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4.4" sheetId="1" state="visible" r:id="rId2"/>
    <sheet name="Figure 4.4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HPname" vbProcedure="false">[1]Pivot!$G$47:$H$87</definedName>
    <definedName function="false" hidden="false" name="CrownCopyright" vbProcedure="false">'[2]'!$C$57</definedName>
    <definedName function="false" hidden="false" name="Excel_BuiltIn_Print_Area" vbProcedure="false">'[3]'!$A$1:$H$35</definedName>
    <definedName function="false" hidden="false" name="FemaleAnchor" vbProcedure="false">'[2]'!$B$86:$CO$86</definedName>
    <definedName function="false" hidden="false" name="Females" vbProcedure="false">'[2]'!$C$87:$CO$122</definedName>
    <definedName function="false" hidden="false" name="Females91" vbProcedure="false">'[2]'!$CO$87:$CO$122</definedName>
    <definedName function="false" hidden="false" name="FemalesAgedOn" vbProcedure="false">'[2]'!$C$87:$CN$122</definedName>
    <definedName function="false" hidden="false" name="FemalesTotal" vbProcedure="false">'[2]'!$C$86:$CO$86</definedName>
    <definedName function="false" hidden="false" name="FertileFemales" vbProcedure="false">'[2]'!$R$86:$AW$122</definedName>
    <definedName function="false" hidden="false" name="InfFemales" vbProcedure="false">'[2]'!$C$87:$C$122</definedName>
    <definedName function="false" hidden="false" name="InfMales" vbProcedure="false">'[2]'!$C$48:$C$83</definedName>
    <definedName function="false" hidden="false" name="MaleAnchor" vbProcedure="false">'[2]'!$B$47:$CO$47</definedName>
    <definedName function="false" hidden="false" name="Males" vbProcedure="false">'[2]'!$C$48:$CO$83</definedName>
    <definedName function="false" hidden="false" name="Males91" vbProcedure="false">'[2]'!$CO$48:$CO$83</definedName>
    <definedName function="false" hidden="false" name="MalesAgedOn" vbProcedure="false">'[2]'!$C$48:$CN$83</definedName>
    <definedName function="false" hidden="false" name="MalesTotal" vbProcedure="false">'[2]'!$C$47:$CO$47</definedName>
    <definedName function="false" hidden="false" name="PopNote" vbProcedure="false">'[2]'!$A$1</definedName>
    <definedName function="false" hidden="false" name="PopsCreation" vbProcedure="false">'[2]'!$I$4</definedName>
    <definedName function="false" hidden="false" name="PopsHeader" vbProcedure="false">'[2]'!$A$1:$I$4</definedName>
    <definedName function="false" hidden="false" name="ProjBirths" vbProcedure="false">[4]Scratchpad!BY$16460</definedName>
    <definedName function="false" hidden="false" name="Projnirths2" vbProcedure="false">[4]Scratchpad!BY$16460</definedName>
    <definedName function="false" hidden="false" name="rddurd" vbProcedure="false">'[5]'!$D$4</definedName>
    <definedName function="false" hidden="false" name="SPSS" vbProcedure="false">'[2]'!$B$2:$HQ$12769</definedName>
    <definedName function="false" hidden="false" name="Status" vbProcedure="false">'[2]'!$F$4</definedName>
    <definedName function="false" hidden="false" name="Textline3" vbProcedure="false">'[2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nnual Review 2013 - Chapter 4 - Life expectancy</t>
  </si>
  <si>
    <r>
      <rPr>
        <b val="true"/>
        <sz val="12"/>
        <rFont val="Arial"/>
        <family val="2"/>
      </rPr>
      <t xml:space="preserve">Figure 4.4 Data: Life Expectancy at birth, 95 per cent confidence interval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for Urban / Rural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classification, 2008-2010 (Males and Females)</t>
    </r>
  </si>
  <si>
    <t xml:space="preserve">Males</t>
  </si>
  <si>
    <t xml:space="preserve">Females</t>
  </si>
  <si>
    <t xml:space="preserve">Expectation of life at birth</t>
  </si>
  <si>
    <t xml:space="preserve">Lower 95% CI</t>
  </si>
  <si>
    <t xml:space="preserve">Upper 95% CI</t>
  </si>
  <si>
    <r>
      <rPr>
        <b val="true"/>
        <sz val="10"/>
        <rFont val="Arial"/>
        <family val="2"/>
      </rPr>
      <t xml:space="preserve">Scotland</t>
    </r>
    <r>
      <rPr>
        <b val="true"/>
        <vertAlign val="superscript"/>
        <sz val="10"/>
        <rFont val="Arial"/>
        <family val="2"/>
      </rPr>
      <t xml:space="preserve">1</t>
    </r>
  </si>
  <si>
    <t xml:space="preserve">Years</t>
  </si>
  <si>
    <t xml:space="preserve">lower male CI</t>
  </si>
  <si>
    <t xml:space="preserve">length of 
male CI</t>
  </si>
  <si>
    <t xml:space="preserve">space between male upper &amp; female lower</t>
  </si>
  <si>
    <t xml:space="preserve">length of female CI</t>
  </si>
  <si>
    <t xml:space="preserve">2010 Urban/Rural classification (ordered by lowest to highest male life expectancy)</t>
  </si>
  <si>
    <t xml:space="preserve">Large Urban Areas</t>
  </si>
  <si>
    <t xml:space="preserve">Remote Small Towns</t>
  </si>
  <si>
    <t xml:space="preserve">Other Urban Areas</t>
  </si>
  <si>
    <t xml:space="preserve">Accessible Small Towns</t>
  </si>
  <si>
    <t xml:space="preserve">Remote Rural</t>
  </si>
  <si>
    <t xml:space="preserve">Accessible Rural</t>
  </si>
  <si>
    <t xml:space="preserve">Footnotes</t>
  </si>
  <si>
    <t xml:space="preserve">1) Life expectancy at birth is an estimate which is subject to a margin of error. The accuracy of results can be indicated by calculating a confidence interval which provides a range within which the true value underlying life expectancy would lie (with 95 per cent probability).</t>
  </si>
  <si>
    <t xml:space="preserve">2) Scottish Governments 6-fold Urban Rural Classification version 2009-2010. Refer to Appendix 2 for more details.</t>
  </si>
  <si>
    <t xml:space="preserve">Please note that the Scotland-level life expectancy estimate shown here is for use only as a comparator for the corresponding sub-Scotland-level figures. </t>
  </si>
  <si>
    <t xml:space="preserve">The definitive Scotland-level life expectancy estimate (based on national life tables) is published on the Office for National Statistics website.</t>
  </si>
  <si>
    <t xml:space="preserve">© Crown Copyright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0.00"/>
    <numFmt numFmtId="169" formatCode="0.0"/>
    <numFmt numFmtId="170" formatCode="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vertAlign val="superscript"/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u val="single"/>
      <sz val="8"/>
      <color rgb="FF0000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9999FF"/>
      <name val="Arial"/>
      <family val="0"/>
    </font>
    <font>
      <b val="true"/>
      <sz val="12"/>
      <color rgb="FF993366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vertAlign val="superscript"/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Comma 5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Hyperlink 2" xfId="58"/>
    <cellStyle name="Input 2" xfId="59"/>
    <cellStyle name="Linked Cell 2" xfId="60"/>
    <cellStyle name="Neutral 2" xfId="61"/>
    <cellStyle name="Normal 2" xfId="62"/>
    <cellStyle name="Normal 2 2" xfId="63"/>
    <cellStyle name="Normal 3" xfId="64"/>
    <cellStyle name="Normal 3 2" xfId="65"/>
    <cellStyle name="Normal 4" xfId="66"/>
    <cellStyle name="Normal10" xfId="67"/>
    <cellStyle name="Note 2" xfId="68"/>
    <cellStyle name="Output 2" xfId="69"/>
    <cellStyle name="Percent 2" xfId="70"/>
    <cellStyle name="Percent 3" xfId="71"/>
    <cellStyle name="Percent 4" xfId="72"/>
    <cellStyle name="Title 2" xfId="73"/>
    <cellStyle name="Total 2" xfId="74"/>
    <cellStyle name="Warning Text 2" xfId="75"/>
    <cellStyle name="whole number" xfId="76"/>
    <cellStyle name="whole number 2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958870017028"/>
          <c:y val="0.127275234418092"/>
          <c:w val="0.972929310570668"/>
          <c:h val="0.775923883066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ower Bound Males"</c:f>
              <c:strCache>
                <c:ptCount val="1"/>
                <c:pt idx="0">
                  <c:v>Lower Bound Male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4'!$A$10:$A$15</c:f>
              <c:strCache>
                <c:ptCount val="6"/>
                <c:pt idx="0">
                  <c:v>Large Urban Areas</c:v>
                </c:pt>
                <c:pt idx="1">
                  <c:v>Remote Small Towns</c:v>
                </c:pt>
                <c:pt idx="2">
                  <c:v>Other Urban Areas</c:v>
                </c:pt>
                <c:pt idx="3">
                  <c:v>Accessible Small Towns</c:v>
                </c:pt>
                <c:pt idx="4">
                  <c:v>Remote Rural</c:v>
                </c:pt>
                <c:pt idx="5">
                  <c:v>Accessible Rural</c:v>
                </c:pt>
              </c:strCache>
            </c:strRef>
          </c:cat>
          <c:val>
            <c:numRef>
              <c:f>'Data 4.4'!$J$10:$J$15</c:f>
              <c:numCache>
                <c:formatCode>General</c:formatCode>
                <c:ptCount val="6"/>
                <c:pt idx="0">
                  <c:v>74.3374798748405</c:v>
                </c:pt>
                <c:pt idx="1">
                  <c:v>74.4394536948972</c:v>
                </c:pt>
                <c:pt idx="2">
                  <c:v>75.4984235594554</c:v>
                </c:pt>
                <c:pt idx="3">
                  <c:v>76.6832789975114</c:v>
                </c:pt>
                <c:pt idx="4">
                  <c:v>77.6069338971963</c:v>
                </c:pt>
                <c:pt idx="5">
                  <c:v>78.0169266029666</c:v>
                </c:pt>
              </c:numCache>
            </c:numRef>
          </c:val>
        </c:ser>
        <c:ser>
          <c:idx val="1"/>
          <c:order val="1"/>
          <c:tx>
            <c:strRef>
              <c:f>"Length of  Male CI"</c:f>
              <c:strCache>
                <c:ptCount val="1"/>
                <c:pt idx="0">
                  <c:v>Length of  Male CI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4'!$A$10:$A$15</c:f>
              <c:strCache>
                <c:ptCount val="6"/>
                <c:pt idx="0">
                  <c:v>Large Urban Areas</c:v>
                </c:pt>
                <c:pt idx="1">
                  <c:v>Remote Small Towns</c:v>
                </c:pt>
                <c:pt idx="2">
                  <c:v>Other Urban Areas</c:v>
                </c:pt>
                <c:pt idx="3">
                  <c:v>Accessible Small Towns</c:v>
                </c:pt>
                <c:pt idx="4">
                  <c:v>Remote Rural</c:v>
                </c:pt>
                <c:pt idx="5">
                  <c:v>Accessible Rural</c:v>
                </c:pt>
              </c:strCache>
            </c:strRef>
          </c:cat>
          <c:val>
            <c:numRef>
              <c:f>'Data 4.4'!$K$10:$K$15</c:f>
              <c:numCache>
                <c:formatCode>General</c:formatCode>
                <c:ptCount val="6"/>
                <c:pt idx="0">
                  <c:v>0.319588856400031</c:v>
                </c:pt>
                <c:pt idx="1">
                  <c:v>1.0609363784485</c:v>
                </c:pt>
                <c:pt idx="2">
                  <c:v>0.353773363682961</c:v>
                </c:pt>
                <c:pt idx="3">
                  <c:v>0.667987311619356</c:v>
                </c:pt>
                <c:pt idx="4">
                  <c:v>0.787123984678459</c:v>
                </c:pt>
                <c:pt idx="5">
                  <c:v>0.542729792412047</c:v>
                </c:pt>
              </c:numCache>
            </c:numRef>
          </c:val>
        </c:ser>
        <c:ser>
          <c:idx val="2"/>
          <c:order val="2"/>
          <c:tx>
            <c:strRef>
              <c:f>"Distance between Upper bound males and lower bound females"</c:f>
              <c:strCache>
                <c:ptCount val="1"/>
                <c:pt idx="0">
                  <c:v>Distance between Upper bound males and lower bound female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4'!$A$10:$A$15</c:f>
              <c:strCache>
                <c:ptCount val="6"/>
                <c:pt idx="0">
                  <c:v>Large Urban Areas</c:v>
                </c:pt>
                <c:pt idx="1">
                  <c:v>Remote Small Towns</c:v>
                </c:pt>
                <c:pt idx="2">
                  <c:v>Other Urban Areas</c:v>
                </c:pt>
                <c:pt idx="3">
                  <c:v>Accessible Small Towns</c:v>
                </c:pt>
                <c:pt idx="4">
                  <c:v>Remote Rural</c:v>
                </c:pt>
                <c:pt idx="5">
                  <c:v>Accessible Rural</c:v>
                </c:pt>
              </c:strCache>
            </c:strRef>
          </c:cat>
          <c:val>
            <c:numRef>
              <c:f>'Data 4.4'!$L$10:$L$15</c:f>
              <c:numCache>
                <c:formatCode>General</c:formatCode>
                <c:ptCount val="6"/>
                <c:pt idx="0">
                  <c:v>4.96802989118714</c:v>
                </c:pt>
                <c:pt idx="1">
                  <c:v>4.35828287978281</c:v>
                </c:pt>
                <c:pt idx="2">
                  <c:v>4.18782130201107</c:v>
                </c:pt>
                <c:pt idx="3">
                  <c:v>3.13095293259818</c:v>
                </c:pt>
                <c:pt idx="4">
                  <c:v>3.47890706813315</c:v>
                </c:pt>
                <c:pt idx="5">
                  <c:v>3.02040936110275</c:v>
                </c:pt>
              </c:numCache>
            </c:numRef>
          </c:val>
        </c:ser>
        <c:ser>
          <c:idx val="3"/>
          <c:order val="3"/>
          <c:tx>
            <c:strRef>
              <c:f>"Length of Female CI"</c:f>
              <c:strCache>
                <c:ptCount val="1"/>
                <c:pt idx="0">
                  <c:v>Length of Female CI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4'!$A$10:$A$15</c:f>
              <c:strCache>
                <c:ptCount val="6"/>
                <c:pt idx="0">
                  <c:v>Large Urban Areas</c:v>
                </c:pt>
                <c:pt idx="1">
                  <c:v>Remote Small Towns</c:v>
                </c:pt>
                <c:pt idx="2">
                  <c:v>Other Urban Areas</c:v>
                </c:pt>
                <c:pt idx="3">
                  <c:v>Accessible Small Towns</c:v>
                </c:pt>
                <c:pt idx="4">
                  <c:v>Remote Rural</c:v>
                </c:pt>
                <c:pt idx="5">
                  <c:v>Accessible Rural</c:v>
                </c:pt>
              </c:strCache>
            </c:strRef>
          </c:cat>
          <c:val>
            <c:numRef>
              <c:f>'Data 4.4'!$M$10:$M$15</c:f>
              <c:numCache>
                <c:formatCode>General</c:formatCode>
                <c:ptCount val="6"/>
                <c:pt idx="0">
                  <c:v>0.288425130243013</c:v>
                </c:pt>
                <c:pt idx="1">
                  <c:v>0.87705123259596</c:v>
                </c:pt>
                <c:pt idx="2">
                  <c:v>0.316095037202416</c:v>
                </c:pt>
                <c:pt idx="3">
                  <c:v>0.606453915576793</c:v>
                </c:pt>
                <c:pt idx="4">
                  <c:v>0.674997869561054</c:v>
                </c:pt>
                <c:pt idx="5">
                  <c:v>0.496381042649745</c:v>
                </c:pt>
              </c:numCache>
            </c:numRef>
          </c:val>
        </c:ser>
        <c:gapWidth val="400"/>
        <c:overlap val="100"/>
        <c:axId val="97644574"/>
        <c:axId val="24242042"/>
      </c:barChart>
      <c:catAx>
        <c:axId val="976445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2042"/>
        <c:crossesAt val="0"/>
        <c:auto val="1"/>
        <c:lblAlgn val="ctr"/>
        <c:lblOffset val="100"/>
        <c:noMultiLvlLbl val="0"/>
      </c:catAx>
      <c:valAx>
        <c:axId val="24242042"/>
        <c:scaling>
          <c:orientation val="minMax"/>
          <c:max val="8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92210627428721"/>
              <c:y val="0.879481522338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4574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200</xdr:colOff>
      <xdr:row>16</xdr:row>
      <xdr:rowOff>145080</xdr:rowOff>
    </xdr:from>
    <xdr:to>
      <xdr:col>5</xdr:col>
      <xdr:colOff>740520</xdr:colOff>
      <xdr:row>18</xdr:row>
      <xdr:rowOff>82440</xdr:rowOff>
    </xdr:to>
    <xdr:sp>
      <xdr:nvSpPr>
        <xdr:cNvPr id="1" name="Text Box 1"/>
        <xdr:cNvSpPr/>
      </xdr:nvSpPr>
      <xdr:spPr>
        <a:xfrm>
          <a:off x="4089240" y="2746080"/>
          <a:ext cx="715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9999ff"/>
              </a:solidFill>
              <a:latin typeface="Arial"/>
            </a:rPr>
            <a:t>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000</xdr:colOff>
      <xdr:row>16</xdr:row>
      <xdr:rowOff>145080</xdr:rowOff>
    </xdr:from>
    <xdr:to>
      <xdr:col>10</xdr:col>
      <xdr:colOff>434160</xdr:colOff>
      <xdr:row>18</xdr:row>
      <xdr:rowOff>82440</xdr:rowOff>
    </xdr:to>
    <xdr:sp>
      <xdr:nvSpPr>
        <xdr:cNvPr id="2" name="Text Box 2"/>
        <xdr:cNvSpPr/>
      </xdr:nvSpPr>
      <xdr:spPr>
        <a:xfrm>
          <a:off x="7684200" y="2746080"/>
          <a:ext cx="87804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993366"/>
              </a:solidFill>
              <a:latin typeface="Arial"/>
            </a:rPr>
            <a:t>FE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8360</xdr:colOff>
      <xdr:row>4</xdr:row>
      <xdr:rowOff>127080</xdr:rowOff>
    </xdr:from>
    <xdr:to>
      <xdr:col>6</xdr:col>
      <xdr:colOff>566640</xdr:colOff>
      <xdr:row>28</xdr:row>
      <xdr:rowOff>30240</xdr:rowOff>
    </xdr:to>
    <xdr:sp>
      <xdr:nvSpPr>
        <xdr:cNvPr id="3" name="Line 3"/>
        <xdr:cNvSpPr/>
      </xdr:nvSpPr>
      <xdr:spPr>
        <a:xfrm flipV="1">
          <a:off x="5435280" y="777240"/>
          <a:ext cx="8280" cy="3804840"/>
        </a:xfrm>
        <a:prstGeom prst="line">
          <a:avLst/>
        </a:prstGeom>
        <a:ln w="38160">
          <a:solidFill>
            <a:srgbClr val="9999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480</xdr:colOff>
      <xdr:row>4</xdr:row>
      <xdr:rowOff>127440</xdr:rowOff>
    </xdr:from>
    <xdr:to>
      <xdr:col>8</xdr:col>
      <xdr:colOff>435600</xdr:colOff>
      <xdr:row>28</xdr:row>
      <xdr:rowOff>13680</xdr:rowOff>
    </xdr:to>
    <xdr:sp>
      <xdr:nvSpPr>
        <xdr:cNvPr id="4" name="Line 4"/>
        <xdr:cNvSpPr/>
      </xdr:nvSpPr>
      <xdr:spPr>
        <a:xfrm flipV="1">
          <a:off x="6931800" y="777600"/>
          <a:ext cx="6120" cy="3787920"/>
        </a:xfrm>
        <a:prstGeom prst="line">
          <a:avLst/>
        </a:prstGeom>
        <a:ln w="38160">
          <a:solidFill>
            <a:srgbClr val="9933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640</xdr:colOff>
      <xdr:row>2</xdr:row>
      <xdr:rowOff>110520</xdr:rowOff>
    </xdr:from>
    <xdr:to>
      <xdr:col>8</xdr:col>
      <xdr:colOff>408600</xdr:colOff>
      <xdr:row>4</xdr:row>
      <xdr:rowOff>93240</xdr:rowOff>
    </xdr:to>
    <xdr:grpSp>
      <xdr:nvGrpSpPr>
        <xdr:cNvPr id="5" name="Group 5"/>
        <xdr:cNvGrpSpPr/>
      </xdr:nvGrpSpPr>
      <xdr:grpSpPr>
        <a:xfrm>
          <a:off x="5461560" y="435600"/>
          <a:ext cx="1449360" cy="307800"/>
          <a:chOff x="5461560" y="435600"/>
          <a:chExt cx="1449360" cy="307800"/>
        </a:xfrm>
      </xdr:grpSpPr>
      <xdr:sp>
        <xdr:nvSpPr>
          <xdr:cNvPr id="6" name="Text Box 6"/>
          <xdr:cNvSpPr/>
        </xdr:nvSpPr>
        <xdr:spPr>
          <a:xfrm>
            <a:off x="5829120" y="435600"/>
            <a:ext cx="7153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COTLA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Line 7"/>
          <xdr:cNvSpPr/>
        </xdr:nvSpPr>
        <xdr:spPr>
          <a:xfrm flipH="1">
            <a:off x="5461560" y="548280"/>
            <a:ext cx="350280" cy="168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6553080" y="557280"/>
            <a:ext cx="357840" cy="186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6240</xdr:colOff>
      <xdr:row>29</xdr:row>
      <xdr:rowOff>57600</xdr:rowOff>
    </xdr:from>
    <xdr:to>
      <xdr:col>7</xdr:col>
      <xdr:colOff>763920</xdr:colOff>
      <xdr:row>32</xdr:row>
      <xdr:rowOff>150840</xdr:rowOff>
    </xdr:to>
    <xdr:sp>
      <xdr:nvSpPr>
        <xdr:cNvPr id="9" name="Text Box 9"/>
        <xdr:cNvSpPr/>
      </xdr:nvSpPr>
      <xdr:spPr>
        <a:xfrm>
          <a:off x="426240" y="4771800"/>
          <a:ext cx="6027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ootnot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) Life expectancy at birth is an estimate which is subject to a margin of error. The accuracy of results can be indicated by calculating a confidence interval which provides a range within which the true value underlying life expectancy would lie (with 95 per cent probability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) Scottish Government’s 6-fold Urban Rural Classification version 2009-2010. Refer to Appendix 2 for more detail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) These estimates are for 2008-2010 and use population estimates rolled-forward from the 2001 Cens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0</xdr:colOff>
      <xdr:row>1</xdr:row>
      <xdr:rowOff>43200</xdr:rowOff>
    </xdr:from>
    <xdr:to>
      <xdr:col>10</xdr:col>
      <xdr:colOff>477360</xdr:colOff>
      <xdr:row>3</xdr:row>
      <xdr:rowOff>86040</xdr:rowOff>
    </xdr:to>
    <xdr:sp>
      <xdr:nvSpPr>
        <xdr:cNvPr id="10" name="Text Box 10"/>
        <xdr:cNvSpPr/>
      </xdr:nvSpPr>
      <xdr:spPr>
        <a:xfrm>
          <a:off x="428400" y="205920"/>
          <a:ext cx="81770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Figure 4.4: Life Expectancy at birth, 95 per cent confidence intervals</a:t>
          </a:r>
          <a:r>
            <a:rPr b="1" lang="en-US" sz="11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for Urban and Rural</a:t>
          </a:r>
          <a:r>
            <a:rPr b="1" lang="en-US" sz="11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areas, 2008-2010</a:t>
          </a:r>
          <a:r>
            <a:rPr b="1" lang="en-US" sz="1100" spc="-1" strike="noStrike" baseline="33000">
              <a:solidFill>
                <a:srgbClr val="000000"/>
              </a:solidFill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Males and Female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or%20Web%20Team/Figures%20&amp;%20Data/Chapter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11.1a"/>
      <sheetName val="Figure 11.1a"/>
      <sheetName val="Data 11.1b"/>
      <sheetName val="Figure 11.1b"/>
      <sheetName val="Data 11.2"/>
      <sheetName val="Figure 11.2"/>
      <sheetName val="Data 11.3"/>
      <sheetName val="Figure 11.3"/>
      <sheetName val="Data 11.4"/>
      <sheetName val="Figure 11.4"/>
      <sheetName val="Data 11.5"/>
      <sheetName val="Figure 11.5"/>
      <sheetName val="Data 11.6"/>
      <sheetName val="Figure 11.6"/>
      <sheetName val="Data 11.7"/>
      <sheetName val="Figure 11.7"/>
      <sheetName val="Data 11.8"/>
      <sheetName val="Figure 11.8"/>
      <sheetName val="Data 11.9"/>
      <sheetName val="Figure 11.9"/>
      <sheetName val="Data 11.10"/>
      <sheetName val="Figure 1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s.gov.uk/ons/rel/lifetables/national-life-tables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7.32"/>
    <col collapsed="false" customWidth="true" hidden="false" outlineLevel="0" max="3" min="3" style="1" width="16.55"/>
    <col collapsed="false" customWidth="true" hidden="false" outlineLevel="0" max="4" min="4" style="1" width="16.43"/>
    <col collapsed="false" customWidth="true" hidden="false" outlineLevel="0" max="5" min="5" style="1" width="3.32"/>
    <col collapsed="false" customWidth="true" hidden="false" outlineLevel="0" max="6" min="6" style="1" width="17.99"/>
    <col collapsed="false" customWidth="true" hidden="false" outlineLevel="0" max="7" min="7" style="1" width="16.66"/>
    <col collapsed="false" customWidth="true" hidden="false" outlineLevel="0" max="8" min="8" style="1" width="16.43"/>
    <col collapsed="false" customWidth="false" hidden="false" outlineLevel="0" max="16" min="9" style="1" width="9.33"/>
    <col collapsed="false" customWidth="true" hidden="false" outlineLevel="0" max="17" min="17" style="2" width="26.32"/>
    <col collapsed="false" customWidth="true" hidden="false" outlineLevel="0" max="18" min="18" style="2" width="14.99"/>
    <col collapsed="false" customWidth="true" hidden="false" outlineLevel="0" max="19" min="19" style="2" width="19.33"/>
    <col collapsed="false" customWidth="true" hidden="false" outlineLevel="0" max="20" min="20" style="2" width="55.55"/>
    <col collapsed="false" customWidth="true" hidden="false" outlineLevel="0" max="21" min="21" style="2" width="20.32"/>
    <col collapsed="false" customWidth="false" hidden="false" outlineLevel="0" max="257" min="22" style="1" width="9.33"/>
  </cols>
  <sheetData>
    <row r="1" s="4" customFormat="true" ht="15.6" hidden="false" customHeight="false" outlineLevel="0" collapsed="false">
      <c r="A1" s="3" t="s">
        <v>0</v>
      </c>
      <c r="B1" s="3"/>
      <c r="C1" s="3"/>
      <c r="F1" s="5"/>
      <c r="G1" s="6"/>
      <c r="H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</row>
    <row r="4" customFormat="false" ht="18" hidden="false" customHeight="true" outlineLevel="0" collapsed="false">
      <c r="A4" s="10"/>
      <c r="B4" s="11" t="s">
        <v>2</v>
      </c>
      <c r="C4" s="11"/>
      <c r="D4" s="11"/>
      <c r="E4" s="12"/>
      <c r="F4" s="11" t="s">
        <v>3</v>
      </c>
      <c r="G4" s="11"/>
      <c r="H4" s="11"/>
      <c r="I4" s="9"/>
      <c r="J4" s="9"/>
    </row>
    <row r="5" customFormat="false" ht="41.2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5"/>
      <c r="F5" s="14" t="s">
        <v>4</v>
      </c>
      <c r="G5" s="14" t="s">
        <v>5</v>
      </c>
      <c r="H5" s="14" t="s">
        <v>6</v>
      </c>
      <c r="I5" s="9"/>
      <c r="J5" s="9"/>
      <c r="R5" s="16"/>
    </row>
    <row r="6" customFormat="false" ht="16.5" hidden="false" customHeight="true" outlineLevel="0" collapsed="false">
      <c r="A6" s="17" t="s">
        <v>7</v>
      </c>
      <c r="B6" s="18" t="s">
        <v>8</v>
      </c>
      <c r="C6" s="18" t="s">
        <v>8</v>
      </c>
      <c r="D6" s="18" t="s">
        <v>8</v>
      </c>
      <c r="E6" s="19"/>
      <c r="F6" s="18" t="s">
        <v>8</v>
      </c>
      <c r="G6" s="18" t="s">
        <v>8</v>
      </c>
      <c r="H6" s="18" t="s">
        <v>8</v>
      </c>
      <c r="I6" s="9"/>
      <c r="J6" s="9"/>
    </row>
    <row r="7" customFormat="false" ht="15" hidden="false" customHeight="false" outlineLevel="0" collapsed="false">
      <c r="A7" s="17"/>
      <c r="B7" s="20" t="n">
        <v>75.8455782764923</v>
      </c>
      <c r="C7" s="20" t="n">
        <v>75.7479338692308</v>
      </c>
      <c r="D7" s="20" t="n">
        <v>75.9432226837538</v>
      </c>
      <c r="E7" s="21"/>
      <c r="F7" s="22" t="n">
        <v>80.4326928656743</v>
      </c>
      <c r="G7" s="20" t="n">
        <v>80.3451161038226</v>
      </c>
      <c r="H7" s="20" t="n">
        <v>80.5202696275261</v>
      </c>
      <c r="I7" s="9"/>
      <c r="J7" s="9"/>
      <c r="K7" s="9"/>
      <c r="L7" s="9"/>
      <c r="M7" s="9"/>
    </row>
    <row r="8" customFormat="false" ht="15.75" hidden="false" customHeight="true" outlineLevel="0" collapsed="false">
      <c r="A8" s="17"/>
      <c r="B8" s="23"/>
      <c r="C8" s="23"/>
      <c r="D8" s="24"/>
      <c r="E8" s="24"/>
      <c r="F8" s="23"/>
      <c r="G8" s="23"/>
      <c r="H8" s="25"/>
      <c r="I8" s="9"/>
      <c r="J8" s="26" t="s">
        <v>9</v>
      </c>
      <c r="K8" s="27" t="s">
        <v>10</v>
      </c>
      <c r="L8" s="27" t="s">
        <v>11</v>
      </c>
      <c r="M8" s="28" t="s">
        <v>12</v>
      </c>
    </row>
    <row r="9" customFormat="false" ht="64.95" hidden="false" customHeight="true" outlineLevel="0" collapsed="false">
      <c r="A9" s="29" t="s">
        <v>13</v>
      </c>
      <c r="B9" s="29"/>
      <c r="C9" s="29"/>
      <c r="D9" s="29"/>
      <c r="E9" s="29"/>
      <c r="F9" s="29"/>
      <c r="G9" s="25"/>
      <c r="H9" s="25"/>
      <c r="I9" s="9"/>
      <c r="J9" s="26"/>
      <c r="K9" s="27"/>
      <c r="L9" s="27"/>
      <c r="M9" s="28"/>
    </row>
    <row r="10" customFormat="false" ht="23.25" hidden="false" customHeight="true" outlineLevel="0" collapsed="false">
      <c r="A10" s="30" t="s">
        <v>14</v>
      </c>
      <c r="B10" s="31" t="n">
        <v>74.4972743030406</v>
      </c>
      <c r="C10" s="31" t="n">
        <v>74.3374798748405</v>
      </c>
      <c r="D10" s="31" t="n">
        <v>74.6570687312406</v>
      </c>
      <c r="E10" s="31"/>
      <c r="F10" s="31" t="n">
        <v>79.7693111875492</v>
      </c>
      <c r="G10" s="31" t="n">
        <v>79.6250986224277</v>
      </c>
      <c r="H10" s="31" t="n">
        <v>79.9135237526707</v>
      </c>
      <c r="I10" s="32"/>
      <c r="J10" s="33" t="n">
        <f aca="false">C10</f>
        <v>74.3374798748405</v>
      </c>
      <c r="K10" s="33" t="n">
        <f aca="false">D10-C10</f>
        <v>0.319588856400031</v>
      </c>
      <c r="L10" s="33" t="n">
        <f aca="false">G10-D10</f>
        <v>4.96802989118714</v>
      </c>
      <c r="M10" s="33" t="n">
        <f aca="false">H10-G10</f>
        <v>0.288425130243013</v>
      </c>
    </row>
    <row r="11" customFormat="false" ht="15" hidden="false" customHeight="false" outlineLevel="0" collapsed="false">
      <c r="A11" s="30" t="s">
        <v>15</v>
      </c>
      <c r="B11" s="31" t="n">
        <v>74.9699218841214</v>
      </c>
      <c r="C11" s="31" t="n">
        <v>74.4394536948972</v>
      </c>
      <c r="D11" s="31" t="n">
        <v>75.5003900733457</v>
      </c>
      <c r="E11" s="31"/>
      <c r="F11" s="31" t="n">
        <v>80.2971985694265</v>
      </c>
      <c r="G11" s="31" t="n">
        <v>79.8586729531285</v>
      </c>
      <c r="H11" s="31" t="n">
        <v>80.7357241857245</v>
      </c>
      <c r="I11" s="32"/>
      <c r="J11" s="33" t="n">
        <f aca="false">C11</f>
        <v>74.4394536948972</v>
      </c>
      <c r="K11" s="33" t="n">
        <f aca="false">D11-C11</f>
        <v>1.0609363784485</v>
      </c>
      <c r="L11" s="33" t="n">
        <f aca="false">G11-D11</f>
        <v>4.35828287978281</v>
      </c>
      <c r="M11" s="33" t="n">
        <f aca="false">H11-G11</f>
        <v>0.87705123259596</v>
      </c>
    </row>
    <row r="12" customFormat="false" ht="15" hidden="false" customHeight="false" outlineLevel="0" collapsed="false">
      <c r="A12" s="30" t="s">
        <v>16</v>
      </c>
      <c r="B12" s="31" t="n">
        <v>75.6753102412969</v>
      </c>
      <c r="C12" s="31" t="n">
        <v>75.4984235594554</v>
      </c>
      <c r="D12" s="31" t="n">
        <v>75.8521969231384</v>
      </c>
      <c r="E12" s="31"/>
      <c r="F12" s="31" t="n">
        <v>80.1980657437506</v>
      </c>
      <c r="G12" s="31" t="n">
        <v>80.0400182251494</v>
      </c>
      <c r="H12" s="31" t="n">
        <v>80.3561132623518</v>
      </c>
      <c r="I12" s="32"/>
      <c r="J12" s="33" t="n">
        <f aca="false">C12</f>
        <v>75.4984235594554</v>
      </c>
      <c r="K12" s="33" t="n">
        <f aca="false">D12-C12</f>
        <v>0.353773363682961</v>
      </c>
      <c r="L12" s="33" t="n">
        <f aca="false">G12-D12</f>
        <v>4.18782130201107</v>
      </c>
      <c r="M12" s="33" t="n">
        <f aca="false">H12-G12</f>
        <v>0.316095037202416</v>
      </c>
    </row>
    <row r="13" customFormat="false" ht="15" hidden="false" customHeight="false" outlineLevel="0" collapsed="false">
      <c r="A13" s="30" t="s">
        <v>17</v>
      </c>
      <c r="B13" s="31" t="n">
        <v>77.017272653321</v>
      </c>
      <c r="C13" s="31" t="n">
        <v>76.6832789975114</v>
      </c>
      <c r="D13" s="31" t="n">
        <v>77.3512663091307</v>
      </c>
      <c r="E13" s="31"/>
      <c r="F13" s="31" t="n">
        <v>80.7854461995173</v>
      </c>
      <c r="G13" s="31" t="n">
        <v>80.4822192417289</v>
      </c>
      <c r="H13" s="31" t="n">
        <v>81.0886731573057</v>
      </c>
      <c r="I13" s="32"/>
      <c r="J13" s="33" t="n">
        <f aca="false">C13</f>
        <v>76.6832789975114</v>
      </c>
      <c r="K13" s="33" t="n">
        <f aca="false">D13-C13</f>
        <v>0.667987311619356</v>
      </c>
      <c r="L13" s="33" t="n">
        <f aca="false">G13-D13</f>
        <v>3.13095293259818</v>
      </c>
      <c r="M13" s="33" t="n">
        <f aca="false">H13-G13</f>
        <v>0.606453915576793</v>
      </c>
    </row>
    <row r="14" customFormat="false" ht="15" hidden="false" customHeight="false" outlineLevel="0" collapsed="false">
      <c r="A14" s="30" t="s">
        <v>18</v>
      </c>
      <c r="B14" s="31" t="n">
        <v>78.0004958895356</v>
      </c>
      <c r="C14" s="31" t="n">
        <v>77.6069338971963</v>
      </c>
      <c r="D14" s="31" t="n">
        <v>78.3940578818748</v>
      </c>
      <c r="E14" s="31"/>
      <c r="F14" s="31" t="n">
        <v>82.2104638847885</v>
      </c>
      <c r="G14" s="31" t="n">
        <v>81.8729649500079</v>
      </c>
      <c r="H14" s="31" t="n">
        <v>82.547962819569</v>
      </c>
      <c r="I14" s="32"/>
      <c r="J14" s="33" t="n">
        <f aca="false">C14</f>
        <v>77.6069338971963</v>
      </c>
      <c r="K14" s="33" t="n">
        <f aca="false">D14-C14</f>
        <v>0.787123984678459</v>
      </c>
      <c r="L14" s="33" t="n">
        <f aca="false">G14-D14</f>
        <v>3.47890706813315</v>
      </c>
      <c r="M14" s="33" t="n">
        <f aca="false">H14-G14</f>
        <v>0.674997869561054</v>
      </c>
    </row>
    <row r="15" customFormat="false" ht="15" hidden="false" customHeight="false" outlineLevel="0" collapsed="false">
      <c r="A15" s="34" t="s">
        <v>19</v>
      </c>
      <c r="B15" s="35" t="n">
        <v>78.2882914991726</v>
      </c>
      <c r="C15" s="35" t="n">
        <v>78.0169266029666</v>
      </c>
      <c r="D15" s="35" t="n">
        <v>78.5596563953787</v>
      </c>
      <c r="E15" s="35"/>
      <c r="F15" s="35" t="n">
        <v>81.8282562778063</v>
      </c>
      <c r="G15" s="35" t="n">
        <v>81.5800657564814</v>
      </c>
      <c r="H15" s="35" t="n">
        <v>82.0764467991312</v>
      </c>
      <c r="I15" s="32"/>
      <c r="J15" s="33" t="n">
        <f aca="false">C15</f>
        <v>78.0169266029666</v>
      </c>
      <c r="K15" s="33" t="n">
        <f aca="false">D15-C15</f>
        <v>0.542729792412047</v>
      </c>
      <c r="L15" s="33" t="n">
        <f aca="false">G15-D15</f>
        <v>3.02040936110275</v>
      </c>
      <c r="M15" s="33" t="n">
        <f aca="false">H15-G15</f>
        <v>0.496381042649745</v>
      </c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38" customFormat="true" ht="10.2" hidden="false" customHeight="false" outlineLevel="0" collapsed="false">
      <c r="A17" s="36" t="s">
        <v>20</v>
      </c>
      <c r="B17" s="37"/>
      <c r="C17" s="37"/>
      <c r="D17" s="37"/>
      <c r="E17" s="37"/>
      <c r="F17" s="37"/>
      <c r="G17" s="37"/>
      <c r="H17" s="37"/>
      <c r="I17" s="37"/>
      <c r="J17" s="37"/>
      <c r="Q17" s="39"/>
      <c r="R17" s="39"/>
      <c r="S17" s="39"/>
      <c r="T17" s="39"/>
      <c r="U17" s="39"/>
    </row>
    <row r="18" s="38" customFormat="true" ht="21" hidden="false" customHeight="true" outlineLevel="0" collapsed="false">
      <c r="A18" s="40" t="s">
        <v>21</v>
      </c>
      <c r="B18" s="40"/>
      <c r="C18" s="40"/>
      <c r="D18" s="40"/>
      <c r="E18" s="40"/>
      <c r="F18" s="40"/>
      <c r="G18" s="40"/>
      <c r="H18" s="40"/>
      <c r="I18" s="37"/>
      <c r="J18" s="37"/>
      <c r="Q18" s="39"/>
      <c r="R18" s="39"/>
      <c r="S18" s="39"/>
      <c r="T18" s="39"/>
      <c r="U18" s="39"/>
    </row>
    <row r="19" s="38" customFormat="true" ht="10.2" hidden="false" customHeight="false" outlineLevel="0" collapsed="false">
      <c r="A19" s="41" t="s">
        <v>22</v>
      </c>
      <c r="B19" s="41"/>
      <c r="C19" s="41"/>
      <c r="D19" s="41"/>
      <c r="E19" s="41"/>
      <c r="F19" s="41"/>
      <c r="G19" s="37"/>
      <c r="H19" s="37"/>
      <c r="I19" s="37"/>
      <c r="J19" s="37"/>
      <c r="Q19" s="39"/>
      <c r="R19" s="39"/>
      <c r="S19" s="39"/>
      <c r="T19" s="39"/>
      <c r="U19" s="39"/>
    </row>
    <row r="20" s="38" customFormat="true" ht="10.2" hidden="false" customHeight="true" outlineLevel="0" collapsed="false">
      <c r="A20" s="42" t="s">
        <v>23</v>
      </c>
      <c r="B20" s="42"/>
      <c r="C20" s="42"/>
      <c r="D20" s="42"/>
      <c r="E20" s="42"/>
      <c r="F20" s="42"/>
      <c r="G20" s="42"/>
      <c r="H20" s="43"/>
      <c r="I20" s="37"/>
      <c r="J20" s="37"/>
      <c r="Q20" s="39"/>
      <c r="R20" s="39"/>
      <c r="S20" s="39"/>
      <c r="T20" s="39"/>
      <c r="U20" s="39"/>
    </row>
    <row r="21" s="38" customFormat="true" ht="10.2" hidden="false" customHeight="false" outlineLevel="0" collapsed="false">
      <c r="A21" s="44" t="s">
        <v>24</v>
      </c>
      <c r="B21" s="44"/>
      <c r="C21" s="44"/>
      <c r="D21" s="44"/>
      <c r="E21" s="44"/>
      <c r="F21" s="44"/>
      <c r="G21" s="37"/>
      <c r="H21" s="37"/>
      <c r="I21" s="37"/>
      <c r="J21" s="37"/>
      <c r="Q21" s="39"/>
      <c r="R21" s="39"/>
      <c r="S21" s="39"/>
      <c r="T21" s="39"/>
      <c r="U21" s="39"/>
    </row>
    <row r="22" s="38" customFormat="true" ht="10.2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Q22" s="39"/>
      <c r="R22" s="39"/>
      <c r="S22" s="39"/>
      <c r="T22" s="39"/>
      <c r="U22" s="39"/>
    </row>
    <row r="23" s="38" customFormat="true" ht="10.2" hidden="false" customHeight="false" outlineLevel="0" collapsed="false">
      <c r="A23" s="45" t="s">
        <v>25</v>
      </c>
      <c r="B23" s="37"/>
      <c r="C23" s="37"/>
      <c r="D23" s="37"/>
      <c r="E23" s="37"/>
      <c r="F23" s="37"/>
      <c r="G23" s="37"/>
      <c r="H23" s="37"/>
      <c r="I23" s="37"/>
      <c r="J23" s="37"/>
      <c r="Q23" s="39"/>
      <c r="R23" s="39"/>
      <c r="S23" s="39"/>
      <c r="T23" s="39"/>
      <c r="U23" s="3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43" customFormat="false" ht="6" hidden="false" customHeight="true" outlineLevel="0" collapsed="false"/>
  </sheetData>
  <mergeCells count="15">
    <mergeCell ref="A1:C1"/>
    <mergeCell ref="G1:H1"/>
    <mergeCell ref="A2:K2"/>
    <mergeCell ref="B4:D4"/>
    <mergeCell ref="F4:H4"/>
    <mergeCell ref="A6:A8"/>
    <mergeCell ref="J8:J9"/>
    <mergeCell ref="K8:K9"/>
    <mergeCell ref="L8:L9"/>
    <mergeCell ref="M8:M9"/>
    <mergeCell ref="A9:F9"/>
    <mergeCell ref="A18:H18"/>
    <mergeCell ref="A19:F19"/>
    <mergeCell ref="A20:G20"/>
    <mergeCell ref="A21:F21"/>
  </mergeCells>
  <hyperlinks>
    <hyperlink ref="A21" r:id="rId1" display="The definitive Scotland-level life expectancy estimate (based on national life tables) is published on the Office for National Statistics websit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© Crown Copyright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1:36:59Z</dcterms:created>
  <dc:creator>Henderson F (Fiona) (NRS)</dc:creator>
  <dc:description/>
  <dc:language>en-US</dc:language>
  <cp:lastModifiedBy>n310459</cp:lastModifiedBy>
  <cp:lastPrinted>2014-08-13T09:52:51Z</cp:lastPrinted>
  <dcterms:modified xsi:type="dcterms:W3CDTF">2014-08-13T09:54:33Z</dcterms:modified>
  <cp:revision>0</cp:revision>
  <dc:subject/>
  <dc:title/>
</cp:coreProperties>
</file>