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9.3" sheetId="1" state="visible" r:id="rId2"/>
    <sheet name="Figure 9.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HPname" vbProcedure="false">[1]Pivot!$G$47:$H$87</definedName>
    <definedName function="false" hidden="false" name="CrownCopyright" vbProcedure="false">'[2]'!$C$57</definedName>
    <definedName function="false" hidden="false" name="Excel_BuiltIn_Print_Area" vbProcedure="false">'[3]'!$A$1:$H$35</definedName>
    <definedName function="false" hidden="false" name="FemaleAnchor" vbProcedure="false">'[2]'!$B$86:$CO$86</definedName>
    <definedName function="false" hidden="false" name="Females" vbProcedure="false">'[2]'!$C$87:$CO$122</definedName>
    <definedName function="false" hidden="false" name="Females91" vbProcedure="false">'[2]'!$CO$87:$CO$122</definedName>
    <definedName function="false" hidden="false" name="FemalesAgedOn" vbProcedure="false">'[2]'!$C$87:$CN$122</definedName>
    <definedName function="false" hidden="false" name="FemalesTotal" vbProcedure="false">'[2]'!$C$86:$CO$86</definedName>
    <definedName function="false" hidden="false" name="FertileFemales" vbProcedure="false">'[2]'!$R$86:$AW$122</definedName>
    <definedName function="false" hidden="false" name="InfFemales" vbProcedure="false">'[2]'!$C$87:$C$122</definedName>
    <definedName function="false" hidden="false" name="InfMales" vbProcedure="false">'[2]'!$C$48:$C$83</definedName>
    <definedName function="false" hidden="false" name="MaleAnchor" vbProcedure="false">'[2]'!$B$47:$CO$47</definedName>
    <definedName function="false" hidden="false" name="Males" vbProcedure="false">'[2]'!$C$48:$CO$83</definedName>
    <definedName function="false" hidden="false" name="Males91" vbProcedure="false">'[2]'!$CO$48:$CO$83</definedName>
    <definedName function="false" hidden="false" name="MalesAgedOn" vbProcedure="false">'[2]'!$C$48:$CN$83</definedName>
    <definedName function="false" hidden="false" name="MalesTotal" vbProcedure="false">'[2]'!$C$47:$CO$47</definedName>
    <definedName function="false" hidden="false" name="PopNote" vbProcedure="false">'[2]'!$A$1</definedName>
    <definedName function="false" hidden="false" name="PopsCreation" vbProcedure="false">'[2]'!$I$4</definedName>
    <definedName function="false" hidden="false" name="PopsHeader" vbProcedure="false">'[2]'!$A$1:$I$4</definedName>
    <definedName function="false" hidden="false" name="ProjBirths" vbProcedure="false">[4]Scratchpad!BY$16460</definedName>
    <definedName function="false" hidden="false" name="Projnirths2" vbProcedure="false">[4]Scratchpad!BY$16460</definedName>
    <definedName function="false" hidden="false" name="rddurd" vbProcedure="false">'[6]'!$D$4</definedName>
    <definedName function="false" hidden="false" name="SPSS" vbProcedure="false">'[2]'!$B$2:$HQ$12769</definedName>
    <definedName function="false" hidden="false" name="Status" vbProcedure="false">'[2]'!$F$4</definedName>
    <definedName function="false" hidden="false" name="Textline3" vbProcedure="false">'[2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ual Review 2013 - Chapter 9 Census</t>
  </si>
  <si>
    <t xml:space="preserve">Figure 9.3: Type of long-term health condition, Scotland, 2011</t>
  </si>
  <si>
    <t xml:space="preserve">Figure 9.3 data: Type of long-term health condition, Scotland, 2011</t>
  </si>
  <si>
    <t xml:space="preserve">% of population</t>
  </si>
  <si>
    <t xml:space="preserve">Other condition</t>
  </si>
  <si>
    <t xml:space="preserve">Physical disability</t>
  </si>
  <si>
    <t xml:space="preserve">Deafness or partial hearing loss</t>
  </si>
  <si>
    <t xml:space="preserve">Mental health condition</t>
  </si>
  <si>
    <t xml:space="preserve">Blindness or partial sight loss</t>
  </si>
  <si>
    <t xml:space="preserve">Learning difficulty</t>
  </si>
  <si>
    <t xml:space="preserve">Developmental disorder</t>
  </si>
  <si>
    <t xml:space="preserve">Learning disability</t>
  </si>
  <si>
    <t xml:space="preserve">Source: National Records of Scotland</t>
  </si>
  <si>
    <t xml:space="preserve">© Crown Copyright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Input 2" xfId="59"/>
    <cellStyle name="Linked Cell 2" xfId="60"/>
    <cellStyle name="Neutral 2" xfId="61"/>
    <cellStyle name="Normal 2" xfId="62"/>
    <cellStyle name="Normal 2 2" xfId="63"/>
    <cellStyle name="Normal 3" xfId="64"/>
    <cellStyle name="Normal 3 2" xfId="65"/>
    <cellStyle name="Normal 4" xfId="66"/>
    <cellStyle name="Normal10" xfId="67"/>
    <cellStyle name="Note 2" xfId="68"/>
    <cellStyle name="Output 2" xfId="69"/>
    <cellStyle name="Percent 2" xfId="70"/>
    <cellStyle name="Percent 3" xfId="71"/>
    <cellStyle name="Percent 4" xfId="72"/>
    <cellStyle name="Title 2" xfId="73"/>
    <cellStyle name="Total 2" xfId="74"/>
    <cellStyle name="Warning Text 2" xfId="75"/>
    <cellStyle name="whole number" xfId="76"/>
    <cellStyle name="whole number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e 9.3: Type of long-term health condition, Scotland, 2011</a:t>
            </a:r>
          </a:p>
        </c:rich>
      </c:tx>
      <c:layout>
        <c:manualLayout>
          <c:xMode val="edge"/>
          <c:yMode val="edge"/>
          <c:x val="0.281805982425003"/>
          <c:y val="0.0280201235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179083156573"/>
          <c:y val="0.0178309877093549"/>
          <c:w val="0.936106662049262"/>
          <c:h val="0.982169012290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3'!$J$7:$J$14</c:f>
              <c:strCache>
                <c:ptCount val="8"/>
                <c:pt idx="0">
                  <c:v>Other condition</c:v>
                </c:pt>
                <c:pt idx="1">
                  <c:v>Physical disability</c:v>
                </c:pt>
                <c:pt idx="2">
                  <c:v>Deafness or partial hearing loss</c:v>
                </c:pt>
                <c:pt idx="3">
                  <c:v>Mental health condition</c:v>
                </c:pt>
                <c:pt idx="4">
                  <c:v>Blindness or partial sight loss</c:v>
                </c:pt>
                <c:pt idx="5">
                  <c:v>Learning difficulty</c:v>
                </c:pt>
                <c:pt idx="6">
                  <c:v>Developmental disorder</c:v>
                </c:pt>
                <c:pt idx="7">
                  <c:v>Learning disability</c:v>
                </c:pt>
              </c:strCache>
            </c:strRef>
          </c:cat>
          <c:val>
            <c:numRef>
              <c:f>'Data 9.3'!$K$7:$K$14</c:f>
              <c:numCache>
                <c:formatCode>General</c:formatCode>
                <c:ptCount val="8"/>
                <c:pt idx="0">
                  <c:v>0.186658125925449</c:v>
                </c:pt>
                <c:pt idx="1">
                  <c:v>0.0670736485967168</c:v>
                </c:pt>
                <c:pt idx="2">
                  <c:v>0.0662752202240321</c:v>
                </c:pt>
                <c:pt idx="3">
                  <c:v>0.0439896642427404</c:v>
                </c:pt>
                <c:pt idx="4">
                  <c:v>0.0237300163934643</c:v>
                </c:pt>
                <c:pt idx="5">
                  <c:v>0.0200464440572323</c:v>
                </c:pt>
                <c:pt idx="6">
                  <c:v>0.0059885904812155</c:v>
                </c:pt>
                <c:pt idx="7">
                  <c:v>0.0200464440572323</c:v>
                </c:pt>
              </c:numCache>
            </c:numRef>
          </c:val>
        </c:ser>
        <c:gapWidth val="66"/>
        <c:overlap val="0"/>
        <c:axId val="70976356"/>
        <c:axId val="17283552"/>
      </c:barChart>
      <c:catAx>
        <c:axId val="70976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83552"/>
        <c:crossesAt val="0"/>
        <c:auto val="1"/>
        <c:lblAlgn val="ctr"/>
        <c:lblOffset val="100"/>
        <c:noMultiLvlLbl val="0"/>
      </c:catAx>
      <c:valAx>
        <c:axId val="17283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ge of Population</a:t>
                </a:r>
              </a:p>
            </c:rich>
          </c:tx>
          <c:layout>
            <c:manualLayout>
              <c:xMode val="edge"/>
              <c:yMode val="edge"/>
              <c:x val="0.0108653305051729"/>
              <c:y val="-0.0309495000955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6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r%20Web%20Team/Figures%20&amp;%20Data/Chapter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.1a"/>
      <sheetName val="Figure 11.1a"/>
      <sheetName val="Data 11.1b"/>
      <sheetName val="Figure 11.1b"/>
      <sheetName val="Data 11.2"/>
      <sheetName val="Figure 11.2"/>
      <sheetName val="Data 11.3"/>
      <sheetName val="Figure 11.3"/>
      <sheetName val="Data 11.4"/>
      <sheetName val="Figure 11.4"/>
      <sheetName val="Data 11.5"/>
      <sheetName val="Figure 11.5"/>
      <sheetName val="Data 11.6"/>
      <sheetName val="Figure 11.6"/>
      <sheetName val="Data 11.7"/>
      <sheetName val="Figure 11.7"/>
      <sheetName val="Data 11.8"/>
      <sheetName val="Figure 11.8"/>
      <sheetName val="Data 11.9"/>
      <sheetName val="Figure 11.9"/>
      <sheetName val="Data 11.10"/>
      <sheetName val="Figure 1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K1"/>
    </sheetView>
  </sheetViews>
  <sheetFormatPr defaultColWidth="9.28125" defaultRowHeight="12.75" zeroHeight="false" outlineLevelRow="0" outlineLevelCol="0"/>
  <cols>
    <col collapsed="false" customWidth="false" hidden="true" outlineLevel="0" max="9" min="1" style="1" width="9.28"/>
    <col collapsed="false" customWidth="true" hidden="false" outlineLevel="0" max="10" min="10" style="1" width="32.56"/>
    <col collapsed="false" customWidth="true" hidden="false" outlineLevel="0" max="11" min="11" style="1" width="21.99"/>
    <col collapsed="false" customWidth="false" hidden="false" outlineLevel="0" max="257" min="12" style="1" width="9.28"/>
  </cols>
  <sheetData>
    <row r="1" customFormat="false" ht="15.75" hidden="false" customHeight="false" outlineLevel="0" collapsed="false">
      <c r="J1" s="2" t="s">
        <v>0</v>
      </c>
      <c r="K1" s="2"/>
      <c r="P1" s="3"/>
      <c r="Q1" s="3"/>
    </row>
    <row r="2" customFormat="false" ht="15.75" hidden="false" customHeight="false" outlineLevel="0" collapsed="false">
      <c r="A2" s="4" t="s">
        <v>1</v>
      </c>
      <c r="J2" s="5" t="s">
        <v>2</v>
      </c>
      <c r="K2" s="5"/>
      <c r="L2" s="5"/>
      <c r="M2" s="5"/>
      <c r="N2" s="5"/>
    </row>
    <row r="3" customFormat="false" ht="12.75" hidden="true" customHeight="false" outlineLevel="0" collapsed="false"/>
    <row r="5" customFormat="false" ht="12.75" hidden="false" customHeight="false" outlineLevel="0" collapsed="false">
      <c r="J5" s="6"/>
      <c r="K5" s="6" t="s">
        <v>3</v>
      </c>
      <c r="L5" s="7"/>
    </row>
    <row r="6" customFormat="false" ht="12.75" hidden="true" customHeight="false" outlineLevel="0" collapsed="false">
      <c r="J6" s="8"/>
      <c r="K6" s="9"/>
    </row>
    <row r="7" customFormat="false" ht="12.75" hidden="false" customHeight="false" outlineLevel="0" collapsed="false">
      <c r="J7" s="10" t="s">
        <v>4</v>
      </c>
      <c r="K7" s="11" t="n">
        <v>0.186658125925449</v>
      </c>
      <c r="L7" s="7"/>
      <c r="O7" s="12"/>
    </row>
    <row r="8" customFormat="false" ht="12.75" hidden="false" customHeight="false" outlineLevel="0" collapsed="false">
      <c r="J8" s="10" t="s">
        <v>5</v>
      </c>
      <c r="K8" s="13" t="n">
        <v>0.0670736485967168</v>
      </c>
      <c r="L8" s="7"/>
      <c r="O8" s="12"/>
    </row>
    <row r="9" customFormat="false" ht="12.75" hidden="false" customHeight="false" outlineLevel="0" collapsed="false">
      <c r="J9" s="10" t="s">
        <v>6</v>
      </c>
      <c r="K9" s="13" t="n">
        <v>0.0662752202240321</v>
      </c>
      <c r="L9" s="7"/>
      <c r="O9" s="12"/>
    </row>
    <row r="10" customFormat="false" ht="12.75" hidden="false" customHeight="false" outlineLevel="0" collapsed="false">
      <c r="J10" s="10" t="s">
        <v>7</v>
      </c>
      <c r="K10" s="13" t="n">
        <v>0.0439896642427404</v>
      </c>
      <c r="L10" s="7"/>
      <c r="O10" s="12"/>
    </row>
    <row r="11" customFormat="false" ht="12.75" hidden="false" customHeight="false" outlineLevel="0" collapsed="false">
      <c r="J11" s="10" t="s">
        <v>8</v>
      </c>
      <c r="K11" s="13" t="n">
        <v>0.0237300163934643</v>
      </c>
      <c r="L11" s="7"/>
      <c r="O11" s="12"/>
    </row>
    <row r="12" customFormat="false" ht="12.75" hidden="false" customHeight="false" outlineLevel="0" collapsed="false">
      <c r="J12" s="10" t="s">
        <v>9</v>
      </c>
      <c r="K12" s="13" t="n">
        <v>0.0200464440572323</v>
      </c>
      <c r="L12" s="7"/>
      <c r="O12" s="12"/>
    </row>
    <row r="13" customFormat="false" ht="12.75" hidden="false" customHeight="false" outlineLevel="0" collapsed="false">
      <c r="J13" s="10" t="s">
        <v>10</v>
      </c>
      <c r="K13" s="13" t="n">
        <v>0.0059885904812155</v>
      </c>
      <c r="L13" s="7"/>
      <c r="O13" s="12"/>
    </row>
    <row r="14" customFormat="false" ht="12.75" hidden="false" customHeight="false" outlineLevel="0" collapsed="false">
      <c r="J14" s="14" t="s">
        <v>11</v>
      </c>
      <c r="K14" s="15" t="n">
        <v>0.0200464440572323</v>
      </c>
      <c r="L14" s="7"/>
      <c r="O14" s="12"/>
    </row>
    <row r="16" customFormat="false" ht="12.75" hidden="false" customHeight="false" outlineLevel="0" collapsed="false">
      <c r="J16" s="16" t="s">
        <v>12</v>
      </c>
    </row>
    <row r="17" customFormat="false" ht="12.75" hidden="false" customHeight="false" outlineLevel="0" collapsed="false">
      <c r="J17" s="16"/>
    </row>
    <row r="18" customFormat="false" ht="12.75" hidden="false" customHeight="false" outlineLevel="0" collapsed="false">
      <c r="J18" s="16" t="s">
        <v>13</v>
      </c>
    </row>
  </sheetData>
  <mergeCells count="3">
    <mergeCell ref="J1:K1"/>
    <mergeCell ref="P1:Q1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36:59Z</dcterms:created>
  <dc:creator/>
  <dc:description/>
  <dc:language>en-US</dc:language>
  <cp:lastModifiedBy>u209365</cp:lastModifiedBy>
  <cp:lastPrinted>2014-08-11T14:56:40Z</cp:lastPrinted>
  <dcterms:modified xsi:type="dcterms:W3CDTF">2014-08-11T16:50:20Z</dcterms:modified>
  <cp:revision>0</cp:revision>
  <dc:subject/>
  <dc:title/>
</cp:coreProperties>
</file>