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Contents" sheetId="1" state="visible" r:id="rId2"/>
    <sheet name="Q1" sheetId="2" state="visible" r:id="rId3"/>
    <sheet name="Q2" sheetId="3" state="visible" r:id="rId4"/>
    <sheet name="Q3" sheetId="4" state="visible" r:id="rId5"/>
    <sheet name="Q4" sheetId="5" state="visible" r:id="rId6"/>
    <sheet name="Q5" sheetId="6" state="visible" r:id="rId7"/>
    <sheet name="Q6" sheetId="7" state="visible" r:id="rId8"/>
    <sheet name="Figures for chart" sheetId="8" state="visible" r:id="rId9"/>
    <sheet name="Chart1" sheetId="9" state="visible" r:id="rId10"/>
  </sheets>
  <definedNames>
    <definedName function="false" hidden="false" localSheetId="1" name="_xlnm.Print_Area" vbProcedure="false">Q1!$A$1:$AA$68</definedName>
    <definedName function="false" hidden="false" localSheetId="2" name="_xlnm.Print_Area" vbProcedure="false">Q2!$A$1:$X$64</definedName>
    <definedName function="false" hidden="false" localSheetId="3" name="_xlnm.Print_Area" vbProcedure="false">Q3!$A$1:$AB$62</definedName>
    <definedName function="false" hidden="false" localSheetId="4" name="_xlnm.Print_Area" vbProcedure="false">Q4!$A$1:$G$85</definedName>
    <definedName function="false" hidden="false" localSheetId="5" name="_xlnm.Print_Area" vbProcedure="false">Q5!$A$1:$Q$141</definedName>
    <definedName function="false" hidden="false" localSheetId="6" name="_xlnm.Print_Area" vbProcedure="false">Q6!$A$1:$K$276</definedName>
    <definedName function="false" hidden="false" localSheetId="3" name="Excel_BuiltIn__FilterDatabase" vbProcedure="false">Q3!$A$5:$AB$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1" uniqueCount="510">
  <si>
    <t xml:space="preserve">Births, deaths and other vital events - second quarter 2014</t>
  </si>
  <si>
    <t xml:space="preserve">Contents</t>
  </si>
  <si>
    <t xml:space="preserve">Table Q1</t>
  </si>
  <si>
    <t xml:space="preserve">Births, stillbirths, deaths, marriages and civil partnerships, numbers and rates, Scotland, quarterly, 2004 to 2014</t>
  </si>
  <si>
    <t xml:space="preserve">Table Q2</t>
  </si>
  <si>
    <t xml:space="preserve">Estimated population, births, stillbirths, deaths, marriages and civil partnerships, numbers and rates, by administrative area, Scotland, second quarter, 2014</t>
  </si>
  <si>
    <t xml:space="preserve">Table Q3</t>
  </si>
  <si>
    <t xml:space="preserve">Deaths, by sex, age and administrative area, Scotland, second quarter, 2014</t>
  </si>
  <si>
    <t xml:space="preserve">Table Q4</t>
  </si>
  <si>
    <t xml:space="preserve">Deaths, by cause, Scotland, Second quarters 2011-2014</t>
  </si>
  <si>
    <t xml:space="preserve">Table Q5</t>
  </si>
  <si>
    <t xml:space="preserve">Deaths by sex, age and cause, Scotland, second quarter, 2014</t>
  </si>
  <si>
    <t xml:space="preserve">Table Q6</t>
  </si>
  <si>
    <t xml:space="preserve">Deaths by sex, cause and NHS Board area, Scotland,second quarter, 2014</t>
  </si>
  <si>
    <t xml:space="preserve">Chart</t>
  </si>
  <si>
    <t xml:space="preserve">Births, Marriages and Deaths registered in successive periods of four quarters</t>
  </si>
  <si>
    <t xml:space="preserve">© Crown Copyright 2014</t>
  </si>
  <si>
    <t xml:space="preserve">Table Q1: Births, stillbirths, deaths, marriages and civil partnerships, numbers and rates, Scotland, quarterly, 2004 to 2014</t>
  </si>
  <si>
    <t xml:space="preserve">Year</t>
  </si>
  <si>
    <t xml:space="preserve">Live births</t>
  </si>
  <si>
    <r>
      <rPr>
        <sz val="8"/>
        <color rgb="FF000000"/>
        <rFont val="Arial"/>
        <family val="2"/>
      </rPr>
      <t xml:space="preserve">Stillbirths </t>
    </r>
    <r>
      <rPr>
        <vertAlign val="superscript"/>
        <sz val="8"/>
        <color rgb="FF000000"/>
        <rFont val="Arial"/>
        <family val="2"/>
      </rPr>
      <t xml:space="preserve">1</t>
    </r>
  </si>
  <si>
    <t xml:space="preserve">Perinatal deaths</t>
  </si>
  <si>
    <t xml:space="preserve">Neonatal deaths</t>
  </si>
  <si>
    <t xml:space="preserve">Infant deaths</t>
  </si>
  <si>
    <t xml:space="preserve">Deaths - all ages</t>
  </si>
  <si>
    <t xml:space="preserve"> Marriages</t>
  </si>
  <si>
    <r>
      <rPr>
        <sz val="8"/>
        <color rgb="FF000000"/>
        <rFont val="Arial"/>
        <family val="2"/>
      </rPr>
      <t xml:space="preserve">Civil Partnerships</t>
    </r>
    <r>
      <rPr>
        <vertAlign val="superscript"/>
        <sz val="8"/>
        <color rgb="FF000000"/>
        <rFont val="Arial"/>
        <family val="2"/>
      </rPr>
      <t xml:space="preserve">2</t>
    </r>
  </si>
  <si>
    <t xml:space="preserve">Both sexes</t>
  </si>
  <si>
    <t xml:space="preserve">Males</t>
  </si>
  <si>
    <t xml:space="preserve"> Females</t>
  </si>
  <si>
    <t xml:space="preserve">Males per 1000 females</t>
  </si>
  <si>
    <t xml:space="preserve"> To unmarried parents</t>
  </si>
  <si>
    <t xml:space="preserve">Number</t>
  </si>
  <si>
    <r>
      <rPr>
        <sz val="8"/>
        <color rgb="FF000000"/>
        <rFont val="Arial"/>
        <family val="2"/>
      </rPr>
      <t xml:space="preserve">Rate </t>
    </r>
    <r>
      <rPr>
        <vertAlign val="superscript"/>
        <sz val="8"/>
        <color rgb="FF000000"/>
        <rFont val="Arial"/>
        <family val="2"/>
      </rPr>
      <t xml:space="preserve">3</t>
    </r>
  </si>
  <si>
    <r>
      <rPr>
        <sz val="8"/>
        <color rgb="FF000000"/>
        <rFont val="Arial"/>
        <family val="2"/>
      </rPr>
      <t xml:space="preserve">Rate </t>
    </r>
    <r>
      <rPr>
        <vertAlign val="superscript"/>
        <sz val="8"/>
        <color rgb="FF000000"/>
        <rFont val="Arial"/>
        <family val="2"/>
      </rPr>
      <t xml:space="preserve">4</t>
    </r>
  </si>
  <si>
    <t xml:space="preserve">Females</t>
  </si>
  <si>
    <t xml:space="preserve">Rate </t>
  </si>
  <si>
    <t xml:space="preserve">Male</t>
  </si>
  <si>
    <t xml:space="preserve">Female</t>
  </si>
  <si>
    <t xml:space="preserve">% of live births</t>
  </si>
  <si>
    <t xml:space="preserve">Year 2004 </t>
  </si>
  <si>
    <t xml:space="preserve">-</t>
  </si>
  <si>
    <t xml:space="preserve">Year 2004</t>
  </si>
  <si>
    <t xml:space="preserve">1st quarter 2004</t>
  </si>
  <si>
    <t xml:space="preserve">2nd </t>
  </si>
  <si>
    <t xml:space="preserve">3rd </t>
  </si>
  <si>
    <t xml:space="preserve">4th</t>
  </si>
  <si>
    <t xml:space="preserve">Year 2005 </t>
  </si>
  <si>
    <t xml:space="preserve">1st quarter 2005</t>
  </si>
  <si>
    <t xml:space="preserve">Year 2006 </t>
  </si>
  <si>
    <t xml:space="preserve">Year 2006</t>
  </si>
  <si>
    <t xml:space="preserve">1st quarter 2006</t>
  </si>
  <si>
    <t xml:space="preserve">3rd</t>
  </si>
  <si>
    <t xml:space="preserve">Year 2007 </t>
  </si>
  <si>
    <t xml:space="preserve">Year 2007</t>
  </si>
  <si>
    <t xml:space="preserve">1st quarter 2007</t>
  </si>
  <si>
    <t xml:space="preserve">Year 2008</t>
  </si>
  <si>
    <t xml:space="preserve">1st quarter 2008</t>
  </si>
  <si>
    <t xml:space="preserve">Year 2009</t>
  </si>
  <si>
    <t xml:space="preserve">1st quarter 2009</t>
  </si>
  <si>
    <t xml:space="preserve">Year 2010</t>
  </si>
  <si>
    <t xml:space="preserve">1st quarter 2010</t>
  </si>
  <si>
    <t xml:space="preserve">Year 2011</t>
  </si>
  <si>
    <t xml:space="preserve">1st quarter 2011</t>
  </si>
  <si>
    <t xml:space="preserve">4th </t>
  </si>
  <si>
    <t xml:space="preserve">Year 2012 </t>
  </si>
  <si>
    <t xml:space="preserve">1st quarter 2012</t>
  </si>
  <si>
    <t xml:space="preserve">Year 2013</t>
  </si>
  <si>
    <t xml:space="preserve">1st quarter 2013</t>
  </si>
  <si>
    <r>
      <rPr>
        <b val="true"/>
        <sz val="8"/>
        <color rgb="FF000000"/>
        <rFont val="Arial"/>
        <family val="2"/>
      </rPr>
      <t xml:space="preserve">Year 2014</t>
    </r>
    <r>
      <rPr>
        <b val="true"/>
        <vertAlign val="superscript"/>
        <sz val="8"/>
        <color rgb="FF000000"/>
        <rFont val="Arial"/>
        <family val="2"/>
      </rPr>
      <t xml:space="preserve">5</t>
    </r>
  </si>
  <si>
    <t xml:space="preserve">1st quarter 2014</t>
  </si>
  <si>
    <t xml:space="preserve">Footnotes</t>
  </si>
  <si>
    <t xml:space="preserve">1) The Still-Birth (Definition) Act 1992 re-defined stillbirths, from 1 October 1992, to include losses between 24 and 27 weeks gestation. This table gives figures for all gestations of 24 weeks or longer, figures for the old definition are available on request.</t>
  </si>
  <si>
    <t xml:space="preserve">2) The Civil Partnership Act 2004 came into effect in December 2005</t>
  </si>
  <si>
    <t xml:space="preserve">3) Rate per 1,000 live and still births.</t>
  </si>
  <si>
    <t xml:space="preserve">4) Rate per 1,000 live births.</t>
  </si>
  <si>
    <t xml:space="preserve">5) Provisional.</t>
  </si>
  <si>
    <r>
      <rPr>
        <b val="true"/>
        <sz val="10"/>
        <rFont val="Arial"/>
        <family val="2"/>
      </rPr>
      <t xml:space="preserve">Table Q2: Estimated population, births, stillbirths, deaths, marriages and civil partnerships, numbers and rates, by administrative area, Scotland, second quarter, 2014</t>
    </r>
    <r>
      <rPr>
        <b val="true"/>
        <vertAlign val="superscript"/>
        <sz val="10"/>
        <rFont val="Arial"/>
        <family val="2"/>
      </rPr>
      <t xml:space="preserve">1</t>
    </r>
  </si>
  <si>
    <t xml:space="preserve">                                        </t>
  </si>
  <si>
    <t xml:space="preserve">Area</t>
  </si>
  <si>
    <t xml:space="preserve">Estimated population at 30 June 2013</t>
  </si>
  <si>
    <t xml:space="preserve">Stillbirths</t>
  </si>
  <si>
    <t xml:space="preserve">Deaths</t>
  </si>
  <si>
    <t xml:space="preserve">Marriages</t>
  </si>
  <si>
    <t xml:space="preserve">Civil Partnerships</t>
  </si>
  <si>
    <r>
      <rPr>
        <sz val="8"/>
        <rFont val="Arial"/>
        <family val="2"/>
      </rPr>
      <t xml:space="preserve">Rate </t>
    </r>
    <r>
      <rPr>
        <vertAlign val="superscript"/>
        <sz val="8"/>
        <rFont val="Arial"/>
        <family val="2"/>
      </rPr>
      <t xml:space="preserve">3</t>
    </r>
  </si>
  <si>
    <r>
      <rPr>
        <sz val="8"/>
        <rFont val="Arial"/>
        <family val="2"/>
      </rPr>
      <t xml:space="preserve">Rate </t>
    </r>
    <r>
      <rPr>
        <vertAlign val="superscript"/>
        <sz val="8"/>
        <rFont val="Arial"/>
        <family val="2"/>
      </rPr>
      <t xml:space="preserve">4</t>
    </r>
  </si>
  <si>
    <r>
      <rPr>
        <sz val="8"/>
        <rFont val="Arial"/>
        <family val="2"/>
      </rPr>
      <t xml:space="preserve">Rate </t>
    </r>
    <r>
      <rPr>
        <vertAlign val="superscript"/>
        <sz val="8"/>
        <rFont val="Arial"/>
        <family val="2"/>
      </rPr>
      <t xml:space="preserve">2</t>
    </r>
  </si>
  <si>
    <t xml:space="preserve">SCOTLAND</t>
  </si>
  <si>
    <t xml:space="preserve">Council areas</t>
  </si>
  <si>
    <t xml:space="preserve">Aberdeen City   </t>
  </si>
  <si>
    <t xml:space="preserve">Aberdeenshire  </t>
  </si>
  <si>
    <t xml:space="preserve">Angus  </t>
  </si>
  <si>
    <t xml:space="preserve">Argyll &amp; Bute  </t>
  </si>
  <si>
    <t xml:space="preserve">Clackmannanshire</t>
  </si>
  <si>
    <t xml:space="preserve">Dumfries &amp; Galloway  </t>
  </si>
  <si>
    <t xml:space="preserve">Dundee City  </t>
  </si>
  <si>
    <t xml:space="preserve">East Ayrshire  </t>
  </si>
  <si>
    <t xml:space="preserve">East Dunbartonshire  </t>
  </si>
  <si>
    <t xml:space="preserve">East Lothian  </t>
  </si>
  <si>
    <t xml:space="preserve">East Renfrewshire  </t>
  </si>
  <si>
    <t xml:space="preserve">Edinburgh, City of</t>
  </si>
  <si>
    <t xml:space="preserve">Eilean Siar</t>
  </si>
  <si>
    <t xml:space="preserve">Falkirk  </t>
  </si>
  <si>
    <t xml:space="preserve">Fife  </t>
  </si>
  <si>
    <t xml:space="preserve">Glasgow City</t>
  </si>
  <si>
    <t xml:space="preserve">Highland  </t>
  </si>
  <si>
    <t xml:space="preserve">Inverclyde  </t>
  </si>
  <si>
    <t xml:space="preserve">Midlothian  </t>
  </si>
  <si>
    <t xml:space="preserve">Moray  </t>
  </si>
  <si>
    <t xml:space="preserve">North Ayrshire  </t>
  </si>
  <si>
    <t xml:space="preserve">North Lanarkshire  </t>
  </si>
  <si>
    <t xml:space="preserve">Orkney Islands  </t>
  </si>
  <si>
    <t xml:space="preserve">Perth &amp; Kinross  </t>
  </si>
  <si>
    <t xml:space="preserve">Renfrewshire  </t>
  </si>
  <si>
    <t xml:space="preserve">Scottish Borders  </t>
  </si>
  <si>
    <t xml:space="preserve">Shetland Islands  </t>
  </si>
  <si>
    <t xml:space="preserve">South Ayrshire  </t>
  </si>
  <si>
    <t xml:space="preserve">South Lanarkshire  </t>
  </si>
  <si>
    <t xml:space="preserve">Stirling  </t>
  </si>
  <si>
    <t xml:space="preserve">West Dunbartonshire   </t>
  </si>
  <si>
    <t xml:space="preserve">West Lothian  </t>
  </si>
  <si>
    <r>
      <rPr>
        <b val="true"/>
        <sz val="8"/>
        <rFont val="Arial"/>
        <family val="2"/>
      </rPr>
      <t xml:space="preserve">NHS Board areas </t>
    </r>
    <r>
      <rPr>
        <b val="true"/>
        <vertAlign val="superscript"/>
        <sz val="8"/>
        <rFont val="Arial"/>
        <family val="2"/>
      </rPr>
      <t xml:space="preserve">5</t>
    </r>
  </si>
  <si>
    <t xml:space="preserve">Ayrshire &amp; Arran</t>
  </si>
  <si>
    <t xml:space="preserve">Borders </t>
  </si>
  <si>
    <t xml:space="preserve">Dumfries &amp; Galloway </t>
  </si>
  <si>
    <t xml:space="preserve">Fife </t>
  </si>
  <si>
    <t xml:space="preserve">Forth Valley</t>
  </si>
  <si>
    <t xml:space="preserve">Grampian </t>
  </si>
  <si>
    <t xml:space="preserve">Greater Glasgow &amp; Clyde</t>
  </si>
  <si>
    <t xml:space="preserve">Highland</t>
  </si>
  <si>
    <t xml:space="preserve">Lanarkshire</t>
  </si>
  <si>
    <t xml:space="preserve">Lothian </t>
  </si>
  <si>
    <t xml:space="preserve">Orkney</t>
  </si>
  <si>
    <t xml:space="preserve">Shetland</t>
  </si>
  <si>
    <t xml:space="preserve">Tayside</t>
  </si>
  <si>
    <t xml:space="preserve">Western Isles</t>
  </si>
  <si>
    <t xml:space="preserve">1) All data provisional except populations.</t>
  </si>
  <si>
    <t xml:space="preserve">2) Rate per 1,000 population.</t>
  </si>
  <si>
    <t xml:space="preserve">5) The health board areas are based on the boundaries introduced on 1 April 2014. </t>
  </si>
  <si>
    <r>
      <rPr>
        <b val="true"/>
        <sz val="10"/>
        <rFont val="Arial"/>
        <family val="2"/>
      </rPr>
      <t xml:space="preserve">Table Q3: Deaths, by sex, age and administrative area, Scotland, second quarter, 2014</t>
    </r>
    <r>
      <rPr>
        <b val="true"/>
        <vertAlign val="superscript"/>
        <sz val="10"/>
        <rFont val="Arial"/>
        <family val="2"/>
      </rPr>
      <t xml:space="preserve">1</t>
    </r>
  </si>
  <si>
    <t xml:space="preserve">Age</t>
  </si>
  <si>
    <t xml:space="preserve">All ages</t>
  </si>
  <si>
    <t xml:space="preserve">1-4</t>
  </si>
  <si>
    <t xml:space="preserve">5-9</t>
  </si>
  <si>
    <t xml:space="preserve">10-14</t>
  </si>
  <si>
    <t xml:space="preserve">15-24</t>
  </si>
  <si>
    <t xml:space="preserve">25-34</t>
  </si>
  <si>
    <t xml:space="preserve">35-44</t>
  </si>
  <si>
    <t xml:space="preserve">45-54</t>
  </si>
  <si>
    <t xml:space="preserve">55-64</t>
  </si>
  <si>
    <t xml:space="preserve">65-74</t>
  </si>
  <si>
    <t xml:space="preserve">75-84</t>
  </si>
  <si>
    <t xml:space="preserve">85+</t>
  </si>
  <si>
    <t xml:space="preserve">M</t>
  </si>
  <si>
    <t xml:space="preserve">F</t>
  </si>
  <si>
    <r>
      <rPr>
        <b val="true"/>
        <sz val="8"/>
        <rFont val="Arial"/>
        <family val="2"/>
      </rPr>
      <t xml:space="preserve">NHS Board areas </t>
    </r>
    <r>
      <rPr>
        <b val="true"/>
        <vertAlign val="superscript"/>
        <sz val="8"/>
        <rFont val="Arial"/>
        <family val="2"/>
      </rPr>
      <t xml:space="preserve">2</t>
    </r>
  </si>
  <si>
    <t xml:space="preserve">NHS Board areas</t>
  </si>
  <si>
    <t xml:space="preserve">1) Provisional.</t>
  </si>
  <si>
    <t xml:space="preserve">2) The health board areas are based on the boundaries introduced on 1 April 2014. </t>
  </si>
  <si>
    <t xml:space="preserve">Table Q4: Deaths, by cause, Scotland, Second quarters 2011-2014</t>
  </si>
  <si>
    <t xml:space="preserve">ICD 10 Summary List</t>
  </si>
  <si>
    <t xml:space="preserve">Cause of death</t>
  </si>
  <si>
    <t xml:space="preserve">Second Quarter</t>
  </si>
  <si>
    <r>
      <rPr>
        <sz val="8"/>
        <rFont val="Arial"/>
        <family val="2"/>
      </rPr>
      <t xml:space="preserve">2014</t>
    </r>
    <r>
      <rPr>
        <vertAlign val="superscript"/>
        <sz val="8"/>
        <rFont val="Arial"/>
        <family val="2"/>
      </rPr>
      <t xml:space="preserve"> 1</t>
    </r>
  </si>
  <si>
    <t xml:space="preserve">All causes</t>
  </si>
  <si>
    <t xml:space="preserve">A00-B99</t>
  </si>
  <si>
    <t xml:space="preserve">Certain infectious and parasitic diseases  </t>
  </si>
  <si>
    <t xml:space="preserve">A15-19,B90 </t>
  </si>
  <si>
    <t xml:space="preserve">Tuberculosis</t>
  </si>
  <si>
    <t xml:space="preserve">A39</t>
  </si>
  <si>
    <t xml:space="preserve">Meningococcal infection</t>
  </si>
  <si>
    <t xml:space="preserve">B15-19</t>
  </si>
  <si>
    <t xml:space="preserve">Viral hepatitis</t>
  </si>
  <si>
    <t xml:space="preserve">B20-24</t>
  </si>
  <si>
    <t xml:space="preserve">Human immunodeficiency virus (HIV) disease</t>
  </si>
  <si>
    <t xml:space="preserve">C00-D48</t>
  </si>
  <si>
    <t xml:space="preserve">Neoplasms</t>
  </si>
  <si>
    <t xml:space="preserve">C00-97</t>
  </si>
  <si>
    <t xml:space="preserve">Malignant neoplasms</t>
  </si>
  <si>
    <t xml:space="preserve">C00-14</t>
  </si>
  <si>
    <t xml:space="preserve">Malignant neoplasms of lip, oral cavity and pharynx</t>
  </si>
  <si>
    <t xml:space="preserve">C15</t>
  </si>
  <si>
    <t xml:space="preserve">Malignant neoplasm of oesophagus</t>
  </si>
  <si>
    <t xml:space="preserve">C16</t>
  </si>
  <si>
    <t xml:space="preserve">Malignant neoplasm of stomach</t>
  </si>
  <si>
    <t xml:space="preserve">C18</t>
  </si>
  <si>
    <t xml:space="preserve">Malignant neoplasm of colon</t>
  </si>
  <si>
    <t xml:space="preserve">C19-21</t>
  </si>
  <si>
    <t xml:space="preserve">Malignant neoplasm of rectum and anus</t>
  </si>
  <si>
    <t xml:space="preserve">C22</t>
  </si>
  <si>
    <t xml:space="preserve">Malignant neoplasm of liver and the intrahepatic bile ducts</t>
  </si>
  <si>
    <t xml:space="preserve">C25</t>
  </si>
  <si>
    <t xml:space="preserve">Malignant neoplasm of pancreas</t>
  </si>
  <si>
    <t xml:space="preserve">C32</t>
  </si>
  <si>
    <t xml:space="preserve">Malignant neoplasm of larynx</t>
  </si>
  <si>
    <t xml:space="preserve">C33-34</t>
  </si>
  <si>
    <t xml:space="preserve">Malignant neoplasm of trachea, bronchus and lung</t>
  </si>
  <si>
    <t xml:space="preserve">C43</t>
  </si>
  <si>
    <t xml:space="preserve">Malignant melanoma of skin</t>
  </si>
  <si>
    <t xml:space="preserve">C50</t>
  </si>
  <si>
    <t xml:space="preserve">Malignant neoplasm of breast</t>
  </si>
  <si>
    <t xml:space="preserve">C53</t>
  </si>
  <si>
    <t xml:space="preserve">Malignant neoplasm of cervix uteri</t>
  </si>
  <si>
    <t xml:space="preserve">C54-55</t>
  </si>
  <si>
    <t xml:space="preserve">Malignant neoplasm of other parts of the uterus</t>
  </si>
  <si>
    <t xml:space="preserve">C56</t>
  </si>
  <si>
    <t xml:space="preserve">Malignant neoplasm of ovary</t>
  </si>
  <si>
    <t xml:space="preserve">C61</t>
  </si>
  <si>
    <t xml:space="preserve">Malignant neoplasm of prostate</t>
  </si>
  <si>
    <t xml:space="preserve">C64</t>
  </si>
  <si>
    <t xml:space="preserve">Malignant neoplasm of kidney, except renal pelvis</t>
  </si>
  <si>
    <t xml:space="preserve">C67</t>
  </si>
  <si>
    <t xml:space="preserve">Malignant neoplasm of bladder</t>
  </si>
  <si>
    <t xml:space="preserve">C81-96</t>
  </si>
  <si>
    <t xml:space="preserve">Malignant neoplasm of lymphoid, haematopoietic and related tissue</t>
  </si>
  <si>
    <t xml:space="preserve">D50-89</t>
  </si>
  <si>
    <t xml:space="preserve">Diseases of the blood and blood forming organs and certain disorders involving the immune mechanism</t>
  </si>
  <si>
    <t xml:space="preserve">E00-90</t>
  </si>
  <si>
    <t xml:space="preserve">Endocrine, nutritional and metabolic diseases</t>
  </si>
  <si>
    <t xml:space="preserve">E10-E14</t>
  </si>
  <si>
    <t xml:space="preserve">Diabetes mellitus</t>
  </si>
  <si>
    <t xml:space="preserve">F00-99</t>
  </si>
  <si>
    <t xml:space="preserve">Mental and behavioural disorders  </t>
  </si>
  <si>
    <t xml:space="preserve">F10</t>
  </si>
  <si>
    <t xml:space="preserve">Mental and behavioural disorders due to use of alcohol</t>
  </si>
  <si>
    <t xml:space="preserve">G00-H95</t>
  </si>
  <si>
    <t xml:space="preserve">Diseases of the nervous system and the sense organs  </t>
  </si>
  <si>
    <t xml:space="preserve">G00-03</t>
  </si>
  <si>
    <t xml:space="preserve">Meningitis</t>
  </si>
  <si>
    <t xml:space="preserve">ICD 10</t>
  </si>
  <si>
    <t xml:space="preserve">Summary </t>
  </si>
  <si>
    <t xml:space="preserve">List</t>
  </si>
  <si>
    <t xml:space="preserve">I00-99</t>
  </si>
  <si>
    <t xml:space="preserve">Diseases of the circulatory system</t>
  </si>
  <si>
    <t xml:space="preserve">I20-25</t>
  </si>
  <si>
    <t xml:space="preserve">Ischaemic heart diseases</t>
  </si>
  <si>
    <t xml:space="preserve">I30-33,I39-I52</t>
  </si>
  <si>
    <t xml:space="preserve">Other heart diseases</t>
  </si>
  <si>
    <t xml:space="preserve">I60-69</t>
  </si>
  <si>
    <t xml:space="preserve">Cerebrovascular diseases</t>
  </si>
  <si>
    <t xml:space="preserve">J00-99</t>
  </si>
  <si>
    <t xml:space="preserve">Diseases of the respiratory system</t>
  </si>
  <si>
    <t xml:space="preserve">J09-11</t>
  </si>
  <si>
    <t xml:space="preserve">Influenza </t>
  </si>
  <si>
    <t xml:space="preserve">J12-18</t>
  </si>
  <si>
    <t xml:space="preserve">Pneumonia</t>
  </si>
  <si>
    <t xml:space="preserve">J40-47</t>
  </si>
  <si>
    <t xml:space="preserve">Chronic lower respiratory diseases</t>
  </si>
  <si>
    <t xml:space="preserve">J45-46</t>
  </si>
  <si>
    <t xml:space="preserve">Asthma</t>
  </si>
  <si>
    <t xml:space="preserve">K00-93</t>
  </si>
  <si>
    <t xml:space="preserve">Diseases of the digestive system</t>
  </si>
  <si>
    <t xml:space="preserve">K25-28</t>
  </si>
  <si>
    <t xml:space="preserve">Ulcer of the stomach, duodendum and jejunum</t>
  </si>
  <si>
    <t xml:space="preserve">K70, K73-74</t>
  </si>
  <si>
    <t xml:space="preserve">Chronic liver disease</t>
  </si>
  <si>
    <t xml:space="preserve">L00-99</t>
  </si>
  <si>
    <t xml:space="preserve">Diseases of the skin and subcutaneous tissue</t>
  </si>
  <si>
    <t xml:space="preserve">M00-99</t>
  </si>
  <si>
    <t xml:space="preserve">Diseases of the musculoskeletal system and connective system</t>
  </si>
  <si>
    <t xml:space="preserve">M05-06,M15-M19</t>
  </si>
  <si>
    <t xml:space="preserve">Rheumatoid arthritis and osteoarthritis</t>
  </si>
  <si>
    <t xml:space="preserve">N00-99</t>
  </si>
  <si>
    <t xml:space="preserve">Diseases of the genitourinary system  </t>
  </si>
  <si>
    <t xml:space="preserve">N00-29</t>
  </si>
  <si>
    <t xml:space="preserve">Diseases of the kidney and ureter</t>
  </si>
  <si>
    <t xml:space="preserve">O00-99</t>
  </si>
  <si>
    <t xml:space="preserve">Pregnancy, childbirth and the puerperium</t>
  </si>
  <si>
    <t xml:space="preserve">P00-96</t>
  </si>
  <si>
    <t xml:space="preserve">Certain conditions originating in the perinatal period</t>
  </si>
  <si>
    <t xml:space="preserve">Q00-99</t>
  </si>
  <si>
    <t xml:space="preserve">Congenital malformations, deformations and chromosomal abnormalities</t>
  </si>
  <si>
    <t xml:space="preserve">Q00-07</t>
  </si>
  <si>
    <t xml:space="preserve">Congenital malformations of the nervous system</t>
  </si>
  <si>
    <t xml:space="preserve">Q20-28</t>
  </si>
  <si>
    <t xml:space="preserve">Congenital malformations of the circulatory system</t>
  </si>
  <si>
    <t xml:space="preserve">R00-99</t>
  </si>
  <si>
    <r>
      <rPr>
        <b val="true"/>
        <sz val="8"/>
        <rFont val="Arial"/>
        <family val="2"/>
      </rPr>
      <t xml:space="preserve">Symptoms, signs and abnormal clinical and laboratory findings, not elsewhere classified  </t>
    </r>
    <r>
      <rPr>
        <b val="true"/>
        <vertAlign val="superscript"/>
        <sz val="8"/>
        <rFont val="Arial"/>
        <family val="2"/>
      </rPr>
      <t xml:space="preserve">2</t>
    </r>
  </si>
  <si>
    <t xml:space="preserve">R95</t>
  </si>
  <si>
    <t xml:space="preserve">Sudden infant death syndrome</t>
  </si>
  <si>
    <t xml:space="preserve">R96-99</t>
  </si>
  <si>
    <r>
      <rPr>
        <sz val="8"/>
        <rFont val="Arial"/>
        <family val="2"/>
      </rPr>
      <t xml:space="preserve">Other ill-defined and unknown causes  </t>
    </r>
    <r>
      <rPr>
        <vertAlign val="superscript"/>
        <sz val="8"/>
        <rFont val="Arial"/>
        <family val="2"/>
      </rPr>
      <t xml:space="preserve">2</t>
    </r>
  </si>
  <si>
    <t xml:space="preserve">V01-Y98</t>
  </si>
  <si>
    <r>
      <rPr>
        <b val="true"/>
        <sz val="8"/>
        <rFont val="Arial"/>
        <family val="2"/>
      </rPr>
      <t xml:space="preserve">External causes of morbidity and mortality  </t>
    </r>
    <r>
      <rPr>
        <vertAlign val="superscript"/>
        <sz val="8"/>
        <rFont val="Arial"/>
        <family val="2"/>
      </rPr>
      <t xml:space="preserve">#</t>
    </r>
  </si>
  <si>
    <t xml:space="preserve">V01-X59, Y85, Y86</t>
  </si>
  <si>
    <r>
      <rPr>
        <sz val="8"/>
        <rFont val="Arial"/>
        <family val="2"/>
      </rPr>
      <t xml:space="preserve">Accidents </t>
    </r>
    <r>
      <rPr>
        <vertAlign val="superscript"/>
        <sz val="8"/>
        <rFont val="Arial"/>
        <family val="2"/>
      </rPr>
      <t xml:space="preserve">#</t>
    </r>
  </si>
  <si>
    <t xml:space="preserve">V01-99</t>
  </si>
  <si>
    <t xml:space="preserve">Transport accidents</t>
  </si>
  <si>
    <t xml:space="preserve">W00-19</t>
  </si>
  <si>
    <t xml:space="preserve">Falls</t>
  </si>
  <si>
    <t xml:space="preserve">X40-49</t>
  </si>
  <si>
    <r>
      <rPr>
        <i val="true"/>
        <sz val="8"/>
        <rFont val="Arial"/>
        <family val="2"/>
      </rPr>
      <t xml:space="preserve">Poisonings </t>
    </r>
    <r>
      <rPr>
        <i val="true"/>
        <vertAlign val="superscript"/>
        <sz val="8"/>
        <rFont val="Arial"/>
        <family val="2"/>
      </rPr>
      <t xml:space="preserve">#</t>
    </r>
  </si>
  <si>
    <t xml:space="preserve">X60-Y34,           Y87</t>
  </si>
  <si>
    <r>
      <rPr>
        <sz val="8"/>
        <rFont val="Arial"/>
        <family val="2"/>
      </rPr>
      <t xml:space="preserve">Intentional self-harm, assault, and undetermined </t>
    </r>
    <r>
      <rPr>
        <vertAlign val="superscript"/>
        <sz val="8"/>
        <rFont val="Arial"/>
        <family val="2"/>
      </rPr>
      <t xml:space="preserve">#</t>
    </r>
  </si>
  <si>
    <t xml:space="preserve">2) Many of the deaths which are counted against this heading in the latest quarter are ones for which National Records of Scotland (NRS) has yet to receive further information that will enable it to classify them properly. So the final number of deaths for this quarter for this category is expected to be much smaller than the current figure.</t>
  </si>
  <si>
    <t xml:space="preserve"># These categories' final numbers for the latest quarter will be much larger. This is because NRS expects to receive further information about most of the deaths that are currently counted under 'R96-99 Other ill-defined and unknown causes', which will result in them being classified to these categories.</t>
  </si>
  <si>
    <r>
      <rPr>
        <b val="true"/>
        <sz val="10"/>
        <rFont val="Arial"/>
        <family val="2"/>
      </rPr>
      <t xml:space="preserve">Table Q5: Deaths by sex, age and cause, Scotland, second quarter, 2014</t>
    </r>
    <r>
      <rPr>
        <b val="true"/>
        <vertAlign val="superscript"/>
        <sz val="10"/>
        <rFont val="Arial"/>
        <family val="2"/>
      </rPr>
      <t xml:space="preserve">1</t>
    </r>
  </si>
  <si>
    <t xml:space="preserve">Age group</t>
  </si>
  <si>
    <t xml:space="preserve">All 
ages</t>
  </si>
  <si>
    <t xml:space="preserve">Weeks</t>
  </si>
  <si>
    <t xml:space="preserve">&lt;4</t>
  </si>
  <si>
    <t xml:space="preserve">4-</t>
  </si>
  <si>
    <t xml:space="preserve">All</t>
  </si>
  <si>
    <t xml:space="preserve">Certain infectious and parasitic diseases</t>
  </si>
  <si>
    <t xml:space="preserve">A15-19, </t>
  </si>
  <si>
    <t xml:space="preserve">  B90</t>
  </si>
  <si>
    <t xml:space="preserve"> </t>
  </si>
  <si>
    <t xml:space="preserve">Malignant neoplasm of trachea bronchus and lung</t>
  </si>
  <si>
    <t xml:space="preserve">Diseases of the blood and blood forming organs and certaindisorders involving the immune mechanism </t>
  </si>
  <si>
    <t xml:space="preserve">Mental and behavioural disorders</t>
  </si>
  <si>
    <t xml:space="preserve">Diseases of the nervous system and the sense organs</t>
  </si>
  <si>
    <t xml:space="preserve">I30-33,</t>
  </si>
  <si>
    <t xml:space="preserve">  I39-52</t>
  </si>
  <si>
    <r>
      <rPr>
        <sz val="8"/>
        <rFont val="Arial"/>
        <family val="2"/>
      </rPr>
      <t xml:space="preserve">Influenza </t>
    </r>
    <r>
      <rPr>
        <vertAlign val="superscript"/>
        <sz val="8"/>
        <rFont val="Arial"/>
        <family val="2"/>
      </rPr>
      <t xml:space="preserve">2</t>
    </r>
  </si>
  <si>
    <t xml:space="preserve">  </t>
  </si>
  <si>
    <t xml:space="preserve">K70, </t>
  </si>
  <si>
    <t xml:space="preserve">  K73-74</t>
  </si>
  <si>
    <t xml:space="preserve">M05-06,</t>
  </si>
  <si>
    <t xml:space="preserve">  M15-19</t>
  </si>
  <si>
    <t xml:space="preserve">Diseases of the genitourinary system</t>
  </si>
  <si>
    <r>
      <rPr>
        <b val="true"/>
        <sz val="8"/>
        <rFont val="Arial"/>
        <family val="2"/>
      </rPr>
      <t xml:space="preserve">Symptoms, signs and abnormal clinical and laboratory findings, not elsewhere classified </t>
    </r>
    <r>
      <rPr>
        <b val="true"/>
        <vertAlign val="superscript"/>
        <sz val="8"/>
        <rFont val="Arial"/>
        <family val="2"/>
      </rPr>
      <t xml:space="preserve">2</t>
    </r>
  </si>
  <si>
    <r>
      <rPr>
        <sz val="8"/>
        <rFont val="Arial"/>
        <family val="2"/>
      </rPr>
      <t xml:space="preserve">Other ill-defined and unknown causes </t>
    </r>
    <r>
      <rPr>
        <vertAlign val="superscript"/>
        <sz val="8"/>
        <rFont val="Arial"/>
        <family val="2"/>
      </rPr>
      <t xml:space="preserve">2</t>
    </r>
  </si>
  <si>
    <r>
      <rPr>
        <b val="true"/>
        <sz val="8"/>
        <rFont val="Arial"/>
        <family val="2"/>
      </rPr>
      <t xml:space="preserve">External causes of morbidity and mortality </t>
    </r>
    <r>
      <rPr>
        <b val="true"/>
        <vertAlign val="superscript"/>
        <sz val="8"/>
        <rFont val="Arial"/>
        <family val="2"/>
      </rPr>
      <t xml:space="preserve">2</t>
    </r>
  </si>
  <si>
    <t xml:space="preserve">V01-X59,</t>
  </si>
  <si>
    <r>
      <rPr>
        <sz val="8"/>
        <rFont val="Arial"/>
        <family val="2"/>
      </rPr>
      <t xml:space="preserve">Accidents </t>
    </r>
    <r>
      <rPr>
        <vertAlign val="superscript"/>
        <sz val="8"/>
        <rFont val="Arial"/>
        <family val="2"/>
      </rPr>
      <t xml:space="preserve">2</t>
    </r>
  </si>
  <si>
    <t xml:space="preserve">Y85, Y86</t>
  </si>
  <si>
    <r>
      <rPr>
        <i val="true"/>
        <sz val="8"/>
        <rFont val="Arial"/>
        <family val="2"/>
      </rPr>
      <t xml:space="preserve">Poisonings </t>
    </r>
    <r>
      <rPr>
        <i val="true"/>
        <vertAlign val="superscript"/>
        <sz val="8"/>
        <rFont val="Arial"/>
        <family val="2"/>
      </rPr>
      <t xml:space="preserve">2</t>
    </r>
  </si>
  <si>
    <t xml:space="preserve">X60-Y34,</t>
  </si>
  <si>
    <r>
      <rPr>
        <sz val="8"/>
        <rFont val="Arial"/>
        <family val="2"/>
      </rPr>
      <t xml:space="preserve">Intentional self-harm, assault, and undetermined </t>
    </r>
    <r>
      <rPr>
        <vertAlign val="superscript"/>
        <sz val="8"/>
        <rFont val="Arial"/>
        <family val="2"/>
      </rPr>
      <t xml:space="preserve">2</t>
    </r>
  </si>
  <si>
    <t xml:space="preserve">Y87</t>
  </si>
  <si>
    <t xml:space="preserve">2) Please refer to the relevant footnotes in Table Q4.</t>
  </si>
  <si>
    <r>
      <rPr>
        <b val="true"/>
        <sz val="10"/>
        <rFont val="Arial"/>
        <family val="2"/>
      </rPr>
      <t xml:space="preserve">Table Q6: Deaths by sex, cause and NHS Board area</t>
    </r>
    <r>
      <rPr>
        <b val="true"/>
        <vertAlign val="superscript"/>
        <sz val="10"/>
        <rFont val="Arial"/>
        <family val="2"/>
      </rPr>
      <t xml:space="preserve">2</t>
    </r>
    <r>
      <rPr>
        <b val="true"/>
        <sz val="10"/>
        <rFont val="Arial"/>
        <family val="2"/>
      </rPr>
      <t xml:space="preserve">, Scotland,second quarter, 2014</t>
    </r>
    <r>
      <rPr>
        <b val="true"/>
        <vertAlign val="superscript"/>
        <sz val="10"/>
        <rFont val="Arial"/>
        <family val="2"/>
      </rPr>
      <t xml:space="preserve">1</t>
    </r>
  </si>
  <si>
    <t xml:space="preserve">Scotland</t>
  </si>
  <si>
    <t xml:space="preserve">Borders</t>
  </si>
  <si>
    <t xml:space="preserve">Dumfries &amp; Galloway</t>
  </si>
  <si>
    <t xml:space="preserve">Fife</t>
  </si>
  <si>
    <t xml:space="preserve">Grampian</t>
  </si>
  <si>
    <r>
      <rPr>
        <sz val="8"/>
        <rFont val="Arial"/>
        <family val="2"/>
      </rPr>
      <t xml:space="preserve">Influenza </t>
    </r>
    <r>
      <rPr>
        <vertAlign val="superscript"/>
        <sz val="8"/>
        <rFont val="Arial"/>
        <family val="2"/>
      </rPr>
      <t xml:space="preserve">3</t>
    </r>
  </si>
  <si>
    <r>
      <rPr>
        <b val="true"/>
        <sz val="8"/>
        <rFont val="Arial"/>
        <family val="2"/>
      </rPr>
      <t xml:space="preserve">Symptoms, signs and abnormal clinical and laboratory findings, not elsewhere 
classified </t>
    </r>
    <r>
      <rPr>
        <b val="true"/>
        <vertAlign val="superscript"/>
        <sz val="8"/>
        <rFont val="Arial"/>
        <family val="2"/>
      </rPr>
      <t xml:space="preserve">3</t>
    </r>
  </si>
  <si>
    <r>
      <rPr>
        <sz val="8"/>
        <rFont val="Arial"/>
        <family val="2"/>
      </rPr>
      <t xml:space="preserve">Other ill-defined and unknown causes </t>
    </r>
    <r>
      <rPr>
        <vertAlign val="superscript"/>
        <sz val="8"/>
        <rFont val="Arial"/>
        <family val="2"/>
      </rPr>
      <t xml:space="preserve">3</t>
    </r>
  </si>
  <si>
    <r>
      <rPr>
        <b val="true"/>
        <sz val="8"/>
        <rFont val="Arial"/>
        <family val="2"/>
      </rPr>
      <t xml:space="preserve">External causes of morbidity and mortality </t>
    </r>
    <r>
      <rPr>
        <b val="true"/>
        <vertAlign val="superscript"/>
        <sz val="8"/>
        <rFont val="Arial"/>
        <family val="2"/>
      </rPr>
      <t xml:space="preserve">3</t>
    </r>
  </si>
  <si>
    <r>
      <rPr>
        <sz val="8"/>
        <rFont val="Arial"/>
        <family val="2"/>
      </rPr>
      <t xml:space="preserve">Accidents </t>
    </r>
    <r>
      <rPr>
        <vertAlign val="superscript"/>
        <sz val="8"/>
        <rFont val="Arial"/>
        <family val="2"/>
      </rPr>
      <t xml:space="preserve">3</t>
    </r>
  </si>
  <si>
    <r>
      <rPr>
        <i val="true"/>
        <sz val="8"/>
        <rFont val="Arial"/>
        <family val="2"/>
      </rPr>
      <t xml:space="preserve">Poisonings </t>
    </r>
    <r>
      <rPr>
        <i val="true"/>
        <vertAlign val="superscript"/>
        <sz val="8"/>
        <rFont val="Arial"/>
        <family val="2"/>
      </rPr>
      <t xml:space="preserve">3</t>
    </r>
  </si>
  <si>
    <r>
      <rPr>
        <sz val="8"/>
        <rFont val="Arial"/>
        <family val="2"/>
      </rPr>
      <t xml:space="preserve">Intentional self-harm, assault, and undetermined intent </t>
    </r>
    <r>
      <rPr>
        <vertAlign val="superscript"/>
        <sz val="8"/>
        <rFont val="Arial"/>
        <family val="2"/>
      </rPr>
      <t xml:space="preserve">3</t>
    </r>
  </si>
  <si>
    <t xml:space="preserve">Table Q6 (continued)</t>
  </si>
  <si>
    <t xml:space="preserve">Lothian</t>
  </si>
  <si>
    <t xml:space="preserve">J10-11</t>
  </si>
  <si>
    <t xml:space="preserve">3) Please refer to the relevant footnotes in Table Q4.</t>
  </si>
  <si>
    <t xml:space="preserve">Four quarters ending in:</t>
  </si>
  <si>
    <t xml:space="preserve">Births</t>
  </si>
  <si>
    <t xml:space="preserve">1974 Q4</t>
  </si>
  <si>
    <t xml:space="preserve">1975 Q1</t>
  </si>
  <si>
    <t xml:space="preserve">1975 Q2</t>
  </si>
  <si>
    <t xml:space="preserve">1975 Q3</t>
  </si>
  <si>
    <t xml:space="preserve">1975 Q4</t>
  </si>
  <si>
    <t xml:space="preserve">1976 Q1</t>
  </si>
  <si>
    <t xml:space="preserve">1976 Q2</t>
  </si>
  <si>
    <t xml:space="preserve">1976 Q3</t>
  </si>
  <si>
    <t xml:space="preserve">1976 Q4</t>
  </si>
  <si>
    <t xml:space="preserve">1977 Q1</t>
  </si>
  <si>
    <t xml:space="preserve">1977 Q2</t>
  </si>
  <si>
    <t xml:space="preserve">1977 Q3</t>
  </si>
  <si>
    <t xml:space="preserve">1977 Q4</t>
  </si>
  <si>
    <t xml:space="preserve">1978 Q1</t>
  </si>
  <si>
    <t xml:space="preserve">1978 Q2</t>
  </si>
  <si>
    <t xml:space="preserve">1978 Q3</t>
  </si>
  <si>
    <t xml:space="preserve">1978 Q4</t>
  </si>
  <si>
    <t xml:space="preserve">1979 Q1</t>
  </si>
  <si>
    <t xml:space="preserve">1979 Q2</t>
  </si>
  <si>
    <t xml:space="preserve">1979 Q3</t>
  </si>
  <si>
    <t xml:space="preserve">1979 Q4</t>
  </si>
  <si>
    <t xml:space="preserve">1980 Q1</t>
  </si>
  <si>
    <t xml:space="preserve">1980 Q2</t>
  </si>
  <si>
    <t xml:space="preserve">1980 Q3</t>
  </si>
  <si>
    <t xml:space="preserve">1980 Q4</t>
  </si>
  <si>
    <t xml:space="preserve">1981 Q1</t>
  </si>
  <si>
    <t xml:space="preserve">1981 Q2</t>
  </si>
  <si>
    <t xml:space="preserve">1981 Q3</t>
  </si>
  <si>
    <t xml:space="preserve">1981 Q4</t>
  </si>
  <si>
    <t xml:space="preserve">1982 Q1</t>
  </si>
  <si>
    <t xml:space="preserve">1982 Q2</t>
  </si>
  <si>
    <t xml:space="preserve">1982 Q3</t>
  </si>
  <si>
    <t xml:space="preserve">1982 Q4</t>
  </si>
  <si>
    <t xml:space="preserve">1983 Q1</t>
  </si>
  <si>
    <t xml:space="preserve">1983 Q2</t>
  </si>
  <si>
    <t xml:space="preserve">1983 Q3</t>
  </si>
  <si>
    <t xml:space="preserve">1983 Q4</t>
  </si>
  <si>
    <t xml:space="preserve">1984 Q1</t>
  </si>
  <si>
    <t xml:space="preserve">1984 Q2</t>
  </si>
  <si>
    <t xml:space="preserve">1984 Q3</t>
  </si>
  <si>
    <t xml:space="preserve">1984 Q4</t>
  </si>
  <si>
    <t xml:space="preserve">1985 Q1</t>
  </si>
  <si>
    <t xml:space="preserve">1985 Q2</t>
  </si>
  <si>
    <t xml:space="preserve">1985 Q3</t>
  </si>
  <si>
    <t xml:space="preserve">1985 Q4</t>
  </si>
  <si>
    <t xml:space="preserve">1986 Q1</t>
  </si>
  <si>
    <t xml:space="preserve">1986 Q2</t>
  </si>
  <si>
    <t xml:space="preserve">1986 Q3</t>
  </si>
  <si>
    <t xml:space="preserve">1986 Q4</t>
  </si>
  <si>
    <t xml:space="preserve">1987 Q1</t>
  </si>
  <si>
    <t xml:space="preserve">1987 Q2</t>
  </si>
  <si>
    <t xml:space="preserve">1987 Q3</t>
  </si>
  <si>
    <t xml:space="preserve">1987 Q4</t>
  </si>
  <si>
    <t xml:space="preserve">1988 Q1</t>
  </si>
  <si>
    <t xml:space="preserve">1988 Q2</t>
  </si>
  <si>
    <t xml:space="preserve">1988 Q3</t>
  </si>
  <si>
    <t xml:space="preserve">1988 Q4</t>
  </si>
  <si>
    <t xml:space="preserve">1989 Q1</t>
  </si>
  <si>
    <t xml:space="preserve">1989 Q2</t>
  </si>
  <si>
    <t xml:space="preserve">1989 Q3</t>
  </si>
  <si>
    <t xml:space="preserve">1989 Q4</t>
  </si>
  <si>
    <t xml:space="preserve">1990 Q1</t>
  </si>
  <si>
    <t xml:space="preserve">1990 Q2</t>
  </si>
  <si>
    <t xml:space="preserve">1990 Q3</t>
  </si>
  <si>
    <t xml:space="preserve">1990 Q4</t>
  </si>
  <si>
    <t xml:space="preserve">1991 Q1</t>
  </si>
  <si>
    <t xml:space="preserve">1991 Q2</t>
  </si>
  <si>
    <t xml:space="preserve">1991 Q3</t>
  </si>
  <si>
    <t xml:space="preserve">1991 Q4</t>
  </si>
  <si>
    <t xml:space="preserve">1992 Q1</t>
  </si>
  <si>
    <t xml:space="preserve">1992 Q2</t>
  </si>
  <si>
    <t xml:space="preserve">1992 Q3</t>
  </si>
  <si>
    <t xml:space="preserve">1992 Q4</t>
  </si>
  <si>
    <t xml:space="preserve">1993 Q1</t>
  </si>
  <si>
    <t xml:space="preserve">1993 Q2</t>
  </si>
  <si>
    <t xml:space="preserve">1993 Q3</t>
  </si>
  <si>
    <t xml:space="preserve">1993 Q4</t>
  </si>
  <si>
    <t xml:space="preserve">1994 Q1</t>
  </si>
  <si>
    <t xml:space="preserve">1994 Q2</t>
  </si>
  <si>
    <t xml:space="preserve">1994 Q3</t>
  </si>
  <si>
    <t xml:space="preserve">1994 Q4</t>
  </si>
  <si>
    <t xml:space="preserve">1995 Q1</t>
  </si>
  <si>
    <t xml:space="preserve">1995 Q2</t>
  </si>
  <si>
    <t xml:space="preserve">1995 Q3</t>
  </si>
  <si>
    <t xml:space="preserve">1995 Q4</t>
  </si>
  <si>
    <t xml:space="preserve">1996 Q1</t>
  </si>
  <si>
    <t xml:space="preserve">1996 Q2</t>
  </si>
  <si>
    <t xml:space="preserve">1996 Q3</t>
  </si>
  <si>
    <t xml:space="preserve">1996 Q4</t>
  </si>
  <si>
    <t xml:space="preserve">1997 Q1</t>
  </si>
  <si>
    <t xml:space="preserve">1997 Q2</t>
  </si>
  <si>
    <t xml:space="preserve">1997 Q3</t>
  </si>
  <si>
    <t xml:space="preserve">1997 Q4</t>
  </si>
  <si>
    <t xml:space="preserve">1998 Q1</t>
  </si>
  <si>
    <t xml:space="preserve">1998 Q2</t>
  </si>
  <si>
    <t xml:space="preserve">1998 Q3</t>
  </si>
  <si>
    <t xml:space="preserve">1998 Q4</t>
  </si>
  <si>
    <t xml:space="preserve">1999 Q1</t>
  </si>
  <si>
    <t xml:space="preserve">1999 Q2</t>
  </si>
  <si>
    <t xml:space="preserve">1999 Q3</t>
  </si>
  <si>
    <t xml:space="preserve">1999 Q4</t>
  </si>
  <si>
    <t xml:space="preserve">2000 Q1</t>
  </si>
  <si>
    <t xml:space="preserve">2000 Q2</t>
  </si>
  <si>
    <t xml:space="preserve">2000 Q3</t>
  </si>
  <si>
    <t xml:space="preserve">2000 Q4</t>
  </si>
  <si>
    <t xml:space="preserve">2001 Q1</t>
  </si>
  <si>
    <t xml:space="preserve">2001 Q2</t>
  </si>
  <si>
    <t xml:space="preserve">2001 Q3</t>
  </si>
  <si>
    <t xml:space="preserve">2001 Q4</t>
  </si>
  <si>
    <t xml:space="preserve">2002 Q1</t>
  </si>
  <si>
    <t xml:space="preserve">2002 Q2</t>
  </si>
  <si>
    <t xml:space="preserve">2002 Q3</t>
  </si>
  <si>
    <t xml:space="preserve">2002 Q4</t>
  </si>
  <si>
    <t xml:space="preserve">2003 Q1</t>
  </si>
  <si>
    <t xml:space="preserve">2003 Q2</t>
  </si>
  <si>
    <t xml:space="preserve">2003 Q3</t>
  </si>
  <si>
    <t xml:space="preserve">2003 Q4</t>
  </si>
  <si>
    <t xml:space="preserve">2004 Q1</t>
  </si>
  <si>
    <t xml:space="preserve">2004 Q2</t>
  </si>
  <si>
    <t xml:space="preserve">2004 Q3</t>
  </si>
  <si>
    <t xml:space="preserve">2004 Q4</t>
  </si>
  <si>
    <t xml:space="preserve">2005 Q1</t>
  </si>
  <si>
    <t xml:space="preserve">2005 Q2</t>
  </si>
  <si>
    <t xml:space="preserve">2005 Q3</t>
  </si>
  <si>
    <t xml:space="preserve">2005 Q4</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st>
</file>

<file path=xl/styles.xml><?xml version="1.0" encoding="utf-8"?>
<styleSheet xmlns="http://schemas.openxmlformats.org/spreadsheetml/2006/main">
  <numFmts count="17">
    <numFmt numFmtId="164" formatCode="General"/>
    <numFmt numFmtId="165" formatCode="[$-409]#,##0.00_);[RED]\(#,##0.00\)"/>
    <numFmt numFmtId="166" formatCode="_-* #,##0.00_-;\-* #,##0.00_-;_-* \-??_-;_-@_-"/>
    <numFmt numFmtId="167" formatCode="#,##0"/>
    <numFmt numFmtId="168" formatCode="0.0&quot;  &quot;"/>
    <numFmt numFmtId="169" formatCode="#,##0&quot;   &quot;"/>
    <numFmt numFmtId="170" formatCode="0.0&quot;   &quot;"/>
    <numFmt numFmtId="171" formatCode="0&quot;   &quot;"/>
    <numFmt numFmtId="172" formatCode="#,##0.0"/>
    <numFmt numFmtId="173" formatCode="0.0"/>
    <numFmt numFmtId="174" formatCode="[$-409]d\-mmm\-yy"/>
    <numFmt numFmtId="175" formatCode="#,##0&quot;  &quot;"/>
    <numFmt numFmtId="176" formatCode="@&quot;  &quot;"/>
    <numFmt numFmtId="177" formatCode="@"/>
    <numFmt numFmtId="178" formatCode="#,##0\ "/>
    <numFmt numFmtId="179" formatCode="@\ "/>
    <numFmt numFmtId="180" formatCode="_-* #,##0_-;\-* #,##0_-;_-* \-??_-;_-@_-"/>
  </numFmts>
  <fonts count="5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color rgb="FF000000"/>
      <name val="Arial"/>
      <family val="2"/>
    </font>
    <font>
      <b val="true"/>
      <sz val="11"/>
      <color rgb="FF424242"/>
      <name val="Calibri"/>
      <family val="2"/>
    </font>
    <font>
      <b val="true"/>
      <sz val="18"/>
      <color rgb="FF333399"/>
      <name val="Cambria"/>
      <family val="2"/>
    </font>
    <font>
      <b val="true"/>
      <sz val="11"/>
      <color rgb="FF000000"/>
      <name val="Calibri"/>
      <family val="2"/>
    </font>
    <font>
      <sz val="8"/>
      <name val="Arial"/>
      <family val="2"/>
    </font>
    <font>
      <b val="true"/>
      <sz val="12"/>
      <name val="Arial"/>
      <family val="2"/>
    </font>
    <font>
      <b val="true"/>
      <sz val="10"/>
      <name val="Arial"/>
      <family val="2"/>
    </font>
    <font>
      <u val="single"/>
      <sz val="10"/>
      <color rgb="FF0000FF"/>
      <name val="Arial"/>
      <family val="2"/>
    </font>
    <font>
      <b val="true"/>
      <sz val="10"/>
      <color rgb="FF000000"/>
      <name val="Arial"/>
      <family val="2"/>
    </font>
    <font>
      <b val="true"/>
      <sz val="10"/>
      <color rgb="FF000000"/>
      <name val="Times New Roman"/>
      <family val="1"/>
    </font>
    <font>
      <b val="true"/>
      <sz val="16"/>
      <color rgb="FF000000"/>
      <name val="Arial"/>
      <family val="2"/>
    </font>
    <font>
      <b val="true"/>
      <sz val="9"/>
      <color rgb="FF000000"/>
      <name val="Arial"/>
      <family val="2"/>
    </font>
    <font>
      <sz val="8"/>
      <color rgb="FF000000"/>
      <name val="Arial"/>
      <family val="2"/>
    </font>
    <font>
      <vertAlign val="superscript"/>
      <sz val="8"/>
      <color rgb="FF000000"/>
      <name val="Arial"/>
      <family val="2"/>
    </font>
    <font>
      <b val="true"/>
      <sz val="8"/>
      <color rgb="FF000000"/>
      <name val="Arial"/>
      <family val="2"/>
    </font>
    <font>
      <b val="true"/>
      <sz val="8"/>
      <name val="Arial"/>
      <family val="2"/>
    </font>
    <font>
      <b val="true"/>
      <vertAlign val="superscript"/>
      <sz val="8"/>
      <color rgb="FF000000"/>
      <name val="Arial"/>
      <family val="2"/>
    </font>
    <font>
      <b val="true"/>
      <vertAlign val="superscript"/>
      <sz val="10"/>
      <name val="Arial"/>
      <family val="2"/>
    </font>
    <font>
      <b val="true"/>
      <sz val="9"/>
      <name val="Arial"/>
      <family val="2"/>
    </font>
    <font>
      <sz val="7"/>
      <name val="Arial"/>
      <family val="2"/>
    </font>
    <font>
      <vertAlign val="superscript"/>
      <sz val="8"/>
      <name val="Arial"/>
      <family val="2"/>
    </font>
    <font>
      <b val="true"/>
      <sz val="7"/>
      <name val="Arial"/>
      <family val="2"/>
    </font>
    <font>
      <b val="true"/>
      <sz val="10"/>
      <name val="Arial Unicode MS"/>
      <family val="2"/>
    </font>
    <font>
      <sz val="10"/>
      <name val="Arial Unicode MS"/>
      <family val="2"/>
    </font>
    <font>
      <b val="true"/>
      <vertAlign val="superscript"/>
      <sz val="8"/>
      <name val="Arial"/>
      <family val="2"/>
    </font>
    <font>
      <sz val="8"/>
      <name val="Arial"/>
      <family val="0"/>
    </font>
    <font>
      <sz val="8"/>
      <name val="MS Sans Serif"/>
      <family val="0"/>
    </font>
    <font>
      <i val="true"/>
      <sz val="8"/>
      <name val="Arial"/>
      <family val="2"/>
    </font>
    <font>
      <b val="true"/>
      <i val="true"/>
      <sz val="8"/>
      <name val="Arial"/>
      <family val="2"/>
    </font>
    <font>
      <i val="true"/>
      <vertAlign val="superscript"/>
      <sz val="8"/>
      <name val="Arial"/>
      <family val="2"/>
    </font>
    <font>
      <b val="true"/>
      <sz val="16"/>
      <name val="Arial"/>
      <family val="2"/>
    </font>
    <font>
      <sz val="8.5"/>
      <name val="Arial"/>
      <family val="2"/>
    </font>
    <font>
      <b val="true"/>
      <sz val="16"/>
      <name val="Times New Roman"/>
      <family val="1"/>
    </font>
    <font>
      <i val="true"/>
      <sz val="10"/>
      <name val="Arial"/>
      <family val="2"/>
    </font>
    <font>
      <i val="true"/>
      <sz val="8"/>
      <color rgb="FF000000"/>
      <name val="Arial"/>
      <family val="2"/>
    </font>
    <font>
      <b val="true"/>
      <sz val="12"/>
      <color rgb="FF000000"/>
      <name val="Calibri"/>
      <family val="2"/>
    </font>
    <font>
      <sz val="10"/>
      <color rgb="FF000000"/>
      <name val="Calibri"/>
      <family val="2"/>
    </font>
    <font>
      <b val="true"/>
      <sz val="10"/>
      <color rgb="FF000000"/>
      <name val="Calibri"/>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FF"/>
        <bgColor rgb="FF00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top style="hair"/>
      <bottom/>
      <diagonal/>
    </border>
    <border diagonalUp="false" diagonalDown="false">
      <left style="thin"/>
      <right/>
      <top style="hair"/>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9" fillId="0" borderId="13" xfId="0" applyFont="true" applyBorder="true" applyAlignment="true" applyProtection="false">
      <alignment horizontal="center" vertical="center" textRotation="0" wrapText="false" indent="0" shrinkToFit="false"/>
      <protection locked="tru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top" textRotation="0" wrapText="false" indent="0" shrinkToFit="false"/>
      <protection locked="true" hidden="false"/>
    </xf>
    <xf numFmtId="168" fontId="29" fillId="0" borderId="13" xfId="0" applyFont="true" applyBorder="true" applyAlignment="true" applyProtection="false">
      <alignment horizontal="center" vertical="top" textRotation="0" wrapText="false" indent="0" shrinkToFit="false"/>
      <protection locked="true" hidden="false"/>
    </xf>
    <xf numFmtId="168" fontId="29" fillId="0" borderId="13" xfId="0"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top" textRotation="0" wrapText="false" indent="1" shrinkToFit="false"/>
      <protection locked="true" hidden="false"/>
    </xf>
    <xf numFmtId="170" fontId="29" fillId="0" borderId="15" xfId="0" applyFont="true" applyBorder="true" applyAlignment="true" applyProtection="false">
      <alignment horizontal="right" vertical="top" textRotation="0" wrapText="false" indent="1"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right" vertical="top" textRotation="0" wrapText="false" indent="0" shrinkToFit="false"/>
      <protection locked="true" hidden="false"/>
    </xf>
    <xf numFmtId="169" fontId="29" fillId="0" borderId="0" xfId="0" applyFont="true" applyBorder="false" applyAlignment="true" applyProtection="false">
      <alignment horizontal="right" vertical="top" textRotation="0" wrapText="false" indent="0" shrinkToFit="false"/>
      <protection locked="true" hidden="false"/>
    </xf>
    <xf numFmtId="170" fontId="29" fillId="0" borderId="0" xfId="0" applyFont="true" applyBorder="false" applyAlignment="true" applyProtection="false">
      <alignment horizontal="right" vertical="top" textRotation="0" wrapText="false" indent="0" shrinkToFit="false"/>
      <protection locked="true" hidden="false"/>
    </xf>
    <xf numFmtId="167" fontId="29" fillId="0" borderId="0" xfId="0" applyFont="true" applyBorder="false" applyAlignment="true" applyProtection="false">
      <alignment horizontal="center" vertical="top" textRotation="0" wrapText="false" indent="0" shrinkToFit="false"/>
      <protection locked="true" hidden="false"/>
    </xf>
    <xf numFmtId="170" fontId="29" fillId="0" borderId="0" xfId="0" applyFont="true" applyBorder="true" applyAlignment="true" applyProtection="false">
      <alignment horizontal="right" vertical="top" textRotation="0" wrapText="false" indent="0" shrinkToFit="false"/>
      <protection locked="true" hidden="false"/>
    </xf>
    <xf numFmtId="170" fontId="29"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1" shrinkToFit="false"/>
      <protection locked="true" hidden="false"/>
    </xf>
    <xf numFmtId="170" fontId="31" fillId="0" borderId="15" xfId="0" applyFont="true" applyBorder="true" applyAlignment="true" applyProtection="false">
      <alignment horizontal="right" vertical="bottom" textRotation="0" wrapText="false" indent="1" shrinkToFit="false"/>
      <protection locked="true" hidden="false"/>
    </xf>
    <xf numFmtId="164" fontId="31" fillId="0" borderId="15"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72" fontId="32" fillId="0" borderId="0" xfId="0" applyFont="true" applyBorder="false" applyAlignment="true" applyProtection="false">
      <alignment horizontal="center"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71" fontId="31" fillId="0" borderId="15"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71" fontId="29" fillId="0" borderId="15" xfId="0" applyFont="true" applyBorder="true" applyAlignment="true" applyProtection="false">
      <alignment horizontal="right"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9" fontId="29" fillId="0" borderId="0" xfId="0" applyFont="true" applyBorder="false" applyAlignment="true" applyProtection="false">
      <alignment horizontal="right" vertical="top" textRotation="0" wrapText="false" indent="0" shrinkToFit="false"/>
      <protection locked="true" hidden="false"/>
    </xf>
    <xf numFmtId="170" fontId="29" fillId="0" borderId="0" xfId="0" applyFont="true" applyBorder="false" applyAlignment="true" applyProtection="false">
      <alignment horizontal="right" vertical="top" textRotation="0" wrapText="false" indent="0" shrinkToFit="false"/>
      <protection locked="true" hidden="false"/>
    </xf>
    <xf numFmtId="167" fontId="29" fillId="0" borderId="0" xfId="0" applyFont="true" applyBorder="false" applyAlignment="true" applyProtection="false">
      <alignment horizontal="center" vertical="top" textRotation="0" wrapText="false" indent="0" shrinkToFit="false"/>
      <protection locked="true" hidden="false"/>
    </xf>
    <xf numFmtId="170" fontId="31"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left" vertical="top" textRotation="0" wrapText="false" indent="0" shrinkToFit="false"/>
      <protection locked="true" hidden="false"/>
    </xf>
    <xf numFmtId="164" fontId="29" fillId="0" borderId="15"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9" fontId="29" fillId="0" borderId="16"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right" vertical="top" textRotation="0" wrapText="false" indent="0" shrinkToFit="false"/>
      <protection locked="true" hidden="false"/>
    </xf>
    <xf numFmtId="167" fontId="29" fillId="0" borderId="0" xfId="0" applyFont="true" applyBorder="true" applyAlignment="true" applyProtection="false">
      <alignment horizontal="center" vertical="top" textRotation="0" wrapText="false" indent="0" shrinkToFit="false"/>
      <protection locked="true" hidden="false"/>
    </xf>
    <xf numFmtId="169" fontId="31" fillId="0" borderId="16" xfId="0" applyFont="true" applyBorder="true" applyAlignment="true" applyProtection="false">
      <alignment horizontal="righ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9" fontId="31" fillId="0" borderId="16" xfId="0" applyFont="true" applyBorder="true" applyAlignment="true" applyProtection="false">
      <alignment horizontal="right" vertical="top" textRotation="0" wrapText="false" indent="0" shrinkToFit="false"/>
      <protection locked="true" hidden="false"/>
    </xf>
    <xf numFmtId="169" fontId="31" fillId="0" borderId="0" xfId="0" applyFont="true" applyBorder="true" applyAlignment="true" applyProtection="false">
      <alignment horizontal="right" vertical="top" textRotation="0" wrapText="false" indent="0" shrinkToFit="false"/>
      <protection locked="true" hidden="false"/>
    </xf>
    <xf numFmtId="167" fontId="31" fillId="0" borderId="0" xfId="0" applyFont="true" applyBorder="true" applyAlignment="true" applyProtection="false">
      <alignment horizontal="center" vertical="top" textRotation="0" wrapText="false" indent="0" shrinkToFit="false"/>
      <protection locked="true" hidden="false"/>
    </xf>
    <xf numFmtId="169"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9" fontId="29" fillId="0" borderId="18" xfId="0" applyFont="true" applyBorder="true" applyAlignment="true" applyProtection="false">
      <alignment horizontal="right" vertical="top" textRotation="0" wrapText="false" indent="0" shrinkToFit="false"/>
      <protection locked="true" hidden="false"/>
    </xf>
    <xf numFmtId="170" fontId="29" fillId="0" borderId="17" xfId="0" applyFont="true" applyBorder="true" applyAlignment="true" applyProtection="false">
      <alignment horizontal="right" vertical="top" textRotation="0" wrapText="false" indent="0" shrinkToFit="false"/>
      <protection locked="true" hidden="false"/>
    </xf>
    <xf numFmtId="169" fontId="29" fillId="0" borderId="17" xfId="0" applyFont="true" applyBorder="true" applyAlignment="true" applyProtection="false">
      <alignment horizontal="right" vertical="top" textRotation="0" wrapText="false" indent="0" shrinkToFit="false"/>
      <protection locked="true" hidden="false"/>
    </xf>
    <xf numFmtId="167" fontId="29" fillId="0" borderId="17" xfId="0" applyFont="true" applyBorder="true" applyAlignment="true" applyProtection="false">
      <alignment horizontal="center" vertical="top" textRotation="0" wrapText="false" indent="0" shrinkToFit="false"/>
      <protection locked="true" hidden="false"/>
    </xf>
    <xf numFmtId="169" fontId="29" fillId="0" borderId="17" xfId="0" applyFont="true" applyBorder="true" applyAlignment="true" applyProtection="false">
      <alignment horizontal="right" vertical="top" textRotation="0" wrapText="false" indent="0" shrinkToFit="false"/>
      <protection locked="true" hidden="false"/>
    </xf>
    <xf numFmtId="171" fontId="29" fillId="0" borderId="17" xfId="0" applyFont="true" applyBorder="true" applyAlignment="true" applyProtection="false">
      <alignment horizontal="right" vertical="bottom" textRotation="0" wrapText="false" indent="0" shrinkToFit="false"/>
      <protection locked="true" hidden="false"/>
    </xf>
    <xf numFmtId="171" fontId="29" fillId="0" borderId="19"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left" vertical="bottom" textRotation="0" wrapText="false" indent="0" shrinkToFit="false"/>
      <protection locked="true" hidden="false"/>
    </xf>
    <xf numFmtId="170" fontId="29" fillId="0" borderId="17" xfId="0" applyFont="true" applyBorder="true" applyAlignment="true" applyProtection="false">
      <alignment horizontal="left" vertical="top" textRotation="0" wrapText="false" indent="0" shrinkToFit="false"/>
      <protection locked="true" hidden="false"/>
    </xf>
    <xf numFmtId="169" fontId="29"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true" applyProtection="false">
      <alignment horizontal="right" vertical="top" textRotation="0" wrapText="false" indent="0" shrinkToFit="false"/>
      <protection locked="true" hidden="false"/>
    </xf>
    <xf numFmtId="167" fontId="21" fillId="0" borderId="13"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right" vertical="top" textRotation="0" wrapText="false" indent="0" shrinkToFit="false"/>
      <protection locked="true" hidden="false"/>
    </xf>
    <xf numFmtId="167" fontId="21" fillId="0" borderId="20" xfId="0" applyFont="true" applyBorder="true" applyAlignment="true" applyProtection="false">
      <alignment horizontal="right" vertical="top" textRotation="0" wrapText="false" indent="0" shrinkToFit="false"/>
      <protection locked="true" hidden="false"/>
    </xf>
    <xf numFmtId="164" fontId="21" fillId="0" borderId="21" xfId="0" applyFont="true" applyBorder="tru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false">
      <alignment horizontal="right" vertical="top" textRotation="0" wrapText="false" indent="1" shrinkToFit="false"/>
      <protection locked="true" hidden="false"/>
    </xf>
    <xf numFmtId="164" fontId="21" fillId="0" borderId="21" xfId="0" applyFont="true" applyBorder="true" applyAlignment="true" applyProtection="false">
      <alignment horizontal="right" vertical="bottom" textRotation="0" wrapText="false" indent="1"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1"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7" fontId="32" fillId="0" borderId="15"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32" fillId="0" borderId="2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67" fontId="32" fillId="0" borderId="16" xfId="0" applyFont="true" applyBorder="true" applyAlignment="true" applyProtection="false">
      <alignment horizontal="general" vertical="bottom"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0" fillId="0" borderId="0" xfId="66" applyFont="true" applyBorder="false" applyAlignment="false" applyProtection="false">
      <alignment horizontal="general" vertical="bottom" textRotation="0" wrapText="false" indent="0" shrinkToFit="false"/>
      <protection locked="true" hidden="false"/>
    </xf>
    <xf numFmtId="167" fontId="21" fillId="0" borderId="15"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0" borderId="16" xfId="0" applyFont="true" applyBorder="true" applyAlignment="true" applyProtection="false">
      <alignment horizontal="general" vertical="bottom" textRotation="0" wrapText="false" indent="0" shrinkToFit="false"/>
      <protection locked="true" hidden="false"/>
    </xf>
    <xf numFmtId="164" fontId="39" fillId="0" borderId="0" xfId="66" applyFont="true" applyBorder="false" applyAlignment="true" applyProtection="false">
      <alignment horizontal="left" vertical="top" textRotation="0" wrapText="false" indent="0" shrinkToFit="false"/>
      <protection locked="true" hidden="false"/>
    </xf>
    <xf numFmtId="164" fontId="40" fillId="0" borderId="0" xfId="66"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0" fillId="0" borderId="0" xfId="66" applyFont="false" applyBorder="fals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7" fontId="21" fillId="0" borderId="22" xfId="0" applyFont="true" applyBorder="true" applyAlignment="true" applyProtection="false">
      <alignment horizontal="general" vertical="bottom" textRotation="0" wrapText="false" indent="0" shrinkToFit="false"/>
      <protection locked="true" hidden="false"/>
    </xf>
    <xf numFmtId="167" fontId="21" fillId="0" borderId="24" xfId="66" applyFont="true" applyBorder="true" applyAlignment="false" applyProtection="false">
      <alignment horizontal="general" vertical="bottom" textRotation="0" wrapText="false" indent="0" shrinkToFit="false"/>
      <protection locked="true" hidden="false"/>
    </xf>
    <xf numFmtId="164" fontId="21" fillId="0" borderId="24" xfId="66"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1" shrinkToFit="false"/>
      <protection locked="true" hidden="false"/>
    </xf>
    <xf numFmtId="167" fontId="21" fillId="0" borderId="24"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1" fillId="0" borderId="0" xfId="66" applyFont="true" applyBorder="true" applyAlignment="false" applyProtection="false">
      <alignment horizontal="general" vertical="bottom" textRotation="0" wrapText="false" indent="0" shrinkToFit="false"/>
      <protection locked="true" hidden="false"/>
    </xf>
    <xf numFmtId="164" fontId="21" fillId="0" borderId="0" xfId="66"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1" shrinkToFit="false"/>
      <protection locked="true" hidden="false"/>
    </xf>
    <xf numFmtId="164" fontId="21" fillId="0" borderId="0" xfId="0" applyFont="true" applyBorder="true" applyAlignment="true" applyProtection="false">
      <alignment horizontal="right" vertical="bottom" textRotation="0" wrapText="false" indent="1"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64"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7" fontId="21" fillId="0" borderId="12"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7" fontId="21" fillId="0" borderId="13" xfId="0" applyFont="true" applyBorder="true" applyAlignment="true" applyProtection="false">
      <alignment horizontal="center" vertical="bottom" textRotation="0" wrapText="false" indent="0" shrinkToFit="false"/>
      <protection locked="true" hidden="false"/>
    </xf>
    <xf numFmtId="167" fontId="21" fillId="0" borderId="21" xfId="0" applyFont="true" applyBorder="true" applyAlignment="true" applyProtection="false">
      <alignment horizontal="center" vertical="bottom" textRotation="0" wrapText="false" indent="0" shrinkToFit="false"/>
      <protection locked="true" hidden="false"/>
    </xf>
    <xf numFmtId="167" fontId="21" fillId="0" borderId="20" xfId="0" applyFont="true" applyBorder="true" applyAlignment="true" applyProtection="false">
      <alignment horizontal="center" vertical="bottom" textRotation="0" wrapText="false" indent="0" shrinkToFit="false"/>
      <protection locked="true" hidden="false"/>
    </xf>
    <xf numFmtId="174" fontId="21"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7" fontId="32" fillId="0" borderId="23" xfId="0" applyFont="true" applyBorder="true" applyAlignment="true" applyProtection="false">
      <alignment horizontal="left" vertical="bottom"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16" xfId="0" applyFont="true" applyBorder="true" applyAlignment="true" applyProtection="false">
      <alignment horizontal="left" vertical="bottom" textRotation="0" wrapText="false" indent="1" shrinkToFit="false"/>
      <protection locked="true" hidden="false"/>
    </xf>
    <xf numFmtId="167" fontId="42" fillId="0" borderId="15" xfId="0" applyFont="true" applyBorder="true" applyAlignment="true" applyProtection="false">
      <alignment horizontal="general" vertical="bottom" textRotation="0" wrapText="false" indent="0" shrinkToFit="false"/>
      <protection locked="true" hidden="false"/>
    </xf>
    <xf numFmtId="167" fontId="42" fillId="0" borderId="16"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1"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7" fontId="21" fillId="0" borderId="16" xfId="0" applyFont="true" applyBorder="true" applyAlignment="true" applyProtection="false">
      <alignment horizontal="right" vertical="bottom" textRotation="0" wrapText="false" indent="0" shrinkToFit="false"/>
      <protection locked="true" hidden="false"/>
    </xf>
    <xf numFmtId="167" fontId="42" fillId="0" borderId="17" xfId="0" applyFont="true" applyBorder="true" applyAlignment="true" applyProtection="false">
      <alignment horizontal="general" vertical="bottom" textRotation="0" wrapText="false" indent="0" shrinkToFit="false"/>
      <protection locked="true" hidden="false"/>
    </xf>
    <xf numFmtId="167" fontId="21" fillId="0" borderId="18" xfId="0" applyFont="true" applyBorder="true" applyAlignment="true" applyProtection="false">
      <alignment horizontal="right" vertical="bottom" textRotation="0" wrapText="false" indent="0" shrinkToFit="false"/>
      <protection locked="true" hidden="false"/>
    </xf>
    <xf numFmtId="167" fontId="21" fillId="0" borderId="17" xfId="0" applyFont="true" applyBorder="true" applyAlignment="true" applyProtection="false">
      <alignment horizontal="right" vertical="bottom" textRotation="0" wrapText="false" indent="0" shrinkToFit="false"/>
      <protection locked="true" hidden="false"/>
    </xf>
    <xf numFmtId="167" fontId="21" fillId="0" borderId="19" xfId="0" applyFont="true" applyBorder="true" applyAlignment="true" applyProtection="false">
      <alignment horizontal="right" vertical="bottom" textRotation="0" wrapText="false" indent="0" shrinkToFit="false"/>
      <protection locked="true" hidden="false"/>
    </xf>
    <xf numFmtId="167" fontId="42" fillId="0" borderId="18"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0" xfId="67" applyFont="true" applyBorder="false" applyAlignment="true" applyProtection="false">
      <alignment horizontal="right" vertical="bottom" textRotation="0" wrapText="false" indent="0" shrinkToFit="false"/>
      <protection locked="true" hidden="false"/>
    </xf>
    <xf numFmtId="164" fontId="42" fillId="0" borderId="0" xfId="67"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76"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right" vertical="bottom" textRotation="0" wrapText="false" indent="0" shrinkToFit="false"/>
      <protection locked="true" hidden="false"/>
    </xf>
    <xf numFmtId="169" fontId="42" fillId="0" borderId="0" xfId="0" applyFont="true" applyBorder="true" applyAlignment="true" applyProtection="fals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73" applyFont="true" applyBorder="false" applyAlignment="true" applyProtection="false">
      <alignment horizontal="general" vertical="bottom" textRotation="0" wrapText="false" indent="0" shrinkToFit="false"/>
      <protection locked="true" hidden="false"/>
    </xf>
    <xf numFmtId="164" fontId="0" fillId="0" borderId="0" xfId="73"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1" fillId="0" borderId="10" xfId="73" applyFont="true" applyBorder="true" applyAlignment="true" applyProtection="false">
      <alignment horizontal="center" vertical="center" textRotation="0" wrapText="true" indent="0" shrinkToFit="false"/>
      <protection locked="true" hidden="false"/>
    </xf>
    <xf numFmtId="164" fontId="21" fillId="0" borderId="11" xfId="73"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1" shrinkToFit="false"/>
      <protection locked="true" hidden="false"/>
    </xf>
    <xf numFmtId="164" fontId="32" fillId="0" borderId="27" xfId="73" applyFont="true" applyBorder="true" applyAlignment="true" applyProtection="false">
      <alignment horizontal="center" vertical="bottom" textRotation="0" wrapText="false" indent="0" shrinkToFit="false"/>
      <protection locked="true" hidden="false"/>
    </xf>
    <xf numFmtId="164" fontId="32" fillId="0" borderId="0" xfId="73" applyFont="true" applyBorder="false" applyAlignment="true" applyProtection="false">
      <alignment horizontal="left" vertical="bottom" textRotation="0" wrapText="false" indent="1" shrinkToFit="false"/>
      <protection locked="true" hidden="false"/>
    </xf>
    <xf numFmtId="164" fontId="32" fillId="0" borderId="0" xfId="73" applyFont="true" applyBorder="true" applyAlignment="true" applyProtection="false">
      <alignment horizontal="general" vertical="bottom" textRotation="0" wrapText="false" indent="0" shrinkToFit="false"/>
      <protection locked="true" hidden="false"/>
    </xf>
    <xf numFmtId="167" fontId="32" fillId="0" borderId="28" xfId="68" applyFont="true" applyBorder="true" applyAlignment="false" applyProtection="false">
      <alignment horizontal="general" vertical="bottom" textRotation="0" wrapText="false" indent="0" shrinkToFit="false"/>
      <protection locked="true" hidden="false"/>
    </xf>
    <xf numFmtId="167" fontId="32" fillId="0" borderId="27" xfId="68" applyFont="true" applyBorder="true" applyAlignment="false" applyProtection="false">
      <alignment horizontal="general" vertical="bottom" textRotation="0" wrapText="false" indent="0" shrinkToFit="false"/>
      <protection locked="true" hidden="false"/>
    </xf>
    <xf numFmtId="167" fontId="32" fillId="0" borderId="0" xfId="73" applyFont="true" applyBorder="false" applyAlignment="false" applyProtection="false">
      <alignment horizontal="general" vertical="bottom" textRotation="0" wrapText="false" indent="0" shrinkToFit="false"/>
      <protection locked="true" hidden="false"/>
    </xf>
    <xf numFmtId="167" fontId="32" fillId="0" borderId="0" xfId="68"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bottom" textRotation="0" wrapText="false" indent="0" shrinkToFit="false"/>
      <protection locked="true" hidden="false"/>
    </xf>
    <xf numFmtId="167" fontId="32" fillId="0" borderId="29" xfId="73" applyFont="true" applyBorder="true" applyAlignment="true" applyProtection="false">
      <alignment horizontal="right" vertical="bottom" textRotation="0" wrapText="false" indent="1" shrinkToFit="false"/>
      <protection locked="true" hidden="false"/>
    </xf>
    <xf numFmtId="167" fontId="32" fillId="0" borderId="0" xfId="73" applyFont="true" applyBorder="true" applyAlignment="true" applyProtection="false">
      <alignment horizontal="right" vertical="bottom" textRotation="0" wrapText="false" indent="1" shrinkToFit="false"/>
      <protection locked="true" hidden="false"/>
    </xf>
    <xf numFmtId="167" fontId="32" fillId="0" borderId="0" xfId="73" applyFont="true" applyBorder="false" applyAlignment="true" applyProtection="false">
      <alignment horizontal="right" vertical="bottom" textRotation="0" wrapText="false" indent="1"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7" fontId="32" fillId="0" borderId="0" xfId="73" applyFont="true" applyBorder="false" applyAlignment="true" applyProtection="false">
      <alignment horizontal="left" vertical="bottom" textRotation="0" wrapText="false" indent="1" shrinkToFit="false"/>
      <protection locked="true" hidden="false"/>
    </xf>
    <xf numFmtId="164" fontId="32" fillId="0" borderId="29" xfId="68" applyFont="true" applyBorder="true" applyAlignment="false" applyProtection="false">
      <alignment horizontal="general" vertical="bottom" textRotation="0" wrapText="false" indent="0" shrinkToFit="false"/>
      <protection locked="true" hidden="false"/>
    </xf>
    <xf numFmtId="167" fontId="32" fillId="0" borderId="0" xfId="68" applyFont="true" applyBorder="true" applyAlignment="false" applyProtection="false">
      <alignment horizontal="general" vertical="bottom" textRotation="0" wrapText="false" indent="0" shrinkToFit="false"/>
      <protection locked="true" hidden="false"/>
    </xf>
    <xf numFmtId="164" fontId="21" fillId="0" borderId="0" xfId="73" applyFont="true" applyBorder="true" applyAlignment="true" applyProtection="false">
      <alignment horizontal="center" vertical="bottom" textRotation="0" wrapText="false" indent="0" shrinkToFit="false"/>
      <protection locked="true" hidden="false"/>
    </xf>
    <xf numFmtId="177" fontId="21" fillId="0" borderId="0" xfId="73" applyFont="true" applyBorder="false" applyAlignment="true" applyProtection="false">
      <alignment horizontal="left" vertical="bottom" textRotation="0" wrapText="false" indent="1" shrinkToFit="false"/>
      <protection locked="true" hidden="false"/>
    </xf>
    <xf numFmtId="164" fontId="21" fillId="0" borderId="0" xfId="73" applyFont="true" applyBorder="true" applyAlignment="true" applyProtection="false">
      <alignment horizontal="general" vertical="bottom" textRotation="0" wrapText="false" indent="0" shrinkToFit="false"/>
      <protection locked="true" hidden="false"/>
    </xf>
    <xf numFmtId="164" fontId="21" fillId="0" borderId="29" xfId="68" applyFont="true" applyBorder="true" applyAlignment="false" applyProtection="false">
      <alignment horizontal="general" vertical="bottom" textRotation="0" wrapText="false" indent="0" shrinkToFit="false"/>
      <protection locked="true" hidden="false"/>
    </xf>
    <xf numFmtId="164" fontId="21" fillId="0" borderId="0" xfId="68" applyFont="true" applyBorder="true" applyAlignment="false" applyProtection="false">
      <alignment horizontal="general" vertical="bottom" textRotation="0" wrapText="false" indent="0" shrinkToFit="false"/>
      <protection locked="true" hidden="false"/>
    </xf>
    <xf numFmtId="167" fontId="21" fillId="0" borderId="0" xfId="73" applyFont="true" applyBorder="false" applyAlignment="false" applyProtection="false">
      <alignment horizontal="general" vertical="bottom" textRotation="0" wrapText="false" indent="0" shrinkToFit="false"/>
      <protection locked="true" hidden="false"/>
    </xf>
    <xf numFmtId="167" fontId="21" fillId="0" borderId="0" xfId="68" applyFont="true" applyBorder="false" applyAlignment="false" applyProtection="false">
      <alignment horizontal="general" vertical="bottom" textRotation="0" wrapText="false" indent="0" shrinkToFit="false"/>
      <protection locked="true" hidden="false"/>
    </xf>
    <xf numFmtId="164" fontId="21" fillId="0" borderId="0" xfId="73" applyFont="true" applyBorder="false" applyAlignment="false" applyProtection="false">
      <alignment horizontal="general" vertical="bottom" textRotation="0" wrapText="false" indent="0" shrinkToFit="false"/>
      <protection locked="true" hidden="false"/>
    </xf>
    <xf numFmtId="164" fontId="21" fillId="0" borderId="29" xfId="68" applyFont="true" applyBorder="true" applyAlignment="true" applyProtection="false">
      <alignment horizontal="right" vertical="bottom" textRotation="0" wrapText="false" indent="0" shrinkToFit="false"/>
      <protection locked="true" hidden="false"/>
    </xf>
    <xf numFmtId="164"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73" applyFont="true" applyBorder="false" applyAlignment="true" applyProtection="false">
      <alignment horizontal="right" vertical="bottom" textRotation="0" wrapText="false" indent="0" shrinkToFit="false"/>
      <protection locked="true" hidden="false"/>
    </xf>
    <xf numFmtId="167" fontId="21" fillId="0" borderId="0" xfId="68" applyFont="true" applyBorder="false" applyAlignment="true" applyProtection="false">
      <alignment horizontal="right" vertical="bottom" textRotation="0" wrapText="false" indent="0" shrinkToFit="false"/>
      <protection locked="true" hidden="false"/>
    </xf>
    <xf numFmtId="164" fontId="44" fillId="0" borderId="0" xfId="73" applyFont="true" applyBorder="false" applyAlignment="false" applyProtection="false">
      <alignment horizontal="general" vertical="bottom" textRotation="0" wrapText="false" indent="0" shrinkToFit="false"/>
      <protection locked="true" hidden="false"/>
    </xf>
    <xf numFmtId="167" fontId="32" fillId="0" borderId="29" xfId="68" applyFont="true" applyBorder="true" applyAlignment="false" applyProtection="false">
      <alignment horizontal="general" vertical="bottom" textRotation="0" wrapText="false" indent="0" shrinkToFit="false"/>
      <protection locked="true" hidden="false"/>
    </xf>
    <xf numFmtId="167" fontId="21" fillId="0" borderId="29" xfId="68" applyFont="true" applyBorder="true" applyAlignment="false" applyProtection="false">
      <alignment horizontal="general" vertical="bottom" textRotation="0" wrapText="false" indent="0" shrinkToFit="false"/>
      <protection locked="true" hidden="false"/>
    </xf>
    <xf numFmtId="167" fontId="21" fillId="0" borderId="0" xfId="68" applyFont="true" applyBorder="true" applyAlignment="false" applyProtection="false">
      <alignment horizontal="general" vertical="bottom" textRotation="0" wrapText="false" indent="0" shrinkToFit="false"/>
      <protection locked="true" hidden="false"/>
    </xf>
    <xf numFmtId="164" fontId="44" fillId="0" borderId="0" xfId="73" applyFont="true" applyBorder="true" applyAlignment="true" applyProtection="false">
      <alignment horizontal="center" vertical="bottom" textRotation="0" wrapText="false" indent="0" shrinkToFit="false"/>
      <protection locked="true" hidden="false"/>
    </xf>
    <xf numFmtId="177" fontId="44" fillId="0" borderId="0" xfId="73" applyFont="true" applyBorder="false" applyAlignment="true" applyProtection="false">
      <alignment horizontal="left" vertical="bottom" textRotation="0" wrapText="false" indent="1" shrinkToFit="false"/>
      <protection locked="true" hidden="false"/>
    </xf>
    <xf numFmtId="164" fontId="44" fillId="0" borderId="0" xfId="73" applyFont="true" applyBorder="true" applyAlignment="true" applyProtection="false">
      <alignment horizontal="general" vertical="bottom" textRotation="0" wrapText="false" indent="0" shrinkToFit="false"/>
      <protection locked="true" hidden="false"/>
    </xf>
    <xf numFmtId="164" fontId="44" fillId="0" borderId="29" xfId="68" applyFont="true" applyBorder="true" applyAlignment="false" applyProtection="false">
      <alignment horizontal="general" vertical="bottom" textRotation="0" wrapText="false" indent="0" shrinkToFit="false"/>
      <protection locked="true" hidden="false"/>
    </xf>
    <xf numFmtId="164" fontId="44" fillId="0" borderId="0" xfId="68" applyFont="true" applyBorder="true" applyAlignment="false" applyProtection="false">
      <alignment horizontal="general" vertical="bottom" textRotation="0" wrapText="false" indent="0" shrinkToFit="false"/>
      <protection locked="true" hidden="false"/>
    </xf>
    <xf numFmtId="167" fontId="44" fillId="0" borderId="0" xfId="73" applyFont="true" applyBorder="false" applyAlignment="false" applyProtection="false">
      <alignment horizontal="general" vertical="bottom" textRotation="0" wrapText="false" indent="0" shrinkToFit="false"/>
      <protection locked="true" hidden="false"/>
    </xf>
    <xf numFmtId="167" fontId="44" fillId="0" borderId="0" xfId="68" applyFont="true" applyBorder="false" applyAlignment="false" applyProtection="false">
      <alignment horizontal="general" vertical="bottom" textRotation="0" wrapText="false" indent="0" shrinkToFit="false"/>
      <protection locked="true" hidden="false"/>
    </xf>
    <xf numFmtId="167" fontId="44" fillId="0" borderId="29" xfId="68" applyFont="true" applyBorder="true" applyAlignment="false" applyProtection="false">
      <alignment horizontal="general" vertical="bottom" textRotation="0" wrapText="false" indent="0" shrinkToFit="false"/>
      <protection locked="true" hidden="false"/>
    </xf>
    <xf numFmtId="167" fontId="44" fillId="0" borderId="0" xfId="68" applyFont="true" applyBorder="true" applyAlignment="false" applyProtection="false">
      <alignment horizontal="general" vertical="bottom" textRotation="0" wrapText="false" indent="0" shrinkToFit="false"/>
      <protection locked="true" hidden="false"/>
    </xf>
    <xf numFmtId="164" fontId="44" fillId="0" borderId="0" xfId="73" applyFont="true" applyBorder="true" applyAlignment="true" applyProtection="false">
      <alignment horizontal="center" vertical="top" textRotation="0" wrapText="false" indent="0" shrinkToFit="false"/>
      <protection locked="true" hidden="false"/>
    </xf>
    <xf numFmtId="177" fontId="44" fillId="0" borderId="0" xfId="73" applyFont="true" applyBorder="false" applyAlignment="true" applyProtection="false">
      <alignment horizontal="left" vertical="top" textRotation="0" wrapText="true" indent="1" shrinkToFit="false"/>
      <protection locked="true" hidden="false"/>
    </xf>
    <xf numFmtId="164" fontId="44" fillId="0" borderId="29" xfId="68" applyFont="true" applyBorder="true" applyAlignment="true" applyProtection="false">
      <alignment horizontal="general" vertical="top" textRotation="0" wrapText="false" indent="0" shrinkToFit="false"/>
      <protection locked="true" hidden="false"/>
    </xf>
    <xf numFmtId="164" fontId="44" fillId="0" borderId="0" xfId="68" applyFont="true" applyBorder="true" applyAlignment="true" applyProtection="false">
      <alignment horizontal="general" vertical="top" textRotation="0" wrapText="false" indent="0" shrinkToFit="false"/>
      <protection locked="true" hidden="false"/>
    </xf>
    <xf numFmtId="167" fontId="44" fillId="0" borderId="0" xfId="68" applyFont="true" applyBorder="true" applyAlignment="true" applyProtection="false">
      <alignment horizontal="general" vertical="top" textRotation="0" wrapText="false" indent="0" shrinkToFit="false"/>
      <protection locked="true" hidden="false"/>
    </xf>
    <xf numFmtId="164" fontId="32" fillId="0" borderId="0" xfId="73" applyFont="true" applyBorder="true" applyAlignment="true" applyProtection="false">
      <alignment horizontal="center" vertical="top" textRotation="0" wrapText="false" indent="0" shrinkToFit="false"/>
      <protection locked="true" hidden="false"/>
    </xf>
    <xf numFmtId="177" fontId="32" fillId="0" borderId="0" xfId="73" applyFont="true" applyBorder="false" applyAlignment="true" applyProtection="false">
      <alignment horizontal="left" vertical="top" textRotation="0" wrapText="true" indent="1" shrinkToFit="false"/>
      <protection locked="true" hidden="false"/>
    </xf>
    <xf numFmtId="164" fontId="32" fillId="0" borderId="29" xfId="68" applyFont="true" applyBorder="true" applyAlignment="true" applyProtection="false">
      <alignment horizontal="general" vertical="top" textRotation="0" wrapText="false" indent="0" shrinkToFit="false"/>
      <protection locked="true" hidden="false"/>
    </xf>
    <xf numFmtId="164" fontId="32" fillId="0" borderId="0" xfId="68" applyFont="true" applyBorder="true" applyAlignment="true" applyProtection="false">
      <alignment horizontal="general" vertical="top" textRotation="0" wrapText="false" indent="0" shrinkToFit="false"/>
      <protection locked="true" hidden="false"/>
    </xf>
    <xf numFmtId="167" fontId="32" fillId="0" borderId="0" xfId="68" applyFont="true" applyBorder="true" applyAlignment="true" applyProtection="false">
      <alignment horizontal="general" vertical="top" textRotation="0" wrapText="false" indent="0" shrinkToFit="false"/>
      <protection locked="true" hidden="false"/>
    </xf>
    <xf numFmtId="164" fontId="45" fillId="0" borderId="0" xfId="73" applyFont="true" applyBorder="false" applyAlignment="false" applyProtection="false">
      <alignment horizontal="general" vertical="bottom" textRotation="0" wrapText="false" indent="0" shrinkToFit="false"/>
      <protection locked="true" hidden="false"/>
    </xf>
    <xf numFmtId="164" fontId="32" fillId="0" borderId="0" xfId="68" applyFont="true" applyBorder="true" applyAlignment="false" applyProtection="false">
      <alignment horizontal="general" vertical="bottom" textRotation="0" wrapText="false" indent="0" shrinkToFit="false"/>
      <protection locked="true" hidden="false"/>
    </xf>
    <xf numFmtId="164" fontId="21" fillId="0" borderId="17" xfId="73" applyFont="true" applyBorder="true" applyAlignment="true" applyProtection="false">
      <alignment horizontal="center" vertical="bottom" textRotation="0" wrapText="false" indent="0" shrinkToFit="false"/>
      <protection locked="true" hidden="false"/>
    </xf>
    <xf numFmtId="177" fontId="21" fillId="0" borderId="17" xfId="73" applyFont="true" applyBorder="true" applyAlignment="true" applyProtection="false">
      <alignment horizontal="left" vertical="bottom" textRotation="0" wrapText="false" indent="1" shrinkToFit="false"/>
      <protection locked="true" hidden="false"/>
    </xf>
    <xf numFmtId="164" fontId="21" fillId="0" borderId="17" xfId="73" applyFont="true" applyBorder="true" applyAlignment="true" applyProtection="false">
      <alignment horizontal="general" vertical="bottom" textRotation="0" wrapText="false" indent="0" shrinkToFit="false"/>
      <protection locked="true" hidden="false"/>
    </xf>
    <xf numFmtId="164" fontId="21" fillId="0" borderId="30" xfId="68" applyFont="true" applyBorder="true" applyAlignment="false" applyProtection="false">
      <alignment horizontal="general" vertical="bottom" textRotation="0" wrapText="false" indent="0" shrinkToFit="false"/>
      <protection locked="true" hidden="false"/>
    </xf>
    <xf numFmtId="164" fontId="21" fillId="0" borderId="17" xfId="68" applyFont="true" applyBorder="true" applyAlignment="false" applyProtection="false">
      <alignment horizontal="general" vertical="bottom" textRotation="0" wrapText="false" indent="0" shrinkToFit="false"/>
      <protection locked="true" hidden="false"/>
    </xf>
    <xf numFmtId="167" fontId="21" fillId="0" borderId="17" xfId="73" applyFont="true" applyBorder="true" applyAlignment="false" applyProtection="false">
      <alignment horizontal="general" vertical="bottom" textRotation="0" wrapText="false" indent="0" shrinkToFit="false"/>
      <protection locked="true" hidden="false"/>
    </xf>
    <xf numFmtId="167" fontId="21" fillId="0" borderId="17" xfId="68" applyFont="true" applyBorder="true" applyAlignment="false" applyProtection="false">
      <alignment horizontal="general" vertical="bottom" textRotation="0" wrapText="false" indent="0" shrinkToFit="false"/>
      <protection locked="true" hidden="false"/>
    </xf>
    <xf numFmtId="177" fontId="21" fillId="0" borderId="0" xfId="73" applyFont="true" applyBorder="true" applyAlignment="true" applyProtection="false">
      <alignment horizontal="left" vertical="bottom" textRotation="0" wrapText="false" indent="1" shrinkToFit="false"/>
      <protection locked="true" hidden="false"/>
    </xf>
    <xf numFmtId="164" fontId="21" fillId="0" borderId="0" xfId="68" applyFont="true" applyBorder="true" applyAlignment="true" applyProtection="false">
      <alignment horizontal="right" vertical="bottom" textRotation="0" wrapText="false" indent="1" shrinkToFit="false"/>
      <protection locked="true" hidden="false"/>
    </xf>
    <xf numFmtId="164" fontId="21" fillId="0" borderId="0" xfId="68" applyFont="true" applyBorder="fals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21" fillId="0" borderId="0" xfId="73" applyFont="true" applyBorder="false" applyAlignment="true" applyProtection="false">
      <alignment horizontal="general" vertical="bottom" textRotation="0" wrapText="false" indent="0" shrinkToFit="false"/>
      <protection locked="true" hidden="false"/>
    </xf>
    <xf numFmtId="167" fontId="21" fillId="0" borderId="0" xfId="73" applyFont="true" applyBorder="true" applyAlignment="true" applyProtection="false">
      <alignment horizontal="right" vertical="bottom" textRotation="0" wrapText="false" indent="1"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5" xfId="73" applyFont="true" applyBorder="true" applyAlignment="true" applyProtection="false">
      <alignment horizontal="center" vertical="bottom" textRotation="0" wrapText="false" indent="0" shrinkToFit="false"/>
      <protection locked="true" hidden="false"/>
    </xf>
    <xf numFmtId="164" fontId="21" fillId="0" borderId="0" xfId="73" applyFont="true" applyBorder="true" applyAlignment="true" applyProtection="false">
      <alignment horizontal="left" vertical="bottom" textRotation="0" wrapText="false" indent="0" shrinkToFit="false"/>
      <protection locked="true" hidden="false"/>
    </xf>
    <xf numFmtId="164" fontId="21" fillId="0" borderId="22" xfId="73" applyFont="true" applyBorder="true" applyAlignment="true" applyProtection="false">
      <alignment horizontal="center" vertical="bottom" textRotation="0" wrapText="false" indent="0" shrinkToFit="false"/>
      <protection locked="true" hidden="false"/>
    </xf>
    <xf numFmtId="164" fontId="21" fillId="0" borderId="26" xfId="73" applyFont="true" applyBorder="true" applyAlignment="true" applyProtection="false">
      <alignment horizontal="center" vertical="bottom" textRotation="0" wrapText="false" indent="0" shrinkToFit="false"/>
      <protection locked="true" hidden="false"/>
    </xf>
    <xf numFmtId="177" fontId="32" fillId="0" borderId="0" xfId="73" applyFont="true" applyBorder="false" applyAlignment="true" applyProtection="false">
      <alignment horizontal="center" vertical="bottom" textRotation="0" wrapText="false" indent="0" shrinkToFit="false"/>
      <protection locked="true" hidden="false"/>
    </xf>
    <xf numFmtId="164" fontId="32" fillId="0" borderId="0" xfId="73" applyFont="true" applyBorder="true" applyAlignment="true" applyProtection="false">
      <alignment horizontal="left" vertical="bottom" textRotation="0" wrapText="false" indent="1" shrinkToFit="false"/>
      <protection locked="true" hidden="false"/>
    </xf>
    <xf numFmtId="177" fontId="21" fillId="0" borderId="0" xfId="73" applyFont="true" applyBorder="false" applyAlignment="true" applyProtection="false">
      <alignment horizontal="center" vertical="bottom" textRotation="0" wrapText="false" indent="0" shrinkToFit="false"/>
      <protection locked="true" hidden="false"/>
    </xf>
    <xf numFmtId="164" fontId="21" fillId="0" borderId="0" xfId="73" applyFont="true" applyBorder="true" applyAlignment="true" applyProtection="false">
      <alignment horizontal="left" vertical="bottom" textRotation="0" wrapText="false" indent="1"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7" fontId="44" fillId="0" borderId="0" xfId="73" applyFont="true" applyBorder="false" applyAlignment="true" applyProtection="false">
      <alignment horizontal="center" vertical="bottom" textRotation="0" wrapText="false" indent="0" shrinkToFit="false"/>
      <protection locked="true" hidden="false"/>
    </xf>
    <xf numFmtId="164" fontId="44" fillId="0" borderId="0" xfId="73" applyFont="true" applyBorder="true" applyAlignment="true" applyProtection="false">
      <alignment horizontal="left" vertical="bottom" textRotation="0" wrapText="false" indent="1"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7" fontId="21" fillId="0" borderId="0" xfId="73" applyFont="true" applyBorder="false" applyAlignment="true" applyProtection="false">
      <alignment horizontal="center" vertical="bottom" textRotation="0" wrapText="true" indent="0" shrinkToFit="false"/>
      <protection locked="true" hidden="false"/>
    </xf>
    <xf numFmtId="177" fontId="32" fillId="0" borderId="0" xfId="73" applyFont="true" applyBorder="false" applyAlignment="true" applyProtection="false">
      <alignment horizontal="center" vertical="top" textRotation="0" wrapText="false" indent="0" shrinkToFit="false"/>
      <protection locked="true" hidden="false"/>
    </xf>
    <xf numFmtId="164" fontId="32" fillId="0" borderId="0" xfId="73" applyFont="true" applyBorder="true" applyAlignment="true" applyProtection="false">
      <alignment horizontal="left" vertical="top" textRotation="0" wrapText="true" indent="1" shrinkToFit="false"/>
      <protection locked="true" hidden="false"/>
    </xf>
    <xf numFmtId="167" fontId="32" fillId="0" borderId="0" xfId="68" applyFont="true" applyBorder="false" applyAlignment="true" applyProtection="false">
      <alignment horizontal="general" vertical="top" textRotation="0" wrapText="false" indent="0" shrinkToFit="false"/>
      <protection locked="true" hidden="false"/>
    </xf>
    <xf numFmtId="164" fontId="32" fillId="0" borderId="29" xfId="68" applyFont="true" applyBorder="true" applyAlignment="true" applyProtection="false">
      <alignment horizontal="right" vertical="bottom" textRotation="0" wrapText="false" indent="0" shrinkToFit="false"/>
      <protection locked="true" hidden="false"/>
    </xf>
    <xf numFmtId="164" fontId="32" fillId="0" borderId="0" xfId="68" applyFont="true" applyBorder="true" applyAlignment="true" applyProtection="false">
      <alignment horizontal="right" vertical="bottom" textRotation="0" wrapText="false" indent="0" shrinkToFit="false"/>
      <protection locked="true" hidden="false"/>
    </xf>
    <xf numFmtId="167" fontId="32" fillId="0" borderId="0" xfId="68" applyFont="true" applyBorder="false" applyAlignment="true" applyProtection="false">
      <alignment horizontal="right"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32" fillId="0" borderId="0" xfId="68" applyFont="true" applyBorder="true" applyAlignment="true" applyProtection="false">
      <alignment horizontal="general" vertical="top" textRotation="0" wrapText="false" indent="0" shrinkToFit="false"/>
      <protection locked="true" hidden="false"/>
    </xf>
    <xf numFmtId="167" fontId="32" fillId="0" borderId="31" xfId="68" applyFont="true" applyBorder="true" applyAlignment="true" applyProtection="false">
      <alignment horizontal="general" vertical="top" textRotation="0" wrapText="false" indent="0" shrinkToFit="false"/>
      <protection locked="true" hidden="false"/>
    </xf>
    <xf numFmtId="167" fontId="32" fillId="0" borderId="0" xfId="68" applyFont="true" applyBorder="false" applyAlignment="true" applyProtection="false">
      <alignment horizontal="general" vertical="top" textRotation="0" wrapText="false" indent="0" shrinkToFit="false"/>
      <protection locked="true" hidden="false"/>
    </xf>
    <xf numFmtId="167" fontId="21" fillId="0" borderId="0" xfId="68" applyFont="true" applyBorder="false" applyAlignment="false" applyProtection="false">
      <alignment horizontal="general" vertical="bottom" textRotation="0" wrapText="false" indent="0" shrinkToFit="false"/>
      <protection locked="true" hidden="false"/>
    </xf>
    <xf numFmtId="167" fontId="21" fillId="0" borderId="31" xfId="0" applyFont="true" applyBorder="true" applyAlignment="false" applyProtection="false">
      <alignment horizontal="general" vertical="bottom" textRotation="0" wrapText="false" indent="0" shrinkToFit="false"/>
      <protection locked="true" hidden="false"/>
    </xf>
    <xf numFmtId="167" fontId="21" fillId="0" borderId="0" xfId="68" applyFont="true" applyBorder="true" applyAlignment="false" applyProtection="false">
      <alignment horizontal="general" vertical="bottom" textRotation="0" wrapText="false" indent="0" shrinkToFit="false"/>
      <protection locked="true" hidden="false"/>
    </xf>
    <xf numFmtId="167" fontId="32" fillId="0" borderId="31" xfId="0" applyFont="true" applyBorder="true" applyAlignment="false" applyProtection="false">
      <alignment horizontal="general" vertical="bottom" textRotation="0" wrapText="false" indent="0" shrinkToFit="false"/>
      <protection locked="true" hidden="false"/>
    </xf>
    <xf numFmtId="167" fontId="32" fillId="0" borderId="0" xfId="68" applyFont="true" applyBorder="true" applyAlignment="false" applyProtection="false">
      <alignment horizontal="general" vertical="bottom" textRotation="0" wrapText="false" indent="0" shrinkToFit="false"/>
      <protection locked="true" hidden="false"/>
    </xf>
    <xf numFmtId="177" fontId="21" fillId="0" borderId="0" xfId="73" applyFont="true" applyBorder="false" applyAlignment="true" applyProtection="false">
      <alignment horizontal="center" vertical="bottom" textRotation="0" wrapText="true" indent="0" shrinkToFit="false"/>
      <protection locked="true" hidden="false"/>
    </xf>
    <xf numFmtId="164" fontId="21" fillId="0" borderId="0" xfId="73" applyFont="true" applyBorder="true" applyAlignment="true" applyProtection="false">
      <alignment horizontal="left" vertical="center" textRotation="0" wrapText="false" indent="1" shrinkToFit="false"/>
      <protection locked="true" hidden="false"/>
    </xf>
    <xf numFmtId="164" fontId="21" fillId="0" borderId="0" xfId="73" applyFont="true" applyBorder="true" applyAlignment="true" applyProtection="false">
      <alignment horizontal="center" vertical="center" textRotation="0" wrapText="false" indent="0" shrinkToFit="false"/>
      <protection locked="true" hidden="false"/>
    </xf>
    <xf numFmtId="164" fontId="21" fillId="0" borderId="29" xfId="68" applyFont="true" applyBorder="true" applyAlignment="true" applyProtection="false">
      <alignment horizontal="general"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67" fontId="21" fillId="0" borderId="31" xfId="0" applyFont="true" applyBorder="true" applyAlignment="true" applyProtection="false">
      <alignment horizontal="general" vertical="center" textRotation="0" wrapText="false" indent="0" shrinkToFit="false"/>
      <protection locked="true" hidden="false"/>
    </xf>
    <xf numFmtId="167" fontId="21" fillId="0" borderId="0" xfId="68" applyFont="true" applyBorder="false" applyAlignment="true" applyProtection="false">
      <alignment horizontal="general" vertical="center" textRotation="0" wrapText="false" indent="0" shrinkToFit="false"/>
      <protection locked="true" hidden="false"/>
    </xf>
    <xf numFmtId="167" fontId="44" fillId="0" borderId="31" xfId="0" applyFont="true" applyBorder="true" applyAlignment="false" applyProtection="false">
      <alignment horizontal="general" vertical="bottom" textRotation="0" wrapText="false" indent="0" shrinkToFit="false"/>
      <protection locked="true" hidden="false"/>
    </xf>
    <xf numFmtId="177" fontId="21" fillId="16" borderId="17" xfId="73" applyFont="true" applyBorder="true" applyAlignment="true" applyProtection="false">
      <alignment horizontal="center" vertical="top" textRotation="0" wrapText="true" indent="0" shrinkToFit="false"/>
      <protection locked="true" hidden="false"/>
    </xf>
    <xf numFmtId="164" fontId="21" fillId="16" borderId="17" xfId="73" applyFont="true" applyBorder="true" applyAlignment="true" applyProtection="false">
      <alignment horizontal="left" vertical="top" textRotation="0" wrapText="true" indent="0" shrinkToFit="false"/>
      <protection locked="true" hidden="false"/>
    </xf>
    <xf numFmtId="164" fontId="21" fillId="16" borderId="17" xfId="73" applyFont="true" applyBorder="true" applyAlignment="true" applyProtection="false">
      <alignment horizontal="center" vertical="top" textRotation="0" wrapText="true" indent="0" shrinkToFit="false"/>
      <protection locked="true" hidden="false"/>
    </xf>
    <xf numFmtId="164" fontId="21" fillId="16" borderId="30" xfId="68" applyFont="true" applyBorder="true" applyAlignment="true" applyProtection="false">
      <alignment horizontal="general" vertical="top" textRotation="0" wrapText="true" indent="0" shrinkToFit="false"/>
      <protection locked="true" hidden="false"/>
    </xf>
    <xf numFmtId="164" fontId="21" fillId="16" borderId="17" xfId="68" applyFont="true" applyBorder="true" applyAlignment="true" applyProtection="false">
      <alignment horizontal="general" vertical="top" textRotation="0" wrapText="true" indent="0" shrinkToFit="false"/>
      <protection locked="true" hidden="false"/>
    </xf>
    <xf numFmtId="167" fontId="21" fillId="16" borderId="32" xfId="68" applyFont="true" applyBorder="true" applyAlignment="true" applyProtection="false">
      <alignment horizontal="general" vertical="top" textRotation="0" wrapText="true" indent="0" shrinkToFit="false"/>
      <protection locked="true" hidden="false"/>
    </xf>
    <xf numFmtId="167" fontId="21" fillId="16" borderId="17" xfId="68" applyFont="true" applyBorder="true" applyAlignment="true" applyProtection="false">
      <alignment horizontal="general" vertical="top" textRotation="0" wrapText="tru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21" fillId="0" borderId="0" xfId="73" applyFont="true" applyBorder="false" applyAlignment="true" applyProtection="false">
      <alignment horizontal="center" vertical="bottom" textRotation="0" wrapText="false" indent="0" shrinkToFit="false"/>
      <protection locked="true" hidden="false"/>
    </xf>
    <xf numFmtId="164" fontId="21" fillId="0" borderId="0" xfId="73"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1"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1" fillId="0" borderId="0" xfId="73"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77" fontId="21" fillId="0" borderId="0" xfId="73" applyFont="true" applyBorder="false" applyAlignment="true" applyProtection="false">
      <alignment horizontal="left" vertical="top" textRotation="0" wrapText="false" indent="0" shrinkToFit="false"/>
      <protection locked="true" hidden="false"/>
    </xf>
    <xf numFmtId="164" fontId="21" fillId="16" borderId="0" xfId="0" applyFont="true" applyBorder="true" applyAlignment="true" applyProtection="false">
      <alignment horizontal="left" vertical="top" textRotation="0" wrapText="true" indent="0" shrinkToFit="false"/>
      <protection locked="true" hidden="false"/>
    </xf>
    <xf numFmtId="164" fontId="21" fillId="16" borderId="0" xfId="0" applyFont="true" applyBorder="false" applyAlignment="true" applyProtection="false">
      <alignment horizontal="left" vertical="top" textRotation="0" wrapText="false" indent="0" shrinkToFit="false"/>
      <protection locked="true" hidden="false"/>
    </xf>
    <xf numFmtId="164" fontId="21" fillId="16" borderId="0" xfId="73" applyFont="true" applyBorder="false" applyAlignment="true" applyProtection="false">
      <alignment horizontal="left" vertical="top" textRotation="0" wrapText="false" indent="0" shrinkToFit="false"/>
      <protection locked="true" hidden="false"/>
    </xf>
    <xf numFmtId="164" fontId="21" fillId="16"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1" shrinkToFit="false"/>
      <protection locked="true" hidden="false"/>
    </xf>
    <xf numFmtId="164" fontId="0" fillId="0" borderId="0" xfId="73" applyFont="true" applyBorder="true" applyAlignment="true" applyProtection="false">
      <alignment horizontal="center" vertical="bottom" textRotation="0" wrapText="false" indent="0" shrinkToFit="false"/>
      <protection locked="true" hidden="false"/>
    </xf>
    <xf numFmtId="164" fontId="0" fillId="0" borderId="0" xfId="73" applyFont="true" applyBorder="false" applyAlignment="true" applyProtection="false">
      <alignment horizontal="left" vertical="bottom" textRotation="0" wrapText="false" indent="0" shrinkToFit="false"/>
      <protection locked="true" hidden="false"/>
    </xf>
    <xf numFmtId="164" fontId="0" fillId="0" borderId="0" xfId="73" applyFont="true" applyBorder="false" applyAlignment="true" applyProtection="false">
      <alignment horizontal="right" vertical="bottom" textRotation="0" wrapText="false" indent="0" shrinkToFit="false"/>
      <protection locked="true" hidden="false"/>
    </xf>
    <xf numFmtId="164" fontId="23" fillId="0" borderId="0" xfId="72" applyFont="true" applyBorder="true" applyAlignment="true" applyProtection="false">
      <alignment horizontal="left" vertical="bottom" textRotation="0" wrapText="false" indent="0" shrinkToFit="false"/>
      <protection locked="true" hidden="false"/>
    </xf>
    <xf numFmtId="178" fontId="38" fillId="0" borderId="0" xfId="73" applyFont="true" applyBorder="false" applyAlignment="true" applyProtection="false">
      <alignment horizontal="left" vertical="bottom" textRotation="0" wrapText="false" indent="0" shrinkToFit="false"/>
      <protection locked="true" hidden="false"/>
    </xf>
    <xf numFmtId="179" fontId="36" fillId="0" borderId="0" xfId="73" applyFont="true" applyBorder="false" applyAlignment="true" applyProtection="false">
      <alignment horizontal="left" vertical="bottom" textRotation="0" wrapText="false" indent="0" shrinkToFit="false"/>
      <protection locked="true" hidden="false"/>
    </xf>
    <xf numFmtId="178" fontId="36" fillId="0" borderId="0" xfId="73" applyFont="true" applyBorder="false" applyAlignment="true" applyProtection="false">
      <alignment horizontal="left" vertical="bottom" textRotation="0" wrapText="false" indent="0" shrinkToFit="false"/>
      <protection locked="true" hidden="false"/>
    </xf>
    <xf numFmtId="164" fontId="47" fillId="0" borderId="0" xfId="72" applyFont="true" applyBorder="false" applyAlignment="true" applyProtection="false">
      <alignment horizontal="left" vertical="bottom" textRotation="0" wrapText="false" indent="0" shrinkToFit="false"/>
      <protection locked="true" hidden="false"/>
    </xf>
    <xf numFmtId="164" fontId="21" fillId="0" borderId="11" xfId="73" applyFont="true" applyBorder="true" applyAlignment="true" applyProtection="false">
      <alignment horizontal="left" vertical="center" textRotation="0" wrapText="false" indent="0" shrinkToFit="false"/>
      <protection locked="true" hidden="false"/>
    </xf>
    <xf numFmtId="164" fontId="21" fillId="0" borderId="12" xfId="73" applyFont="true" applyBorder="true" applyAlignment="true" applyProtection="false">
      <alignment horizontal="center" vertical="bottom" textRotation="0" wrapText="false" indent="0" shrinkToFit="false"/>
      <protection locked="true" hidden="false"/>
    </xf>
    <xf numFmtId="164" fontId="48" fillId="0" borderId="0" xfId="73" applyFont="true" applyBorder="false" applyAlignment="true" applyProtection="false">
      <alignment horizontal="right" vertical="center" textRotation="0" wrapText="false" indent="0" shrinkToFit="false"/>
      <protection locked="true" hidden="false"/>
    </xf>
    <xf numFmtId="164" fontId="21" fillId="0" borderId="13" xfId="73" applyFont="true" applyBorder="true" applyAlignment="true" applyProtection="false">
      <alignment horizontal="center" vertical="center" textRotation="0" wrapText="true" indent="0" shrinkToFit="false"/>
      <protection locked="true" hidden="false"/>
    </xf>
    <xf numFmtId="164" fontId="21" fillId="0" borderId="13" xfId="73" applyFont="true" applyBorder="true" applyAlignment="true" applyProtection="false">
      <alignment horizontal="center" vertical="center" textRotation="0" wrapText="false" indent="0" shrinkToFit="false"/>
      <protection locked="true" hidden="false"/>
    </xf>
    <xf numFmtId="164" fontId="21" fillId="0" borderId="13" xfId="73" applyFont="true" applyBorder="true" applyAlignment="true" applyProtection="false">
      <alignment horizontal="center" vertical="bottom" textRotation="0" wrapText="false" indent="0" shrinkToFit="false"/>
      <protection locked="true" hidden="false"/>
    </xf>
    <xf numFmtId="164" fontId="21" fillId="0" borderId="20" xfId="73" applyFont="true" applyBorder="true" applyAlignment="true" applyProtection="false">
      <alignment horizontal="center" vertical="bottom" textRotation="0" wrapText="false" indent="0" shrinkToFit="false"/>
      <protection locked="true" hidden="false"/>
    </xf>
    <xf numFmtId="164" fontId="21" fillId="0" borderId="22" xfId="73" applyFont="true" applyBorder="true" applyAlignment="true" applyProtection="false">
      <alignment horizontal="center" vertical="center" textRotation="0" wrapText="false" indent="0" shrinkToFit="false"/>
      <protection locked="true" hidden="false"/>
    </xf>
    <xf numFmtId="164" fontId="32" fillId="0" borderId="0" xfId="73" applyFont="true" applyBorder="false" applyAlignment="true" applyProtection="false">
      <alignment horizontal="center" vertical="bottom" textRotation="0" wrapText="false" indent="0" shrinkToFit="false"/>
      <protection locked="true" hidden="false"/>
    </xf>
    <xf numFmtId="164" fontId="32" fillId="0" borderId="15" xfId="73" applyFont="true" applyBorder="true" applyAlignment="true" applyProtection="false">
      <alignment horizontal="right" vertical="bottom" textRotation="0" wrapText="false" indent="0" shrinkToFit="false"/>
      <protection locked="true" hidden="false"/>
    </xf>
    <xf numFmtId="164" fontId="32" fillId="0" borderId="0" xfId="73" applyFont="true" applyBorder="false" applyAlignment="true" applyProtection="false">
      <alignment horizontal="right" vertical="bottom" textRotation="0" wrapText="false" indent="0" shrinkToFit="false"/>
      <protection locked="true" hidden="false"/>
    </xf>
    <xf numFmtId="167" fontId="32" fillId="0" borderId="0" xfId="73" applyFont="true" applyBorder="false" applyAlignment="true" applyProtection="false">
      <alignment horizontal="right" vertical="bottom" textRotation="0" wrapText="false" indent="0" shrinkToFit="false"/>
      <protection locked="true" hidden="false"/>
    </xf>
    <xf numFmtId="164" fontId="32" fillId="0" borderId="0" xfId="73" applyFont="true" applyBorder="false" applyAlignment="true" applyProtection="false">
      <alignment horizontal="center" vertical="center" textRotation="0" wrapText="false" indent="0" shrinkToFit="false"/>
      <protection locked="true" hidden="false"/>
    </xf>
    <xf numFmtId="164" fontId="32" fillId="0" borderId="0" xfId="73" applyFont="true" applyBorder="true" applyAlignment="true" applyProtection="false">
      <alignment horizontal="left" vertical="center" textRotation="0" wrapText="false" indent="0" shrinkToFit="false"/>
      <protection locked="true" hidden="false"/>
    </xf>
    <xf numFmtId="164" fontId="32" fillId="0" borderId="15" xfId="73" applyFont="true" applyBorder="true" applyAlignment="true" applyProtection="false">
      <alignment horizontal="right" vertical="center" textRotation="0" wrapText="false" indent="0" shrinkToFit="false"/>
      <protection locked="true" hidden="false"/>
    </xf>
    <xf numFmtId="164" fontId="32" fillId="0" borderId="0" xfId="73" applyFont="true" applyBorder="false" applyAlignment="true" applyProtection="false">
      <alignment horizontal="right" vertical="center" textRotation="0" wrapText="false" indent="0" shrinkToFit="false"/>
      <protection locked="true" hidden="false"/>
    </xf>
    <xf numFmtId="164" fontId="32" fillId="0" borderId="0" xfId="73" applyFont="true" applyBorder="false" applyAlignment="true" applyProtection="false">
      <alignment horizontal="center" vertical="top" textRotation="0" wrapText="false" indent="0" shrinkToFit="false"/>
      <protection locked="true" hidden="false"/>
    </xf>
    <xf numFmtId="164" fontId="32" fillId="0" borderId="0" xfId="73" applyFont="true" applyBorder="true" applyAlignment="true" applyProtection="false">
      <alignment horizontal="left" vertical="top" textRotation="0" wrapText="false" indent="0" shrinkToFit="false"/>
      <protection locked="true" hidden="false"/>
    </xf>
    <xf numFmtId="164" fontId="32" fillId="0" borderId="15" xfId="73" applyFont="true" applyBorder="true" applyAlignment="true" applyProtection="false">
      <alignment horizontal="right" vertical="top" textRotation="0" wrapText="false" indent="0" shrinkToFit="false"/>
      <protection locked="true" hidden="false"/>
    </xf>
    <xf numFmtId="164" fontId="32" fillId="0" borderId="0" xfId="73" applyFont="true" applyBorder="false" applyAlignment="true" applyProtection="false">
      <alignment horizontal="right" vertical="top" textRotation="0" wrapText="false" indent="0" shrinkToFit="false"/>
      <protection locked="true" hidden="false"/>
    </xf>
    <xf numFmtId="164" fontId="32" fillId="0" borderId="0" xfId="72" applyFont="true" applyBorder="true" applyAlignment="true" applyProtection="false">
      <alignment horizontal="left" vertical="bottom" textRotation="0" wrapText="true" indent="0" shrinkToFit="false"/>
      <protection locked="true" hidden="false"/>
    </xf>
    <xf numFmtId="164" fontId="21" fillId="0" borderId="0" xfId="72" applyFont="true" applyBorder="true" applyAlignment="true" applyProtection="false">
      <alignment horizontal="left" vertical="bottom" textRotation="0" wrapText="false" indent="0" shrinkToFit="false"/>
      <protection locked="true" hidden="false"/>
    </xf>
    <xf numFmtId="164" fontId="21" fillId="0" borderId="15" xfId="73" applyFont="true" applyBorder="true" applyAlignment="true" applyProtection="false">
      <alignment horizontal="right" vertical="bottom" textRotation="0" wrapText="false" indent="0" shrinkToFit="false"/>
      <protection locked="true" hidden="false"/>
    </xf>
    <xf numFmtId="164" fontId="21" fillId="0" borderId="0" xfId="73" applyFont="true" applyBorder="false" applyAlignment="true" applyProtection="false">
      <alignment horizontal="right" vertical="bottom" textRotation="0" wrapText="false" indent="0" shrinkToFit="false"/>
      <protection locked="true" hidden="false"/>
    </xf>
    <xf numFmtId="177" fontId="21" fillId="0" borderId="0" xfId="73" applyFont="true" applyBorder="false" applyAlignment="true" applyProtection="false">
      <alignment horizontal="center" vertical="top" textRotation="0" wrapText="false" indent="0" shrinkToFit="false"/>
      <protection locked="true" hidden="false"/>
    </xf>
    <xf numFmtId="164" fontId="21" fillId="0" borderId="0" xfId="72" applyFont="true" applyBorder="true" applyAlignment="true" applyProtection="false">
      <alignment horizontal="left" vertical="top" textRotation="0" wrapText="false" indent="0" shrinkToFit="false"/>
      <protection locked="true" hidden="false"/>
    </xf>
    <xf numFmtId="164" fontId="21" fillId="0" borderId="15" xfId="73" applyFont="true" applyBorder="true" applyAlignment="true" applyProtection="false">
      <alignment horizontal="right" vertical="top" textRotation="0" wrapText="false" indent="0" shrinkToFit="false"/>
      <protection locked="true" hidden="false"/>
    </xf>
    <xf numFmtId="164" fontId="21" fillId="0" borderId="0" xfId="73" applyFont="true" applyBorder="false" applyAlignment="true" applyProtection="false">
      <alignment horizontal="right" vertical="top" textRotation="0" wrapText="false" indent="0" shrinkToFit="false"/>
      <protection locked="true" hidden="false"/>
    </xf>
    <xf numFmtId="164" fontId="44" fillId="0" borderId="0" xfId="73" applyFont="true" applyBorder="false" applyAlignment="true" applyProtection="false">
      <alignment horizontal="right" vertical="bottom" textRotation="0" wrapText="false" indent="0" shrinkToFit="false"/>
      <protection locked="true" hidden="false"/>
    </xf>
    <xf numFmtId="164" fontId="44" fillId="0" borderId="0" xfId="73"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2" fillId="0" borderId="0" xfId="72" applyFont="true" applyBorder="true" applyAlignment="true" applyProtection="false">
      <alignment horizontal="left" vertical="bottom" textRotation="0" wrapText="false" indent="0" shrinkToFit="false"/>
      <protection locked="true" hidden="false"/>
    </xf>
    <xf numFmtId="164" fontId="44" fillId="0" borderId="0" xfId="72" applyFont="true" applyBorder="true" applyAlignment="true" applyProtection="false">
      <alignment horizontal="left" vertical="bottom" textRotation="0" wrapText="true" indent="0" shrinkToFit="false"/>
      <protection locked="true" hidden="false"/>
    </xf>
    <xf numFmtId="164" fontId="44" fillId="0" borderId="15" xfId="73"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7" fontId="44" fillId="0" borderId="0" xfId="73" applyFont="true" applyBorder="false" applyAlignment="true" applyProtection="false">
      <alignment horizontal="center" vertical="top" textRotation="0" wrapText="false" indent="0" shrinkToFit="false"/>
      <protection locked="true" hidden="false"/>
    </xf>
    <xf numFmtId="164" fontId="44" fillId="0" borderId="15" xfId="73" applyFont="true" applyBorder="true" applyAlignment="true" applyProtection="false">
      <alignment horizontal="right" vertical="top" textRotation="0" wrapText="false" indent="0" shrinkToFit="false"/>
      <protection locked="true" hidden="false"/>
    </xf>
    <xf numFmtId="164" fontId="44" fillId="0" borderId="0" xfId="72" applyFont="true" applyBorder="true" applyAlignment="true" applyProtection="false">
      <alignment horizontal="left" vertical="bottom" textRotation="0" wrapText="false" indent="0" shrinkToFit="false"/>
      <protection locked="true" hidden="false"/>
    </xf>
    <xf numFmtId="164" fontId="44" fillId="0" borderId="0" xfId="72" applyFont="true" applyBorder="true" applyAlignment="true" applyProtection="false">
      <alignment horizontal="left" vertical="top" textRotation="0" wrapText="false" indent="0" shrinkToFit="false"/>
      <protection locked="true" hidden="false"/>
    </xf>
    <xf numFmtId="177" fontId="44" fillId="0" borderId="0" xfId="73" applyFont="true" applyBorder="false" applyAlignment="true" applyProtection="false">
      <alignment horizontal="center" vertical="top" textRotation="0" wrapText="true" indent="0" shrinkToFit="false"/>
      <protection locked="true" hidden="false"/>
    </xf>
    <xf numFmtId="164" fontId="44" fillId="0" borderId="0" xfId="72" applyFont="true" applyBorder="true" applyAlignment="true" applyProtection="false">
      <alignment horizontal="left" vertical="top" textRotation="0" wrapText="true" indent="0" shrinkToFit="false"/>
      <protection locked="true" hidden="false"/>
    </xf>
    <xf numFmtId="164" fontId="44" fillId="0" borderId="15" xfId="73" applyFont="true" applyBorder="true" applyAlignment="true" applyProtection="false">
      <alignment horizontal="right" vertical="top" textRotation="0" wrapText="tru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44" fillId="0" borderId="0" xfId="73" applyFont="true" applyBorder="false" applyAlignment="true" applyProtection="false">
      <alignment horizontal="right" vertical="top" textRotation="0" wrapText="true" indent="0" shrinkToFit="false"/>
      <protection locked="true" hidden="false"/>
    </xf>
    <xf numFmtId="164" fontId="45" fillId="0" borderId="0" xfId="73"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45" fillId="0" borderId="0" xfId="73" applyFont="true" applyBorder="false" applyAlignment="true" applyProtection="false">
      <alignment horizontal="right" vertical="top" textRotation="0" wrapText="false" indent="0" shrinkToFit="false"/>
      <protection locked="true" hidden="false"/>
    </xf>
    <xf numFmtId="164" fontId="32" fillId="0" borderId="0" xfId="72" applyFont="true" applyBorder="true" applyAlignment="true" applyProtection="false">
      <alignment horizontal="left" vertical="top" textRotation="0" wrapText="false" indent="0" shrinkToFit="false"/>
      <protection locked="true" hidden="false"/>
    </xf>
    <xf numFmtId="164" fontId="21" fillId="0" borderId="0" xfId="72" applyFont="true" applyBorder="true" applyAlignment="true" applyProtection="false">
      <alignment horizontal="left" vertical="bottom" textRotation="0" wrapText="true" indent="0" shrinkToFit="false"/>
      <protection locked="true" hidden="false"/>
    </xf>
    <xf numFmtId="177" fontId="32" fillId="0" borderId="0" xfId="73" applyFont="true" applyBorder="true" applyAlignment="true" applyProtection="false">
      <alignment horizontal="center" vertical="top" textRotation="0" wrapText="false" indent="0" shrinkToFit="false"/>
      <protection locked="true" hidden="false"/>
    </xf>
    <xf numFmtId="177" fontId="21" fillId="0" borderId="17" xfId="73" applyFont="true" applyBorder="true" applyAlignment="true" applyProtection="false">
      <alignment horizontal="center" vertical="top" textRotation="0" wrapText="false" indent="0" shrinkToFit="false"/>
      <protection locked="true" hidden="false"/>
    </xf>
    <xf numFmtId="164" fontId="21" fillId="0" borderId="17" xfId="72" applyFont="true" applyBorder="true" applyAlignment="true" applyProtection="false">
      <alignment horizontal="left" vertical="top" textRotation="0" wrapText="false" indent="0" shrinkToFit="false"/>
      <protection locked="true" hidden="false"/>
    </xf>
    <xf numFmtId="164" fontId="21" fillId="0" borderId="19" xfId="73" applyFont="true" applyBorder="true" applyAlignment="true" applyProtection="false">
      <alignment horizontal="right" vertical="top"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44" fillId="0" borderId="0" xfId="73" applyFont="true" applyBorder="true" applyAlignment="true" applyProtection="false">
      <alignment horizontal="left" vertical="top" textRotation="0" wrapText="false" indent="0" shrinkToFit="false"/>
      <protection locked="true" hidden="false"/>
    </xf>
    <xf numFmtId="164" fontId="49" fillId="0" borderId="0" xfId="73" applyFont="true" applyBorder="false" applyAlignment="true" applyProtection="false">
      <alignment horizontal="center" vertical="bottom" textRotation="0" wrapText="false" indent="0" shrinkToFit="false"/>
      <protection locked="true" hidden="false"/>
    </xf>
    <xf numFmtId="164" fontId="36" fillId="0" borderId="0" xfId="73" applyFont="true" applyBorder="false" applyAlignment="true" applyProtection="false">
      <alignment horizontal="left" vertical="bottom" textRotation="0" wrapText="false" indent="0" shrinkToFit="false"/>
      <protection locked="true" hidden="false"/>
    </xf>
    <xf numFmtId="178" fontId="38" fillId="0" borderId="0" xfId="73" applyFont="true" applyBorder="false" applyAlignment="true" applyProtection="false">
      <alignment horizontal="right" vertical="bottom" textRotation="0" wrapText="false" indent="0" shrinkToFit="false"/>
      <protection locked="true" hidden="false"/>
    </xf>
    <xf numFmtId="179" fontId="36" fillId="0" borderId="0" xfId="73" applyFont="true" applyBorder="false" applyAlignment="true" applyProtection="false">
      <alignment horizontal="right" vertical="bottom" textRotation="0" wrapText="false" indent="0" shrinkToFit="false"/>
      <protection locked="true" hidden="false"/>
    </xf>
    <xf numFmtId="164" fontId="32" fillId="0" borderId="15" xfId="73" applyFont="true" applyBorder="true" applyAlignment="true" applyProtection="false">
      <alignment horizontal="center" vertical="bottom" textRotation="0" wrapText="false" indent="0" shrinkToFit="false"/>
      <protection locked="true" hidden="false"/>
    </xf>
    <xf numFmtId="164" fontId="23" fillId="0" borderId="0" xfId="73" applyFont="true" applyBorder="false" applyAlignment="true" applyProtection="false">
      <alignment horizontal="right" vertical="bottom" textRotation="0" wrapText="false" indent="0" shrinkToFit="false"/>
      <protection locked="true" hidden="false"/>
    </xf>
    <xf numFmtId="164" fontId="32" fillId="0" borderId="15" xfId="73" applyFont="true" applyBorder="true" applyAlignment="true" applyProtection="false">
      <alignment horizontal="center" vertical="top" textRotation="0" wrapText="false" indent="0" shrinkToFit="false"/>
      <protection locked="true" hidden="false"/>
    </xf>
    <xf numFmtId="164" fontId="21" fillId="0" borderId="15" xfId="73" applyFont="true" applyBorder="true" applyAlignment="true" applyProtection="false">
      <alignment horizontal="center" vertical="top" textRotation="0" wrapText="false" indent="0" shrinkToFit="false"/>
      <protection locked="true" hidden="false"/>
    </xf>
    <xf numFmtId="164" fontId="44" fillId="0" borderId="15" xfId="73" applyFont="true" applyBorder="true" applyAlignment="true" applyProtection="false">
      <alignment horizontal="center" vertical="bottom" textRotation="0" wrapText="false" indent="0" shrinkToFit="false"/>
      <protection locked="true" hidden="false"/>
    </xf>
    <xf numFmtId="164" fontId="50" fillId="0" borderId="0" xfId="73" applyFont="true" applyBorder="false" applyAlignment="true" applyProtection="false">
      <alignment horizontal="right" vertical="bottom" textRotation="0" wrapText="false" indent="0" shrinkToFit="false"/>
      <protection locked="true" hidden="false"/>
    </xf>
    <xf numFmtId="164" fontId="44" fillId="0" borderId="15" xfId="73" applyFont="true" applyBorder="true" applyAlignment="true" applyProtection="false">
      <alignment horizontal="center" vertical="top" textRotation="0" wrapText="false" indent="0" shrinkToFit="false"/>
      <protection locked="true" hidden="false"/>
    </xf>
    <xf numFmtId="164" fontId="32" fillId="0" borderId="0" xfId="72" applyFont="true" applyBorder="true" applyAlignment="true" applyProtection="false">
      <alignment horizontal="left" vertical="top" textRotation="0" wrapText="true" indent="0" shrinkToFit="false"/>
      <protection locked="true" hidden="false"/>
    </xf>
    <xf numFmtId="164" fontId="23" fillId="0" borderId="0" xfId="73" applyFont="true" applyBorder="false" applyAlignment="true" applyProtection="false">
      <alignment horizontal="right" vertical="top" textRotation="0" wrapText="false" indent="0" shrinkToFit="false"/>
      <protection locked="true" hidden="false"/>
    </xf>
    <xf numFmtId="164" fontId="21" fillId="0" borderId="17" xfId="72" applyFont="true" applyBorder="true" applyAlignment="true" applyProtection="false">
      <alignment horizontal="left" vertical="bottom" textRotation="0" wrapText="true" indent="0" shrinkToFit="false"/>
      <protection locked="true" hidden="false"/>
    </xf>
    <xf numFmtId="164" fontId="21" fillId="0" borderId="19" xfId="73" applyFont="true" applyBorder="true" applyAlignment="true" applyProtection="false">
      <alignment horizontal="center" vertical="top" textRotation="0" wrapText="false" indent="0" shrinkToFit="false"/>
      <protection locked="true" hidden="false"/>
    </xf>
    <xf numFmtId="179" fontId="51" fillId="0" borderId="0" xfId="73" applyFont="true" applyBorder="false" applyAlignment="true" applyProtection="false">
      <alignment horizontal="center" vertical="bottom" textRotation="0" wrapText="false" indent="0" shrinkToFit="false"/>
      <protection locked="true" hidden="false"/>
    </xf>
    <xf numFmtId="179" fontId="51" fillId="0" borderId="0" xfId="73" applyFont="true" applyBorder="false" applyAlignment="true" applyProtection="false">
      <alignment horizontal="left" vertical="bottom" textRotation="0" wrapText="false" indent="0" shrinkToFit="false"/>
      <protection locked="true" hidden="false"/>
    </xf>
    <xf numFmtId="179" fontId="51" fillId="0" borderId="0" xfId="73" applyFont="true" applyBorder="false" applyAlignment="true" applyProtection="false">
      <alignment horizontal="right" vertical="bottom" textRotation="0" wrapText="false" indent="0" shrinkToFit="false"/>
      <protection locked="true" hidden="false"/>
    </xf>
    <xf numFmtId="164" fontId="21" fillId="0" borderId="24" xfId="69" applyFont="true" applyBorder="true" applyAlignment="true" applyProtection="false">
      <alignment horizontal="right" vertical="bottom" textRotation="0" wrapText="false" indent="0" shrinkToFit="false"/>
      <protection locked="true" hidden="false"/>
    </xf>
    <xf numFmtId="164" fontId="21" fillId="0" borderId="0" xfId="73" applyFont="true" applyBorder="true" applyAlignment="true" applyProtection="false">
      <alignment horizontal="general" vertical="top" textRotation="0" wrapText="false" indent="0" shrinkToFit="false"/>
      <protection locked="true" hidden="false"/>
    </xf>
    <xf numFmtId="164" fontId="21" fillId="0" borderId="0" xfId="73"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73" applyFont="true" applyBorder="false" applyAlignment="true" applyProtection="false">
      <alignment horizontal="center" vertical="top" textRotation="0" wrapText="false" indent="0" shrinkToFit="false"/>
      <protection locked="true" hidden="false"/>
    </xf>
    <xf numFmtId="164" fontId="0" fillId="0" borderId="0" xfId="73"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73" applyFont="true" applyBorder="false" applyAlignment="true" applyProtection="false">
      <alignment horizontal="general" vertical="top" textRotation="0" wrapText="false" indent="0" shrinkToFit="false"/>
      <protection locked="true" hidden="false"/>
    </xf>
    <xf numFmtId="167"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73"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7" fontId="44" fillId="0" borderId="0" xfId="0" applyFont="true" applyBorder="fals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7" fontId="21" fillId="0" borderId="18" xfId="0" applyFont="true" applyBorder="true" applyAlignment="true" applyProtection="false">
      <alignment horizontal="right" vertical="top" textRotation="0" wrapText="false" indent="0" shrinkToFit="false"/>
      <protection locked="true" hidden="false"/>
    </xf>
    <xf numFmtId="167" fontId="21" fillId="0" borderId="17" xfId="0" applyFont="true" applyBorder="true" applyAlignment="true" applyProtection="false">
      <alignment horizontal="right" vertical="top" textRotation="0" wrapText="false" indent="0" shrinkToFit="false"/>
      <protection locked="true" hidden="false"/>
    </xf>
    <xf numFmtId="164" fontId="21" fillId="0" borderId="0" xfId="73"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49" fillId="0" borderId="0" xfId="73" applyFont="true" applyBorder="false" applyAlignment="true" applyProtection="false">
      <alignment horizontal="left" vertical="bottom" textRotation="0" wrapText="false" indent="0" shrinkToFit="false"/>
      <protection locked="true" hidden="false"/>
    </xf>
    <xf numFmtId="164" fontId="36" fillId="0" borderId="0" xfId="73" applyFont="true" applyBorder="false" applyAlignment="true" applyProtection="false">
      <alignment horizontal="center" vertical="bottom" textRotation="0" wrapText="false" indent="0" shrinkToFit="false"/>
      <protection locked="true" hidden="false"/>
    </xf>
    <xf numFmtId="164" fontId="21" fillId="0" borderId="0" xfId="7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75" fontId="21"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7" fontId="32" fillId="0" borderId="23" xfId="0" applyFont="true" applyBorder="true" applyAlignment="true" applyProtection="false">
      <alignment horizontal="right" vertical="top" textRotation="0" wrapText="false" indent="0" shrinkToFit="false"/>
      <protection locked="true" hidden="false"/>
    </xf>
    <xf numFmtId="167" fontId="32" fillId="0" borderId="27"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32" fillId="0" borderId="16" xfId="0" applyFont="true" applyBorder="true" applyAlignment="true" applyProtection="false">
      <alignment horizontal="right" vertical="top" textRotation="0" wrapText="false" indent="0" shrinkToFit="false"/>
      <protection locked="true" hidden="false"/>
    </xf>
    <xf numFmtId="167" fontId="32"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7" fontId="21" fillId="0" borderId="16" xfId="0" applyFont="true" applyBorder="true" applyAlignment="true" applyProtection="false">
      <alignment horizontal="right" vertical="top" textRotation="0" wrapText="false" indent="0" shrinkToFit="false"/>
      <protection locked="true" hidden="false"/>
    </xf>
    <xf numFmtId="167" fontId="2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7" fontId="44" fillId="0" borderId="16" xfId="0" applyFont="true" applyBorder="true" applyAlignment="true" applyProtection="false">
      <alignment horizontal="right" vertical="top" textRotation="0" wrapText="false" indent="0" shrinkToFit="false"/>
      <protection locked="true" hidden="false"/>
    </xf>
    <xf numFmtId="167" fontId="44"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7" fontId="21" fillId="0" borderId="0" xfId="73"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32" fillId="0" borderId="0" xfId="71" applyFont="true" applyBorder="false" applyAlignment="true" applyProtection="false">
      <alignment horizontal="right" vertical="bottom" textRotation="0" wrapText="false" indent="0" shrinkToFit="false"/>
      <protection locked="true" hidden="false"/>
    </xf>
    <xf numFmtId="164" fontId="21" fillId="0" borderId="0" xfId="71" applyFont="true" applyBorder="false" applyAlignment="true" applyProtection="false">
      <alignment horizontal="right" vertical="bottom" textRotation="0" wrapText="false" indent="0" shrinkToFit="false"/>
      <protection locked="true" hidden="false"/>
    </xf>
    <xf numFmtId="167" fontId="32" fillId="0" borderId="23" xfId="0" applyFont="true" applyBorder="true" applyAlignment="true" applyProtection="false">
      <alignment horizontal="right" vertical="bottom" textRotation="0" wrapText="false" indent="0" shrinkToFit="false"/>
      <protection locked="true" hidden="false"/>
    </xf>
    <xf numFmtId="167" fontId="32" fillId="0" borderId="27" xfId="0" applyFont="true" applyBorder="true" applyAlignment="true" applyProtection="false">
      <alignment horizontal="right" vertical="bottom" textRotation="0" wrapText="false" indent="0" shrinkToFit="false"/>
      <protection locked="true" hidden="false"/>
    </xf>
    <xf numFmtId="167" fontId="32" fillId="0" borderId="16"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7" fontId="44" fillId="0" borderId="16" xfId="0" applyFont="true" applyBorder="true" applyAlignment="true" applyProtection="false">
      <alignment horizontal="right" vertical="bottom" textRotation="0" wrapText="false" indent="0" shrinkToFit="false"/>
      <protection locked="true" hidden="false"/>
    </xf>
    <xf numFmtId="167" fontId="44"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false" applyProtection="false">
      <alignment horizontal="general" vertical="bottom" textRotation="0" wrapText="false" indent="0" shrinkToFit="false"/>
      <protection locked="true" hidden="false"/>
    </xf>
    <xf numFmtId="164" fontId="21" fillId="0" borderId="0" xfId="73"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18" borderId="0" xfId="15" applyFont="true" applyBorder="true" applyAlignment="true" applyProtection="tru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2 2" xfId="60"/>
    <cellStyle name="Normal 3" xfId="61"/>
    <cellStyle name="Normal 4" xfId="62"/>
    <cellStyle name="Normal 5" xfId="63"/>
    <cellStyle name="Normal_A3.7" xfId="64"/>
    <cellStyle name="Normal_Q1" xfId="65"/>
    <cellStyle name="Normal_Q2" xfId="66"/>
    <cellStyle name="Normal_Q3" xfId="67"/>
    <cellStyle name="Normal_Q4" xfId="68"/>
    <cellStyle name="Normal_Q5p2" xfId="69"/>
    <cellStyle name="Normal_Q6" xfId="70"/>
    <cellStyle name="Normal_Q6p2" xfId="71"/>
    <cellStyle name="Normal_qtr_dth" xfId="72"/>
    <cellStyle name="Normal_Tab_S6a" xfId="73"/>
    <cellStyle name="Note 2" xfId="74"/>
    <cellStyle name="Note 2 2" xfId="75"/>
    <cellStyle name="Output 2" xfId="76"/>
    <cellStyle name="Title 2" xfId="77"/>
    <cellStyle name="Total 2" xfId="78"/>
    <cellStyle name="Warning Text 2" xfId="79"/>
    <cellStyle name="whole number" xfId="80"/>
    <cellStyle name="whole number 2" xfId="8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irths, Marriages and Deaths registered in successive periods of four quarters
(e.g. the figure for '2012 Q2' covers 2011 Q3 to 2012 Q2, inclusive; 
and the figure for '2012 Q3' covers 2011 Q4 to 2012 Q3, inclusive)</a:t>
            </a:r>
          </a:p>
        </c:rich>
      </c:tx>
      <c:layout>
        <c:manualLayout>
          <c:xMode val="edge"/>
          <c:yMode val="edge"/>
          <c:x val="0.136429910435326"/>
          <c:y val="0.0185223128303897"/>
        </c:manualLayout>
      </c:layout>
      <c:overlay val="0"/>
      <c:spPr>
        <a:noFill/>
        <a:ln w="0">
          <a:noFill/>
        </a:ln>
      </c:spPr>
    </c:title>
    <c:autoTitleDeleted val="0"/>
    <c:plotArea>
      <c:layout>
        <c:manualLayout>
          <c:xMode val="edge"/>
          <c:yMode val="edge"/>
          <c:x val="0.0231201832951468"/>
          <c:y val="0.0832274720321272"/>
          <c:w val="0.772686245920989"/>
          <c:h val="0.887145023152891"/>
        </c:manualLayout>
      </c:layout>
      <c:lineChart>
        <c:grouping val="standard"/>
        <c:varyColors val="0"/>
        <c:ser>
          <c:idx val="0"/>
          <c:order val="0"/>
          <c:tx>
            <c:strRef>
              <c:f>'Figures for chart'!$B$1</c:f>
              <c:strCache>
                <c:ptCount val="1"/>
                <c:pt idx="0">
                  <c:v>Birth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s for chart'!$A$2:$A$160</c:f>
              <c:strCache>
                <c:ptCount val="159"/>
                <c:pt idx="0">
                  <c:v>1974 Q4</c:v>
                </c:pt>
                <c:pt idx="1">
                  <c:v>1975 Q1</c:v>
                </c:pt>
                <c:pt idx="2">
                  <c:v>1975 Q2</c:v>
                </c:pt>
                <c:pt idx="3">
                  <c:v>1975 Q3</c:v>
                </c:pt>
                <c:pt idx="4">
                  <c:v>1975 Q4</c:v>
                </c:pt>
                <c:pt idx="5">
                  <c:v>1976 Q1</c:v>
                </c:pt>
                <c:pt idx="6">
                  <c:v>1976 Q2</c:v>
                </c:pt>
                <c:pt idx="7">
                  <c:v>1976 Q3</c:v>
                </c:pt>
                <c:pt idx="8">
                  <c:v>1976 Q4</c:v>
                </c:pt>
                <c:pt idx="9">
                  <c:v>1977 Q1</c:v>
                </c:pt>
                <c:pt idx="10">
                  <c:v>1977 Q2</c:v>
                </c:pt>
                <c:pt idx="11">
                  <c:v>1977 Q3</c:v>
                </c:pt>
                <c:pt idx="12">
                  <c:v>1977 Q4</c:v>
                </c:pt>
                <c:pt idx="13">
                  <c:v>1978 Q1</c:v>
                </c:pt>
                <c:pt idx="14">
                  <c:v>1978 Q2</c:v>
                </c:pt>
                <c:pt idx="15">
                  <c:v>1978 Q3</c:v>
                </c:pt>
                <c:pt idx="16">
                  <c:v>1978 Q4</c:v>
                </c:pt>
                <c:pt idx="17">
                  <c:v>1979 Q1</c:v>
                </c:pt>
                <c:pt idx="18">
                  <c:v>1979 Q2</c:v>
                </c:pt>
                <c:pt idx="19">
                  <c:v>1979 Q3</c:v>
                </c:pt>
                <c:pt idx="20">
                  <c:v>1979 Q4</c:v>
                </c:pt>
                <c:pt idx="21">
                  <c:v>1980 Q1</c:v>
                </c:pt>
                <c:pt idx="22">
                  <c:v>1980 Q2</c:v>
                </c:pt>
                <c:pt idx="23">
                  <c:v>1980 Q3</c:v>
                </c:pt>
                <c:pt idx="24">
                  <c:v>1980 Q4</c:v>
                </c:pt>
                <c:pt idx="25">
                  <c:v>1981 Q1</c:v>
                </c:pt>
                <c:pt idx="26">
                  <c:v>1981 Q2</c:v>
                </c:pt>
                <c:pt idx="27">
                  <c:v>1981 Q3</c:v>
                </c:pt>
                <c:pt idx="28">
                  <c:v>1981 Q4</c:v>
                </c:pt>
                <c:pt idx="29">
                  <c:v>1982 Q1</c:v>
                </c:pt>
                <c:pt idx="30">
                  <c:v>1982 Q2</c:v>
                </c:pt>
                <c:pt idx="31">
                  <c:v>1982 Q3</c:v>
                </c:pt>
                <c:pt idx="32">
                  <c:v>1982 Q4</c:v>
                </c:pt>
                <c:pt idx="33">
                  <c:v>1983 Q1</c:v>
                </c:pt>
                <c:pt idx="34">
                  <c:v>1983 Q2</c:v>
                </c:pt>
                <c:pt idx="35">
                  <c:v>1983 Q3</c:v>
                </c:pt>
                <c:pt idx="36">
                  <c:v>1983 Q4</c:v>
                </c:pt>
                <c:pt idx="37">
                  <c:v>1984 Q1</c:v>
                </c:pt>
                <c:pt idx="38">
                  <c:v>1984 Q2</c:v>
                </c:pt>
                <c:pt idx="39">
                  <c:v>1984 Q3</c:v>
                </c:pt>
                <c:pt idx="40">
                  <c:v>1984 Q4</c:v>
                </c:pt>
                <c:pt idx="41">
                  <c:v>1985 Q1</c:v>
                </c:pt>
                <c:pt idx="42">
                  <c:v>1985 Q2</c:v>
                </c:pt>
                <c:pt idx="43">
                  <c:v>1985 Q3</c:v>
                </c:pt>
                <c:pt idx="44">
                  <c:v>1985 Q4</c:v>
                </c:pt>
                <c:pt idx="45">
                  <c:v>1986 Q1</c:v>
                </c:pt>
                <c:pt idx="46">
                  <c:v>1986 Q2</c:v>
                </c:pt>
                <c:pt idx="47">
                  <c:v>1986 Q3</c:v>
                </c:pt>
                <c:pt idx="48">
                  <c:v>1986 Q4</c:v>
                </c:pt>
                <c:pt idx="49">
                  <c:v>1987 Q1</c:v>
                </c:pt>
                <c:pt idx="50">
                  <c:v>1987 Q2</c:v>
                </c:pt>
                <c:pt idx="51">
                  <c:v>1987 Q3</c:v>
                </c:pt>
                <c:pt idx="52">
                  <c:v>1987 Q4</c:v>
                </c:pt>
                <c:pt idx="53">
                  <c:v>1988 Q1</c:v>
                </c:pt>
                <c:pt idx="54">
                  <c:v>1988 Q2</c:v>
                </c:pt>
                <c:pt idx="55">
                  <c:v>1988 Q3</c:v>
                </c:pt>
                <c:pt idx="56">
                  <c:v>1988 Q4</c:v>
                </c:pt>
                <c:pt idx="57">
                  <c:v>1989 Q1</c:v>
                </c:pt>
                <c:pt idx="58">
                  <c:v>1989 Q2</c:v>
                </c:pt>
                <c:pt idx="59">
                  <c:v>1989 Q3</c:v>
                </c:pt>
                <c:pt idx="60">
                  <c:v>1989 Q4</c:v>
                </c:pt>
                <c:pt idx="61">
                  <c:v>1990 Q1</c:v>
                </c:pt>
                <c:pt idx="62">
                  <c:v>1990 Q2</c:v>
                </c:pt>
                <c:pt idx="63">
                  <c:v>1990 Q3</c:v>
                </c:pt>
                <c:pt idx="64">
                  <c:v>1990 Q4</c:v>
                </c:pt>
                <c:pt idx="65">
                  <c:v>1991 Q1</c:v>
                </c:pt>
                <c:pt idx="66">
                  <c:v>1991 Q2</c:v>
                </c:pt>
                <c:pt idx="67">
                  <c:v>1991 Q3</c:v>
                </c:pt>
                <c:pt idx="68">
                  <c:v>1991 Q4</c:v>
                </c:pt>
                <c:pt idx="69">
                  <c:v>1992 Q1</c:v>
                </c:pt>
                <c:pt idx="70">
                  <c:v>1992 Q2</c:v>
                </c:pt>
                <c:pt idx="71">
                  <c:v>1992 Q3</c:v>
                </c:pt>
                <c:pt idx="72">
                  <c:v>1992 Q4</c:v>
                </c:pt>
                <c:pt idx="73">
                  <c:v>1993 Q1</c:v>
                </c:pt>
                <c:pt idx="74">
                  <c:v>1993 Q2</c:v>
                </c:pt>
                <c:pt idx="75">
                  <c:v>1993 Q3</c:v>
                </c:pt>
                <c:pt idx="76">
                  <c:v>1993 Q4</c:v>
                </c:pt>
                <c:pt idx="77">
                  <c:v>1994 Q1</c:v>
                </c:pt>
                <c:pt idx="78">
                  <c:v>1994 Q2</c:v>
                </c:pt>
                <c:pt idx="79">
                  <c:v>1994 Q3</c:v>
                </c:pt>
                <c:pt idx="80">
                  <c:v>1994 Q4</c:v>
                </c:pt>
                <c:pt idx="81">
                  <c:v>1995 Q1</c:v>
                </c:pt>
                <c:pt idx="82">
                  <c:v>1995 Q2</c:v>
                </c:pt>
                <c:pt idx="83">
                  <c:v>1995 Q3</c:v>
                </c:pt>
                <c:pt idx="84">
                  <c:v>1995 Q4</c:v>
                </c:pt>
                <c:pt idx="85">
                  <c:v>1996 Q1</c:v>
                </c:pt>
                <c:pt idx="86">
                  <c:v>1996 Q2</c:v>
                </c:pt>
                <c:pt idx="87">
                  <c:v>1996 Q3</c:v>
                </c:pt>
                <c:pt idx="88">
                  <c:v>1996 Q4</c:v>
                </c:pt>
                <c:pt idx="89">
                  <c:v>1997 Q1</c:v>
                </c:pt>
                <c:pt idx="90">
                  <c:v>1997 Q2</c:v>
                </c:pt>
                <c:pt idx="91">
                  <c:v>1997 Q3</c:v>
                </c:pt>
                <c:pt idx="92">
                  <c:v>1997 Q4</c:v>
                </c:pt>
                <c:pt idx="93">
                  <c:v>1998 Q1</c:v>
                </c:pt>
                <c:pt idx="94">
                  <c:v>1998 Q2</c:v>
                </c:pt>
                <c:pt idx="95">
                  <c:v>1998 Q3</c:v>
                </c:pt>
                <c:pt idx="96">
                  <c:v>1998 Q4</c:v>
                </c:pt>
                <c:pt idx="97">
                  <c:v>1999 Q1</c:v>
                </c:pt>
                <c:pt idx="98">
                  <c:v>1999 Q2</c:v>
                </c:pt>
                <c:pt idx="99">
                  <c:v>1999 Q3</c:v>
                </c:pt>
                <c:pt idx="100">
                  <c:v>1999 Q4</c:v>
                </c:pt>
                <c:pt idx="101">
                  <c:v>2000 Q1</c:v>
                </c:pt>
                <c:pt idx="102">
                  <c:v>2000 Q2</c:v>
                </c:pt>
                <c:pt idx="103">
                  <c:v>2000 Q3</c:v>
                </c:pt>
                <c:pt idx="104">
                  <c:v>2000 Q4</c:v>
                </c:pt>
                <c:pt idx="105">
                  <c:v>2001 Q1</c:v>
                </c:pt>
                <c:pt idx="106">
                  <c:v>2001 Q2</c:v>
                </c:pt>
                <c:pt idx="107">
                  <c:v>2001 Q3</c:v>
                </c:pt>
                <c:pt idx="108">
                  <c:v>2001 Q4</c:v>
                </c:pt>
                <c:pt idx="109">
                  <c:v>2002 Q1</c:v>
                </c:pt>
                <c:pt idx="110">
                  <c:v>2002 Q2</c:v>
                </c:pt>
                <c:pt idx="111">
                  <c:v>2002 Q3</c:v>
                </c:pt>
                <c:pt idx="112">
                  <c:v>2002 Q4</c:v>
                </c:pt>
                <c:pt idx="113">
                  <c:v>2003 Q1</c:v>
                </c:pt>
                <c:pt idx="114">
                  <c:v>2003 Q2</c:v>
                </c:pt>
                <c:pt idx="115">
                  <c:v>2003 Q3</c:v>
                </c:pt>
                <c:pt idx="116">
                  <c:v>2003 Q4</c:v>
                </c:pt>
                <c:pt idx="117">
                  <c:v>2004 Q1</c:v>
                </c:pt>
                <c:pt idx="118">
                  <c:v>2004 Q2</c:v>
                </c:pt>
                <c:pt idx="119">
                  <c:v>2004 Q3</c:v>
                </c:pt>
                <c:pt idx="120">
                  <c:v>2004 Q4</c:v>
                </c:pt>
                <c:pt idx="121">
                  <c:v>2005 Q1</c:v>
                </c:pt>
                <c:pt idx="122">
                  <c:v>2005 Q2</c:v>
                </c:pt>
                <c:pt idx="123">
                  <c:v>2005 Q3</c:v>
                </c:pt>
                <c:pt idx="124">
                  <c:v>2005 Q4</c:v>
                </c:pt>
                <c:pt idx="125">
                  <c:v>2006 Q1</c:v>
                </c:pt>
                <c:pt idx="126">
                  <c:v>2006 Q2</c:v>
                </c:pt>
                <c:pt idx="127">
                  <c:v>2006 Q3</c:v>
                </c:pt>
                <c:pt idx="128">
                  <c:v>2006 Q4</c:v>
                </c:pt>
                <c:pt idx="129">
                  <c:v>2007 Q1</c:v>
                </c:pt>
                <c:pt idx="130">
                  <c:v>2007 Q2</c:v>
                </c:pt>
                <c:pt idx="131">
                  <c:v>2007 Q3</c:v>
                </c:pt>
                <c:pt idx="132">
                  <c:v>2007 Q4</c:v>
                </c:pt>
                <c:pt idx="133">
                  <c:v>2008 Q1</c:v>
                </c:pt>
                <c:pt idx="134">
                  <c:v>2008 Q2</c:v>
                </c:pt>
                <c:pt idx="135">
                  <c:v>2008 Q3</c:v>
                </c:pt>
                <c:pt idx="136">
                  <c:v>2008 Q4</c:v>
                </c:pt>
                <c:pt idx="137">
                  <c:v>2009 Q1</c:v>
                </c:pt>
                <c:pt idx="138">
                  <c:v>2009 Q2</c:v>
                </c:pt>
                <c:pt idx="139">
                  <c:v>2009 Q3</c:v>
                </c:pt>
                <c:pt idx="140">
                  <c:v>2009 Q4</c:v>
                </c:pt>
                <c:pt idx="141">
                  <c:v>2010 Q1</c:v>
                </c:pt>
                <c:pt idx="142">
                  <c:v>2010 Q2</c:v>
                </c:pt>
                <c:pt idx="143">
                  <c:v>2010 Q3</c:v>
                </c:pt>
                <c:pt idx="144">
                  <c:v>2010 Q4</c:v>
                </c:pt>
                <c:pt idx="145">
                  <c:v>2011 Q1</c:v>
                </c:pt>
                <c:pt idx="146">
                  <c:v>2011 Q2</c:v>
                </c:pt>
                <c:pt idx="147">
                  <c:v>2011 Q3</c:v>
                </c:pt>
                <c:pt idx="148">
                  <c:v>2011 Q4</c:v>
                </c:pt>
                <c:pt idx="149">
                  <c:v>2012 Q1</c:v>
                </c:pt>
                <c:pt idx="150">
                  <c:v>2012 Q2</c:v>
                </c:pt>
                <c:pt idx="151">
                  <c:v>2012 Q3</c:v>
                </c:pt>
                <c:pt idx="152">
                  <c:v>2012 Q4</c:v>
                </c:pt>
                <c:pt idx="153">
                  <c:v>2013 Q1</c:v>
                </c:pt>
                <c:pt idx="154">
                  <c:v>2013 Q2</c:v>
                </c:pt>
                <c:pt idx="155">
                  <c:v>2013 Q3</c:v>
                </c:pt>
                <c:pt idx="156">
                  <c:v>2013 Q4</c:v>
                </c:pt>
                <c:pt idx="157">
                  <c:v>2014 Q1</c:v>
                </c:pt>
                <c:pt idx="158">
                  <c:v>2014 Q2</c:v>
                </c:pt>
              </c:strCache>
            </c:strRef>
          </c:cat>
          <c:val>
            <c:numRef>
              <c:f>'Figures for chart'!$B$2:$B$160</c:f>
              <c:numCache>
                <c:formatCode>General</c:formatCode>
                <c:ptCount val="159"/>
                <c:pt idx="0">
                  <c:v>70092</c:v>
                </c:pt>
                <c:pt idx="1">
                  <c:v>69284</c:v>
                </c:pt>
                <c:pt idx="2">
                  <c:v>69294</c:v>
                </c:pt>
                <c:pt idx="3">
                  <c:v>68621</c:v>
                </c:pt>
                <c:pt idx="4">
                  <c:v>67943</c:v>
                </c:pt>
                <c:pt idx="5">
                  <c:v>68326</c:v>
                </c:pt>
                <c:pt idx="6">
                  <c:v>67557</c:v>
                </c:pt>
                <c:pt idx="7">
                  <c:v>66388</c:v>
                </c:pt>
                <c:pt idx="8">
                  <c:v>64895</c:v>
                </c:pt>
                <c:pt idx="9">
                  <c:v>63134</c:v>
                </c:pt>
                <c:pt idx="10">
                  <c:v>62101</c:v>
                </c:pt>
                <c:pt idx="11">
                  <c:v>61940</c:v>
                </c:pt>
                <c:pt idx="12">
                  <c:v>62342</c:v>
                </c:pt>
                <c:pt idx="13">
                  <c:v>62722</c:v>
                </c:pt>
                <c:pt idx="14">
                  <c:v>63114</c:v>
                </c:pt>
                <c:pt idx="15">
                  <c:v>63634</c:v>
                </c:pt>
                <c:pt idx="16">
                  <c:v>64294</c:v>
                </c:pt>
                <c:pt idx="17">
                  <c:v>65229</c:v>
                </c:pt>
                <c:pt idx="18">
                  <c:v>66794</c:v>
                </c:pt>
                <c:pt idx="19">
                  <c:v>67577</c:v>
                </c:pt>
                <c:pt idx="20">
                  <c:v>68366</c:v>
                </c:pt>
                <c:pt idx="21">
                  <c:v>68365</c:v>
                </c:pt>
                <c:pt idx="22">
                  <c:v>68440</c:v>
                </c:pt>
                <c:pt idx="23">
                  <c:v>68572</c:v>
                </c:pt>
                <c:pt idx="24">
                  <c:v>68890</c:v>
                </c:pt>
                <c:pt idx="25">
                  <c:v>69717</c:v>
                </c:pt>
                <c:pt idx="26">
                  <c:v>69357</c:v>
                </c:pt>
                <c:pt idx="27">
                  <c:v>69347</c:v>
                </c:pt>
                <c:pt idx="28">
                  <c:v>69054</c:v>
                </c:pt>
                <c:pt idx="29">
                  <c:v>68094</c:v>
                </c:pt>
                <c:pt idx="30">
                  <c:v>67241</c:v>
                </c:pt>
                <c:pt idx="31">
                  <c:v>66698</c:v>
                </c:pt>
                <c:pt idx="32">
                  <c:v>66196</c:v>
                </c:pt>
                <c:pt idx="33">
                  <c:v>65715</c:v>
                </c:pt>
                <c:pt idx="34">
                  <c:v>65742</c:v>
                </c:pt>
                <c:pt idx="35">
                  <c:v>65921</c:v>
                </c:pt>
                <c:pt idx="36">
                  <c:v>65078</c:v>
                </c:pt>
                <c:pt idx="37">
                  <c:v>64651</c:v>
                </c:pt>
                <c:pt idx="38">
                  <c:v>64279</c:v>
                </c:pt>
                <c:pt idx="39">
                  <c:v>64247</c:v>
                </c:pt>
                <c:pt idx="40">
                  <c:v>65106</c:v>
                </c:pt>
                <c:pt idx="41">
                  <c:v>65402</c:v>
                </c:pt>
                <c:pt idx="42">
                  <c:v>66070</c:v>
                </c:pt>
                <c:pt idx="43">
                  <c:v>66456</c:v>
                </c:pt>
                <c:pt idx="44">
                  <c:v>66676</c:v>
                </c:pt>
                <c:pt idx="45">
                  <c:v>66236</c:v>
                </c:pt>
                <c:pt idx="46">
                  <c:v>66807</c:v>
                </c:pt>
                <c:pt idx="47">
                  <c:v>66196</c:v>
                </c:pt>
                <c:pt idx="48">
                  <c:v>65812</c:v>
                </c:pt>
                <c:pt idx="49">
                  <c:v>66377</c:v>
                </c:pt>
                <c:pt idx="50">
                  <c:v>65945</c:v>
                </c:pt>
                <c:pt idx="51">
                  <c:v>66339</c:v>
                </c:pt>
                <c:pt idx="52">
                  <c:v>66241</c:v>
                </c:pt>
                <c:pt idx="53">
                  <c:v>67072</c:v>
                </c:pt>
                <c:pt idx="54">
                  <c:v>66891</c:v>
                </c:pt>
                <c:pt idx="55">
                  <c:v>66714</c:v>
                </c:pt>
                <c:pt idx="56">
                  <c:v>66212</c:v>
                </c:pt>
                <c:pt idx="57">
                  <c:v>65189</c:v>
                </c:pt>
                <c:pt idx="58">
                  <c:v>64594</c:v>
                </c:pt>
                <c:pt idx="59">
                  <c:v>63793</c:v>
                </c:pt>
                <c:pt idx="60">
                  <c:v>63480</c:v>
                </c:pt>
                <c:pt idx="61">
                  <c:v>63731</c:v>
                </c:pt>
                <c:pt idx="62">
                  <c:v>64123</c:v>
                </c:pt>
                <c:pt idx="63">
                  <c:v>65014</c:v>
                </c:pt>
                <c:pt idx="64">
                  <c:v>65973</c:v>
                </c:pt>
                <c:pt idx="65">
                  <c:v>66212</c:v>
                </c:pt>
                <c:pt idx="66">
                  <c:v>66500</c:v>
                </c:pt>
                <c:pt idx="67">
                  <c:v>66904</c:v>
                </c:pt>
                <c:pt idx="68">
                  <c:v>67024</c:v>
                </c:pt>
                <c:pt idx="69">
                  <c:v>67113</c:v>
                </c:pt>
                <c:pt idx="70">
                  <c:v>66930</c:v>
                </c:pt>
                <c:pt idx="71">
                  <c:v>66464</c:v>
                </c:pt>
                <c:pt idx="72">
                  <c:v>65789</c:v>
                </c:pt>
                <c:pt idx="73">
                  <c:v>65090</c:v>
                </c:pt>
                <c:pt idx="74">
                  <c:v>64271</c:v>
                </c:pt>
                <c:pt idx="75">
                  <c:v>63868</c:v>
                </c:pt>
                <c:pt idx="76">
                  <c:v>63337</c:v>
                </c:pt>
                <c:pt idx="77">
                  <c:v>63125</c:v>
                </c:pt>
                <c:pt idx="78">
                  <c:v>63072</c:v>
                </c:pt>
                <c:pt idx="79">
                  <c:v>62173</c:v>
                </c:pt>
                <c:pt idx="80">
                  <c:v>61656</c:v>
                </c:pt>
                <c:pt idx="81">
                  <c:v>61209</c:v>
                </c:pt>
                <c:pt idx="82">
                  <c:v>60561</c:v>
                </c:pt>
                <c:pt idx="83">
                  <c:v>60176</c:v>
                </c:pt>
                <c:pt idx="84">
                  <c:v>60051</c:v>
                </c:pt>
                <c:pt idx="85">
                  <c:v>59464</c:v>
                </c:pt>
                <c:pt idx="86">
                  <c:v>58777</c:v>
                </c:pt>
                <c:pt idx="87">
                  <c:v>58715</c:v>
                </c:pt>
                <c:pt idx="88">
                  <c:v>59296</c:v>
                </c:pt>
                <c:pt idx="89">
                  <c:v>59049</c:v>
                </c:pt>
                <c:pt idx="90">
                  <c:v>60213</c:v>
                </c:pt>
                <c:pt idx="91">
                  <c:v>60246</c:v>
                </c:pt>
                <c:pt idx="92">
                  <c:v>59440</c:v>
                </c:pt>
                <c:pt idx="93">
                  <c:v>59308</c:v>
                </c:pt>
                <c:pt idx="94">
                  <c:v>58153</c:v>
                </c:pt>
                <c:pt idx="95">
                  <c:v>57794</c:v>
                </c:pt>
                <c:pt idx="96">
                  <c:v>57319</c:v>
                </c:pt>
                <c:pt idx="97">
                  <c:v>57042</c:v>
                </c:pt>
                <c:pt idx="98">
                  <c:v>56697</c:v>
                </c:pt>
                <c:pt idx="99">
                  <c:v>56008</c:v>
                </c:pt>
                <c:pt idx="100">
                  <c:v>55147</c:v>
                </c:pt>
                <c:pt idx="101">
                  <c:v>54974</c:v>
                </c:pt>
                <c:pt idx="102">
                  <c:v>54265</c:v>
                </c:pt>
                <c:pt idx="103">
                  <c:v>53554</c:v>
                </c:pt>
                <c:pt idx="104">
                  <c:v>53076</c:v>
                </c:pt>
                <c:pt idx="105">
                  <c:v>52910</c:v>
                </c:pt>
                <c:pt idx="106">
                  <c:v>52613</c:v>
                </c:pt>
                <c:pt idx="107">
                  <c:v>52383</c:v>
                </c:pt>
                <c:pt idx="108">
                  <c:v>52527</c:v>
                </c:pt>
                <c:pt idx="109">
                  <c:v>51366</c:v>
                </c:pt>
                <c:pt idx="110">
                  <c:v>51094</c:v>
                </c:pt>
                <c:pt idx="111">
                  <c:v>51147</c:v>
                </c:pt>
                <c:pt idx="112">
                  <c:v>51270</c:v>
                </c:pt>
                <c:pt idx="113">
                  <c:v>51660</c:v>
                </c:pt>
                <c:pt idx="114">
                  <c:v>51940</c:v>
                </c:pt>
                <c:pt idx="115">
                  <c:v>52479</c:v>
                </c:pt>
                <c:pt idx="116">
                  <c:v>52432</c:v>
                </c:pt>
                <c:pt idx="117">
                  <c:v>53127</c:v>
                </c:pt>
                <c:pt idx="118">
                  <c:v>53563</c:v>
                </c:pt>
                <c:pt idx="119">
                  <c:v>53637</c:v>
                </c:pt>
                <c:pt idx="120">
                  <c:v>53957</c:v>
                </c:pt>
                <c:pt idx="121">
                  <c:v>53854</c:v>
                </c:pt>
                <c:pt idx="122">
                  <c:v>54070</c:v>
                </c:pt>
                <c:pt idx="123">
                  <c:v>54464</c:v>
                </c:pt>
                <c:pt idx="124">
                  <c:v>54386</c:v>
                </c:pt>
                <c:pt idx="125">
                  <c:v>54598</c:v>
                </c:pt>
                <c:pt idx="126">
                  <c:v>55080</c:v>
                </c:pt>
                <c:pt idx="127">
                  <c:v>55035</c:v>
                </c:pt>
                <c:pt idx="128">
                  <c:v>55690</c:v>
                </c:pt>
                <c:pt idx="129">
                  <c:v>56331</c:v>
                </c:pt>
                <c:pt idx="130">
                  <c:v>56561</c:v>
                </c:pt>
                <c:pt idx="131">
                  <c:v>57309</c:v>
                </c:pt>
                <c:pt idx="132">
                  <c:v>57779</c:v>
                </c:pt>
                <c:pt idx="133">
                  <c:v>58675</c:v>
                </c:pt>
                <c:pt idx="134">
                  <c:v>59281</c:v>
                </c:pt>
                <c:pt idx="135">
                  <c:v>59872</c:v>
                </c:pt>
                <c:pt idx="136">
                  <c:v>60041</c:v>
                </c:pt>
                <c:pt idx="137">
                  <c:v>59441</c:v>
                </c:pt>
                <c:pt idx="138">
                  <c:v>59432</c:v>
                </c:pt>
                <c:pt idx="139">
                  <c:v>59170</c:v>
                </c:pt>
                <c:pt idx="140">
                  <c:v>59046</c:v>
                </c:pt>
                <c:pt idx="141">
                  <c:v>59210</c:v>
                </c:pt>
                <c:pt idx="142">
                  <c:v>59086</c:v>
                </c:pt>
                <c:pt idx="143">
                  <c:v>58738</c:v>
                </c:pt>
                <c:pt idx="144">
                  <c:v>58791</c:v>
                </c:pt>
                <c:pt idx="145">
                  <c:v>58735</c:v>
                </c:pt>
                <c:pt idx="146">
                  <c:v>58701</c:v>
                </c:pt>
                <c:pt idx="147">
                  <c:v>59007</c:v>
                </c:pt>
                <c:pt idx="148">
                  <c:v>58590</c:v>
                </c:pt>
                <c:pt idx="149">
                  <c:v>58749</c:v>
                </c:pt>
                <c:pt idx="150">
                  <c:v>58386</c:v>
                </c:pt>
                <c:pt idx="151">
                  <c:v>57857</c:v>
                </c:pt>
                <c:pt idx="152">
                  <c:v>58027</c:v>
                </c:pt>
                <c:pt idx="153">
                  <c:v>57118</c:v>
                </c:pt>
                <c:pt idx="154">
                  <c:v>56683</c:v>
                </c:pt>
                <c:pt idx="155">
                  <c:v>56506</c:v>
                </c:pt>
                <c:pt idx="156">
                  <c:v>56014</c:v>
                </c:pt>
                <c:pt idx="157">
                  <c:v>56082</c:v>
                </c:pt>
                <c:pt idx="158">
                  <c:v>56194</c:v>
                </c:pt>
              </c:numCache>
            </c:numRef>
          </c:val>
          <c:smooth val="0"/>
        </c:ser>
        <c:ser>
          <c:idx val="1"/>
          <c:order val="1"/>
          <c:tx>
            <c:strRef>
              <c:f>'Figures for chart'!$C$1</c:f>
              <c:strCache>
                <c:ptCount val="1"/>
                <c:pt idx="0">
                  <c:v>Marriages</c:v>
                </c:pt>
              </c:strCache>
            </c:strRef>
          </c:tx>
          <c:spPr>
            <a:solidFill>
              <a:srgbClr val="996633"/>
            </a:solidFill>
            <a:ln w="252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s for chart'!$A$2:$A$160</c:f>
              <c:strCache>
                <c:ptCount val="159"/>
                <c:pt idx="0">
                  <c:v>1974 Q4</c:v>
                </c:pt>
                <c:pt idx="1">
                  <c:v>1975 Q1</c:v>
                </c:pt>
                <c:pt idx="2">
                  <c:v>1975 Q2</c:v>
                </c:pt>
                <c:pt idx="3">
                  <c:v>1975 Q3</c:v>
                </c:pt>
                <c:pt idx="4">
                  <c:v>1975 Q4</c:v>
                </c:pt>
                <c:pt idx="5">
                  <c:v>1976 Q1</c:v>
                </c:pt>
                <c:pt idx="6">
                  <c:v>1976 Q2</c:v>
                </c:pt>
                <c:pt idx="7">
                  <c:v>1976 Q3</c:v>
                </c:pt>
                <c:pt idx="8">
                  <c:v>1976 Q4</c:v>
                </c:pt>
                <c:pt idx="9">
                  <c:v>1977 Q1</c:v>
                </c:pt>
                <c:pt idx="10">
                  <c:v>1977 Q2</c:v>
                </c:pt>
                <c:pt idx="11">
                  <c:v>1977 Q3</c:v>
                </c:pt>
                <c:pt idx="12">
                  <c:v>1977 Q4</c:v>
                </c:pt>
                <c:pt idx="13">
                  <c:v>1978 Q1</c:v>
                </c:pt>
                <c:pt idx="14">
                  <c:v>1978 Q2</c:v>
                </c:pt>
                <c:pt idx="15">
                  <c:v>1978 Q3</c:v>
                </c:pt>
                <c:pt idx="16">
                  <c:v>1978 Q4</c:v>
                </c:pt>
                <c:pt idx="17">
                  <c:v>1979 Q1</c:v>
                </c:pt>
                <c:pt idx="18">
                  <c:v>1979 Q2</c:v>
                </c:pt>
                <c:pt idx="19">
                  <c:v>1979 Q3</c:v>
                </c:pt>
                <c:pt idx="20">
                  <c:v>1979 Q4</c:v>
                </c:pt>
                <c:pt idx="21">
                  <c:v>1980 Q1</c:v>
                </c:pt>
                <c:pt idx="22">
                  <c:v>1980 Q2</c:v>
                </c:pt>
                <c:pt idx="23">
                  <c:v>1980 Q3</c:v>
                </c:pt>
                <c:pt idx="24">
                  <c:v>1980 Q4</c:v>
                </c:pt>
                <c:pt idx="25">
                  <c:v>1981 Q1</c:v>
                </c:pt>
                <c:pt idx="26">
                  <c:v>1981 Q2</c:v>
                </c:pt>
                <c:pt idx="27">
                  <c:v>1981 Q3</c:v>
                </c:pt>
                <c:pt idx="28">
                  <c:v>1981 Q4</c:v>
                </c:pt>
                <c:pt idx="29">
                  <c:v>1982 Q1</c:v>
                </c:pt>
                <c:pt idx="30">
                  <c:v>1982 Q2</c:v>
                </c:pt>
                <c:pt idx="31">
                  <c:v>1982 Q3</c:v>
                </c:pt>
                <c:pt idx="32">
                  <c:v>1982 Q4</c:v>
                </c:pt>
                <c:pt idx="33">
                  <c:v>1983 Q1</c:v>
                </c:pt>
                <c:pt idx="34">
                  <c:v>1983 Q2</c:v>
                </c:pt>
                <c:pt idx="35">
                  <c:v>1983 Q3</c:v>
                </c:pt>
                <c:pt idx="36">
                  <c:v>1983 Q4</c:v>
                </c:pt>
                <c:pt idx="37">
                  <c:v>1984 Q1</c:v>
                </c:pt>
                <c:pt idx="38">
                  <c:v>1984 Q2</c:v>
                </c:pt>
                <c:pt idx="39">
                  <c:v>1984 Q3</c:v>
                </c:pt>
                <c:pt idx="40">
                  <c:v>1984 Q4</c:v>
                </c:pt>
                <c:pt idx="41">
                  <c:v>1985 Q1</c:v>
                </c:pt>
                <c:pt idx="42">
                  <c:v>1985 Q2</c:v>
                </c:pt>
                <c:pt idx="43">
                  <c:v>1985 Q3</c:v>
                </c:pt>
                <c:pt idx="44">
                  <c:v>1985 Q4</c:v>
                </c:pt>
                <c:pt idx="45">
                  <c:v>1986 Q1</c:v>
                </c:pt>
                <c:pt idx="46">
                  <c:v>1986 Q2</c:v>
                </c:pt>
                <c:pt idx="47">
                  <c:v>1986 Q3</c:v>
                </c:pt>
                <c:pt idx="48">
                  <c:v>1986 Q4</c:v>
                </c:pt>
                <c:pt idx="49">
                  <c:v>1987 Q1</c:v>
                </c:pt>
                <c:pt idx="50">
                  <c:v>1987 Q2</c:v>
                </c:pt>
                <c:pt idx="51">
                  <c:v>1987 Q3</c:v>
                </c:pt>
                <c:pt idx="52">
                  <c:v>1987 Q4</c:v>
                </c:pt>
                <c:pt idx="53">
                  <c:v>1988 Q1</c:v>
                </c:pt>
                <c:pt idx="54">
                  <c:v>1988 Q2</c:v>
                </c:pt>
                <c:pt idx="55">
                  <c:v>1988 Q3</c:v>
                </c:pt>
                <c:pt idx="56">
                  <c:v>1988 Q4</c:v>
                </c:pt>
                <c:pt idx="57">
                  <c:v>1989 Q1</c:v>
                </c:pt>
                <c:pt idx="58">
                  <c:v>1989 Q2</c:v>
                </c:pt>
                <c:pt idx="59">
                  <c:v>1989 Q3</c:v>
                </c:pt>
                <c:pt idx="60">
                  <c:v>1989 Q4</c:v>
                </c:pt>
                <c:pt idx="61">
                  <c:v>1990 Q1</c:v>
                </c:pt>
                <c:pt idx="62">
                  <c:v>1990 Q2</c:v>
                </c:pt>
                <c:pt idx="63">
                  <c:v>1990 Q3</c:v>
                </c:pt>
                <c:pt idx="64">
                  <c:v>1990 Q4</c:v>
                </c:pt>
                <c:pt idx="65">
                  <c:v>1991 Q1</c:v>
                </c:pt>
                <c:pt idx="66">
                  <c:v>1991 Q2</c:v>
                </c:pt>
                <c:pt idx="67">
                  <c:v>1991 Q3</c:v>
                </c:pt>
                <c:pt idx="68">
                  <c:v>1991 Q4</c:v>
                </c:pt>
                <c:pt idx="69">
                  <c:v>1992 Q1</c:v>
                </c:pt>
                <c:pt idx="70">
                  <c:v>1992 Q2</c:v>
                </c:pt>
                <c:pt idx="71">
                  <c:v>1992 Q3</c:v>
                </c:pt>
                <c:pt idx="72">
                  <c:v>1992 Q4</c:v>
                </c:pt>
                <c:pt idx="73">
                  <c:v>1993 Q1</c:v>
                </c:pt>
                <c:pt idx="74">
                  <c:v>1993 Q2</c:v>
                </c:pt>
                <c:pt idx="75">
                  <c:v>1993 Q3</c:v>
                </c:pt>
                <c:pt idx="76">
                  <c:v>1993 Q4</c:v>
                </c:pt>
                <c:pt idx="77">
                  <c:v>1994 Q1</c:v>
                </c:pt>
                <c:pt idx="78">
                  <c:v>1994 Q2</c:v>
                </c:pt>
                <c:pt idx="79">
                  <c:v>1994 Q3</c:v>
                </c:pt>
                <c:pt idx="80">
                  <c:v>1994 Q4</c:v>
                </c:pt>
                <c:pt idx="81">
                  <c:v>1995 Q1</c:v>
                </c:pt>
                <c:pt idx="82">
                  <c:v>1995 Q2</c:v>
                </c:pt>
                <c:pt idx="83">
                  <c:v>1995 Q3</c:v>
                </c:pt>
                <c:pt idx="84">
                  <c:v>1995 Q4</c:v>
                </c:pt>
                <c:pt idx="85">
                  <c:v>1996 Q1</c:v>
                </c:pt>
                <c:pt idx="86">
                  <c:v>1996 Q2</c:v>
                </c:pt>
                <c:pt idx="87">
                  <c:v>1996 Q3</c:v>
                </c:pt>
                <c:pt idx="88">
                  <c:v>1996 Q4</c:v>
                </c:pt>
                <c:pt idx="89">
                  <c:v>1997 Q1</c:v>
                </c:pt>
                <c:pt idx="90">
                  <c:v>1997 Q2</c:v>
                </c:pt>
                <c:pt idx="91">
                  <c:v>1997 Q3</c:v>
                </c:pt>
                <c:pt idx="92">
                  <c:v>1997 Q4</c:v>
                </c:pt>
                <c:pt idx="93">
                  <c:v>1998 Q1</c:v>
                </c:pt>
                <c:pt idx="94">
                  <c:v>1998 Q2</c:v>
                </c:pt>
                <c:pt idx="95">
                  <c:v>1998 Q3</c:v>
                </c:pt>
                <c:pt idx="96">
                  <c:v>1998 Q4</c:v>
                </c:pt>
                <c:pt idx="97">
                  <c:v>1999 Q1</c:v>
                </c:pt>
                <c:pt idx="98">
                  <c:v>1999 Q2</c:v>
                </c:pt>
                <c:pt idx="99">
                  <c:v>1999 Q3</c:v>
                </c:pt>
                <c:pt idx="100">
                  <c:v>1999 Q4</c:v>
                </c:pt>
                <c:pt idx="101">
                  <c:v>2000 Q1</c:v>
                </c:pt>
                <c:pt idx="102">
                  <c:v>2000 Q2</c:v>
                </c:pt>
                <c:pt idx="103">
                  <c:v>2000 Q3</c:v>
                </c:pt>
                <c:pt idx="104">
                  <c:v>2000 Q4</c:v>
                </c:pt>
                <c:pt idx="105">
                  <c:v>2001 Q1</c:v>
                </c:pt>
                <c:pt idx="106">
                  <c:v>2001 Q2</c:v>
                </c:pt>
                <c:pt idx="107">
                  <c:v>2001 Q3</c:v>
                </c:pt>
                <c:pt idx="108">
                  <c:v>2001 Q4</c:v>
                </c:pt>
                <c:pt idx="109">
                  <c:v>2002 Q1</c:v>
                </c:pt>
                <c:pt idx="110">
                  <c:v>2002 Q2</c:v>
                </c:pt>
                <c:pt idx="111">
                  <c:v>2002 Q3</c:v>
                </c:pt>
                <c:pt idx="112">
                  <c:v>2002 Q4</c:v>
                </c:pt>
                <c:pt idx="113">
                  <c:v>2003 Q1</c:v>
                </c:pt>
                <c:pt idx="114">
                  <c:v>2003 Q2</c:v>
                </c:pt>
                <c:pt idx="115">
                  <c:v>2003 Q3</c:v>
                </c:pt>
                <c:pt idx="116">
                  <c:v>2003 Q4</c:v>
                </c:pt>
                <c:pt idx="117">
                  <c:v>2004 Q1</c:v>
                </c:pt>
                <c:pt idx="118">
                  <c:v>2004 Q2</c:v>
                </c:pt>
                <c:pt idx="119">
                  <c:v>2004 Q3</c:v>
                </c:pt>
                <c:pt idx="120">
                  <c:v>2004 Q4</c:v>
                </c:pt>
                <c:pt idx="121">
                  <c:v>2005 Q1</c:v>
                </c:pt>
                <c:pt idx="122">
                  <c:v>2005 Q2</c:v>
                </c:pt>
                <c:pt idx="123">
                  <c:v>2005 Q3</c:v>
                </c:pt>
                <c:pt idx="124">
                  <c:v>2005 Q4</c:v>
                </c:pt>
                <c:pt idx="125">
                  <c:v>2006 Q1</c:v>
                </c:pt>
                <c:pt idx="126">
                  <c:v>2006 Q2</c:v>
                </c:pt>
                <c:pt idx="127">
                  <c:v>2006 Q3</c:v>
                </c:pt>
                <c:pt idx="128">
                  <c:v>2006 Q4</c:v>
                </c:pt>
                <c:pt idx="129">
                  <c:v>2007 Q1</c:v>
                </c:pt>
                <c:pt idx="130">
                  <c:v>2007 Q2</c:v>
                </c:pt>
                <c:pt idx="131">
                  <c:v>2007 Q3</c:v>
                </c:pt>
                <c:pt idx="132">
                  <c:v>2007 Q4</c:v>
                </c:pt>
                <c:pt idx="133">
                  <c:v>2008 Q1</c:v>
                </c:pt>
                <c:pt idx="134">
                  <c:v>2008 Q2</c:v>
                </c:pt>
                <c:pt idx="135">
                  <c:v>2008 Q3</c:v>
                </c:pt>
                <c:pt idx="136">
                  <c:v>2008 Q4</c:v>
                </c:pt>
                <c:pt idx="137">
                  <c:v>2009 Q1</c:v>
                </c:pt>
                <c:pt idx="138">
                  <c:v>2009 Q2</c:v>
                </c:pt>
                <c:pt idx="139">
                  <c:v>2009 Q3</c:v>
                </c:pt>
                <c:pt idx="140">
                  <c:v>2009 Q4</c:v>
                </c:pt>
                <c:pt idx="141">
                  <c:v>2010 Q1</c:v>
                </c:pt>
                <c:pt idx="142">
                  <c:v>2010 Q2</c:v>
                </c:pt>
                <c:pt idx="143">
                  <c:v>2010 Q3</c:v>
                </c:pt>
                <c:pt idx="144">
                  <c:v>2010 Q4</c:v>
                </c:pt>
                <c:pt idx="145">
                  <c:v>2011 Q1</c:v>
                </c:pt>
                <c:pt idx="146">
                  <c:v>2011 Q2</c:v>
                </c:pt>
                <c:pt idx="147">
                  <c:v>2011 Q3</c:v>
                </c:pt>
                <c:pt idx="148">
                  <c:v>2011 Q4</c:v>
                </c:pt>
                <c:pt idx="149">
                  <c:v>2012 Q1</c:v>
                </c:pt>
                <c:pt idx="150">
                  <c:v>2012 Q2</c:v>
                </c:pt>
                <c:pt idx="151">
                  <c:v>2012 Q3</c:v>
                </c:pt>
                <c:pt idx="152">
                  <c:v>2012 Q4</c:v>
                </c:pt>
                <c:pt idx="153">
                  <c:v>2013 Q1</c:v>
                </c:pt>
                <c:pt idx="154">
                  <c:v>2013 Q2</c:v>
                </c:pt>
                <c:pt idx="155">
                  <c:v>2013 Q3</c:v>
                </c:pt>
                <c:pt idx="156">
                  <c:v>2013 Q4</c:v>
                </c:pt>
                <c:pt idx="157">
                  <c:v>2014 Q1</c:v>
                </c:pt>
                <c:pt idx="158">
                  <c:v>2014 Q2</c:v>
                </c:pt>
              </c:strCache>
            </c:strRef>
          </c:cat>
          <c:val>
            <c:numRef>
              <c:f>'Figures for chart'!$C$2:$C$160</c:f>
              <c:numCache>
                <c:formatCode>General</c:formatCode>
                <c:ptCount val="159"/>
                <c:pt idx="0">
                  <c:v>41171</c:v>
                </c:pt>
                <c:pt idx="1">
                  <c:v>41081</c:v>
                </c:pt>
                <c:pt idx="2">
                  <c:v>40436</c:v>
                </c:pt>
                <c:pt idx="3">
                  <c:v>39684</c:v>
                </c:pt>
                <c:pt idx="4">
                  <c:v>39191</c:v>
                </c:pt>
                <c:pt idx="5">
                  <c:v>39165</c:v>
                </c:pt>
                <c:pt idx="6">
                  <c:v>38405</c:v>
                </c:pt>
                <c:pt idx="7">
                  <c:v>37952</c:v>
                </c:pt>
                <c:pt idx="8">
                  <c:v>37543</c:v>
                </c:pt>
                <c:pt idx="9">
                  <c:v>36890</c:v>
                </c:pt>
                <c:pt idx="10">
                  <c:v>37169</c:v>
                </c:pt>
                <c:pt idx="11">
                  <c:v>37305</c:v>
                </c:pt>
                <c:pt idx="12">
                  <c:v>37288</c:v>
                </c:pt>
                <c:pt idx="13">
                  <c:v>37858</c:v>
                </c:pt>
                <c:pt idx="14">
                  <c:v>38135</c:v>
                </c:pt>
                <c:pt idx="15">
                  <c:v>37979</c:v>
                </c:pt>
                <c:pt idx="16">
                  <c:v>37811</c:v>
                </c:pt>
                <c:pt idx="17">
                  <c:v>37146</c:v>
                </c:pt>
                <c:pt idx="18">
                  <c:v>37317</c:v>
                </c:pt>
                <c:pt idx="19">
                  <c:v>37602</c:v>
                </c:pt>
                <c:pt idx="20">
                  <c:v>37860</c:v>
                </c:pt>
                <c:pt idx="21">
                  <c:v>37762</c:v>
                </c:pt>
                <c:pt idx="22">
                  <c:v>38584</c:v>
                </c:pt>
                <c:pt idx="23">
                  <c:v>38766</c:v>
                </c:pt>
                <c:pt idx="24">
                  <c:v>38500</c:v>
                </c:pt>
                <c:pt idx="25">
                  <c:v>38168</c:v>
                </c:pt>
                <c:pt idx="26">
                  <c:v>37945</c:v>
                </c:pt>
                <c:pt idx="27">
                  <c:v>37098</c:v>
                </c:pt>
                <c:pt idx="28">
                  <c:v>36237</c:v>
                </c:pt>
                <c:pt idx="29">
                  <c:v>35678</c:v>
                </c:pt>
                <c:pt idx="30">
                  <c:v>35313</c:v>
                </c:pt>
                <c:pt idx="31">
                  <c:v>35259</c:v>
                </c:pt>
                <c:pt idx="32">
                  <c:v>34942</c:v>
                </c:pt>
                <c:pt idx="33">
                  <c:v>34773</c:v>
                </c:pt>
                <c:pt idx="34">
                  <c:v>34735</c:v>
                </c:pt>
                <c:pt idx="35">
                  <c:v>34919</c:v>
                </c:pt>
                <c:pt idx="36">
                  <c:v>34962</c:v>
                </c:pt>
                <c:pt idx="37">
                  <c:v>34717</c:v>
                </c:pt>
                <c:pt idx="38">
                  <c:v>35294</c:v>
                </c:pt>
                <c:pt idx="39">
                  <c:v>35947</c:v>
                </c:pt>
                <c:pt idx="40">
                  <c:v>36253</c:v>
                </c:pt>
                <c:pt idx="41">
                  <c:v>35973</c:v>
                </c:pt>
                <c:pt idx="42">
                  <c:v>36088</c:v>
                </c:pt>
                <c:pt idx="43">
                  <c:v>36521</c:v>
                </c:pt>
                <c:pt idx="44">
                  <c:v>36385</c:v>
                </c:pt>
                <c:pt idx="45">
                  <c:v>36315</c:v>
                </c:pt>
                <c:pt idx="46">
                  <c:v>36274</c:v>
                </c:pt>
                <c:pt idx="47">
                  <c:v>35942</c:v>
                </c:pt>
                <c:pt idx="48">
                  <c:v>35790</c:v>
                </c:pt>
                <c:pt idx="49">
                  <c:v>35889</c:v>
                </c:pt>
                <c:pt idx="50">
                  <c:v>35578</c:v>
                </c:pt>
                <c:pt idx="51">
                  <c:v>35894</c:v>
                </c:pt>
                <c:pt idx="52">
                  <c:v>35813</c:v>
                </c:pt>
                <c:pt idx="53">
                  <c:v>35652</c:v>
                </c:pt>
                <c:pt idx="54">
                  <c:v>35921</c:v>
                </c:pt>
                <c:pt idx="55">
                  <c:v>35788</c:v>
                </c:pt>
                <c:pt idx="56">
                  <c:v>35599</c:v>
                </c:pt>
                <c:pt idx="57">
                  <c:v>35646</c:v>
                </c:pt>
                <c:pt idx="58">
                  <c:v>35433</c:v>
                </c:pt>
                <c:pt idx="59">
                  <c:v>35240</c:v>
                </c:pt>
                <c:pt idx="60">
                  <c:v>35326</c:v>
                </c:pt>
                <c:pt idx="61">
                  <c:v>35071</c:v>
                </c:pt>
                <c:pt idx="62">
                  <c:v>35290</c:v>
                </c:pt>
                <c:pt idx="63">
                  <c:v>35018</c:v>
                </c:pt>
                <c:pt idx="64">
                  <c:v>34672</c:v>
                </c:pt>
                <c:pt idx="65">
                  <c:v>34144</c:v>
                </c:pt>
                <c:pt idx="66">
                  <c:v>33410</c:v>
                </c:pt>
                <c:pt idx="67">
                  <c:v>33782</c:v>
                </c:pt>
                <c:pt idx="68">
                  <c:v>33762</c:v>
                </c:pt>
                <c:pt idx="69">
                  <c:v>34070</c:v>
                </c:pt>
                <c:pt idx="70">
                  <c:v>34776</c:v>
                </c:pt>
                <c:pt idx="71">
                  <c:v>35175</c:v>
                </c:pt>
                <c:pt idx="72">
                  <c:v>35057</c:v>
                </c:pt>
                <c:pt idx="73">
                  <c:v>34725</c:v>
                </c:pt>
                <c:pt idx="74">
                  <c:v>34355</c:v>
                </c:pt>
                <c:pt idx="75">
                  <c:v>33672</c:v>
                </c:pt>
                <c:pt idx="76">
                  <c:v>33366</c:v>
                </c:pt>
                <c:pt idx="77">
                  <c:v>33065</c:v>
                </c:pt>
                <c:pt idx="78">
                  <c:v>32440</c:v>
                </c:pt>
                <c:pt idx="79">
                  <c:v>31732</c:v>
                </c:pt>
                <c:pt idx="80">
                  <c:v>31480</c:v>
                </c:pt>
                <c:pt idx="81">
                  <c:v>31275</c:v>
                </c:pt>
                <c:pt idx="82">
                  <c:v>31198</c:v>
                </c:pt>
                <c:pt idx="83">
                  <c:v>31000</c:v>
                </c:pt>
                <c:pt idx="84">
                  <c:v>30663</c:v>
                </c:pt>
                <c:pt idx="85">
                  <c:v>30639</c:v>
                </c:pt>
                <c:pt idx="86">
                  <c:v>30174</c:v>
                </c:pt>
                <c:pt idx="87">
                  <c:v>30187</c:v>
                </c:pt>
                <c:pt idx="88">
                  <c:v>30241</c:v>
                </c:pt>
                <c:pt idx="89">
                  <c:v>29970</c:v>
                </c:pt>
                <c:pt idx="90">
                  <c:v>29696</c:v>
                </c:pt>
                <c:pt idx="91">
                  <c:v>29882</c:v>
                </c:pt>
                <c:pt idx="92">
                  <c:v>29611</c:v>
                </c:pt>
                <c:pt idx="93">
                  <c:v>29673</c:v>
                </c:pt>
                <c:pt idx="94">
                  <c:v>29766</c:v>
                </c:pt>
                <c:pt idx="95">
                  <c:v>29566</c:v>
                </c:pt>
                <c:pt idx="96">
                  <c:v>29668</c:v>
                </c:pt>
                <c:pt idx="97">
                  <c:v>29817</c:v>
                </c:pt>
                <c:pt idx="98">
                  <c:v>29577</c:v>
                </c:pt>
                <c:pt idx="99">
                  <c:v>29555</c:v>
                </c:pt>
                <c:pt idx="100">
                  <c:v>29940</c:v>
                </c:pt>
                <c:pt idx="101">
                  <c:v>29920</c:v>
                </c:pt>
                <c:pt idx="102">
                  <c:v>30169</c:v>
                </c:pt>
                <c:pt idx="103">
                  <c:v>30659</c:v>
                </c:pt>
                <c:pt idx="104">
                  <c:v>30367</c:v>
                </c:pt>
                <c:pt idx="105">
                  <c:v>30232</c:v>
                </c:pt>
                <c:pt idx="106">
                  <c:v>30056</c:v>
                </c:pt>
                <c:pt idx="107">
                  <c:v>29509</c:v>
                </c:pt>
                <c:pt idx="108">
                  <c:v>29621</c:v>
                </c:pt>
                <c:pt idx="109">
                  <c:v>29707</c:v>
                </c:pt>
                <c:pt idx="110">
                  <c:v>29698</c:v>
                </c:pt>
                <c:pt idx="111">
                  <c:v>29771</c:v>
                </c:pt>
                <c:pt idx="112">
                  <c:v>29826</c:v>
                </c:pt>
                <c:pt idx="113">
                  <c:v>29974</c:v>
                </c:pt>
                <c:pt idx="114">
                  <c:v>30158</c:v>
                </c:pt>
                <c:pt idx="115">
                  <c:v>30562</c:v>
                </c:pt>
                <c:pt idx="116">
                  <c:v>30757</c:v>
                </c:pt>
                <c:pt idx="117">
                  <c:v>30947</c:v>
                </c:pt>
                <c:pt idx="118">
                  <c:v>31276</c:v>
                </c:pt>
                <c:pt idx="119">
                  <c:v>31665</c:v>
                </c:pt>
                <c:pt idx="120">
                  <c:v>32154</c:v>
                </c:pt>
                <c:pt idx="121">
                  <c:v>32119</c:v>
                </c:pt>
                <c:pt idx="122">
                  <c:v>32029</c:v>
                </c:pt>
                <c:pt idx="123">
                  <c:v>31648</c:v>
                </c:pt>
                <c:pt idx="124">
                  <c:v>30881</c:v>
                </c:pt>
                <c:pt idx="125">
                  <c:v>30542</c:v>
                </c:pt>
                <c:pt idx="126">
                  <c:v>30249</c:v>
                </c:pt>
                <c:pt idx="127">
                  <c:v>30089</c:v>
                </c:pt>
                <c:pt idx="128">
                  <c:v>29898</c:v>
                </c:pt>
                <c:pt idx="129">
                  <c:v>29736</c:v>
                </c:pt>
                <c:pt idx="130">
                  <c:v>29542</c:v>
                </c:pt>
                <c:pt idx="131">
                  <c:v>29978</c:v>
                </c:pt>
                <c:pt idx="132">
                  <c:v>29866</c:v>
                </c:pt>
                <c:pt idx="133">
                  <c:v>29974</c:v>
                </c:pt>
                <c:pt idx="134">
                  <c:v>29732</c:v>
                </c:pt>
                <c:pt idx="135">
                  <c:v>29014</c:v>
                </c:pt>
                <c:pt idx="136">
                  <c:v>28903</c:v>
                </c:pt>
                <c:pt idx="137">
                  <c:v>28656</c:v>
                </c:pt>
                <c:pt idx="138">
                  <c:v>28629</c:v>
                </c:pt>
                <c:pt idx="139">
                  <c:v>27988</c:v>
                </c:pt>
                <c:pt idx="140">
                  <c:v>27524</c:v>
                </c:pt>
                <c:pt idx="141">
                  <c:v>27463</c:v>
                </c:pt>
                <c:pt idx="142">
                  <c:v>27876</c:v>
                </c:pt>
                <c:pt idx="143">
                  <c:v>28202</c:v>
                </c:pt>
                <c:pt idx="144">
                  <c:v>28480</c:v>
                </c:pt>
                <c:pt idx="145">
                  <c:v>28478</c:v>
                </c:pt>
                <c:pt idx="146">
                  <c:v>28832</c:v>
                </c:pt>
                <c:pt idx="147">
                  <c:v>28908</c:v>
                </c:pt>
                <c:pt idx="148">
                  <c:v>29135</c:v>
                </c:pt>
                <c:pt idx="149">
                  <c:v>29259</c:v>
                </c:pt>
                <c:pt idx="150">
                  <c:v>29774</c:v>
                </c:pt>
                <c:pt idx="151">
                  <c:v>29760</c:v>
                </c:pt>
                <c:pt idx="152">
                  <c:v>30534</c:v>
                </c:pt>
                <c:pt idx="153">
                  <c:v>30537</c:v>
                </c:pt>
                <c:pt idx="154">
                  <c:v>29491</c:v>
                </c:pt>
                <c:pt idx="155">
                  <c:v>28162</c:v>
                </c:pt>
                <c:pt idx="156">
                  <c:v>27547</c:v>
                </c:pt>
                <c:pt idx="157">
                  <c:v>27838</c:v>
                </c:pt>
                <c:pt idx="158">
                  <c:v>28067</c:v>
                </c:pt>
              </c:numCache>
            </c:numRef>
          </c:val>
          <c:smooth val="0"/>
        </c:ser>
        <c:ser>
          <c:idx val="2"/>
          <c:order val="2"/>
          <c:tx>
            <c:strRef>
              <c:f>'Figures for chart'!$D$1</c:f>
              <c:strCache>
                <c:ptCount val="1"/>
                <c:pt idx="0">
                  <c:v>Deaths</c:v>
                </c:pt>
              </c:strCache>
            </c:strRef>
          </c:tx>
          <c:spPr>
            <a:solidFill>
              <a:srgbClr val="999933"/>
            </a:solidFill>
            <a:ln w="25200">
              <a:solidFill>
                <a:srgbClr val="99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s for chart'!$A$2:$A$160</c:f>
              <c:strCache>
                <c:ptCount val="159"/>
                <c:pt idx="0">
                  <c:v>1974 Q4</c:v>
                </c:pt>
                <c:pt idx="1">
                  <c:v>1975 Q1</c:v>
                </c:pt>
                <c:pt idx="2">
                  <c:v>1975 Q2</c:v>
                </c:pt>
                <c:pt idx="3">
                  <c:v>1975 Q3</c:v>
                </c:pt>
                <c:pt idx="4">
                  <c:v>1975 Q4</c:v>
                </c:pt>
                <c:pt idx="5">
                  <c:v>1976 Q1</c:v>
                </c:pt>
                <c:pt idx="6">
                  <c:v>1976 Q2</c:v>
                </c:pt>
                <c:pt idx="7">
                  <c:v>1976 Q3</c:v>
                </c:pt>
                <c:pt idx="8">
                  <c:v>1976 Q4</c:v>
                </c:pt>
                <c:pt idx="9">
                  <c:v>1977 Q1</c:v>
                </c:pt>
                <c:pt idx="10">
                  <c:v>1977 Q2</c:v>
                </c:pt>
                <c:pt idx="11">
                  <c:v>1977 Q3</c:v>
                </c:pt>
                <c:pt idx="12">
                  <c:v>1977 Q4</c:v>
                </c:pt>
                <c:pt idx="13">
                  <c:v>1978 Q1</c:v>
                </c:pt>
                <c:pt idx="14">
                  <c:v>1978 Q2</c:v>
                </c:pt>
                <c:pt idx="15">
                  <c:v>1978 Q3</c:v>
                </c:pt>
                <c:pt idx="16">
                  <c:v>1978 Q4</c:v>
                </c:pt>
                <c:pt idx="17">
                  <c:v>1979 Q1</c:v>
                </c:pt>
                <c:pt idx="18">
                  <c:v>1979 Q2</c:v>
                </c:pt>
                <c:pt idx="19">
                  <c:v>1979 Q3</c:v>
                </c:pt>
                <c:pt idx="20">
                  <c:v>1979 Q4</c:v>
                </c:pt>
                <c:pt idx="21">
                  <c:v>1980 Q1</c:v>
                </c:pt>
                <c:pt idx="22">
                  <c:v>1980 Q2</c:v>
                </c:pt>
                <c:pt idx="23">
                  <c:v>1980 Q3</c:v>
                </c:pt>
                <c:pt idx="24">
                  <c:v>1980 Q4</c:v>
                </c:pt>
                <c:pt idx="25">
                  <c:v>1981 Q1</c:v>
                </c:pt>
                <c:pt idx="26">
                  <c:v>1981 Q2</c:v>
                </c:pt>
                <c:pt idx="27">
                  <c:v>1981 Q3</c:v>
                </c:pt>
                <c:pt idx="28">
                  <c:v>1981 Q4</c:v>
                </c:pt>
                <c:pt idx="29">
                  <c:v>1982 Q1</c:v>
                </c:pt>
                <c:pt idx="30">
                  <c:v>1982 Q2</c:v>
                </c:pt>
                <c:pt idx="31">
                  <c:v>1982 Q3</c:v>
                </c:pt>
                <c:pt idx="32">
                  <c:v>1982 Q4</c:v>
                </c:pt>
                <c:pt idx="33">
                  <c:v>1983 Q1</c:v>
                </c:pt>
                <c:pt idx="34">
                  <c:v>1983 Q2</c:v>
                </c:pt>
                <c:pt idx="35">
                  <c:v>1983 Q3</c:v>
                </c:pt>
                <c:pt idx="36">
                  <c:v>1983 Q4</c:v>
                </c:pt>
                <c:pt idx="37">
                  <c:v>1984 Q1</c:v>
                </c:pt>
                <c:pt idx="38">
                  <c:v>1984 Q2</c:v>
                </c:pt>
                <c:pt idx="39">
                  <c:v>1984 Q3</c:v>
                </c:pt>
                <c:pt idx="40">
                  <c:v>1984 Q4</c:v>
                </c:pt>
                <c:pt idx="41">
                  <c:v>1985 Q1</c:v>
                </c:pt>
                <c:pt idx="42">
                  <c:v>1985 Q2</c:v>
                </c:pt>
                <c:pt idx="43">
                  <c:v>1985 Q3</c:v>
                </c:pt>
                <c:pt idx="44">
                  <c:v>1985 Q4</c:v>
                </c:pt>
                <c:pt idx="45">
                  <c:v>1986 Q1</c:v>
                </c:pt>
                <c:pt idx="46">
                  <c:v>1986 Q2</c:v>
                </c:pt>
                <c:pt idx="47">
                  <c:v>1986 Q3</c:v>
                </c:pt>
                <c:pt idx="48">
                  <c:v>1986 Q4</c:v>
                </c:pt>
                <c:pt idx="49">
                  <c:v>1987 Q1</c:v>
                </c:pt>
                <c:pt idx="50">
                  <c:v>1987 Q2</c:v>
                </c:pt>
                <c:pt idx="51">
                  <c:v>1987 Q3</c:v>
                </c:pt>
                <c:pt idx="52">
                  <c:v>1987 Q4</c:v>
                </c:pt>
                <c:pt idx="53">
                  <c:v>1988 Q1</c:v>
                </c:pt>
                <c:pt idx="54">
                  <c:v>1988 Q2</c:v>
                </c:pt>
                <c:pt idx="55">
                  <c:v>1988 Q3</c:v>
                </c:pt>
                <c:pt idx="56">
                  <c:v>1988 Q4</c:v>
                </c:pt>
                <c:pt idx="57">
                  <c:v>1989 Q1</c:v>
                </c:pt>
                <c:pt idx="58">
                  <c:v>1989 Q2</c:v>
                </c:pt>
                <c:pt idx="59">
                  <c:v>1989 Q3</c:v>
                </c:pt>
                <c:pt idx="60">
                  <c:v>1989 Q4</c:v>
                </c:pt>
                <c:pt idx="61">
                  <c:v>1990 Q1</c:v>
                </c:pt>
                <c:pt idx="62">
                  <c:v>1990 Q2</c:v>
                </c:pt>
                <c:pt idx="63">
                  <c:v>1990 Q3</c:v>
                </c:pt>
                <c:pt idx="64">
                  <c:v>1990 Q4</c:v>
                </c:pt>
                <c:pt idx="65">
                  <c:v>1991 Q1</c:v>
                </c:pt>
                <c:pt idx="66">
                  <c:v>1991 Q2</c:v>
                </c:pt>
                <c:pt idx="67">
                  <c:v>1991 Q3</c:v>
                </c:pt>
                <c:pt idx="68">
                  <c:v>1991 Q4</c:v>
                </c:pt>
                <c:pt idx="69">
                  <c:v>1992 Q1</c:v>
                </c:pt>
                <c:pt idx="70">
                  <c:v>1992 Q2</c:v>
                </c:pt>
                <c:pt idx="71">
                  <c:v>1992 Q3</c:v>
                </c:pt>
                <c:pt idx="72">
                  <c:v>1992 Q4</c:v>
                </c:pt>
                <c:pt idx="73">
                  <c:v>1993 Q1</c:v>
                </c:pt>
                <c:pt idx="74">
                  <c:v>1993 Q2</c:v>
                </c:pt>
                <c:pt idx="75">
                  <c:v>1993 Q3</c:v>
                </c:pt>
                <c:pt idx="76">
                  <c:v>1993 Q4</c:v>
                </c:pt>
                <c:pt idx="77">
                  <c:v>1994 Q1</c:v>
                </c:pt>
                <c:pt idx="78">
                  <c:v>1994 Q2</c:v>
                </c:pt>
                <c:pt idx="79">
                  <c:v>1994 Q3</c:v>
                </c:pt>
                <c:pt idx="80">
                  <c:v>1994 Q4</c:v>
                </c:pt>
                <c:pt idx="81">
                  <c:v>1995 Q1</c:v>
                </c:pt>
                <c:pt idx="82">
                  <c:v>1995 Q2</c:v>
                </c:pt>
                <c:pt idx="83">
                  <c:v>1995 Q3</c:v>
                </c:pt>
                <c:pt idx="84">
                  <c:v>1995 Q4</c:v>
                </c:pt>
                <c:pt idx="85">
                  <c:v>1996 Q1</c:v>
                </c:pt>
                <c:pt idx="86">
                  <c:v>1996 Q2</c:v>
                </c:pt>
                <c:pt idx="87">
                  <c:v>1996 Q3</c:v>
                </c:pt>
                <c:pt idx="88">
                  <c:v>1996 Q4</c:v>
                </c:pt>
                <c:pt idx="89">
                  <c:v>1997 Q1</c:v>
                </c:pt>
                <c:pt idx="90">
                  <c:v>1997 Q2</c:v>
                </c:pt>
                <c:pt idx="91">
                  <c:v>1997 Q3</c:v>
                </c:pt>
                <c:pt idx="92">
                  <c:v>1997 Q4</c:v>
                </c:pt>
                <c:pt idx="93">
                  <c:v>1998 Q1</c:v>
                </c:pt>
                <c:pt idx="94">
                  <c:v>1998 Q2</c:v>
                </c:pt>
                <c:pt idx="95">
                  <c:v>1998 Q3</c:v>
                </c:pt>
                <c:pt idx="96">
                  <c:v>1998 Q4</c:v>
                </c:pt>
                <c:pt idx="97">
                  <c:v>1999 Q1</c:v>
                </c:pt>
                <c:pt idx="98">
                  <c:v>1999 Q2</c:v>
                </c:pt>
                <c:pt idx="99">
                  <c:v>1999 Q3</c:v>
                </c:pt>
                <c:pt idx="100">
                  <c:v>1999 Q4</c:v>
                </c:pt>
                <c:pt idx="101">
                  <c:v>2000 Q1</c:v>
                </c:pt>
                <c:pt idx="102">
                  <c:v>2000 Q2</c:v>
                </c:pt>
                <c:pt idx="103">
                  <c:v>2000 Q3</c:v>
                </c:pt>
                <c:pt idx="104">
                  <c:v>2000 Q4</c:v>
                </c:pt>
                <c:pt idx="105">
                  <c:v>2001 Q1</c:v>
                </c:pt>
                <c:pt idx="106">
                  <c:v>2001 Q2</c:v>
                </c:pt>
                <c:pt idx="107">
                  <c:v>2001 Q3</c:v>
                </c:pt>
                <c:pt idx="108">
                  <c:v>2001 Q4</c:v>
                </c:pt>
                <c:pt idx="109">
                  <c:v>2002 Q1</c:v>
                </c:pt>
                <c:pt idx="110">
                  <c:v>2002 Q2</c:v>
                </c:pt>
                <c:pt idx="111">
                  <c:v>2002 Q3</c:v>
                </c:pt>
                <c:pt idx="112">
                  <c:v>2002 Q4</c:v>
                </c:pt>
                <c:pt idx="113">
                  <c:v>2003 Q1</c:v>
                </c:pt>
                <c:pt idx="114">
                  <c:v>2003 Q2</c:v>
                </c:pt>
                <c:pt idx="115">
                  <c:v>2003 Q3</c:v>
                </c:pt>
                <c:pt idx="116">
                  <c:v>2003 Q4</c:v>
                </c:pt>
                <c:pt idx="117">
                  <c:v>2004 Q1</c:v>
                </c:pt>
                <c:pt idx="118">
                  <c:v>2004 Q2</c:v>
                </c:pt>
                <c:pt idx="119">
                  <c:v>2004 Q3</c:v>
                </c:pt>
                <c:pt idx="120">
                  <c:v>2004 Q4</c:v>
                </c:pt>
                <c:pt idx="121">
                  <c:v>2005 Q1</c:v>
                </c:pt>
                <c:pt idx="122">
                  <c:v>2005 Q2</c:v>
                </c:pt>
                <c:pt idx="123">
                  <c:v>2005 Q3</c:v>
                </c:pt>
                <c:pt idx="124">
                  <c:v>2005 Q4</c:v>
                </c:pt>
                <c:pt idx="125">
                  <c:v>2006 Q1</c:v>
                </c:pt>
                <c:pt idx="126">
                  <c:v>2006 Q2</c:v>
                </c:pt>
                <c:pt idx="127">
                  <c:v>2006 Q3</c:v>
                </c:pt>
                <c:pt idx="128">
                  <c:v>2006 Q4</c:v>
                </c:pt>
                <c:pt idx="129">
                  <c:v>2007 Q1</c:v>
                </c:pt>
                <c:pt idx="130">
                  <c:v>2007 Q2</c:v>
                </c:pt>
                <c:pt idx="131">
                  <c:v>2007 Q3</c:v>
                </c:pt>
                <c:pt idx="132">
                  <c:v>2007 Q4</c:v>
                </c:pt>
                <c:pt idx="133">
                  <c:v>2008 Q1</c:v>
                </c:pt>
                <c:pt idx="134">
                  <c:v>2008 Q2</c:v>
                </c:pt>
                <c:pt idx="135">
                  <c:v>2008 Q3</c:v>
                </c:pt>
                <c:pt idx="136">
                  <c:v>2008 Q4</c:v>
                </c:pt>
                <c:pt idx="137">
                  <c:v>2009 Q1</c:v>
                </c:pt>
                <c:pt idx="138">
                  <c:v>2009 Q2</c:v>
                </c:pt>
                <c:pt idx="139">
                  <c:v>2009 Q3</c:v>
                </c:pt>
                <c:pt idx="140">
                  <c:v>2009 Q4</c:v>
                </c:pt>
                <c:pt idx="141">
                  <c:v>2010 Q1</c:v>
                </c:pt>
                <c:pt idx="142">
                  <c:v>2010 Q2</c:v>
                </c:pt>
                <c:pt idx="143">
                  <c:v>2010 Q3</c:v>
                </c:pt>
                <c:pt idx="144">
                  <c:v>2010 Q4</c:v>
                </c:pt>
                <c:pt idx="145">
                  <c:v>2011 Q1</c:v>
                </c:pt>
                <c:pt idx="146">
                  <c:v>2011 Q2</c:v>
                </c:pt>
                <c:pt idx="147">
                  <c:v>2011 Q3</c:v>
                </c:pt>
                <c:pt idx="148">
                  <c:v>2011 Q4</c:v>
                </c:pt>
                <c:pt idx="149">
                  <c:v>2012 Q1</c:v>
                </c:pt>
                <c:pt idx="150">
                  <c:v>2012 Q2</c:v>
                </c:pt>
                <c:pt idx="151">
                  <c:v>2012 Q3</c:v>
                </c:pt>
                <c:pt idx="152">
                  <c:v>2012 Q4</c:v>
                </c:pt>
                <c:pt idx="153">
                  <c:v>2013 Q1</c:v>
                </c:pt>
                <c:pt idx="154">
                  <c:v>2013 Q2</c:v>
                </c:pt>
                <c:pt idx="155">
                  <c:v>2013 Q3</c:v>
                </c:pt>
                <c:pt idx="156">
                  <c:v>2013 Q4</c:v>
                </c:pt>
                <c:pt idx="157">
                  <c:v>2014 Q1</c:v>
                </c:pt>
                <c:pt idx="158">
                  <c:v>2014 Q2</c:v>
                </c:pt>
              </c:strCache>
            </c:strRef>
          </c:cat>
          <c:val>
            <c:numRef>
              <c:f>'Figures for chart'!$D$2:$D$160</c:f>
              <c:numCache>
                <c:formatCode>General</c:formatCode>
                <c:ptCount val="159"/>
                <c:pt idx="0">
                  <c:v>64740</c:v>
                </c:pt>
                <c:pt idx="1">
                  <c:v>64985</c:v>
                </c:pt>
                <c:pt idx="2">
                  <c:v>64742</c:v>
                </c:pt>
                <c:pt idx="3">
                  <c:v>64366</c:v>
                </c:pt>
                <c:pt idx="4">
                  <c:v>63125</c:v>
                </c:pt>
                <c:pt idx="5">
                  <c:v>65567</c:v>
                </c:pt>
                <c:pt idx="6">
                  <c:v>64911</c:v>
                </c:pt>
                <c:pt idx="7">
                  <c:v>64868</c:v>
                </c:pt>
                <c:pt idx="8">
                  <c:v>65253</c:v>
                </c:pt>
                <c:pt idx="9">
                  <c:v>62522</c:v>
                </c:pt>
                <c:pt idx="10">
                  <c:v>63256</c:v>
                </c:pt>
                <c:pt idx="11">
                  <c:v>63044</c:v>
                </c:pt>
                <c:pt idx="12">
                  <c:v>62294</c:v>
                </c:pt>
                <c:pt idx="13">
                  <c:v>64357</c:v>
                </c:pt>
                <c:pt idx="14">
                  <c:v>64167</c:v>
                </c:pt>
                <c:pt idx="15">
                  <c:v>64741</c:v>
                </c:pt>
                <c:pt idx="16">
                  <c:v>65123</c:v>
                </c:pt>
                <c:pt idx="17">
                  <c:v>64821</c:v>
                </c:pt>
                <c:pt idx="18">
                  <c:v>65010</c:v>
                </c:pt>
                <c:pt idx="19">
                  <c:v>65157</c:v>
                </c:pt>
                <c:pt idx="20">
                  <c:v>65746</c:v>
                </c:pt>
                <c:pt idx="21">
                  <c:v>64240</c:v>
                </c:pt>
                <c:pt idx="22">
                  <c:v>64196</c:v>
                </c:pt>
                <c:pt idx="23">
                  <c:v>63862</c:v>
                </c:pt>
                <c:pt idx="24">
                  <c:v>63299</c:v>
                </c:pt>
                <c:pt idx="25">
                  <c:v>63288</c:v>
                </c:pt>
                <c:pt idx="26">
                  <c:v>62795</c:v>
                </c:pt>
                <c:pt idx="27">
                  <c:v>62818</c:v>
                </c:pt>
                <c:pt idx="28">
                  <c:v>63828</c:v>
                </c:pt>
                <c:pt idx="29">
                  <c:v>65899</c:v>
                </c:pt>
                <c:pt idx="30">
                  <c:v>65812</c:v>
                </c:pt>
                <c:pt idx="31">
                  <c:v>65708</c:v>
                </c:pt>
                <c:pt idx="32">
                  <c:v>65022</c:v>
                </c:pt>
                <c:pt idx="33">
                  <c:v>63766</c:v>
                </c:pt>
                <c:pt idx="34">
                  <c:v>63889</c:v>
                </c:pt>
                <c:pt idx="35">
                  <c:v>63969</c:v>
                </c:pt>
                <c:pt idx="36">
                  <c:v>63454</c:v>
                </c:pt>
                <c:pt idx="37">
                  <c:v>62571</c:v>
                </c:pt>
                <c:pt idx="38">
                  <c:v>62849</c:v>
                </c:pt>
                <c:pt idx="39">
                  <c:v>62435</c:v>
                </c:pt>
                <c:pt idx="40">
                  <c:v>62345</c:v>
                </c:pt>
                <c:pt idx="41">
                  <c:v>62586</c:v>
                </c:pt>
                <c:pt idx="42">
                  <c:v>62372</c:v>
                </c:pt>
                <c:pt idx="43">
                  <c:v>62895</c:v>
                </c:pt>
                <c:pt idx="44">
                  <c:v>63967</c:v>
                </c:pt>
                <c:pt idx="45">
                  <c:v>64957</c:v>
                </c:pt>
                <c:pt idx="46">
                  <c:v>65205</c:v>
                </c:pt>
                <c:pt idx="47">
                  <c:v>65124</c:v>
                </c:pt>
                <c:pt idx="48">
                  <c:v>63467</c:v>
                </c:pt>
                <c:pt idx="49">
                  <c:v>61892</c:v>
                </c:pt>
                <c:pt idx="50">
                  <c:v>61231</c:v>
                </c:pt>
                <c:pt idx="51">
                  <c:v>61054</c:v>
                </c:pt>
                <c:pt idx="52">
                  <c:v>62014</c:v>
                </c:pt>
                <c:pt idx="53">
                  <c:v>61666</c:v>
                </c:pt>
                <c:pt idx="54">
                  <c:v>62041</c:v>
                </c:pt>
                <c:pt idx="55">
                  <c:v>62197</c:v>
                </c:pt>
                <c:pt idx="56">
                  <c:v>61957</c:v>
                </c:pt>
                <c:pt idx="57">
                  <c:v>61851</c:v>
                </c:pt>
                <c:pt idx="58">
                  <c:v>61716</c:v>
                </c:pt>
                <c:pt idx="59">
                  <c:v>61598</c:v>
                </c:pt>
                <c:pt idx="60">
                  <c:v>65017</c:v>
                </c:pt>
                <c:pt idx="61">
                  <c:v>65523</c:v>
                </c:pt>
                <c:pt idx="62">
                  <c:v>65463</c:v>
                </c:pt>
                <c:pt idx="63">
                  <c:v>65066</c:v>
                </c:pt>
                <c:pt idx="64">
                  <c:v>61527</c:v>
                </c:pt>
                <c:pt idx="65">
                  <c:v>60872</c:v>
                </c:pt>
                <c:pt idx="66">
                  <c:v>60658</c:v>
                </c:pt>
                <c:pt idx="67">
                  <c:v>60735</c:v>
                </c:pt>
                <c:pt idx="68">
                  <c:v>61041</c:v>
                </c:pt>
                <c:pt idx="69">
                  <c:v>61274</c:v>
                </c:pt>
                <c:pt idx="70">
                  <c:v>61051</c:v>
                </c:pt>
                <c:pt idx="71">
                  <c:v>61261</c:v>
                </c:pt>
                <c:pt idx="72">
                  <c:v>60937</c:v>
                </c:pt>
                <c:pt idx="73">
                  <c:v>61185</c:v>
                </c:pt>
                <c:pt idx="74">
                  <c:v>61875</c:v>
                </c:pt>
                <c:pt idx="75">
                  <c:v>62065</c:v>
                </c:pt>
                <c:pt idx="76">
                  <c:v>64049</c:v>
                </c:pt>
                <c:pt idx="77">
                  <c:v>63537</c:v>
                </c:pt>
                <c:pt idx="78">
                  <c:v>62566</c:v>
                </c:pt>
                <c:pt idx="79">
                  <c:v>62236</c:v>
                </c:pt>
                <c:pt idx="80">
                  <c:v>59328</c:v>
                </c:pt>
                <c:pt idx="81">
                  <c:v>59345</c:v>
                </c:pt>
                <c:pt idx="82">
                  <c:v>59596</c:v>
                </c:pt>
                <c:pt idx="83">
                  <c:v>59317</c:v>
                </c:pt>
                <c:pt idx="84">
                  <c:v>60500</c:v>
                </c:pt>
                <c:pt idx="85">
                  <c:v>61195</c:v>
                </c:pt>
                <c:pt idx="86">
                  <c:v>60890</c:v>
                </c:pt>
                <c:pt idx="87">
                  <c:v>61112</c:v>
                </c:pt>
                <c:pt idx="88">
                  <c:v>60654</c:v>
                </c:pt>
                <c:pt idx="89">
                  <c:v>60284</c:v>
                </c:pt>
                <c:pt idx="90">
                  <c:v>60370</c:v>
                </c:pt>
                <c:pt idx="91">
                  <c:v>59920</c:v>
                </c:pt>
                <c:pt idx="92">
                  <c:v>59494</c:v>
                </c:pt>
                <c:pt idx="93">
                  <c:v>58636</c:v>
                </c:pt>
                <c:pt idx="94">
                  <c:v>58657</c:v>
                </c:pt>
                <c:pt idx="95">
                  <c:v>59092</c:v>
                </c:pt>
                <c:pt idx="96">
                  <c:v>59164</c:v>
                </c:pt>
                <c:pt idx="97">
                  <c:v>61148</c:v>
                </c:pt>
                <c:pt idx="98">
                  <c:v>60381</c:v>
                </c:pt>
                <c:pt idx="99">
                  <c:v>59893</c:v>
                </c:pt>
                <c:pt idx="100">
                  <c:v>60281</c:v>
                </c:pt>
                <c:pt idx="101">
                  <c:v>59722</c:v>
                </c:pt>
                <c:pt idx="102">
                  <c:v>59709</c:v>
                </c:pt>
                <c:pt idx="103">
                  <c:v>59324</c:v>
                </c:pt>
                <c:pt idx="104">
                  <c:v>57799</c:v>
                </c:pt>
                <c:pt idx="105">
                  <c:v>56436</c:v>
                </c:pt>
                <c:pt idx="106">
                  <c:v>56534</c:v>
                </c:pt>
                <c:pt idx="107">
                  <c:v>56855</c:v>
                </c:pt>
                <c:pt idx="108">
                  <c:v>57382</c:v>
                </c:pt>
                <c:pt idx="109">
                  <c:v>56886</c:v>
                </c:pt>
                <c:pt idx="110">
                  <c:v>57172</c:v>
                </c:pt>
                <c:pt idx="111">
                  <c:v>57486</c:v>
                </c:pt>
                <c:pt idx="112">
                  <c:v>58103</c:v>
                </c:pt>
                <c:pt idx="113">
                  <c:v>58472</c:v>
                </c:pt>
                <c:pt idx="114">
                  <c:v>58501</c:v>
                </c:pt>
                <c:pt idx="115">
                  <c:v>58234</c:v>
                </c:pt>
                <c:pt idx="116">
                  <c:v>58472</c:v>
                </c:pt>
                <c:pt idx="117">
                  <c:v>58139</c:v>
                </c:pt>
                <c:pt idx="118">
                  <c:v>57639</c:v>
                </c:pt>
                <c:pt idx="119">
                  <c:v>57403</c:v>
                </c:pt>
                <c:pt idx="120">
                  <c:v>56187</c:v>
                </c:pt>
                <c:pt idx="121">
                  <c:v>56471</c:v>
                </c:pt>
                <c:pt idx="122">
                  <c:v>56571</c:v>
                </c:pt>
                <c:pt idx="123">
                  <c:v>56311</c:v>
                </c:pt>
                <c:pt idx="124">
                  <c:v>55747</c:v>
                </c:pt>
                <c:pt idx="125">
                  <c:v>55006</c:v>
                </c:pt>
                <c:pt idx="126">
                  <c:v>55273</c:v>
                </c:pt>
                <c:pt idx="127">
                  <c:v>55133</c:v>
                </c:pt>
                <c:pt idx="128">
                  <c:v>55093</c:v>
                </c:pt>
                <c:pt idx="129">
                  <c:v>56037</c:v>
                </c:pt>
                <c:pt idx="130">
                  <c:v>55496</c:v>
                </c:pt>
                <c:pt idx="131">
                  <c:v>55439</c:v>
                </c:pt>
                <c:pt idx="132">
                  <c:v>55984</c:v>
                </c:pt>
                <c:pt idx="133">
                  <c:v>55236</c:v>
                </c:pt>
                <c:pt idx="134">
                  <c:v>55330</c:v>
                </c:pt>
                <c:pt idx="135">
                  <c:v>55342</c:v>
                </c:pt>
                <c:pt idx="136">
                  <c:v>55699</c:v>
                </c:pt>
                <c:pt idx="137">
                  <c:v>55457</c:v>
                </c:pt>
                <c:pt idx="138">
                  <c:v>54734</c:v>
                </c:pt>
                <c:pt idx="139">
                  <c:v>54535</c:v>
                </c:pt>
                <c:pt idx="140">
                  <c:v>53856</c:v>
                </c:pt>
                <c:pt idx="141">
                  <c:v>53716</c:v>
                </c:pt>
                <c:pt idx="142">
                  <c:v>53758</c:v>
                </c:pt>
                <c:pt idx="143">
                  <c:v>53837</c:v>
                </c:pt>
                <c:pt idx="144">
                  <c:v>53967</c:v>
                </c:pt>
                <c:pt idx="145">
                  <c:v>53812</c:v>
                </c:pt>
                <c:pt idx="146">
                  <c:v>53971</c:v>
                </c:pt>
                <c:pt idx="147">
                  <c:v>54083</c:v>
                </c:pt>
                <c:pt idx="148">
                  <c:v>53661</c:v>
                </c:pt>
                <c:pt idx="149">
                  <c:v>53346</c:v>
                </c:pt>
                <c:pt idx="150">
                  <c:v>54075</c:v>
                </c:pt>
                <c:pt idx="151">
                  <c:v>54218</c:v>
                </c:pt>
                <c:pt idx="152">
                  <c:v>54937</c:v>
                </c:pt>
                <c:pt idx="153">
                  <c:v>55807</c:v>
                </c:pt>
                <c:pt idx="154">
                  <c:v>55841</c:v>
                </c:pt>
                <c:pt idx="155">
                  <c:v>55303</c:v>
                </c:pt>
                <c:pt idx="156">
                  <c:v>54700</c:v>
                </c:pt>
                <c:pt idx="157">
                  <c:v>53568</c:v>
                </c:pt>
                <c:pt idx="158">
                  <c:v>52679</c:v>
                </c:pt>
              </c:numCache>
            </c:numRef>
          </c:val>
          <c:smooth val="0"/>
        </c:ser>
        <c:hiLowLines>
          <c:spPr>
            <a:ln w="0">
              <a:noFill/>
            </a:ln>
          </c:spPr>
        </c:hiLowLines>
        <c:marker val="0"/>
        <c:axId val="5239519"/>
        <c:axId val="59555941"/>
      </c:lineChart>
      <c:catAx>
        <c:axId val="523951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555941"/>
        <c:crossesAt val="0"/>
        <c:auto val="1"/>
        <c:lblAlgn val="ctr"/>
        <c:lblOffset val="100"/>
        <c:noMultiLvlLbl val="0"/>
      </c:catAx>
      <c:valAx>
        <c:axId val="59555941"/>
        <c:scaling>
          <c:orientation val="minMax"/>
        </c:scaling>
        <c:delete val="0"/>
        <c:axPos val="l"/>
        <c:majorGridlines>
          <c:spPr>
            <a:ln w="0">
              <a:solidFill>
                <a:srgbClr val="808080"/>
              </a:solidFill>
            </a:ln>
          </c:spPr>
        </c:majorGridlines>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9519"/>
        <c:crossesAt val="1"/>
        <c:crossBetween val="midCat"/>
      </c:valAx>
      <c:spPr>
        <a:solidFill>
          <a:srgbClr val="ffffff"/>
        </a:solidFill>
        <a:ln w="0">
          <a:noFill/>
        </a:ln>
      </c:spPr>
    </c:plotArea>
    <c:legend>
      <c:legendPos val="r"/>
      <c:layout>
        <c:manualLayout>
          <c:xMode val="edge"/>
          <c:yMode val="edge"/>
          <c:x val="0.301603832534889"/>
          <c:y val="0.956439781994017"/>
          <c:w val="0.482538360063876"/>
          <c:h val="0.02458714092529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668160</xdr:colOff>
      <xdr:row>55</xdr:row>
      <xdr:rowOff>23400</xdr:rowOff>
    </xdr:to>
    <xdr:graphicFrame>
      <xdr:nvGraphicFramePr>
        <xdr:cNvPr id="0" name=" 0"/>
        <xdr:cNvGraphicFramePr/>
      </xdr:nvGraphicFramePr>
      <xdr:xfrm>
        <a:off x="360360" y="179640"/>
        <a:ext cx="5184720" cy="878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sheetData>
    <row r="1" customFormat="false" ht="18" hidden="false" customHeight="true" outlineLevel="0" collapsed="false">
      <c r="A1" s="1" t="s">
        <v>0</v>
      </c>
      <c r="B1" s="1"/>
      <c r="C1" s="1"/>
      <c r="D1" s="1"/>
      <c r="E1" s="1"/>
      <c r="F1" s="1"/>
      <c r="G1" s="1"/>
      <c r="H1" s="1"/>
    </row>
    <row r="3" customFormat="false" ht="12.75" hidden="false" customHeight="false" outlineLevel="0" collapsed="false">
      <c r="A3" s="2" t="s">
        <v>1</v>
      </c>
    </row>
    <row r="5" customFormat="false" ht="12.75" hidden="false" customHeight="false" outlineLevel="0" collapsed="false">
      <c r="A5" s="3" t="s">
        <v>2</v>
      </c>
      <c r="B5" s="4" t="s">
        <v>3</v>
      </c>
      <c r="C5" s="4"/>
      <c r="D5" s="4"/>
      <c r="E5" s="4"/>
      <c r="F5" s="4"/>
      <c r="G5" s="4"/>
      <c r="H5" s="4"/>
      <c r="I5" s="4"/>
      <c r="J5" s="4"/>
      <c r="K5" s="4"/>
      <c r="L5" s="4"/>
    </row>
    <row r="6" customFormat="false" ht="12.75" hidden="false" customHeight="false" outlineLevel="0" collapsed="false">
      <c r="A6" s="3" t="s">
        <v>4</v>
      </c>
      <c r="B6" s="4" t="s">
        <v>5</v>
      </c>
      <c r="C6" s="4"/>
      <c r="D6" s="4"/>
      <c r="E6" s="4"/>
      <c r="F6" s="4"/>
      <c r="G6" s="4"/>
      <c r="H6" s="4"/>
      <c r="I6" s="4"/>
      <c r="J6" s="4"/>
      <c r="K6" s="4"/>
      <c r="L6" s="4"/>
      <c r="M6" s="4"/>
      <c r="N6" s="4"/>
      <c r="O6" s="4"/>
      <c r="P6" s="4"/>
    </row>
    <row r="7" customFormat="false" ht="12.75" hidden="false" customHeight="false" outlineLevel="0" collapsed="false">
      <c r="A7" s="3" t="s">
        <v>6</v>
      </c>
      <c r="B7" s="4" t="s">
        <v>7</v>
      </c>
      <c r="C7" s="4"/>
      <c r="D7" s="4"/>
      <c r="E7" s="4"/>
      <c r="F7" s="4"/>
      <c r="G7" s="4"/>
      <c r="H7" s="4"/>
      <c r="I7" s="4"/>
    </row>
    <row r="8" customFormat="false" ht="12.75" hidden="false" customHeight="false" outlineLevel="0" collapsed="false">
      <c r="A8" s="3" t="s">
        <v>8</v>
      </c>
      <c r="B8" s="4" t="s">
        <v>9</v>
      </c>
      <c r="C8" s="4"/>
      <c r="D8" s="4"/>
      <c r="E8" s="4"/>
      <c r="F8" s="4"/>
      <c r="G8" s="4"/>
    </row>
    <row r="9" customFormat="false" ht="12.75" hidden="false" customHeight="false" outlineLevel="0" collapsed="false">
      <c r="A9" s="3" t="s">
        <v>10</v>
      </c>
      <c r="B9" s="4" t="s">
        <v>11</v>
      </c>
      <c r="C9" s="4"/>
      <c r="D9" s="4"/>
      <c r="E9" s="4"/>
      <c r="F9" s="4"/>
      <c r="G9" s="4"/>
      <c r="H9" s="4"/>
    </row>
    <row r="10" customFormat="false" ht="12.75" hidden="false" customHeight="false" outlineLevel="0" collapsed="false">
      <c r="A10" s="3" t="s">
        <v>12</v>
      </c>
      <c r="B10" s="4" t="s">
        <v>13</v>
      </c>
      <c r="C10" s="4"/>
      <c r="D10" s="4"/>
      <c r="E10" s="4"/>
      <c r="F10" s="4"/>
      <c r="G10" s="4"/>
      <c r="H10" s="4"/>
      <c r="I10" s="4"/>
    </row>
    <row r="11" customFormat="false" ht="12.75" hidden="false" customHeight="false" outlineLevel="0" collapsed="false">
      <c r="A11" s="3" t="s">
        <v>14</v>
      </c>
      <c r="B11" s="4" t="s">
        <v>15</v>
      </c>
      <c r="C11" s="4"/>
      <c r="D11" s="4"/>
      <c r="E11" s="4"/>
      <c r="F11" s="4"/>
      <c r="G11" s="4"/>
      <c r="H11" s="4"/>
      <c r="I11" s="4"/>
    </row>
    <row r="13" customFormat="false" ht="12.75" hidden="false" customHeight="true" outlineLevel="0" collapsed="false">
      <c r="A13" s="5" t="s">
        <v>16</v>
      </c>
      <c r="B13" s="5"/>
    </row>
  </sheetData>
  <mergeCells count="9">
    <mergeCell ref="A1:H1"/>
    <mergeCell ref="B5:L5"/>
    <mergeCell ref="B6:P6"/>
    <mergeCell ref="B7:I7"/>
    <mergeCell ref="B8:G8"/>
    <mergeCell ref="B9:H9"/>
    <mergeCell ref="B10:I10"/>
    <mergeCell ref="B11:I11"/>
    <mergeCell ref="A13:B13"/>
  </mergeCells>
  <hyperlinks>
    <hyperlink ref="B5" location="Q1!A1" display="Births, stillbirths, deaths, marriages and civil partnerships, numbers and rates, Scotland, quarterly, 2004 to 2014"/>
    <hyperlink ref="B6" location="Q2!A1" display="Estimated population, births, stillbirths, deaths, marriages and civil partnerships, numbers and rates, by administrative area, Scotland, second quarter, 2014"/>
    <hyperlink ref="B7" location="Q3!A1" display="Deaths, by sex, age and administrative area, Scotland, second quarter, 2014"/>
    <hyperlink ref="B8" location="Q4!A1" display="Deaths, by cause, Scotland, Second quarters 2011-2014"/>
    <hyperlink ref="B9" location="Q5!A1" display="Deaths by sex, age and cause, Scotland, second quarter, 2014"/>
    <hyperlink ref="B10" location="Q6!A1" display="Deaths by sex, cause and NHS Board area, Scotland,second quarter, 2014"/>
    <hyperlink ref="B11" location="'Figures for chart'!A1" display="Births, Marriages and Deaths registered in successive periods of four quar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M1"/>
    </sheetView>
  </sheetViews>
  <sheetFormatPr defaultColWidth="7.70703125" defaultRowHeight="12" zeroHeight="false" outlineLevelRow="0" outlineLevelCol="0"/>
  <cols>
    <col collapsed="false" customWidth="true" hidden="false" outlineLevel="0" max="1" min="1" style="6" width="6.7"/>
    <col collapsed="false" customWidth="true" hidden="false" outlineLevel="0" max="2" min="2" style="7" width="8.41"/>
    <col collapsed="false" customWidth="false" hidden="false" outlineLevel="0" max="3" min="3" style="8" width="7.7"/>
    <col collapsed="false" customWidth="true" hidden="false" outlineLevel="0" max="4" min="4" style="9" width="6.7"/>
    <col collapsed="false" customWidth="false" hidden="false" outlineLevel="0" max="6" min="5" style="8" width="7.7"/>
    <col collapsed="false" customWidth="false" hidden="false" outlineLevel="0" max="7" min="7" style="10" width="7.7"/>
    <col collapsed="false" customWidth="false" hidden="false" outlineLevel="0" max="8" min="8" style="8" width="7.7"/>
    <col collapsed="false" customWidth="false" hidden="false" outlineLevel="0" max="9" min="9" style="9" width="7.7"/>
    <col collapsed="false" customWidth="false" hidden="false" outlineLevel="0" max="10" min="10" style="8" width="7.7"/>
    <col collapsed="false" customWidth="true" hidden="false" outlineLevel="0" max="11" min="11" style="9" width="6.7"/>
    <col collapsed="false" customWidth="false" hidden="false" outlineLevel="0" max="12" min="12" style="8" width="7.7"/>
    <col collapsed="false" customWidth="true" hidden="false" outlineLevel="0" max="13" min="13" style="9" width="6.7"/>
    <col collapsed="false" customWidth="true" hidden="false" outlineLevel="0" max="14" min="14" style="8" width="6.28"/>
    <col collapsed="false" customWidth="true" hidden="false" outlineLevel="0" max="15" min="15" style="9" width="6.7"/>
    <col collapsed="false" customWidth="false" hidden="false" outlineLevel="0" max="16" min="16" style="8" width="7.7"/>
    <col collapsed="false" customWidth="true" hidden="false" outlineLevel="0" max="17" min="17" style="9" width="6.7"/>
    <col collapsed="false" customWidth="false" hidden="false" outlineLevel="0" max="18" min="18" style="8" width="7.7"/>
    <col collapsed="false" customWidth="true" hidden="false" outlineLevel="0" max="19" min="19" style="9" width="6.7"/>
    <col collapsed="false" customWidth="false" hidden="false" outlineLevel="0" max="22" min="20" style="8" width="7.7"/>
    <col collapsed="false" customWidth="true" hidden="false" outlineLevel="0" max="24" min="23" style="6" width="6.7"/>
    <col collapsed="false" customWidth="true" hidden="false" outlineLevel="0" max="25" min="25" style="6" width="8.56"/>
    <col collapsed="false" customWidth="true" hidden="false" outlineLevel="0" max="26" min="26" style="6" width="1.7"/>
    <col collapsed="false" customWidth="true" hidden="false" outlineLevel="0" max="27" min="27" style="11" width="13.7"/>
    <col collapsed="false" customWidth="false" hidden="false" outlineLevel="0" max="38" min="28" style="6" width="7.7"/>
    <col collapsed="false" customWidth="true" hidden="false" outlineLevel="0" max="39" min="39" style="6" width="9.14"/>
    <col collapsed="false" customWidth="false" hidden="false" outlineLevel="0" max="257" min="40" style="6" width="7.7"/>
  </cols>
  <sheetData>
    <row r="1" s="16" customFormat="true" ht="27" hidden="false" customHeight="true" outlineLevel="0" collapsed="false">
      <c r="A1" s="12" t="s">
        <v>17</v>
      </c>
      <c r="B1" s="12"/>
      <c r="C1" s="12"/>
      <c r="D1" s="12"/>
      <c r="E1" s="12"/>
      <c r="F1" s="12"/>
      <c r="G1" s="12"/>
      <c r="H1" s="12"/>
      <c r="I1" s="12"/>
      <c r="J1" s="12"/>
      <c r="K1" s="12"/>
      <c r="L1" s="12"/>
      <c r="M1" s="12"/>
      <c r="N1" s="13"/>
      <c r="O1" s="13"/>
      <c r="P1" s="13"/>
      <c r="Q1" s="9"/>
      <c r="R1" s="14"/>
      <c r="S1" s="9"/>
      <c r="T1" s="15"/>
      <c r="U1" s="15"/>
      <c r="V1" s="14"/>
      <c r="AA1" s="17"/>
    </row>
    <row r="2" s="16" customFormat="true" ht="12.75" hidden="false" customHeight="true" outlineLevel="0" collapsed="false">
      <c r="A2" s="18"/>
      <c r="B2" s="19"/>
      <c r="C2" s="20"/>
      <c r="D2" s="21"/>
      <c r="E2" s="14"/>
      <c r="F2" s="14"/>
      <c r="G2" s="22"/>
      <c r="H2" s="14"/>
      <c r="I2" s="23"/>
      <c r="J2" s="14"/>
      <c r="K2" s="24"/>
      <c r="L2" s="8"/>
      <c r="M2" s="9"/>
      <c r="N2" s="15"/>
      <c r="O2" s="9"/>
      <c r="P2" s="8"/>
      <c r="Q2" s="9"/>
      <c r="R2" s="14"/>
      <c r="S2" s="9"/>
      <c r="T2" s="15"/>
      <c r="U2" s="15"/>
      <c r="V2" s="14"/>
      <c r="AA2" s="17"/>
    </row>
    <row r="3" s="29" customFormat="true" ht="12.75" hidden="false" customHeight="true" outlineLevel="0" collapsed="false">
      <c r="A3" s="25" t="s">
        <v>18</v>
      </c>
      <c r="B3" s="25"/>
      <c r="C3" s="26" t="s">
        <v>19</v>
      </c>
      <c r="D3" s="26"/>
      <c r="E3" s="26"/>
      <c r="F3" s="26"/>
      <c r="G3" s="26"/>
      <c r="H3" s="26"/>
      <c r="I3" s="26"/>
      <c r="J3" s="26" t="s">
        <v>20</v>
      </c>
      <c r="K3" s="26"/>
      <c r="L3" s="26" t="s">
        <v>21</v>
      </c>
      <c r="M3" s="26"/>
      <c r="N3" s="26" t="s">
        <v>22</v>
      </c>
      <c r="O3" s="26"/>
      <c r="P3" s="26" t="s">
        <v>23</v>
      </c>
      <c r="Q3" s="26"/>
      <c r="R3" s="26" t="s">
        <v>24</v>
      </c>
      <c r="S3" s="26"/>
      <c r="T3" s="26"/>
      <c r="U3" s="26"/>
      <c r="V3" s="26" t="s">
        <v>25</v>
      </c>
      <c r="W3" s="26"/>
      <c r="X3" s="27" t="s">
        <v>26</v>
      </c>
      <c r="Y3" s="27"/>
      <c r="Z3" s="28" t="s">
        <v>18</v>
      </c>
      <c r="AA3" s="28"/>
    </row>
    <row r="4" s="29" customFormat="true" ht="12.75" hidden="false" customHeight="true" outlineLevel="0" collapsed="false">
      <c r="A4" s="25"/>
      <c r="B4" s="25"/>
      <c r="C4" s="30" t="s">
        <v>27</v>
      </c>
      <c r="D4" s="30"/>
      <c r="E4" s="30" t="s">
        <v>28</v>
      </c>
      <c r="F4" s="30" t="s">
        <v>29</v>
      </c>
      <c r="G4" s="31" t="s">
        <v>30</v>
      </c>
      <c r="H4" s="30" t="s">
        <v>31</v>
      </c>
      <c r="I4" s="30"/>
      <c r="J4" s="30" t="s">
        <v>32</v>
      </c>
      <c r="K4" s="32" t="s">
        <v>33</v>
      </c>
      <c r="L4" s="30" t="s">
        <v>32</v>
      </c>
      <c r="M4" s="32" t="s">
        <v>33</v>
      </c>
      <c r="N4" s="30" t="s">
        <v>32</v>
      </c>
      <c r="O4" s="32" t="s">
        <v>34</v>
      </c>
      <c r="P4" s="30" t="s">
        <v>32</v>
      </c>
      <c r="Q4" s="32" t="s">
        <v>34</v>
      </c>
      <c r="R4" s="30" t="s">
        <v>27</v>
      </c>
      <c r="S4" s="30"/>
      <c r="T4" s="30" t="s">
        <v>28</v>
      </c>
      <c r="U4" s="30" t="s">
        <v>35</v>
      </c>
      <c r="V4" s="30" t="s">
        <v>32</v>
      </c>
      <c r="W4" s="32" t="s">
        <v>36</v>
      </c>
      <c r="X4" s="32" t="s">
        <v>37</v>
      </c>
      <c r="Y4" s="32" t="s">
        <v>38</v>
      </c>
      <c r="Z4" s="28"/>
      <c r="AA4" s="28"/>
    </row>
    <row r="5" s="29" customFormat="true" ht="12.75" hidden="false" customHeight="true" outlineLevel="0" collapsed="false">
      <c r="A5" s="25"/>
      <c r="B5" s="25"/>
      <c r="C5" s="33" t="s">
        <v>32</v>
      </c>
      <c r="D5" s="34" t="s">
        <v>36</v>
      </c>
      <c r="E5" s="30"/>
      <c r="F5" s="30"/>
      <c r="G5" s="31"/>
      <c r="H5" s="33" t="s">
        <v>32</v>
      </c>
      <c r="I5" s="35" t="s">
        <v>39</v>
      </c>
      <c r="J5" s="30"/>
      <c r="K5" s="32"/>
      <c r="L5" s="30"/>
      <c r="M5" s="32"/>
      <c r="N5" s="30"/>
      <c r="O5" s="32"/>
      <c r="P5" s="30"/>
      <c r="Q5" s="32"/>
      <c r="R5" s="33" t="s">
        <v>32</v>
      </c>
      <c r="S5" s="34" t="s">
        <v>36</v>
      </c>
      <c r="T5" s="30"/>
      <c r="U5" s="30"/>
      <c r="V5" s="30"/>
      <c r="W5" s="32"/>
      <c r="X5" s="32"/>
      <c r="Y5" s="32"/>
      <c r="Z5" s="28"/>
      <c r="AA5" s="28"/>
    </row>
    <row r="6" s="29" customFormat="true" ht="12.75" hidden="false" customHeight="true" outlineLevel="0" collapsed="false">
      <c r="A6" s="25"/>
      <c r="B6" s="25"/>
      <c r="C6" s="33"/>
      <c r="D6" s="34"/>
      <c r="E6" s="30"/>
      <c r="F6" s="30"/>
      <c r="G6" s="31"/>
      <c r="H6" s="33"/>
      <c r="I6" s="35"/>
      <c r="J6" s="30"/>
      <c r="K6" s="32"/>
      <c r="L6" s="30"/>
      <c r="M6" s="32"/>
      <c r="N6" s="30"/>
      <c r="O6" s="32"/>
      <c r="P6" s="30"/>
      <c r="Q6" s="32"/>
      <c r="R6" s="33"/>
      <c r="S6" s="34"/>
      <c r="T6" s="30"/>
      <c r="U6" s="30"/>
      <c r="V6" s="30"/>
      <c r="W6" s="32"/>
      <c r="X6" s="32"/>
      <c r="Y6" s="32"/>
      <c r="Z6" s="28"/>
      <c r="AA6" s="28"/>
    </row>
    <row r="7" s="46" customFormat="true" ht="12.75" hidden="false" customHeight="true" outlineLevel="0" collapsed="false">
      <c r="A7" s="36" t="s">
        <v>40</v>
      </c>
      <c r="B7" s="36"/>
      <c r="C7" s="37" t="n">
        <v>53957</v>
      </c>
      <c r="D7" s="38" t="n">
        <v>10.6124736935271</v>
      </c>
      <c r="E7" s="37" t="n">
        <v>27769</v>
      </c>
      <c r="F7" s="37" t="n">
        <v>26188</v>
      </c>
      <c r="G7" s="39" t="n">
        <v>1060</v>
      </c>
      <c r="H7" s="37" t="n">
        <v>25202</v>
      </c>
      <c r="I7" s="38" t="n">
        <v>46.7</v>
      </c>
      <c r="J7" s="37" t="n">
        <v>317</v>
      </c>
      <c r="K7" s="38" t="n">
        <v>5.8</v>
      </c>
      <c r="L7" s="37" t="n">
        <v>439</v>
      </c>
      <c r="M7" s="38" t="n">
        <v>8.1</v>
      </c>
      <c r="N7" s="37" t="n">
        <v>166</v>
      </c>
      <c r="O7" s="38" t="n">
        <v>3.1</v>
      </c>
      <c r="P7" s="37" t="n">
        <v>266</v>
      </c>
      <c r="Q7" s="38" t="n">
        <v>4.9</v>
      </c>
      <c r="R7" s="37" t="n">
        <v>56187</v>
      </c>
      <c r="S7" s="38" t="n">
        <v>11.0510788112425</v>
      </c>
      <c r="T7" s="37" t="n">
        <v>26775</v>
      </c>
      <c r="U7" s="37" t="n">
        <v>29412</v>
      </c>
      <c r="V7" s="37" t="n">
        <v>32154</v>
      </c>
      <c r="W7" s="40" t="n">
        <v>6.32417441929076</v>
      </c>
      <c r="X7" s="41" t="s">
        <v>41</v>
      </c>
      <c r="Y7" s="42" t="s">
        <v>41</v>
      </c>
      <c r="Z7" s="43"/>
      <c r="AA7" s="44" t="s">
        <v>42</v>
      </c>
      <c r="AB7" s="45"/>
    </row>
    <row r="8" s="54" customFormat="true" ht="12.75" hidden="false" customHeight="true" outlineLevel="0" collapsed="false">
      <c r="A8" s="47" t="s">
        <v>43</v>
      </c>
      <c r="B8" s="48"/>
      <c r="C8" s="49" t="n">
        <v>13459</v>
      </c>
      <c r="D8" s="50" t="n">
        <v>10.6468544731432</v>
      </c>
      <c r="E8" s="49" t="n">
        <v>6905</v>
      </c>
      <c r="F8" s="49" t="n">
        <v>6554</v>
      </c>
      <c r="G8" s="51" t="n">
        <v>1054</v>
      </c>
      <c r="H8" s="49" t="n">
        <v>6350</v>
      </c>
      <c r="I8" s="50" t="n">
        <v>47.2</v>
      </c>
      <c r="J8" s="49" t="n">
        <v>101</v>
      </c>
      <c r="K8" s="50" t="n">
        <v>7.4</v>
      </c>
      <c r="L8" s="49" t="n">
        <v>125</v>
      </c>
      <c r="M8" s="50" t="n">
        <v>9.2</v>
      </c>
      <c r="N8" s="49" t="n">
        <v>37</v>
      </c>
      <c r="O8" s="50" t="n">
        <v>2.7</v>
      </c>
      <c r="P8" s="49" t="n">
        <v>62</v>
      </c>
      <c r="Q8" s="50" t="n">
        <v>4.6</v>
      </c>
      <c r="R8" s="49" t="n">
        <v>15333</v>
      </c>
      <c r="S8" s="50" t="n">
        <v>12.1292978406052</v>
      </c>
      <c r="T8" s="49" t="n">
        <v>7122</v>
      </c>
      <c r="U8" s="49" t="n">
        <v>8211</v>
      </c>
      <c r="V8" s="49" t="n">
        <v>3869</v>
      </c>
      <c r="W8" s="52" t="n">
        <v>3.06060479653698</v>
      </c>
      <c r="X8" s="41" t="s">
        <v>41</v>
      </c>
      <c r="Y8" s="42" t="s">
        <v>41</v>
      </c>
      <c r="Z8" s="53"/>
      <c r="AA8" s="47" t="s">
        <v>43</v>
      </c>
      <c r="AB8" s="46"/>
    </row>
    <row r="9" s="54" customFormat="true" ht="12.75" hidden="false" customHeight="true" outlineLevel="0" collapsed="false">
      <c r="A9" s="47" t="s">
        <v>44</v>
      </c>
      <c r="B9" s="48"/>
      <c r="C9" s="49" t="n">
        <v>13341</v>
      </c>
      <c r="D9" s="50" t="n">
        <v>10.5535095866115</v>
      </c>
      <c r="E9" s="49" t="n">
        <v>6902</v>
      </c>
      <c r="F9" s="49" t="n">
        <v>6439</v>
      </c>
      <c r="G9" s="51" t="n">
        <v>1072</v>
      </c>
      <c r="H9" s="49" t="n">
        <v>6120</v>
      </c>
      <c r="I9" s="50" t="n">
        <v>45.9</v>
      </c>
      <c r="J9" s="49" t="n">
        <v>76</v>
      </c>
      <c r="K9" s="50" t="n">
        <v>5.7</v>
      </c>
      <c r="L9" s="49" t="n">
        <v>113</v>
      </c>
      <c r="M9" s="50" t="n">
        <v>8.4</v>
      </c>
      <c r="N9" s="49" t="n">
        <v>48</v>
      </c>
      <c r="O9" s="50" t="n">
        <v>3.6</v>
      </c>
      <c r="P9" s="49" t="n">
        <v>68</v>
      </c>
      <c r="Q9" s="50" t="n">
        <v>5.1</v>
      </c>
      <c r="R9" s="49" t="n">
        <v>13573</v>
      </c>
      <c r="S9" s="50" t="n">
        <v>10.7370351262332</v>
      </c>
      <c r="T9" s="49" t="n">
        <v>6520</v>
      </c>
      <c r="U9" s="49" t="n">
        <v>7053</v>
      </c>
      <c r="V9" s="49" t="n">
        <v>8723</v>
      </c>
      <c r="W9" s="52" t="n">
        <v>6.90040207810599</v>
      </c>
      <c r="X9" s="41" t="s">
        <v>41</v>
      </c>
      <c r="Y9" s="42" t="s">
        <v>41</v>
      </c>
      <c r="Z9" s="53"/>
      <c r="AA9" s="47" t="s">
        <v>44</v>
      </c>
      <c r="AB9" s="46"/>
    </row>
    <row r="10" s="54" customFormat="true" ht="12.75" hidden="false" customHeight="true" outlineLevel="0" collapsed="false">
      <c r="A10" s="47" t="s">
        <v>45</v>
      </c>
      <c r="B10" s="48"/>
      <c r="C10" s="49" t="n">
        <v>13832</v>
      </c>
      <c r="D10" s="50" t="n">
        <v>10.822985336787</v>
      </c>
      <c r="E10" s="49" t="n">
        <v>7162</v>
      </c>
      <c r="F10" s="49" t="n">
        <v>6670</v>
      </c>
      <c r="G10" s="51" t="n">
        <v>1074</v>
      </c>
      <c r="H10" s="49" t="n">
        <v>6390</v>
      </c>
      <c r="I10" s="50" t="n">
        <v>46.2</v>
      </c>
      <c r="J10" s="49" t="n">
        <v>74</v>
      </c>
      <c r="K10" s="50" t="n">
        <v>5.3</v>
      </c>
      <c r="L10" s="49" t="n">
        <v>109</v>
      </c>
      <c r="M10" s="50" t="n">
        <v>7.8</v>
      </c>
      <c r="N10" s="49" t="n">
        <v>47</v>
      </c>
      <c r="O10" s="50" t="n">
        <v>3.4</v>
      </c>
      <c r="P10" s="49" t="n">
        <v>73</v>
      </c>
      <c r="Q10" s="50" t="n">
        <v>5.3</v>
      </c>
      <c r="R10" s="49" t="n">
        <v>13071</v>
      </c>
      <c r="S10" s="50" t="n">
        <v>10.2275333528877</v>
      </c>
      <c r="T10" s="49" t="n">
        <v>6305</v>
      </c>
      <c r="U10" s="49" t="n">
        <v>6766</v>
      </c>
      <c r="V10" s="49" t="n">
        <v>12715</v>
      </c>
      <c r="W10" s="52" t="n">
        <v>9.94897762848804</v>
      </c>
      <c r="X10" s="41" t="s">
        <v>41</v>
      </c>
      <c r="Y10" s="42" t="s">
        <v>41</v>
      </c>
      <c r="Z10" s="53"/>
      <c r="AA10" s="47" t="s">
        <v>45</v>
      </c>
      <c r="AB10" s="46"/>
    </row>
    <row r="11" s="54" customFormat="true" ht="12.75" hidden="false" customHeight="true" outlineLevel="0" collapsed="false">
      <c r="A11" s="47" t="s">
        <v>46</v>
      </c>
      <c r="B11" s="48"/>
      <c r="C11" s="49" t="n">
        <v>13325</v>
      </c>
      <c r="D11" s="50" t="n">
        <v>10.4262781674875</v>
      </c>
      <c r="E11" s="49" t="n">
        <v>6800</v>
      </c>
      <c r="F11" s="49" t="n">
        <v>6525</v>
      </c>
      <c r="G11" s="51" t="n">
        <v>1042</v>
      </c>
      <c r="H11" s="49" t="n">
        <v>6342</v>
      </c>
      <c r="I11" s="50" t="n">
        <v>47.6</v>
      </c>
      <c r="J11" s="49" t="n">
        <v>66</v>
      </c>
      <c r="K11" s="50" t="n">
        <v>4.9</v>
      </c>
      <c r="L11" s="49" t="n">
        <v>92</v>
      </c>
      <c r="M11" s="50" t="n">
        <v>6.9</v>
      </c>
      <c r="N11" s="49" t="n">
        <v>34</v>
      </c>
      <c r="O11" s="50" t="n">
        <v>2.6</v>
      </c>
      <c r="P11" s="49" t="n">
        <v>63</v>
      </c>
      <c r="Q11" s="50" t="n">
        <v>4.7</v>
      </c>
      <c r="R11" s="49" t="n">
        <v>14210</v>
      </c>
      <c r="S11" s="50" t="n">
        <v>11.1187551789866</v>
      </c>
      <c r="T11" s="49" t="n">
        <v>6828</v>
      </c>
      <c r="U11" s="49" t="n">
        <v>7382</v>
      </c>
      <c r="V11" s="49" t="n">
        <v>6847</v>
      </c>
      <c r="W11" s="52" t="n">
        <v>5.35750293529356</v>
      </c>
      <c r="X11" s="55" t="s">
        <v>41</v>
      </c>
      <c r="Y11" s="56" t="s">
        <v>41</v>
      </c>
      <c r="Z11" s="53"/>
      <c r="AA11" s="47" t="s">
        <v>46</v>
      </c>
      <c r="AB11" s="46"/>
    </row>
    <row r="12" s="46" customFormat="true" ht="12.75" hidden="false" customHeight="true" outlineLevel="0" collapsed="false">
      <c r="A12" s="57" t="s">
        <v>47</v>
      </c>
      <c r="B12" s="57"/>
      <c r="C12" s="58" t="n">
        <v>54386</v>
      </c>
      <c r="D12" s="59" t="n">
        <v>10.6426362960354</v>
      </c>
      <c r="E12" s="60" t="n">
        <v>28083</v>
      </c>
      <c r="F12" s="60" t="n">
        <v>26303</v>
      </c>
      <c r="G12" s="58" t="n">
        <v>1068</v>
      </c>
      <c r="H12" s="60" t="n">
        <v>25617</v>
      </c>
      <c r="I12" s="59" t="n">
        <v>47.1</v>
      </c>
      <c r="J12" s="61" t="n">
        <v>292</v>
      </c>
      <c r="K12" s="59" t="n">
        <v>5.3</v>
      </c>
      <c r="L12" s="60" t="n">
        <v>423</v>
      </c>
      <c r="M12" s="59" t="n">
        <v>7.7</v>
      </c>
      <c r="N12" s="60" t="n">
        <v>190</v>
      </c>
      <c r="O12" s="59" t="n">
        <v>3.5</v>
      </c>
      <c r="P12" s="60" t="n">
        <v>284</v>
      </c>
      <c r="Q12" s="59" t="n">
        <v>5.2</v>
      </c>
      <c r="R12" s="58" t="n">
        <v>55747</v>
      </c>
      <c r="S12" s="62" t="n">
        <v>10.9089663809636</v>
      </c>
      <c r="T12" s="58" t="n">
        <v>26522</v>
      </c>
      <c r="U12" s="58" t="n">
        <v>29225</v>
      </c>
      <c r="V12" s="58" t="n">
        <v>30881</v>
      </c>
      <c r="W12" s="63" t="n">
        <v>6.04301201518532</v>
      </c>
      <c r="X12" s="64" t="n">
        <v>53</v>
      </c>
      <c r="Y12" s="65" t="n">
        <v>31</v>
      </c>
      <c r="Z12" s="43"/>
      <c r="AA12" s="44" t="s">
        <v>47</v>
      </c>
      <c r="AB12" s="45"/>
    </row>
    <row r="13" s="54" customFormat="true" ht="12.75" hidden="false" customHeight="true" outlineLevel="0" collapsed="false">
      <c r="A13" s="47" t="s">
        <v>48</v>
      </c>
      <c r="B13" s="48"/>
      <c r="C13" s="51" t="n">
        <v>13356</v>
      </c>
      <c r="D13" s="50" t="n">
        <v>10.5995851434386</v>
      </c>
      <c r="E13" s="49" t="n">
        <v>6852</v>
      </c>
      <c r="F13" s="49" t="n">
        <v>6504</v>
      </c>
      <c r="G13" s="51" t="n">
        <v>1054</v>
      </c>
      <c r="H13" s="49" t="n">
        <v>6191</v>
      </c>
      <c r="I13" s="50" t="n">
        <v>46.4</v>
      </c>
      <c r="J13" s="49" t="n">
        <v>65</v>
      </c>
      <c r="K13" s="50" t="n">
        <v>4.8</v>
      </c>
      <c r="L13" s="49" t="n">
        <v>94</v>
      </c>
      <c r="M13" s="50" t="n">
        <v>7</v>
      </c>
      <c r="N13" s="49" t="n">
        <v>44</v>
      </c>
      <c r="O13" s="50" t="n">
        <v>3.3</v>
      </c>
      <c r="P13" s="49" t="n">
        <v>67</v>
      </c>
      <c r="Q13" s="50" t="n">
        <v>5</v>
      </c>
      <c r="R13" s="49" t="n">
        <v>15617</v>
      </c>
      <c r="S13" s="50" t="n">
        <v>12.3939593579725</v>
      </c>
      <c r="T13" s="49" t="n">
        <v>7289</v>
      </c>
      <c r="U13" s="49" t="n">
        <v>8328</v>
      </c>
      <c r="V13" s="49" t="n">
        <v>3834</v>
      </c>
      <c r="W13" s="52" t="n">
        <v>3.04273805330515</v>
      </c>
      <c r="X13" s="41" t="s">
        <v>41</v>
      </c>
      <c r="Y13" s="42" t="s">
        <v>41</v>
      </c>
      <c r="Z13" s="53"/>
      <c r="AA13" s="47" t="s">
        <v>48</v>
      </c>
      <c r="AB13" s="46"/>
    </row>
    <row r="14" s="54" customFormat="true" ht="12.75" hidden="false" customHeight="true" outlineLevel="0" collapsed="false">
      <c r="A14" s="47" t="s">
        <v>44</v>
      </c>
      <c r="B14" s="48"/>
      <c r="C14" s="51" t="n">
        <v>13557</v>
      </c>
      <c r="D14" s="50" t="n">
        <v>10.6408708117056</v>
      </c>
      <c r="E14" s="49" t="n">
        <v>7075</v>
      </c>
      <c r="F14" s="49" t="n">
        <v>6482</v>
      </c>
      <c r="G14" s="51" t="n">
        <v>1091</v>
      </c>
      <c r="H14" s="49" t="n">
        <v>6405</v>
      </c>
      <c r="I14" s="50" t="n">
        <v>47.2</v>
      </c>
      <c r="J14" s="49" t="n">
        <v>88</v>
      </c>
      <c r="K14" s="50" t="n">
        <v>6.4</v>
      </c>
      <c r="L14" s="49" t="n">
        <v>125</v>
      </c>
      <c r="M14" s="50" t="n">
        <v>9.2</v>
      </c>
      <c r="N14" s="49" t="n">
        <v>46</v>
      </c>
      <c r="O14" s="50" t="n">
        <v>3.4</v>
      </c>
      <c r="P14" s="49" t="n">
        <v>69</v>
      </c>
      <c r="Q14" s="50" t="n">
        <v>5.1</v>
      </c>
      <c r="R14" s="49" t="n">
        <v>13673</v>
      </c>
      <c r="S14" s="50" t="n">
        <v>10.7319190535112</v>
      </c>
      <c r="T14" s="49" t="n">
        <v>6506</v>
      </c>
      <c r="U14" s="49" t="n">
        <v>7167</v>
      </c>
      <c r="V14" s="49" t="n">
        <v>8633</v>
      </c>
      <c r="W14" s="52" t="n">
        <v>6.77602992678724</v>
      </c>
      <c r="X14" s="41" t="s">
        <v>41</v>
      </c>
      <c r="Y14" s="42" t="s">
        <v>41</v>
      </c>
      <c r="Z14" s="53"/>
      <c r="AA14" s="47" t="s">
        <v>44</v>
      </c>
      <c r="AB14" s="46"/>
    </row>
    <row r="15" s="54" customFormat="true" ht="12.75" hidden="false" customHeight="true" outlineLevel="0" collapsed="false">
      <c r="A15" s="47" t="s">
        <v>45</v>
      </c>
      <c r="B15" s="48"/>
      <c r="C15" s="51" t="n">
        <v>14226</v>
      </c>
      <c r="D15" s="50" t="n">
        <v>11.0445987819757</v>
      </c>
      <c r="E15" s="49" t="n">
        <v>7319</v>
      </c>
      <c r="F15" s="49" t="n">
        <v>6907</v>
      </c>
      <c r="G15" s="51" t="n">
        <v>1060</v>
      </c>
      <c r="H15" s="49" t="n">
        <v>6697</v>
      </c>
      <c r="I15" s="50" t="n">
        <v>47.1</v>
      </c>
      <c r="J15" s="49" t="n">
        <v>77</v>
      </c>
      <c r="K15" s="50" t="n">
        <v>5.4</v>
      </c>
      <c r="L15" s="49" t="n">
        <v>109</v>
      </c>
      <c r="M15" s="50" t="n">
        <v>7.6</v>
      </c>
      <c r="N15" s="49" t="n">
        <v>55</v>
      </c>
      <c r="O15" s="50" t="n">
        <v>3.9</v>
      </c>
      <c r="P15" s="49" t="n">
        <v>79</v>
      </c>
      <c r="Q15" s="50" t="n">
        <v>5.6</v>
      </c>
      <c r="R15" s="49" t="n">
        <v>12811</v>
      </c>
      <c r="S15" s="50" t="n">
        <v>9.9460392939611</v>
      </c>
      <c r="T15" s="49" t="n">
        <v>6163</v>
      </c>
      <c r="U15" s="49" t="n">
        <v>6648</v>
      </c>
      <c r="V15" s="49" t="n">
        <v>12334</v>
      </c>
      <c r="W15" s="52" t="n">
        <v>9.57571217326643</v>
      </c>
      <c r="X15" s="41" t="s">
        <v>41</v>
      </c>
      <c r="Y15" s="42" t="s">
        <v>41</v>
      </c>
      <c r="Z15" s="53"/>
      <c r="AA15" s="47" t="s">
        <v>45</v>
      </c>
      <c r="AB15" s="46"/>
    </row>
    <row r="16" s="54" customFormat="true" ht="12.75" hidden="false" customHeight="true" outlineLevel="0" collapsed="false">
      <c r="A16" s="47" t="s">
        <v>46</v>
      </c>
      <c r="B16" s="48"/>
      <c r="C16" s="51" t="n">
        <v>13247</v>
      </c>
      <c r="D16" s="50" t="n">
        <v>10.2845353623529</v>
      </c>
      <c r="E16" s="49" t="n">
        <v>6837</v>
      </c>
      <c r="F16" s="49" t="n">
        <v>6410</v>
      </c>
      <c r="G16" s="51" t="n">
        <v>1067</v>
      </c>
      <c r="H16" s="49" t="n">
        <v>6324</v>
      </c>
      <c r="I16" s="50" t="n">
        <v>47.7</v>
      </c>
      <c r="J16" s="49" t="n">
        <v>62</v>
      </c>
      <c r="K16" s="50" t="n">
        <v>4.7</v>
      </c>
      <c r="L16" s="49" t="n">
        <v>95</v>
      </c>
      <c r="M16" s="50" t="n">
        <v>7.1</v>
      </c>
      <c r="N16" s="49" t="n">
        <v>45</v>
      </c>
      <c r="O16" s="50" t="n">
        <v>3.4</v>
      </c>
      <c r="P16" s="49" t="n">
        <v>69</v>
      </c>
      <c r="Q16" s="50" t="n">
        <v>5.2</v>
      </c>
      <c r="R16" s="49" t="n">
        <v>13646</v>
      </c>
      <c r="S16" s="50" t="n">
        <v>10.5943058469591</v>
      </c>
      <c r="T16" s="49" t="n">
        <v>6564</v>
      </c>
      <c r="U16" s="49" t="n">
        <v>7082</v>
      </c>
      <c r="V16" s="49" t="n">
        <v>6080</v>
      </c>
      <c r="W16" s="52" t="n">
        <v>4.72031214638073</v>
      </c>
      <c r="X16" s="66" t="n">
        <v>53</v>
      </c>
      <c r="Y16" s="67" t="n">
        <v>31</v>
      </c>
      <c r="Z16" s="53"/>
      <c r="AA16" s="47" t="s">
        <v>46</v>
      </c>
      <c r="AB16" s="46"/>
    </row>
    <row r="17" s="46" customFormat="true" ht="12.75" hidden="false" customHeight="true" outlineLevel="0" collapsed="false">
      <c r="A17" s="68" t="s">
        <v>49</v>
      </c>
      <c r="B17" s="68"/>
      <c r="C17" s="58" t="n">
        <v>55690</v>
      </c>
      <c r="D17" s="59" t="n">
        <v>10.8491944439033</v>
      </c>
      <c r="E17" s="60" t="n">
        <v>28473</v>
      </c>
      <c r="F17" s="60" t="n">
        <v>27217</v>
      </c>
      <c r="G17" s="58" t="n">
        <v>1046</v>
      </c>
      <c r="H17" s="60" t="n">
        <v>26584</v>
      </c>
      <c r="I17" s="59" t="n">
        <v>47.7</v>
      </c>
      <c r="J17" s="61" t="n">
        <v>296</v>
      </c>
      <c r="K17" s="59" t="n">
        <v>5.3</v>
      </c>
      <c r="L17" s="60" t="n">
        <v>415</v>
      </c>
      <c r="M17" s="59" t="n">
        <v>7.4</v>
      </c>
      <c r="N17" s="60" t="n">
        <v>172</v>
      </c>
      <c r="O17" s="59" t="n">
        <v>3.1</v>
      </c>
      <c r="P17" s="60" t="n">
        <v>248</v>
      </c>
      <c r="Q17" s="59" t="n">
        <v>4.5</v>
      </c>
      <c r="R17" s="58" t="n">
        <v>55093</v>
      </c>
      <c r="S17" s="62" t="n">
        <v>10.7328904560597</v>
      </c>
      <c r="T17" s="58" t="n">
        <v>26251</v>
      </c>
      <c r="U17" s="58" t="n">
        <v>28842</v>
      </c>
      <c r="V17" s="58" t="n">
        <v>29898</v>
      </c>
      <c r="W17" s="63" t="n">
        <v>5.82455046657965</v>
      </c>
      <c r="X17" s="64" t="n">
        <v>578</v>
      </c>
      <c r="Y17" s="65" t="n">
        <v>469</v>
      </c>
      <c r="Z17" s="69"/>
      <c r="AA17" s="70" t="s">
        <v>50</v>
      </c>
      <c r="AB17" s="45"/>
    </row>
    <row r="18" s="54" customFormat="true" ht="12.75" hidden="false" customHeight="true" outlineLevel="0" collapsed="false">
      <c r="A18" s="47" t="s">
        <v>51</v>
      </c>
      <c r="B18" s="48"/>
      <c r="C18" s="51" t="n">
        <v>13568</v>
      </c>
      <c r="D18" s="50" t="n">
        <v>10.7197946226993</v>
      </c>
      <c r="E18" s="49" t="n">
        <v>6844</v>
      </c>
      <c r="F18" s="49" t="n">
        <v>6724</v>
      </c>
      <c r="G18" s="51" t="n">
        <v>1018</v>
      </c>
      <c r="H18" s="49" t="n">
        <v>6608</v>
      </c>
      <c r="I18" s="50" t="n">
        <v>48.7</v>
      </c>
      <c r="J18" s="49" t="n">
        <v>71</v>
      </c>
      <c r="K18" s="50" t="n">
        <v>5.2</v>
      </c>
      <c r="L18" s="49" t="n">
        <v>92</v>
      </c>
      <c r="M18" s="50" t="n">
        <v>6.7</v>
      </c>
      <c r="N18" s="49" t="n">
        <v>33</v>
      </c>
      <c r="O18" s="50" t="n">
        <v>2.4</v>
      </c>
      <c r="P18" s="49" t="n">
        <v>50</v>
      </c>
      <c r="Q18" s="50" t="n">
        <v>3.7</v>
      </c>
      <c r="R18" s="49" t="n">
        <v>14876</v>
      </c>
      <c r="S18" s="50" t="n">
        <v>11.7532182198758</v>
      </c>
      <c r="T18" s="49" t="n">
        <v>7093</v>
      </c>
      <c r="U18" s="49" t="n">
        <v>7783</v>
      </c>
      <c r="V18" s="49" t="n">
        <v>3495</v>
      </c>
      <c r="W18" s="52" t="n">
        <v>2.76132681355646</v>
      </c>
      <c r="X18" s="66" t="n">
        <v>166</v>
      </c>
      <c r="Y18" s="67" t="n">
        <v>93</v>
      </c>
      <c r="Z18" s="53"/>
      <c r="AA18" s="47" t="s">
        <v>51</v>
      </c>
      <c r="AB18" s="46"/>
    </row>
    <row r="19" s="54" customFormat="true" ht="12.75" hidden="false" customHeight="true" outlineLevel="0" collapsed="false">
      <c r="A19" s="47" t="s">
        <v>44</v>
      </c>
      <c r="B19" s="48"/>
      <c r="C19" s="51" t="n">
        <v>14039</v>
      </c>
      <c r="D19" s="50" t="n">
        <v>10.9700326752401</v>
      </c>
      <c r="E19" s="49" t="n">
        <v>7218</v>
      </c>
      <c r="F19" s="49" t="n">
        <v>6821</v>
      </c>
      <c r="G19" s="51" t="n">
        <v>1058</v>
      </c>
      <c r="H19" s="49" t="n">
        <v>6666</v>
      </c>
      <c r="I19" s="50" t="n">
        <v>47.5</v>
      </c>
      <c r="J19" s="49" t="n">
        <v>55</v>
      </c>
      <c r="K19" s="50" t="n">
        <v>3.9</v>
      </c>
      <c r="L19" s="49" t="n">
        <v>90</v>
      </c>
      <c r="M19" s="50" t="n">
        <v>6.4</v>
      </c>
      <c r="N19" s="49" t="n">
        <v>46</v>
      </c>
      <c r="O19" s="50" t="n">
        <v>3.3</v>
      </c>
      <c r="P19" s="49" t="n">
        <v>70</v>
      </c>
      <c r="Q19" s="50" t="n">
        <v>5</v>
      </c>
      <c r="R19" s="49" t="n">
        <v>13940</v>
      </c>
      <c r="S19" s="50" t="n">
        <v>10.8926743708844</v>
      </c>
      <c r="T19" s="49" t="n">
        <v>6591</v>
      </c>
      <c r="U19" s="49" t="n">
        <v>7349</v>
      </c>
      <c r="V19" s="49" t="n">
        <v>8340</v>
      </c>
      <c r="W19" s="52" t="n">
        <v>6.51685109420201</v>
      </c>
      <c r="X19" s="66" t="n">
        <v>167</v>
      </c>
      <c r="Y19" s="67" t="n">
        <v>149</v>
      </c>
      <c r="Z19" s="53"/>
      <c r="AA19" s="47" t="s">
        <v>44</v>
      </c>
      <c r="AB19" s="46"/>
    </row>
    <row r="20" s="54" customFormat="true" ht="12.75" hidden="false" customHeight="true" outlineLevel="0" collapsed="false">
      <c r="A20" s="47" t="s">
        <v>52</v>
      </c>
      <c r="B20" s="48"/>
      <c r="C20" s="51" t="n">
        <v>14181</v>
      </c>
      <c r="D20" s="50" t="n">
        <v>10.9605454962803</v>
      </c>
      <c r="E20" s="49" t="n">
        <v>7256</v>
      </c>
      <c r="F20" s="49" t="n">
        <v>6925</v>
      </c>
      <c r="G20" s="51" t="n">
        <v>1048</v>
      </c>
      <c r="H20" s="49" t="n">
        <v>6672</v>
      </c>
      <c r="I20" s="50" t="n">
        <v>47</v>
      </c>
      <c r="J20" s="49" t="n">
        <v>87</v>
      </c>
      <c r="K20" s="50" t="n">
        <v>6.1</v>
      </c>
      <c r="L20" s="49" t="n">
        <v>111</v>
      </c>
      <c r="M20" s="50" t="n">
        <v>7.8</v>
      </c>
      <c r="N20" s="49" t="n">
        <v>41</v>
      </c>
      <c r="O20" s="50" t="n">
        <v>2.9</v>
      </c>
      <c r="P20" s="49" t="n">
        <v>54</v>
      </c>
      <c r="Q20" s="50" t="n">
        <v>3.8</v>
      </c>
      <c r="R20" s="49" t="n">
        <v>12671</v>
      </c>
      <c r="S20" s="50" t="n">
        <v>9.79346110876299</v>
      </c>
      <c r="T20" s="49" t="n">
        <v>6016</v>
      </c>
      <c r="U20" s="49" t="n">
        <v>6655</v>
      </c>
      <c r="V20" s="49" t="n">
        <v>12174</v>
      </c>
      <c r="W20" s="52" t="n">
        <v>9.40932803552053</v>
      </c>
      <c r="X20" s="66" t="n">
        <v>145</v>
      </c>
      <c r="Y20" s="67" t="n">
        <v>139</v>
      </c>
      <c r="Z20" s="53"/>
      <c r="AA20" s="47" t="s">
        <v>45</v>
      </c>
      <c r="AB20" s="46"/>
    </row>
    <row r="21" s="54" customFormat="true" ht="12.75" hidden="false" customHeight="true" outlineLevel="0" collapsed="false">
      <c r="A21" s="47" t="s">
        <v>46</v>
      </c>
      <c r="B21" s="48"/>
      <c r="C21" s="51" t="n">
        <v>13902</v>
      </c>
      <c r="D21" s="50" t="n">
        <v>10.7449054008384</v>
      </c>
      <c r="E21" s="49" t="n">
        <v>7155</v>
      </c>
      <c r="F21" s="49" t="n">
        <v>6747</v>
      </c>
      <c r="G21" s="51" t="n">
        <v>1060</v>
      </c>
      <c r="H21" s="49" t="n">
        <v>6638</v>
      </c>
      <c r="I21" s="50" t="n">
        <v>47.7</v>
      </c>
      <c r="J21" s="49" t="n">
        <v>83</v>
      </c>
      <c r="K21" s="50" t="n">
        <v>5.9</v>
      </c>
      <c r="L21" s="49" t="n">
        <v>122</v>
      </c>
      <c r="M21" s="50" t="n">
        <v>8.7</v>
      </c>
      <c r="N21" s="49" t="n">
        <v>52</v>
      </c>
      <c r="O21" s="50" t="n">
        <v>3.7</v>
      </c>
      <c r="P21" s="49" t="n">
        <v>74</v>
      </c>
      <c r="Q21" s="50" t="n">
        <v>5.3</v>
      </c>
      <c r="R21" s="49" t="n">
        <v>13606</v>
      </c>
      <c r="S21" s="50" t="n">
        <v>10.5161259447423</v>
      </c>
      <c r="T21" s="49" t="n">
        <v>6551</v>
      </c>
      <c r="U21" s="49" t="n">
        <v>7055</v>
      </c>
      <c r="V21" s="49" t="n">
        <v>5889</v>
      </c>
      <c r="W21" s="52" t="n">
        <v>4.5516291113176</v>
      </c>
      <c r="X21" s="66" t="n">
        <v>100</v>
      </c>
      <c r="Y21" s="67" t="n">
        <v>88</v>
      </c>
      <c r="Z21" s="53"/>
      <c r="AA21" s="47" t="s">
        <v>46</v>
      </c>
      <c r="AB21" s="46"/>
    </row>
    <row r="22" s="75" customFormat="true" ht="12.75" hidden="false" customHeight="true" outlineLevel="0" collapsed="false">
      <c r="A22" s="68" t="s">
        <v>53</v>
      </c>
      <c r="B22" s="68"/>
      <c r="C22" s="71" t="n">
        <v>57781</v>
      </c>
      <c r="D22" s="72" t="n">
        <v>11.1762088974855</v>
      </c>
      <c r="E22" s="71" t="n">
        <v>29694</v>
      </c>
      <c r="F22" s="71" t="n">
        <v>28087</v>
      </c>
      <c r="G22" s="73" t="n">
        <v>1057</v>
      </c>
      <c r="H22" s="71" t="n">
        <v>28377</v>
      </c>
      <c r="I22" s="72" t="n">
        <v>49.1</v>
      </c>
      <c r="J22" s="71" t="n">
        <v>327</v>
      </c>
      <c r="K22" s="72" t="n">
        <v>5.6</v>
      </c>
      <c r="L22" s="71" t="n">
        <v>456</v>
      </c>
      <c r="M22" s="72" t="n">
        <v>7.8</v>
      </c>
      <c r="N22" s="71" t="n">
        <v>188</v>
      </c>
      <c r="O22" s="72" t="n">
        <v>3.3</v>
      </c>
      <c r="P22" s="71" t="n">
        <v>272</v>
      </c>
      <c r="Q22" s="72" t="n">
        <v>4.7</v>
      </c>
      <c r="R22" s="71" t="n">
        <v>55986</v>
      </c>
      <c r="S22" s="72" t="n">
        <v>10.8290135396518</v>
      </c>
      <c r="T22" s="71" t="n">
        <v>26895</v>
      </c>
      <c r="U22" s="71" t="n">
        <v>29091</v>
      </c>
      <c r="V22" s="71" t="n">
        <v>29866</v>
      </c>
      <c r="W22" s="43" t="n">
        <v>5.8</v>
      </c>
      <c r="X22" s="64" t="n">
        <v>340</v>
      </c>
      <c r="Y22" s="65" t="n">
        <v>348</v>
      </c>
      <c r="Z22" s="69"/>
      <c r="AA22" s="70" t="s">
        <v>54</v>
      </c>
      <c r="AB22" s="74"/>
    </row>
    <row r="23" s="75" customFormat="true" ht="12.75" hidden="false" customHeight="true" outlineLevel="0" collapsed="false">
      <c r="A23" s="47" t="s">
        <v>55</v>
      </c>
      <c r="B23" s="48"/>
      <c r="C23" s="76" t="n">
        <v>14209</v>
      </c>
      <c r="D23" s="77" t="n">
        <v>11.1461100365356</v>
      </c>
      <c r="E23" s="76" t="n">
        <v>7342</v>
      </c>
      <c r="F23" s="76" t="n">
        <v>6867</v>
      </c>
      <c r="G23" s="78" t="n">
        <v>1069</v>
      </c>
      <c r="H23" s="76" t="n">
        <v>7115</v>
      </c>
      <c r="I23" s="77" t="n">
        <v>50.1</v>
      </c>
      <c r="J23" s="76" t="n">
        <v>88</v>
      </c>
      <c r="K23" s="77" t="n">
        <v>6.2</v>
      </c>
      <c r="L23" s="76" t="n">
        <v>116</v>
      </c>
      <c r="M23" s="77" t="n">
        <v>8.1</v>
      </c>
      <c r="N23" s="76" t="n">
        <v>51</v>
      </c>
      <c r="O23" s="77" t="n">
        <v>3.6</v>
      </c>
      <c r="P23" s="76" t="n">
        <v>70</v>
      </c>
      <c r="Q23" s="77" t="n">
        <v>4.9</v>
      </c>
      <c r="R23" s="76" t="n">
        <v>15820</v>
      </c>
      <c r="S23" s="77" t="n">
        <v>12.4098431119708</v>
      </c>
      <c r="T23" s="76" t="n">
        <v>7318</v>
      </c>
      <c r="U23" s="76" t="n">
        <v>8502</v>
      </c>
      <c r="V23" s="76" t="n">
        <v>3333</v>
      </c>
      <c r="W23" s="53" t="n">
        <v>2.6</v>
      </c>
      <c r="X23" s="66" t="n">
        <v>49</v>
      </c>
      <c r="Y23" s="67" t="n">
        <v>63</v>
      </c>
      <c r="Z23" s="53"/>
      <c r="AA23" s="47" t="s">
        <v>55</v>
      </c>
    </row>
    <row r="24" s="75" customFormat="true" ht="12.75" hidden="false" customHeight="true" outlineLevel="0" collapsed="false">
      <c r="A24" s="47" t="s">
        <v>44</v>
      </c>
      <c r="B24" s="48"/>
      <c r="C24" s="76" t="n">
        <v>14270</v>
      </c>
      <c r="D24" s="77" t="n">
        <v>11.0709503262695</v>
      </c>
      <c r="E24" s="76" t="n">
        <v>7311</v>
      </c>
      <c r="F24" s="76" t="n">
        <v>6959</v>
      </c>
      <c r="G24" s="78" t="n">
        <v>1051</v>
      </c>
      <c r="H24" s="76" t="n">
        <v>6884</v>
      </c>
      <c r="I24" s="77" t="n">
        <v>48.2</v>
      </c>
      <c r="J24" s="76" t="n">
        <v>89</v>
      </c>
      <c r="K24" s="77" t="n">
        <v>6.2</v>
      </c>
      <c r="L24" s="76" t="n">
        <v>124</v>
      </c>
      <c r="M24" s="77" t="n">
        <v>8.6</v>
      </c>
      <c r="N24" s="76" t="n">
        <v>49</v>
      </c>
      <c r="O24" s="77" t="n">
        <v>3.4</v>
      </c>
      <c r="P24" s="76" t="n">
        <v>77</v>
      </c>
      <c r="Q24" s="77" t="n">
        <v>5.4</v>
      </c>
      <c r="R24" s="76" t="n">
        <v>13400</v>
      </c>
      <c r="S24" s="77" t="n">
        <v>10.4</v>
      </c>
      <c r="T24" s="76" t="n">
        <v>6602</v>
      </c>
      <c r="U24" s="76" t="n">
        <v>6798</v>
      </c>
      <c r="V24" s="76" t="n">
        <v>8146</v>
      </c>
      <c r="W24" s="53" t="n">
        <v>6.4</v>
      </c>
      <c r="X24" s="66" t="n">
        <v>93</v>
      </c>
      <c r="Y24" s="67" t="n">
        <v>87</v>
      </c>
      <c r="Z24" s="53"/>
      <c r="AA24" s="47" t="s">
        <v>44</v>
      </c>
    </row>
    <row r="25" s="75" customFormat="true" ht="12.75" hidden="false" customHeight="true" outlineLevel="0" collapsed="false">
      <c r="A25" s="47" t="s">
        <v>52</v>
      </c>
      <c r="B25" s="48"/>
      <c r="C25" s="76" t="n">
        <v>14929</v>
      </c>
      <c r="D25" s="77" t="n">
        <v>11.4563220082415</v>
      </c>
      <c r="E25" s="76" t="n">
        <v>7675</v>
      </c>
      <c r="F25" s="76" t="n">
        <v>7254</v>
      </c>
      <c r="G25" s="78" t="n">
        <v>1058</v>
      </c>
      <c r="H25" s="76" t="n">
        <v>7236</v>
      </c>
      <c r="I25" s="77" t="n">
        <v>48.5</v>
      </c>
      <c r="J25" s="76" t="n">
        <v>73</v>
      </c>
      <c r="K25" s="77" t="n">
        <v>4.9</v>
      </c>
      <c r="L25" s="76" t="n">
        <v>106</v>
      </c>
      <c r="M25" s="77" t="n">
        <v>7.1</v>
      </c>
      <c r="N25" s="76" t="n">
        <v>45</v>
      </c>
      <c r="O25" s="77" t="n">
        <v>3</v>
      </c>
      <c r="P25" s="76" t="n">
        <v>68</v>
      </c>
      <c r="Q25" s="77" t="n">
        <v>4.6</v>
      </c>
      <c r="R25" s="76" t="n">
        <v>12614</v>
      </c>
      <c r="S25" s="77" t="n">
        <v>9.67982087292911</v>
      </c>
      <c r="T25" s="76" t="n">
        <v>6150</v>
      </c>
      <c r="U25" s="76" t="n">
        <v>6464</v>
      </c>
      <c r="V25" s="76" t="n">
        <v>12610</v>
      </c>
      <c r="W25" s="53" t="n">
        <v>9.7</v>
      </c>
      <c r="X25" s="66" t="n">
        <v>120</v>
      </c>
      <c r="Y25" s="67" t="n">
        <v>125</v>
      </c>
      <c r="Z25" s="53"/>
      <c r="AA25" s="47" t="s">
        <v>52</v>
      </c>
    </row>
    <row r="26" s="75" customFormat="true" ht="12.75" hidden="false" customHeight="true" outlineLevel="0" collapsed="false">
      <c r="A26" s="47" t="s">
        <v>46</v>
      </c>
      <c r="B26" s="48"/>
      <c r="C26" s="76" t="n">
        <v>14373</v>
      </c>
      <c r="D26" s="77" t="n">
        <v>11.0296547809268</v>
      </c>
      <c r="E26" s="76" t="n">
        <v>7366</v>
      </c>
      <c r="F26" s="76" t="n">
        <v>7007</v>
      </c>
      <c r="G26" s="78" t="n">
        <v>1051</v>
      </c>
      <c r="H26" s="76" t="n">
        <v>7142</v>
      </c>
      <c r="I26" s="77" t="n">
        <v>49.7</v>
      </c>
      <c r="J26" s="76" t="n">
        <v>77</v>
      </c>
      <c r="K26" s="77" t="n">
        <v>5.3</v>
      </c>
      <c r="L26" s="76" t="n">
        <v>110</v>
      </c>
      <c r="M26" s="77" t="n">
        <v>7.6</v>
      </c>
      <c r="N26" s="76" t="n">
        <v>43</v>
      </c>
      <c r="O26" s="77" t="n">
        <v>3</v>
      </c>
      <c r="P26" s="76" t="n">
        <v>57</v>
      </c>
      <c r="Q26" s="77" t="n">
        <v>4</v>
      </c>
      <c r="R26" s="76" t="n">
        <v>14152</v>
      </c>
      <c r="S26" s="77" t="n">
        <v>10.8600622319401</v>
      </c>
      <c r="T26" s="76" t="n">
        <v>6825</v>
      </c>
      <c r="U26" s="76" t="n">
        <v>7327</v>
      </c>
      <c r="V26" s="76" t="n">
        <v>5777</v>
      </c>
      <c r="W26" s="53" t="n">
        <v>4.5</v>
      </c>
      <c r="X26" s="66" t="n">
        <v>78</v>
      </c>
      <c r="Y26" s="67" t="n">
        <v>73</v>
      </c>
      <c r="Z26" s="53"/>
      <c r="AA26" s="47" t="s">
        <v>46</v>
      </c>
    </row>
    <row r="27" s="54" customFormat="true" ht="12.75" hidden="false" customHeight="true" outlineLevel="0" collapsed="false">
      <c r="A27" s="68" t="s">
        <v>56</v>
      </c>
      <c r="B27" s="68"/>
      <c r="C27" s="71" t="n">
        <v>60041</v>
      </c>
      <c r="D27" s="72" t="n">
        <v>11.5399104345653</v>
      </c>
      <c r="E27" s="71" t="n">
        <v>30570</v>
      </c>
      <c r="F27" s="71" t="n">
        <v>29471</v>
      </c>
      <c r="G27" s="73" t="n">
        <v>1037</v>
      </c>
      <c r="H27" s="71" t="n">
        <v>30055</v>
      </c>
      <c r="I27" s="72" t="n">
        <v>50.1</v>
      </c>
      <c r="J27" s="71" t="n">
        <v>325</v>
      </c>
      <c r="K27" s="72" t="n">
        <v>5.4</v>
      </c>
      <c r="L27" s="71" t="n">
        <v>447</v>
      </c>
      <c r="M27" s="72" t="n">
        <v>7.4</v>
      </c>
      <c r="N27" s="71" t="n">
        <v>168</v>
      </c>
      <c r="O27" s="72" t="n">
        <v>2.8</v>
      </c>
      <c r="P27" s="71" t="n">
        <v>253</v>
      </c>
      <c r="Q27" s="72" t="n">
        <v>4.2</v>
      </c>
      <c r="R27" s="71" t="n">
        <v>55700</v>
      </c>
      <c r="S27" s="72" t="n">
        <v>10.7055680485883</v>
      </c>
      <c r="T27" s="71" t="n">
        <v>26504</v>
      </c>
      <c r="U27" s="71" t="n">
        <v>29196</v>
      </c>
      <c r="V27" s="71" t="n">
        <v>28903</v>
      </c>
      <c r="W27" s="43" t="n">
        <v>5.6</v>
      </c>
      <c r="X27" s="64" t="n">
        <v>245</v>
      </c>
      <c r="Y27" s="65" t="n">
        <v>280</v>
      </c>
      <c r="Z27" s="79"/>
      <c r="AA27" s="70" t="s">
        <v>56</v>
      </c>
      <c r="AB27" s="74"/>
    </row>
    <row r="28" s="75" customFormat="true" ht="12.75" hidden="false" customHeight="true" outlineLevel="0" collapsed="false">
      <c r="A28" s="47" t="s">
        <v>57</v>
      </c>
      <c r="B28" s="48"/>
      <c r="C28" s="76" t="n">
        <v>15106</v>
      </c>
      <c r="D28" s="77" t="n">
        <v>11.6773337946145</v>
      </c>
      <c r="E28" s="76" t="n">
        <v>7661</v>
      </c>
      <c r="F28" s="76" t="n">
        <v>7445</v>
      </c>
      <c r="G28" s="78" t="n">
        <v>1029</v>
      </c>
      <c r="H28" s="76" t="n">
        <v>7697</v>
      </c>
      <c r="I28" s="77" t="n">
        <v>51</v>
      </c>
      <c r="J28" s="76" t="n">
        <v>76</v>
      </c>
      <c r="K28" s="77" t="n">
        <v>5</v>
      </c>
      <c r="L28" s="76" t="n">
        <v>107</v>
      </c>
      <c r="M28" s="77" t="n">
        <v>7</v>
      </c>
      <c r="N28" s="76" t="n">
        <v>43</v>
      </c>
      <c r="O28" s="77" t="n">
        <v>2.8</v>
      </c>
      <c r="P28" s="76" t="n">
        <v>60</v>
      </c>
      <c r="Q28" s="77" t="n">
        <v>4</v>
      </c>
      <c r="R28" s="76" t="n">
        <v>15073</v>
      </c>
      <c r="S28" s="77" t="n">
        <v>11.6518239299765</v>
      </c>
      <c r="T28" s="76" t="n">
        <v>7098</v>
      </c>
      <c r="U28" s="76" t="n">
        <v>7975</v>
      </c>
      <c r="V28" s="76" t="n">
        <v>3441</v>
      </c>
      <c r="W28" s="53" t="n">
        <v>2.7</v>
      </c>
      <c r="X28" s="66" t="n">
        <v>54</v>
      </c>
      <c r="Y28" s="67" t="n">
        <v>44</v>
      </c>
      <c r="Z28" s="53"/>
      <c r="AA28" s="47" t="s">
        <v>57</v>
      </c>
      <c r="AB28" s="74"/>
    </row>
    <row r="29" s="75" customFormat="true" ht="12.75" hidden="false" customHeight="true" outlineLevel="0" collapsed="false">
      <c r="A29" s="47" t="s">
        <v>44</v>
      </c>
      <c r="B29" s="48"/>
      <c r="C29" s="76" t="n">
        <v>14875</v>
      </c>
      <c r="D29" s="77" t="n">
        <v>11.4987647421482</v>
      </c>
      <c r="E29" s="76" t="n">
        <v>7559</v>
      </c>
      <c r="F29" s="76" t="n">
        <v>7316</v>
      </c>
      <c r="G29" s="78" t="n">
        <v>1033</v>
      </c>
      <c r="H29" s="76" t="n">
        <v>7255</v>
      </c>
      <c r="I29" s="77" t="n">
        <v>48.8</v>
      </c>
      <c r="J29" s="76" t="n">
        <v>83</v>
      </c>
      <c r="K29" s="77" t="n">
        <v>5.5</v>
      </c>
      <c r="L29" s="76" t="n">
        <v>112</v>
      </c>
      <c r="M29" s="77" t="n">
        <v>7.5</v>
      </c>
      <c r="N29" s="76" t="n">
        <v>37</v>
      </c>
      <c r="O29" s="77" t="n">
        <v>2.5</v>
      </c>
      <c r="P29" s="76" t="n">
        <v>59</v>
      </c>
      <c r="Q29" s="77" t="n">
        <v>4</v>
      </c>
      <c r="R29" s="76" t="n">
        <v>13493</v>
      </c>
      <c r="S29" s="77" t="n">
        <v>10.430442532155</v>
      </c>
      <c r="T29" s="76" t="n">
        <v>6455</v>
      </c>
      <c r="U29" s="76" t="n">
        <v>7038</v>
      </c>
      <c r="V29" s="76" t="n">
        <v>7904</v>
      </c>
      <c r="W29" s="53" t="n">
        <v>6.2</v>
      </c>
      <c r="X29" s="66" t="n">
        <v>53</v>
      </c>
      <c r="Y29" s="67" t="n">
        <v>61</v>
      </c>
      <c r="Z29" s="53"/>
      <c r="AA29" s="47" t="s">
        <v>44</v>
      </c>
      <c r="AB29" s="74"/>
    </row>
    <row r="30" s="11" customFormat="true" ht="12.75" hidden="false" customHeight="true" outlineLevel="0" collapsed="false">
      <c r="A30" s="47" t="s">
        <v>52</v>
      </c>
      <c r="B30" s="48"/>
      <c r="C30" s="76" t="n">
        <v>15520</v>
      </c>
      <c r="D30" s="77" t="n">
        <v>11.8669604827408</v>
      </c>
      <c r="E30" s="76" t="n">
        <v>7912</v>
      </c>
      <c r="F30" s="76" t="n">
        <v>7608</v>
      </c>
      <c r="G30" s="78" t="n">
        <v>1040</v>
      </c>
      <c r="H30" s="76" t="n">
        <v>7732</v>
      </c>
      <c r="I30" s="77" t="n">
        <v>49.8</v>
      </c>
      <c r="J30" s="76" t="n">
        <v>70</v>
      </c>
      <c r="K30" s="77" t="n">
        <v>4.5</v>
      </c>
      <c r="L30" s="76" t="n">
        <v>108</v>
      </c>
      <c r="M30" s="77" t="n">
        <v>6.9</v>
      </c>
      <c r="N30" s="76" t="n">
        <v>53</v>
      </c>
      <c r="O30" s="77" t="n">
        <v>3.4</v>
      </c>
      <c r="P30" s="76" t="n">
        <v>74</v>
      </c>
      <c r="Q30" s="77" t="n">
        <v>4.8</v>
      </c>
      <c r="R30" s="76" t="n">
        <v>12626</v>
      </c>
      <c r="S30" s="77" t="n">
        <v>9.65413937210603</v>
      </c>
      <c r="T30" s="76" t="n">
        <v>6024</v>
      </c>
      <c r="U30" s="76" t="n">
        <v>6602</v>
      </c>
      <c r="V30" s="76" t="n">
        <v>11892</v>
      </c>
      <c r="W30" s="53" t="n">
        <v>9.2</v>
      </c>
      <c r="X30" s="66" t="n">
        <v>83</v>
      </c>
      <c r="Y30" s="67" t="n">
        <v>112</v>
      </c>
      <c r="Z30" s="53"/>
      <c r="AA30" s="47" t="s">
        <v>52</v>
      </c>
      <c r="AB30" s="74"/>
    </row>
    <row r="31" s="80" customFormat="true" ht="12.75" hidden="false" customHeight="true" outlineLevel="0" collapsed="false">
      <c r="A31" s="47" t="s">
        <v>46</v>
      </c>
      <c r="B31" s="48"/>
      <c r="C31" s="76" t="n">
        <v>14540</v>
      </c>
      <c r="D31" s="77" t="n">
        <v>11.1176292151451</v>
      </c>
      <c r="E31" s="76" t="n">
        <v>7438</v>
      </c>
      <c r="F31" s="76" t="n">
        <v>7102</v>
      </c>
      <c r="G31" s="78" t="n">
        <v>1047</v>
      </c>
      <c r="H31" s="76" t="n">
        <v>7371</v>
      </c>
      <c r="I31" s="77" t="n">
        <v>50.7</v>
      </c>
      <c r="J31" s="76" t="n">
        <v>96</v>
      </c>
      <c r="K31" s="77" t="n">
        <v>6.6</v>
      </c>
      <c r="L31" s="76" t="n">
        <v>120</v>
      </c>
      <c r="M31" s="77" t="n">
        <v>8.2</v>
      </c>
      <c r="N31" s="76" t="n">
        <v>35</v>
      </c>
      <c r="O31" s="77" t="n">
        <v>2.4</v>
      </c>
      <c r="P31" s="76" t="n">
        <v>60</v>
      </c>
      <c r="Q31" s="77" t="n">
        <v>4.1</v>
      </c>
      <c r="R31" s="76" t="n">
        <v>14508</v>
      </c>
      <c r="S31" s="77" t="n">
        <v>11.0931612553868</v>
      </c>
      <c r="T31" s="76" t="n">
        <v>6927</v>
      </c>
      <c r="U31" s="76" t="n">
        <v>7581</v>
      </c>
      <c r="V31" s="76" t="n">
        <v>5666</v>
      </c>
      <c r="W31" s="53" t="n">
        <v>4.4</v>
      </c>
      <c r="X31" s="66" t="n">
        <v>55</v>
      </c>
      <c r="Y31" s="67" t="n">
        <v>63</v>
      </c>
      <c r="Z31" s="53"/>
      <c r="AA31" s="47" t="s">
        <v>46</v>
      </c>
      <c r="AB31" s="74"/>
    </row>
    <row r="32" s="83" customFormat="true" ht="12.75" hidden="false" customHeight="true" outlineLevel="0" collapsed="false">
      <c r="A32" s="81" t="s">
        <v>58</v>
      </c>
      <c r="B32" s="81"/>
      <c r="C32" s="71" t="n">
        <v>59046</v>
      </c>
      <c r="D32" s="72" t="n">
        <v>11.2857661652555</v>
      </c>
      <c r="E32" s="71" t="n">
        <v>30165</v>
      </c>
      <c r="F32" s="71" t="n">
        <v>28881</v>
      </c>
      <c r="G32" s="73" t="n">
        <v>1044</v>
      </c>
      <c r="H32" s="71" t="n">
        <v>29710</v>
      </c>
      <c r="I32" s="72" t="n">
        <v>50.3</v>
      </c>
      <c r="J32" s="71" t="n">
        <v>317</v>
      </c>
      <c r="K32" s="72" t="n">
        <v>5.3</v>
      </c>
      <c r="L32" s="71" t="n">
        <v>437</v>
      </c>
      <c r="M32" s="72" t="n">
        <v>7.4</v>
      </c>
      <c r="N32" s="71" t="n">
        <v>165</v>
      </c>
      <c r="O32" s="72" t="n">
        <v>2.8</v>
      </c>
      <c r="P32" s="71" t="n">
        <v>235</v>
      </c>
      <c r="Q32" s="72" t="n">
        <v>4</v>
      </c>
      <c r="R32" s="71" t="n">
        <v>53856</v>
      </c>
      <c r="S32" s="72" t="n">
        <v>10.2937747281102</v>
      </c>
      <c r="T32" s="71" t="n">
        <v>25828</v>
      </c>
      <c r="U32" s="71" t="n">
        <v>28028</v>
      </c>
      <c r="V32" s="71" t="n">
        <v>27524</v>
      </c>
      <c r="W32" s="43" t="n">
        <v>5.26080391444791</v>
      </c>
      <c r="X32" s="64" t="n">
        <v>219</v>
      </c>
      <c r="Y32" s="65" t="n">
        <v>279</v>
      </c>
      <c r="Z32" s="79"/>
      <c r="AA32" s="82" t="s">
        <v>58</v>
      </c>
      <c r="AB32" s="74"/>
    </row>
    <row r="33" s="80" customFormat="true" ht="12.75" hidden="false" customHeight="true" outlineLevel="0" collapsed="false">
      <c r="A33" s="47" t="s">
        <v>59</v>
      </c>
      <c r="B33" s="48"/>
      <c r="C33" s="76" t="n">
        <v>14505</v>
      </c>
      <c r="D33" s="77" t="n">
        <v>11.2436845760304</v>
      </c>
      <c r="E33" s="76" t="n">
        <v>7499</v>
      </c>
      <c r="F33" s="76" t="n">
        <v>7006</v>
      </c>
      <c r="G33" s="78" t="n">
        <v>1070</v>
      </c>
      <c r="H33" s="76" t="n">
        <v>7431</v>
      </c>
      <c r="I33" s="77" t="n">
        <v>51.2</v>
      </c>
      <c r="J33" s="76" t="n">
        <v>71</v>
      </c>
      <c r="K33" s="77" t="n">
        <v>4.9</v>
      </c>
      <c r="L33" s="76" t="n">
        <v>98</v>
      </c>
      <c r="M33" s="77" t="n">
        <v>6.7</v>
      </c>
      <c r="N33" s="76" t="n">
        <v>42</v>
      </c>
      <c r="O33" s="77" t="n">
        <v>2.9</v>
      </c>
      <c r="P33" s="76" t="n">
        <v>62</v>
      </c>
      <c r="Q33" s="77" t="n">
        <v>4.3</v>
      </c>
      <c r="R33" s="76" t="n">
        <v>14830</v>
      </c>
      <c r="S33" s="77" t="n">
        <v>11.4956113245454</v>
      </c>
      <c r="T33" s="76" t="n">
        <v>7014</v>
      </c>
      <c r="U33" s="76" t="n">
        <v>7816</v>
      </c>
      <c r="V33" s="76" t="n">
        <v>3194</v>
      </c>
      <c r="W33" s="53" t="n">
        <v>2.47585856848266</v>
      </c>
      <c r="X33" s="66" t="n">
        <v>22</v>
      </c>
      <c r="Y33" s="67" t="n">
        <v>31</v>
      </c>
      <c r="AA33" s="84" t="s">
        <v>59</v>
      </c>
      <c r="AB33" s="74"/>
    </row>
    <row r="34" s="80" customFormat="true" ht="12.75" hidden="false" customHeight="true" outlineLevel="0" collapsed="false">
      <c r="A34" s="80" t="s">
        <v>44</v>
      </c>
      <c r="B34" s="85"/>
      <c r="C34" s="76" t="n">
        <v>14866</v>
      </c>
      <c r="D34" s="77" t="n">
        <v>11.3968850011206</v>
      </c>
      <c r="E34" s="76" t="n">
        <v>7570</v>
      </c>
      <c r="F34" s="76" t="n">
        <v>7296</v>
      </c>
      <c r="G34" s="78" t="n">
        <v>1038</v>
      </c>
      <c r="H34" s="76" t="n">
        <v>7361</v>
      </c>
      <c r="I34" s="77" t="n">
        <v>49.5</v>
      </c>
      <c r="J34" s="76" t="n">
        <v>100</v>
      </c>
      <c r="K34" s="77" t="n">
        <v>6.7</v>
      </c>
      <c r="L34" s="76" t="n">
        <v>133</v>
      </c>
      <c r="M34" s="77" t="n">
        <v>8.9</v>
      </c>
      <c r="N34" s="76" t="n">
        <v>48</v>
      </c>
      <c r="O34" s="77" t="n">
        <v>3.2</v>
      </c>
      <c r="P34" s="76" t="n">
        <v>60</v>
      </c>
      <c r="Q34" s="77" t="n">
        <v>4</v>
      </c>
      <c r="R34" s="76" t="n">
        <v>12770</v>
      </c>
      <c r="S34" s="77" t="n">
        <v>9.79000547990781</v>
      </c>
      <c r="T34" s="76" t="n">
        <v>6185</v>
      </c>
      <c r="U34" s="76" t="n">
        <v>6585</v>
      </c>
      <c r="V34" s="76" t="n">
        <v>7877</v>
      </c>
      <c r="W34" s="53" t="n">
        <v>6.03883110142786</v>
      </c>
      <c r="X34" s="66" t="n">
        <v>62</v>
      </c>
      <c r="Y34" s="67" t="n">
        <v>83</v>
      </c>
      <c r="Z34" s="53"/>
      <c r="AA34" s="47" t="s">
        <v>44</v>
      </c>
      <c r="AB34" s="74"/>
    </row>
    <row r="35" s="80" customFormat="true" ht="12.75" hidden="false" customHeight="true" outlineLevel="0" collapsed="false">
      <c r="A35" s="80" t="s">
        <v>52</v>
      </c>
      <c r="B35" s="85"/>
      <c r="C35" s="76" t="n">
        <v>15258</v>
      </c>
      <c r="D35" s="77" t="n">
        <v>11.5702625282859</v>
      </c>
      <c r="E35" s="76" t="n">
        <v>7768</v>
      </c>
      <c r="F35" s="76" t="n">
        <v>7490</v>
      </c>
      <c r="G35" s="78" t="n">
        <v>1037</v>
      </c>
      <c r="H35" s="76" t="n">
        <v>7607</v>
      </c>
      <c r="I35" s="77" t="n">
        <v>49.9</v>
      </c>
      <c r="J35" s="76" t="n">
        <v>68</v>
      </c>
      <c r="K35" s="77" t="n">
        <v>4.4</v>
      </c>
      <c r="L35" s="76" t="n">
        <v>99</v>
      </c>
      <c r="M35" s="77" t="n">
        <v>6.5</v>
      </c>
      <c r="N35" s="76" t="n">
        <v>39</v>
      </c>
      <c r="O35" s="77" t="n">
        <v>2.6</v>
      </c>
      <c r="P35" s="76" t="n">
        <v>60</v>
      </c>
      <c r="Q35" s="77" t="n">
        <v>3.9</v>
      </c>
      <c r="R35" s="76" t="n">
        <v>12427</v>
      </c>
      <c r="S35" s="77" t="n">
        <v>9.4234927539002</v>
      </c>
      <c r="T35" s="76" t="n">
        <v>6062</v>
      </c>
      <c r="U35" s="76" t="n">
        <v>6365</v>
      </c>
      <c r="V35" s="76" t="n">
        <v>11251</v>
      </c>
      <c r="W35" s="53" t="n">
        <v>8.53172261801972</v>
      </c>
      <c r="X35" s="66" t="n">
        <v>78</v>
      </c>
      <c r="Y35" s="67" t="n">
        <v>114</v>
      </c>
      <c r="Z35" s="53"/>
      <c r="AA35" s="47" t="s">
        <v>52</v>
      </c>
      <c r="AB35" s="74"/>
      <c r="AC35" s="53"/>
      <c r="AD35" s="86"/>
      <c r="AE35" s="53"/>
      <c r="AF35" s="86"/>
      <c r="AG35" s="53"/>
      <c r="AH35" s="86"/>
      <c r="AI35" s="53"/>
      <c r="AJ35" s="86"/>
      <c r="AK35" s="86"/>
      <c r="AL35" s="86"/>
      <c r="AM35" s="53"/>
      <c r="AN35" s="66"/>
      <c r="AO35" s="66"/>
    </row>
    <row r="36" s="80" customFormat="true" ht="12.75" hidden="false" customHeight="true" outlineLevel="0" collapsed="false">
      <c r="A36" s="80" t="s">
        <v>46</v>
      </c>
      <c r="B36" s="85"/>
      <c r="C36" s="76" t="n">
        <v>14417</v>
      </c>
      <c r="D36" s="77" t="n">
        <v>10.9325255518612</v>
      </c>
      <c r="E36" s="76" t="n">
        <v>7328</v>
      </c>
      <c r="F36" s="76" t="n">
        <v>7089</v>
      </c>
      <c r="G36" s="78" t="n">
        <v>1034</v>
      </c>
      <c r="H36" s="76" t="n">
        <v>7311</v>
      </c>
      <c r="I36" s="77" t="n">
        <v>50.7</v>
      </c>
      <c r="J36" s="76" t="n">
        <v>78</v>
      </c>
      <c r="K36" s="77" t="n">
        <v>5.4</v>
      </c>
      <c r="L36" s="76" t="n">
        <v>107</v>
      </c>
      <c r="M36" s="77" t="n">
        <v>7.4</v>
      </c>
      <c r="N36" s="76" t="n">
        <v>36</v>
      </c>
      <c r="O36" s="77" t="n">
        <v>2.5</v>
      </c>
      <c r="P36" s="76" t="n">
        <v>53</v>
      </c>
      <c r="Q36" s="77" t="n">
        <v>3.7</v>
      </c>
      <c r="R36" s="76" t="n">
        <v>13829</v>
      </c>
      <c r="S36" s="77" t="n">
        <v>10.486640483921</v>
      </c>
      <c r="T36" s="76" t="n">
        <v>6567</v>
      </c>
      <c r="U36" s="76" t="n">
        <v>7262</v>
      </c>
      <c r="V36" s="76" t="n">
        <v>5202</v>
      </c>
      <c r="W36" s="53" t="n">
        <v>3.94471789698148</v>
      </c>
      <c r="X36" s="66" t="n">
        <v>57</v>
      </c>
      <c r="Y36" s="67" t="n">
        <v>51</v>
      </c>
      <c r="Z36" s="53"/>
      <c r="AA36" s="47" t="s">
        <v>46</v>
      </c>
      <c r="AB36" s="74"/>
      <c r="AC36" s="53"/>
      <c r="AD36" s="86"/>
      <c r="AE36" s="53"/>
      <c r="AF36" s="86"/>
      <c r="AG36" s="53"/>
      <c r="AH36" s="86"/>
      <c r="AI36" s="53"/>
      <c r="AJ36" s="86"/>
      <c r="AK36" s="86"/>
      <c r="AL36" s="86"/>
      <c r="AM36" s="53"/>
      <c r="AN36" s="66"/>
      <c r="AO36" s="66"/>
    </row>
    <row r="37" s="80" customFormat="true" ht="12.75" hidden="false" customHeight="true" outlineLevel="0" collapsed="false">
      <c r="A37" s="57" t="s">
        <v>60</v>
      </c>
      <c r="B37" s="57"/>
      <c r="C37" s="71" t="n">
        <v>58791</v>
      </c>
      <c r="D37" s="72" t="n">
        <v>11.172323362852</v>
      </c>
      <c r="E37" s="71" t="n">
        <v>29872</v>
      </c>
      <c r="F37" s="71" t="n">
        <v>28919</v>
      </c>
      <c r="G37" s="73" t="n">
        <v>1033</v>
      </c>
      <c r="H37" s="71" t="n">
        <v>29528</v>
      </c>
      <c r="I37" s="72" t="n">
        <v>50.2</v>
      </c>
      <c r="J37" s="71" t="n">
        <v>291</v>
      </c>
      <c r="K37" s="72" t="n">
        <v>4.9</v>
      </c>
      <c r="L37" s="71" t="n">
        <v>409</v>
      </c>
      <c r="M37" s="72" t="n">
        <v>6.9</v>
      </c>
      <c r="N37" s="71" t="n">
        <v>150</v>
      </c>
      <c r="O37" s="72" t="n">
        <v>2.6</v>
      </c>
      <c r="P37" s="71" t="n">
        <v>218</v>
      </c>
      <c r="Q37" s="72" t="n">
        <v>3.7</v>
      </c>
      <c r="R37" s="71" t="n">
        <v>53967</v>
      </c>
      <c r="S37" s="72" t="n">
        <v>10.2555965185664</v>
      </c>
      <c r="T37" s="71" t="n">
        <v>25963</v>
      </c>
      <c r="U37" s="71" t="n">
        <v>28004</v>
      </c>
      <c r="V37" s="71" t="n">
        <v>28480</v>
      </c>
      <c r="W37" s="43" t="n">
        <v>5.41218501767322</v>
      </c>
      <c r="X37" s="64" t="n">
        <v>197</v>
      </c>
      <c r="Y37" s="65" t="n">
        <v>268</v>
      </c>
      <c r="Z37" s="83"/>
      <c r="AA37" s="44" t="s">
        <v>60</v>
      </c>
      <c r="AB37" s="44"/>
      <c r="AC37" s="53"/>
      <c r="AD37" s="86"/>
      <c r="AE37" s="53"/>
      <c r="AF37" s="86"/>
      <c r="AG37" s="53"/>
      <c r="AH37" s="86"/>
      <c r="AI37" s="53"/>
      <c r="AJ37" s="86"/>
      <c r="AK37" s="86"/>
      <c r="AL37" s="86"/>
      <c r="AM37" s="53"/>
      <c r="AN37" s="66"/>
      <c r="AO37" s="66"/>
    </row>
    <row r="38" s="80" customFormat="true" ht="12.75" hidden="false" customHeight="true" outlineLevel="0" collapsed="false">
      <c r="A38" s="80" t="s">
        <v>61</v>
      </c>
      <c r="B38" s="87"/>
      <c r="C38" s="88" t="n">
        <v>14669</v>
      </c>
      <c r="D38" s="77" t="n">
        <v>11.3053370157813</v>
      </c>
      <c r="E38" s="76" t="n">
        <v>7437</v>
      </c>
      <c r="F38" s="76" t="n">
        <v>7232</v>
      </c>
      <c r="G38" s="78" t="n">
        <v>1028</v>
      </c>
      <c r="H38" s="76" t="n">
        <v>7516</v>
      </c>
      <c r="I38" s="77" t="n">
        <v>51.2</v>
      </c>
      <c r="J38" s="76" t="n">
        <v>77</v>
      </c>
      <c r="K38" s="77" t="n">
        <v>5.2</v>
      </c>
      <c r="L38" s="76" t="n">
        <v>115</v>
      </c>
      <c r="M38" s="77" t="n">
        <v>7.8</v>
      </c>
      <c r="N38" s="76" t="n">
        <v>45</v>
      </c>
      <c r="O38" s="77" t="n">
        <v>3.1</v>
      </c>
      <c r="P38" s="76" t="n">
        <v>64</v>
      </c>
      <c r="Q38" s="77" t="n">
        <v>4.4</v>
      </c>
      <c r="R38" s="76" t="n">
        <v>14690</v>
      </c>
      <c r="S38" s="77" t="n">
        <v>11.3215216280474</v>
      </c>
      <c r="T38" s="76" t="n">
        <v>7011</v>
      </c>
      <c r="U38" s="76" t="n">
        <v>7679</v>
      </c>
      <c r="V38" s="76" t="n">
        <v>3133</v>
      </c>
      <c r="W38" s="53" t="n">
        <v>2.41459001093755</v>
      </c>
      <c r="X38" s="66" t="n">
        <v>25</v>
      </c>
      <c r="Y38" s="67" t="n">
        <v>37</v>
      </c>
      <c r="Z38" s="89"/>
      <c r="AA38" s="89" t="s">
        <v>61</v>
      </c>
      <c r="AB38" s="87"/>
      <c r="AC38" s="53"/>
      <c r="AD38" s="86"/>
      <c r="AE38" s="53"/>
      <c r="AF38" s="86"/>
      <c r="AG38" s="53"/>
      <c r="AH38" s="86"/>
      <c r="AI38" s="53"/>
      <c r="AJ38" s="86"/>
      <c r="AK38" s="86"/>
      <c r="AL38" s="86"/>
      <c r="AM38" s="53"/>
      <c r="AN38" s="66"/>
      <c r="AO38" s="66"/>
    </row>
    <row r="39" s="80" customFormat="true" ht="12.75" hidden="false" customHeight="true" outlineLevel="0" collapsed="false">
      <c r="A39" s="80" t="s">
        <v>44</v>
      </c>
      <c r="B39" s="87"/>
      <c r="C39" s="88" t="n">
        <v>14742</v>
      </c>
      <c r="D39" s="77" t="n">
        <v>11.2367450876059</v>
      </c>
      <c r="E39" s="76" t="n">
        <v>7441</v>
      </c>
      <c r="F39" s="76" t="n">
        <v>7301</v>
      </c>
      <c r="G39" s="78" t="n">
        <v>1019</v>
      </c>
      <c r="H39" s="76" t="n">
        <v>7369</v>
      </c>
      <c r="I39" s="77" t="n">
        <v>50</v>
      </c>
      <c r="J39" s="76" t="n">
        <v>68</v>
      </c>
      <c r="K39" s="77" t="n">
        <v>4.6</v>
      </c>
      <c r="L39" s="76" t="n">
        <v>95</v>
      </c>
      <c r="M39" s="77" t="n">
        <v>6.4</v>
      </c>
      <c r="N39" s="76" t="n">
        <v>34</v>
      </c>
      <c r="O39" s="77" t="n">
        <v>2.3</v>
      </c>
      <c r="P39" s="76" t="n">
        <v>50</v>
      </c>
      <c r="Q39" s="77" t="n">
        <v>3.4</v>
      </c>
      <c r="R39" s="76" t="n">
        <v>12812</v>
      </c>
      <c r="S39" s="77" t="n">
        <v>9.76564767754764</v>
      </c>
      <c r="T39" s="76" t="n">
        <v>6152</v>
      </c>
      <c r="U39" s="76" t="n">
        <v>6660</v>
      </c>
      <c r="V39" s="76" t="n">
        <v>8290</v>
      </c>
      <c r="W39" s="53" t="n">
        <v>6.31885882351467</v>
      </c>
      <c r="X39" s="66" t="n">
        <v>53</v>
      </c>
      <c r="Y39" s="67" t="n">
        <v>74</v>
      </c>
      <c r="Z39" s="86"/>
      <c r="AA39" s="84" t="s">
        <v>44</v>
      </c>
      <c r="AB39" s="86"/>
      <c r="AC39" s="53"/>
      <c r="AD39" s="86"/>
      <c r="AE39" s="53"/>
      <c r="AF39" s="86"/>
      <c r="AG39" s="53"/>
      <c r="AH39" s="86"/>
      <c r="AI39" s="53"/>
      <c r="AJ39" s="86"/>
      <c r="AK39" s="86"/>
      <c r="AL39" s="86"/>
      <c r="AM39" s="53"/>
      <c r="AN39" s="66"/>
      <c r="AO39" s="66"/>
    </row>
    <row r="40" s="80" customFormat="true" ht="12.75" hidden="false" customHeight="true" outlineLevel="0" collapsed="false">
      <c r="A40" s="80" t="s">
        <v>52</v>
      </c>
      <c r="B40" s="87"/>
      <c r="C40" s="88" t="n">
        <v>14910</v>
      </c>
      <c r="D40" s="77" t="n">
        <v>11.2412687369971</v>
      </c>
      <c r="E40" s="49" t="n">
        <v>7688</v>
      </c>
      <c r="F40" s="49" t="n">
        <v>7222</v>
      </c>
      <c r="G40" s="78" t="n">
        <v>1065</v>
      </c>
      <c r="H40" s="76" t="n">
        <v>7305</v>
      </c>
      <c r="I40" s="77" t="n">
        <v>49</v>
      </c>
      <c r="J40" s="76" t="n">
        <v>78</v>
      </c>
      <c r="K40" s="77" t="n">
        <v>5.2</v>
      </c>
      <c r="L40" s="76" t="n">
        <v>105</v>
      </c>
      <c r="M40" s="77" t="n">
        <v>7</v>
      </c>
      <c r="N40" s="76" t="n">
        <v>33</v>
      </c>
      <c r="O40" s="77" t="n">
        <v>2.2</v>
      </c>
      <c r="P40" s="76" t="n">
        <v>49</v>
      </c>
      <c r="Q40" s="77" t="n">
        <v>3.3</v>
      </c>
      <c r="R40" s="76" t="n">
        <v>12506</v>
      </c>
      <c r="S40" s="77" t="n">
        <v>9.42879321427804</v>
      </c>
      <c r="T40" s="76" t="n">
        <v>5979</v>
      </c>
      <c r="U40" s="76" t="n">
        <v>6527</v>
      </c>
      <c r="V40" s="76" t="n">
        <v>11577</v>
      </c>
      <c r="W40" s="53" t="n">
        <v>8.72838150021565</v>
      </c>
      <c r="X40" s="66" t="n">
        <v>72</v>
      </c>
      <c r="Y40" s="67" t="n">
        <v>99</v>
      </c>
      <c r="Z40" s="86"/>
      <c r="AA40" s="84" t="s">
        <v>52</v>
      </c>
      <c r="AB40" s="86"/>
      <c r="AC40" s="53"/>
      <c r="AD40" s="86"/>
      <c r="AE40" s="53"/>
      <c r="AF40" s="86"/>
      <c r="AG40" s="53"/>
      <c r="AH40" s="86"/>
      <c r="AI40" s="53"/>
      <c r="AJ40" s="86"/>
      <c r="AK40" s="86"/>
      <c r="AL40" s="86"/>
      <c r="AM40" s="53"/>
      <c r="AN40" s="66"/>
      <c r="AO40" s="66"/>
    </row>
    <row r="41" s="80" customFormat="true" ht="12.75" hidden="false" customHeight="true" outlineLevel="0" collapsed="false">
      <c r="A41" s="80" t="s">
        <v>46</v>
      </c>
      <c r="B41" s="87"/>
      <c r="C41" s="88" t="n">
        <v>14470</v>
      </c>
      <c r="D41" s="53" t="n">
        <v>10.9095344483131</v>
      </c>
      <c r="E41" s="90" t="n">
        <v>7306</v>
      </c>
      <c r="F41" s="90" t="n">
        <v>7164</v>
      </c>
      <c r="G41" s="91" t="n">
        <v>1020</v>
      </c>
      <c r="H41" s="86" t="n">
        <v>7338</v>
      </c>
      <c r="I41" s="53" t="n">
        <v>50.7</v>
      </c>
      <c r="J41" s="86" t="n">
        <v>68</v>
      </c>
      <c r="K41" s="53" t="n">
        <v>4.7</v>
      </c>
      <c r="L41" s="86" t="n">
        <v>94</v>
      </c>
      <c r="M41" s="53" t="n">
        <v>6.5</v>
      </c>
      <c r="N41" s="86" t="n">
        <v>38</v>
      </c>
      <c r="O41" s="53" t="n">
        <v>2.6</v>
      </c>
      <c r="P41" s="86" t="n">
        <v>55</v>
      </c>
      <c r="Q41" s="53" t="n">
        <v>3.8</v>
      </c>
      <c r="R41" s="86" t="n">
        <v>13959</v>
      </c>
      <c r="S41" s="53" t="n">
        <v>10.5242703085005</v>
      </c>
      <c r="T41" s="86" t="n">
        <v>6821</v>
      </c>
      <c r="U41" s="86" t="n">
        <v>7138</v>
      </c>
      <c r="V41" s="86" t="n">
        <v>5480</v>
      </c>
      <c r="W41" s="53" t="n">
        <v>4.13159977724642</v>
      </c>
      <c r="X41" s="66" t="n">
        <v>47</v>
      </c>
      <c r="Y41" s="66" t="n">
        <v>58</v>
      </c>
      <c r="Z41" s="88"/>
      <c r="AA41" s="84" t="s">
        <v>46</v>
      </c>
    </row>
    <row r="42" s="80" customFormat="true" ht="12.75" hidden="false" customHeight="true" outlineLevel="0" collapsed="false">
      <c r="A42" s="57" t="s">
        <v>62</v>
      </c>
      <c r="B42" s="57"/>
      <c r="C42" s="92" t="n">
        <v>58590</v>
      </c>
      <c r="D42" s="72" t="n">
        <v>11.0549255646333</v>
      </c>
      <c r="E42" s="71" t="n">
        <v>30111</v>
      </c>
      <c r="F42" s="71" t="n">
        <v>28479</v>
      </c>
      <c r="G42" s="73" t="n">
        <v>1057.3053829</v>
      </c>
      <c r="H42" s="71" t="n">
        <v>29888</v>
      </c>
      <c r="I42" s="72" t="n">
        <v>51</v>
      </c>
      <c r="J42" s="71" t="n">
        <v>299</v>
      </c>
      <c r="K42" s="72" t="n">
        <v>5.1</v>
      </c>
      <c r="L42" s="71" t="n">
        <v>409</v>
      </c>
      <c r="M42" s="72" t="n">
        <v>6.9</v>
      </c>
      <c r="N42" s="71" t="n">
        <v>159</v>
      </c>
      <c r="O42" s="72" t="n">
        <v>2.7</v>
      </c>
      <c r="P42" s="71" t="n">
        <v>238</v>
      </c>
      <c r="Q42" s="72" t="n">
        <v>4.1</v>
      </c>
      <c r="R42" s="71" t="n">
        <v>53661</v>
      </c>
      <c r="S42" s="72" t="n">
        <v>10.1249080171324</v>
      </c>
      <c r="T42" s="71" t="n">
        <v>25913</v>
      </c>
      <c r="U42" s="71" t="n">
        <v>27748</v>
      </c>
      <c r="V42" s="71" t="n">
        <v>29135</v>
      </c>
      <c r="W42" s="43" t="n">
        <v>5.4972735334629</v>
      </c>
      <c r="X42" s="64" t="n">
        <v>229</v>
      </c>
      <c r="Y42" s="65" t="n">
        <v>325</v>
      </c>
      <c r="Z42" s="93"/>
      <c r="AA42" s="44" t="s">
        <v>62</v>
      </c>
    </row>
    <row r="43" s="80" customFormat="true" ht="12.75" hidden="false" customHeight="true" outlineLevel="0" collapsed="false">
      <c r="A43" s="80" t="s">
        <v>63</v>
      </c>
      <c r="B43" s="87"/>
      <c r="C43" s="88" t="n">
        <v>14613</v>
      </c>
      <c r="D43" s="77" t="n">
        <v>11.1820663282955</v>
      </c>
      <c r="E43" s="76" t="n">
        <v>7494</v>
      </c>
      <c r="F43" s="76" t="n">
        <v>7119</v>
      </c>
      <c r="G43" s="78" t="n">
        <v>1052.6759376</v>
      </c>
      <c r="H43" s="76" t="n">
        <v>7515</v>
      </c>
      <c r="I43" s="77" t="n">
        <v>51.4</v>
      </c>
      <c r="J43" s="76" t="n">
        <v>87</v>
      </c>
      <c r="K43" s="77" t="n">
        <v>5.9</v>
      </c>
      <c r="L43" s="76" t="n">
        <v>115</v>
      </c>
      <c r="M43" s="77" t="n">
        <v>7.8</v>
      </c>
      <c r="N43" s="76" t="n">
        <v>40</v>
      </c>
      <c r="O43" s="77" t="n">
        <v>2.7</v>
      </c>
      <c r="P43" s="76" t="n">
        <v>62</v>
      </c>
      <c r="Q43" s="77" t="n">
        <v>4.2</v>
      </c>
      <c r="R43" s="76" t="n">
        <v>14535</v>
      </c>
      <c r="S43" s="77" t="n">
        <v>11.1223796675409</v>
      </c>
      <c r="T43" s="76" t="n">
        <v>7005</v>
      </c>
      <c r="U43" s="76" t="n">
        <v>7530</v>
      </c>
      <c r="V43" s="76" t="n">
        <v>3131</v>
      </c>
      <c r="W43" s="53" t="n">
        <v>2.39588377977782</v>
      </c>
      <c r="X43" s="66" t="n">
        <v>47</v>
      </c>
      <c r="Y43" s="67" t="n">
        <v>51</v>
      </c>
      <c r="Z43" s="89"/>
      <c r="AA43" s="89" t="s">
        <v>63</v>
      </c>
      <c r="AB43" s="87"/>
    </row>
    <row r="44" s="80" customFormat="true" ht="12.75" hidden="false" customHeight="true" outlineLevel="0" collapsed="false">
      <c r="A44" s="80" t="s">
        <v>44</v>
      </c>
      <c r="B44" s="87"/>
      <c r="C44" s="88" t="n">
        <v>14708</v>
      </c>
      <c r="D44" s="77" t="n">
        <v>11.1310829211167</v>
      </c>
      <c r="E44" s="76" t="n">
        <v>7571</v>
      </c>
      <c r="F44" s="76" t="n">
        <v>7137</v>
      </c>
      <c r="G44" s="78" t="n">
        <v>1060.8098641</v>
      </c>
      <c r="H44" s="76" t="n">
        <v>7374</v>
      </c>
      <c r="I44" s="77" t="n">
        <v>50.1</v>
      </c>
      <c r="J44" s="76" t="n">
        <v>82</v>
      </c>
      <c r="K44" s="77" t="n">
        <v>5.5</v>
      </c>
      <c r="L44" s="76" t="n">
        <v>110</v>
      </c>
      <c r="M44" s="77" t="n">
        <v>7.4</v>
      </c>
      <c r="N44" s="76" t="n">
        <v>43</v>
      </c>
      <c r="O44" s="77" t="n">
        <v>2.9</v>
      </c>
      <c r="P44" s="76" t="n">
        <v>58</v>
      </c>
      <c r="Q44" s="77" t="n">
        <v>3.9</v>
      </c>
      <c r="R44" s="76" t="n">
        <v>12971</v>
      </c>
      <c r="S44" s="77" t="n">
        <v>9.81651322884176</v>
      </c>
      <c r="T44" s="76" t="n">
        <v>6251</v>
      </c>
      <c r="U44" s="76" t="n">
        <v>6720</v>
      </c>
      <c r="V44" s="76" t="n">
        <v>8644</v>
      </c>
      <c r="W44" s="53" t="n">
        <v>6.54181947036529</v>
      </c>
      <c r="X44" s="66" t="n">
        <v>53</v>
      </c>
      <c r="Y44" s="67" t="n">
        <v>81</v>
      </c>
      <c r="Z44" s="89"/>
      <c r="AA44" s="84" t="s">
        <v>44</v>
      </c>
      <c r="AB44" s="87"/>
    </row>
    <row r="45" s="80" customFormat="true" ht="12.75" hidden="false" customHeight="true" outlineLevel="0" collapsed="false">
      <c r="A45" s="80" t="s">
        <v>45</v>
      </c>
      <c r="B45" s="87"/>
      <c r="C45" s="88" t="n">
        <v>15216</v>
      </c>
      <c r="D45" s="77" t="n">
        <v>11.3903707781197</v>
      </c>
      <c r="E45" s="49" t="n">
        <v>7853</v>
      </c>
      <c r="F45" s="49" t="n">
        <v>7363</v>
      </c>
      <c r="G45" s="78" t="n">
        <v>1066.548961</v>
      </c>
      <c r="H45" s="76" t="n">
        <v>7747</v>
      </c>
      <c r="I45" s="77" t="n">
        <v>50.9</v>
      </c>
      <c r="J45" s="76" t="n">
        <v>59</v>
      </c>
      <c r="K45" s="77" t="n">
        <v>3.9</v>
      </c>
      <c r="L45" s="76" t="n">
        <v>86</v>
      </c>
      <c r="M45" s="77" t="n">
        <v>5.6</v>
      </c>
      <c r="N45" s="76" t="n">
        <v>36</v>
      </c>
      <c r="O45" s="77" t="n">
        <v>2.4</v>
      </c>
      <c r="P45" s="76" t="n">
        <v>51</v>
      </c>
      <c r="Q45" s="77" t="n">
        <v>3.4</v>
      </c>
      <c r="R45" s="76" t="n">
        <v>12618</v>
      </c>
      <c r="S45" s="77" t="n">
        <v>9.44556378012054</v>
      </c>
      <c r="T45" s="76" t="n">
        <v>6224</v>
      </c>
      <c r="U45" s="76" t="n">
        <v>6394</v>
      </c>
      <c r="V45" s="76" t="n">
        <v>11653</v>
      </c>
      <c r="W45" s="53" t="n">
        <v>8.72318550719169</v>
      </c>
      <c r="X45" s="66" t="n">
        <v>74</v>
      </c>
      <c r="Y45" s="67" t="n">
        <v>120</v>
      </c>
      <c r="Z45" s="94"/>
      <c r="AA45" s="84" t="s">
        <v>52</v>
      </c>
      <c r="AB45" s="87"/>
    </row>
    <row r="46" s="80" customFormat="true" ht="12.75" hidden="false" customHeight="true" outlineLevel="0" collapsed="false">
      <c r="A46" s="80" t="s">
        <v>64</v>
      </c>
      <c r="B46" s="87"/>
      <c r="C46" s="88" t="n">
        <v>14053</v>
      </c>
      <c r="D46" s="53" t="n">
        <v>10.5197739579992</v>
      </c>
      <c r="E46" s="90" t="n">
        <v>7193</v>
      </c>
      <c r="F46" s="90" t="n">
        <v>6860</v>
      </c>
      <c r="G46" s="91" t="n">
        <v>1048.5422741</v>
      </c>
      <c r="H46" s="86" t="n">
        <v>7252</v>
      </c>
      <c r="I46" s="53" t="n">
        <v>51.6</v>
      </c>
      <c r="J46" s="86" t="n">
        <v>71</v>
      </c>
      <c r="K46" s="53" t="n">
        <v>5</v>
      </c>
      <c r="L46" s="86" t="n">
        <v>98</v>
      </c>
      <c r="M46" s="53" t="n">
        <v>6.9</v>
      </c>
      <c r="N46" s="86" t="n">
        <v>40</v>
      </c>
      <c r="O46" s="53" t="n">
        <v>2.8</v>
      </c>
      <c r="P46" s="86" t="n">
        <v>67</v>
      </c>
      <c r="Q46" s="53" t="n">
        <v>4.8</v>
      </c>
      <c r="R46" s="86" t="n">
        <v>13537</v>
      </c>
      <c r="S46" s="53" t="n">
        <v>10.1335074410756</v>
      </c>
      <c r="T46" s="86" t="n">
        <v>6433</v>
      </c>
      <c r="U46" s="86" t="n">
        <v>7104</v>
      </c>
      <c r="V46" s="86" t="n">
        <v>5707</v>
      </c>
      <c r="W46" s="53" t="n">
        <v>4.27213762031605</v>
      </c>
      <c r="X46" s="66" t="n">
        <v>55</v>
      </c>
      <c r="Y46" s="66" t="n">
        <v>73</v>
      </c>
      <c r="Z46" s="94"/>
      <c r="AA46" s="84" t="s">
        <v>46</v>
      </c>
      <c r="AB46" s="87"/>
    </row>
    <row r="47" s="80" customFormat="true" ht="12.75" hidden="false" customHeight="true" outlineLevel="0" collapsed="false">
      <c r="A47" s="57" t="s">
        <v>65</v>
      </c>
      <c r="B47" s="57"/>
      <c r="C47" s="92" t="n">
        <v>58027</v>
      </c>
      <c r="D47" s="72" t="n">
        <v>10.9</v>
      </c>
      <c r="E47" s="71" t="n">
        <v>29713</v>
      </c>
      <c r="F47" s="71" t="n">
        <v>28314</v>
      </c>
      <c r="G47" s="73" t="n">
        <v>1049.4101858</v>
      </c>
      <c r="H47" s="71" t="n">
        <v>29795</v>
      </c>
      <c r="I47" s="72" t="n">
        <v>51.3</v>
      </c>
      <c r="J47" s="71" t="n">
        <v>274</v>
      </c>
      <c r="K47" s="72" t="n">
        <v>4.7</v>
      </c>
      <c r="L47" s="71" t="n">
        <v>379</v>
      </c>
      <c r="M47" s="72" t="n">
        <v>6.5</v>
      </c>
      <c r="N47" s="71" t="n">
        <v>148</v>
      </c>
      <c r="O47" s="72" t="n">
        <v>2.6</v>
      </c>
      <c r="P47" s="71" t="n">
        <v>217</v>
      </c>
      <c r="Q47" s="72" t="n">
        <v>3.7</v>
      </c>
      <c r="R47" s="71" t="n">
        <v>54937</v>
      </c>
      <c r="S47" s="72" t="n">
        <v>10.3</v>
      </c>
      <c r="T47" s="71" t="n">
        <v>26015</v>
      </c>
      <c r="U47" s="71" t="n">
        <v>28922</v>
      </c>
      <c r="V47" s="71" t="n">
        <v>30534</v>
      </c>
      <c r="W47" s="43" t="n">
        <v>5.7</v>
      </c>
      <c r="X47" s="64" t="n">
        <v>257</v>
      </c>
      <c r="Y47" s="65" t="n">
        <v>317</v>
      </c>
      <c r="Z47" s="93"/>
      <c r="AA47" s="44" t="s">
        <v>65</v>
      </c>
      <c r="AC47" s="53"/>
      <c r="AD47" s="86"/>
      <c r="AE47" s="53"/>
      <c r="AF47" s="86"/>
      <c r="AG47" s="53"/>
      <c r="AH47" s="86"/>
      <c r="AI47" s="53"/>
      <c r="AJ47" s="86"/>
      <c r="AK47" s="86"/>
      <c r="AL47" s="86"/>
      <c r="AM47" s="53"/>
      <c r="AN47" s="66"/>
      <c r="AO47" s="66"/>
    </row>
    <row r="48" s="80" customFormat="true" ht="12.75" hidden="false" customHeight="true" outlineLevel="0" collapsed="false">
      <c r="A48" s="80" t="s">
        <v>66</v>
      </c>
      <c r="B48" s="87"/>
      <c r="C48" s="88" t="n">
        <v>14772</v>
      </c>
      <c r="D48" s="77" t="n">
        <v>11.2</v>
      </c>
      <c r="E48" s="76" t="n">
        <v>7580</v>
      </c>
      <c r="F48" s="76" t="n">
        <v>7192</v>
      </c>
      <c r="G48" s="78" t="n">
        <v>1053.948832</v>
      </c>
      <c r="H48" s="76" t="n">
        <v>7711</v>
      </c>
      <c r="I48" s="77" t="n">
        <v>52.2</v>
      </c>
      <c r="J48" s="76" t="n">
        <v>67</v>
      </c>
      <c r="K48" s="77" t="n">
        <v>4.5</v>
      </c>
      <c r="L48" s="76" t="n">
        <v>96</v>
      </c>
      <c r="M48" s="77" t="n">
        <v>6.5</v>
      </c>
      <c r="N48" s="76" t="n">
        <v>43</v>
      </c>
      <c r="O48" s="77" t="n">
        <v>2.9</v>
      </c>
      <c r="P48" s="76" t="n">
        <v>59</v>
      </c>
      <c r="Q48" s="77" t="n">
        <v>4</v>
      </c>
      <c r="R48" s="76" t="n">
        <v>14220</v>
      </c>
      <c r="S48" s="77" t="n">
        <v>10.8</v>
      </c>
      <c r="T48" s="76" t="n">
        <v>6730</v>
      </c>
      <c r="U48" s="76" t="n">
        <v>7490</v>
      </c>
      <c r="V48" s="76" t="n">
        <v>3255</v>
      </c>
      <c r="W48" s="53" t="n">
        <v>2.5</v>
      </c>
      <c r="X48" s="66" t="n">
        <v>36</v>
      </c>
      <c r="Y48" s="67" t="n">
        <v>47</v>
      </c>
      <c r="Z48" s="89"/>
      <c r="AA48" s="89" t="s">
        <v>66</v>
      </c>
      <c r="AB48" s="87"/>
      <c r="AC48" s="53"/>
      <c r="AD48" s="86"/>
      <c r="AE48" s="53"/>
      <c r="AF48" s="86"/>
      <c r="AG48" s="53"/>
      <c r="AH48" s="86"/>
      <c r="AI48" s="53"/>
      <c r="AJ48" s="86"/>
      <c r="AK48" s="86"/>
      <c r="AL48" s="86"/>
      <c r="AM48" s="53"/>
      <c r="AN48" s="66"/>
      <c r="AO48" s="66"/>
    </row>
    <row r="49" s="80" customFormat="true" ht="12.75" hidden="false" customHeight="true" outlineLevel="0" collapsed="false">
      <c r="A49" s="80" t="s">
        <v>44</v>
      </c>
      <c r="B49" s="87"/>
      <c r="C49" s="88" t="n">
        <v>14345</v>
      </c>
      <c r="D49" s="77" t="n">
        <v>10.9</v>
      </c>
      <c r="E49" s="76" t="n">
        <v>7433</v>
      </c>
      <c r="F49" s="76" t="n">
        <v>6912</v>
      </c>
      <c r="G49" s="78" t="n">
        <v>1075.3761574</v>
      </c>
      <c r="H49" s="76" t="n">
        <v>7231</v>
      </c>
      <c r="I49" s="77" t="n">
        <v>50.4</v>
      </c>
      <c r="J49" s="76" t="n">
        <v>73</v>
      </c>
      <c r="K49" s="77" t="n">
        <v>5.1</v>
      </c>
      <c r="L49" s="76" t="n">
        <v>98</v>
      </c>
      <c r="M49" s="77" t="n">
        <v>6.8</v>
      </c>
      <c r="N49" s="76" t="n">
        <v>37</v>
      </c>
      <c r="O49" s="77" t="n">
        <v>2.6</v>
      </c>
      <c r="P49" s="76" t="n">
        <v>55</v>
      </c>
      <c r="Q49" s="77" t="n">
        <v>3.8</v>
      </c>
      <c r="R49" s="76" t="n">
        <v>13700</v>
      </c>
      <c r="S49" s="77" t="n">
        <v>10.4</v>
      </c>
      <c r="T49" s="76" t="n">
        <v>6547</v>
      </c>
      <c r="U49" s="76" t="n">
        <v>7153</v>
      </c>
      <c r="V49" s="76" t="n">
        <v>9159</v>
      </c>
      <c r="W49" s="53" t="n">
        <v>6.9</v>
      </c>
      <c r="X49" s="66" t="n">
        <v>63</v>
      </c>
      <c r="Y49" s="67" t="n">
        <v>75</v>
      </c>
      <c r="Z49" s="89"/>
      <c r="AA49" s="84" t="s">
        <v>44</v>
      </c>
      <c r="AB49" s="87"/>
      <c r="AC49" s="53"/>
      <c r="AD49" s="86"/>
      <c r="AE49" s="53"/>
      <c r="AF49" s="86"/>
      <c r="AG49" s="53"/>
      <c r="AH49" s="86"/>
      <c r="AI49" s="53"/>
      <c r="AJ49" s="86"/>
      <c r="AK49" s="86"/>
      <c r="AL49" s="86"/>
      <c r="AM49" s="53"/>
      <c r="AN49" s="66"/>
      <c r="AO49" s="66"/>
    </row>
    <row r="50" s="80" customFormat="true" ht="12.75" hidden="false" customHeight="true" outlineLevel="0" collapsed="false">
      <c r="A50" s="80" t="s">
        <v>45</v>
      </c>
      <c r="B50" s="87"/>
      <c r="C50" s="88" t="n">
        <v>14687</v>
      </c>
      <c r="D50" s="77" t="n">
        <v>11</v>
      </c>
      <c r="E50" s="49" t="n">
        <v>7478</v>
      </c>
      <c r="F50" s="49" t="n">
        <v>7209</v>
      </c>
      <c r="G50" s="78" t="n">
        <v>1037.314468</v>
      </c>
      <c r="H50" s="76" t="n">
        <v>7487</v>
      </c>
      <c r="I50" s="77" t="n">
        <v>51</v>
      </c>
      <c r="J50" s="76" t="n">
        <v>73</v>
      </c>
      <c r="K50" s="77" t="n">
        <v>4.9</v>
      </c>
      <c r="L50" s="76" t="n">
        <v>97</v>
      </c>
      <c r="M50" s="77" t="n">
        <v>6.6</v>
      </c>
      <c r="N50" s="76" t="n">
        <v>32</v>
      </c>
      <c r="O50" s="77" t="n">
        <v>2.2</v>
      </c>
      <c r="P50" s="76" t="n">
        <v>49</v>
      </c>
      <c r="Q50" s="77" t="n">
        <v>3.3</v>
      </c>
      <c r="R50" s="76" t="n">
        <v>12761</v>
      </c>
      <c r="S50" s="77" t="n">
        <v>9.6</v>
      </c>
      <c r="T50" s="76" t="n">
        <v>6095</v>
      </c>
      <c r="U50" s="76" t="n">
        <v>6666</v>
      </c>
      <c r="V50" s="76" t="n">
        <v>11639</v>
      </c>
      <c r="W50" s="53" t="n">
        <v>8.7</v>
      </c>
      <c r="X50" s="66" t="n">
        <v>93</v>
      </c>
      <c r="Y50" s="67" t="n">
        <v>113</v>
      </c>
      <c r="Z50" s="94"/>
      <c r="AA50" s="84" t="s">
        <v>45</v>
      </c>
      <c r="AB50" s="87"/>
      <c r="AC50" s="53"/>
      <c r="AD50" s="86"/>
      <c r="AE50" s="53"/>
      <c r="AF50" s="86"/>
      <c r="AG50" s="53"/>
      <c r="AH50" s="86"/>
      <c r="AI50" s="53"/>
      <c r="AJ50" s="86"/>
      <c r="AK50" s="86"/>
      <c r="AL50" s="86"/>
      <c r="AM50" s="53"/>
      <c r="AN50" s="66"/>
      <c r="AO50" s="66"/>
    </row>
    <row r="51" s="80" customFormat="true" ht="12.75" hidden="false" customHeight="true" outlineLevel="0" collapsed="false">
      <c r="A51" s="80" t="s">
        <v>64</v>
      </c>
      <c r="B51" s="87"/>
      <c r="C51" s="88" t="n">
        <v>14223</v>
      </c>
      <c r="D51" s="53" t="n">
        <v>10.6</v>
      </c>
      <c r="E51" s="90" t="n">
        <v>7222</v>
      </c>
      <c r="F51" s="90" t="n">
        <v>7001</v>
      </c>
      <c r="G51" s="91" t="n">
        <v>1031.566919</v>
      </c>
      <c r="H51" s="86" t="n">
        <v>7366</v>
      </c>
      <c r="I51" s="53" t="n">
        <v>51.8</v>
      </c>
      <c r="J51" s="86" t="n">
        <v>61</v>
      </c>
      <c r="K51" s="53" t="n">
        <v>4.3</v>
      </c>
      <c r="L51" s="86" t="n">
        <v>88</v>
      </c>
      <c r="M51" s="53" t="n">
        <v>6.2</v>
      </c>
      <c r="N51" s="86" t="n">
        <v>36</v>
      </c>
      <c r="O51" s="53" t="n">
        <v>2.5</v>
      </c>
      <c r="P51" s="86" t="n">
        <v>54</v>
      </c>
      <c r="Q51" s="53" t="n">
        <v>3.8</v>
      </c>
      <c r="R51" s="86" t="n">
        <v>14256</v>
      </c>
      <c r="S51" s="53" t="n">
        <v>10.7</v>
      </c>
      <c r="T51" s="86" t="n">
        <v>6643</v>
      </c>
      <c r="U51" s="86" t="n">
        <v>7613</v>
      </c>
      <c r="V51" s="86" t="n">
        <v>6481</v>
      </c>
      <c r="W51" s="53" t="n">
        <v>4.9</v>
      </c>
      <c r="X51" s="66" t="n">
        <v>65</v>
      </c>
      <c r="Y51" s="66" t="n">
        <v>82</v>
      </c>
      <c r="Z51" s="94"/>
      <c r="AA51" s="84" t="s">
        <v>46</v>
      </c>
      <c r="AB51" s="87"/>
      <c r="AC51" s="53"/>
      <c r="AD51" s="86"/>
      <c r="AE51" s="53"/>
      <c r="AF51" s="86"/>
      <c r="AG51" s="53"/>
      <c r="AH51" s="86"/>
      <c r="AI51" s="53"/>
      <c r="AJ51" s="86"/>
      <c r="AK51" s="86"/>
      <c r="AL51" s="86"/>
      <c r="AM51" s="53"/>
      <c r="AN51" s="66"/>
      <c r="AO51" s="66"/>
    </row>
    <row r="52" s="83" customFormat="true" ht="12.75" hidden="false" customHeight="true" outlineLevel="0" collapsed="false">
      <c r="A52" s="57" t="s">
        <v>67</v>
      </c>
      <c r="B52" s="57"/>
      <c r="C52" s="95" t="n">
        <v>56014</v>
      </c>
      <c r="D52" s="79" t="n">
        <v>10.5</v>
      </c>
      <c r="E52" s="96" t="n">
        <v>28828</v>
      </c>
      <c r="F52" s="96" t="n">
        <v>27186</v>
      </c>
      <c r="G52" s="97" t="n">
        <v>1060</v>
      </c>
      <c r="H52" s="98" t="n">
        <v>28816</v>
      </c>
      <c r="I52" s="79" t="n">
        <v>51.4</v>
      </c>
      <c r="J52" s="98" t="n">
        <v>234</v>
      </c>
      <c r="K52" s="79" t="n">
        <v>4.2</v>
      </c>
      <c r="L52" s="98" t="n">
        <v>327</v>
      </c>
      <c r="M52" s="79" t="n">
        <v>5.8</v>
      </c>
      <c r="N52" s="98" t="n">
        <v>131</v>
      </c>
      <c r="O52" s="79" t="n">
        <v>2.3</v>
      </c>
      <c r="P52" s="98" t="n">
        <v>186</v>
      </c>
      <c r="Q52" s="79" t="n">
        <v>3.3</v>
      </c>
      <c r="R52" s="98" t="n">
        <v>54700</v>
      </c>
      <c r="S52" s="79" t="n">
        <v>10.3</v>
      </c>
      <c r="T52" s="98" t="n">
        <v>26325</v>
      </c>
      <c r="U52" s="98" t="n">
        <v>28375</v>
      </c>
      <c r="V52" s="98" t="n">
        <v>27547</v>
      </c>
      <c r="W52" s="79" t="n">
        <v>5.2</v>
      </c>
      <c r="X52" s="64" t="n">
        <v>217</v>
      </c>
      <c r="Y52" s="65" t="n">
        <v>313</v>
      </c>
      <c r="Z52" s="99"/>
      <c r="AA52" s="44" t="s">
        <v>67</v>
      </c>
      <c r="AB52" s="44"/>
      <c r="AC52" s="79"/>
      <c r="AD52" s="98"/>
      <c r="AE52" s="79"/>
      <c r="AF52" s="98"/>
      <c r="AG52" s="79"/>
      <c r="AH52" s="98"/>
      <c r="AI52" s="79"/>
      <c r="AJ52" s="98"/>
      <c r="AK52" s="98"/>
      <c r="AL52" s="98"/>
      <c r="AM52" s="79"/>
      <c r="AN52" s="64"/>
      <c r="AO52" s="64"/>
    </row>
    <row r="53" s="80" customFormat="true" ht="12.75" hidden="false" customHeight="true" outlineLevel="0" collapsed="false">
      <c r="A53" s="80" t="s">
        <v>68</v>
      </c>
      <c r="B53" s="87"/>
      <c r="C53" s="88" t="n">
        <v>13862</v>
      </c>
      <c r="D53" s="77" t="n">
        <v>10.6</v>
      </c>
      <c r="E53" s="76" t="n">
        <v>7166</v>
      </c>
      <c r="F53" s="76" t="n">
        <v>6696</v>
      </c>
      <c r="G53" s="78" t="n">
        <v>1070</v>
      </c>
      <c r="H53" s="76" t="n">
        <v>7425</v>
      </c>
      <c r="I53" s="77" t="n">
        <v>53.6</v>
      </c>
      <c r="J53" s="76" t="n">
        <v>54</v>
      </c>
      <c r="K53" s="77" t="n">
        <v>3.9</v>
      </c>
      <c r="L53" s="76" t="n">
        <v>78</v>
      </c>
      <c r="M53" s="77" t="n">
        <v>5.6</v>
      </c>
      <c r="N53" s="76" t="n">
        <v>30</v>
      </c>
      <c r="O53" s="77" t="n">
        <v>2.2</v>
      </c>
      <c r="P53" s="76" t="n">
        <v>43</v>
      </c>
      <c r="Q53" s="77" t="n">
        <v>3.1</v>
      </c>
      <c r="R53" s="76" t="n">
        <v>15091</v>
      </c>
      <c r="S53" s="77" t="n">
        <v>11.5</v>
      </c>
      <c r="T53" s="76" t="n">
        <v>7146</v>
      </c>
      <c r="U53" s="76" t="n">
        <v>7945</v>
      </c>
      <c r="V53" s="76" t="n">
        <v>3258</v>
      </c>
      <c r="W53" s="53" t="n">
        <v>2.5</v>
      </c>
      <c r="X53" s="66" t="n">
        <v>29</v>
      </c>
      <c r="Y53" s="67" t="n">
        <v>34</v>
      </c>
      <c r="Z53" s="89"/>
      <c r="AA53" s="84" t="s">
        <v>68</v>
      </c>
      <c r="AB53" s="87"/>
      <c r="AC53" s="53"/>
      <c r="AD53" s="86"/>
      <c r="AE53" s="53"/>
      <c r="AF53" s="86"/>
      <c r="AG53" s="53"/>
      <c r="AH53" s="86"/>
      <c r="AI53" s="53"/>
      <c r="AJ53" s="86"/>
      <c r="AK53" s="86"/>
      <c r="AL53" s="86"/>
      <c r="AM53" s="53"/>
      <c r="AN53" s="66"/>
      <c r="AO53" s="66"/>
      <c r="IV53" s="100" t="n">
        <f aca="false">SUM(C53:IU53)</f>
        <v>70020</v>
      </c>
    </row>
    <row r="54" s="80" customFormat="true" ht="12.75" hidden="false" customHeight="true" outlineLevel="0" collapsed="false">
      <c r="A54" s="80" t="s">
        <v>44</v>
      </c>
      <c r="B54" s="87"/>
      <c r="C54" s="88" t="n">
        <v>13909</v>
      </c>
      <c r="D54" s="77" t="n">
        <v>10.5</v>
      </c>
      <c r="E54" s="49" t="n">
        <v>7097</v>
      </c>
      <c r="F54" s="49" t="n">
        <v>6812</v>
      </c>
      <c r="G54" s="78" t="n">
        <v>1042</v>
      </c>
      <c r="H54" s="76" t="n">
        <v>7059</v>
      </c>
      <c r="I54" s="77" t="n">
        <v>50.8</v>
      </c>
      <c r="J54" s="76" t="n">
        <v>55</v>
      </c>
      <c r="K54" s="77" t="n">
        <v>3.9</v>
      </c>
      <c r="L54" s="76" t="n">
        <v>79</v>
      </c>
      <c r="M54" s="77" t="n">
        <v>5.7</v>
      </c>
      <c r="N54" s="76" t="n">
        <v>33</v>
      </c>
      <c r="O54" s="77" t="n">
        <v>2.4</v>
      </c>
      <c r="P54" s="76" t="n">
        <v>44</v>
      </c>
      <c r="Q54" s="77" t="n">
        <v>3.2</v>
      </c>
      <c r="R54" s="76" t="n">
        <v>13735</v>
      </c>
      <c r="S54" s="77" t="n">
        <v>10.3</v>
      </c>
      <c r="T54" s="76" t="n">
        <v>6630</v>
      </c>
      <c r="U54" s="76" t="n">
        <v>7105</v>
      </c>
      <c r="V54" s="76" t="n">
        <v>8113</v>
      </c>
      <c r="W54" s="53" t="n">
        <v>6.1</v>
      </c>
      <c r="X54" s="66" t="n">
        <v>63</v>
      </c>
      <c r="Y54" s="67" t="n">
        <v>78</v>
      </c>
      <c r="Z54" s="94"/>
      <c r="AA54" s="84" t="s">
        <v>44</v>
      </c>
      <c r="AB54" s="87"/>
      <c r="AC54" s="53"/>
      <c r="AD54" s="86"/>
      <c r="AE54" s="53"/>
      <c r="AF54" s="86"/>
      <c r="AG54" s="53"/>
      <c r="AH54" s="86"/>
      <c r="AI54" s="53"/>
      <c r="AJ54" s="86"/>
      <c r="AK54" s="86"/>
      <c r="AL54" s="86"/>
      <c r="AM54" s="53"/>
      <c r="AN54" s="66"/>
      <c r="AO54" s="66"/>
      <c r="IV54" s="100" t="n">
        <f aca="false">SUM(C54:IU54)</f>
        <v>71946.9</v>
      </c>
    </row>
    <row r="55" s="80" customFormat="true" ht="12.75" hidden="false" customHeight="true" outlineLevel="0" collapsed="false">
      <c r="A55" s="80" t="s">
        <v>45</v>
      </c>
      <c r="B55" s="87"/>
      <c r="C55" s="88" t="n">
        <v>14508</v>
      </c>
      <c r="D55" s="77" t="n">
        <v>10.8</v>
      </c>
      <c r="E55" s="76" t="n">
        <v>7430</v>
      </c>
      <c r="F55" s="76" t="n">
        <v>7078</v>
      </c>
      <c r="G55" s="78" t="n">
        <v>1050</v>
      </c>
      <c r="H55" s="76" t="n">
        <v>7310</v>
      </c>
      <c r="I55" s="77" t="n">
        <v>50.4</v>
      </c>
      <c r="J55" s="76" t="n">
        <v>66</v>
      </c>
      <c r="K55" s="77" t="n">
        <v>4.5</v>
      </c>
      <c r="L55" s="76" t="n">
        <v>90</v>
      </c>
      <c r="M55" s="77" t="n">
        <v>6.2</v>
      </c>
      <c r="N55" s="76" t="n">
        <v>37</v>
      </c>
      <c r="O55" s="77" t="n">
        <v>2.6</v>
      </c>
      <c r="P55" s="76" t="n">
        <v>44</v>
      </c>
      <c r="Q55" s="77" t="n">
        <v>3</v>
      </c>
      <c r="R55" s="76" t="n">
        <v>12224</v>
      </c>
      <c r="S55" s="77" t="n">
        <v>9.1</v>
      </c>
      <c r="T55" s="76" t="n">
        <v>5941</v>
      </c>
      <c r="U55" s="76" t="n">
        <v>6283</v>
      </c>
      <c r="V55" s="76" t="n">
        <v>10312</v>
      </c>
      <c r="W55" s="53" t="n">
        <v>7.7</v>
      </c>
      <c r="X55" s="66" t="n">
        <v>88</v>
      </c>
      <c r="Y55" s="67" t="n">
        <v>106</v>
      </c>
      <c r="Z55" s="89"/>
      <c r="AA55" s="84" t="s">
        <v>45</v>
      </c>
      <c r="AB55" s="87"/>
      <c r="AC55" s="53"/>
      <c r="AD55" s="86"/>
      <c r="AE55" s="53"/>
      <c r="AF55" s="86"/>
      <c r="AG55" s="53"/>
      <c r="AH55" s="86"/>
      <c r="AI55" s="53"/>
      <c r="AJ55" s="86"/>
      <c r="AK55" s="86"/>
      <c r="AL55" s="86"/>
      <c r="AM55" s="53"/>
      <c r="AN55" s="66"/>
      <c r="AO55" s="66"/>
      <c r="IV55" s="100" t="n">
        <f aca="false">SUM(C55:IU55)</f>
        <v>72661.3</v>
      </c>
    </row>
    <row r="56" s="80" customFormat="true" ht="12.75" hidden="false" customHeight="true" outlineLevel="0" collapsed="false">
      <c r="A56" s="80" t="s">
        <v>64</v>
      </c>
      <c r="B56" s="87"/>
      <c r="C56" s="88" t="n">
        <v>13735</v>
      </c>
      <c r="D56" s="77" t="n">
        <v>10.2</v>
      </c>
      <c r="E56" s="49" t="n">
        <v>7135</v>
      </c>
      <c r="F56" s="49" t="n">
        <v>6600</v>
      </c>
      <c r="G56" s="78" t="n">
        <v>1081</v>
      </c>
      <c r="H56" s="76" t="n">
        <v>7022</v>
      </c>
      <c r="I56" s="77" t="n">
        <v>51.1</v>
      </c>
      <c r="J56" s="76" t="n">
        <v>59</v>
      </c>
      <c r="K56" s="77" t="n">
        <v>4.3</v>
      </c>
      <c r="L56" s="76" t="n">
        <v>80</v>
      </c>
      <c r="M56" s="77" t="n">
        <v>5.8</v>
      </c>
      <c r="N56" s="76" t="n">
        <v>31</v>
      </c>
      <c r="O56" s="77" t="n">
        <v>2.3</v>
      </c>
      <c r="P56" s="76" t="n">
        <v>55</v>
      </c>
      <c r="Q56" s="77" t="n">
        <v>4</v>
      </c>
      <c r="R56" s="76" t="n">
        <v>13650</v>
      </c>
      <c r="S56" s="77" t="n">
        <v>10.2</v>
      </c>
      <c r="T56" s="76" t="n">
        <v>6608</v>
      </c>
      <c r="U56" s="76" t="n">
        <v>7042</v>
      </c>
      <c r="V56" s="76" t="n">
        <v>5864</v>
      </c>
      <c r="W56" s="53" t="n">
        <v>4.4</v>
      </c>
      <c r="X56" s="66" t="n">
        <v>37</v>
      </c>
      <c r="Y56" s="67" t="n">
        <v>95</v>
      </c>
      <c r="Z56" s="94"/>
      <c r="AA56" s="84" t="s">
        <v>46</v>
      </c>
      <c r="AB56" s="87"/>
      <c r="AC56" s="53"/>
      <c r="AD56" s="86"/>
      <c r="AE56" s="53"/>
      <c r="AF56" s="86"/>
      <c r="AG56" s="53"/>
      <c r="AH56" s="86"/>
      <c r="AI56" s="53"/>
      <c r="AJ56" s="86"/>
      <c r="AK56" s="86"/>
      <c r="AL56" s="86"/>
      <c r="AM56" s="53"/>
      <c r="AN56" s="66"/>
      <c r="AO56" s="66"/>
      <c r="IV56" s="100" t="n">
        <f aca="false">SUM(C56:IU56)</f>
        <v>69186.3</v>
      </c>
    </row>
    <row r="57" s="80" customFormat="true" ht="12.75" hidden="false" customHeight="true" outlineLevel="0" collapsed="false">
      <c r="A57" s="57" t="s">
        <v>69</v>
      </c>
      <c r="B57" s="57"/>
      <c r="C57" s="88"/>
      <c r="D57" s="53"/>
      <c r="E57" s="90"/>
      <c r="F57" s="90"/>
      <c r="G57" s="91"/>
      <c r="H57" s="86"/>
      <c r="I57" s="53"/>
      <c r="J57" s="86"/>
      <c r="K57" s="53"/>
      <c r="L57" s="86"/>
      <c r="M57" s="53"/>
      <c r="N57" s="86"/>
      <c r="O57" s="53"/>
      <c r="P57" s="86"/>
      <c r="Q57" s="53"/>
      <c r="R57" s="86"/>
      <c r="S57" s="53"/>
      <c r="T57" s="86"/>
      <c r="U57" s="86"/>
      <c r="V57" s="86"/>
      <c r="W57" s="53"/>
      <c r="X57" s="66"/>
      <c r="Y57" s="67"/>
      <c r="Z57" s="89"/>
      <c r="AA57" s="44" t="s">
        <v>69</v>
      </c>
      <c r="AB57" s="87"/>
      <c r="AC57" s="53"/>
      <c r="AD57" s="86"/>
      <c r="AE57" s="53"/>
      <c r="AF57" s="86"/>
      <c r="AG57" s="53"/>
      <c r="AH57" s="86"/>
      <c r="AI57" s="53"/>
      <c r="AJ57" s="86"/>
      <c r="AK57" s="86"/>
      <c r="AL57" s="86"/>
      <c r="AM57" s="53"/>
      <c r="AN57" s="66"/>
      <c r="AO57" s="66"/>
    </row>
    <row r="58" s="80" customFormat="true" ht="12.75" hidden="false" customHeight="true" outlineLevel="0" collapsed="false">
      <c r="A58" s="80" t="s">
        <v>70</v>
      </c>
      <c r="B58" s="87"/>
      <c r="C58" s="88" t="n">
        <v>13930</v>
      </c>
      <c r="D58" s="77" t="n">
        <v>10.6</v>
      </c>
      <c r="E58" s="49" t="n">
        <v>7109</v>
      </c>
      <c r="F58" s="49" t="n">
        <v>6821</v>
      </c>
      <c r="G58" s="78" t="n">
        <v>1042</v>
      </c>
      <c r="H58" s="76" t="n">
        <v>7153</v>
      </c>
      <c r="I58" s="77" t="n">
        <v>51.3</v>
      </c>
      <c r="J58" s="76" t="n">
        <v>73</v>
      </c>
      <c r="K58" s="77" t="n">
        <v>5.2</v>
      </c>
      <c r="L58" s="76" t="n">
        <v>96</v>
      </c>
      <c r="M58" s="77" t="n">
        <v>6.9</v>
      </c>
      <c r="N58" s="76" t="n">
        <v>30</v>
      </c>
      <c r="O58" s="77" t="n">
        <v>2.2</v>
      </c>
      <c r="P58" s="76" t="n">
        <v>48</v>
      </c>
      <c r="Q58" s="77" t="n">
        <v>3.4</v>
      </c>
      <c r="R58" s="76" t="n">
        <v>13959</v>
      </c>
      <c r="S58" s="77" t="n">
        <v>10.6</v>
      </c>
      <c r="T58" s="76" t="n">
        <v>6694</v>
      </c>
      <c r="U58" s="76" t="n">
        <v>7265</v>
      </c>
      <c r="V58" s="76" t="n">
        <v>3549</v>
      </c>
      <c r="W58" s="53" t="n">
        <v>2.7</v>
      </c>
      <c r="X58" s="66" t="n">
        <v>31</v>
      </c>
      <c r="Y58" s="67" t="n">
        <v>46</v>
      </c>
      <c r="Z58" s="94"/>
      <c r="AA58" s="84" t="s">
        <v>70</v>
      </c>
      <c r="AB58" s="87"/>
      <c r="AC58" s="53"/>
      <c r="AD58" s="86"/>
      <c r="AE58" s="53"/>
      <c r="AF58" s="86"/>
      <c r="AG58" s="53"/>
      <c r="AH58" s="86"/>
      <c r="AI58" s="53"/>
      <c r="AJ58" s="86"/>
      <c r="AK58" s="86"/>
      <c r="AL58" s="86"/>
      <c r="AM58" s="53"/>
      <c r="AN58" s="66"/>
      <c r="AO58" s="66"/>
      <c r="IV58" s="100"/>
    </row>
    <row r="59" s="101" customFormat="true" ht="12.75" hidden="false" customHeight="true" outlineLevel="0" collapsed="false">
      <c r="A59" s="101" t="s">
        <v>44</v>
      </c>
      <c r="B59" s="102"/>
      <c r="C59" s="103" t="n">
        <v>14021</v>
      </c>
      <c r="D59" s="104" t="n">
        <v>10.6</v>
      </c>
      <c r="E59" s="105" t="n">
        <v>7217</v>
      </c>
      <c r="F59" s="105" t="n">
        <v>6804</v>
      </c>
      <c r="G59" s="106" t="n">
        <v>1061</v>
      </c>
      <c r="H59" s="107" t="n">
        <v>7039</v>
      </c>
      <c r="I59" s="104" t="n">
        <v>50.2</v>
      </c>
      <c r="J59" s="107" t="n">
        <v>51</v>
      </c>
      <c r="K59" s="104" t="n">
        <v>3.6</v>
      </c>
      <c r="L59" s="107" t="n">
        <v>85</v>
      </c>
      <c r="M59" s="104" t="n">
        <v>6</v>
      </c>
      <c r="N59" s="107" t="n">
        <v>40</v>
      </c>
      <c r="O59" s="104" t="n">
        <v>2.9</v>
      </c>
      <c r="P59" s="107" t="n">
        <v>53</v>
      </c>
      <c r="Q59" s="104" t="n">
        <v>3.8</v>
      </c>
      <c r="R59" s="107" t="n">
        <v>12846</v>
      </c>
      <c r="S59" s="104" t="n">
        <v>9.7</v>
      </c>
      <c r="T59" s="107" t="n">
        <v>6282</v>
      </c>
      <c r="U59" s="107" t="n">
        <v>6564</v>
      </c>
      <c r="V59" s="107" t="n">
        <v>8342</v>
      </c>
      <c r="W59" s="104" t="n">
        <v>6.3</v>
      </c>
      <c r="X59" s="108" t="n">
        <v>54</v>
      </c>
      <c r="Y59" s="109" t="n">
        <v>75</v>
      </c>
      <c r="Z59" s="110"/>
      <c r="AA59" s="111" t="s">
        <v>44</v>
      </c>
      <c r="AB59" s="102"/>
      <c r="AC59" s="104"/>
      <c r="AD59" s="107"/>
      <c r="AE59" s="104"/>
      <c r="AF59" s="107"/>
      <c r="AG59" s="104"/>
      <c r="AH59" s="107"/>
      <c r="AI59" s="104"/>
      <c r="AJ59" s="107"/>
      <c r="AK59" s="107"/>
      <c r="AL59" s="107"/>
      <c r="AM59" s="104"/>
      <c r="AN59" s="108"/>
      <c r="AO59" s="108"/>
      <c r="IV59" s="112"/>
    </row>
    <row r="60" customFormat="false" ht="12.75" hidden="false" customHeight="true" outlineLevel="0" collapsed="false">
      <c r="B60" s="113"/>
      <c r="C60" s="86"/>
      <c r="D60" s="53"/>
      <c r="E60" s="90"/>
      <c r="F60" s="90"/>
      <c r="G60" s="91"/>
      <c r="H60" s="86"/>
      <c r="I60" s="53"/>
      <c r="J60" s="86"/>
      <c r="K60" s="53"/>
      <c r="L60" s="86"/>
      <c r="M60" s="53"/>
      <c r="O60" s="7"/>
      <c r="Q60" s="53"/>
      <c r="R60" s="86"/>
      <c r="S60" s="53"/>
      <c r="T60" s="86"/>
      <c r="U60" s="86"/>
      <c r="V60" s="86"/>
      <c r="W60" s="53"/>
      <c r="X60" s="66"/>
      <c r="Y60" s="66"/>
      <c r="Z60" s="114"/>
      <c r="AA60" s="80"/>
    </row>
    <row r="61" customFormat="false" ht="12.75" hidden="false" customHeight="true" outlineLevel="0" collapsed="false">
      <c r="A61" s="83" t="s">
        <v>71</v>
      </c>
      <c r="B61" s="83"/>
      <c r="C61" s="76"/>
      <c r="D61" s="77"/>
      <c r="E61" s="76"/>
      <c r="F61" s="76"/>
      <c r="G61" s="78"/>
      <c r="H61" s="76"/>
      <c r="I61" s="77"/>
      <c r="J61" s="76"/>
      <c r="K61" s="77"/>
      <c r="L61" s="76"/>
      <c r="M61" s="77"/>
      <c r="O61" s="7"/>
      <c r="Q61" s="77"/>
      <c r="R61" s="76"/>
      <c r="S61" s="77"/>
      <c r="T61" s="76"/>
      <c r="U61" s="76"/>
      <c r="V61" s="76"/>
      <c r="W61" s="53"/>
      <c r="X61" s="80"/>
      <c r="Y61" s="80"/>
      <c r="Z61" s="114"/>
      <c r="AA61" s="80"/>
    </row>
    <row r="62" s="114" customFormat="true" ht="24" hidden="false" customHeight="true" outlineLevel="0" collapsed="false">
      <c r="A62" s="115" t="s">
        <v>72</v>
      </c>
      <c r="B62" s="115"/>
      <c r="C62" s="115"/>
      <c r="D62" s="115"/>
      <c r="E62" s="115"/>
      <c r="F62" s="115"/>
      <c r="G62" s="115"/>
      <c r="H62" s="115"/>
      <c r="I62" s="115"/>
      <c r="J62" s="115"/>
      <c r="K62" s="115"/>
      <c r="L62" s="115"/>
      <c r="M62" s="115"/>
      <c r="O62" s="116"/>
      <c r="P62" s="117"/>
      <c r="Q62" s="118"/>
      <c r="R62" s="117"/>
      <c r="S62" s="118"/>
      <c r="T62" s="117"/>
      <c r="U62" s="117"/>
      <c r="V62" s="117"/>
      <c r="AA62" s="80"/>
    </row>
    <row r="63" s="114" customFormat="true" ht="12.75" hidden="false" customHeight="true" outlineLevel="0" collapsed="false">
      <c r="A63" s="80" t="s">
        <v>73</v>
      </c>
      <c r="B63" s="80"/>
      <c r="C63" s="80"/>
      <c r="D63" s="80"/>
      <c r="E63" s="80"/>
      <c r="F63" s="80"/>
      <c r="G63" s="80"/>
      <c r="H63" s="117"/>
      <c r="I63" s="118"/>
      <c r="J63" s="117"/>
      <c r="K63" s="118"/>
      <c r="L63" s="117"/>
      <c r="M63" s="118"/>
      <c r="N63" s="119"/>
      <c r="O63" s="118"/>
      <c r="P63" s="120"/>
      <c r="Q63" s="118"/>
      <c r="R63" s="117"/>
      <c r="S63" s="118"/>
      <c r="T63" s="117"/>
      <c r="U63" s="117"/>
      <c r="V63" s="117"/>
      <c r="AA63" s="80"/>
    </row>
    <row r="64" s="114" customFormat="true" ht="12.75" hidden="false" customHeight="true" outlineLevel="0" collapsed="false">
      <c r="A64" s="80" t="s">
        <v>74</v>
      </c>
      <c r="B64" s="80"/>
      <c r="C64" s="80"/>
      <c r="D64" s="80"/>
      <c r="E64" s="118"/>
      <c r="F64" s="118"/>
      <c r="G64" s="118"/>
      <c r="H64" s="118"/>
      <c r="I64" s="118"/>
      <c r="J64" s="118"/>
      <c r="K64" s="118"/>
      <c r="L64" s="118"/>
      <c r="M64" s="118"/>
      <c r="O64" s="118"/>
      <c r="P64" s="118"/>
      <c r="Q64" s="118"/>
      <c r="R64" s="118"/>
      <c r="S64" s="118"/>
      <c r="T64" s="118"/>
      <c r="U64" s="118"/>
      <c r="V64" s="118"/>
      <c r="W64" s="118"/>
      <c r="AA64" s="80"/>
    </row>
    <row r="65" s="114" customFormat="true" ht="12" hidden="false" customHeight="true" outlineLevel="0" collapsed="false">
      <c r="A65" s="80" t="s">
        <v>75</v>
      </c>
      <c r="B65" s="80"/>
      <c r="C65" s="80"/>
      <c r="D65" s="118"/>
      <c r="E65" s="118"/>
      <c r="F65" s="118"/>
      <c r="G65" s="118"/>
      <c r="H65" s="118"/>
      <c r="I65" s="118"/>
      <c r="J65" s="118"/>
      <c r="K65" s="118"/>
      <c r="L65" s="118"/>
      <c r="M65" s="118"/>
      <c r="N65" s="118"/>
      <c r="O65" s="118"/>
      <c r="P65" s="118"/>
      <c r="Q65" s="118"/>
      <c r="R65" s="118"/>
      <c r="S65" s="118"/>
      <c r="T65" s="118"/>
      <c r="U65" s="118"/>
      <c r="V65" s="118"/>
      <c r="W65" s="118"/>
      <c r="AA65" s="80"/>
    </row>
    <row r="66" s="114" customFormat="true" ht="12" hidden="false" customHeight="true" outlineLevel="0" collapsed="false">
      <c r="A66" s="80" t="s">
        <v>76</v>
      </c>
      <c r="B66" s="80"/>
      <c r="C66" s="117"/>
      <c r="D66" s="118"/>
      <c r="E66" s="117"/>
      <c r="F66" s="117"/>
      <c r="G66" s="121"/>
      <c r="H66" s="117"/>
      <c r="I66" s="118"/>
      <c r="J66" s="117"/>
      <c r="K66" s="118"/>
      <c r="L66" s="117"/>
      <c r="M66" s="118"/>
      <c r="N66" s="117"/>
      <c r="O66" s="118"/>
      <c r="P66" s="120"/>
      <c r="Q66" s="118"/>
      <c r="R66" s="117"/>
      <c r="S66" s="118"/>
      <c r="T66" s="117"/>
      <c r="U66" s="117"/>
      <c r="V66" s="117"/>
      <c r="AA66" s="80"/>
    </row>
    <row r="67" customFormat="false" ht="12" hidden="false" customHeight="true" outlineLevel="0" collapsed="false">
      <c r="D67" s="122"/>
      <c r="E67" s="122"/>
      <c r="F67" s="122"/>
      <c r="G67" s="122"/>
      <c r="H67" s="122"/>
      <c r="I67" s="122"/>
      <c r="P67" s="123"/>
    </row>
    <row r="68" customFormat="false" ht="12" hidden="false" customHeight="true" outlineLevel="0" collapsed="false">
      <c r="A68" s="80" t="s">
        <v>16</v>
      </c>
      <c r="B68" s="80"/>
      <c r="C68" s="80"/>
      <c r="D68" s="122"/>
      <c r="E68" s="122"/>
      <c r="F68" s="122"/>
      <c r="G68" s="122"/>
      <c r="H68" s="122"/>
      <c r="I68" s="122"/>
      <c r="P68" s="123"/>
    </row>
    <row r="69" customFormat="false" ht="12" hidden="false" customHeight="true" outlineLevel="0" collapsed="false">
      <c r="D69" s="124"/>
      <c r="E69" s="124"/>
      <c r="F69" s="124"/>
      <c r="G69" s="124"/>
      <c r="H69" s="124"/>
      <c r="I69" s="124"/>
      <c r="P69" s="123"/>
    </row>
    <row r="70" customFormat="false" ht="12" hidden="false" customHeight="true" outlineLevel="0" collapsed="false">
      <c r="D70" s="124"/>
      <c r="E70" s="124"/>
      <c r="F70" s="124"/>
      <c r="G70" s="124"/>
      <c r="H70" s="124"/>
      <c r="I70" s="124"/>
      <c r="P70" s="123"/>
    </row>
    <row r="71" customFormat="false" ht="12" hidden="false" customHeight="true" outlineLevel="0" collapsed="false">
      <c r="D71" s="124"/>
      <c r="E71" s="124"/>
      <c r="F71" s="124"/>
      <c r="G71" s="124"/>
      <c r="H71" s="124"/>
      <c r="I71" s="124"/>
      <c r="P71" s="123"/>
    </row>
    <row r="72" customFormat="false" ht="12" hidden="false" customHeight="true" outlineLevel="0" collapsed="false">
      <c r="P72" s="123"/>
    </row>
    <row r="73" customFormat="false" ht="12" hidden="false" customHeight="true" outlineLevel="0" collapsed="false">
      <c r="P73" s="123"/>
    </row>
    <row r="74" customFormat="false" ht="12" hidden="false" customHeight="true" outlineLevel="0" collapsed="false">
      <c r="P74" s="123"/>
    </row>
    <row r="75" customFormat="false" ht="12" hidden="false" customHeight="true" outlineLevel="0" collapsed="false">
      <c r="P75" s="123"/>
    </row>
    <row r="76" customFormat="false" ht="12" hidden="false" customHeight="true" outlineLevel="0" collapsed="false">
      <c r="P76" s="123"/>
    </row>
    <row r="77" customFormat="false" ht="12" hidden="false" customHeight="true" outlineLevel="0" collapsed="false">
      <c r="P77" s="123"/>
    </row>
    <row r="78" customFormat="false" ht="12" hidden="false" customHeight="true" outlineLevel="0" collapsed="false">
      <c r="P78" s="123"/>
    </row>
    <row r="79" customFormat="false" ht="12" hidden="false" customHeight="true" outlineLevel="0" collapsed="false">
      <c r="P79" s="123"/>
    </row>
    <row r="80" customFormat="false" ht="12" hidden="false" customHeight="true" outlineLevel="0" collapsed="false">
      <c r="P80" s="123"/>
    </row>
    <row r="81" customFormat="false" ht="12" hidden="false" customHeight="true" outlineLevel="0" collapsed="false">
      <c r="P81" s="123"/>
    </row>
    <row r="82" customFormat="false" ht="12" hidden="false" customHeight="true" outlineLevel="0" collapsed="false">
      <c r="P82" s="123"/>
    </row>
    <row r="83" customFormat="false" ht="12" hidden="false" customHeight="true" outlineLevel="0" collapsed="false">
      <c r="P83" s="123"/>
    </row>
    <row r="84" customFormat="false" ht="12" hidden="false" customHeight="true" outlineLevel="0" collapsed="false">
      <c r="P84" s="123"/>
    </row>
    <row r="85" customFormat="false" ht="12" hidden="false" customHeight="true" outlineLevel="0" collapsed="false">
      <c r="P85" s="123"/>
    </row>
    <row r="86" customFormat="false" ht="12" hidden="false" customHeight="true" outlineLevel="0" collapsed="false">
      <c r="P86" s="123"/>
    </row>
    <row r="87" customFormat="false" ht="12" hidden="false" customHeight="true" outlineLevel="0" collapsed="false">
      <c r="P87" s="123"/>
    </row>
    <row r="88" customFormat="false" ht="12" hidden="false" customHeight="true" outlineLevel="0" collapsed="false">
      <c r="P88" s="123"/>
    </row>
    <row r="89" customFormat="false" ht="12" hidden="false" customHeight="true" outlineLevel="0" collapsed="false">
      <c r="P89" s="123"/>
    </row>
    <row r="90" customFormat="false" ht="12" hidden="false" customHeight="true" outlineLevel="0" collapsed="false">
      <c r="P90" s="123"/>
    </row>
    <row r="91" customFormat="false" ht="12" hidden="false" customHeight="true" outlineLevel="0" collapsed="false">
      <c r="P91" s="123"/>
    </row>
    <row r="92" customFormat="false" ht="12" hidden="false" customHeight="true" outlineLevel="0" collapsed="false">
      <c r="P92" s="123"/>
    </row>
    <row r="93" customFormat="false" ht="12" hidden="false" customHeight="true" outlineLevel="0" collapsed="false">
      <c r="P93" s="123"/>
    </row>
    <row r="94" customFormat="false" ht="12" hidden="false" customHeight="true" outlineLevel="0" collapsed="false">
      <c r="P94" s="123"/>
    </row>
    <row r="95" customFormat="false" ht="12" hidden="false" customHeight="true" outlineLevel="0" collapsed="false">
      <c r="P95" s="123"/>
    </row>
    <row r="96" customFormat="false" ht="12" hidden="false" customHeight="true" outlineLevel="0" collapsed="false">
      <c r="P96" s="123"/>
    </row>
    <row r="97" customFormat="false" ht="12" hidden="false" customHeight="true" outlineLevel="0" collapsed="false">
      <c r="P97" s="123"/>
    </row>
    <row r="98" customFormat="false" ht="12" hidden="false" customHeight="true" outlineLevel="0" collapsed="false">
      <c r="P98" s="123"/>
    </row>
    <row r="99" customFormat="false" ht="12" hidden="false" customHeight="true" outlineLevel="0" collapsed="false">
      <c r="P99" s="123"/>
    </row>
    <row r="100" customFormat="false" ht="12" hidden="false" customHeight="true" outlineLevel="0" collapsed="false">
      <c r="P100" s="123"/>
    </row>
    <row r="101" customFormat="false" ht="12" hidden="false" customHeight="true" outlineLevel="0" collapsed="false">
      <c r="P101" s="123"/>
    </row>
    <row r="102" customFormat="false" ht="12" hidden="false" customHeight="true" outlineLevel="0" collapsed="false">
      <c r="P102" s="123"/>
    </row>
    <row r="103" customFormat="false" ht="12" hidden="false" customHeight="true" outlineLevel="0" collapsed="false">
      <c r="P103" s="123"/>
    </row>
    <row r="104" customFormat="false" ht="12" hidden="false" customHeight="true" outlineLevel="0" collapsed="false">
      <c r="P104" s="123"/>
    </row>
    <row r="105" customFormat="false" ht="12" hidden="false" customHeight="true" outlineLevel="0" collapsed="false">
      <c r="P105" s="123"/>
    </row>
    <row r="106" customFormat="false" ht="12" hidden="false" customHeight="true" outlineLevel="0" collapsed="false">
      <c r="P106" s="123"/>
    </row>
    <row r="107" customFormat="false" ht="12" hidden="false" customHeight="true" outlineLevel="0" collapsed="false">
      <c r="P107" s="123"/>
    </row>
    <row r="108" customFormat="false" ht="12" hidden="false" customHeight="true" outlineLevel="0" collapsed="false">
      <c r="P108" s="123"/>
    </row>
    <row r="109" customFormat="false" ht="12" hidden="false" customHeight="true" outlineLevel="0" collapsed="false">
      <c r="P109" s="123"/>
    </row>
    <row r="110" customFormat="false" ht="12" hidden="false" customHeight="true" outlineLevel="0" collapsed="false">
      <c r="P110" s="123"/>
    </row>
    <row r="111" customFormat="false" ht="12" hidden="false" customHeight="true" outlineLevel="0" collapsed="false">
      <c r="P111" s="123"/>
    </row>
    <row r="112" customFormat="false" ht="12" hidden="false" customHeight="true" outlineLevel="0" collapsed="false">
      <c r="P112" s="123"/>
    </row>
    <row r="113" customFormat="false" ht="12" hidden="false" customHeight="true" outlineLevel="0" collapsed="false">
      <c r="P113" s="123"/>
    </row>
    <row r="114" customFormat="false" ht="12" hidden="false" customHeight="true" outlineLevel="0" collapsed="false">
      <c r="P114" s="123"/>
    </row>
    <row r="115" customFormat="false" ht="12" hidden="false" customHeight="true" outlineLevel="0" collapsed="false">
      <c r="P115" s="123"/>
    </row>
    <row r="116" customFormat="false" ht="12" hidden="false" customHeight="true" outlineLevel="0" collapsed="false">
      <c r="P116" s="123"/>
    </row>
    <row r="117" customFormat="false" ht="12" hidden="false" customHeight="true" outlineLevel="0" collapsed="false">
      <c r="P117" s="123"/>
    </row>
    <row r="118" customFormat="false" ht="12" hidden="false" customHeight="true" outlineLevel="0" collapsed="false">
      <c r="P118" s="123"/>
    </row>
    <row r="119" customFormat="false" ht="12" hidden="false" customHeight="true" outlineLevel="0" collapsed="false">
      <c r="P119" s="123"/>
    </row>
    <row r="120" customFormat="false" ht="12" hidden="false" customHeight="true" outlineLevel="0" collapsed="false">
      <c r="P120" s="123"/>
    </row>
    <row r="121" customFormat="false" ht="12" hidden="false" customHeight="true" outlineLevel="0" collapsed="false">
      <c r="P121" s="123"/>
    </row>
    <row r="122" customFormat="false" ht="12" hidden="false" customHeight="true" outlineLevel="0" collapsed="false">
      <c r="P122" s="123"/>
    </row>
    <row r="123" customFormat="false" ht="12" hidden="false" customHeight="true" outlineLevel="0" collapsed="false">
      <c r="P123" s="123"/>
    </row>
    <row r="124" customFormat="false" ht="12" hidden="false" customHeight="true" outlineLevel="0" collapsed="false">
      <c r="P124" s="123"/>
    </row>
    <row r="125" customFormat="false" ht="12" hidden="false" customHeight="true" outlineLevel="0" collapsed="false">
      <c r="P125" s="123"/>
    </row>
    <row r="126" customFormat="false" ht="12" hidden="false" customHeight="true" outlineLevel="0" collapsed="false">
      <c r="P126" s="123"/>
    </row>
    <row r="127" customFormat="false" ht="12" hidden="false" customHeight="true" outlineLevel="0" collapsed="false">
      <c r="P127" s="123"/>
    </row>
    <row r="128" customFormat="false" ht="12" hidden="false" customHeight="true" outlineLevel="0" collapsed="false">
      <c r="P128" s="123"/>
    </row>
    <row r="129" customFormat="false" ht="12" hidden="false" customHeight="true" outlineLevel="0" collapsed="false">
      <c r="P129" s="123"/>
    </row>
    <row r="130" customFormat="false" ht="12" hidden="false" customHeight="true" outlineLevel="0" collapsed="false">
      <c r="P130" s="123"/>
    </row>
    <row r="131" customFormat="false" ht="12" hidden="false" customHeight="true" outlineLevel="0" collapsed="false">
      <c r="P131" s="123"/>
    </row>
    <row r="132" customFormat="false" ht="12" hidden="false" customHeight="true" outlineLevel="0" collapsed="false">
      <c r="P132" s="123"/>
    </row>
    <row r="133" customFormat="false" ht="12" hidden="false" customHeight="true" outlineLevel="0" collapsed="false">
      <c r="P133" s="123"/>
    </row>
    <row r="134" customFormat="false" ht="12" hidden="false" customHeight="true" outlineLevel="0" collapsed="false">
      <c r="P134" s="123"/>
    </row>
    <row r="135" customFormat="false" ht="12" hidden="false" customHeight="true" outlineLevel="0" collapsed="false">
      <c r="P135" s="123"/>
    </row>
    <row r="136" customFormat="false" ht="12" hidden="false" customHeight="true" outlineLevel="0" collapsed="false">
      <c r="P136" s="123"/>
    </row>
    <row r="137" customFormat="false" ht="12" hidden="false" customHeight="true" outlineLevel="0" collapsed="false">
      <c r="P137" s="123"/>
    </row>
    <row r="138" customFormat="false" ht="12" hidden="false" customHeight="true" outlineLevel="0" collapsed="false">
      <c r="P138" s="123"/>
    </row>
    <row r="139" customFormat="false" ht="12" hidden="false" customHeight="true" outlineLevel="0" collapsed="false">
      <c r="P139" s="123"/>
    </row>
    <row r="140" customFormat="false" ht="12" hidden="false" customHeight="true" outlineLevel="0" collapsed="false">
      <c r="P140" s="123"/>
    </row>
    <row r="141" customFormat="false" ht="12" hidden="false" customHeight="true" outlineLevel="0" collapsed="false">
      <c r="P141" s="123"/>
    </row>
    <row r="142" customFormat="false" ht="12" hidden="false" customHeight="true" outlineLevel="0" collapsed="false">
      <c r="P142" s="123"/>
    </row>
    <row r="143" customFormat="false" ht="12" hidden="false" customHeight="true" outlineLevel="0" collapsed="false">
      <c r="P143" s="123"/>
    </row>
    <row r="144" customFormat="false" ht="12" hidden="false" customHeight="true" outlineLevel="0" collapsed="false">
      <c r="P144" s="123"/>
    </row>
    <row r="145" customFormat="false" ht="12" hidden="false" customHeight="true" outlineLevel="0" collapsed="false">
      <c r="P145" s="123"/>
    </row>
    <row r="146" customFormat="false" ht="12" hidden="false" customHeight="true" outlineLevel="0" collapsed="false">
      <c r="P146" s="123"/>
    </row>
    <row r="147" customFormat="false" ht="12" hidden="false" customHeight="true" outlineLevel="0" collapsed="false">
      <c r="P147" s="123"/>
    </row>
  </sheetData>
  <mergeCells count="55">
    <mergeCell ref="A1:M1"/>
    <mergeCell ref="A3:B6"/>
    <mergeCell ref="C3:I3"/>
    <mergeCell ref="J3:K3"/>
    <mergeCell ref="L3:M3"/>
    <mergeCell ref="N3:O3"/>
    <mergeCell ref="P3:Q3"/>
    <mergeCell ref="R3:U3"/>
    <mergeCell ref="V3:W3"/>
    <mergeCell ref="X3:Y3"/>
    <mergeCell ref="Z3:AA6"/>
    <mergeCell ref="C4:D4"/>
    <mergeCell ref="E4:E6"/>
    <mergeCell ref="F4:F6"/>
    <mergeCell ref="G4:G6"/>
    <mergeCell ref="H4:I4"/>
    <mergeCell ref="J4:J6"/>
    <mergeCell ref="K4:K6"/>
    <mergeCell ref="L4:L6"/>
    <mergeCell ref="M4:M6"/>
    <mergeCell ref="N4:N6"/>
    <mergeCell ref="O4:O6"/>
    <mergeCell ref="P4:P6"/>
    <mergeCell ref="Q4:Q6"/>
    <mergeCell ref="R4:S4"/>
    <mergeCell ref="T4:T6"/>
    <mergeCell ref="U4:U6"/>
    <mergeCell ref="V4:V6"/>
    <mergeCell ref="W4:W6"/>
    <mergeCell ref="X4:X6"/>
    <mergeCell ref="Y4:Y6"/>
    <mergeCell ref="C5:C6"/>
    <mergeCell ref="D5:D6"/>
    <mergeCell ref="H5:H6"/>
    <mergeCell ref="I5:I6"/>
    <mergeCell ref="R5:R6"/>
    <mergeCell ref="S5:S6"/>
    <mergeCell ref="A7:B7"/>
    <mergeCell ref="A12:B12"/>
    <mergeCell ref="A17:B17"/>
    <mergeCell ref="A22:B22"/>
    <mergeCell ref="A27:B27"/>
    <mergeCell ref="A32:B32"/>
    <mergeCell ref="A37:B37"/>
    <mergeCell ref="A42:B42"/>
    <mergeCell ref="A47:B47"/>
    <mergeCell ref="A52:B52"/>
    <mergeCell ref="A57:B57"/>
    <mergeCell ref="A61:B61"/>
    <mergeCell ref="A62:M62"/>
    <mergeCell ref="A63:G63"/>
    <mergeCell ref="A64:D64"/>
    <mergeCell ref="A65:C65"/>
    <mergeCell ref="A66:B66"/>
    <mergeCell ref="A68:C68"/>
  </mergeCells>
  <printOptions headings="false" gridLines="false" gridLinesSet="true" horizontalCentered="true" verticalCentered="false"/>
  <pageMargins left="0.39375" right="0.393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L1"/>
    </sheetView>
  </sheetViews>
  <sheetFormatPr defaultColWidth="9.0546875" defaultRowHeight="12" zeroHeight="false" outlineLevelRow="0" outlineLevelCol="0"/>
  <cols>
    <col collapsed="false" customWidth="true" hidden="false" outlineLevel="0" max="1" min="1" style="3" width="23.56"/>
    <col collapsed="false" customWidth="true" hidden="false" outlineLevel="0" max="4" min="2" style="125" width="8.56"/>
    <col collapsed="false" customWidth="true" hidden="false" outlineLevel="0" max="5" min="5" style="126" width="8.56"/>
    <col collapsed="false" customWidth="true" hidden="false" outlineLevel="0" max="6" min="6" style="126" width="5.56"/>
    <col collapsed="false" customWidth="true" hidden="false" outlineLevel="0" max="8" min="7" style="126" width="7.56"/>
    <col collapsed="false" customWidth="true" hidden="false" outlineLevel="0" max="9" min="9" style="126" width="6.56"/>
    <col collapsed="false" customWidth="true" hidden="false" outlineLevel="0" max="10" min="10" style="126" width="5.56"/>
    <col collapsed="false" customWidth="true" hidden="false" outlineLevel="0" max="11" min="11" style="126" width="6.56"/>
    <col collapsed="false" customWidth="true" hidden="false" outlineLevel="0" max="12" min="12" style="126" width="5.56"/>
    <col collapsed="false" customWidth="true" hidden="false" outlineLevel="0" max="13" min="13" style="126" width="6.56"/>
    <col collapsed="false" customWidth="true" hidden="false" outlineLevel="0" max="14" min="14" style="126" width="5.56"/>
    <col collapsed="false" customWidth="true" hidden="false" outlineLevel="0" max="15" min="15" style="126" width="6.56"/>
    <col collapsed="false" customWidth="true" hidden="false" outlineLevel="0" max="16" min="16" style="126" width="5.56"/>
    <col collapsed="false" customWidth="true" hidden="false" outlineLevel="0" max="17" min="17" style="126" width="8.56"/>
    <col collapsed="false" customWidth="true" hidden="false" outlineLevel="0" max="18" min="18" style="126" width="5.56"/>
    <col collapsed="false" customWidth="true" hidden="false" outlineLevel="0" max="23" min="19" style="126" width="7.56"/>
    <col collapsed="false" customWidth="true" hidden="false" outlineLevel="0" max="24" min="24" style="127" width="24.41"/>
    <col collapsed="false" customWidth="true" hidden="false" outlineLevel="0" max="25" min="25" style="3" width="13.56"/>
  </cols>
  <sheetData>
    <row r="1" s="131" customFormat="true" ht="29.45" hidden="false" customHeight="true" outlineLevel="0" collapsed="false">
      <c r="A1" s="128" t="s">
        <v>77</v>
      </c>
      <c r="B1" s="128"/>
      <c r="C1" s="128"/>
      <c r="D1" s="128"/>
      <c r="E1" s="128"/>
      <c r="F1" s="128"/>
      <c r="G1" s="128"/>
      <c r="H1" s="128"/>
      <c r="I1" s="128"/>
      <c r="J1" s="128"/>
      <c r="K1" s="128"/>
      <c r="L1" s="128"/>
      <c r="M1" s="126"/>
      <c r="N1" s="126"/>
      <c r="O1" s="126"/>
      <c r="P1" s="126"/>
      <c r="Q1" s="129"/>
      <c r="R1" s="126"/>
      <c r="S1" s="129"/>
      <c r="T1" s="129"/>
      <c r="U1" s="129"/>
      <c r="V1" s="129"/>
      <c r="W1" s="129"/>
      <c r="X1" s="130"/>
    </row>
    <row r="2" s="137" customFormat="true" ht="12.75" hidden="false" customHeight="true" outlineLevel="0" collapsed="false">
      <c r="A2" s="132" t="s">
        <v>78</v>
      </c>
      <c r="B2" s="133"/>
      <c r="C2" s="133"/>
      <c r="D2" s="133"/>
      <c r="E2" s="130"/>
      <c r="F2" s="134"/>
      <c r="G2" s="130"/>
      <c r="H2" s="130"/>
      <c r="I2" s="130"/>
      <c r="J2" s="135"/>
      <c r="K2" s="130"/>
      <c r="L2" s="135"/>
      <c r="M2" s="135"/>
      <c r="N2" s="135"/>
      <c r="O2" s="126"/>
      <c r="P2" s="135"/>
      <c r="Q2" s="130"/>
      <c r="R2" s="134"/>
      <c r="S2" s="130"/>
      <c r="T2" s="130"/>
      <c r="U2" s="130"/>
      <c r="V2" s="130"/>
      <c r="W2" s="130"/>
      <c r="X2" s="136"/>
    </row>
    <row r="3" s="144" customFormat="true" ht="12.75" hidden="false" customHeight="true" outlineLevel="0" collapsed="false">
      <c r="A3" s="138" t="s">
        <v>79</v>
      </c>
      <c r="B3" s="139" t="s">
        <v>80</v>
      </c>
      <c r="C3" s="139"/>
      <c r="D3" s="139"/>
      <c r="E3" s="140" t="s">
        <v>19</v>
      </c>
      <c r="F3" s="140"/>
      <c r="G3" s="140"/>
      <c r="H3" s="140"/>
      <c r="I3" s="140" t="s">
        <v>81</v>
      </c>
      <c r="J3" s="140"/>
      <c r="K3" s="141" t="s">
        <v>21</v>
      </c>
      <c r="L3" s="141"/>
      <c r="M3" s="142" t="s">
        <v>22</v>
      </c>
      <c r="N3" s="142"/>
      <c r="O3" s="140" t="s">
        <v>23</v>
      </c>
      <c r="P3" s="140"/>
      <c r="Q3" s="140" t="s">
        <v>82</v>
      </c>
      <c r="R3" s="140"/>
      <c r="S3" s="140"/>
      <c r="T3" s="140"/>
      <c r="U3" s="142" t="s">
        <v>83</v>
      </c>
      <c r="V3" s="141" t="s">
        <v>84</v>
      </c>
      <c r="W3" s="141"/>
      <c r="X3" s="143" t="s">
        <v>79</v>
      </c>
    </row>
    <row r="4" s="144" customFormat="true" ht="12.75" hidden="false" customHeight="true" outlineLevel="0" collapsed="false">
      <c r="A4" s="138"/>
      <c r="B4" s="145" t="s">
        <v>27</v>
      </c>
      <c r="C4" s="146" t="s">
        <v>28</v>
      </c>
      <c r="D4" s="146" t="s">
        <v>35</v>
      </c>
      <c r="E4" s="147" t="s">
        <v>27</v>
      </c>
      <c r="F4" s="147"/>
      <c r="G4" s="148" t="s">
        <v>28</v>
      </c>
      <c r="H4" s="148" t="s">
        <v>35</v>
      </c>
      <c r="I4" s="149" t="s">
        <v>32</v>
      </c>
      <c r="J4" s="149" t="s">
        <v>85</v>
      </c>
      <c r="K4" s="149" t="s">
        <v>32</v>
      </c>
      <c r="L4" s="150" t="s">
        <v>85</v>
      </c>
      <c r="M4" s="151" t="s">
        <v>32</v>
      </c>
      <c r="N4" s="145" t="s">
        <v>86</v>
      </c>
      <c r="O4" s="149" t="s">
        <v>32</v>
      </c>
      <c r="P4" s="145" t="s">
        <v>86</v>
      </c>
      <c r="Q4" s="147" t="s">
        <v>27</v>
      </c>
      <c r="R4" s="147"/>
      <c r="S4" s="148" t="s">
        <v>28</v>
      </c>
      <c r="T4" s="148" t="s">
        <v>35</v>
      </c>
      <c r="U4" s="148" t="s">
        <v>32</v>
      </c>
      <c r="V4" s="152" t="s">
        <v>37</v>
      </c>
      <c r="W4" s="152" t="s">
        <v>38</v>
      </c>
      <c r="X4" s="143"/>
    </row>
    <row r="5" s="144" customFormat="true" ht="12.75" hidden="false" customHeight="true" outlineLevel="0" collapsed="false">
      <c r="A5" s="138"/>
      <c r="B5" s="145"/>
      <c r="C5" s="146"/>
      <c r="D5" s="146"/>
      <c r="E5" s="153" t="s">
        <v>32</v>
      </c>
      <c r="F5" s="154" t="s">
        <v>87</v>
      </c>
      <c r="G5" s="148"/>
      <c r="H5" s="148"/>
      <c r="I5" s="149"/>
      <c r="J5" s="149"/>
      <c r="K5" s="149"/>
      <c r="L5" s="150"/>
      <c r="M5" s="151"/>
      <c r="N5" s="145"/>
      <c r="O5" s="149"/>
      <c r="P5" s="145"/>
      <c r="Q5" s="155" t="s">
        <v>32</v>
      </c>
      <c r="R5" s="156" t="s">
        <v>87</v>
      </c>
      <c r="S5" s="148"/>
      <c r="T5" s="148"/>
      <c r="U5" s="148"/>
      <c r="V5" s="152"/>
      <c r="W5" s="152"/>
      <c r="X5" s="143"/>
    </row>
    <row r="6" s="162" customFormat="true" ht="12.75" hidden="false" customHeight="true" outlineLevel="0" collapsed="false">
      <c r="A6" s="157" t="s">
        <v>88</v>
      </c>
      <c r="B6" s="158" t="n">
        <v>5327700</v>
      </c>
      <c r="C6" s="158" t="n">
        <v>2586532</v>
      </c>
      <c r="D6" s="158" t="n">
        <v>2741168</v>
      </c>
      <c r="E6" s="158" t="n">
        <v>14021</v>
      </c>
      <c r="F6" s="159" t="n">
        <v>10.6</v>
      </c>
      <c r="G6" s="158" t="n">
        <v>7217</v>
      </c>
      <c r="H6" s="158" t="n">
        <v>6804</v>
      </c>
      <c r="I6" s="158" t="n">
        <v>51</v>
      </c>
      <c r="J6" s="159" t="n">
        <v>3.6</v>
      </c>
      <c r="K6" s="158" t="n">
        <v>85</v>
      </c>
      <c r="L6" s="159" t="n">
        <v>6</v>
      </c>
      <c r="M6" s="158" t="n">
        <v>40</v>
      </c>
      <c r="N6" s="159" t="n">
        <v>2.9</v>
      </c>
      <c r="O6" s="158" t="n">
        <v>53</v>
      </c>
      <c r="P6" s="159" t="n">
        <v>3.8</v>
      </c>
      <c r="Q6" s="158" t="n">
        <v>12846</v>
      </c>
      <c r="R6" s="159" t="n">
        <v>9.7</v>
      </c>
      <c r="S6" s="158" t="n">
        <v>6282</v>
      </c>
      <c r="T6" s="158" t="n">
        <v>6564</v>
      </c>
      <c r="U6" s="158" t="n">
        <v>8342</v>
      </c>
      <c r="V6" s="160" t="n">
        <v>54</v>
      </c>
      <c r="W6" s="160" t="n">
        <v>75</v>
      </c>
      <c r="X6" s="161" t="s">
        <v>88</v>
      </c>
    </row>
    <row r="7" s="162" customFormat="true" ht="12.75" hidden="false" customHeight="true" outlineLevel="0" collapsed="false">
      <c r="A7" s="157" t="s">
        <v>89</v>
      </c>
      <c r="B7" s="163"/>
      <c r="C7" s="163"/>
      <c r="D7" s="163"/>
      <c r="E7" s="163"/>
      <c r="F7" s="163"/>
      <c r="G7" s="163"/>
      <c r="H7" s="163"/>
      <c r="I7" s="163"/>
      <c r="J7" s="164"/>
      <c r="K7" s="163"/>
      <c r="L7" s="164"/>
      <c r="M7" s="163"/>
      <c r="N7" s="164"/>
      <c r="O7" s="163"/>
      <c r="P7" s="164"/>
      <c r="Q7" s="163"/>
      <c r="R7" s="164"/>
      <c r="S7" s="163"/>
      <c r="T7" s="163"/>
      <c r="U7" s="163"/>
      <c r="V7" s="163"/>
      <c r="W7" s="160"/>
      <c r="X7" s="165" t="s">
        <v>89</v>
      </c>
      <c r="Y7" s="166"/>
      <c r="Z7" s="167"/>
    </row>
    <row r="8" s="162" customFormat="true" ht="12.75" hidden="false" customHeight="true" outlineLevel="0" collapsed="false">
      <c r="A8" s="168" t="s">
        <v>90</v>
      </c>
      <c r="B8" s="169" t="n">
        <v>227130</v>
      </c>
      <c r="C8" s="169" t="n">
        <v>112537</v>
      </c>
      <c r="D8" s="169" t="n">
        <v>114593</v>
      </c>
      <c r="E8" s="169" t="n">
        <v>670</v>
      </c>
      <c r="F8" s="164" t="n">
        <v>11.8</v>
      </c>
      <c r="G8" s="169" t="n">
        <v>352</v>
      </c>
      <c r="H8" s="169" t="n">
        <v>318</v>
      </c>
      <c r="I8" s="169" t="n">
        <v>3</v>
      </c>
      <c r="J8" s="164" t="n">
        <v>4.5</v>
      </c>
      <c r="K8" s="169" t="n">
        <v>4</v>
      </c>
      <c r="L8" s="164" t="n">
        <v>5.9</v>
      </c>
      <c r="M8" s="169" t="n">
        <v>2</v>
      </c>
      <c r="N8" s="164" t="n">
        <v>3</v>
      </c>
      <c r="O8" s="169" t="n">
        <v>3</v>
      </c>
      <c r="P8" s="164" t="n">
        <v>4.5</v>
      </c>
      <c r="Q8" s="169" t="n">
        <v>504</v>
      </c>
      <c r="R8" s="164" t="n">
        <v>8.9</v>
      </c>
      <c r="S8" s="169" t="n">
        <v>243</v>
      </c>
      <c r="T8" s="169" t="n">
        <v>261</v>
      </c>
      <c r="U8" s="169" t="n">
        <v>237</v>
      </c>
      <c r="V8" s="170" t="n">
        <v>4</v>
      </c>
      <c r="W8" s="170" t="n">
        <v>3</v>
      </c>
      <c r="X8" s="171" t="s">
        <v>90</v>
      </c>
      <c r="Y8" s="166"/>
      <c r="Z8" s="172"/>
      <c r="AA8" s="173"/>
      <c r="AB8" s="173"/>
    </row>
    <row r="9" s="162" customFormat="true" ht="12.75" hidden="false" customHeight="true" outlineLevel="0" collapsed="false">
      <c r="A9" s="168" t="s">
        <v>91</v>
      </c>
      <c r="B9" s="169" t="n">
        <v>257740</v>
      </c>
      <c r="C9" s="169" t="n">
        <v>128035</v>
      </c>
      <c r="D9" s="169" t="n">
        <v>129705</v>
      </c>
      <c r="E9" s="169" t="n">
        <v>701</v>
      </c>
      <c r="F9" s="164" t="n">
        <v>10.9</v>
      </c>
      <c r="G9" s="169" t="n">
        <v>374</v>
      </c>
      <c r="H9" s="169" t="n">
        <v>327</v>
      </c>
      <c r="I9" s="169" t="n">
        <v>6</v>
      </c>
      <c r="J9" s="164" t="n">
        <v>8.5</v>
      </c>
      <c r="K9" s="169" t="n">
        <v>7</v>
      </c>
      <c r="L9" s="164" t="n">
        <v>9.9</v>
      </c>
      <c r="M9" s="169" t="n">
        <v>1</v>
      </c>
      <c r="N9" s="164" t="n">
        <v>1.4</v>
      </c>
      <c r="O9" s="169" t="n">
        <v>2</v>
      </c>
      <c r="P9" s="164" t="n">
        <v>2.9</v>
      </c>
      <c r="Q9" s="169" t="n">
        <v>509</v>
      </c>
      <c r="R9" s="164" t="n">
        <v>7.9</v>
      </c>
      <c r="S9" s="169" t="n">
        <v>251</v>
      </c>
      <c r="T9" s="169" t="n">
        <v>258</v>
      </c>
      <c r="U9" s="169" t="n">
        <v>367</v>
      </c>
      <c r="V9" s="170" t="n">
        <v>0</v>
      </c>
      <c r="W9" s="170" t="n">
        <v>1</v>
      </c>
      <c r="X9" s="171" t="s">
        <v>91</v>
      </c>
      <c r="Y9" s="166"/>
      <c r="Z9" s="172"/>
      <c r="AA9" s="173"/>
      <c r="AB9" s="173"/>
    </row>
    <row r="10" s="174" customFormat="true" ht="12.75" hidden="false" customHeight="true" outlineLevel="0" collapsed="false">
      <c r="A10" s="168" t="s">
        <v>92</v>
      </c>
      <c r="B10" s="169" t="n">
        <v>116240</v>
      </c>
      <c r="C10" s="169" t="n">
        <v>56574</v>
      </c>
      <c r="D10" s="169" t="n">
        <v>59666</v>
      </c>
      <c r="E10" s="169" t="n">
        <v>295</v>
      </c>
      <c r="F10" s="164" t="n">
        <v>10.2</v>
      </c>
      <c r="G10" s="169" t="n">
        <v>157</v>
      </c>
      <c r="H10" s="169" t="n">
        <v>138</v>
      </c>
      <c r="I10" s="169" t="n">
        <v>0</v>
      </c>
      <c r="J10" s="164" t="s">
        <v>41</v>
      </c>
      <c r="K10" s="169" t="n">
        <v>0</v>
      </c>
      <c r="L10" s="164" t="s">
        <v>41</v>
      </c>
      <c r="M10" s="169" t="n">
        <v>1</v>
      </c>
      <c r="N10" s="164" t="n">
        <v>3.4</v>
      </c>
      <c r="O10" s="169" t="n">
        <v>2</v>
      </c>
      <c r="P10" s="164" t="n">
        <v>6.8</v>
      </c>
      <c r="Q10" s="169" t="n">
        <v>308</v>
      </c>
      <c r="R10" s="164" t="n">
        <v>10.6</v>
      </c>
      <c r="S10" s="169" t="n">
        <v>148</v>
      </c>
      <c r="T10" s="169" t="n">
        <v>160</v>
      </c>
      <c r="U10" s="169" t="n">
        <v>148</v>
      </c>
      <c r="V10" s="170" t="s">
        <v>41</v>
      </c>
      <c r="W10" s="170" t="s">
        <v>41</v>
      </c>
      <c r="X10" s="171" t="s">
        <v>92</v>
      </c>
      <c r="Y10" s="166"/>
      <c r="Z10" s="172"/>
      <c r="AA10" s="173"/>
      <c r="AB10" s="173"/>
    </row>
    <row r="11" s="174" customFormat="true" ht="12.75" hidden="false" customHeight="true" outlineLevel="0" collapsed="false">
      <c r="A11" s="168" t="s">
        <v>93</v>
      </c>
      <c r="B11" s="169" t="n">
        <v>88050</v>
      </c>
      <c r="C11" s="169" t="n">
        <v>43471</v>
      </c>
      <c r="D11" s="169" t="n">
        <v>44579</v>
      </c>
      <c r="E11" s="169" t="n">
        <v>172</v>
      </c>
      <c r="F11" s="164" t="n">
        <v>7.8</v>
      </c>
      <c r="G11" s="169" t="n">
        <v>89</v>
      </c>
      <c r="H11" s="169" t="n">
        <v>83</v>
      </c>
      <c r="I11" s="169" t="n">
        <v>0</v>
      </c>
      <c r="J11" s="164" t="s">
        <v>41</v>
      </c>
      <c r="K11" s="169" t="n">
        <v>0</v>
      </c>
      <c r="L11" s="164" t="s">
        <v>41</v>
      </c>
      <c r="M11" s="169" t="n">
        <v>0</v>
      </c>
      <c r="N11" s="164" t="s">
        <v>41</v>
      </c>
      <c r="O11" s="169" t="n">
        <v>0</v>
      </c>
      <c r="P11" s="164" t="s">
        <v>41</v>
      </c>
      <c r="Q11" s="169" t="n">
        <v>242</v>
      </c>
      <c r="R11" s="164" t="n">
        <v>11</v>
      </c>
      <c r="S11" s="169" t="n">
        <v>126</v>
      </c>
      <c r="T11" s="169" t="n">
        <v>116</v>
      </c>
      <c r="U11" s="169" t="n">
        <v>349</v>
      </c>
      <c r="V11" s="170" t="n">
        <v>1</v>
      </c>
      <c r="W11" s="170" t="n">
        <v>2</v>
      </c>
      <c r="X11" s="171" t="s">
        <v>93</v>
      </c>
      <c r="Y11" s="166"/>
      <c r="Z11" s="172"/>
      <c r="AA11" s="173"/>
      <c r="AB11" s="173"/>
    </row>
    <row r="12" s="174" customFormat="true" ht="12.75" hidden="false" customHeight="true" outlineLevel="0" collapsed="false">
      <c r="A12" s="168" t="s">
        <v>94</v>
      </c>
      <c r="B12" s="169" t="n">
        <v>51280</v>
      </c>
      <c r="C12" s="169" t="n">
        <v>25155</v>
      </c>
      <c r="D12" s="169" t="n">
        <v>26125</v>
      </c>
      <c r="E12" s="169" t="n">
        <v>150</v>
      </c>
      <c r="F12" s="164" t="n">
        <v>11.7</v>
      </c>
      <c r="G12" s="169" t="n">
        <v>87</v>
      </c>
      <c r="H12" s="169" t="n">
        <v>63</v>
      </c>
      <c r="I12" s="169" t="n">
        <v>1</v>
      </c>
      <c r="J12" s="164" t="n">
        <v>6.6</v>
      </c>
      <c r="K12" s="169" t="n">
        <v>1</v>
      </c>
      <c r="L12" s="164" t="n">
        <v>6.6</v>
      </c>
      <c r="M12" s="169" t="n">
        <v>0</v>
      </c>
      <c r="N12" s="164" t="s">
        <v>41</v>
      </c>
      <c r="O12" s="169" t="n">
        <v>0</v>
      </c>
      <c r="P12" s="164" t="s">
        <v>41</v>
      </c>
      <c r="Q12" s="169" t="n">
        <v>117</v>
      </c>
      <c r="R12" s="164" t="n">
        <v>9.2</v>
      </c>
      <c r="S12" s="169" t="n">
        <v>60</v>
      </c>
      <c r="T12" s="169" t="n">
        <v>57</v>
      </c>
      <c r="U12" s="169" t="n">
        <v>42</v>
      </c>
      <c r="V12" s="170" t="n">
        <v>1</v>
      </c>
      <c r="W12" s="170" t="n">
        <v>2</v>
      </c>
      <c r="X12" s="171" t="s">
        <v>94</v>
      </c>
      <c r="Y12" s="166"/>
      <c r="Z12" s="172"/>
      <c r="AA12" s="173"/>
      <c r="AB12" s="173"/>
    </row>
    <row r="13" s="174" customFormat="true" ht="12.75" hidden="false" customHeight="true" outlineLevel="0" collapsed="false">
      <c r="A13" s="168" t="s">
        <v>95</v>
      </c>
      <c r="B13" s="169" t="n">
        <v>150270</v>
      </c>
      <c r="C13" s="169" t="n">
        <v>72974</v>
      </c>
      <c r="D13" s="169" t="n">
        <v>77296</v>
      </c>
      <c r="E13" s="169" t="n">
        <v>302</v>
      </c>
      <c r="F13" s="164" t="n">
        <v>8.1</v>
      </c>
      <c r="G13" s="169" t="n">
        <v>166</v>
      </c>
      <c r="H13" s="169" t="n">
        <v>136</v>
      </c>
      <c r="I13" s="169" t="n">
        <v>0</v>
      </c>
      <c r="J13" s="164" t="s">
        <v>41</v>
      </c>
      <c r="K13" s="169" t="n">
        <v>1</v>
      </c>
      <c r="L13" s="164" t="n">
        <v>3.3</v>
      </c>
      <c r="M13" s="169" t="n">
        <v>1</v>
      </c>
      <c r="N13" s="164" t="n">
        <v>3.3</v>
      </c>
      <c r="O13" s="169" t="n">
        <v>1</v>
      </c>
      <c r="P13" s="164" t="n">
        <v>3.3</v>
      </c>
      <c r="Q13" s="169" t="n">
        <v>475</v>
      </c>
      <c r="R13" s="164" t="n">
        <v>12.7</v>
      </c>
      <c r="S13" s="169" t="n">
        <v>255</v>
      </c>
      <c r="T13" s="169" t="n">
        <v>220</v>
      </c>
      <c r="U13" s="169" t="n">
        <v>1177</v>
      </c>
      <c r="V13" s="170" t="n">
        <v>5</v>
      </c>
      <c r="W13" s="170" t="n">
        <v>5</v>
      </c>
      <c r="X13" s="171" t="s">
        <v>95</v>
      </c>
      <c r="Y13" s="166"/>
      <c r="Z13" s="172"/>
      <c r="AA13" s="173"/>
      <c r="AB13" s="173"/>
    </row>
    <row r="14" s="174" customFormat="true" ht="12.75" hidden="false" customHeight="true" outlineLevel="0" collapsed="false">
      <c r="A14" s="168" t="s">
        <v>96</v>
      </c>
      <c r="B14" s="169" t="n">
        <v>148170</v>
      </c>
      <c r="C14" s="169" t="n">
        <v>71315</v>
      </c>
      <c r="D14" s="169" t="n">
        <v>76855</v>
      </c>
      <c r="E14" s="169" t="n">
        <v>431</v>
      </c>
      <c r="F14" s="164" t="n">
        <v>11.7</v>
      </c>
      <c r="G14" s="169" t="n">
        <v>214</v>
      </c>
      <c r="H14" s="169" t="n">
        <v>217</v>
      </c>
      <c r="I14" s="169" t="n">
        <v>0</v>
      </c>
      <c r="J14" s="164" t="s">
        <v>41</v>
      </c>
      <c r="K14" s="169" t="n">
        <v>2</v>
      </c>
      <c r="L14" s="164" t="n">
        <v>4.6</v>
      </c>
      <c r="M14" s="169" t="n">
        <v>2</v>
      </c>
      <c r="N14" s="164" t="n">
        <v>4.6</v>
      </c>
      <c r="O14" s="169" t="n">
        <v>3</v>
      </c>
      <c r="P14" s="164" t="n">
        <v>7</v>
      </c>
      <c r="Q14" s="169" t="n">
        <v>369</v>
      </c>
      <c r="R14" s="164" t="n">
        <v>10</v>
      </c>
      <c r="S14" s="169" t="n">
        <v>194</v>
      </c>
      <c r="T14" s="169" t="n">
        <v>175</v>
      </c>
      <c r="U14" s="169" t="n">
        <v>157</v>
      </c>
      <c r="V14" s="170" t="n">
        <v>2</v>
      </c>
      <c r="W14" s="170" t="n">
        <v>1</v>
      </c>
      <c r="X14" s="171" t="s">
        <v>96</v>
      </c>
      <c r="Y14" s="166"/>
      <c r="Z14" s="172"/>
      <c r="AA14" s="173"/>
      <c r="AB14" s="173"/>
    </row>
    <row r="15" s="162" customFormat="true" ht="12.75" hidden="false" customHeight="true" outlineLevel="0" collapsed="false">
      <c r="A15" s="168" t="s">
        <v>97</v>
      </c>
      <c r="B15" s="169" t="n">
        <v>122440</v>
      </c>
      <c r="C15" s="169" t="n">
        <v>59265</v>
      </c>
      <c r="D15" s="169" t="n">
        <v>63175</v>
      </c>
      <c r="E15" s="169" t="n">
        <v>278</v>
      </c>
      <c r="F15" s="164" t="n">
        <v>9.1</v>
      </c>
      <c r="G15" s="169" t="n">
        <v>143</v>
      </c>
      <c r="H15" s="169" t="n">
        <v>135</v>
      </c>
      <c r="I15" s="169" t="n">
        <v>2</v>
      </c>
      <c r="J15" s="164" t="n">
        <v>7.1</v>
      </c>
      <c r="K15" s="169" t="n">
        <v>3</v>
      </c>
      <c r="L15" s="164" t="n">
        <v>10.7</v>
      </c>
      <c r="M15" s="169" t="n">
        <v>1</v>
      </c>
      <c r="N15" s="164" t="n">
        <v>3.6</v>
      </c>
      <c r="O15" s="169" t="n">
        <v>1</v>
      </c>
      <c r="P15" s="164" t="n">
        <v>3.6</v>
      </c>
      <c r="Q15" s="169" t="n">
        <v>353</v>
      </c>
      <c r="R15" s="164" t="n">
        <v>11.6</v>
      </c>
      <c r="S15" s="169" t="n">
        <v>170</v>
      </c>
      <c r="T15" s="169" t="n">
        <v>183</v>
      </c>
      <c r="U15" s="169" t="n">
        <v>156</v>
      </c>
      <c r="V15" s="170" t="n">
        <v>0</v>
      </c>
      <c r="W15" s="170" t="n">
        <v>2</v>
      </c>
      <c r="X15" s="171" t="s">
        <v>97</v>
      </c>
      <c r="Y15" s="166"/>
      <c r="Z15" s="172"/>
      <c r="AA15" s="173"/>
      <c r="AB15" s="173"/>
    </row>
    <row r="16" s="174" customFormat="true" ht="12.75" hidden="false" customHeight="true" outlineLevel="0" collapsed="false">
      <c r="A16" s="168" t="s">
        <v>98</v>
      </c>
      <c r="B16" s="169" t="n">
        <v>105860</v>
      </c>
      <c r="C16" s="169" t="n">
        <v>51310</v>
      </c>
      <c r="D16" s="169" t="n">
        <v>54550</v>
      </c>
      <c r="E16" s="169" t="n">
        <v>246</v>
      </c>
      <c r="F16" s="164" t="n">
        <v>9.3</v>
      </c>
      <c r="G16" s="169" t="n">
        <v>119</v>
      </c>
      <c r="H16" s="169" t="n">
        <v>127</v>
      </c>
      <c r="I16" s="169" t="n">
        <v>2</v>
      </c>
      <c r="J16" s="164" t="n">
        <v>8.1</v>
      </c>
      <c r="K16" s="169" t="n">
        <v>2</v>
      </c>
      <c r="L16" s="164" t="n">
        <v>8.1</v>
      </c>
      <c r="M16" s="169" t="n">
        <v>0</v>
      </c>
      <c r="N16" s="164" t="s">
        <v>41</v>
      </c>
      <c r="O16" s="169" t="n">
        <v>0</v>
      </c>
      <c r="P16" s="164" t="s">
        <v>41</v>
      </c>
      <c r="Q16" s="169" t="n">
        <v>242</v>
      </c>
      <c r="R16" s="164" t="n">
        <v>9.2</v>
      </c>
      <c r="S16" s="169" t="n">
        <v>119</v>
      </c>
      <c r="T16" s="169" t="n">
        <v>123</v>
      </c>
      <c r="U16" s="169" t="n">
        <v>84</v>
      </c>
      <c r="V16" s="170" t="n">
        <v>1</v>
      </c>
      <c r="W16" s="170" t="n">
        <v>1</v>
      </c>
      <c r="X16" s="171" t="s">
        <v>98</v>
      </c>
      <c r="Z16" s="172"/>
      <c r="AA16" s="173"/>
      <c r="AB16" s="173"/>
    </row>
    <row r="17" s="174" customFormat="true" ht="12.75" hidden="false" customHeight="true" outlineLevel="0" collapsed="false">
      <c r="A17" s="168" t="s">
        <v>99</v>
      </c>
      <c r="B17" s="169" t="n">
        <v>101360</v>
      </c>
      <c r="C17" s="169" t="n">
        <v>48558</v>
      </c>
      <c r="D17" s="169" t="n">
        <v>52802</v>
      </c>
      <c r="E17" s="169" t="n">
        <v>258</v>
      </c>
      <c r="F17" s="164" t="n">
        <v>10.2</v>
      </c>
      <c r="G17" s="169" t="n">
        <v>130</v>
      </c>
      <c r="H17" s="169" t="n">
        <v>128</v>
      </c>
      <c r="I17" s="169" t="n">
        <v>1</v>
      </c>
      <c r="J17" s="164" t="n">
        <v>3.9</v>
      </c>
      <c r="K17" s="169" t="n">
        <v>2</v>
      </c>
      <c r="L17" s="164" t="n">
        <v>7.7</v>
      </c>
      <c r="M17" s="169" t="n">
        <v>1</v>
      </c>
      <c r="N17" s="164" t="n">
        <v>3.9</v>
      </c>
      <c r="O17" s="169" t="n">
        <v>1</v>
      </c>
      <c r="P17" s="164" t="n">
        <v>3.9</v>
      </c>
      <c r="Q17" s="169" t="n">
        <v>241</v>
      </c>
      <c r="R17" s="164" t="n">
        <v>9.5</v>
      </c>
      <c r="S17" s="169" t="n">
        <v>118</v>
      </c>
      <c r="T17" s="169" t="n">
        <v>123</v>
      </c>
      <c r="U17" s="169" t="n">
        <v>177</v>
      </c>
      <c r="V17" s="170" t="n">
        <v>0</v>
      </c>
      <c r="W17" s="170" t="n">
        <v>2</v>
      </c>
      <c r="X17" s="171" t="s">
        <v>99</v>
      </c>
      <c r="Y17" s="166"/>
      <c r="Z17" s="172"/>
      <c r="AA17" s="173"/>
      <c r="AB17" s="173"/>
    </row>
    <row r="18" s="174" customFormat="true" ht="12.75" hidden="false" customHeight="true" outlineLevel="0" collapsed="false">
      <c r="A18" s="168" t="s">
        <v>100</v>
      </c>
      <c r="B18" s="169" t="n">
        <v>91500</v>
      </c>
      <c r="C18" s="169" t="n">
        <v>43594</v>
      </c>
      <c r="D18" s="169" t="n">
        <v>47906</v>
      </c>
      <c r="E18" s="169" t="n">
        <v>225</v>
      </c>
      <c r="F18" s="164" t="n">
        <v>9.9</v>
      </c>
      <c r="G18" s="169" t="n">
        <v>117</v>
      </c>
      <c r="H18" s="169" t="n">
        <v>108</v>
      </c>
      <c r="I18" s="169" t="n">
        <v>0</v>
      </c>
      <c r="J18" s="164" t="s">
        <v>41</v>
      </c>
      <c r="K18" s="169" t="n">
        <v>1</v>
      </c>
      <c r="L18" s="164" t="n">
        <v>4.4</v>
      </c>
      <c r="M18" s="169" t="n">
        <v>1</v>
      </c>
      <c r="N18" s="164" t="n">
        <v>4.4</v>
      </c>
      <c r="O18" s="169" t="n">
        <v>1</v>
      </c>
      <c r="P18" s="164" t="n">
        <v>4.4</v>
      </c>
      <c r="Q18" s="169" t="n">
        <v>203</v>
      </c>
      <c r="R18" s="164" t="n">
        <v>8.9</v>
      </c>
      <c r="S18" s="169" t="n">
        <v>73</v>
      </c>
      <c r="T18" s="169" t="n">
        <v>130</v>
      </c>
      <c r="U18" s="169" t="n">
        <v>82</v>
      </c>
      <c r="V18" s="170" t="s">
        <v>41</v>
      </c>
      <c r="W18" s="170" t="s">
        <v>41</v>
      </c>
      <c r="X18" s="171" t="s">
        <v>100</v>
      </c>
      <c r="Y18" s="166"/>
      <c r="Z18" s="172"/>
      <c r="AA18" s="173"/>
      <c r="AB18" s="173"/>
    </row>
    <row r="19" s="174" customFormat="true" ht="12.75" hidden="false" customHeight="true" outlineLevel="0" collapsed="false">
      <c r="A19" s="168" t="s">
        <v>101</v>
      </c>
      <c r="B19" s="169" t="n">
        <v>487500</v>
      </c>
      <c r="C19" s="169" t="n">
        <v>237487</v>
      </c>
      <c r="D19" s="169" t="n">
        <v>250013</v>
      </c>
      <c r="E19" s="169" t="n">
        <v>1406</v>
      </c>
      <c r="F19" s="164" t="n">
        <v>11.6</v>
      </c>
      <c r="G19" s="169" t="n">
        <v>737</v>
      </c>
      <c r="H19" s="169" t="n">
        <v>669</v>
      </c>
      <c r="I19" s="169" t="n">
        <v>6</v>
      </c>
      <c r="J19" s="164" t="n">
        <v>4.2</v>
      </c>
      <c r="K19" s="169" t="n">
        <v>10</v>
      </c>
      <c r="L19" s="164" t="n">
        <v>7.1</v>
      </c>
      <c r="M19" s="169" t="n">
        <v>5</v>
      </c>
      <c r="N19" s="164" t="n">
        <v>3.6</v>
      </c>
      <c r="O19" s="169" t="n">
        <v>6</v>
      </c>
      <c r="P19" s="164" t="n">
        <v>4.3</v>
      </c>
      <c r="Q19" s="169" t="n">
        <v>954</v>
      </c>
      <c r="R19" s="164" t="n">
        <v>7.8</v>
      </c>
      <c r="S19" s="169" t="n">
        <v>473</v>
      </c>
      <c r="T19" s="169" t="n">
        <v>481</v>
      </c>
      <c r="U19" s="169" t="n">
        <v>852</v>
      </c>
      <c r="V19" s="170" t="n">
        <v>16</v>
      </c>
      <c r="W19" s="170" t="n">
        <v>13</v>
      </c>
      <c r="X19" s="171" t="s">
        <v>101</v>
      </c>
      <c r="Y19" s="166"/>
      <c r="Z19" s="172"/>
      <c r="AA19" s="173"/>
      <c r="AB19" s="173"/>
    </row>
    <row r="20" s="176" customFormat="true" ht="12.75" hidden="false" customHeight="true" outlineLevel="0" collapsed="false">
      <c r="A20" s="175" t="s">
        <v>102</v>
      </c>
      <c r="B20" s="169" t="n">
        <v>27400</v>
      </c>
      <c r="C20" s="169" t="n">
        <v>13516</v>
      </c>
      <c r="D20" s="169" t="n">
        <v>13884</v>
      </c>
      <c r="E20" s="169" t="n">
        <v>49</v>
      </c>
      <c r="F20" s="164" t="n">
        <v>7.2</v>
      </c>
      <c r="G20" s="169" t="n">
        <v>23</v>
      </c>
      <c r="H20" s="169" t="n">
        <v>26</v>
      </c>
      <c r="I20" s="169" t="n">
        <v>0</v>
      </c>
      <c r="J20" s="164" t="s">
        <v>41</v>
      </c>
      <c r="K20" s="169" t="n">
        <v>0</v>
      </c>
      <c r="L20" s="164" t="s">
        <v>41</v>
      </c>
      <c r="M20" s="169" t="n">
        <v>0</v>
      </c>
      <c r="N20" s="164" t="s">
        <v>41</v>
      </c>
      <c r="O20" s="169" t="n">
        <v>0</v>
      </c>
      <c r="P20" s="164" t="s">
        <v>41</v>
      </c>
      <c r="Q20" s="169" t="n">
        <v>80</v>
      </c>
      <c r="R20" s="164" t="n">
        <v>11.7</v>
      </c>
      <c r="S20" s="169" t="n">
        <v>40</v>
      </c>
      <c r="T20" s="169" t="n">
        <v>40</v>
      </c>
      <c r="U20" s="169" t="n">
        <v>47</v>
      </c>
      <c r="V20" s="170" t="s">
        <v>41</v>
      </c>
      <c r="W20" s="170" t="s">
        <v>41</v>
      </c>
      <c r="X20" s="171" t="s">
        <v>102</v>
      </c>
      <c r="Z20" s="172"/>
      <c r="AA20" s="173"/>
      <c r="AB20" s="173"/>
    </row>
    <row r="21" s="174" customFormat="true" ht="12.75" hidden="false" customHeight="true" outlineLevel="0" collapsed="false">
      <c r="A21" s="168" t="s">
        <v>103</v>
      </c>
      <c r="B21" s="169" t="n">
        <v>157140</v>
      </c>
      <c r="C21" s="169" t="n">
        <v>76742</v>
      </c>
      <c r="D21" s="169" t="n">
        <v>80398</v>
      </c>
      <c r="E21" s="169" t="n">
        <v>407</v>
      </c>
      <c r="F21" s="164" t="n">
        <v>10.4</v>
      </c>
      <c r="G21" s="169" t="n">
        <v>209</v>
      </c>
      <c r="H21" s="169" t="n">
        <v>198</v>
      </c>
      <c r="I21" s="169" t="n">
        <v>0</v>
      </c>
      <c r="J21" s="164" t="s">
        <v>41</v>
      </c>
      <c r="K21" s="169" t="n">
        <v>0</v>
      </c>
      <c r="L21" s="164" t="s">
        <v>41</v>
      </c>
      <c r="M21" s="169" t="n">
        <v>1</v>
      </c>
      <c r="N21" s="164" t="n">
        <v>2.5</v>
      </c>
      <c r="O21" s="169" t="n">
        <v>2</v>
      </c>
      <c r="P21" s="164" t="n">
        <v>4.9</v>
      </c>
      <c r="Q21" s="169" t="n">
        <v>347</v>
      </c>
      <c r="R21" s="164" t="n">
        <v>8.9</v>
      </c>
      <c r="S21" s="169" t="n">
        <v>178</v>
      </c>
      <c r="T21" s="169" t="n">
        <v>169</v>
      </c>
      <c r="U21" s="169" t="n">
        <v>187</v>
      </c>
      <c r="V21" s="170" t="n">
        <v>3</v>
      </c>
      <c r="W21" s="170" t="n">
        <v>1</v>
      </c>
      <c r="X21" s="171" t="s">
        <v>103</v>
      </c>
      <c r="Z21" s="172"/>
      <c r="AA21" s="173"/>
      <c r="AB21" s="173"/>
    </row>
    <row r="22" s="174" customFormat="true" ht="12.75" hidden="false" customHeight="true" outlineLevel="0" collapsed="false">
      <c r="A22" s="168" t="s">
        <v>104</v>
      </c>
      <c r="B22" s="169" t="n">
        <v>366910</v>
      </c>
      <c r="C22" s="169" t="n">
        <v>177971</v>
      </c>
      <c r="D22" s="169" t="n">
        <v>188939</v>
      </c>
      <c r="E22" s="169" t="n">
        <v>919</v>
      </c>
      <c r="F22" s="164" t="n">
        <v>10</v>
      </c>
      <c r="G22" s="169" t="n">
        <v>482</v>
      </c>
      <c r="H22" s="169" t="n">
        <v>437</v>
      </c>
      <c r="I22" s="169" t="n">
        <v>3</v>
      </c>
      <c r="J22" s="164" t="n">
        <v>3.3</v>
      </c>
      <c r="K22" s="169" t="n">
        <v>9</v>
      </c>
      <c r="L22" s="164" t="n">
        <v>9.8</v>
      </c>
      <c r="M22" s="169" t="n">
        <v>6</v>
      </c>
      <c r="N22" s="164" t="n">
        <v>6.5</v>
      </c>
      <c r="O22" s="169" t="n">
        <v>7</v>
      </c>
      <c r="P22" s="164" t="n">
        <v>7.6</v>
      </c>
      <c r="Q22" s="169" t="n">
        <v>855</v>
      </c>
      <c r="R22" s="164" t="n">
        <v>9.3</v>
      </c>
      <c r="S22" s="169" t="n">
        <v>430</v>
      </c>
      <c r="T22" s="169" t="n">
        <v>425</v>
      </c>
      <c r="U22" s="169" t="n">
        <v>460</v>
      </c>
      <c r="V22" s="170" t="n">
        <v>3</v>
      </c>
      <c r="W22" s="170" t="n">
        <v>8</v>
      </c>
      <c r="X22" s="171" t="s">
        <v>104</v>
      </c>
      <c r="Y22" s="166"/>
      <c r="Z22" s="172"/>
      <c r="AA22" s="173"/>
      <c r="AB22" s="173"/>
    </row>
    <row r="23" s="174" customFormat="true" ht="12.75" hidden="false" customHeight="true" outlineLevel="0" collapsed="false">
      <c r="A23" s="168" t="s">
        <v>105</v>
      </c>
      <c r="B23" s="169" t="n">
        <v>596550</v>
      </c>
      <c r="C23" s="169" t="n">
        <v>288160</v>
      </c>
      <c r="D23" s="169" t="n">
        <v>308390</v>
      </c>
      <c r="E23" s="169" t="n">
        <v>1853</v>
      </c>
      <c r="F23" s="164" t="n">
        <v>12.5</v>
      </c>
      <c r="G23" s="169" t="n">
        <v>921</v>
      </c>
      <c r="H23" s="169" t="n">
        <v>932</v>
      </c>
      <c r="I23" s="169" t="n">
        <v>7</v>
      </c>
      <c r="J23" s="164" t="n">
        <v>3.8</v>
      </c>
      <c r="K23" s="169" t="n">
        <v>15</v>
      </c>
      <c r="L23" s="164" t="n">
        <v>8.1</v>
      </c>
      <c r="M23" s="169" t="n">
        <v>10</v>
      </c>
      <c r="N23" s="164" t="n">
        <v>5.4</v>
      </c>
      <c r="O23" s="169" t="n">
        <v>12</v>
      </c>
      <c r="P23" s="164" t="n">
        <v>6.5</v>
      </c>
      <c r="Q23" s="169" t="n">
        <v>1504</v>
      </c>
      <c r="R23" s="164" t="n">
        <v>10.1</v>
      </c>
      <c r="S23" s="169" t="n">
        <v>772</v>
      </c>
      <c r="T23" s="169" t="n">
        <v>732</v>
      </c>
      <c r="U23" s="169" t="n">
        <v>671</v>
      </c>
      <c r="V23" s="170" t="n">
        <v>10</v>
      </c>
      <c r="W23" s="170" t="n">
        <v>14</v>
      </c>
      <c r="X23" s="171" t="s">
        <v>105</v>
      </c>
      <c r="Y23" s="166"/>
      <c r="Z23" s="172"/>
      <c r="AA23" s="173"/>
      <c r="AB23" s="173"/>
    </row>
    <row r="24" s="162" customFormat="true" ht="12.75" hidden="false" customHeight="true" outlineLevel="0" collapsed="false">
      <c r="A24" s="168" t="s">
        <v>106</v>
      </c>
      <c r="B24" s="169" t="n">
        <v>232950</v>
      </c>
      <c r="C24" s="169" t="n">
        <v>114024</v>
      </c>
      <c r="D24" s="169" t="n">
        <v>118926</v>
      </c>
      <c r="E24" s="169" t="n">
        <v>550</v>
      </c>
      <c r="F24" s="164" t="n">
        <v>9.5</v>
      </c>
      <c r="G24" s="169" t="n">
        <v>274</v>
      </c>
      <c r="H24" s="169" t="n">
        <v>276</v>
      </c>
      <c r="I24" s="169" t="n">
        <v>1</v>
      </c>
      <c r="J24" s="164" t="n">
        <v>1.8</v>
      </c>
      <c r="K24" s="169" t="n">
        <v>1</v>
      </c>
      <c r="L24" s="164" t="n">
        <v>1.8</v>
      </c>
      <c r="M24" s="169" t="n">
        <v>0</v>
      </c>
      <c r="N24" s="164" t="s">
        <v>41</v>
      </c>
      <c r="O24" s="169" t="n">
        <v>0</v>
      </c>
      <c r="P24" s="164" t="s">
        <v>41</v>
      </c>
      <c r="Q24" s="169" t="n">
        <v>541</v>
      </c>
      <c r="R24" s="164" t="n">
        <v>9.3</v>
      </c>
      <c r="S24" s="169" t="n">
        <v>262</v>
      </c>
      <c r="T24" s="169" t="n">
        <v>279</v>
      </c>
      <c r="U24" s="169" t="n">
        <v>479</v>
      </c>
      <c r="V24" s="170" t="n">
        <v>3</v>
      </c>
      <c r="W24" s="170" t="n">
        <v>2</v>
      </c>
      <c r="X24" s="171" t="s">
        <v>106</v>
      </c>
      <c r="Y24" s="166"/>
      <c r="Z24" s="172"/>
      <c r="AA24" s="173"/>
      <c r="AB24" s="173"/>
    </row>
    <row r="25" s="174" customFormat="true" ht="12.75" hidden="false" customHeight="true" outlineLevel="0" collapsed="false">
      <c r="A25" s="168" t="s">
        <v>107</v>
      </c>
      <c r="B25" s="169" t="n">
        <v>80310</v>
      </c>
      <c r="C25" s="169" t="n">
        <v>38394</v>
      </c>
      <c r="D25" s="169" t="n">
        <v>41916</v>
      </c>
      <c r="E25" s="169" t="n">
        <v>194</v>
      </c>
      <c r="F25" s="164" t="n">
        <v>9.7</v>
      </c>
      <c r="G25" s="169" t="n">
        <v>101</v>
      </c>
      <c r="H25" s="169" t="n">
        <v>93</v>
      </c>
      <c r="I25" s="169" t="n">
        <v>1</v>
      </c>
      <c r="J25" s="164" t="n">
        <v>5.1</v>
      </c>
      <c r="K25" s="169" t="n">
        <v>1</v>
      </c>
      <c r="L25" s="164" t="n">
        <v>5.1</v>
      </c>
      <c r="M25" s="169" t="n">
        <v>0</v>
      </c>
      <c r="N25" s="164" t="s">
        <v>41</v>
      </c>
      <c r="O25" s="169" t="n">
        <v>0</v>
      </c>
      <c r="P25" s="164" t="s">
        <v>41</v>
      </c>
      <c r="Q25" s="169" t="n">
        <v>235</v>
      </c>
      <c r="R25" s="164" t="n">
        <v>11.7</v>
      </c>
      <c r="S25" s="169" t="n">
        <v>109</v>
      </c>
      <c r="T25" s="169" t="n">
        <v>126</v>
      </c>
      <c r="U25" s="169" t="n">
        <v>57</v>
      </c>
      <c r="V25" s="170" t="s">
        <v>41</v>
      </c>
      <c r="W25" s="170" t="s">
        <v>41</v>
      </c>
      <c r="X25" s="171" t="s">
        <v>107</v>
      </c>
      <c r="Y25" s="166"/>
      <c r="Z25" s="172"/>
      <c r="AA25" s="173"/>
      <c r="AB25" s="173"/>
    </row>
    <row r="26" s="174" customFormat="true" ht="12.75" hidden="false" customHeight="true" outlineLevel="0" collapsed="false">
      <c r="A26" s="168" t="s">
        <v>108</v>
      </c>
      <c r="B26" s="169" t="n">
        <v>84700</v>
      </c>
      <c r="C26" s="169" t="n">
        <v>40649</v>
      </c>
      <c r="D26" s="169" t="n">
        <v>44051</v>
      </c>
      <c r="E26" s="169" t="n">
        <v>274</v>
      </c>
      <c r="F26" s="164" t="n">
        <v>13</v>
      </c>
      <c r="G26" s="169" t="n">
        <v>143</v>
      </c>
      <c r="H26" s="169" t="n">
        <v>131</v>
      </c>
      <c r="I26" s="169" t="n">
        <v>2</v>
      </c>
      <c r="J26" s="164" t="n">
        <v>7.2</v>
      </c>
      <c r="K26" s="169" t="n">
        <v>3</v>
      </c>
      <c r="L26" s="164" t="n">
        <v>10.9</v>
      </c>
      <c r="M26" s="169" t="n">
        <v>1</v>
      </c>
      <c r="N26" s="164" t="n">
        <v>3.6</v>
      </c>
      <c r="O26" s="169" t="n">
        <v>2</v>
      </c>
      <c r="P26" s="164" t="n">
        <v>7.3</v>
      </c>
      <c r="Q26" s="169" t="n">
        <v>215</v>
      </c>
      <c r="R26" s="164" t="n">
        <v>10.2</v>
      </c>
      <c r="S26" s="169" t="n">
        <v>101</v>
      </c>
      <c r="T26" s="169" t="n">
        <v>114</v>
      </c>
      <c r="U26" s="169" t="n">
        <v>92</v>
      </c>
      <c r="V26" s="170" t="s">
        <v>41</v>
      </c>
      <c r="W26" s="170" t="s">
        <v>41</v>
      </c>
      <c r="X26" s="171" t="s">
        <v>108</v>
      </c>
      <c r="Y26" s="166"/>
      <c r="Z26" s="172"/>
      <c r="AA26" s="173"/>
      <c r="AB26" s="173"/>
    </row>
    <row r="27" s="174" customFormat="true" ht="12.75" hidden="false" customHeight="true" outlineLevel="0" collapsed="false">
      <c r="A27" s="168" t="s">
        <v>109</v>
      </c>
      <c r="B27" s="169" t="n">
        <v>94350</v>
      </c>
      <c r="C27" s="169" t="n">
        <v>46607</v>
      </c>
      <c r="D27" s="169" t="n">
        <v>47743</v>
      </c>
      <c r="E27" s="169" t="n">
        <v>216</v>
      </c>
      <c r="F27" s="164" t="n">
        <v>9.2</v>
      </c>
      <c r="G27" s="169" t="n">
        <v>117</v>
      </c>
      <c r="H27" s="169" t="n">
        <v>99</v>
      </c>
      <c r="I27" s="169" t="n">
        <v>1</v>
      </c>
      <c r="J27" s="164" t="n">
        <v>4.6</v>
      </c>
      <c r="K27" s="169" t="n">
        <v>1</v>
      </c>
      <c r="L27" s="164" t="n">
        <v>4.6</v>
      </c>
      <c r="M27" s="169" t="n">
        <v>0</v>
      </c>
      <c r="N27" s="164" t="s">
        <v>41</v>
      </c>
      <c r="O27" s="169" t="n">
        <v>1</v>
      </c>
      <c r="P27" s="164" t="n">
        <v>4.6</v>
      </c>
      <c r="Q27" s="169" t="n">
        <v>209</v>
      </c>
      <c r="R27" s="164" t="n">
        <v>8.9</v>
      </c>
      <c r="S27" s="169" t="n">
        <v>99</v>
      </c>
      <c r="T27" s="169" t="n">
        <v>110</v>
      </c>
      <c r="U27" s="169" t="n">
        <v>107</v>
      </c>
      <c r="V27" s="170" t="n">
        <v>1</v>
      </c>
      <c r="W27" s="170" t="n">
        <v>1</v>
      </c>
      <c r="X27" s="171" t="s">
        <v>109</v>
      </c>
      <c r="Y27" s="166"/>
      <c r="Z27" s="172"/>
      <c r="AA27" s="173"/>
      <c r="AB27" s="173"/>
    </row>
    <row r="28" s="174" customFormat="true" ht="12.75" hidden="false" customHeight="true" outlineLevel="0" collapsed="false">
      <c r="A28" s="168" t="s">
        <v>110</v>
      </c>
      <c r="B28" s="169" t="n">
        <v>136920</v>
      </c>
      <c r="C28" s="169" t="n">
        <v>65163</v>
      </c>
      <c r="D28" s="169" t="n">
        <v>71757</v>
      </c>
      <c r="E28" s="169" t="n">
        <v>319</v>
      </c>
      <c r="F28" s="164" t="n">
        <v>9.3</v>
      </c>
      <c r="G28" s="169" t="n">
        <v>156</v>
      </c>
      <c r="H28" s="169" t="n">
        <v>163</v>
      </c>
      <c r="I28" s="169" t="n">
        <v>1</v>
      </c>
      <c r="J28" s="164" t="n">
        <v>3.1</v>
      </c>
      <c r="K28" s="169" t="n">
        <v>1</v>
      </c>
      <c r="L28" s="164" t="n">
        <v>3.1</v>
      </c>
      <c r="M28" s="169" t="n">
        <v>0</v>
      </c>
      <c r="N28" s="164" t="s">
        <v>41</v>
      </c>
      <c r="O28" s="169" t="n">
        <v>1</v>
      </c>
      <c r="P28" s="164" t="n">
        <v>3.1</v>
      </c>
      <c r="Q28" s="169" t="n">
        <v>399</v>
      </c>
      <c r="R28" s="164" t="n">
        <v>11.7</v>
      </c>
      <c r="S28" s="169" t="n">
        <v>197</v>
      </c>
      <c r="T28" s="169" t="n">
        <v>202</v>
      </c>
      <c r="U28" s="169" t="n">
        <v>217</v>
      </c>
      <c r="V28" s="170" t="n">
        <v>1</v>
      </c>
      <c r="W28" s="170" t="n">
        <v>2</v>
      </c>
      <c r="X28" s="171" t="s">
        <v>110</v>
      </c>
      <c r="Y28" s="166"/>
      <c r="Z28" s="172"/>
      <c r="AA28" s="173"/>
      <c r="AB28" s="173"/>
    </row>
    <row r="29" s="162" customFormat="true" ht="12.75" hidden="false" customHeight="true" outlineLevel="0" collapsed="false">
      <c r="A29" s="168" t="s">
        <v>111</v>
      </c>
      <c r="B29" s="169" t="n">
        <v>337730</v>
      </c>
      <c r="C29" s="169" t="n">
        <v>163383</v>
      </c>
      <c r="D29" s="169" t="n">
        <v>174347</v>
      </c>
      <c r="E29" s="169" t="n">
        <v>908</v>
      </c>
      <c r="F29" s="164" t="n">
        <v>10.8</v>
      </c>
      <c r="G29" s="169" t="n">
        <v>467</v>
      </c>
      <c r="H29" s="169" t="n">
        <v>441</v>
      </c>
      <c r="I29" s="169" t="n">
        <v>4</v>
      </c>
      <c r="J29" s="164" t="n">
        <v>4.4</v>
      </c>
      <c r="K29" s="169" t="n">
        <v>9</v>
      </c>
      <c r="L29" s="164" t="n">
        <v>9.9</v>
      </c>
      <c r="M29" s="169" t="n">
        <v>5</v>
      </c>
      <c r="N29" s="164" t="n">
        <v>5.5</v>
      </c>
      <c r="O29" s="169" t="n">
        <v>5</v>
      </c>
      <c r="P29" s="164" t="n">
        <v>5.5</v>
      </c>
      <c r="Q29" s="169" t="n">
        <v>824</v>
      </c>
      <c r="R29" s="164" t="n">
        <v>9.8</v>
      </c>
      <c r="S29" s="169" t="n">
        <v>386</v>
      </c>
      <c r="T29" s="169" t="n">
        <v>438</v>
      </c>
      <c r="U29" s="169" t="n">
        <v>298</v>
      </c>
      <c r="V29" s="170" t="s">
        <v>41</v>
      </c>
      <c r="W29" s="170" t="s">
        <v>41</v>
      </c>
      <c r="X29" s="171" t="s">
        <v>111</v>
      </c>
      <c r="Y29" s="166"/>
      <c r="Z29" s="172"/>
      <c r="AA29" s="173"/>
      <c r="AB29" s="173"/>
    </row>
    <row r="30" s="174" customFormat="true" ht="12.75" hidden="false" customHeight="true" outlineLevel="0" collapsed="false">
      <c r="A30" s="168" t="s">
        <v>112</v>
      </c>
      <c r="B30" s="169" t="n">
        <v>21570</v>
      </c>
      <c r="C30" s="169" t="n">
        <v>10728</v>
      </c>
      <c r="D30" s="169" t="n">
        <v>10842</v>
      </c>
      <c r="E30" s="169" t="n">
        <v>43</v>
      </c>
      <c r="F30" s="164" t="n">
        <v>8</v>
      </c>
      <c r="G30" s="169" t="n">
        <v>32</v>
      </c>
      <c r="H30" s="169" t="n">
        <v>11</v>
      </c>
      <c r="I30" s="169" t="n">
        <v>0</v>
      </c>
      <c r="J30" s="164" t="s">
        <v>41</v>
      </c>
      <c r="K30" s="169" t="n">
        <v>0</v>
      </c>
      <c r="L30" s="164" t="s">
        <v>41</v>
      </c>
      <c r="M30" s="169" t="n">
        <v>0</v>
      </c>
      <c r="N30" s="164" t="s">
        <v>41</v>
      </c>
      <c r="O30" s="169" t="n">
        <v>0</v>
      </c>
      <c r="P30" s="164" t="s">
        <v>41</v>
      </c>
      <c r="Q30" s="169" t="n">
        <v>52</v>
      </c>
      <c r="R30" s="164" t="n">
        <v>9.7</v>
      </c>
      <c r="S30" s="169" t="n">
        <v>24</v>
      </c>
      <c r="T30" s="169" t="n">
        <v>28</v>
      </c>
      <c r="U30" s="169" t="n">
        <v>34</v>
      </c>
      <c r="V30" s="170" t="s">
        <v>41</v>
      </c>
      <c r="W30" s="170" t="s">
        <v>41</v>
      </c>
      <c r="X30" s="171" t="s">
        <v>112</v>
      </c>
      <c r="Y30" s="166"/>
      <c r="Z30" s="166"/>
      <c r="AA30" s="177"/>
    </row>
    <row r="31" s="174" customFormat="true" ht="12.75" hidden="false" customHeight="true" outlineLevel="0" collapsed="false">
      <c r="A31" s="168" t="s">
        <v>113</v>
      </c>
      <c r="B31" s="169" t="n">
        <v>147750</v>
      </c>
      <c r="C31" s="169" t="n">
        <v>72096</v>
      </c>
      <c r="D31" s="169" t="n">
        <v>75654</v>
      </c>
      <c r="E31" s="169" t="n">
        <v>314</v>
      </c>
      <c r="F31" s="164" t="n">
        <v>8.5</v>
      </c>
      <c r="G31" s="169" t="n">
        <v>189</v>
      </c>
      <c r="H31" s="169" t="n">
        <v>125</v>
      </c>
      <c r="I31" s="169" t="n">
        <v>0</v>
      </c>
      <c r="J31" s="164" t="s">
        <v>41</v>
      </c>
      <c r="K31" s="169" t="n">
        <v>0</v>
      </c>
      <c r="L31" s="164" t="s">
        <v>41</v>
      </c>
      <c r="M31" s="169" t="n">
        <v>0</v>
      </c>
      <c r="N31" s="164" t="s">
        <v>41</v>
      </c>
      <c r="O31" s="169" t="n">
        <v>0</v>
      </c>
      <c r="P31" s="164" t="s">
        <v>41</v>
      </c>
      <c r="Q31" s="169" t="n">
        <v>343</v>
      </c>
      <c r="R31" s="164" t="n">
        <v>9.3</v>
      </c>
      <c r="S31" s="169" t="n">
        <v>165</v>
      </c>
      <c r="T31" s="169" t="n">
        <v>178</v>
      </c>
      <c r="U31" s="169" t="n">
        <v>290</v>
      </c>
      <c r="V31" s="170" t="n">
        <v>0</v>
      </c>
      <c r="W31" s="170" t="n">
        <v>2</v>
      </c>
      <c r="X31" s="171" t="s">
        <v>113</v>
      </c>
      <c r="Y31" s="166"/>
      <c r="Z31" s="166"/>
      <c r="AA31" s="177"/>
    </row>
    <row r="32" s="174" customFormat="true" ht="12.75" hidden="false" customHeight="true" outlineLevel="0" collapsed="false">
      <c r="A32" s="168" t="s">
        <v>114</v>
      </c>
      <c r="B32" s="169" t="n">
        <v>173900</v>
      </c>
      <c r="C32" s="169" t="n">
        <v>83665</v>
      </c>
      <c r="D32" s="169" t="n">
        <v>90235</v>
      </c>
      <c r="E32" s="169" t="n">
        <v>466</v>
      </c>
      <c r="F32" s="164" t="n">
        <v>10.7</v>
      </c>
      <c r="G32" s="169" t="n">
        <v>220</v>
      </c>
      <c r="H32" s="169" t="n">
        <v>246</v>
      </c>
      <c r="I32" s="169" t="n">
        <v>1</v>
      </c>
      <c r="J32" s="164" t="n">
        <v>2.1</v>
      </c>
      <c r="K32" s="169" t="n">
        <v>1</v>
      </c>
      <c r="L32" s="164" t="n">
        <v>2.1</v>
      </c>
      <c r="M32" s="169" t="n">
        <v>0</v>
      </c>
      <c r="N32" s="164" t="s">
        <v>41</v>
      </c>
      <c r="O32" s="169" t="n">
        <v>0</v>
      </c>
      <c r="P32" s="164" t="s">
        <v>41</v>
      </c>
      <c r="Q32" s="169" t="n">
        <v>462</v>
      </c>
      <c r="R32" s="164" t="n">
        <v>10.7</v>
      </c>
      <c r="S32" s="169" t="n">
        <v>228</v>
      </c>
      <c r="T32" s="169" t="n">
        <v>234</v>
      </c>
      <c r="U32" s="169" t="n">
        <v>181</v>
      </c>
      <c r="V32" s="170" t="n">
        <v>1</v>
      </c>
      <c r="W32" s="170" t="n">
        <v>2</v>
      </c>
      <c r="X32" s="171" t="s">
        <v>114</v>
      </c>
      <c r="AA32" s="177"/>
    </row>
    <row r="33" s="174" customFormat="true" ht="12.75" hidden="false" customHeight="true" outlineLevel="0" collapsed="false">
      <c r="A33" s="168" t="s">
        <v>115</v>
      </c>
      <c r="B33" s="169" t="n">
        <v>113870</v>
      </c>
      <c r="C33" s="169" t="n">
        <v>55307</v>
      </c>
      <c r="D33" s="169" t="n">
        <v>58563</v>
      </c>
      <c r="E33" s="169" t="n">
        <v>262</v>
      </c>
      <c r="F33" s="164" t="n">
        <v>9.2</v>
      </c>
      <c r="G33" s="169" t="n">
        <v>127</v>
      </c>
      <c r="H33" s="169" t="n">
        <v>135</v>
      </c>
      <c r="I33" s="169" t="n">
        <v>2</v>
      </c>
      <c r="J33" s="164" t="n">
        <v>7.6</v>
      </c>
      <c r="K33" s="169" t="n">
        <v>2</v>
      </c>
      <c r="L33" s="164" t="n">
        <v>7.6</v>
      </c>
      <c r="M33" s="169" t="n">
        <v>0</v>
      </c>
      <c r="N33" s="164" t="s">
        <v>41</v>
      </c>
      <c r="O33" s="169" t="n">
        <v>0</v>
      </c>
      <c r="P33" s="164" t="s">
        <v>41</v>
      </c>
      <c r="Q33" s="169" t="n">
        <v>327</v>
      </c>
      <c r="R33" s="164" t="n">
        <v>11.5</v>
      </c>
      <c r="S33" s="169" t="n">
        <v>162</v>
      </c>
      <c r="T33" s="169" t="n">
        <v>165</v>
      </c>
      <c r="U33" s="169" t="n">
        <v>215</v>
      </c>
      <c r="V33" s="170" t="n">
        <v>0</v>
      </c>
      <c r="W33" s="170" t="n">
        <v>1</v>
      </c>
      <c r="X33" s="171" t="s">
        <v>115</v>
      </c>
      <c r="Y33" s="166"/>
      <c r="Z33" s="166"/>
      <c r="AA33" s="177"/>
    </row>
    <row r="34" s="174" customFormat="true" ht="12.75" hidden="false" customHeight="true" outlineLevel="0" collapsed="false">
      <c r="A34" s="168" t="s">
        <v>116</v>
      </c>
      <c r="B34" s="169" t="n">
        <v>23200</v>
      </c>
      <c r="C34" s="169" t="n">
        <v>11772</v>
      </c>
      <c r="D34" s="169" t="n">
        <v>11428</v>
      </c>
      <c r="E34" s="169" t="n">
        <v>68</v>
      </c>
      <c r="F34" s="164" t="n">
        <v>11.8</v>
      </c>
      <c r="G34" s="169" t="n">
        <v>33</v>
      </c>
      <c r="H34" s="169" t="n">
        <v>35</v>
      </c>
      <c r="I34" s="169" t="n">
        <v>0</v>
      </c>
      <c r="J34" s="164" t="s">
        <v>41</v>
      </c>
      <c r="K34" s="169" t="n">
        <v>0</v>
      </c>
      <c r="L34" s="164" t="s">
        <v>41</v>
      </c>
      <c r="M34" s="169" t="n">
        <v>0</v>
      </c>
      <c r="N34" s="164" t="s">
        <v>41</v>
      </c>
      <c r="O34" s="169" t="n">
        <v>0</v>
      </c>
      <c r="P34" s="164" t="s">
        <v>41</v>
      </c>
      <c r="Q34" s="169" t="n">
        <v>54</v>
      </c>
      <c r="R34" s="164" t="n">
        <v>9.3</v>
      </c>
      <c r="S34" s="169" t="n">
        <v>33</v>
      </c>
      <c r="T34" s="169" t="n">
        <v>21</v>
      </c>
      <c r="U34" s="169" t="n">
        <v>28</v>
      </c>
      <c r="V34" s="170" t="s">
        <v>41</v>
      </c>
      <c r="W34" s="170" t="s">
        <v>41</v>
      </c>
      <c r="X34" s="171" t="s">
        <v>116</v>
      </c>
      <c r="Y34" s="166"/>
      <c r="Z34" s="166"/>
      <c r="AA34" s="177"/>
    </row>
    <row r="35" s="176" customFormat="true" ht="12.75" hidden="false" customHeight="true" outlineLevel="0" collapsed="false">
      <c r="A35" s="168" t="s">
        <v>117</v>
      </c>
      <c r="B35" s="169" t="n">
        <v>112850</v>
      </c>
      <c r="C35" s="169" t="n">
        <v>53792</v>
      </c>
      <c r="D35" s="169" t="n">
        <v>59058</v>
      </c>
      <c r="E35" s="169" t="n">
        <v>264</v>
      </c>
      <c r="F35" s="164" t="n">
        <v>9.4</v>
      </c>
      <c r="G35" s="169" t="n">
        <v>129</v>
      </c>
      <c r="H35" s="169" t="n">
        <v>135</v>
      </c>
      <c r="I35" s="169" t="n">
        <v>1</v>
      </c>
      <c r="J35" s="164" t="n">
        <v>3.8</v>
      </c>
      <c r="K35" s="169" t="n">
        <v>1</v>
      </c>
      <c r="L35" s="164" t="n">
        <v>3.8</v>
      </c>
      <c r="M35" s="169" t="n">
        <v>0</v>
      </c>
      <c r="N35" s="164" t="s">
        <v>41</v>
      </c>
      <c r="O35" s="169" t="n">
        <v>0</v>
      </c>
      <c r="P35" s="164" t="s">
        <v>41</v>
      </c>
      <c r="Q35" s="169" t="n">
        <v>318</v>
      </c>
      <c r="R35" s="164" t="n">
        <v>11.3</v>
      </c>
      <c r="S35" s="169" t="n">
        <v>138</v>
      </c>
      <c r="T35" s="169" t="n">
        <v>180</v>
      </c>
      <c r="U35" s="169" t="n">
        <v>255</v>
      </c>
      <c r="V35" s="170" t="n">
        <v>1</v>
      </c>
      <c r="W35" s="170" t="n">
        <v>0</v>
      </c>
      <c r="X35" s="171" t="s">
        <v>117</v>
      </c>
      <c r="Y35" s="166"/>
      <c r="Z35" s="166"/>
      <c r="AA35" s="177"/>
    </row>
    <row r="36" s="174" customFormat="true" ht="12.75" hidden="false" customHeight="true" outlineLevel="0" collapsed="false">
      <c r="A36" s="168" t="s">
        <v>118</v>
      </c>
      <c r="B36" s="169" t="n">
        <v>314850</v>
      </c>
      <c r="C36" s="169" t="n">
        <v>151491</v>
      </c>
      <c r="D36" s="169" t="n">
        <v>163359</v>
      </c>
      <c r="E36" s="169" t="n">
        <v>841</v>
      </c>
      <c r="F36" s="164" t="n">
        <v>10.7</v>
      </c>
      <c r="G36" s="169" t="n">
        <v>426</v>
      </c>
      <c r="H36" s="169" t="n">
        <v>415</v>
      </c>
      <c r="I36" s="169" t="n">
        <v>4</v>
      </c>
      <c r="J36" s="164" t="n">
        <v>4.7</v>
      </c>
      <c r="K36" s="169" t="n">
        <v>6</v>
      </c>
      <c r="L36" s="164" t="n">
        <v>7.1</v>
      </c>
      <c r="M36" s="169" t="n">
        <v>2</v>
      </c>
      <c r="N36" s="164" t="n">
        <v>2.4</v>
      </c>
      <c r="O36" s="169" t="n">
        <v>3</v>
      </c>
      <c r="P36" s="164" t="n">
        <v>3.6</v>
      </c>
      <c r="Q36" s="169" t="n">
        <v>775</v>
      </c>
      <c r="R36" s="164" t="n">
        <v>9.9</v>
      </c>
      <c r="S36" s="169" t="n">
        <v>374</v>
      </c>
      <c r="T36" s="169" t="n">
        <v>401</v>
      </c>
      <c r="U36" s="169" t="n">
        <v>318</v>
      </c>
      <c r="V36" s="170" t="n">
        <v>0</v>
      </c>
      <c r="W36" s="170" t="n">
        <v>3</v>
      </c>
      <c r="X36" s="171" t="s">
        <v>118</v>
      </c>
      <c r="Y36" s="166"/>
      <c r="Z36" s="166"/>
      <c r="AA36" s="177"/>
    </row>
    <row r="37" s="174" customFormat="true" ht="12.75" hidden="false" customHeight="true" outlineLevel="0" collapsed="false">
      <c r="A37" s="168" t="s">
        <v>119</v>
      </c>
      <c r="B37" s="169" t="n">
        <v>91260</v>
      </c>
      <c r="C37" s="169" t="n">
        <v>43886</v>
      </c>
      <c r="D37" s="169" t="n">
        <v>47374</v>
      </c>
      <c r="E37" s="169" t="n">
        <v>196</v>
      </c>
      <c r="F37" s="164" t="n">
        <v>8.6</v>
      </c>
      <c r="G37" s="169" t="n">
        <v>110</v>
      </c>
      <c r="H37" s="169" t="n">
        <v>86</v>
      </c>
      <c r="I37" s="169" t="n">
        <v>1</v>
      </c>
      <c r="J37" s="164" t="n">
        <v>5.1</v>
      </c>
      <c r="K37" s="169" t="n">
        <v>1</v>
      </c>
      <c r="L37" s="164" t="n">
        <v>5.1</v>
      </c>
      <c r="M37" s="169" t="n">
        <v>0</v>
      </c>
      <c r="N37" s="164" t="s">
        <v>41</v>
      </c>
      <c r="O37" s="169" t="n">
        <v>0</v>
      </c>
      <c r="P37" s="164" t="s">
        <v>41</v>
      </c>
      <c r="Q37" s="169" t="n">
        <v>214</v>
      </c>
      <c r="R37" s="164" t="n">
        <v>9.4</v>
      </c>
      <c r="S37" s="169" t="n">
        <v>92</v>
      </c>
      <c r="T37" s="169" t="n">
        <v>122</v>
      </c>
      <c r="U37" s="169" t="n">
        <v>196</v>
      </c>
      <c r="V37" s="170" t="n">
        <v>1</v>
      </c>
      <c r="W37" s="170" t="n">
        <v>3</v>
      </c>
      <c r="X37" s="171" t="s">
        <v>119</v>
      </c>
      <c r="Y37" s="166"/>
      <c r="Z37" s="166"/>
      <c r="AA37" s="177"/>
    </row>
    <row r="38" s="174" customFormat="true" ht="12.75" hidden="false" customHeight="true" outlineLevel="0" collapsed="false">
      <c r="A38" s="168" t="s">
        <v>120</v>
      </c>
      <c r="B38" s="169" t="n">
        <v>89810</v>
      </c>
      <c r="C38" s="169" t="n">
        <v>42692</v>
      </c>
      <c r="D38" s="169" t="n">
        <v>47118</v>
      </c>
      <c r="E38" s="169" t="n">
        <v>232</v>
      </c>
      <c r="F38" s="164" t="n">
        <v>10.4</v>
      </c>
      <c r="G38" s="169" t="n">
        <v>110</v>
      </c>
      <c r="H38" s="169" t="n">
        <v>122</v>
      </c>
      <c r="I38" s="169" t="n">
        <v>0</v>
      </c>
      <c r="J38" s="164" t="s">
        <v>41</v>
      </c>
      <c r="K38" s="169" t="n">
        <v>0</v>
      </c>
      <c r="L38" s="164" t="s">
        <v>41</v>
      </c>
      <c r="M38" s="169" t="n">
        <v>0</v>
      </c>
      <c r="N38" s="164" t="s">
        <v>41</v>
      </c>
      <c r="O38" s="169" t="n">
        <v>0</v>
      </c>
      <c r="P38" s="164" t="s">
        <v>41</v>
      </c>
      <c r="Q38" s="169" t="n">
        <v>248</v>
      </c>
      <c r="R38" s="164" t="n">
        <v>11.1</v>
      </c>
      <c r="S38" s="169" t="n">
        <v>115</v>
      </c>
      <c r="T38" s="169" t="n">
        <v>133</v>
      </c>
      <c r="U38" s="169" t="n">
        <v>117</v>
      </c>
      <c r="V38" s="170" t="n">
        <v>0</v>
      </c>
      <c r="W38" s="170" t="n">
        <v>2</v>
      </c>
      <c r="X38" s="171" t="s">
        <v>120</v>
      </c>
      <c r="Y38" s="166"/>
      <c r="Z38" s="166"/>
      <c r="AA38" s="177"/>
    </row>
    <row r="39" s="174" customFormat="true" ht="12.75" hidden="false" customHeight="true" outlineLevel="0" collapsed="false">
      <c r="A39" s="168" t="s">
        <v>121</v>
      </c>
      <c r="B39" s="169" t="n">
        <v>176140</v>
      </c>
      <c r="C39" s="169" t="n">
        <v>86219</v>
      </c>
      <c r="D39" s="169" t="n">
        <v>89921</v>
      </c>
      <c r="E39" s="169" t="n">
        <v>512</v>
      </c>
      <c r="F39" s="164" t="n">
        <v>11.7</v>
      </c>
      <c r="G39" s="169" t="n">
        <v>263</v>
      </c>
      <c r="H39" s="169" t="n">
        <v>249</v>
      </c>
      <c r="I39" s="169" t="n">
        <v>1</v>
      </c>
      <c r="J39" s="164" t="n">
        <v>1.9</v>
      </c>
      <c r="K39" s="169" t="n">
        <v>1</v>
      </c>
      <c r="L39" s="164" t="n">
        <v>1.9</v>
      </c>
      <c r="M39" s="169" t="n">
        <v>0</v>
      </c>
      <c r="N39" s="164" t="s">
        <v>41</v>
      </c>
      <c r="O39" s="169" t="n">
        <v>0</v>
      </c>
      <c r="P39" s="164" t="s">
        <v>41</v>
      </c>
      <c r="Q39" s="169" t="n">
        <v>327</v>
      </c>
      <c r="R39" s="164" t="n">
        <v>7.4</v>
      </c>
      <c r="S39" s="169" t="n">
        <v>147</v>
      </c>
      <c r="T39" s="169" t="n">
        <v>180</v>
      </c>
      <c r="U39" s="169" t="n">
        <v>265</v>
      </c>
      <c r="V39" s="170" t="n">
        <v>0</v>
      </c>
      <c r="W39" s="170" t="n">
        <v>2</v>
      </c>
      <c r="X39" s="171" t="s">
        <v>121</v>
      </c>
      <c r="Y39" s="166"/>
      <c r="Z39" s="166"/>
      <c r="AA39" s="177"/>
    </row>
    <row r="40" s="174" customFormat="true" ht="12.75" hidden="false" customHeight="true" outlineLevel="0" collapsed="false">
      <c r="A40" s="178"/>
      <c r="B40" s="179"/>
      <c r="C40" s="180"/>
      <c r="D40" s="180"/>
      <c r="E40" s="180"/>
      <c r="F40" s="181"/>
      <c r="G40" s="180"/>
      <c r="H40" s="180"/>
      <c r="I40" s="180"/>
      <c r="J40" s="164"/>
      <c r="K40" s="180"/>
      <c r="L40" s="164"/>
      <c r="M40" s="180"/>
      <c r="N40" s="164"/>
      <c r="O40" s="180"/>
      <c r="P40" s="164"/>
      <c r="Q40" s="180"/>
      <c r="R40" s="164"/>
      <c r="S40" s="180"/>
      <c r="T40" s="180"/>
      <c r="U40" s="180"/>
      <c r="V40" s="180"/>
      <c r="W40" s="170"/>
      <c r="X40" s="171"/>
      <c r="Y40" s="166"/>
      <c r="Z40" s="166"/>
      <c r="AA40" s="166"/>
    </row>
    <row r="41" s="174" customFormat="true" ht="12.75" hidden="false" customHeight="true" outlineLevel="0" collapsed="false">
      <c r="A41" s="182" t="s">
        <v>122</v>
      </c>
      <c r="B41" s="179"/>
      <c r="C41" s="180"/>
      <c r="D41" s="180"/>
      <c r="E41" s="180"/>
      <c r="F41" s="181"/>
      <c r="G41" s="180"/>
      <c r="H41" s="180"/>
      <c r="I41" s="180"/>
      <c r="J41" s="164"/>
      <c r="K41" s="180"/>
      <c r="L41" s="164"/>
      <c r="M41" s="180"/>
      <c r="N41" s="164"/>
      <c r="O41" s="180"/>
      <c r="P41" s="164"/>
      <c r="Q41" s="180"/>
      <c r="R41" s="164"/>
      <c r="S41" s="180"/>
      <c r="T41" s="180"/>
      <c r="U41" s="180"/>
      <c r="V41" s="170"/>
      <c r="W41" s="170"/>
      <c r="X41" s="182" t="s">
        <v>122</v>
      </c>
    </row>
    <row r="42" s="174" customFormat="true" ht="12.75" hidden="false" customHeight="true" outlineLevel="0" collapsed="false">
      <c r="A42" s="168" t="s">
        <v>123</v>
      </c>
      <c r="B42" s="169" t="n">
        <v>372210</v>
      </c>
      <c r="C42" s="169" t="n">
        <v>178220</v>
      </c>
      <c r="D42" s="169" t="n">
        <v>193990</v>
      </c>
      <c r="E42" s="169" t="n">
        <v>861</v>
      </c>
      <c r="F42" s="164" t="n">
        <v>9.3</v>
      </c>
      <c r="G42" s="169" t="n">
        <v>428</v>
      </c>
      <c r="H42" s="169" t="n">
        <v>433</v>
      </c>
      <c r="I42" s="169" t="n">
        <v>4</v>
      </c>
      <c r="J42" s="164" t="n">
        <v>4.6</v>
      </c>
      <c r="K42" s="169" t="n">
        <v>5</v>
      </c>
      <c r="L42" s="164" t="n">
        <v>5.8</v>
      </c>
      <c r="M42" s="169" t="n">
        <v>1</v>
      </c>
      <c r="N42" s="164" t="n">
        <v>1.2</v>
      </c>
      <c r="O42" s="169" t="n">
        <v>2</v>
      </c>
      <c r="P42" s="164" t="n">
        <v>2.3</v>
      </c>
      <c r="Q42" s="169" t="n">
        <v>1070</v>
      </c>
      <c r="R42" s="164" t="n">
        <v>11.5</v>
      </c>
      <c r="S42" s="169" t="n">
        <v>505</v>
      </c>
      <c r="T42" s="169" t="n">
        <v>565</v>
      </c>
      <c r="U42" s="169" t="n">
        <v>628</v>
      </c>
      <c r="V42" s="170" t="n">
        <v>2</v>
      </c>
      <c r="W42" s="170" t="n">
        <v>4</v>
      </c>
      <c r="X42" s="171" t="s">
        <v>123</v>
      </c>
      <c r="Y42" s="172"/>
      <c r="Z42" s="173"/>
      <c r="AA42" s="173"/>
    </row>
    <row r="43" s="174" customFormat="true" ht="12.75" hidden="false" customHeight="true" outlineLevel="0" collapsed="false">
      <c r="A43" s="168" t="s">
        <v>124</v>
      </c>
      <c r="B43" s="169" t="n">
        <v>113870</v>
      </c>
      <c r="C43" s="169" t="n">
        <v>55307</v>
      </c>
      <c r="D43" s="169" t="n">
        <v>58563</v>
      </c>
      <c r="E43" s="169" t="n">
        <v>262</v>
      </c>
      <c r="F43" s="164" t="n">
        <v>9.2</v>
      </c>
      <c r="G43" s="169" t="n">
        <v>127</v>
      </c>
      <c r="H43" s="169" t="n">
        <v>135</v>
      </c>
      <c r="I43" s="169" t="n">
        <v>2</v>
      </c>
      <c r="J43" s="164" t="n">
        <v>7.6</v>
      </c>
      <c r="K43" s="169" t="n">
        <v>2</v>
      </c>
      <c r="L43" s="164" t="n">
        <v>7.6</v>
      </c>
      <c r="M43" s="169" t="n">
        <v>0</v>
      </c>
      <c r="N43" s="164" t="s">
        <v>41</v>
      </c>
      <c r="O43" s="169" t="n">
        <v>0</v>
      </c>
      <c r="P43" s="164" t="s">
        <v>41</v>
      </c>
      <c r="Q43" s="169" t="n">
        <v>327</v>
      </c>
      <c r="R43" s="164" t="n">
        <v>11.5</v>
      </c>
      <c r="S43" s="169" t="n">
        <v>162</v>
      </c>
      <c r="T43" s="169" t="n">
        <v>165</v>
      </c>
      <c r="U43" s="169" t="n">
        <v>215</v>
      </c>
      <c r="V43" s="170" t="n">
        <v>0</v>
      </c>
      <c r="W43" s="170" t="n">
        <v>1</v>
      </c>
      <c r="X43" s="171" t="s">
        <v>124</v>
      </c>
      <c r="Y43" s="172"/>
      <c r="Z43" s="173"/>
      <c r="AA43" s="173"/>
    </row>
    <row r="44" s="174" customFormat="true" ht="12.75" hidden="false" customHeight="true" outlineLevel="0" collapsed="false">
      <c r="A44" s="168" t="s">
        <v>125</v>
      </c>
      <c r="B44" s="169" t="n">
        <v>150270</v>
      </c>
      <c r="C44" s="169" t="n">
        <v>72974</v>
      </c>
      <c r="D44" s="169" t="n">
        <v>77296</v>
      </c>
      <c r="E44" s="169" t="n">
        <v>302</v>
      </c>
      <c r="F44" s="164" t="n">
        <v>8.1</v>
      </c>
      <c r="G44" s="169" t="n">
        <v>166</v>
      </c>
      <c r="H44" s="169" t="n">
        <v>136</v>
      </c>
      <c r="I44" s="169" t="n">
        <v>0</v>
      </c>
      <c r="J44" s="164" t="s">
        <v>41</v>
      </c>
      <c r="K44" s="169" t="n">
        <v>1</v>
      </c>
      <c r="L44" s="164" t="n">
        <v>3.3</v>
      </c>
      <c r="M44" s="169" t="n">
        <v>1</v>
      </c>
      <c r="N44" s="164" t="n">
        <v>3.3</v>
      </c>
      <c r="O44" s="169" t="n">
        <v>1</v>
      </c>
      <c r="P44" s="164" t="n">
        <v>3.3</v>
      </c>
      <c r="Q44" s="169" t="n">
        <v>475</v>
      </c>
      <c r="R44" s="164" t="n">
        <v>12.7</v>
      </c>
      <c r="S44" s="169" t="n">
        <v>255</v>
      </c>
      <c r="T44" s="169" t="n">
        <v>220</v>
      </c>
      <c r="U44" s="169" t="n">
        <v>1177</v>
      </c>
      <c r="V44" s="170" t="n">
        <v>5</v>
      </c>
      <c r="W44" s="170" t="n">
        <v>5</v>
      </c>
      <c r="X44" s="171" t="s">
        <v>125</v>
      </c>
      <c r="Y44" s="172"/>
      <c r="Z44" s="173"/>
      <c r="AA44" s="173"/>
    </row>
    <row r="45" s="174" customFormat="true" ht="12.75" hidden="false" customHeight="true" outlineLevel="0" collapsed="false">
      <c r="A45" s="168" t="s">
        <v>126</v>
      </c>
      <c r="B45" s="169" t="n">
        <v>366910</v>
      </c>
      <c r="C45" s="169" t="n">
        <v>177971</v>
      </c>
      <c r="D45" s="169" t="n">
        <v>188939</v>
      </c>
      <c r="E45" s="169" t="n">
        <v>919</v>
      </c>
      <c r="F45" s="164" t="n">
        <v>10</v>
      </c>
      <c r="G45" s="169" t="n">
        <v>482</v>
      </c>
      <c r="H45" s="169" t="n">
        <v>437</v>
      </c>
      <c r="I45" s="169" t="n">
        <v>3</v>
      </c>
      <c r="J45" s="164" t="n">
        <v>3.3</v>
      </c>
      <c r="K45" s="169" t="n">
        <v>9</v>
      </c>
      <c r="L45" s="164" t="n">
        <v>9.8</v>
      </c>
      <c r="M45" s="169" t="n">
        <v>6</v>
      </c>
      <c r="N45" s="164" t="n">
        <v>6.5</v>
      </c>
      <c r="O45" s="169" t="n">
        <v>7</v>
      </c>
      <c r="P45" s="164" t="n">
        <v>7.6</v>
      </c>
      <c r="Q45" s="169" t="n">
        <v>855</v>
      </c>
      <c r="R45" s="164" t="n">
        <v>9.3</v>
      </c>
      <c r="S45" s="169" t="n">
        <v>430</v>
      </c>
      <c r="T45" s="169" t="n">
        <v>425</v>
      </c>
      <c r="U45" s="169" t="n">
        <v>460</v>
      </c>
      <c r="V45" s="170" t="n">
        <v>3</v>
      </c>
      <c r="W45" s="170" t="n">
        <v>8</v>
      </c>
      <c r="X45" s="171" t="s">
        <v>126</v>
      </c>
      <c r="Y45" s="172"/>
      <c r="Z45" s="173"/>
      <c r="AA45" s="173"/>
    </row>
    <row r="46" s="174" customFormat="true" ht="12.75" hidden="false" customHeight="true" outlineLevel="0" collapsed="false">
      <c r="A46" s="168" t="s">
        <v>127</v>
      </c>
      <c r="B46" s="169" t="n">
        <v>299680</v>
      </c>
      <c r="C46" s="169" t="n">
        <v>145783</v>
      </c>
      <c r="D46" s="169" t="n">
        <v>153897</v>
      </c>
      <c r="E46" s="169" t="n">
        <v>753</v>
      </c>
      <c r="F46" s="164" t="n">
        <v>10.1</v>
      </c>
      <c r="G46" s="169" t="n">
        <v>406</v>
      </c>
      <c r="H46" s="169" t="n">
        <v>347</v>
      </c>
      <c r="I46" s="169" t="n">
        <v>2</v>
      </c>
      <c r="J46" s="164" t="n">
        <v>2.6</v>
      </c>
      <c r="K46" s="169" t="n">
        <v>2</v>
      </c>
      <c r="L46" s="164" t="n">
        <v>2.6</v>
      </c>
      <c r="M46" s="169" t="n">
        <v>1</v>
      </c>
      <c r="N46" s="164" t="n">
        <v>1.3</v>
      </c>
      <c r="O46" s="169" t="n">
        <v>2</v>
      </c>
      <c r="P46" s="164" t="n">
        <v>2.7</v>
      </c>
      <c r="Q46" s="169" t="n">
        <v>678</v>
      </c>
      <c r="R46" s="164" t="n">
        <v>9.1</v>
      </c>
      <c r="S46" s="169" t="n">
        <v>330</v>
      </c>
      <c r="T46" s="169" t="n">
        <v>348</v>
      </c>
      <c r="U46" s="169" t="n">
        <v>425</v>
      </c>
      <c r="V46" s="170" t="n">
        <v>5</v>
      </c>
      <c r="W46" s="170" t="n">
        <v>6</v>
      </c>
      <c r="X46" s="171" t="s">
        <v>127</v>
      </c>
      <c r="Y46" s="172"/>
      <c r="Z46" s="173"/>
      <c r="AA46" s="173"/>
    </row>
    <row r="47" s="174" customFormat="true" ht="12.75" hidden="false" customHeight="true" outlineLevel="0" collapsed="false">
      <c r="A47" s="168" t="s">
        <v>128</v>
      </c>
      <c r="B47" s="169" t="n">
        <v>579220</v>
      </c>
      <c r="C47" s="169" t="n">
        <v>287179</v>
      </c>
      <c r="D47" s="169" t="n">
        <v>292041</v>
      </c>
      <c r="E47" s="169" t="n">
        <v>1587</v>
      </c>
      <c r="F47" s="164" t="n">
        <v>11</v>
      </c>
      <c r="G47" s="169" t="n">
        <v>843</v>
      </c>
      <c r="H47" s="169" t="n">
        <v>744</v>
      </c>
      <c r="I47" s="169" t="n">
        <v>10</v>
      </c>
      <c r="J47" s="164" t="n">
        <v>6.3</v>
      </c>
      <c r="K47" s="169" t="n">
        <v>12</v>
      </c>
      <c r="L47" s="164" t="n">
        <v>7.5</v>
      </c>
      <c r="M47" s="169" t="n">
        <v>3</v>
      </c>
      <c r="N47" s="164" t="n">
        <v>1.9</v>
      </c>
      <c r="O47" s="169" t="n">
        <v>6</v>
      </c>
      <c r="P47" s="164" t="n">
        <v>3.8</v>
      </c>
      <c r="Q47" s="169" t="n">
        <v>1222</v>
      </c>
      <c r="R47" s="164" t="n">
        <v>8.5</v>
      </c>
      <c r="S47" s="169" t="n">
        <v>593</v>
      </c>
      <c r="T47" s="169" t="n">
        <v>629</v>
      </c>
      <c r="U47" s="169" t="n">
        <v>711</v>
      </c>
      <c r="V47" s="170" t="n">
        <v>5</v>
      </c>
      <c r="W47" s="170" t="n">
        <v>5</v>
      </c>
      <c r="X47" s="171" t="s">
        <v>128</v>
      </c>
      <c r="Y47" s="172"/>
      <c r="Z47" s="173"/>
      <c r="AA47" s="173"/>
    </row>
    <row r="48" s="174" customFormat="true" ht="12.75" hidden="false" customHeight="true" outlineLevel="0" collapsed="false">
      <c r="A48" s="168" t="s">
        <v>129</v>
      </c>
      <c r="B48" s="169" t="n">
        <v>1137930</v>
      </c>
      <c r="C48" s="169" t="n">
        <v>547815</v>
      </c>
      <c r="D48" s="169" t="n">
        <v>590115</v>
      </c>
      <c r="E48" s="169" t="n">
        <v>3216</v>
      </c>
      <c r="F48" s="164" t="n">
        <v>11.3</v>
      </c>
      <c r="G48" s="169" t="n">
        <v>1588</v>
      </c>
      <c r="H48" s="169" t="n">
        <v>1628</v>
      </c>
      <c r="I48" s="169" t="n">
        <v>11</v>
      </c>
      <c r="J48" s="164" t="n">
        <v>3.4</v>
      </c>
      <c r="K48" s="169" t="n">
        <v>20</v>
      </c>
      <c r="L48" s="164" t="n">
        <v>6.2</v>
      </c>
      <c r="M48" s="169" t="n">
        <v>11</v>
      </c>
      <c r="N48" s="164" t="n">
        <v>3.4</v>
      </c>
      <c r="O48" s="169" t="n">
        <v>13</v>
      </c>
      <c r="P48" s="164" t="n">
        <v>4</v>
      </c>
      <c r="Q48" s="169" t="n">
        <v>2894</v>
      </c>
      <c r="R48" s="164" t="n">
        <v>10.2</v>
      </c>
      <c r="S48" s="169" t="n">
        <v>1416</v>
      </c>
      <c r="T48" s="169" t="n">
        <v>1478</v>
      </c>
      <c r="U48" s="169" t="n">
        <v>1192</v>
      </c>
      <c r="V48" s="170" t="n">
        <v>12</v>
      </c>
      <c r="W48" s="170" t="n">
        <v>19</v>
      </c>
      <c r="X48" s="171" t="s">
        <v>129</v>
      </c>
      <c r="Y48" s="172"/>
      <c r="Z48" s="173"/>
      <c r="AA48" s="173"/>
    </row>
    <row r="49" s="174" customFormat="true" ht="12.75" hidden="false" customHeight="true" outlineLevel="0" collapsed="false">
      <c r="A49" s="168" t="s">
        <v>130</v>
      </c>
      <c r="B49" s="169" t="n">
        <v>321000</v>
      </c>
      <c r="C49" s="169" t="n">
        <v>157495</v>
      </c>
      <c r="D49" s="169" t="n">
        <v>163505</v>
      </c>
      <c r="E49" s="169" t="n">
        <v>722</v>
      </c>
      <c r="F49" s="164" t="n">
        <v>9</v>
      </c>
      <c r="G49" s="169" t="n">
        <v>363</v>
      </c>
      <c r="H49" s="169" t="n">
        <v>359</v>
      </c>
      <c r="I49" s="169" t="n">
        <v>1</v>
      </c>
      <c r="J49" s="164" t="n">
        <v>1.4</v>
      </c>
      <c r="K49" s="169" t="n">
        <v>1</v>
      </c>
      <c r="L49" s="164" t="n">
        <v>1.4</v>
      </c>
      <c r="M49" s="169" t="n">
        <v>0</v>
      </c>
      <c r="N49" s="164" t="s">
        <v>41</v>
      </c>
      <c r="O49" s="169" t="n">
        <v>0</v>
      </c>
      <c r="P49" s="164" t="s">
        <v>41</v>
      </c>
      <c r="Q49" s="169" t="n">
        <v>783</v>
      </c>
      <c r="R49" s="164" t="n">
        <v>9.8</v>
      </c>
      <c r="S49" s="169" t="n">
        <v>388</v>
      </c>
      <c r="T49" s="169" t="n">
        <v>395</v>
      </c>
      <c r="U49" s="169" t="n">
        <v>828</v>
      </c>
      <c r="V49" s="170" t="n">
        <v>4</v>
      </c>
      <c r="W49" s="170" t="n">
        <v>4</v>
      </c>
      <c r="X49" s="171" t="s">
        <v>130</v>
      </c>
      <c r="Y49" s="172"/>
      <c r="Z49" s="173"/>
      <c r="AA49" s="173"/>
    </row>
    <row r="50" s="174" customFormat="true" ht="12.75" hidden="false" customHeight="true" outlineLevel="0" collapsed="false">
      <c r="A50" s="168" t="s">
        <v>131</v>
      </c>
      <c r="B50" s="169" t="n">
        <v>652580</v>
      </c>
      <c r="C50" s="169" t="n">
        <v>314874</v>
      </c>
      <c r="D50" s="169" t="n">
        <v>337706</v>
      </c>
      <c r="E50" s="169" t="n">
        <v>1749</v>
      </c>
      <c r="F50" s="164" t="n">
        <v>10.7</v>
      </c>
      <c r="G50" s="169" t="n">
        <v>893</v>
      </c>
      <c r="H50" s="169" t="n">
        <v>856</v>
      </c>
      <c r="I50" s="169" t="n">
        <v>8</v>
      </c>
      <c r="J50" s="164" t="n">
        <v>4.6</v>
      </c>
      <c r="K50" s="169" t="n">
        <v>15</v>
      </c>
      <c r="L50" s="164" t="n">
        <v>8.5</v>
      </c>
      <c r="M50" s="169" t="n">
        <v>7</v>
      </c>
      <c r="N50" s="164" t="n">
        <v>4</v>
      </c>
      <c r="O50" s="169" t="n">
        <v>8</v>
      </c>
      <c r="P50" s="164" t="n">
        <v>4.6</v>
      </c>
      <c r="Q50" s="169" t="n">
        <v>1599</v>
      </c>
      <c r="R50" s="164" t="n">
        <v>9.8</v>
      </c>
      <c r="S50" s="169" t="n">
        <v>760</v>
      </c>
      <c r="T50" s="169" t="n">
        <v>839</v>
      </c>
      <c r="U50" s="169" t="n">
        <v>616</v>
      </c>
      <c r="V50" s="170" t="n">
        <v>0</v>
      </c>
      <c r="W50" s="170" t="n">
        <v>3</v>
      </c>
      <c r="X50" s="171" t="s">
        <v>131</v>
      </c>
      <c r="Y50" s="172"/>
      <c r="Z50" s="173"/>
      <c r="AA50" s="173"/>
    </row>
    <row r="51" s="174" customFormat="true" ht="12.75" hidden="false" customHeight="true" outlineLevel="0" collapsed="false">
      <c r="A51" s="168" t="s">
        <v>132</v>
      </c>
      <c r="B51" s="169" t="n">
        <v>849700</v>
      </c>
      <c r="C51" s="169" t="n">
        <v>412913</v>
      </c>
      <c r="D51" s="169" t="n">
        <v>436787</v>
      </c>
      <c r="E51" s="169" t="n">
        <v>2450</v>
      </c>
      <c r="F51" s="164" t="n">
        <v>11.6</v>
      </c>
      <c r="G51" s="169" t="n">
        <v>1273</v>
      </c>
      <c r="H51" s="169" t="n">
        <v>1177</v>
      </c>
      <c r="I51" s="169" t="n">
        <v>10</v>
      </c>
      <c r="J51" s="164" t="n">
        <v>4.1</v>
      </c>
      <c r="K51" s="169" t="n">
        <v>16</v>
      </c>
      <c r="L51" s="164" t="n">
        <v>6.5</v>
      </c>
      <c r="M51" s="169" t="n">
        <v>7</v>
      </c>
      <c r="N51" s="164" t="n">
        <v>2.9</v>
      </c>
      <c r="O51" s="169" t="n">
        <v>9</v>
      </c>
      <c r="P51" s="164" t="n">
        <v>3.7</v>
      </c>
      <c r="Q51" s="169" t="n">
        <v>1737</v>
      </c>
      <c r="R51" s="164" t="n">
        <v>8.2</v>
      </c>
      <c r="S51" s="169" t="n">
        <v>839</v>
      </c>
      <c r="T51" s="169" t="n">
        <v>898</v>
      </c>
      <c r="U51" s="169" t="n">
        <v>1386</v>
      </c>
      <c r="V51" s="170" t="n">
        <v>16</v>
      </c>
      <c r="W51" s="170" t="n">
        <v>17</v>
      </c>
      <c r="X51" s="171" t="s">
        <v>132</v>
      </c>
      <c r="Y51" s="172"/>
      <c r="Z51" s="173"/>
      <c r="AA51" s="173"/>
    </row>
    <row r="52" s="174" customFormat="true" ht="12.75" hidden="false" customHeight="true" outlineLevel="0" collapsed="false">
      <c r="A52" s="168" t="s">
        <v>133</v>
      </c>
      <c r="B52" s="169" t="n">
        <v>21570</v>
      </c>
      <c r="C52" s="169" t="n">
        <v>10728</v>
      </c>
      <c r="D52" s="169" t="n">
        <v>10842</v>
      </c>
      <c r="E52" s="169" t="n">
        <v>43</v>
      </c>
      <c r="F52" s="164" t="n">
        <v>8</v>
      </c>
      <c r="G52" s="169" t="n">
        <v>32</v>
      </c>
      <c r="H52" s="169" t="n">
        <v>11</v>
      </c>
      <c r="I52" s="169" t="n">
        <v>0</v>
      </c>
      <c r="J52" s="164" t="s">
        <v>41</v>
      </c>
      <c r="K52" s="169" t="n">
        <v>0</v>
      </c>
      <c r="L52" s="164" t="s">
        <v>41</v>
      </c>
      <c r="M52" s="169" t="n">
        <v>0</v>
      </c>
      <c r="N52" s="164" t="s">
        <v>41</v>
      </c>
      <c r="O52" s="169" t="n">
        <v>0</v>
      </c>
      <c r="P52" s="164" t="s">
        <v>41</v>
      </c>
      <c r="Q52" s="169" t="n">
        <v>52</v>
      </c>
      <c r="R52" s="164" t="n">
        <v>9.7</v>
      </c>
      <c r="S52" s="169" t="n">
        <v>24</v>
      </c>
      <c r="T52" s="169" t="n">
        <v>28</v>
      </c>
      <c r="U52" s="169" t="n">
        <v>34</v>
      </c>
      <c r="V52" s="170" t="s">
        <v>41</v>
      </c>
      <c r="W52" s="170" t="s">
        <v>41</v>
      </c>
      <c r="X52" s="171" t="s">
        <v>133</v>
      </c>
    </row>
    <row r="53" s="174" customFormat="true" ht="12.75" hidden="false" customHeight="true" outlineLevel="0" collapsed="false">
      <c r="A53" s="168" t="s">
        <v>134</v>
      </c>
      <c r="B53" s="169" t="n">
        <v>23200</v>
      </c>
      <c r="C53" s="169" t="n">
        <v>11772</v>
      </c>
      <c r="D53" s="169" t="n">
        <v>11428</v>
      </c>
      <c r="E53" s="169" t="n">
        <v>68</v>
      </c>
      <c r="F53" s="164" t="n">
        <v>11.8</v>
      </c>
      <c r="G53" s="169" t="n">
        <v>33</v>
      </c>
      <c r="H53" s="169" t="n">
        <v>35</v>
      </c>
      <c r="I53" s="169" t="n">
        <v>0</v>
      </c>
      <c r="J53" s="164" t="s">
        <v>41</v>
      </c>
      <c r="K53" s="169" t="n">
        <v>0</v>
      </c>
      <c r="L53" s="164" t="s">
        <v>41</v>
      </c>
      <c r="M53" s="169" t="n">
        <v>0</v>
      </c>
      <c r="N53" s="164" t="s">
        <v>41</v>
      </c>
      <c r="O53" s="169" t="n">
        <v>0</v>
      </c>
      <c r="P53" s="164" t="s">
        <v>41</v>
      </c>
      <c r="Q53" s="169" t="n">
        <v>54</v>
      </c>
      <c r="R53" s="164" t="n">
        <v>9.3</v>
      </c>
      <c r="S53" s="169" t="n">
        <v>33</v>
      </c>
      <c r="T53" s="169" t="n">
        <v>21</v>
      </c>
      <c r="U53" s="169" t="n">
        <v>28</v>
      </c>
      <c r="V53" s="170" t="s">
        <v>41</v>
      </c>
      <c r="W53" s="170" t="s">
        <v>41</v>
      </c>
      <c r="X53" s="171" t="s">
        <v>134</v>
      </c>
      <c r="Y53" s="166"/>
      <c r="Z53" s="166"/>
      <c r="AA53" s="177"/>
    </row>
    <row r="54" s="174" customFormat="true" ht="12.75" hidden="false" customHeight="true" outlineLevel="0" collapsed="false">
      <c r="A54" s="168" t="s">
        <v>135</v>
      </c>
      <c r="B54" s="169" t="n">
        <v>412160</v>
      </c>
      <c r="C54" s="169" t="n">
        <v>199985</v>
      </c>
      <c r="D54" s="169" t="n">
        <v>212175</v>
      </c>
      <c r="E54" s="169" t="n">
        <v>1040</v>
      </c>
      <c r="F54" s="164" t="n">
        <v>10.1</v>
      </c>
      <c r="G54" s="169" t="n">
        <v>560</v>
      </c>
      <c r="H54" s="169" t="n">
        <v>480</v>
      </c>
      <c r="I54" s="169" t="n">
        <v>0</v>
      </c>
      <c r="J54" s="164" t="s">
        <v>41</v>
      </c>
      <c r="K54" s="169" t="n">
        <v>2</v>
      </c>
      <c r="L54" s="164" t="n">
        <v>1.9</v>
      </c>
      <c r="M54" s="169" t="n">
        <v>3</v>
      </c>
      <c r="N54" s="164" t="n">
        <v>2.9</v>
      </c>
      <c r="O54" s="169" t="n">
        <v>5</v>
      </c>
      <c r="P54" s="164" t="n">
        <v>4.8</v>
      </c>
      <c r="Q54" s="169" t="n">
        <v>1020</v>
      </c>
      <c r="R54" s="164" t="n">
        <v>9.9</v>
      </c>
      <c r="S54" s="169" t="n">
        <v>507</v>
      </c>
      <c r="T54" s="169" t="n">
        <v>513</v>
      </c>
      <c r="U54" s="169" t="n">
        <v>595</v>
      </c>
      <c r="V54" s="170" t="n">
        <v>2</v>
      </c>
      <c r="W54" s="170" t="n">
        <v>3</v>
      </c>
      <c r="X54" s="171" t="s">
        <v>135</v>
      </c>
      <c r="Y54" s="172"/>
      <c r="Z54" s="173"/>
      <c r="AA54" s="173"/>
    </row>
    <row r="55" s="174" customFormat="true" ht="12.75" hidden="false" customHeight="true" outlineLevel="0" collapsed="false">
      <c r="A55" s="183" t="s">
        <v>136</v>
      </c>
      <c r="B55" s="169" t="n">
        <v>27400</v>
      </c>
      <c r="C55" s="169" t="n">
        <v>13516</v>
      </c>
      <c r="D55" s="169" t="n">
        <v>13884</v>
      </c>
      <c r="E55" s="169" t="n">
        <v>49</v>
      </c>
      <c r="F55" s="164" t="n">
        <v>7.2</v>
      </c>
      <c r="G55" s="169" t="n">
        <v>23</v>
      </c>
      <c r="H55" s="169" t="n">
        <v>26</v>
      </c>
      <c r="I55" s="169" t="n">
        <v>0</v>
      </c>
      <c r="J55" s="164" t="s">
        <v>41</v>
      </c>
      <c r="K55" s="169" t="n">
        <v>0</v>
      </c>
      <c r="L55" s="164" t="s">
        <v>41</v>
      </c>
      <c r="M55" s="169" t="n">
        <v>0</v>
      </c>
      <c r="N55" s="164" t="s">
        <v>41</v>
      </c>
      <c r="O55" s="169" t="n">
        <v>0</v>
      </c>
      <c r="P55" s="164" t="s">
        <v>41</v>
      </c>
      <c r="Q55" s="169" t="n">
        <v>80</v>
      </c>
      <c r="R55" s="164" t="n">
        <v>11.7</v>
      </c>
      <c r="S55" s="169" t="n">
        <v>40</v>
      </c>
      <c r="T55" s="169" t="n">
        <v>40</v>
      </c>
      <c r="U55" s="169" t="n">
        <v>47</v>
      </c>
      <c r="V55" s="170" t="s">
        <v>41</v>
      </c>
      <c r="W55" s="170" t="s">
        <v>41</v>
      </c>
      <c r="X55" s="171" t="s">
        <v>136</v>
      </c>
      <c r="Y55" s="166"/>
      <c r="Z55" s="166"/>
      <c r="AA55" s="177"/>
    </row>
    <row r="56" s="127" customFormat="true" ht="12.75" hidden="false" customHeight="true" outlineLevel="0" collapsed="false">
      <c r="B56" s="184"/>
      <c r="C56" s="184"/>
      <c r="D56" s="184"/>
      <c r="E56" s="184"/>
      <c r="F56" s="185"/>
      <c r="G56" s="185"/>
      <c r="H56" s="185"/>
      <c r="I56" s="185"/>
      <c r="J56" s="185"/>
      <c r="K56" s="185"/>
      <c r="L56" s="185"/>
      <c r="M56" s="185"/>
      <c r="N56" s="185"/>
      <c r="O56" s="185"/>
      <c r="P56" s="185"/>
      <c r="Q56" s="184"/>
      <c r="R56" s="185"/>
      <c r="S56" s="185"/>
      <c r="T56" s="185"/>
      <c r="U56" s="185"/>
      <c r="V56" s="186"/>
      <c r="W56" s="186"/>
      <c r="X56" s="187"/>
    </row>
    <row r="57" s="194" customFormat="true" ht="12.75" hidden="false" customHeight="true" outlineLevel="0" collapsed="false">
      <c r="A57" s="188" t="s">
        <v>71</v>
      </c>
      <c r="B57" s="189"/>
      <c r="C57" s="189"/>
      <c r="D57" s="189"/>
      <c r="E57" s="190"/>
      <c r="F57" s="190"/>
      <c r="G57" s="190"/>
      <c r="H57" s="190"/>
      <c r="I57" s="190"/>
      <c r="J57" s="190"/>
      <c r="K57" s="190"/>
      <c r="L57" s="190"/>
      <c r="M57" s="190"/>
      <c r="N57" s="190"/>
      <c r="O57" s="190"/>
      <c r="P57" s="190"/>
      <c r="Q57" s="189"/>
      <c r="R57" s="190"/>
      <c r="S57" s="190"/>
      <c r="T57" s="190"/>
      <c r="U57" s="190"/>
      <c r="V57" s="191"/>
      <c r="W57" s="192"/>
      <c r="X57" s="193"/>
    </row>
    <row r="58" s="194" customFormat="true" ht="12.75" hidden="false" customHeight="true" outlineLevel="0" collapsed="false">
      <c r="A58" s="194" t="s">
        <v>137</v>
      </c>
      <c r="C58" s="189"/>
      <c r="D58" s="189"/>
      <c r="E58" s="190"/>
      <c r="F58" s="190"/>
      <c r="G58" s="190"/>
      <c r="H58" s="190"/>
      <c r="I58" s="190"/>
      <c r="J58" s="190"/>
      <c r="K58" s="190"/>
      <c r="L58" s="190"/>
      <c r="M58" s="190"/>
      <c r="N58" s="190"/>
      <c r="O58" s="190"/>
      <c r="P58" s="190"/>
      <c r="Q58" s="190"/>
      <c r="R58" s="190"/>
      <c r="S58" s="190"/>
      <c r="T58" s="190"/>
      <c r="U58" s="190"/>
      <c r="V58" s="191"/>
      <c r="W58" s="134"/>
      <c r="X58" s="193"/>
    </row>
    <row r="59" s="194" customFormat="true" ht="12.75" hidden="false" customHeight="true" outlineLevel="0" collapsed="false">
      <c r="A59" s="194" t="s">
        <v>138</v>
      </c>
      <c r="B59" s="189"/>
      <c r="C59" s="189"/>
      <c r="D59" s="189"/>
      <c r="E59" s="189"/>
      <c r="F59" s="190"/>
      <c r="G59" s="189"/>
      <c r="H59" s="189"/>
      <c r="I59" s="190"/>
      <c r="J59" s="190"/>
      <c r="K59" s="190"/>
      <c r="L59" s="190"/>
      <c r="M59" s="190"/>
      <c r="N59" s="190"/>
      <c r="O59" s="190"/>
      <c r="P59" s="190"/>
      <c r="Q59" s="189"/>
      <c r="R59" s="190"/>
      <c r="S59" s="189"/>
      <c r="T59" s="189"/>
      <c r="U59" s="190"/>
      <c r="V59" s="191"/>
      <c r="W59" s="134"/>
      <c r="X59" s="193"/>
    </row>
    <row r="60" s="194" customFormat="true" ht="12.75" hidden="false" customHeight="true" outlineLevel="0" collapsed="false">
      <c r="A60" s="194" t="s">
        <v>74</v>
      </c>
      <c r="C60" s="189"/>
      <c r="D60" s="189"/>
      <c r="E60" s="190"/>
      <c r="F60" s="190"/>
      <c r="G60" s="190"/>
      <c r="H60" s="190"/>
      <c r="I60" s="190"/>
      <c r="J60" s="190"/>
      <c r="K60" s="190"/>
      <c r="L60" s="190"/>
      <c r="M60" s="190"/>
      <c r="N60" s="190"/>
      <c r="O60" s="190"/>
      <c r="P60" s="190"/>
      <c r="Q60" s="190"/>
      <c r="R60" s="190"/>
      <c r="S60" s="190"/>
      <c r="T60" s="190"/>
      <c r="U60" s="190"/>
      <c r="V60" s="191"/>
      <c r="W60" s="134"/>
      <c r="X60" s="193"/>
    </row>
    <row r="61" s="194" customFormat="true" ht="12" hidden="false" customHeight="true" outlineLevel="0" collapsed="false">
      <c r="A61" s="194" t="s">
        <v>75</v>
      </c>
      <c r="B61" s="195"/>
      <c r="C61" s="195"/>
      <c r="D61" s="195"/>
      <c r="E61" s="134"/>
      <c r="F61" s="134"/>
      <c r="G61" s="134"/>
      <c r="H61" s="134"/>
      <c r="I61" s="134"/>
      <c r="J61" s="134"/>
      <c r="K61" s="134"/>
      <c r="L61" s="134"/>
      <c r="M61" s="134"/>
      <c r="N61" s="134"/>
      <c r="O61" s="134"/>
      <c r="P61" s="134"/>
      <c r="Q61" s="134"/>
      <c r="R61" s="134"/>
      <c r="S61" s="134"/>
      <c r="T61" s="134"/>
      <c r="U61" s="134"/>
      <c r="V61" s="191"/>
      <c r="W61" s="134"/>
      <c r="X61" s="193"/>
    </row>
    <row r="62" s="194" customFormat="true" ht="12" hidden="false" customHeight="true" outlineLevel="0" collapsed="false">
      <c r="A62" s="196" t="s">
        <v>139</v>
      </c>
      <c r="B62" s="196"/>
      <c r="C62" s="196"/>
      <c r="D62" s="196"/>
      <c r="E62" s="196"/>
      <c r="F62" s="134"/>
      <c r="G62" s="134"/>
      <c r="H62" s="134"/>
      <c r="I62" s="134"/>
      <c r="J62" s="134"/>
      <c r="K62" s="134"/>
      <c r="L62" s="134"/>
      <c r="M62" s="134"/>
      <c r="N62" s="134"/>
      <c r="O62" s="134"/>
      <c r="P62" s="134"/>
      <c r="Q62" s="134"/>
      <c r="R62" s="134"/>
      <c r="S62" s="134"/>
      <c r="T62" s="134"/>
      <c r="U62" s="134"/>
      <c r="V62" s="191"/>
      <c r="W62" s="134"/>
      <c r="X62" s="193"/>
    </row>
    <row r="63" s="119" customFormat="true" ht="12" hidden="false" customHeight="true" outlineLevel="0" collapsed="false">
      <c r="B63" s="169"/>
      <c r="C63" s="169"/>
      <c r="D63" s="169"/>
      <c r="E63" s="170"/>
      <c r="F63" s="170"/>
      <c r="G63" s="170"/>
      <c r="H63" s="170"/>
      <c r="I63" s="170"/>
      <c r="J63" s="170"/>
      <c r="K63" s="170"/>
      <c r="L63" s="170"/>
      <c r="M63" s="170"/>
      <c r="N63" s="170"/>
      <c r="O63" s="170"/>
      <c r="P63" s="170"/>
      <c r="Q63" s="170"/>
      <c r="R63" s="170"/>
      <c r="S63" s="170"/>
      <c r="T63" s="170"/>
      <c r="U63" s="170"/>
      <c r="V63" s="170"/>
      <c r="W63" s="170"/>
      <c r="X63" s="194"/>
    </row>
    <row r="64" s="119" customFormat="true" ht="12" hidden="false" customHeight="true" outlineLevel="0" collapsed="false">
      <c r="A64" s="114" t="s">
        <v>16</v>
      </c>
      <c r="B64" s="114"/>
      <c r="C64" s="114"/>
      <c r="D64" s="169"/>
      <c r="E64" s="170"/>
      <c r="F64" s="170"/>
      <c r="G64" s="170"/>
      <c r="H64" s="170"/>
      <c r="I64" s="170"/>
      <c r="J64" s="170"/>
      <c r="K64" s="170"/>
      <c r="L64" s="170"/>
      <c r="M64" s="170"/>
      <c r="N64" s="170"/>
      <c r="O64" s="170"/>
      <c r="P64" s="170"/>
      <c r="Q64" s="170"/>
      <c r="R64" s="170"/>
      <c r="S64" s="170"/>
      <c r="T64" s="170"/>
      <c r="U64" s="170"/>
      <c r="V64" s="170"/>
      <c r="W64" s="170"/>
      <c r="X64" s="194"/>
    </row>
    <row r="65" s="119" customFormat="true" ht="12" hidden="false" customHeight="true" outlineLevel="0" collapsed="false">
      <c r="B65" s="169"/>
      <c r="C65" s="169"/>
      <c r="D65" s="169"/>
      <c r="E65" s="170"/>
      <c r="F65" s="170"/>
      <c r="G65" s="170"/>
      <c r="H65" s="170"/>
      <c r="I65" s="170"/>
      <c r="J65" s="170"/>
      <c r="K65" s="170"/>
      <c r="L65" s="170"/>
      <c r="M65" s="170"/>
      <c r="N65" s="170"/>
      <c r="O65" s="170"/>
      <c r="P65" s="170"/>
      <c r="Q65" s="170"/>
      <c r="R65" s="170"/>
      <c r="S65" s="170"/>
      <c r="T65" s="170"/>
      <c r="U65" s="170"/>
      <c r="V65" s="170"/>
      <c r="W65" s="170"/>
      <c r="X65" s="194"/>
    </row>
  </sheetData>
  <mergeCells count="34">
    <mergeCell ref="A1:L1"/>
    <mergeCell ref="A3:A5"/>
    <mergeCell ref="B3:D3"/>
    <mergeCell ref="E3:H3"/>
    <mergeCell ref="I3:J3"/>
    <mergeCell ref="K3:L3"/>
    <mergeCell ref="M3:N3"/>
    <mergeCell ref="O3:P3"/>
    <mergeCell ref="Q3:T3"/>
    <mergeCell ref="V3:W3"/>
    <mergeCell ref="X3:X5"/>
    <mergeCell ref="B4:B5"/>
    <mergeCell ref="C4:C5"/>
    <mergeCell ref="D4:D5"/>
    <mergeCell ref="E4:F4"/>
    <mergeCell ref="G4:G5"/>
    <mergeCell ref="H4:H5"/>
    <mergeCell ref="I4:I5"/>
    <mergeCell ref="J4:J5"/>
    <mergeCell ref="K4:K5"/>
    <mergeCell ref="L4:L5"/>
    <mergeCell ref="M4:M5"/>
    <mergeCell ref="N4:N5"/>
    <mergeCell ref="O4:O5"/>
    <mergeCell ref="P4:P5"/>
    <mergeCell ref="Q4:R4"/>
    <mergeCell ref="S4:S5"/>
    <mergeCell ref="T4:T5"/>
    <mergeCell ref="U4:U5"/>
    <mergeCell ref="V4:V5"/>
    <mergeCell ref="W4:W5"/>
    <mergeCell ref="A58:B58"/>
    <mergeCell ref="A60:B60"/>
    <mergeCell ref="A62:E62"/>
  </mergeCells>
  <printOptions headings="false" gridLines="false" gridLinesSet="true" horizontalCentered="tru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 zeroHeight="false" outlineLevelRow="0" outlineLevelCol="0"/>
  <cols>
    <col collapsed="false" customWidth="true" hidden="false" outlineLevel="0" max="1" min="1" style="3" width="19.56"/>
    <col collapsed="false" customWidth="true" hidden="false" outlineLevel="0" max="2" min="2" style="125" width="7.7"/>
    <col collapsed="false" customWidth="true" hidden="false" outlineLevel="0" max="3" min="3" style="126" width="7.7"/>
    <col collapsed="false" customWidth="true" hidden="false" outlineLevel="0" max="12" min="4" style="126" width="5.71"/>
    <col collapsed="false" customWidth="true" hidden="false" outlineLevel="0" max="13" min="13" style="135" width="5.71"/>
    <col collapsed="false" customWidth="true" hidden="false" outlineLevel="0" max="21" min="14" style="126" width="5.71"/>
    <col collapsed="false" customWidth="true" hidden="false" outlineLevel="0" max="26" min="22" style="126" width="6.28"/>
    <col collapsed="false" customWidth="true" hidden="false" outlineLevel="0" max="27" min="27" style="135" width="6.28"/>
    <col collapsed="false" customWidth="true" hidden="false" outlineLevel="0" max="28" min="28" style="197" width="21.42"/>
  </cols>
  <sheetData>
    <row r="1" s="202" customFormat="true" ht="14.25" hidden="false" customHeight="true" outlineLevel="0" collapsed="false">
      <c r="A1" s="198" t="s">
        <v>140</v>
      </c>
      <c r="B1" s="198"/>
      <c r="C1" s="198"/>
      <c r="D1" s="198"/>
      <c r="E1" s="198"/>
      <c r="F1" s="198"/>
      <c r="G1" s="198"/>
      <c r="H1" s="198"/>
      <c r="I1" s="198"/>
      <c r="J1" s="198"/>
      <c r="K1" s="198"/>
      <c r="L1" s="199"/>
      <c r="M1" s="199"/>
      <c r="N1" s="199"/>
      <c r="O1" s="200"/>
      <c r="P1" s="199"/>
      <c r="Q1" s="200"/>
      <c r="R1" s="200"/>
      <c r="S1" s="200"/>
      <c r="T1" s="200"/>
      <c r="U1" s="200"/>
      <c r="V1" s="200"/>
      <c r="W1" s="199"/>
      <c r="X1" s="199"/>
      <c r="Y1" s="199"/>
      <c r="Z1" s="199"/>
      <c r="AA1" s="199"/>
      <c r="AB1" s="201"/>
      <c r="AC1" s="3"/>
      <c r="AD1" s="3"/>
    </row>
    <row r="2" s="202" customFormat="true" ht="12.75" hidden="false" customHeight="true" outlineLevel="0" collapsed="false">
      <c r="A2" s="203"/>
      <c r="B2" s="203"/>
      <c r="C2" s="203"/>
      <c r="D2" s="203"/>
      <c r="E2" s="203"/>
      <c r="F2" s="203"/>
      <c r="G2" s="203"/>
      <c r="H2" s="203"/>
      <c r="I2" s="203"/>
      <c r="J2" s="204"/>
      <c r="K2" s="204"/>
      <c r="L2" s="204"/>
      <c r="M2" s="204"/>
      <c r="N2" s="204"/>
      <c r="O2" s="205"/>
      <c r="P2" s="204"/>
      <c r="Q2" s="205"/>
      <c r="R2" s="205"/>
      <c r="S2" s="205"/>
      <c r="T2" s="205"/>
      <c r="U2" s="205"/>
      <c r="V2" s="205"/>
      <c r="W2" s="204"/>
      <c r="X2" s="204"/>
      <c r="Y2" s="204"/>
      <c r="Z2" s="204"/>
      <c r="AA2" s="204"/>
      <c r="AB2" s="201"/>
      <c r="AC2" s="3"/>
      <c r="AD2" s="3"/>
    </row>
    <row r="3" s="194" customFormat="true" ht="12.75" hidden="false" customHeight="true" outlineLevel="0" collapsed="false">
      <c r="A3" s="138" t="s">
        <v>79</v>
      </c>
      <c r="B3" s="206" t="s">
        <v>141</v>
      </c>
      <c r="C3" s="206"/>
      <c r="D3" s="206"/>
      <c r="E3" s="206"/>
      <c r="F3" s="206"/>
      <c r="G3" s="206"/>
      <c r="H3" s="206"/>
      <c r="I3" s="206"/>
      <c r="J3" s="206"/>
      <c r="K3" s="206"/>
      <c r="L3" s="206"/>
      <c r="M3" s="206"/>
      <c r="N3" s="207" t="s">
        <v>141</v>
      </c>
      <c r="O3" s="207"/>
      <c r="P3" s="207"/>
      <c r="Q3" s="207"/>
      <c r="R3" s="207"/>
      <c r="S3" s="207"/>
      <c r="T3" s="207"/>
      <c r="U3" s="207"/>
      <c r="V3" s="207"/>
      <c r="W3" s="207"/>
      <c r="X3" s="207"/>
      <c r="Y3" s="207"/>
      <c r="Z3" s="207"/>
      <c r="AA3" s="207"/>
      <c r="AB3" s="143" t="s">
        <v>79</v>
      </c>
      <c r="AC3" s="119"/>
      <c r="AD3" s="119"/>
    </row>
    <row r="4" s="194" customFormat="true" ht="12.75" hidden="false" customHeight="true" outlineLevel="0" collapsed="false">
      <c r="A4" s="138"/>
      <c r="B4" s="147" t="s">
        <v>142</v>
      </c>
      <c r="C4" s="147"/>
      <c r="D4" s="147" t="n">
        <v>0</v>
      </c>
      <c r="E4" s="147"/>
      <c r="F4" s="147" t="s">
        <v>143</v>
      </c>
      <c r="G4" s="147"/>
      <c r="H4" s="208" t="s">
        <v>144</v>
      </c>
      <c r="I4" s="208"/>
      <c r="J4" s="208" t="s">
        <v>145</v>
      </c>
      <c r="K4" s="208"/>
      <c r="L4" s="208" t="s">
        <v>146</v>
      </c>
      <c r="M4" s="208"/>
      <c r="N4" s="209" t="s">
        <v>147</v>
      </c>
      <c r="O4" s="209"/>
      <c r="P4" s="147" t="s">
        <v>148</v>
      </c>
      <c r="Q4" s="147"/>
      <c r="R4" s="147" t="s">
        <v>149</v>
      </c>
      <c r="S4" s="147"/>
      <c r="T4" s="147" t="s">
        <v>150</v>
      </c>
      <c r="U4" s="147"/>
      <c r="V4" s="147" t="s">
        <v>151</v>
      </c>
      <c r="W4" s="147"/>
      <c r="X4" s="208" t="s">
        <v>152</v>
      </c>
      <c r="Y4" s="208"/>
      <c r="Z4" s="210" t="s">
        <v>153</v>
      </c>
      <c r="AA4" s="210"/>
      <c r="AB4" s="143"/>
      <c r="AC4" s="119"/>
      <c r="AD4" s="119"/>
    </row>
    <row r="5" s="194" customFormat="true" ht="12.75" hidden="false" customHeight="true" outlineLevel="0" collapsed="false">
      <c r="A5" s="138"/>
      <c r="B5" s="211" t="s">
        <v>154</v>
      </c>
      <c r="C5" s="212" t="s">
        <v>155</v>
      </c>
      <c r="D5" s="212" t="s">
        <v>154</v>
      </c>
      <c r="E5" s="212" t="s">
        <v>155</v>
      </c>
      <c r="F5" s="212" t="s">
        <v>154</v>
      </c>
      <c r="G5" s="212" t="s">
        <v>155</v>
      </c>
      <c r="H5" s="212" t="s">
        <v>154</v>
      </c>
      <c r="I5" s="212" t="s">
        <v>155</v>
      </c>
      <c r="J5" s="212" t="s">
        <v>154</v>
      </c>
      <c r="K5" s="212" t="s">
        <v>155</v>
      </c>
      <c r="L5" s="212" t="s">
        <v>154</v>
      </c>
      <c r="M5" s="212" t="s">
        <v>155</v>
      </c>
      <c r="N5" s="212" t="s">
        <v>154</v>
      </c>
      <c r="O5" s="212" t="s">
        <v>155</v>
      </c>
      <c r="P5" s="212" t="s">
        <v>154</v>
      </c>
      <c r="Q5" s="212" t="s">
        <v>155</v>
      </c>
      <c r="R5" s="212" t="s">
        <v>154</v>
      </c>
      <c r="S5" s="212" t="s">
        <v>155</v>
      </c>
      <c r="T5" s="212" t="s">
        <v>154</v>
      </c>
      <c r="U5" s="212" t="s">
        <v>155</v>
      </c>
      <c r="V5" s="212" t="s">
        <v>154</v>
      </c>
      <c r="W5" s="212" t="s">
        <v>155</v>
      </c>
      <c r="X5" s="212" t="s">
        <v>154</v>
      </c>
      <c r="Y5" s="212" t="s">
        <v>155</v>
      </c>
      <c r="Z5" s="212" t="s">
        <v>154</v>
      </c>
      <c r="AA5" s="213" t="s">
        <v>155</v>
      </c>
      <c r="AB5" s="143"/>
      <c r="AC5" s="119"/>
      <c r="AD5" s="119"/>
    </row>
    <row r="6" s="217" customFormat="true" ht="12.75" hidden="false" customHeight="true" outlineLevel="0" collapsed="false">
      <c r="A6" s="157" t="s">
        <v>88</v>
      </c>
      <c r="B6" s="158" t="n">
        <v>6282</v>
      </c>
      <c r="C6" s="158" t="n">
        <v>6564</v>
      </c>
      <c r="D6" s="158" t="n">
        <v>23</v>
      </c>
      <c r="E6" s="158" t="n">
        <v>30</v>
      </c>
      <c r="F6" s="158" t="n">
        <v>4</v>
      </c>
      <c r="G6" s="158" t="n">
        <v>3</v>
      </c>
      <c r="H6" s="158" t="n">
        <v>3</v>
      </c>
      <c r="I6" s="158" t="n">
        <v>2</v>
      </c>
      <c r="J6" s="158" t="n">
        <v>5</v>
      </c>
      <c r="K6" s="158" t="n">
        <v>3</v>
      </c>
      <c r="L6" s="158" t="n">
        <v>43</v>
      </c>
      <c r="M6" s="158" t="n">
        <v>23</v>
      </c>
      <c r="N6" s="158" t="n">
        <v>66</v>
      </c>
      <c r="O6" s="158" t="n">
        <v>42</v>
      </c>
      <c r="P6" s="158" t="n">
        <v>179</v>
      </c>
      <c r="Q6" s="158" t="n">
        <v>100</v>
      </c>
      <c r="R6" s="158" t="n">
        <v>381</v>
      </c>
      <c r="S6" s="158" t="n">
        <v>237</v>
      </c>
      <c r="T6" s="158" t="n">
        <v>751</v>
      </c>
      <c r="U6" s="158" t="n">
        <v>515</v>
      </c>
      <c r="V6" s="158" t="n">
        <v>1429</v>
      </c>
      <c r="W6" s="158" t="n">
        <v>1049</v>
      </c>
      <c r="X6" s="158" t="n">
        <v>1955</v>
      </c>
      <c r="Y6" s="158" t="n">
        <v>1958</v>
      </c>
      <c r="Z6" s="158" t="n">
        <v>1443</v>
      </c>
      <c r="AA6" s="158" t="n">
        <v>2602</v>
      </c>
      <c r="AB6" s="214" t="s">
        <v>88</v>
      </c>
      <c r="AC6" s="2"/>
      <c r="AD6" s="215"/>
      <c r="AE6" s="216"/>
      <c r="AF6" s="216"/>
    </row>
    <row r="7" s="217" customFormat="true" ht="12.75" hidden="false" customHeight="true" outlineLevel="0" collapsed="false">
      <c r="A7" s="157" t="s">
        <v>89</v>
      </c>
      <c r="B7" s="158"/>
      <c r="C7" s="158"/>
      <c r="D7" s="158"/>
      <c r="E7" s="158"/>
      <c r="F7" s="158"/>
      <c r="G7" s="158"/>
      <c r="H7" s="158"/>
      <c r="I7" s="158"/>
      <c r="J7" s="158"/>
      <c r="K7" s="158"/>
      <c r="L7" s="158"/>
      <c r="M7" s="158"/>
      <c r="N7" s="158"/>
      <c r="O7" s="158"/>
      <c r="P7" s="158"/>
      <c r="Q7" s="158"/>
      <c r="R7" s="158"/>
      <c r="S7" s="158"/>
      <c r="T7" s="158"/>
      <c r="U7" s="158"/>
      <c r="V7" s="158"/>
      <c r="W7" s="158"/>
      <c r="X7" s="158"/>
      <c r="Y7" s="158"/>
      <c r="Z7" s="158"/>
      <c r="AA7" s="158"/>
      <c r="AB7" s="218" t="s">
        <v>89</v>
      </c>
      <c r="AC7" s="2"/>
      <c r="AD7" s="2"/>
    </row>
    <row r="8" s="221" customFormat="true" ht="12.75" hidden="false" customHeight="true" outlineLevel="0" collapsed="false">
      <c r="A8" s="219" t="s">
        <v>90</v>
      </c>
      <c r="B8" s="169" t="n">
        <v>243</v>
      </c>
      <c r="C8" s="169" t="n">
        <v>261</v>
      </c>
      <c r="D8" s="169" t="n">
        <v>2</v>
      </c>
      <c r="E8" s="169" t="n">
        <v>1</v>
      </c>
      <c r="F8" s="169" t="s">
        <v>41</v>
      </c>
      <c r="G8" s="169" t="n">
        <v>1</v>
      </c>
      <c r="H8" s="169" t="n">
        <v>1</v>
      </c>
      <c r="I8" s="169" t="s">
        <v>41</v>
      </c>
      <c r="J8" s="169" t="n">
        <v>1</v>
      </c>
      <c r="K8" s="169" t="s">
        <v>41</v>
      </c>
      <c r="L8" s="169" t="n">
        <v>2</v>
      </c>
      <c r="M8" s="169" t="s">
        <v>41</v>
      </c>
      <c r="N8" s="169" t="n">
        <v>2</v>
      </c>
      <c r="O8" s="169" t="n">
        <v>3</v>
      </c>
      <c r="P8" s="169" t="n">
        <v>11</v>
      </c>
      <c r="Q8" s="169" t="n">
        <v>3</v>
      </c>
      <c r="R8" s="169" t="n">
        <v>21</v>
      </c>
      <c r="S8" s="169" t="n">
        <v>14</v>
      </c>
      <c r="T8" s="169" t="n">
        <v>30</v>
      </c>
      <c r="U8" s="169" t="n">
        <v>27</v>
      </c>
      <c r="V8" s="169" t="n">
        <v>52</v>
      </c>
      <c r="W8" s="169" t="n">
        <v>30</v>
      </c>
      <c r="X8" s="169" t="n">
        <v>64</v>
      </c>
      <c r="Y8" s="169" t="n">
        <v>75</v>
      </c>
      <c r="Z8" s="169" t="n">
        <v>57</v>
      </c>
      <c r="AA8" s="169" t="n">
        <v>107</v>
      </c>
      <c r="AB8" s="220" t="s">
        <v>90</v>
      </c>
      <c r="AC8" s="3"/>
      <c r="AD8" s="215"/>
      <c r="AE8" s="216"/>
      <c r="AF8" s="216"/>
    </row>
    <row r="9" s="221" customFormat="true" ht="12.75" hidden="false" customHeight="true" outlineLevel="0" collapsed="false">
      <c r="A9" s="219" t="s">
        <v>91</v>
      </c>
      <c r="B9" s="169" t="n">
        <v>251</v>
      </c>
      <c r="C9" s="169" t="n">
        <v>258</v>
      </c>
      <c r="D9" s="169" t="n">
        <v>2</v>
      </c>
      <c r="E9" s="169" t="s">
        <v>41</v>
      </c>
      <c r="F9" s="169" t="s">
        <v>41</v>
      </c>
      <c r="G9" s="169" t="n">
        <v>1</v>
      </c>
      <c r="H9" s="169" t="s">
        <v>41</v>
      </c>
      <c r="I9" s="169" t="s">
        <v>41</v>
      </c>
      <c r="J9" s="169" t="s">
        <v>41</v>
      </c>
      <c r="K9" s="169" t="s">
        <v>41</v>
      </c>
      <c r="L9" s="169" t="n">
        <v>1</v>
      </c>
      <c r="M9" s="169" t="n">
        <v>3</v>
      </c>
      <c r="N9" s="169" t="s">
        <v>41</v>
      </c>
      <c r="O9" s="169" t="n">
        <v>2</v>
      </c>
      <c r="P9" s="169" t="n">
        <v>9</v>
      </c>
      <c r="Q9" s="169" t="n">
        <v>6</v>
      </c>
      <c r="R9" s="169" t="n">
        <v>7</v>
      </c>
      <c r="S9" s="169" t="n">
        <v>9</v>
      </c>
      <c r="T9" s="169" t="n">
        <v>27</v>
      </c>
      <c r="U9" s="169" t="n">
        <v>8</v>
      </c>
      <c r="V9" s="169" t="n">
        <v>49</v>
      </c>
      <c r="W9" s="169" t="n">
        <v>35</v>
      </c>
      <c r="X9" s="169" t="n">
        <v>85</v>
      </c>
      <c r="Y9" s="169" t="n">
        <v>86</v>
      </c>
      <c r="Z9" s="169" t="n">
        <v>71</v>
      </c>
      <c r="AA9" s="169" t="n">
        <v>108</v>
      </c>
      <c r="AB9" s="220" t="s">
        <v>91</v>
      </c>
      <c r="AC9" s="3"/>
      <c r="AD9" s="215"/>
      <c r="AE9" s="216"/>
      <c r="AF9" s="216"/>
    </row>
    <row r="10" s="221" customFormat="true" ht="12.75" hidden="false" customHeight="true" outlineLevel="0" collapsed="false">
      <c r="A10" s="219" t="s">
        <v>92</v>
      </c>
      <c r="B10" s="169" t="n">
        <v>148</v>
      </c>
      <c r="C10" s="169" t="n">
        <v>160</v>
      </c>
      <c r="D10" s="169" t="n">
        <v>1</v>
      </c>
      <c r="E10" s="169" t="n">
        <v>1</v>
      </c>
      <c r="F10" s="169" t="s">
        <v>41</v>
      </c>
      <c r="G10" s="169" t="s">
        <v>41</v>
      </c>
      <c r="H10" s="169" t="s">
        <v>41</v>
      </c>
      <c r="I10" s="169" t="s">
        <v>41</v>
      </c>
      <c r="J10" s="169" t="s">
        <v>41</v>
      </c>
      <c r="K10" s="169" t="s">
        <v>41</v>
      </c>
      <c r="L10" s="169" t="s">
        <v>41</v>
      </c>
      <c r="M10" s="169" t="s">
        <v>41</v>
      </c>
      <c r="N10" s="169" t="s">
        <v>41</v>
      </c>
      <c r="O10" s="169" t="s">
        <v>41</v>
      </c>
      <c r="P10" s="169" t="n">
        <v>2</v>
      </c>
      <c r="Q10" s="169" t="s">
        <v>41</v>
      </c>
      <c r="R10" s="169" t="n">
        <v>11</v>
      </c>
      <c r="S10" s="169" t="s">
        <v>41</v>
      </c>
      <c r="T10" s="169" t="n">
        <v>13</v>
      </c>
      <c r="U10" s="169" t="n">
        <v>8</v>
      </c>
      <c r="V10" s="169" t="n">
        <v>31</v>
      </c>
      <c r="W10" s="169" t="n">
        <v>31</v>
      </c>
      <c r="X10" s="169" t="n">
        <v>51</v>
      </c>
      <c r="Y10" s="169" t="n">
        <v>46</v>
      </c>
      <c r="Z10" s="169" t="n">
        <v>39</v>
      </c>
      <c r="AA10" s="169" t="n">
        <v>74</v>
      </c>
      <c r="AB10" s="220" t="s">
        <v>92</v>
      </c>
      <c r="AC10" s="3"/>
      <c r="AD10" s="215"/>
      <c r="AE10" s="216"/>
      <c r="AF10" s="216"/>
    </row>
    <row r="11" s="221" customFormat="true" ht="12.75" hidden="false" customHeight="true" outlineLevel="0" collapsed="false">
      <c r="A11" s="219" t="s">
        <v>93</v>
      </c>
      <c r="B11" s="169" t="n">
        <v>126</v>
      </c>
      <c r="C11" s="169" t="n">
        <v>116</v>
      </c>
      <c r="D11" s="169" t="s">
        <v>41</v>
      </c>
      <c r="E11" s="169" t="s">
        <v>41</v>
      </c>
      <c r="F11" s="169" t="n">
        <v>2</v>
      </c>
      <c r="G11" s="169" t="s">
        <v>41</v>
      </c>
      <c r="H11" s="169" t="s">
        <v>41</v>
      </c>
      <c r="I11" s="169" t="s">
        <v>41</v>
      </c>
      <c r="J11" s="169" t="s">
        <v>41</v>
      </c>
      <c r="K11" s="169" t="s">
        <v>41</v>
      </c>
      <c r="L11" s="169" t="n">
        <v>1</v>
      </c>
      <c r="M11" s="169" t="s">
        <v>41</v>
      </c>
      <c r="N11" s="169" t="s">
        <v>41</v>
      </c>
      <c r="O11" s="169" t="s">
        <v>41</v>
      </c>
      <c r="P11" s="169" t="n">
        <v>2</v>
      </c>
      <c r="Q11" s="169" t="n">
        <v>1</v>
      </c>
      <c r="R11" s="169" t="n">
        <v>11</v>
      </c>
      <c r="S11" s="169" t="n">
        <v>4</v>
      </c>
      <c r="T11" s="169" t="n">
        <v>11</v>
      </c>
      <c r="U11" s="169" t="n">
        <v>9</v>
      </c>
      <c r="V11" s="169" t="n">
        <v>31</v>
      </c>
      <c r="W11" s="169" t="n">
        <v>13</v>
      </c>
      <c r="X11" s="169" t="n">
        <v>42</v>
      </c>
      <c r="Y11" s="169" t="n">
        <v>32</v>
      </c>
      <c r="Z11" s="169" t="n">
        <v>26</v>
      </c>
      <c r="AA11" s="169" t="n">
        <v>57</v>
      </c>
      <c r="AB11" s="220" t="s">
        <v>93</v>
      </c>
      <c r="AC11" s="3"/>
      <c r="AD11" s="215"/>
      <c r="AE11" s="216"/>
      <c r="AF11" s="216"/>
    </row>
    <row r="12" s="221" customFormat="true" ht="12.75" hidden="false" customHeight="true" outlineLevel="0" collapsed="false">
      <c r="A12" s="219" t="s">
        <v>94</v>
      </c>
      <c r="B12" s="169" t="n">
        <v>60</v>
      </c>
      <c r="C12" s="169" t="n">
        <v>57</v>
      </c>
      <c r="D12" s="169" t="s">
        <v>41</v>
      </c>
      <c r="E12" s="169" t="s">
        <v>41</v>
      </c>
      <c r="F12" s="169" t="s">
        <v>41</v>
      </c>
      <c r="G12" s="169" t="s">
        <v>41</v>
      </c>
      <c r="H12" s="169" t="s">
        <v>41</v>
      </c>
      <c r="I12" s="169" t="s">
        <v>41</v>
      </c>
      <c r="J12" s="169" t="s">
        <v>41</v>
      </c>
      <c r="K12" s="169" t="s">
        <v>41</v>
      </c>
      <c r="L12" s="169" t="s">
        <v>41</v>
      </c>
      <c r="M12" s="169" t="n">
        <v>1</v>
      </c>
      <c r="N12" s="169" t="n">
        <v>2</v>
      </c>
      <c r="O12" s="169" t="s">
        <v>41</v>
      </c>
      <c r="P12" s="169" t="n">
        <v>2</v>
      </c>
      <c r="Q12" s="169" t="n">
        <v>2</v>
      </c>
      <c r="R12" s="169" t="n">
        <v>7</v>
      </c>
      <c r="S12" s="169" t="n">
        <v>3</v>
      </c>
      <c r="T12" s="169" t="n">
        <v>5</v>
      </c>
      <c r="U12" s="169" t="n">
        <v>5</v>
      </c>
      <c r="V12" s="169" t="n">
        <v>12</v>
      </c>
      <c r="W12" s="169" t="n">
        <v>13</v>
      </c>
      <c r="X12" s="169" t="n">
        <v>18</v>
      </c>
      <c r="Y12" s="169" t="n">
        <v>18</v>
      </c>
      <c r="Z12" s="169" t="n">
        <v>14</v>
      </c>
      <c r="AA12" s="169" t="n">
        <v>15</v>
      </c>
      <c r="AB12" s="220" t="s">
        <v>94</v>
      </c>
      <c r="AC12" s="3"/>
      <c r="AD12" s="215"/>
      <c r="AE12" s="216"/>
      <c r="AF12" s="216"/>
    </row>
    <row r="13" s="221" customFormat="true" ht="12.75" hidden="false" customHeight="true" outlineLevel="0" collapsed="false">
      <c r="A13" s="219" t="s">
        <v>95</v>
      </c>
      <c r="B13" s="169" t="n">
        <v>255</v>
      </c>
      <c r="C13" s="169" t="n">
        <v>220</v>
      </c>
      <c r="D13" s="169" t="n">
        <v>1</v>
      </c>
      <c r="E13" s="169" t="s">
        <v>41</v>
      </c>
      <c r="F13" s="169" t="s">
        <v>41</v>
      </c>
      <c r="G13" s="169" t="s">
        <v>41</v>
      </c>
      <c r="H13" s="169" t="s">
        <v>41</v>
      </c>
      <c r="I13" s="169" t="s">
        <v>41</v>
      </c>
      <c r="J13" s="169" t="n">
        <v>1</v>
      </c>
      <c r="K13" s="169" t="n">
        <v>1</v>
      </c>
      <c r="L13" s="169" t="n">
        <v>4</v>
      </c>
      <c r="M13" s="169" t="n">
        <v>2</v>
      </c>
      <c r="N13" s="169" t="n">
        <v>2</v>
      </c>
      <c r="O13" s="169" t="s">
        <v>41</v>
      </c>
      <c r="P13" s="169" t="n">
        <v>5</v>
      </c>
      <c r="Q13" s="169" t="n">
        <v>3</v>
      </c>
      <c r="R13" s="169" t="n">
        <v>16</v>
      </c>
      <c r="S13" s="169" t="n">
        <v>7</v>
      </c>
      <c r="T13" s="169" t="n">
        <v>17</v>
      </c>
      <c r="U13" s="169" t="n">
        <v>11</v>
      </c>
      <c r="V13" s="169" t="n">
        <v>57</v>
      </c>
      <c r="W13" s="169" t="n">
        <v>30</v>
      </c>
      <c r="X13" s="169" t="n">
        <v>83</v>
      </c>
      <c r="Y13" s="169" t="n">
        <v>76</v>
      </c>
      <c r="Z13" s="169" t="n">
        <v>69</v>
      </c>
      <c r="AA13" s="169" t="n">
        <v>90</v>
      </c>
      <c r="AB13" s="220" t="s">
        <v>95</v>
      </c>
      <c r="AC13" s="3"/>
      <c r="AD13" s="215"/>
      <c r="AE13" s="216"/>
      <c r="AF13" s="216"/>
    </row>
    <row r="14" s="221" customFormat="true" ht="12.75" hidden="false" customHeight="true" outlineLevel="0" collapsed="false">
      <c r="A14" s="219" t="s">
        <v>96</v>
      </c>
      <c r="B14" s="169" t="n">
        <v>194</v>
      </c>
      <c r="C14" s="169" t="n">
        <v>175</v>
      </c>
      <c r="D14" s="169" t="n">
        <v>1</v>
      </c>
      <c r="E14" s="169" t="n">
        <v>2</v>
      </c>
      <c r="F14" s="169" t="s">
        <v>41</v>
      </c>
      <c r="G14" s="169" t="s">
        <v>41</v>
      </c>
      <c r="H14" s="169" t="s">
        <v>41</v>
      </c>
      <c r="I14" s="169" t="s">
        <v>41</v>
      </c>
      <c r="J14" s="169" t="s">
        <v>41</v>
      </c>
      <c r="K14" s="169" t="s">
        <v>41</v>
      </c>
      <c r="L14" s="169" t="n">
        <v>1</v>
      </c>
      <c r="M14" s="169" t="n">
        <v>1</v>
      </c>
      <c r="N14" s="169" t="n">
        <v>1</v>
      </c>
      <c r="O14" s="169" t="s">
        <v>41</v>
      </c>
      <c r="P14" s="169" t="n">
        <v>6</v>
      </c>
      <c r="Q14" s="169" t="n">
        <v>6</v>
      </c>
      <c r="R14" s="169" t="n">
        <v>18</v>
      </c>
      <c r="S14" s="169" t="n">
        <v>11</v>
      </c>
      <c r="T14" s="169" t="n">
        <v>22</v>
      </c>
      <c r="U14" s="169" t="n">
        <v>14</v>
      </c>
      <c r="V14" s="169" t="n">
        <v>30</v>
      </c>
      <c r="W14" s="169" t="n">
        <v>23</v>
      </c>
      <c r="X14" s="169" t="n">
        <v>61</v>
      </c>
      <c r="Y14" s="169" t="n">
        <v>56</v>
      </c>
      <c r="Z14" s="169" t="n">
        <v>54</v>
      </c>
      <c r="AA14" s="169" t="n">
        <v>62</v>
      </c>
      <c r="AB14" s="220" t="s">
        <v>96</v>
      </c>
      <c r="AC14" s="3"/>
      <c r="AD14" s="215"/>
      <c r="AE14" s="216"/>
      <c r="AF14" s="216"/>
    </row>
    <row r="15" s="221" customFormat="true" ht="12.75" hidden="false" customHeight="true" outlineLevel="0" collapsed="false">
      <c r="A15" s="219" t="s">
        <v>97</v>
      </c>
      <c r="B15" s="169" t="n">
        <v>170</v>
      </c>
      <c r="C15" s="169" t="n">
        <v>183</v>
      </c>
      <c r="D15" s="169" t="n">
        <v>1</v>
      </c>
      <c r="E15" s="169" t="s">
        <v>41</v>
      </c>
      <c r="F15" s="169" t="s">
        <v>41</v>
      </c>
      <c r="G15" s="169" t="s">
        <v>41</v>
      </c>
      <c r="H15" s="169" t="n">
        <v>2</v>
      </c>
      <c r="I15" s="169" t="s">
        <v>41</v>
      </c>
      <c r="J15" s="169" t="s">
        <v>41</v>
      </c>
      <c r="K15" s="169" t="s">
        <v>41</v>
      </c>
      <c r="L15" s="169" t="n">
        <v>4</v>
      </c>
      <c r="M15" s="169" t="s">
        <v>41</v>
      </c>
      <c r="N15" s="169" t="n">
        <v>1</v>
      </c>
      <c r="O15" s="169" t="s">
        <v>41</v>
      </c>
      <c r="P15" s="169" t="n">
        <v>3</v>
      </c>
      <c r="Q15" s="169" t="n">
        <v>3</v>
      </c>
      <c r="R15" s="169" t="n">
        <v>6</v>
      </c>
      <c r="S15" s="169" t="n">
        <v>10</v>
      </c>
      <c r="T15" s="169" t="n">
        <v>20</v>
      </c>
      <c r="U15" s="169" t="n">
        <v>16</v>
      </c>
      <c r="V15" s="169" t="n">
        <v>41</v>
      </c>
      <c r="W15" s="169" t="n">
        <v>30</v>
      </c>
      <c r="X15" s="169" t="n">
        <v>58</v>
      </c>
      <c r="Y15" s="169" t="n">
        <v>66</v>
      </c>
      <c r="Z15" s="169" t="n">
        <v>34</v>
      </c>
      <c r="AA15" s="169" t="n">
        <v>58</v>
      </c>
      <c r="AB15" s="220" t="s">
        <v>97</v>
      </c>
      <c r="AC15" s="3"/>
      <c r="AD15" s="215"/>
      <c r="AE15" s="216"/>
      <c r="AF15" s="216"/>
    </row>
    <row r="16" s="221" customFormat="true" ht="12.75" hidden="false" customHeight="true" outlineLevel="0" collapsed="false">
      <c r="A16" s="219" t="s">
        <v>98</v>
      </c>
      <c r="B16" s="169" t="n">
        <v>119</v>
      </c>
      <c r="C16" s="169" t="n">
        <v>123</v>
      </c>
      <c r="D16" s="169" t="s">
        <v>41</v>
      </c>
      <c r="E16" s="169" t="s">
        <v>41</v>
      </c>
      <c r="F16" s="169" t="s">
        <v>41</v>
      </c>
      <c r="G16" s="169" t="s">
        <v>41</v>
      </c>
      <c r="H16" s="169" t="s">
        <v>41</v>
      </c>
      <c r="I16" s="169" t="s">
        <v>41</v>
      </c>
      <c r="J16" s="169" t="s">
        <v>41</v>
      </c>
      <c r="K16" s="169" t="s">
        <v>41</v>
      </c>
      <c r="L16" s="169" t="n">
        <v>2</v>
      </c>
      <c r="M16" s="169" t="s">
        <v>41</v>
      </c>
      <c r="N16" s="169" t="s">
        <v>41</v>
      </c>
      <c r="O16" s="169" t="n">
        <v>1</v>
      </c>
      <c r="P16" s="169" t="n">
        <v>2</v>
      </c>
      <c r="Q16" s="169" t="n">
        <v>1</v>
      </c>
      <c r="R16" s="169" t="n">
        <v>4</v>
      </c>
      <c r="S16" s="169" t="n">
        <v>2</v>
      </c>
      <c r="T16" s="169" t="n">
        <v>7</v>
      </c>
      <c r="U16" s="169" t="n">
        <v>7</v>
      </c>
      <c r="V16" s="169" t="n">
        <v>19</v>
      </c>
      <c r="W16" s="169" t="n">
        <v>18</v>
      </c>
      <c r="X16" s="169" t="n">
        <v>45</v>
      </c>
      <c r="Y16" s="169" t="n">
        <v>37</v>
      </c>
      <c r="Z16" s="169" t="n">
        <v>40</v>
      </c>
      <c r="AA16" s="169" t="n">
        <v>57</v>
      </c>
      <c r="AB16" s="220" t="s">
        <v>98</v>
      </c>
      <c r="AC16" s="3"/>
      <c r="AD16" s="215"/>
      <c r="AE16" s="216"/>
      <c r="AF16" s="216"/>
    </row>
    <row r="17" s="221" customFormat="true" ht="12.75" hidden="false" customHeight="true" outlineLevel="0" collapsed="false">
      <c r="A17" s="219" t="s">
        <v>99</v>
      </c>
      <c r="B17" s="169" t="n">
        <v>118</v>
      </c>
      <c r="C17" s="169" t="n">
        <v>123</v>
      </c>
      <c r="D17" s="169" t="s">
        <v>41</v>
      </c>
      <c r="E17" s="169" t="n">
        <v>1</v>
      </c>
      <c r="F17" s="169" t="s">
        <v>41</v>
      </c>
      <c r="G17" s="169" t="s">
        <v>41</v>
      </c>
      <c r="H17" s="169" t="s">
        <v>41</v>
      </c>
      <c r="I17" s="169" t="s">
        <v>41</v>
      </c>
      <c r="J17" s="169" t="n">
        <v>1</v>
      </c>
      <c r="K17" s="169" t="s">
        <v>41</v>
      </c>
      <c r="L17" s="169" t="s">
        <v>41</v>
      </c>
      <c r="M17" s="169" t="n">
        <v>1</v>
      </c>
      <c r="N17" s="169" t="n">
        <v>1</v>
      </c>
      <c r="O17" s="169" t="s">
        <v>41</v>
      </c>
      <c r="P17" s="169" t="n">
        <v>4</v>
      </c>
      <c r="Q17" s="169" t="s">
        <v>41</v>
      </c>
      <c r="R17" s="169" t="n">
        <v>5</v>
      </c>
      <c r="S17" s="169" t="n">
        <v>1</v>
      </c>
      <c r="T17" s="169" t="n">
        <v>9</v>
      </c>
      <c r="U17" s="169" t="n">
        <v>13</v>
      </c>
      <c r="V17" s="169" t="n">
        <v>31</v>
      </c>
      <c r="W17" s="169" t="n">
        <v>24</v>
      </c>
      <c r="X17" s="169" t="n">
        <v>45</v>
      </c>
      <c r="Y17" s="169" t="n">
        <v>35</v>
      </c>
      <c r="Z17" s="169" t="n">
        <v>22</v>
      </c>
      <c r="AA17" s="169" t="n">
        <v>48</v>
      </c>
      <c r="AB17" s="220" t="s">
        <v>99</v>
      </c>
      <c r="AC17" s="3"/>
      <c r="AD17" s="215"/>
      <c r="AE17" s="216"/>
      <c r="AF17" s="216"/>
    </row>
    <row r="18" s="221" customFormat="true" ht="12.75" hidden="false" customHeight="true" outlineLevel="0" collapsed="false">
      <c r="A18" s="219" t="s">
        <v>100</v>
      </c>
      <c r="B18" s="169" t="n">
        <v>73</v>
      </c>
      <c r="C18" s="169" t="n">
        <v>130</v>
      </c>
      <c r="D18" s="169" t="s">
        <v>41</v>
      </c>
      <c r="E18" s="169" t="n">
        <v>1</v>
      </c>
      <c r="F18" s="169" t="s">
        <v>41</v>
      </c>
      <c r="G18" s="169" t="s">
        <v>41</v>
      </c>
      <c r="H18" s="169" t="s">
        <v>41</v>
      </c>
      <c r="I18" s="169" t="s">
        <v>41</v>
      </c>
      <c r="J18" s="169" t="s">
        <v>41</v>
      </c>
      <c r="K18" s="169" t="n">
        <v>1</v>
      </c>
      <c r="L18" s="169" t="s">
        <v>41</v>
      </c>
      <c r="M18" s="169" t="s">
        <v>41</v>
      </c>
      <c r="N18" s="169" t="s">
        <v>41</v>
      </c>
      <c r="O18" s="169" t="s">
        <v>41</v>
      </c>
      <c r="P18" s="169" t="n">
        <v>2</v>
      </c>
      <c r="Q18" s="169" t="n">
        <v>3</v>
      </c>
      <c r="R18" s="169" t="n">
        <v>3</v>
      </c>
      <c r="S18" s="169" t="n">
        <v>7</v>
      </c>
      <c r="T18" s="169" t="n">
        <v>13</v>
      </c>
      <c r="U18" s="169" t="n">
        <v>11</v>
      </c>
      <c r="V18" s="169" t="n">
        <v>10</v>
      </c>
      <c r="W18" s="169" t="n">
        <v>20</v>
      </c>
      <c r="X18" s="169" t="n">
        <v>21</v>
      </c>
      <c r="Y18" s="169" t="n">
        <v>30</v>
      </c>
      <c r="Z18" s="169" t="n">
        <v>24</v>
      </c>
      <c r="AA18" s="169" t="n">
        <v>57</v>
      </c>
      <c r="AB18" s="220" t="s">
        <v>100</v>
      </c>
      <c r="AC18" s="3"/>
      <c r="AD18" s="215"/>
      <c r="AE18" s="216"/>
      <c r="AF18" s="216"/>
    </row>
    <row r="19" s="221" customFormat="true" ht="12.75" hidden="false" customHeight="true" outlineLevel="0" collapsed="false">
      <c r="A19" s="219" t="s">
        <v>101</v>
      </c>
      <c r="B19" s="169" t="n">
        <v>473</v>
      </c>
      <c r="C19" s="169" t="n">
        <v>481</v>
      </c>
      <c r="D19" s="169" t="n">
        <v>2</v>
      </c>
      <c r="E19" s="169" t="n">
        <v>4</v>
      </c>
      <c r="F19" s="169" t="s">
        <v>41</v>
      </c>
      <c r="G19" s="169" t="s">
        <v>41</v>
      </c>
      <c r="H19" s="169" t="s">
        <v>41</v>
      </c>
      <c r="I19" s="169" t="n">
        <v>1</v>
      </c>
      <c r="J19" s="169" t="n">
        <v>1</v>
      </c>
      <c r="K19" s="169" t="n">
        <v>1</v>
      </c>
      <c r="L19" s="169" t="n">
        <v>3</v>
      </c>
      <c r="M19" s="169" t="n">
        <v>2</v>
      </c>
      <c r="N19" s="169" t="n">
        <v>5</v>
      </c>
      <c r="O19" s="169" t="n">
        <v>4</v>
      </c>
      <c r="P19" s="169" t="n">
        <v>12</v>
      </c>
      <c r="Q19" s="169" t="n">
        <v>2</v>
      </c>
      <c r="R19" s="169" t="n">
        <v>34</v>
      </c>
      <c r="S19" s="169" t="n">
        <v>20</v>
      </c>
      <c r="T19" s="169" t="n">
        <v>58</v>
      </c>
      <c r="U19" s="169" t="n">
        <v>33</v>
      </c>
      <c r="V19" s="169" t="n">
        <v>95</v>
      </c>
      <c r="W19" s="169" t="n">
        <v>54</v>
      </c>
      <c r="X19" s="169" t="n">
        <v>136</v>
      </c>
      <c r="Y19" s="169" t="n">
        <v>135</v>
      </c>
      <c r="Z19" s="169" t="n">
        <v>127</v>
      </c>
      <c r="AA19" s="169" t="n">
        <v>225</v>
      </c>
      <c r="AB19" s="220" t="s">
        <v>101</v>
      </c>
      <c r="AC19" s="3"/>
      <c r="AD19" s="215"/>
      <c r="AE19" s="216"/>
      <c r="AF19" s="216"/>
    </row>
    <row r="20" s="221" customFormat="true" ht="12.75" hidden="false" customHeight="true" outlineLevel="0" collapsed="false">
      <c r="A20" s="175" t="s">
        <v>102</v>
      </c>
      <c r="B20" s="169" t="n">
        <v>40</v>
      </c>
      <c r="C20" s="169" t="n">
        <v>40</v>
      </c>
      <c r="D20" s="169" t="s">
        <v>41</v>
      </c>
      <c r="E20" s="169" t="s">
        <v>41</v>
      </c>
      <c r="F20" s="169" t="s">
        <v>41</v>
      </c>
      <c r="G20" s="169" t="s">
        <v>41</v>
      </c>
      <c r="H20" s="169" t="s">
        <v>41</v>
      </c>
      <c r="I20" s="169" t="s">
        <v>41</v>
      </c>
      <c r="J20" s="169" t="s">
        <v>41</v>
      </c>
      <c r="K20" s="169" t="s">
        <v>41</v>
      </c>
      <c r="L20" s="169" t="n">
        <v>1</v>
      </c>
      <c r="M20" s="169" t="s">
        <v>41</v>
      </c>
      <c r="N20" s="169" t="n">
        <v>1</v>
      </c>
      <c r="O20" s="169" t="s">
        <v>41</v>
      </c>
      <c r="P20" s="169" t="n">
        <v>2</v>
      </c>
      <c r="Q20" s="169" t="s">
        <v>41</v>
      </c>
      <c r="R20" s="169" t="n">
        <v>1</v>
      </c>
      <c r="S20" s="169" t="n">
        <v>2</v>
      </c>
      <c r="T20" s="169" t="n">
        <v>5</v>
      </c>
      <c r="U20" s="169" t="n">
        <v>5</v>
      </c>
      <c r="V20" s="169" t="n">
        <v>8</v>
      </c>
      <c r="W20" s="169" t="n">
        <v>6</v>
      </c>
      <c r="X20" s="169" t="n">
        <v>13</v>
      </c>
      <c r="Y20" s="169" t="n">
        <v>12</v>
      </c>
      <c r="Z20" s="169" t="n">
        <v>9</v>
      </c>
      <c r="AA20" s="169" t="n">
        <v>15</v>
      </c>
      <c r="AB20" s="222" t="s">
        <v>102</v>
      </c>
      <c r="AC20" s="3"/>
      <c r="AD20" s="215"/>
      <c r="AE20" s="216"/>
      <c r="AF20" s="216"/>
    </row>
    <row r="21" s="221" customFormat="true" ht="12.75" hidden="false" customHeight="true" outlineLevel="0" collapsed="false">
      <c r="A21" s="219" t="s">
        <v>103</v>
      </c>
      <c r="B21" s="169" t="n">
        <v>178</v>
      </c>
      <c r="C21" s="169" t="n">
        <v>169</v>
      </c>
      <c r="D21" s="169" t="s">
        <v>41</v>
      </c>
      <c r="E21" s="169" t="n">
        <v>2</v>
      </c>
      <c r="F21" s="169" t="s">
        <v>41</v>
      </c>
      <c r="G21" s="169" t="s">
        <v>41</v>
      </c>
      <c r="H21" s="169" t="s">
        <v>41</v>
      </c>
      <c r="I21" s="169" t="s">
        <v>41</v>
      </c>
      <c r="J21" s="169" t="s">
        <v>41</v>
      </c>
      <c r="K21" s="169" t="s">
        <v>41</v>
      </c>
      <c r="L21" s="169" t="n">
        <v>1</v>
      </c>
      <c r="M21" s="169" t="s">
        <v>41</v>
      </c>
      <c r="N21" s="169" t="n">
        <v>1</v>
      </c>
      <c r="O21" s="169" t="n">
        <v>1</v>
      </c>
      <c r="P21" s="169" t="n">
        <v>4</v>
      </c>
      <c r="Q21" s="169" t="n">
        <v>4</v>
      </c>
      <c r="R21" s="169" t="n">
        <v>9</v>
      </c>
      <c r="S21" s="169" t="n">
        <v>4</v>
      </c>
      <c r="T21" s="169" t="n">
        <v>23</v>
      </c>
      <c r="U21" s="169" t="n">
        <v>15</v>
      </c>
      <c r="V21" s="169" t="n">
        <v>47</v>
      </c>
      <c r="W21" s="169" t="n">
        <v>31</v>
      </c>
      <c r="X21" s="169" t="n">
        <v>58</v>
      </c>
      <c r="Y21" s="169" t="n">
        <v>52</v>
      </c>
      <c r="Z21" s="169" t="n">
        <v>35</v>
      </c>
      <c r="AA21" s="169" t="n">
        <v>60</v>
      </c>
      <c r="AB21" s="220" t="s">
        <v>103</v>
      </c>
      <c r="AC21" s="3"/>
      <c r="AD21" s="215"/>
      <c r="AE21" s="216"/>
      <c r="AF21" s="216"/>
    </row>
    <row r="22" s="221" customFormat="true" ht="12.75" hidden="false" customHeight="true" outlineLevel="0" collapsed="false">
      <c r="A22" s="219" t="s">
        <v>104</v>
      </c>
      <c r="B22" s="169" t="n">
        <v>430</v>
      </c>
      <c r="C22" s="169" t="n">
        <v>425</v>
      </c>
      <c r="D22" s="169" t="n">
        <v>2</v>
      </c>
      <c r="E22" s="169" t="n">
        <v>5</v>
      </c>
      <c r="F22" s="169" t="n">
        <v>1</v>
      </c>
      <c r="G22" s="169" t="n">
        <v>1</v>
      </c>
      <c r="H22" s="169" t="s">
        <v>41</v>
      </c>
      <c r="I22" s="169" t="s">
        <v>41</v>
      </c>
      <c r="J22" s="169" t="s">
        <v>41</v>
      </c>
      <c r="K22" s="169" t="s">
        <v>41</v>
      </c>
      <c r="L22" s="169" t="n">
        <v>5</v>
      </c>
      <c r="M22" s="169" t="n">
        <v>1</v>
      </c>
      <c r="N22" s="169" t="n">
        <v>6</v>
      </c>
      <c r="O22" s="169" t="s">
        <v>41</v>
      </c>
      <c r="P22" s="169" t="n">
        <v>8</v>
      </c>
      <c r="Q22" s="169" t="n">
        <v>4</v>
      </c>
      <c r="R22" s="169" t="n">
        <v>21</v>
      </c>
      <c r="S22" s="169" t="n">
        <v>18</v>
      </c>
      <c r="T22" s="169" t="n">
        <v>47</v>
      </c>
      <c r="U22" s="169" t="n">
        <v>32</v>
      </c>
      <c r="V22" s="169" t="n">
        <v>115</v>
      </c>
      <c r="W22" s="169" t="n">
        <v>77</v>
      </c>
      <c r="X22" s="169" t="n">
        <v>130</v>
      </c>
      <c r="Y22" s="169" t="n">
        <v>123</v>
      </c>
      <c r="Z22" s="169" t="n">
        <v>95</v>
      </c>
      <c r="AA22" s="169" t="n">
        <v>164</v>
      </c>
      <c r="AB22" s="220" t="s">
        <v>104</v>
      </c>
      <c r="AC22" s="3"/>
      <c r="AD22" s="215"/>
      <c r="AE22" s="216"/>
      <c r="AF22" s="216"/>
    </row>
    <row r="23" s="221" customFormat="true" ht="12.75" hidden="false" customHeight="true" outlineLevel="0" collapsed="false">
      <c r="A23" s="219" t="s">
        <v>105</v>
      </c>
      <c r="B23" s="169" t="n">
        <v>772</v>
      </c>
      <c r="C23" s="169" t="n">
        <v>732</v>
      </c>
      <c r="D23" s="169" t="n">
        <v>7</v>
      </c>
      <c r="E23" s="169" t="n">
        <v>5</v>
      </c>
      <c r="F23" s="169" t="n">
        <v>1</v>
      </c>
      <c r="G23" s="169" t="s">
        <v>41</v>
      </c>
      <c r="H23" s="169" t="s">
        <v>41</v>
      </c>
      <c r="I23" s="169" t="s">
        <v>41</v>
      </c>
      <c r="J23" s="169" t="n">
        <v>1</v>
      </c>
      <c r="K23" s="169" t="s">
        <v>41</v>
      </c>
      <c r="L23" s="169" t="n">
        <v>3</v>
      </c>
      <c r="M23" s="169" t="n">
        <v>1</v>
      </c>
      <c r="N23" s="169" t="n">
        <v>11</v>
      </c>
      <c r="O23" s="169" t="n">
        <v>6</v>
      </c>
      <c r="P23" s="169" t="n">
        <v>34</v>
      </c>
      <c r="Q23" s="169" t="n">
        <v>11</v>
      </c>
      <c r="R23" s="169" t="n">
        <v>74</v>
      </c>
      <c r="S23" s="169" t="n">
        <v>24</v>
      </c>
      <c r="T23" s="169" t="n">
        <v>123</v>
      </c>
      <c r="U23" s="169" t="n">
        <v>66</v>
      </c>
      <c r="V23" s="169" t="n">
        <v>154</v>
      </c>
      <c r="W23" s="169" t="n">
        <v>117</v>
      </c>
      <c r="X23" s="169" t="n">
        <v>223</v>
      </c>
      <c r="Y23" s="169" t="n">
        <v>226</v>
      </c>
      <c r="Z23" s="169" t="n">
        <v>141</v>
      </c>
      <c r="AA23" s="169" t="n">
        <v>276</v>
      </c>
      <c r="AB23" s="220" t="s">
        <v>105</v>
      </c>
      <c r="AC23" s="3"/>
      <c r="AD23" s="215"/>
      <c r="AE23" s="216"/>
      <c r="AF23" s="216"/>
    </row>
    <row r="24" s="221" customFormat="true" ht="12.75" hidden="false" customHeight="true" outlineLevel="0" collapsed="false">
      <c r="A24" s="219" t="s">
        <v>106</v>
      </c>
      <c r="B24" s="169" t="n">
        <v>262</v>
      </c>
      <c r="C24" s="169" t="n">
        <v>279</v>
      </c>
      <c r="D24" s="169" t="s">
        <v>41</v>
      </c>
      <c r="E24" s="169" t="s">
        <v>41</v>
      </c>
      <c r="F24" s="169" t="s">
        <v>41</v>
      </c>
      <c r="G24" s="169" t="s">
        <v>41</v>
      </c>
      <c r="H24" s="169" t="s">
        <v>41</v>
      </c>
      <c r="I24" s="169" t="s">
        <v>41</v>
      </c>
      <c r="J24" s="169" t="s">
        <v>41</v>
      </c>
      <c r="K24" s="169" t="s">
        <v>41</v>
      </c>
      <c r="L24" s="169" t="n">
        <v>3</v>
      </c>
      <c r="M24" s="169" t="n">
        <v>3</v>
      </c>
      <c r="N24" s="169" t="n">
        <v>5</v>
      </c>
      <c r="O24" s="169" t="n">
        <v>1</v>
      </c>
      <c r="P24" s="169" t="n">
        <v>3</v>
      </c>
      <c r="Q24" s="169" t="n">
        <v>4</v>
      </c>
      <c r="R24" s="169" t="n">
        <v>6</v>
      </c>
      <c r="S24" s="169" t="n">
        <v>5</v>
      </c>
      <c r="T24" s="169" t="n">
        <v>48</v>
      </c>
      <c r="U24" s="169" t="n">
        <v>27</v>
      </c>
      <c r="V24" s="169" t="n">
        <v>56</v>
      </c>
      <c r="W24" s="169" t="n">
        <v>46</v>
      </c>
      <c r="X24" s="169" t="n">
        <v>80</v>
      </c>
      <c r="Y24" s="169" t="n">
        <v>68</v>
      </c>
      <c r="Z24" s="169" t="n">
        <v>61</v>
      </c>
      <c r="AA24" s="169" t="n">
        <v>125</v>
      </c>
      <c r="AB24" s="220" t="s">
        <v>106</v>
      </c>
      <c r="AC24" s="3"/>
      <c r="AD24" s="215"/>
      <c r="AE24" s="216"/>
      <c r="AF24" s="216"/>
    </row>
    <row r="25" s="221" customFormat="true" ht="12.75" hidden="false" customHeight="true" outlineLevel="0" collapsed="false">
      <c r="A25" s="219" t="s">
        <v>107</v>
      </c>
      <c r="B25" s="169" t="n">
        <v>109</v>
      </c>
      <c r="C25" s="169" t="n">
        <v>126</v>
      </c>
      <c r="D25" s="169" t="s">
        <v>41</v>
      </c>
      <c r="E25" s="169" t="s">
        <v>41</v>
      </c>
      <c r="F25" s="169" t="s">
        <v>41</v>
      </c>
      <c r="G25" s="169" t="s">
        <v>41</v>
      </c>
      <c r="H25" s="169" t="s">
        <v>41</v>
      </c>
      <c r="I25" s="169" t="s">
        <v>41</v>
      </c>
      <c r="J25" s="169" t="s">
        <v>41</v>
      </c>
      <c r="K25" s="169" t="s">
        <v>41</v>
      </c>
      <c r="L25" s="169" t="n">
        <v>1</v>
      </c>
      <c r="M25" s="169" t="n">
        <v>1</v>
      </c>
      <c r="N25" s="169" t="n">
        <v>1</v>
      </c>
      <c r="O25" s="169" t="n">
        <v>1</v>
      </c>
      <c r="P25" s="169" t="n">
        <v>6</v>
      </c>
      <c r="Q25" s="169" t="n">
        <v>2</v>
      </c>
      <c r="R25" s="169" t="n">
        <v>9</v>
      </c>
      <c r="S25" s="169" t="n">
        <v>3</v>
      </c>
      <c r="T25" s="169" t="n">
        <v>19</v>
      </c>
      <c r="U25" s="169" t="n">
        <v>12</v>
      </c>
      <c r="V25" s="169" t="n">
        <v>28</v>
      </c>
      <c r="W25" s="169" t="n">
        <v>20</v>
      </c>
      <c r="X25" s="169" t="n">
        <v>31</v>
      </c>
      <c r="Y25" s="169" t="n">
        <v>37</v>
      </c>
      <c r="Z25" s="169" t="n">
        <v>14</v>
      </c>
      <c r="AA25" s="169" t="n">
        <v>50</v>
      </c>
      <c r="AB25" s="220" t="s">
        <v>107</v>
      </c>
      <c r="AC25" s="3"/>
      <c r="AD25" s="215"/>
      <c r="AE25" s="216"/>
      <c r="AF25" s="216"/>
    </row>
    <row r="26" s="221" customFormat="true" ht="12.75" hidden="false" customHeight="true" outlineLevel="0" collapsed="false">
      <c r="A26" s="219" t="s">
        <v>108</v>
      </c>
      <c r="B26" s="169" t="n">
        <v>101</v>
      </c>
      <c r="C26" s="169" t="n">
        <v>114</v>
      </c>
      <c r="D26" s="169" t="s">
        <v>41</v>
      </c>
      <c r="E26" s="169" t="n">
        <v>2</v>
      </c>
      <c r="F26" s="169" t="s">
        <v>41</v>
      </c>
      <c r="G26" s="169" t="s">
        <v>41</v>
      </c>
      <c r="H26" s="169" t="s">
        <v>41</v>
      </c>
      <c r="I26" s="169" t="s">
        <v>41</v>
      </c>
      <c r="J26" s="169" t="s">
        <v>41</v>
      </c>
      <c r="K26" s="169" t="s">
        <v>41</v>
      </c>
      <c r="L26" s="169" t="s">
        <v>41</v>
      </c>
      <c r="M26" s="169" t="s">
        <v>41</v>
      </c>
      <c r="N26" s="169" t="n">
        <v>1</v>
      </c>
      <c r="O26" s="169" t="n">
        <v>2</v>
      </c>
      <c r="P26" s="169" t="s">
        <v>41</v>
      </c>
      <c r="Q26" s="169" t="n">
        <v>2</v>
      </c>
      <c r="R26" s="169" t="n">
        <v>9</v>
      </c>
      <c r="S26" s="169" t="n">
        <v>5</v>
      </c>
      <c r="T26" s="169" t="n">
        <v>15</v>
      </c>
      <c r="U26" s="169" t="n">
        <v>7</v>
      </c>
      <c r="V26" s="169" t="n">
        <v>27</v>
      </c>
      <c r="W26" s="169" t="n">
        <v>12</v>
      </c>
      <c r="X26" s="169" t="n">
        <v>23</v>
      </c>
      <c r="Y26" s="169" t="n">
        <v>38</v>
      </c>
      <c r="Z26" s="169" t="n">
        <v>26</v>
      </c>
      <c r="AA26" s="169" t="n">
        <v>46</v>
      </c>
      <c r="AB26" s="220" t="s">
        <v>108</v>
      </c>
      <c r="AC26" s="3"/>
      <c r="AD26" s="215"/>
      <c r="AE26" s="216"/>
      <c r="AF26" s="216"/>
    </row>
    <row r="27" s="221" customFormat="true" ht="12.75" hidden="false" customHeight="true" outlineLevel="0" collapsed="false">
      <c r="A27" s="219" t="s">
        <v>109</v>
      </c>
      <c r="B27" s="169" t="n">
        <v>99</v>
      </c>
      <c r="C27" s="169" t="n">
        <v>110</v>
      </c>
      <c r="D27" s="169" t="s">
        <v>41</v>
      </c>
      <c r="E27" s="169" t="n">
        <v>1</v>
      </c>
      <c r="F27" s="169" t="s">
        <v>41</v>
      </c>
      <c r="G27" s="169" t="s">
        <v>41</v>
      </c>
      <c r="H27" s="169" t="s">
        <v>41</v>
      </c>
      <c r="I27" s="169" t="s">
        <v>41</v>
      </c>
      <c r="J27" s="169" t="s">
        <v>41</v>
      </c>
      <c r="K27" s="169" t="s">
        <v>41</v>
      </c>
      <c r="L27" s="169" t="n">
        <v>1</v>
      </c>
      <c r="M27" s="169" t="s">
        <v>41</v>
      </c>
      <c r="N27" s="169" t="n">
        <v>1</v>
      </c>
      <c r="O27" s="169" t="n">
        <v>2</v>
      </c>
      <c r="P27" s="169" t="n">
        <v>2</v>
      </c>
      <c r="Q27" s="169" t="n">
        <v>1</v>
      </c>
      <c r="R27" s="169" t="n">
        <v>3</v>
      </c>
      <c r="S27" s="169" t="n">
        <v>3</v>
      </c>
      <c r="T27" s="169" t="n">
        <v>15</v>
      </c>
      <c r="U27" s="169" t="n">
        <v>4</v>
      </c>
      <c r="V27" s="169" t="n">
        <v>30</v>
      </c>
      <c r="W27" s="169" t="n">
        <v>17</v>
      </c>
      <c r="X27" s="169" t="n">
        <v>27</v>
      </c>
      <c r="Y27" s="169" t="n">
        <v>38</v>
      </c>
      <c r="Z27" s="169" t="n">
        <v>20</v>
      </c>
      <c r="AA27" s="169" t="n">
        <v>44</v>
      </c>
      <c r="AB27" s="220" t="s">
        <v>109</v>
      </c>
      <c r="AC27" s="3"/>
      <c r="AD27" s="215"/>
      <c r="AE27" s="216"/>
      <c r="AF27" s="216"/>
    </row>
    <row r="28" s="221" customFormat="true" ht="12.75" hidden="false" customHeight="true" outlineLevel="0" collapsed="false">
      <c r="A28" s="219" t="s">
        <v>110</v>
      </c>
      <c r="B28" s="169" t="n">
        <v>197</v>
      </c>
      <c r="C28" s="169" t="n">
        <v>202</v>
      </c>
      <c r="D28" s="169" t="n">
        <v>1</v>
      </c>
      <c r="E28" s="169" t="s">
        <v>41</v>
      </c>
      <c r="F28" s="169" t="s">
        <v>41</v>
      </c>
      <c r="G28" s="169" t="s">
        <v>41</v>
      </c>
      <c r="H28" s="169" t="s">
        <v>41</v>
      </c>
      <c r="I28" s="169" t="s">
        <v>41</v>
      </c>
      <c r="J28" s="169" t="s">
        <v>41</v>
      </c>
      <c r="K28" s="169" t="s">
        <v>41</v>
      </c>
      <c r="L28" s="169" t="n">
        <v>1</v>
      </c>
      <c r="M28" s="169" t="s">
        <v>41</v>
      </c>
      <c r="N28" s="169" t="s">
        <v>41</v>
      </c>
      <c r="O28" s="169" t="s">
        <v>41</v>
      </c>
      <c r="P28" s="169" t="n">
        <v>4</v>
      </c>
      <c r="Q28" s="169" t="n">
        <v>7</v>
      </c>
      <c r="R28" s="169" t="n">
        <v>13</v>
      </c>
      <c r="S28" s="169" t="n">
        <v>7</v>
      </c>
      <c r="T28" s="169" t="n">
        <v>33</v>
      </c>
      <c r="U28" s="169" t="n">
        <v>22</v>
      </c>
      <c r="V28" s="169" t="n">
        <v>50</v>
      </c>
      <c r="W28" s="169" t="n">
        <v>34</v>
      </c>
      <c r="X28" s="169" t="n">
        <v>64</v>
      </c>
      <c r="Y28" s="169" t="n">
        <v>66</v>
      </c>
      <c r="Z28" s="169" t="n">
        <v>31</v>
      </c>
      <c r="AA28" s="169" t="n">
        <v>66</v>
      </c>
      <c r="AB28" s="220" t="s">
        <v>110</v>
      </c>
      <c r="AC28" s="3"/>
      <c r="AD28" s="215"/>
      <c r="AE28" s="216"/>
      <c r="AF28" s="216"/>
    </row>
    <row r="29" s="221" customFormat="true" ht="12.75" hidden="false" customHeight="true" outlineLevel="0" collapsed="false">
      <c r="A29" s="219" t="s">
        <v>111</v>
      </c>
      <c r="B29" s="169" t="n">
        <v>386</v>
      </c>
      <c r="C29" s="169" t="n">
        <v>438</v>
      </c>
      <c r="D29" s="169" t="n">
        <v>3</v>
      </c>
      <c r="E29" s="169" t="n">
        <v>2</v>
      </c>
      <c r="F29" s="169" t="s">
        <v>41</v>
      </c>
      <c r="G29" s="169" t="s">
        <v>41</v>
      </c>
      <c r="H29" s="169" t="s">
        <v>41</v>
      </c>
      <c r="I29" s="169" t="s">
        <v>41</v>
      </c>
      <c r="J29" s="169" t="s">
        <v>41</v>
      </c>
      <c r="K29" s="169" t="s">
        <v>41</v>
      </c>
      <c r="L29" s="169" t="n">
        <v>2</v>
      </c>
      <c r="M29" s="169" t="n">
        <v>2</v>
      </c>
      <c r="N29" s="169" t="n">
        <v>9</v>
      </c>
      <c r="O29" s="169" t="n">
        <v>2</v>
      </c>
      <c r="P29" s="169" t="n">
        <v>14</v>
      </c>
      <c r="Q29" s="169" t="n">
        <v>5</v>
      </c>
      <c r="R29" s="169" t="n">
        <v>20</v>
      </c>
      <c r="S29" s="169" t="n">
        <v>24</v>
      </c>
      <c r="T29" s="169" t="n">
        <v>51</v>
      </c>
      <c r="U29" s="169" t="n">
        <v>44</v>
      </c>
      <c r="V29" s="169" t="n">
        <v>95</v>
      </c>
      <c r="W29" s="169" t="n">
        <v>90</v>
      </c>
      <c r="X29" s="169" t="n">
        <v>127</v>
      </c>
      <c r="Y29" s="169" t="n">
        <v>119</v>
      </c>
      <c r="Z29" s="169" t="n">
        <v>65</v>
      </c>
      <c r="AA29" s="169" t="n">
        <v>150</v>
      </c>
      <c r="AB29" s="220" t="s">
        <v>111</v>
      </c>
      <c r="AC29" s="3"/>
      <c r="AD29" s="215"/>
      <c r="AE29" s="216"/>
      <c r="AF29" s="216"/>
    </row>
    <row r="30" s="221" customFormat="true" ht="12.75" hidden="false" customHeight="true" outlineLevel="0" collapsed="false">
      <c r="A30" s="219" t="s">
        <v>112</v>
      </c>
      <c r="B30" s="169" t="n">
        <v>24</v>
      </c>
      <c r="C30" s="169" t="n">
        <v>28</v>
      </c>
      <c r="D30" s="169" t="s">
        <v>41</v>
      </c>
      <c r="E30" s="169" t="s">
        <v>41</v>
      </c>
      <c r="F30" s="169" t="s">
        <v>41</v>
      </c>
      <c r="G30" s="169" t="s">
        <v>41</v>
      </c>
      <c r="H30" s="169" t="s">
        <v>41</v>
      </c>
      <c r="I30" s="169" t="s">
        <v>41</v>
      </c>
      <c r="J30" s="169" t="s">
        <v>41</v>
      </c>
      <c r="K30" s="169" t="s">
        <v>41</v>
      </c>
      <c r="L30" s="169" t="s">
        <v>41</v>
      </c>
      <c r="M30" s="169" t="s">
        <v>41</v>
      </c>
      <c r="N30" s="169" t="s">
        <v>41</v>
      </c>
      <c r="O30" s="169" t="n">
        <v>1</v>
      </c>
      <c r="P30" s="169" t="s">
        <v>41</v>
      </c>
      <c r="Q30" s="169" t="s">
        <v>41</v>
      </c>
      <c r="R30" s="169" t="n">
        <v>1</v>
      </c>
      <c r="S30" s="169" t="n">
        <v>2</v>
      </c>
      <c r="T30" s="169" t="s">
        <v>41</v>
      </c>
      <c r="U30" s="169" t="n">
        <v>2</v>
      </c>
      <c r="V30" s="169" t="n">
        <v>10</v>
      </c>
      <c r="W30" s="169" t="n">
        <v>3</v>
      </c>
      <c r="X30" s="169" t="n">
        <v>6</v>
      </c>
      <c r="Y30" s="169" t="n">
        <v>9</v>
      </c>
      <c r="Z30" s="169" t="n">
        <v>7</v>
      </c>
      <c r="AA30" s="169" t="n">
        <v>11</v>
      </c>
      <c r="AB30" s="220" t="s">
        <v>112</v>
      </c>
      <c r="AC30" s="3"/>
      <c r="AD30" s="215"/>
      <c r="AE30" s="216"/>
      <c r="AF30" s="216"/>
    </row>
    <row r="31" s="221" customFormat="true" ht="12.75" hidden="false" customHeight="true" outlineLevel="0" collapsed="false">
      <c r="A31" s="219" t="s">
        <v>113</v>
      </c>
      <c r="B31" s="169" t="n">
        <v>165</v>
      </c>
      <c r="C31" s="169" t="n">
        <v>178</v>
      </c>
      <c r="D31" s="169" t="s">
        <v>41</v>
      </c>
      <c r="E31" s="169" t="s">
        <v>41</v>
      </c>
      <c r="F31" s="169" t="s">
        <v>41</v>
      </c>
      <c r="G31" s="169" t="s">
        <v>41</v>
      </c>
      <c r="H31" s="169" t="s">
        <v>41</v>
      </c>
      <c r="I31" s="169" t="s">
        <v>41</v>
      </c>
      <c r="J31" s="169" t="s">
        <v>41</v>
      </c>
      <c r="K31" s="169" t="s">
        <v>41</v>
      </c>
      <c r="L31" s="169" t="n">
        <v>1</v>
      </c>
      <c r="M31" s="169" t="s">
        <v>41</v>
      </c>
      <c r="N31" s="169" t="n">
        <v>2</v>
      </c>
      <c r="O31" s="169" t="s">
        <v>41</v>
      </c>
      <c r="P31" s="169" t="n">
        <v>3</v>
      </c>
      <c r="Q31" s="169" t="n">
        <v>1</v>
      </c>
      <c r="R31" s="169" t="n">
        <v>9</v>
      </c>
      <c r="S31" s="169" t="n">
        <v>4</v>
      </c>
      <c r="T31" s="169" t="n">
        <v>16</v>
      </c>
      <c r="U31" s="169" t="n">
        <v>15</v>
      </c>
      <c r="V31" s="169" t="n">
        <v>34</v>
      </c>
      <c r="W31" s="169" t="n">
        <v>28</v>
      </c>
      <c r="X31" s="169" t="n">
        <v>44</v>
      </c>
      <c r="Y31" s="169" t="n">
        <v>47</v>
      </c>
      <c r="Z31" s="169" t="n">
        <v>56</v>
      </c>
      <c r="AA31" s="169" t="n">
        <v>83</v>
      </c>
      <c r="AB31" s="220" t="s">
        <v>113</v>
      </c>
      <c r="AC31" s="3"/>
      <c r="AD31" s="215"/>
      <c r="AE31" s="216"/>
      <c r="AF31" s="216"/>
    </row>
    <row r="32" s="221" customFormat="true" ht="12.75" hidden="false" customHeight="true" outlineLevel="0" collapsed="false">
      <c r="A32" s="219" t="s">
        <v>114</v>
      </c>
      <c r="B32" s="169" t="n">
        <v>228</v>
      </c>
      <c r="C32" s="169" t="n">
        <v>234</v>
      </c>
      <c r="D32" s="169" t="s">
        <v>41</v>
      </c>
      <c r="E32" s="169" t="s">
        <v>41</v>
      </c>
      <c r="F32" s="169" t="s">
        <v>41</v>
      </c>
      <c r="G32" s="169" t="s">
        <v>41</v>
      </c>
      <c r="H32" s="169" t="s">
        <v>41</v>
      </c>
      <c r="I32" s="169" t="s">
        <v>41</v>
      </c>
      <c r="J32" s="169" t="s">
        <v>41</v>
      </c>
      <c r="K32" s="169" t="s">
        <v>41</v>
      </c>
      <c r="L32" s="169" t="n">
        <v>2</v>
      </c>
      <c r="M32" s="169" t="n">
        <v>1</v>
      </c>
      <c r="N32" s="169" t="n">
        <v>2</v>
      </c>
      <c r="O32" s="169" t="n">
        <v>3</v>
      </c>
      <c r="P32" s="169" t="n">
        <v>7</v>
      </c>
      <c r="Q32" s="169" t="n">
        <v>5</v>
      </c>
      <c r="R32" s="169" t="n">
        <v>11</v>
      </c>
      <c r="S32" s="169" t="n">
        <v>2</v>
      </c>
      <c r="T32" s="169" t="n">
        <v>24</v>
      </c>
      <c r="U32" s="169" t="n">
        <v>17</v>
      </c>
      <c r="V32" s="169" t="n">
        <v>60</v>
      </c>
      <c r="W32" s="169" t="n">
        <v>29</v>
      </c>
      <c r="X32" s="169" t="n">
        <v>70</v>
      </c>
      <c r="Y32" s="169" t="n">
        <v>81</v>
      </c>
      <c r="Z32" s="169" t="n">
        <v>52</v>
      </c>
      <c r="AA32" s="169" t="n">
        <v>96</v>
      </c>
      <c r="AB32" s="220" t="s">
        <v>114</v>
      </c>
      <c r="AC32" s="3"/>
      <c r="AD32" s="215"/>
      <c r="AE32" s="216"/>
      <c r="AF32" s="216"/>
    </row>
    <row r="33" s="221" customFormat="true" ht="12.75" hidden="false" customHeight="true" outlineLevel="0" collapsed="false">
      <c r="A33" s="219" t="s">
        <v>115</v>
      </c>
      <c r="B33" s="169" t="n">
        <v>162</v>
      </c>
      <c r="C33" s="169" t="n">
        <v>165</v>
      </c>
      <c r="D33" s="169" t="s">
        <v>41</v>
      </c>
      <c r="E33" s="169" t="s">
        <v>41</v>
      </c>
      <c r="F33" s="169" t="s">
        <v>41</v>
      </c>
      <c r="G33" s="169" t="s">
        <v>41</v>
      </c>
      <c r="H33" s="169" t="s">
        <v>41</v>
      </c>
      <c r="I33" s="169" t="s">
        <v>41</v>
      </c>
      <c r="J33" s="169" t="s">
        <v>41</v>
      </c>
      <c r="K33" s="169" t="s">
        <v>41</v>
      </c>
      <c r="L33" s="169" t="s">
        <v>41</v>
      </c>
      <c r="M33" s="169" t="s">
        <v>41</v>
      </c>
      <c r="N33" s="169" t="s">
        <v>41</v>
      </c>
      <c r="O33" s="169" t="n">
        <v>2</v>
      </c>
      <c r="P33" s="169" t="n">
        <v>6</v>
      </c>
      <c r="Q33" s="169" t="n">
        <v>3</v>
      </c>
      <c r="R33" s="169" t="n">
        <v>6</v>
      </c>
      <c r="S33" s="169" t="n">
        <v>8</v>
      </c>
      <c r="T33" s="169" t="n">
        <v>13</v>
      </c>
      <c r="U33" s="169" t="n">
        <v>7</v>
      </c>
      <c r="V33" s="169" t="n">
        <v>39</v>
      </c>
      <c r="W33" s="169" t="n">
        <v>25</v>
      </c>
      <c r="X33" s="169" t="n">
        <v>52</v>
      </c>
      <c r="Y33" s="169" t="n">
        <v>40</v>
      </c>
      <c r="Z33" s="169" t="n">
        <v>46</v>
      </c>
      <c r="AA33" s="169" t="n">
        <v>80</v>
      </c>
      <c r="AB33" s="220" t="s">
        <v>115</v>
      </c>
      <c r="AC33" s="3"/>
      <c r="AD33" s="215"/>
      <c r="AE33" s="216"/>
      <c r="AF33" s="216"/>
    </row>
    <row r="34" s="221" customFormat="true" ht="12.75" hidden="false" customHeight="true" outlineLevel="0" collapsed="false">
      <c r="A34" s="219" t="s">
        <v>116</v>
      </c>
      <c r="B34" s="169" t="n">
        <v>33</v>
      </c>
      <c r="C34" s="169" t="n">
        <v>21</v>
      </c>
      <c r="D34" s="169" t="s">
        <v>41</v>
      </c>
      <c r="E34" s="169" t="s">
        <v>41</v>
      </c>
      <c r="F34" s="169" t="s">
        <v>41</v>
      </c>
      <c r="G34" s="169" t="s">
        <v>41</v>
      </c>
      <c r="H34" s="169" t="s">
        <v>41</v>
      </c>
      <c r="I34" s="169" t="s">
        <v>41</v>
      </c>
      <c r="J34" s="169" t="s">
        <v>41</v>
      </c>
      <c r="K34" s="169" t="s">
        <v>41</v>
      </c>
      <c r="L34" s="169" t="s">
        <v>41</v>
      </c>
      <c r="M34" s="169" t="s">
        <v>41</v>
      </c>
      <c r="N34" s="169" t="s">
        <v>41</v>
      </c>
      <c r="O34" s="169" t="s">
        <v>41</v>
      </c>
      <c r="P34" s="169" t="n">
        <v>4</v>
      </c>
      <c r="Q34" s="169" t="s">
        <v>41</v>
      </c>
      <c r="R34" s="169" t="n">
        <v>1</v>
      </c>
      <c r="S34" s="169" t="n">
        <v>1</v>
      </c>
      <c r="T34" s="169" t="n">
        <v>4</v>
      </c>
      <c r="U34" s="169" t="n">
        <v>2</v>
      </c>
      <c r="V34" s="169" t="n">
        <v>8</v>
      </c>
      <c r="W34" s="169" t="n">
        <v>4</v>
      </c>
      <c r="X34" s="169" t="n">
        <v>11</v>
      </c>
      <c r="Y34" s="169" t="n">
        <v>9</v>
      </c>
      <c r="Z34" s="169" t="n">
        <v>5</v>
      </c>
      <c r="AA34" s="169" t="n">
        <v>5</v>
      </c>
      <c r="AB34" s="220" t="s">
        <v>116</v>
      </c>
      <c r="AC34" s="3"/>
      <c r="AD34" s="215"/>
      <c r="AE34" s="216"/>
      <c r="AF34" s="216"/>
    </row>
    <row r="35" s="221" customFormat="true" ht="12.75" hidden="false" customHeight="true" outlineLevel="0" collapsed="false">
      <c r="A35" s="219" t="s">
        <v>117</v>
      </c>
      <c r="B35" s="169" t="n">
        <v>138</v>
      </c>
      <c r="C35" s="169" t="n">
        <v>180</v>
      </c>
      <c r="D35" s="169" t="s">
        <v>41</v>
      </c>
      <c r="E35" s="169" t="s">
        <v>41</v>
      </c>
      <c r="F35" s="169" t="s">
        <v>41</v>
      </c>
      <c r="G35" s="169" t="s">
        <v>41</v>
      </c>
      <c r="H35" s="169" t="s">
        <v>41</v>
      </c>
      <c r="I35" s="169" t="s">
        <v>41</v>
      </c>
      <c r="J35" s="169" t="s">
        <v>41</v>
      </c>
      <c r="K35" s="169" t="s">
        <v>41</v>
      </c>
      <c r="L35" s="169" t="s">
        <v>41</v>
      </c>
      <c r="M35" s="169" t="s">
        <v>41</v>
      </c>
      <c r="N35" s="169" t="n">
        <v>1</v>
      </c>
      <c r="O35" s="169" t="n">
        <v>3</v>
      </c>
      <c r="P35" s="169" t="n">
        <v>1</v>
      </c>
      <c r="Q35" s="169" t="n">
        <v>3</v>
      </c>
      <c r="R35" s="169" t="n">
        <v>5</v>
      </c>
      <c r="S35" s="169" t="n">
        <v>1</v>
      </c>
      <c r="T35" s="169" t="n">
        <v>12</v>
      </c>
      <c r="U35" s="169" t="n">
        <v>11</v>
      </c>
      <c r="V35" s="169" t="n">
        <v>36</v>
      </c>
      <c r="W35" s="169" t="n">
        <v>29</v>
      </c>
      <c r="X35" s="169" t="n">
        <v>54</v>
      </c>
      <c r="Y35" s="169" t="n">
        <v>65</v>
      </c>
      <c r="Z35" s="169" t="n">
        <v>29</v>
      </c>
      <c r="AA35" s="169" t="n">
        <v>68</v>
      </c>
      <c r="AB35" s="220" t="s">
        <v>117</v>
      </c>
      <c r="AC35" s="3"/>
      <c r="AD35" s="215"/>
      <c r="AE35" s="216"/>
      <c r="AF35" s="216"/>
    </row>
    <row r="36" s="221" customFormat="true" ht="12.75" hidden="false" customHeight="true" outlineLevel="0" collapsed="false">
      <c r="A36" s="219" t="s">
        <v>118</v>
      </c>
      <c r="B36" s="169" t="n">
        <v>374</v>
      </c>
      <c r="C36" s="169" t="n">
        <v>401</v>
      </c>
      <c r="D36" s="169" t="s">
        <v>41</v>
      </c>
      <c r="E36" s="169" t="n">
        <v>3</v>
      </c>
      <c r="F36" s="169" t="s">
        <v>41</v>
      </c>
      <c r="G36" s="169" t="s">
        <v>41</v>
      </c>
      <c r="H36" s="169" t="s">
        <v>41</v>
      </c>
      <c r="I36" s="169" t="s">
        <v>41</v>
      </c>
      <c r="J36" s="169" t="s">
        <v>41</v>
      </c>
      <c r="K36" s="169" t="s">
        <v>41</v>
      </c>
      <c r="L36" s="169" t="n">
        <v>4</v>
      </c>
      <c r="M36" s="169" t="n">
        <v>1</v>
      </c>
      <c r="N36" s="169" t="n">
        <v>4</v>
      </c>
      <c r="O36" s="169" t="n">
        <v>4</v>
      </c>
      <c r="P36" s="169" t="n">
        <v>9</v>
      </c>
      <c r="Q36" s="169" t="n">
        <v>9</v>
      </c>
      <c r="R36" s="169" t="n">
        <v>21</v>
      </c>
      <c r="S36" s="169" t="n">
        <v>20</v>
      </c>
      <c r="T36" s="169" t="n">
        <v>34</v>
      </c>
      <c r="U36" s="169" t="n">
        <v>29</v>
      </c>
      <c r="V36" s="169" t="n">
        <v>89</v>
      </c>
      <c r="W36" s="169" t="n">
        <v>77</v>
      </c>
      <c r="X36" s="169" t="n">
        <v>118</v>
      </c>
      <c r="Y36" s="169" t="n">
        <v>106</v>
      </c>
      <c r="Z36" s="169" t="n">
        <v>95</v>
      </c>
      <c r="AA36" s="169" t="n">
        <v>152</v>
      </c>
      <c r="AB36" s="220" t="s">
        <v>118</v>
      </c>
      <c r="AC36" s="3"/>
      <c r="AD36" s="215"/>
      <c r="AE36" s="216"/>
      <c r="AF36" s="216"/>
    </row>
    <row r="37" s="221" customFormat="true" ht="12.75" hidden="false" customHeight="true" outlineLevel="0" collapsed="false">
      <c r="A37" s="219" t="s">
        <v>119</v>
      </c>
      <c r="B37" s="169" t="n">
        <v>92</v>
      </c>
      <c r="C37" s="169" t="n">
        <v>122</v>
      </c>
      <c r="D37" s="169" t="s">
        <v>41</v>
      </c>
      <c r="E37" s="169" t="s">
        <v>41</v>
      </c>
      <c r="F37" s="169" t="s">
        <v>41</v>
      </c>
      <c r="G37" s="169" t="s">
        <v>41</v>
      </c>
      <c r="H37" s="169" t="s">
        <v>41</v>
      </c>
      <c r="I37" s="169" t="s">
        <v>41</v>
      </c>
      <c r="J37" s="169" t="s">
        <v>41</v>
      </c>
      <c r="K37" s="169" t="s">
        <v>41</v>
      </c>
      <c r="L37" s="169" t="s">
        <v>41</v>
      </c>
      <c r="M37" s="169" t="n">
        <v>1</v>
      </c>
      <c r="N37" s="169" t="n">
        <v>2</v>
      </c>
      <c r="O37" s="169" t="n">
        <v>1</v>
      </c>
      <c r="P37" s="169" t="n">
        <v>2</v>
      </c>
      <c r="Q37" s="169" t="s">
        <v>41</v>
      </c>
      <c r="R37" s="169" t="n">
        <v>4</v>
      </c>
      <c r="S37" s="169" t="n">
        <v>3</v>
      </c>
      <c r="T37" s="169" t="n">
        <v>14</v>
      </c>
      <c r="U37" s="169" t="n">
        <v>14</v>
      </c>
      <c r="V37" s="169" t="n">
        <v>16</v>
      </c>
      <c r="W37" s="169" t="n">
        <v>14</v>
      </c>
      <c r="X37" s="169" t="n">
        <v>30</v>
      </c>
      <c r="Y37" s="169" t="n">
        <v>29</v>
      </c>
      <c r="Z37" s="169" t="n">
        <v>24</v>
      </c>
      <c r="AA37" s="169" t="n">
        <v>60</v>
      </c>
      <c r="AB37" s="220" t="s">
        <v>119</v>
      </c>
      <c r="AC37" s="3"/>
      <c r="AD37" s="215"/>
      <c r="AE37" s="216"/>
      <c r="AF37" s="216"/>
    </row>
    <row r="38" s="221" customFormat="true" ht="12.75" hidden="false" customHeight="true" outlineLevel="0" collapsed="false">
      <c r="A38" s="219" t="s">
        <v>120</v>
      </c>
      <c r="B38" s="169" t="n">
        <v>115</v>
      </c>
      <c r="C38" s="169" t="n">
        <v>133</v>
      </c>
      <c r="D38" s="169" t="s">
        <v>41</v>
      </c>
      <c r="E38" s="169" t="s">
        <v>41</v>
      </c>
      <c r="F38" s="169" t="s">
        <v>41</v>
      </c>
      <c r="G38" s="169" t="s">
        <v>41</v>
      </c>
      <c r="H38" s="169" t="s">
        <v>41</v>
      </c>
      <c r="I38" s="169" t="n">
        <v>1</v>
      </c>
      <c r="J38" s="169" t="s">
        <v>41</v>
      </c>
      <c r="K38" s="169" t="s">
        <v>41</v>
      </c>
      <c r="L38" s="169" t="s">
        <v>41</v>
      </c>
      <c r="M38" s="169" t="n">
        <v>1</v>
      </c>
      <c r="N38" s="169" t="n">
        <v>3</v>
      </c>
      <c r="O38" s="169" t="n">
        <v>2</v>
      </c>
      <c r="P38" s="169" t="n">
        <v>3</v>
      </c>
      <c r="Q38" s="169" t="n">
        <v>5</v>
      </c>
      <c r="R38" s="169" t="n">
        <v>6</v>
      </c>
      <c r="S38" s="169" t="n">
        <v>4</v>
      </c>
      <c r="T38" s="169" t="n">
        <v>9</v>
      </c>
      <c r="U38" s="169" t="n">
        <v>12</v>
      </c>
      <c r="V38" s="169" t="n">
        <v>34</v>
      </c>
      <c r="W38" s="169" t="n">
        <v>28</v>
      </c>
      <c r="X38" s="169" t="n">
        <v>35</v>
      </c>
      <c r="Y38" s="169" t="n">
        <v>40</v>
      </c>
      <c r="Z38" s="169" t="n">
        <v>25</v>
      </c>
      <c r="AA38" s="169" t="n">
        <v>40</v>
      </c>
      <c r="AB38" s="220" t="s">
        <v>120</v>
      </c>
      <c r="AC38" s="3"/>
      <c r="AD38" s="215"/>
      <c r="AE38" s="216"/>
      <c r="AF38" s="216"/>
    </row>
    <row r="39" s="221" customFormat="true" ht="12.75" hidden="false" customHeight="true" outlineLevel="0" collapsed="false">
      <c r="A39" s="219" t="s">
        <v>121</v>
      </c>
      <c r="B39" s="169" t="n">
        <v>147</v>
      </c>
      <c r="C39" s="169" t="n">
        <v>180</v>
      </c>
      <c r="D39" s="169" t="s">
        <v>41</v>
      </c>
      <c r="E39" s="169" t="s">
        <v>41</v>
      </c>
      <c r="F39" s="169" t="s">
        <v>41</v>
      </c>
      <c r="G39" s="169" t="s">
        <v>41</v>
      </c>
      <c r="H39" s="169" t="s">
        <v>41</v>
      </c>
      <c r="I39" s="169" t="s">
        <v>41</v>
      </c>
      <c r="J39" s="169" t="s">
        <v>41</v>
      </c>
      <c r="K39" s="169" t="s">
        <v>41</v>
      </c>
      <c r="L39" s="169" t="s">
        <v>41</v>
      </c>
      <c r="M39" s="169" t="n">
        <v>1</v>
      </c>
      <c r="N39" s="169" t="n">
        <v>2</v>
      </c>
      <c r="O39" s="169" t="n">
        <v>1</v>
      </c>
      <c r="P39" s="169" t="n">
        <v>7</v>
      </c>
      <c r="Q39" s="169" t="n">
        <v>4</v>
      </c>
      <c r="R39" s="169" t="n">
        <v>9</v>
      </c>
      <c r="S39" s="169" t="n">
        <v>9</v>
      </c>
      <c r="T39" s="169" t="n">
        <v>14</v>
      </c>
      <c r="U39" s="169" t="n">
        <v>10</v>
      </c>
      <c r="V39" s="169" t="n">
        <v>35</v>
      </c>
      <c r="W39" s="169" t="n">
        <v>41</v>
      </c>
      <c r="X39" s="169" t="n">
        <v>50</v>
      </c>
      <c r="Y39" s="169" t="n">
        <v>61</v>
      </c>
      <c r="Z39" s="169" t="n">
        <v>30</v>
      </c>
      <c r="AA39" s="169" t="n">
        <v>53</v>
      </c>
      <c r="AB39" s="220" t="s">
        <v>121</v>
      </c>
      <c r="AC39" s="3"/>
      <c r="AD39" s="215"/>
      <c r="AE39" s="216"/>
      <c r="AF39" s="216"/>
    </row>
    <row r="40" s="221" customFormat="true" ht="12.75" hidden="false" customHeight="true" outlineLevel="0" collapsed="false">
      <c r="A40" s="219"/>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0"/>
      <c r="AC40" s="3"/>
      <c r="AD40" s="215"/>
      <c r="AE40" s="216"/>
      <c r="AF40" s="216"/>
    </row>
    <row r="41" s="221" customFormat="true" ht="12.75" hidden="false" customHeight="true" outlineLevel="0" collapsed="false">
      <c r="A41" s="157" t="s">
        <v>156</v>
      </c>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18" t="s">
        <v>157</v>
      </c>
      <c r="AC41" s="3"/>
      <c r="AD41" s="215"/>
      <c r="AE41" s="216"/>
      <c r="AF41" s="216"/>
    </row>
    <row r="42" s="221" customFormat="true" ht="12.75" hidden="false" customHeight="true" outlineLevel="0" collapsed="false">
      <c r="A42" s="224" t="s">
        <v>123</v>
      </c>
      <c r="B42" s="225" t="n">
        <v>505</v>
      </c>
      <c r="C42" s="169" t="n">
        <v>565</v>
      </c>
      <c r="D42" s="169" t="n">
        <v>2</v>
      </c>
      <c r="E42" s="169" t="s">
        <v>41</v>
      </c>
      <c r="F42" s="169" t="s">
        <v>41</v>
      </c>
      <c r="G42" s="169" t="s">
        <v>41</v>
      </c>
      <c r="H42" s="169" t="n">
        <v>2</v>
      </c>
      <c r="I42" s="169" t="s">
        <v>41</v>
      </c>
      <c r="J42" s="169" t="s">
        <v>41</v>
      </c>
      <c r="K42" s="169" t="s">
        <v>41</v>
      </c>
      <c r="L42" s="169" t="n">
        <v>5</v>
      </c>
      <c r="M42" s="169" t="s">
        <v>41</v>
      </c>
      <c r="N42" s="169" t="n">
        <v>2</v>
      </c>
      <c r="O42" s="169" t="n">
        <v>3</v>
      </c>
      <c r="P42" s="169" t="n">
        <v>8</v>
      </c>
      <c r="Q42" s="169" t="n">
        <v>13</v>
      </c>
      <c r="R42" s="169" t="n">
        <v>24</v>
      </c>
      <c r="S42" s="169" t="n">
        <v>18</v>
      </c>
      <c r="T42" s="169" t="n">
        <v>65</v>
      </c>
      <c r="U42" s="169" t="n">
        <v>49</v>
      </c>
      <c r="V42" s="169" t="n">
        <v>127</v>
      </c>
      <c r="W42" s="169" t="n">
        <v>93</v>
      </c>
      <c r="X42" s="169" t="n">
        <v>176</v>
      </c>
      <c r="Y42" s="169" t="n">
        <v>197</v>
      </c>
      <c r="Z42" s="169" t="n">
        <v>94</v>
      </c>
      <c r="AA42" s="169" t="n">
        <v>192</v>
      </c>
      <c r="AB42" s="220" t="s">
        <v>123</v>
      </c>
      <c r="AC42" s="3"/>
      <c r="AD42" s="215"/>
      <c r="AE42" s="216"/>
      <c r="AF42" s="216"/>
      <c r="AH42" s="215"/>
      <c r="AI42" s="215"/>
    </row>
    <row r="43" s="221" customFormat="true" ht="12.75" hidden="false" customHeight="true" outlineLevel="0" collapsed="false">
      <c r="A43" s="224" t="s">
        <v>124</v>
      </c>
      <c r="B43" s="225" t="n">
        <v>162</v>
      </c>
      <c r="C43" s="169" t="n">
        <v>165</v>
      </c>
      <c r="D43" s="169" t="s">
        <v>41</v>
      </c>
      <c r="E43" s="169" t="s">
        <v>41</v>
      </c>
      <c r="F43" s="169" t="s">
        <v>41</v>
      </c>
      <c r="G43" s="169" t="s">
        <v>41</v>
      </c>
      <c r="H43" s="169" t="s">
        <v>41</v>
      </c>
      <c r="I43" s="169" t="s">
        <v>41</v>
      </c>
      <c r="J43" s="169" t="s">
        <v>41</v>
      </c>
      <c r="K43" s="169" t="s">
        <v>41</v>
      </c>
      <c r="L43" s="169" t="s">
        <v>41</v>
      </c>
      <c r="M43" s="169" t="s">
        <v>41</v>
      </c>
      <c r="N43" s="169" t="s">
        <v>41</v>
      </c>
      <c r="O43" s="169" t="n">
        <v>2</v>
      </c>
      <c r="P43" s="169" t="n">
        <v>6</v>
      </c>
      <c r="Q43" s="169" t="n">
        <v>3</v>
      </c>
      <c r="R43" s="169" t="n">
        <v>6</v>
      </c>
      <c r="S43" s="169" t="n">
        <v>8</v>
      </c>
      <c r="T43" s="169" t="n">
        <v>13</v>
      </c>
      <c r="U43" s="169" t="n">
        <v>7</v>
      </c>
      <c r="V43" s="169" t="n">
        <v>39</v>
      </c>
      <c r="W43" s="169" t="n">
        <v>25</v>
      </c>
      <c r="X43" s="169" t="n">
        <v>52</v>
      </c>
      <c r="Y43" s="169" t="n">
        <v>40</v>
      </c>
      <c r="Z43" s="169" t="n">
        <v>46</v>
      </c>
      <c r="AA43" s="169" t="n">
        <v>80</v>
      </c>
      <c r="AB43" s="220" t="s">
        <v>124</v>
      </c>
      <c r="AC43" s="3"/>
      <c r="AD43" s="215"/>
      <c r="AE43" s="216"/>
      <c r="AF43" s="216"/>
      <c r="AH43" s="215"/>
      <c r="AI43" s="215"/>
    </row>
    <row r="44" s="221" customFormat="true" ht="12.75" hidden="false" customHeight="true" outlineLevel="0" collapsed="false">
      <c r="A44" s="224" t="s">
        <v>125</v>
      </c>
      <c r="B44" s="225" t="n">
        <v>255</v>
      </c>
      <c r="C44" s="169" t="n">
        <v>220</v>
      </c>
      <c r="D44" s="169" t="n">
        <v>1</v>
      </c>
      <c r="E44" s="169" t="s">
        <v>41</v>
      </c>
      <c r="F44" s="169" t="s">
        <v>41</v>
      </c>
      <c r="G44" s="169" t="s">
        <v>41</v>
      </c>
      <c r="H44" s="169" t="s">
        <v>41</v>
      </c>
      <c r="I44" s="169" t="s">
        <v>41</v>
      </c>
      <c r="J44" s="169" t="n">
        <v>1</v>
      </c>
      <c r="K44" s="169" t="n">
        <v>1</v>
      </c>
      <c r="L44" s="169" t="n">
        <v>4</v>
      </c>
      <c r="M44" s="169" t="n">
        <v>2</v>
      </c>
      <c r="N44" s="169" t="n">
        <v>2</v>
      </c>
      <c r="O44" s="169" t="s">
        <v>41</v>
      </c>
      <c r="P44" s="169" t="n">
        <v>5</v>
      </c>
      <c r="Q44" s="169" t="n">
        <v>3</v>
      </c>
      <c r="R44" s="169" t="n">
        <v>16</v>
      </c>
      <c r="S44" s="169" t="n">
        <v>7</v>
      </c>
      <c r="T44" s="169" t="n">
        <v>17</v>
      </c>
      <c r="U44" s="169" t="n">
        <v>11</v>
      </c>
      <c r="V44" s="169" t="n">
        <v>57</v>
      </c>
      <c r="W44" s="169" t="n">
        <v>30</v>
      </c>
      <c r="X44" s="169" t="n">
        <v>83</v>
      </c>
      <c r="Y44" s="169" t="n">
        <v>76</v>
      </c>
      <c r="Z44" s="169" t="n">
        <v>69</v>
      </c>
      <c r="AA44" s="169" t="n">
        <v>90</v>
      </c>
      <c r="AB44" s="220" t="s">
        <v>125</v>
      </c>
      <c r="AC44" s="3"/>
      <c r="AD44" s="215"/>
      <c r="AE44" s="216"/>
      <c r="AF44" s="216"/>
      <c r="AH44" s="215"/>
      <c r="AI44" s="215"/>
    </row>
    <row r="45" s="221" customFormat="true" ht="12.75" hidden="false" customHeight="true" outlineLevel="0" collapsed="false">
      <c r="A45" s="224" t="s">
        <v>126</v>
      </c>
      <c r="B45" s="225" t="n">
        <v>430</v>
      </c>
      <c r="C45" s="169" t="n">
        <v>425</v>
      </c>
      <c r="D45" s="169" t="n">
        <v>2</v>
      </c>
      <c r="E45" s="169" t="n">
        <v>5</v>
      </c>
      <c r="F45" s="169" t="n">
        <v>1</v>
      </c>
      <c r="G45" s="169" t="n">
        <v>1</v>
      </c>
      <c r="H45" s="169" t="s">
        <v>41</v>
      </c>
      <c r="I45" s="169" t="s">
        <v>41</v>
      </c>
      <c r="J45" s="169" t="s">
        <v>41</v>
      </c>
      <c r="K45" s="169" t="s">
        <v>41</v>
      </c>
      <c r="L45" s="169" t="n">
        <v>5</v>
      </c>
      <c r="M45" s="169" t="n">
        <v>1</v>
      </c>
      <c r="N45" s="169" t="n">
        <v>6</v>
      </c>
      <c r="O45" s="169" t="s">
        <v>41</v>
      </c>
      <c r="P45" s="169" t="n">
        <v>8</v>
      </c>
      <c r="Q45" s="169" t="n">
        <v>4</v>
      </c>
      <c r="R45" s="169" t="n">
        <v>21</v>
      </c>
      <c r="S45" s="169" t="n">
        <v>18</v>
      </c>
      <c r="T45" s="169" t="n">
        <v>47</v>
      </c>
      <c r="U45" s="169" t="n">
        <v>32</v>
      </c>
      <c r="V45" s="169" t="n">
        <v>115</v>
      </c>
      <c r="W45" s="169" t="n">
        <v>77</v>
      </c>
      <c r="X45" s="169" t="n">
        <v>130</v>
      </c>
      <c r="Y45" s="169" t="n">
        <v>123</v>
      </c>
      <c r="Z45" s="169" t="n">
        <v>95</v>
      </c>
      <c r="AA45" s="169" t="n">
        <v>164</v>
      </c>
      <c r="AB45" s="220" t="s">
        <v>126</v>
      </c>
      <c r="AC45" s="3"/>
      <c r="AD45" s="215"/>
      <c r="AE45" s="216"/>
      <c r="AF45" s="216"/>
      <c r="AH45" s="215"/>
      <c r="AI45" s="215"/>
    </row>
    <row r="46" s="221" customFormat="true" ht="12.75" hidden="false" customHeight="true" outlineLevel="0" collapsed="false">
      <c r="A46" s="224" t="s">
        <v>127</v>
      </c>
      <c r="B46" s="225" t="n">
        <v>330</v>
      </c>
      <c r="C46" s="169" t="n">
        <v>348</v>
      </c>
      <c r="D46" s="169" t="s">
        <v>41</v>
      </c>
      <c r="E46" s="169" t="n">
        <v>2</v>
      </c>
      <c r="F46" s="169" t="s">
        <v>41</v>
      </c>
      <c r="G46" s="169" t="s">
        <v>41</v>
      </c>
      <c r="H46" s="169" t="s">
        <v>41</v>
      </c>
      <c r="I46" s="169" t="s">
        <v>41</v>
      </c>
      <c r="J46" s="169" t="s">
        <v>41</v>
      </c>
      <c r="K46" s="169" t="s">
        <v>41</v>
      </c>
      <c r="L46" s="169" t="n">
        <v>1</v>
      </c>
      <c r="M46" s="169" t="n">
        <v>2</v>
      </c>
      <c r="N46" s="169" t="n">
        <v>5</v>
      </c>
      <c r="O46" s="169" t="n">
        <v>2</v>
      </c>
      <c r="P46" s="169" t="n">
        <v>8</v>
      </c>
      <c r="Q46" s="169" t="n">
        <v>6</v>
      </c>
      <c r="R46" s="169" t="n">
        <v>20</v>
      </c>
      <c r="S46" s="169" t="n">
        <v>10</v>
      </c>
      <c r="T46" s="169" t="n">
        <v>42</v>
      </c>
      <c r="U46" s="169" t="n">
        <v>34</v>
      </c>
      <c r="V46" s="169" t="n">
        <v>75</v>
      </c>
      <c r="W46" s="169" t="n">
        <v>58</v>
      </c>
      <c r="X46" s="169" t="n">
        <v>106</v>
      </c>
      <c r="Y46" s="169" t="n">
        <v>99</v>
      </c>
      <c r="Z46" s="169" t="n">
        <v>73</v>
      </c>
      <c r="AA46" s="169" t="n">
        <v>135</v>
      </c>
      <c r="AB46" s="220" t="s">
        <v>127</v>
      </c>
      <c r="AC46" s="3"/>
      <c r="AD46" s="215"/>
      <c r="AE46" s="216"/>
      <c r="AF46" s="216"/>
      <c r="AH46" s="215"/>
      <c r="AI46" s="215"/>
    </row>
    <row r="47" s="221" customFormat="true" ht="12.75" hidden="false" customHeight="true" outlineLevel="0" collapsed="false">
      <c r="A47" s="224" t="s">
        <v>128</v>
      </c>
      <c r="B47" s="225" t="n">
        <v>593</v>
      </c>
      <c r="C47" s="169" t="n">
        <v>629</v>
      </c>
      <c r="D47" s="169" t="n">
        <v>4</v>
      </c>
      <c r="E47" s="169" t="n">
        <v>2</v>
      </c>
      <c r="F47" s="169" t="s">
        <v>41</v>
      </c>
      <c r="G47" s="169" t="n">
        <v>2</v>
      </c>
      <c r="H47" s="169" t="n">
        <v>1</v>
      </c>
      <c r="I47" s="169" t="s">
        <v>41</v>
      </c>
      <c r="J47" s="169" t="n">
        <v>1</v>
      </c>
      <c r="K47" s="169" t="s">
        <v>41</v>
      </c>
      <c r="L47" s="169" t="n">
        <v>4</v>
      </c>
      <c r="M47" s="169" t="n">
        <v>3</v>
      </c>
      <c r="N47" s="169" t="n">
        <v>3</v>
      </c>
      <c r="O47" s="169" t="n">
        <v>7</v>
      </c>
      <c r="P47" s="169" t="n">
        <v>22</v>
      </c>
      <c r="Q47" s="169" t="n">
        <v>10</v>
      </c>
      <c r="R47" s="169" t="n">
        <v>31</v>
      </c>
      <c r="S47" s="169" t="n">
        <v>26</v>
      </c>
      <c r="T47" s="169" t="n">
        <v>72</v>
      </c>
      <c r="U47" s="169" t="n">
        <v>39</v>
      </c>
      <c r="V47" s="169" t="n">
        <v>131</v>
      </c>
      <c r="W47" s="169" t="n">
        <v>82</v>
      </c>
      <c r="X47" s="169" t="n">
        <v>176</v>
      </c>
      <c r="Y47" s="169" t="n">
        <v>199</v>
      </c>
      <c r="Z47" s="169" t="n">
        <v>148</v>
      </c>
      <c r="AA47" s="169" t="n">
        <v>259</v>
      </c>
      <c r="AB47" s="220" t="s">
        <v>128</v>
      </c>
      <c r="AC47" s="3"/>
      <c r="AD47" s="215"/>
      <c r="AE47" s="216"/>
      <c r="AF47" s="216"/>
      <c r="AH47" s="215"/>
      <c r="AI47" s="215"/>
    </row>
    <row r="48" s="221" customFormat="true" ht="12.75" hidden="false" customHeight="true" outlineLevel="0" collapsed="false">
      <c r="A48" s="224" t="s">
        <v>129</v>
      </c>
      <c r="B48" s="225" t="n">
        <v>1416</v>
      </c>
      <c r="C48" s="169" t="n">
        <v>1478</v>
      </c>
      <c r="D48" s="169" t="n">
        <v>7</v>
      </c>
      <c r="E48" s="169" t="n">
        <v>6</v>
      </c>
      <c r="F48" s="169" t="n">
        <v>1</v>
      </c>
      <c r="G48" s="169" t="s">
        <v>41</v>
      </c>
      <c r="H48" s="169" t="s">
        <v>41</v>
      </c>
      <c r="I48" s="169" t="n">
        <v>1</v>
      </c>
      <c r="J48" s="169" t="n">
        <v>1</v>
      </c>
      <c r="K48" s="169" t="n">
        <v>1</v>
      </c>
      <c r="L48" s="169" t="n">
        <v>8</v>
      </c>
      <c r="M48" s="169" t="n">
        <v>4</v>
      </c>
      <c r="N48" s="169" t="n">
        <v>17</v>
      </c>
      <c r="O48" s="169" t="n">
        <v>13</v>
      </c>
      <c r="P48" s="169" t="n">
        <v>54</v>
      </c>
      <c r="Q48" s="169" t="n">
        <v>27</v>
      </c>
      <c r="R48" s="169" t="n">
        <v>107</v>
      </c>
      <c r="S48" s="169" t="n">
        <v>42</v>
      </c>
      <c r="T48" s="169" t="n">
        <v>195</v>
      </c>
      <c r="U48" s="169" t="n">
        <v>125</v>
      </c>
      <c r="V48" s="169" t="n">
        <v>305</v>
      </c>
      <c r="W48" s="169" t="n">
        <v>232</v>
      </c>
      <c r="X48" s="169" t="n">
        <v>425</v>
      </c>
      <c r="Y48" s="169" t="n">
        <v>451</v>
      </c>
      <c r="Z48" s="169" t="n">
        <v>296</v>
      </c>
      <c r="AA48" s="169" t="n">
        <v>576</v>
      </c>
      <c r="AB48" s="220" t="s">
        <v>129</v>
      </c>
      <c r="AC48" s="3"/>
      <c r="AD48" s="215"/>
      <c r="AE48" s="216"/>
      <c r="AF48" s="216"/>
      <c r="AH48" s="215"/>
      <c r="AI48" s="215"/>
    </row>
    <row r="49" s="221" customFormat="true" ht="12.75" hidden="false" customHeight="true" outlineLevel="0" collapsed="false">
      <c r="A49" s="224" t="s">
        <v>130</v>
      </c>
      <c r="B49" s="225" t="n">
        <v>388</v>
      </c>
      <c r="C49" s="169" t="n">
        <v>395</v>
      </c>
      <c r="D49" s="169" t="s">
        <v>41</v>
      </c>
      <c r="E49" s="169" t="s">
        <v>41</v>
      </c>
      <c r="F49" s="169" t="n">
        <v>2</v>
      </c>
      <c r="G49" s="169" t="s">
        <v>41</v>
      </c>
      <c r="H49" s="169" t="s">
        <v>41</v>
      </c>
      <c r="I49" s="169" t="s">
        <v>41</v>
      </c>
      <c r="J49" s="169" t="s">
        <v>41</v>
      </c>
      <c r="K49" s="169" t="s">
        <v>41</v>
      </c>
      <c r="L49" s="169" t="n">
        <v>4</v>
      </c>
      <c r="M49" s="169" t="n">
        <v>3</v>
      </c>
      <c r="N49" s="169" t="n">
        <v>5</v>
      </c>
      <c r="O49" s="169" t="n">
        <v>1</v>
      </c>
      <c r="P49" s="169" t="n">
        <v>5</v>
      </c>
      <c r="Q49" s="169" t="n">
        <v>5</v>
      </c>
      <c r="R49" s="169" t="n">
        <v>17</v>
      </c>
      <c r="S49" s="169" t="n">
        <v>9</v>
      </c>
      <c r="T49" s="169" t="n">
        <v>59</v>
      </c>
      <c r="U49" s="169" t="n">
        <v>36</v>
      </c>
      <c r="V49" s="169" t="n">
        <v>87</v>
      </c>
      <c r="W49" s="169" t="n">
        <v>59</v>
      </c>
      <c r="X49" s="169" t="n">
        <v>122</v>
      </c>
      <c r="Y49" s="169" t="n">
        <v>100</v>
      </c>
      <c r="Z49" s="169" t="n">
        <v>87</v>
      </c>
      <c r="AA49" s="169" t="n">
        <v>182</v>
      </c>
      <c r="AB49" s="220" t="s">
        <v>130</v>
      </c>
      <c r="AC49" s="3"/>
      <c r="AD49" s="215"/>
      <c r="AE49" s="216"/>
      <c r="AF49" s="216"/>
      <c r="AH49" s="215"/>
      <c r="AI49" s="215"/>
    </row>
    <row r="50" s="221" customFormat="true" ht="12.75" hidden="false" customHeight="true" outlineLevel="0" collapsed="false">
      <c r="A50" s="224" t="s">
        <v>131</v>
      </c>
      <c r="B50" s="225" t="n">
        <v>760</v>
      </c>
      <c r="C50" s="169" t="n">
        <v>839</v>
      </c>
      <c r="D50" s="169" t="n">
        <v>3</v>
      </c>
      <c r="E50" s="169" t="n">
        <v>5</v>
      </c>
      <c r="F50" s="169" t="s">
        <v>41</v>
      </c>
      <c r="G50" s="169" t="s">
        <v>41</v>
      </c>
      <c r="H50" s="169" t="s">
        <v>41</v>
      </c>
      <c r="I50" s="169" t="s">
        <v>41</v>
      </c>
      <c r="J50" s="169" t="s">
        <v>41</v>
      </c>
      <c r="K50" s="169" t="s">
        <v>41</v>
      </c>
      <c r="L50" s="169" t="n">
        <v>6</v>
      </c>
      <c r="M50" s="169" t="n">
        <v>3</v>
      </c>
      <c r="N50" s="169" t="n">
        <v>13</v>
      </c>
      <c r="O50" s="169" t="n">
        <v>6</v>
      </c>
      <c r="P50" s="169" t="n">
        <v>23</v>
      </c>
      <c r="Q50" s="169" t="n">
        <v>14</v>
      </c>
      <c r="R50" s="169" t="n">
        <v>41</v>
      </c>
      <c r="S50" s="169" t="n">
        <v>44</v>
      </c>
      <c r="T50" s="169" t="n">
        <v>85</v>
      </c>
      <c r="U50" s="169" t="n">
        <v>73</v>
      </c>
      <c r="V50" s="169" t="n">
        <v>184</v>
      </c>
      <c r="W50" s="169" t="n">
        <v>167</v>
      </c>
      <c r="X50" s="169" t="n">
        <v>245</v>
      </c>
      <c r="Y50" s="169" t="n">
        <v>225</v>
      </c>
      <c r="Z50" s="169" t="n">
        <v>160</v>
      </c>
      <c r="AA50" s="169" t="n">
        <v>302</v>
      </c>
      <c r="AB50" s="220" t="s">
        <v>131</v>
      </c>
      <c r="AC50" s="3"/>
      <c r="AD50" s="215"/>
      <c r="AE50" s="216"/>
      <c r="AF50" s="216"/>
      <c r="AH50" s="215"/>
      <c r="AI50" s="215"/>
    </row>
    <row r="51" s="221" customFormat="true" ht="12.75" hidden="false" customHeight="true" outlineLevel="0" collapsed="false">
      <c r="A51" s="224" t="s">
        <v>132</v>
      </c>
      <c r="B51" s="225" t="n">
        <v>839</v>
      </c>
      <c r="C51" s="169" t="n">
        <v>898</v>
      </c>
      <c r="D51" s="169" t="n">
        <v>2</v>
      </c>
      <c r="E51" s="169" t="n">
        <v>7</v>
      </c>
      <c r="F51" s="169" t="s">
        <v>41</v>
      </c>
      <c r="G51" s="169" t="s">
        <v>41</v>
      </c>
      <c r="H51" s="169" t="s">
        <v>41</v>
      </c>
      <c r="I51" s="169" t="n">
        <v>1</v>
      </c>
      <c r="J51" s="169" t="n">
        <v>2</v>
      </c>
      <c r="K51" s="169" t="n">
        <v>1</v>
      </c>
      <c r="L51" s="169" t="n">
        <v>3</v>
      </c>
      <c r="M51" s="169" t="n">
        <v>4</v>
      </c>
      <c r="N51" s="169" t="n">
        <v>9</v>
      </c>
      <c r="O51" s="169" t="n">
        <v>7</v>
      </c>
      <c r="P51" s="169" t="n">
        <v>23</v>
      </c>
      <c r="Q51" s="169" t="n">
        <v>8</v>
      </c>
      <c r="R51" s="169" t="n">
        <v>57</v>
      </c>
      <c r="S51" s="169" t="n">
        <v>35</v>
      </c>
      <c r="T51" s="169" t="n">
        <v>96</v>
      </c>
      <c r="U51" s="169" t="n">
        <v>63</v>
      </c>
      <c r="V51" s="169" t="n">
        <v>188</v>
      </c>
      <c r="W51" s="169" t="n">
        <v>131</v>
      </c>
      <c r="X51" s="169" t="n">
        <v>254</v>
      </c>
      <c r="Y51" s="169" t="n">
        <v>269</v>
      </c>
      <c r="Z51" s="169" t="n">
        <v>205</v>
      </c>
      <c r="AA51" s="169" t="n">
        <v>372</v>
      </c>
      <c r="AB51" s="220" t="s">
        <v>132</v>
      </c>
      <c r="AC51" s="3"/>
      <c r="AD51" s="215"/>
      <c r="AE51" s="216"/>
      <c r="AF51" s="216"/>
      <c r="AH51" s="215"/>
      <c r="AI51" s="215"/>
    </row>
    <row r="52" s="221" customFormat="true" ht="12.75" hidden="false" customHeight="true" outlineLevel="0" collapsed="false">
      <c r="A52" s="224" t="s">
        <v>133</v>
      </c>
      <c r="B52" s="225" t="n">
        <v>24</v>
      </c>
      <c r="C52" s="169" t="n">
        <v>28</v>
      </c>
      <c r="D52" s="169" t="s">
        <v>41</v>
      </c>
      <c r="E52" s="169" t="s">
        <v>41</v>
      </c>
      <c r="F52" s="169" t="s">
        <v>41</v>
      </c>
      <c r="G52" s="169" t="s">
        <v>41</v>
      </c>
      <c r="H52" s="169" t="s">
        <v>41</v>
      </c>
      <c r="I52" s="169" t="s">
        <v>41</v>
      </c>
      <c r="J52" s="169" t="s">
        <v>41</v>
      </c>
      <c r="K52" s="169" t="s">
        <v>41</v>
      </c>
      <c r="L52" s="169" t="s">
        <v>41</v>
      </c>
      <c r="M52" s="169" t="s">
        <v>41</v>
      </c>
      <c r="N52" s="169" t="s">
        <v>41</v>
      </c>
      <c r="O52" s="169" t="n">
        <v>1</v>
      </c>
      <c r="P52" s="169" t="s">
        <v>41</v>
      </c>
      <c r="Q52" s="169" t="s">
        <v>41</v>
      </c>
      <c r="R52" s="169" t="n">
        <v>1</v>
      </c>
      <c r="S52" s="169" t="n">
        <v>2</v>
      </c>
      <c r="T52" s="169" t="s">
        <v>41</v>
      </c>
      <c r="U52" s="169" t="n">
        <v>2</v>
      </c>
      <c r="V52" s="169" t="n">
        <v>10</v>
      </c>
      <c r="W52" s="169" t="n">
        <v>3</v>
      </c>
      <c r="X52" s="169" t="n">
        <v>6</v>
      </c>
      <c r="Y52" s="169" t="n">
        <v>9</v>
      </c>
      <c r="Z52" s="169" t="n">
        <v>7</v>
      </c>
      <c r="AA52" s="169" t="n">
        <v>11</v>
      </c>
      <c r="AB52" s="220" t="s">
        <v>133</v>
      </c>
      <c r="AC52" s="3"/>
      <c r="AD52" s="215"/>
      <c r="AE52" s="216"/>
      <c r="AF52" s="216"/>
      <c r="AH52" s="215"/>
      <c r="AI52" s="215"/>
    </row>
    <row r="53" s="221" customFormat="true" ht="12.75" hidden="false" customHeight="true" outlineLevel="0" collapsed="false">
      <c r="A53" s="224" t="s">
        <v>134</v>
      </c>
      <c r="B53" s="225" t="n">
        <v>33</v>
      </c>
      <c r="C53" s="169" t="n">
        <v>21</v>
      </c>
      <c r="D53" s="169" t="s">
        <v>41</v>
      </c>
      <c r="E53" s="169" t="s">
        <v>41</v>
      </c>
      <c r="F53" s="169" t="s">
        <v>41</v>
      </c>
      <c r="G53" s="169" t="s">
        <v>41</v>
      </c>
      <c r="H53" s="169" t="s">
        <v>41</v>
      </c>
      <c r="I53" s="169" t="s">
        <v>41</v>
      </c>
      <c r="J53" s="169" t="s">
        <v>41</v>
      </c>
      <c r="K53" s="169" t="s">
        <v>41</v>
      </c>
      <c r="L53" s="169" t="s">
        <v>41</v>
      </c>
      <c r="M53" s="169" t="s">
        <v>41</v>
      </c>
      <c r="N53" s="169" t="s">
        <v>41</v>
      </c>
      <c r="O53" s="169" t="s">
        <v>41</v>
      </c>
      <c r="P53" s="169" t="n">
        <v>4</v>
      </c>
      <c r="Q53" s="169" t="s">
        <v>41</v>
      </c>
      <c r="R53" s="169" t="n">
        <v>1</v>
      </c>
      <c r="S53" s="169" t="n">
        <v>1</v>
      </c>
      <c r="T53" s="169" t="n">
        <v>4</v>
      </c>
      <c r="U53" s="169" t="n">
        <v>2</v>
      </c>
      <c r="V53" s="169" t="n">
        <v>8</v>
      </c>
      <c r="W53" s="169" t="n">
        <v>4</v>
      </c>
      <c r="X53" s="169" t="n">
        <v>11</v>
      </c>
      <c r="Y53" s="169" t="n">
        <v>9</v>
      </c>
      <c r="Z53" s="169" t="n">
        <v>5</v>
      </c>
      <c r="AA53" s="169" t="n">
        <v>5</v>
      </c>
      <c r="AB53" s="220" t="s">
        <v>134</v>
      </c>
      <c r="AC53" s="3"/>
      <c r="AD53" s="215"/>
      <c r="AE53" s="216"/>
      <c r="AF53" s="216"/>
      <c r="AH53" s="215"/>
      <c r="AI53" s="215"/>
    </row>
    <row r="54" s="221" customFormat="true" ht="12.75" hidden="false" customHeight="true" outlineLevel="0" collapsed="false">
      <c r="A54" s="224" t="s">
        <v>135</v>
      </c>
      <c r="B54" s="225" t="n">
        <v>507</v>
      </c>
      <c r="C54" s="169" t="n">
        <v>513</v>
      </c>
      <c r="D54" s="169" t="n">
        <v>2</v>
      </c>
      <c r="E54" s="169" t="n">
        <v>3</v>
      </c>
      <c r="F54" s="169" t="s">
        <v>41</v>
      </c>
      <c r="G54" s="169" t="s">
        <v>41</v>
      </c>
      <c r="H54" s="169" t="s">
        <v>41</v>
      </c>
      <c r="I54" s="169" t="s">
        <v>41</v>
      </c>
      <c r="J54" s="169" t="s">
        <v>41</v>
      </c>
      <c r="K54" s="169" t="s">
        <v>41</v>
      </c>
      <c r="L54" s="169" t="n">
        <v>2</v>
      </c>
      <c r="M54" s="169" t="n">
        <v>1</v>
      </c>
      <c r="N54" s="169" t="n">
        <v>3</v>
      </c>
      <c r="O54" s="169" t="s">
        <v>41</v>
      </c>
      <c r="P54" s="169" t="n">
        <v>11</v>
      </c>
      <c r="Q54" s="169" t="n">
        <v>7</v>
      </c>
      <c r="R54" s="169" t="n">
        <v>38</v>
      </c>
      <c r="S54" s="169" t="n">
        <v>15</v>
      </c>
      <c r="T54" s="169" t="n">
        <v>51</v>
      </c>
      <c r="U54" s="169" t="n">
        <v>37</v>
      </c>
      <c r="V54" s="169" t="n">
        <v>95</v>
      </c>
      <c r="W54" s="169" t="n">
        <v>82</v>
      </c>
      <c r="X54" s="169" t="n">
        <v>156</v>
      </c>
      <c r="Y54" s="169" t="n">
        <v>149</v>
      </c>
      <c r="Z54" s="169" t="n">
        <v>149</v>
      </c>
      <c r="AA54" s="169" t="n">
        <v>219</v>
      </c>
      <c r="AB54" s="220" t="s">
        <v>135</v>
      </c>
      <c r="AC54" s="3"/>
      <c r="AD54" s="215"/>
      <c r="AE54" s="216"/>
      <c r="AF54" s="216"/>
      <c r="AH54" s="215"/>
      <c r="AI54" s="215"/>
    </row>
    <row r="55" s="221" customFormat="true" ht="12.75" hidden="false" customHeight="true" outlineLevel="0" collapsed="false">
      <c r="A55" s="226" t="s">
        <v>136</v>
      </c>
      <c r="B55" s="227" t="n">
        <v>40</v>
      </c>
      <c r="C55" s="228" t="n">
        <v>40</v>
      </c>
      <c r="D55" s="228" t="s">
        <v>41</v>
      </c>
      <c r="E55" s="228" t="s">
        <v>41</v>
      </c>
      <c r="F55" s="228" t="s">
        <v>41</v>
      </c>
      <c r="G55" s="228" t="s">
        <v>41</v>
      </c>
      <c r="H55" s="228" t="s">
        <v>41</v>
      </c>
      <c r="I55" s="228" t="s">
        <v>41</v>
      </c>
      <c r="J55" s="228" t="s">
        <v>41</v>
      </c>
      <c r="K55" s="228" t="s">
        <v>41</v>
      </c>
      <c r="L55" s="228" t="n">
        <v>1</v>
      </c>
      <c r="M55" s="228" t="s">
        <v>41</v>
      </c>
      <c r="N55" s="228" t="n">
        <v>1</v>
      </c>
      <c r="O55" s="228" t="s">
        <v>41</v>
      </c>
      <c r="P55" s="228" t="n">
        <v>2</v>
      </c>
      <c r="Q55" s="228" t="s">
        <v>41</v>
      </c>
      <c r="R55" s="228" t="n">
        <v>1</v>
      </c>
      <c r="S55" s="228" t="n">
        <v>2</v>
      </c>
      <c r="T55" s="228" t="n">
        <v>5</v>
      </c>
      <c r="U55" s="228" t="n">
        <v>5</v>
      </c>
      <c r="V55" s="228" t="n">
        <v>8</v>
      </c>
      <c r="W55" s="228" t="n">
        <v>6</v>
      </c>
      <c r="X55" s="228" t="n">
        <v>13</v>
      </c>
      <c r="Y55" s="228" t="n">
        <v>12</v>
      </c>
      <c r="Z55" s="228" t="n">
        <v>9</v>
      </c>
      <c r="AA55" s="229" t="n">
        <v>15</v>
      </c>
      <c r="AB55" s="230" t="s">
        <v>136</v>
      </c>
      <c r="AC55" s="3"/>
      <c r="AD55" s="215"/>
      <c r="AE55" s="216"/>
      <c r="AF55" s="216"/>
      <c r="AH55" s="215"/>
      <c r="AI55" s="215"/>
    </row>
    <row r="56" s="231" customFormat="true" ht="12.75" hidden="false" customHeight="true" outlineLevel="0" collapsed="false">
      <c r="B56" s="232"/>
      <c r="C56" s="232"/>
      <c r="D56" s="233"/>
      <c r="E56" s="233"/>
      <c r="F56" s="233"/>
      <c r="G56" s="233"/>
      <c r="H56" s="233"/>
      <c r="I56" s="233"/>
      <c r="J56" s="134"/>
      <c r="K56" s="234"/>
      <c r="L56" s="134"/>
      <c r="M56" s="234"/>
      <c r="N56" s="134"/>
      <c r="O56" s="134"/>
      <c r="P56" s="235"/>
      <c r="Q56" s="134"/>
      <c r="R56" s="134"/>
      <c r="S56" s="134"/>
      <c r="T56" s="134"/>
      <c r="U56" s="134"/>
      <c r="V56" s="134"/>
      <c r="W56" s="134"/>
      <c r="X56" s="134"/>
      <c r="Y56" s="134"/>
      <c r="Z56" s="134"/>
      <c r="AA56" s="134"/>
      <c r="AB56" s="236"/>
      <c r="AC56" s="127"/>
      <c r="AD56" s="127"/>
    </row>
    <row r="57" s="194" customFormat="true" ht="12.75" hidden="false" customHeight="true" outlineLevel="0" collapsed="false">
      <c r="A57" s="188" t="s">
        <v>71</v>
      </c>
      <c r="B57" s="196"/>
      <c r="C57" s="196"/>
      <c r="D57" s="196"/>
      <c r="E57" s="196"/>
      <c r="F57" s="196"/>
      <c r="G57" s="196"/>
      <c r="H57" s="196"/>
      <c r="I57" s="196"/>
      <c r="J57" s="196"/>
      <c r="K57" s="196"/>
      <c r="L57" s="196"/>
      <c r="M57" s="196"/>
      <c r="N57" s="237"/>
      <c r="O57" s="238"/>
      <c r="P57" s="237"/>
      <c r="Q57" s="238"/>
      <c r="R57" s="238"/>
      <c r="S57" s="238"/>
      <c r="T57" s="238"/>
      <c r="U57" s="238"/>
      <c r="V57" s="238"/>
      <c r="W57" s="237"/>
      <c r="X57" s="237"/>
      <c r="Y57" s="237"/>
      <c r="Z57" s="237"/>
      <c r="AA57" s="237"/>
      <c r="AB57" s="239"/>
    </row>
    <row r="58" s="194" customFormat="true" ht="12.75" hidden="false" customHeight="true" outlineLevel="0" collapsed="false">
      <c r="A58" s="240" t="s">
        <v>158</v>
      </c>
      <c r="B58" s="241"/>
      <c r="C58" s="238"/>
      <c r="D58" s="242"/>
      <c r="E58" s="242"/>
      <c r="F58" s="242"/>
      <c r="G58" s="242"/>
      <c r="H58" s="242"/>
      <c r="I58" s="242"/>
      <c r="J58" s="242"/>
      <c r="K58" s="242"/>
      <c r="L58" s="242"/>
      <c r="M58" s="242"/>
      <c r="N58" s="242"/>
      <c r="O58" s="242"/>
      <c r="P58" s="242"/>
      <c r="Q58" s="242"/>
      <c r="R58" s="238"/>
      <c r="S58" s="242"/>
      <c r="T58" s="238"/>
      <c r="U58" s="242"/>
      <c r="V58" s="238"/>
      <c r="W58" s="237"/>
      <c r="X58" s="237"/>
      <c r="Y58" s="237"/>
      <c r="Z58" s="237"/>
      <c r="AA58" s="237"/>
      <c r="AB58" s="239"/>
    </row>
    <row r="59" s="194" customFormat="true" ht="12.75" hidden="false" customHeight="true" outlineLevel="0" collapsed="false">
      <c r="A59" s="196" t="s">
        <v>159</v>
      </c>
      <c r="B59" s="196"/>
      <c r="C59" s="196"/>
      <c r="D59" s="196"/>
      <c r="E59" s="196"/>
      <c r="F59" s="196"/>
      <c r="G59" s="196"/>
      <c r="H59" s="237"/>
      <c r="I59" s="238"/>
      <c r="J59" s="237"/>
      <c r="K59" s="238"/>
      <c r="L59" s="237"/>
      <c r="M59" s="243"/>
      <c r="N59" s="237"/>
      <c r="O59" s="238"/>
      <c r="P59" s="237"/>
      <c r="Q59" s="238"/>
      <c r="R59" s="238"/>
      <c r="S59" s="238"/>
      <c r="T59" s="238"/>
      <c r="U59" s="238"/>
      <c r="V59" s="238"/>
      <c r="W59" s="237"/>
      <c r="X59" s="237"/>
      <c r="Y59" s="237"/>
      <c r="Z59" s="237"/>
      <c r="AA59" s="237"/>
      <c r="AB59" s="239"/>
    </row>
    <row r="60" s="194" customFormat="true" ht="12.75" hidden="false" customHeight="true" outlineLevel="0" collapsed="false">
      <c r="A60" s="178"/>
      <c r="B60" s="241"/>
      <c r="C60" s="238"/>
      <c r="D60" s="237"/>
      <c r="E60" s="237"/>
      <c r="F60" s="237"/>
      <c r="G60" s="238"/>
      <c r="H60" s="237"/>
      <c r="I60" s="238"/>
      <c r="J60" s="237"/>
      <c r="K60" s="238"/>
      <c r="L60" s="237"/>
      <c r="M60" s="243"/>
      <c r="N60" s="237"/>
      <c r="O60" s="238"/>
      <c r="P60" s="237"/>
      <c r="Q60" s="238"/>
      <c r="R60" s="238"/>
      <c r="S60" s="238"/>
      <c r="T60" s="238"/>
      <c r="U60" s="238"/>
      <c r="V60" s="238"/>
      <c r="W60" s="237"/>
      <c r="X60" s="237"/>
      <c r="Y60" s="237"/>
      <c r="Z60" s="237"/>
      <c r="AA60" s="237"/>
      <c r="AB60" s="239"/>
    </row>
    <row r="61" s="194" customFormat="true" ht="12" hidden="false" customHeight="true" outlineLevel="0" collapsed="false">
      <c r="A61" s="178" t="s">
        <v>16</v>
      </c>
      <c r="B61" s="241"/>
      <c r="C61" s="238"/>
      <c r="D61" s="237"/>
      <c r="E61" s="237"/>
      <c r="F61" s="237"/>
      <c r="G61" s="238"/>
      <c r="H61" s="237"/>
      <c r="I61" s="238"/>
      <c r="J61" s="237"/>
      <c r="K61" s="238"/>
      <c r="L61" s="237"/>
      <c r="M61" s="243"/>
      <c r="N61" s="237"/>
      <c r="O61" s="238"/>
      <c r="P61" s="237"/>
      <c r="Q61" s="238"/>
      <c r="R61" s="238"/>
      <c r="S61" s="238"/>
      <c r="T61" s="238"/>
      <c r="U61" s="238"/>
      <c r="V61" s="238"/>
      <c r="W61" s="237"/>
      <c r="X61" s="237"/>
      <c r="Y61" s="237"/>
      <c r="Z61" s="237"/>
      <c r="AA61" s="237"/>
      <c r="AB61" s="239"/>
    </row>
    <row r="62" s="194" customFormat="true" ht="12" hidden="false" customHeight="true" outlineLevel="0" collapsed="false">
      <c r="A62" s="178"/>
      <c r="B62" s="241"/>
      <c r="C62" s="238"/>
      <c r="D62" s="237"/>
      <c r="E62" s="237"/>
      <c r="F62" s="237"/>
      <c r="G62" s="238"/>
      <c r="H62" s="237"/>
      <c r="I62" s="238"/>
      <c r="J62" s="237"/>
      <c r="K62" s="238"/>
      <c r="L62" s="237"/>
      <c r="M62" s="243"/>
      <c r="N62" s="237"/>
      <c r="O62" s="238"/>
      <c r="P62" s="237"/>
      <c r="Q62" s="238"/>
      <c r="R62" s="238"/>
      <c r="S62" s="238"/>
      <c r="T62" s="238"/>
      <c r="U62" s="238"/>
      <c r="V62" s="238"/>
      <c r="W62" s="237"/>
      <c r="X62" s="237"/>
      <c r="Y62" s="237"/>
      <c r="Z62" s="237"/>
      <c r="AA62" s="237"/>
      <c r="AB62" s="239"/>
    </row>
    <row r="63" s="231" customFormat="true" ht="12" hidden="false" customHeight="true" outlineLevel="0" collapsed="false">
      <c r="A63" s="224"/>
      <c r="B63" s="244"/>
      <c r="C63" s="245"/>
      <c r="D63" s="246"/>
      <c r="E63" s="246"/>
      <c r="F63" s="246"/>
      <c r="G63" s="245"/>
      <c r="H63" s="246"/>
      <c r="I63" s="245"/>
      <c r="J63" s="246"/>
      <c r="K63" s="245"/>
      <c r="L63" s="246"/>
      <c r="M63" s="247"/>
      <c r="N63" s="246"/>
      <c r="O63" s="245"/>
      <c r="P63" s="246"/>
      <c r="Q63" s="245"/>
      <c r="R63" s="245"/>
      <c r="S63" s="245"/>
      <c r="T63" s="245"/>
      <c r="U63" s="245"/>
      <c r="V63" s="245"/>
      <c r="W63" s="246"/>
      <c r="X63" s="246"/>
      <c r="Y63" s="246"/>
      <c r="Z63" s="246"/>
      <c r="AA63" s="246"/>
      <c r="AB63" s="236"/>
      <c r="AC63" s="127"/>
      <c r="AD63" s="127"/>
    </row>
    <row r="64" s="231" customFormat="true" ht="12" hidden="false" customHeight="true" outlineLevel="0" collapsed="false">
      <c r="A64" s="224"/>
      <c r="B64" s="244"/>
      <c r="C64" s="245"/>
      <c r="D64" s="246"/>
      <c r="E64" s="246"/>
      <c r="F64" s="246"/>
      <c r="G64" s="245"/>
      <c r="H64" s="246"/>
      <c r="I64" s="245"/>
      <c r="J64" s="246"/>
      <c r="K64" s="245"/>
      <c r="L64" s="246"/>
      <c r="M64" s="247"/>
      <c r="N64" s="246"/>
      <c r="O64" s="245"/>
      <c r="P64" s="246"/>
      <c r="Q64" s="245"/>
      <c r="R64" s="245"/>
      <c r="S64" s="245"/>
      <c r="T64" s="245"/>
      <c r="U64" s="245"/>
      <c r="V64" s="245"/>
      <c r="W64" s="246"/>
      <c r="X64" s="246"/>
      <c r="Y64" s="246"/>
      <c r="Z64" s="246"/>
      <c r="AA64" s="246"/>
      <c r="AB64" s="236"/>
      <c r="AC64" s="127"/>
      <c r="AD64" s="127"/>
    </row>
    <row r="65" s="231" customFormat="true" ht="12" hidden="false" customHeight="true" outlineLevel="0" collapsed="false">
      <c r="A65" s="224"/>
      <c r="B65" s="244"/>
      <c r="C65" s="245"/>
      <c r="D65" s="246"/>
      <c r="E65" s="246"/>
      <c r="F65" s="246"/>
      <c r="G65" s="245"/>
      <c r="H65" s="246"/>
      <c r="I65" s="245"/>
      <c r="J65" s="246"/>
      <c r="K65" s="245"/>
      <c r="L65" s="246"/>
      <c r="M65" s="247"/>
      <c r="N65" s="246"/>
      <c r="O65" s="245"/>
      <c r="P65" s="246"/>
      <c r="Q65" s="245"/>
      <c r="R65" s="245"/>
      <c r="S65" s="245"/>
      <c r="T65" s="245"/>
      <c r="U65" s="245"/>
      <c r="V65" s="245"/>
      <c r="W65" s="246"/>
      <c r="X65" s="246"/>
      <c r="Y65" s="246"/>
      <c r="Z65" s="246"/>
      <c r="AA65" s="246"/>
      <c r="AB65" s="236"/>
      <c r="AC65" s="127"/>
      <c r="AD65" s="127"/>
    </row>
    <row r="66" s="231" customFormat="true" ht="12" hidden="false" customHeight="true" outlineLevel="0" collapsed="false">
      <c r="A66" s="224"/>
      <c r="B66" s="244"/>
      <c r="C66" s="245"/>
      <c r="D66" s="246"/>
      <c r="E66" s="246"/>
      <c r="F66" s="246"/>
      <c r="G66" s="245"/>
      <c r="H66" s="246"/>
      <c r="I66" s="245"/>
      <c r="J66" s="246"/>
      <c r="K66" s="245"/>
      <c r="L66" s="246"/>
      <c r="M66" s="247"/>
      <c r="N66" s="246"/>
      <c r="O66" s="245"/>
      <c r="P66" s="246"/>
      <c r="Q66" s="245"/>
      <c r="R66" s="245"/>
      <c r="S66" s="245"/>
      <c r="T66" s="245"/>
      <c r="U66" s="245"/>
      <c r="V66" s="245"/>
      <c r="W66" s="246"/>
      <c r="X66" s="246"/>
      <c r="Y66" s="246"/>
      <c r="Z66" s="246"/>
      <c r="AA66" s="246"/>
      <c r="AB66" s="236"/>
      <c r="AC66" s="127"/>
      <c r="AD66" s="127"/>
    </row>
    <row r="67" s="231" customFormat="true" ht="12" hidden="false" customHeight="true" outlineLevel="0" collapsed="false">
      <c r="A67" s="224"/>
      <c r="B67" s="244"/>
      <c r="C67" s="245"/>
      <c r="D67" s="246"/>
      <c r="E67" s="246"/>
      <c r="F67" s="246"/>
      <c r="G67" s="245"/>
      <c r="H67" s="246"/>
      <c r="I67" s="245"/>
      <c r="J67" s="246"/>
      <c r="K67" s="245"/>
      <c r="L67" s="246"/>
      <c r="M67" s="247"/>
      <c r="N67" s="246"/>
      <c r="O67" s="245"/>
      <c r="P67" s="246"/>
      <c r="Q67" s="245"/>
      <c r="R67" s="245"/>
      <c r="S67" s="245"/>
      <c r="T67" s="245"/>
      <c r="U67" s="245"/>
      <c r="V67" s="245"/>
      <c r="W67" s="246"/>
      <c r="X67" s="246"/>
      <c r="Y67" s="246"/>
      <c r="Z67" s="246"/>
      <c r="AA67" s="246"/>
      <c r="AB67" s="236"/>
      <c r="AC67" s="127"/>
      <c r="AD67" s="127"/>
    </row>
    <row r="68" s="231" customFormat="true" ht="12" hidden="false" customHeight="true" outlineLevel="0" collapsed="false">
      <c r="A68" s="224"/>
      <c r="B68" s="244"/>
      <c r="C68" s="245"/>
      <c r="D68" s="246"/>
      <c r="E68" s="246"/>
      <c r="F68" s="246"/>
      <c r="G68" s="245"/>
      <c r="H68" s="246"/>
      <c r="I68" s="245"/>
      <c r="J68" s="246"/>
      <c r="K68" s="245"/>
      <c r="L68" s="246"/>
      <c r="M68" s="247"/>
      <c r="N68" s="246"/>
      <c r="O68" s="245"/>
      <c r="P68" s="246"/>
      <c r="Q68" s="245"/>
      <c r="R68" s="245"/>
      <c r="S68" s="245"/>
      <c r="T68" s="245"/>
      <c r="U68" s="245"/>
      <c r="V68" s="245"/>
      <c r="W68" s="246"/>
      <c r="X68" s="246"/>
      <c r="Y68" s="246"/>
      <c r="Z68" s="246"/>
      <c r="AA68" s="246"/>
      <c r="AB68" s="236"/>
      <c r="AC68" s="127"/>
      <c r="AD68" s="127"/>
    </row>
    <row r="69" s="231" customFormat="true" ht="12" hidden="false" customHeight="true" outlineLevel="0" collapsed="false">
      <c r="A69" s="224"/>
      <c r="B69" s="244"/>
      <c r="C69" s="245"/>
      <c r="D69" s="246"/>
      <c r="E69" s="246"/>
      <c r="F69" s="246"/>
      <c r="G69" s="245"/>
      <c r="H69" s="246"/>
      <c r="I69" s="245"/>
      <c r="J69" s="246"/>
      <c r="K69" s="245"/>
      <c r="L69" s="246"/>
      <c r="M69" s="247"/>
      <c r="N69" s="246"/>
      <c r="O69" s="245"/>
      <c r="P69" s="246"/>
      <c r="Q69" s="245"/>
      <c r="R69" s="245"/>
      <c r="S69" s="245"/>
      <c r="T69" s="245"/>
      <c r="U69" s="245"/>
      <c r="V69" s="245"/>
      <c r="W69" s="246"/>
      <c r="X69" s="246"/>
      <c r="Y69" s="246"/>
      <c r="Z69" s="246"/>
      <c r="AA69" s="246"/>
      <c r="AB69" s="236"/>
      <c r="AC69" s="127"/>
      <c r="AD69" s="127"/>
    </row>
    <row r="70" s="231" customFormat="true" ht="12" hidden="false" customHeight="true" outlineLevel="0" collapsed="false">
      <c r="A70" s="224"/>
      <c r="B70" s="244"/>
      <c r="C70" s="245"/>
      <c r="D70" s="246"/>
      <c r="E70" s="246"/>
      <c r="F70" s="246"/>
      <c r="G70" s="245"/>
      <c r="H70" s="246"/>
      <c r="I70" s="245"/>
      <c r="J70" s="246"/>
      <c r="K70" s="245"/>
      <c r="L70" s="246"/>
      <c r="M70" s="247"/>
      <c r="N70" s="246"/>
      <c r="O70" s="245"/>
      <c r="P70" s="246"/>
      <c r="Q70" s="245"/>
      <c r="R70" s="245"/>
      <c r="S70" s="245"/>
      <c r="T70" s="245"/>
      <c r="U70" s="245"/>
      <c r="V70" s="245"/>
      <c r="W70" s="246"/>
      <c r="X70" s="246"/>
      <c r="Y70" s="246"/>
      <c r="Z70" s="246"/>
      <c r="AA70" s="246"/>
      <c r="AB70" s="239"/>
      <c r="AC70" s="127"/>
      <c r="AD70" s="127"/>
    </row>
    <row r="71" s="231" customFormat="true" ht="12" hidden="false" customHeight="true" outlineLevel="0" collapsed="false">
      <c r="A71" s="224"/>
      <c r="B71" s="244"/>
      <c r="C71" s="245"/>
      <c r="D71" s="246"/>
      <c r="E71" s="246"/>
      <c r="F71" s="246"/>
      <c r="G71" s="245"/>
      <c r="H71" s="246"/>
      <c r="I71" s="245"/>
      <c r="J71" s="246"/>
      <c r="K71" s="245"/>
      <c r="L71" s="246"/>
      <c r="M71" s="247"/>
      <c r="N71" s="246"/>
      <c r="O71" s="245"/>
      <c r="P71" s="246"/>
      <c r="Q71" s="245"/>
      <c r="R71" s="245"/>
      <c r="S71" s="245"/>
      <c r="T71" s="245"/>
      <c r="U71" s="245"/>
      <c r="V71" s="245"/>
      <c r="W71" s="246"/>
      <c r="X71" s="246"/>
      <c r="Y71" s="246"/>
      <c r="Z71" s="246"/>
      <c r="AA71" s="246"/>
      <c r="AB71" s="197"/>
      <c r="AC71" s="127"/>
      <c r="AD71" s="127"/>
    </row>
    <row r="72" s="194" customFormat="true" ht="12" hidden="false" customHeight="true" outlineLevel="0" collapsed="false">
      <c r="A72" s="224"/>
      <c r="B72" s="244"/>
      <c r="C72" s="245"/>
      <c r="D72" s="246"/>
      <c r="E72" s="246"/>
      <c r="F72" s="246"/>
      <c r="G72" s="245"/>
      <c r="H72" s="246"/>
      <c r="I72" s="245"/>
      <c r="J72" s="246"/>
      <c r="K72" s="245"/>
      <c r="L72" s="246"/>
      <c r="M72" s="247"/>
      <c r="N72" s="246"/>
      <c r="O72" s="245"/>
      <c r="P72" s="246"/>
      <c r="Q72" s="245"/>
      <c r="R72" s="245"/>
      <c r="S72" s="245"/>
      <c r="T72" s="245"/>
      <c r="U72" s="245"/>
      <c r="V72" s="245"/>
      <c r="W72" s="246"/>
      <c r="X72" s="246"/>
      <c r="Y72" s="246"/>
      <c r="Z72" s="246"/>
      <c r="AA72" s="246"/>
      <c r="AB72" s="236"/>
      <c r="AC72" s="127"/>
      <c r="AD72" s="127"/>
    </row>
    <row r="73" customFormat="false" ht="12" hidden="false" customHeight="true" outlineLevel="0" collapsed="false">
      <c r="A73" s="224"/>
      <c r="B73" s="244"/>
      <c r="C73" s="245"/>
      <c r="D73" s="246"/>
      <c r="E73" s="246"/>
      <c r="F73" s="246"/>
      <c r="G73" s="245"/>
      <c r="H73" s="246"/>
      <c r="I73" s="245"/>
      <c r="J73" s="246"/>
      <c r="K73" s="245"/>
      <c r="L73" s="246"/>
      <c r="M73" s="247"/>
      <c r="N73" s="246"/>
      <c r="O73" s="245"/>
      <c r="P73" s="246"/>
      <c r="Q73" s="245"/>
      <c r="R73" s="245"/>
      <c r="S73" s="245"/>
      <c r="T73" s="245"/>
      <c r="U73" s="245"/>
      <c r="V73" s="245"/>
      <c r="W73" s="246"/>
      <c r="X73" s="246"/>
      <c r="Y73" s="246"/>
      <c r="Z73" s="246"/>
      <c r="AA73" s="246"/>
      <c r="AB73" s="236"/>
    </row>
    <row r="74" s="231" customFormat="true" ht="12" hidden="false" customHeight="true" outlineLevel="0" collapsed="false">
      <c r="A74" s="224"/>
      <c r="B74" s="244"/>
      <c r="C74" s="245"/>
      <c r="D74" s="246"/>
      <c r="E74" s="246"/>
      <c r="F74" s="246"/>
      <c r="G74" s="245"/>
      <c r="H74" s="246"/>
      <c r="I74" s="245"/>
      <c r="J74" s="246"/>
      <c r="K74" s="245"/>
      <c r="L74" s="246"/>
      <c r="M74" s="247"/>
      <c r="N74" s="246"/>
      <c r="O74" s="245"/>
      <c r="P74" s="246"/>
      <c r="Q74" s="245"/>
      <c r="R74" s="245"/>
      <c r="S74" s="245"/>
      <c r="T74" s="245"/>
      <c r="U74" s="245"/>
      <c r="V74" s="245"/>
      <c r="W74" s="246"/>
      <c r="X74" s="246"/>
      <c r="Y74" s="246"/>
      <c r="Z74" s="246"/>
      <c r="AA74" s="246"/>
      <c r="AB74" s="236"/>
      <c r="AC74" s="127"/>
      <c r="AD74" s="127"/>
    </row>
  </sheetData>
  <mergeCells count="19">
    <mergeCell ref="A1:K1"/>
    <mergeCell ref="A3:A5"/>
    <mergeCell ref="B3:M3"/>
    <mergeCell ref="N3:AA3"/>
    <mergeCell ref="AB3:AB5"/>
    <mergeCell ref="B4:C4"/>
    <mergeCell ref="D4:E4"/>
    <mergeCell ref="F4:G4"/>
    <mergeCell ref="H4:I4"/>
    <mergeCell ref="J4:K4"/>
    <mergeCell ref="L4:M4"/>
    <mergeCell ref="N4:O4"/>
    <mergeCell ref="P4:Q4"/>
    <mergeCell ref="R4:S4"/>
    <mergeCell ref="T4:U4"/>
    <mergeCell ref="V4:W4"/>
    <mergeCell ref="X4:Y4"/>
    <mergeCell ref="Z4:AA4"/>
    <mergeCell ref="A59:G59"/>
  </mergeCells>
  <printOptions headings="false" gridLines="false" gridLinesSet="true" horizontalCentered="true" verticalCentered="false"/>
  <pageMargins left="0.39375" right="0.39375" top="0.7875" bottom="0.7875"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3" width="9.56"/>
    <col collapsed="false" customWidth="true" hidden="false" outlineLevel="0" max="2" min="2" style="248" width="40.42"/>
    <col collapsed="false" customWidth="true" hidden="false" outlineLevel="0" max="3" min="3" style="249" width="10.13"/>
    <col collapsed="false" customWidth="true" hidden="false" outlineLevel="0" max="7" min="4" style="3" width="8.7"/>
    <col collapsed="false" customWidth="false" hidden="false" outlineLevel="0" max="257" min="8" style="3" width="9.14"/>
  </cols>
  <sheetData>
    <row r="1" customFormat="false" ht="12.75" hidden="false" customHeight="false" outlineLevel="0" collapsed="false">
      <c r="A1" s="250" t="s">
        <v>160</v>
      </c>
      <c r="B1" s="250"/>
      <c r="C1" s="250"/>
      <c r="D1" s="250"/>
      <c r="E1" s="251"/>
      <c r="F1" s="251"/>
      <c r="G1" s="251"/>
    </row>
    <row r="2" customFormat="false" ht="18" hidden="false" customHeight="true" outlineLevel="0" collapsed="false">
      <c r="A2" s="252"/>
      <c r="B2" s="252"/>
      <c r="C2" s="252"/>
      <c r="D2" s="252"/>
      <c r="E2" s="253"/>
      <c r="F2" s="253"/>
      <c r="G2" s="253"/>
    </row>
    <row r="3" s="119" customFormat="true" ht="12.75" hidden="false" customHeight="true" outlineLevel="0" collapsed="false">
      <c r="A3" s="254" t="s">
        <v>161</v>
      </c>
      <c r="B3" s="255" t="s">
        <v>162</v>
      </c>
      <c r="C3" s="255"/>
      <c r="D3" s="141" t="s">
        <v>163</v>
      </c>
      <c r="E3" s="141"/>
      <c r="F3" s="141"/>
      <c r="G3" s="141"/>
    </row>
    <row r="4" s="119" customFormat="true" ht="12.75" hidden="false" customHeight="true" outlineLevel="0" collapsed="false">
      <c r="A4" s="254"/>
      <c r="B4" s="255"/>
      <c r="C4" s="255"/>
      <c r="D4" s="256" t="n">
        <v>2011</v>
      </c>
      <c r="E4" s="256" t="n">
        <v>2012</v>
      </c>
      <c r="F4" s="256" t="n">
        <v>2013</v>
      </c>
      <c r="G4" s="256" t="s">
        <v>164</v>
      </c>
    </row>
    <row r="5" s="119" customFormat="true" ht="12.75" hidden="false" customHeight="true" outlineLevel="0" collapsed="false">
      <c r="A5" s="254"/>
      <c r="B5" s="255"/>
      <c r="C5" s="255"/>
      <c r="D5" s="256"/>
      <c r="E5" s="256"/>
      <c r="F5" s="256"/>
      <c r="G5" s="256"/>
    </row>
    <row r="6" s="264" customFormat="true" ht="12.75" hidden="false" customHeight="true" outlineLevel="0" collapsed="false">
      <c r="A6" s="257"/>
      <c r="B6" s="258" t="s">
        <v>165</v>
      </c>
      <c r="C6" s="259"/>
      <c r="D6" s="260" t="n">
        <v>12971</v>
      </c>
      <c r="E6" s="261" t="n">
        <v>13700</v>
      </c>
      <c r="F6" s="262" t="n">
        <v>13735</v>
      </c>
      <c r="G6" s="263" t="n">
        <v>12846</v>
      </c>
      <c r="H6" s="2"/>
      <c r="I6" s="2"/>
      <c r="J6" s="2"/>
      <c r="K6" s="2"/>
    </row>
    <row r="7" s="264" customFormat="true" ht="12.75" hidden="false" customHeight="true" outlineLevel="0" collapsed="false">
      <c r="A7" s="265"/>
      <c r="B7" s="258"/>
      <c r="C7" s="259"/>
      <c r="D7" s="266"/>
      <c r="E7" s="267"/>
      <c r="G7" s="268"/>
      <c r="H7" s="2"/>
      <c r="I7" s="269"/>
      <c r="J7" s="269"/>
      <c r="K7" s="269"/>
    </row>
    <row r="8" s="264" customFormat="true" ht="12.75" hidden="false" customHeight="true" outlineLevel="0" collapsed="false">
      <c r="A8" s="265" t="s">
        <v>166</v>
      </c>
      <c r="B8" s="270" t="s">
        <v>167</v>
      </c>
      <c r="C8" s="259"/>
      <c r="D8" s="271" t="n">
        <v>218</v>
      </c>
      <c r="E8" s="272" t="n">
        <v>180</v>
      </c>
      <c r="F8" s="262" t="n">
        <v>225</v>
      </c>
      <c r="G8" s="272" t="n">
        <v>178</v>
      </c>
      <c r="H8" s="2"/>
      <c r="I8" s="2"/>
      <c r="J8" s="2"/>
      <c r="K8" s="2"/>
    </row>
    <row r="9" s="280" customFormat="true" ht="12.75" hidden="false" customHeight="true" outlineLevel="0" collapsed="false">
      <c r="A9" s="273" t="s">
        <v>168</v>
      </c>
      <c r="B9" s="274" t="s">
        <v>169</v>
      </c>
      <c r="C9" s="275"/>
      <c r="D9" s="276" t="n">
        <v>10</v>
      </c>
      <c r="E9" s="277" t="n">
        <v>12</v>
      </c>
      <c r="F9" s="278" t="n">
        <v>10</v>
      </c>
      <c r="G9" s="279" t="n">
        <v>9</v>
      </c>
      <c r="H9" s="3"/>
      <c r="I9" s="3"/>
      <c r="J9" s="3"/>
      <c r="K9" s="3"/>
    </row>
    <row r="10" s="285" customFormat="true" ht="12.75" hidden="false" customHeight="true" outlineLevel="0" collapsed="false">
      <c r="A10" s="273" t="s">
        <v>170</v>
      </c>
      <c r="B10" s="274" t="s">
        <v>171</v>
      </c>
      <c r="C10" s="275"/>
      <c r="D10" s="281" t="s">
        <v>41</v>
      </c>
      <c r="E10" s="282" t="s">
        <v>41</v>
      </c>
      <c r="F10" s="283" t="n">
        <v>3</v>
      </c>
      <c r="G10" s="284" t="s">
        <v>41</v>
      </c>
      <c r="H10" s="3"/>
      <c r="I10" s="3"/>
      <c r="J10" s="3"/>
      <c r="K10" s="3"/>
    </row>
    <row r="11" s="285" customFormat="true" ht="12.75" hidden="false" customHeight="true" outlineLevel="0" collapsed="false">
      <c r="A11" s="273" t="s">
        <v>172</v>
      </c>
      <c r="B11" s="274" t="s">
        <v>173</v>
      </c>
      <c r="C11" s="275"/>
      <c r="D11" s="276" t="n">
        <v>7</v>
      </c>
      <c r="E11" s="277" t="n">
        <v>5</v>
      </c>
      <c r="F11" s="278" t="n">
        <v>11</v>
      </c>
      <c r="G11" s="279" t="n">
        <v>6</v>
      </c>
      <c r="H11" s="3"/>
      <c r="I11" s="3"/>
      <c r="J11" s="3"/>
      <c r="K11" s="3"/>
    </row>
    <row r="12" s="280" customFormat="true" ht="12.75" hidden="false" customHeight="true" outlineLevel="0" collapsed="false">
      <c r="A12" s="273" t="s">
        <v>174</v>
      </c>
      <c r="B12" s="274" t="s">
        <v>175</v>
      </c>
      <c r="C12" s="275"/>
      <c r="D12" s="276" t="n">
        <v>5</v>
      </c>
      <c r="E12" s="277" t="n">
        <v>6</v>
      </c>
      <c r="F12" s="278" t="n">
        <v>4</v>
      </c>
      <c r="G12" s="279" t="n">
        <v>4</v>
      </c>
      <c r="H12" s="3"/>
      <c r="I12" s="3"/>
      <c r="J12" s="3"/>
      <c r="K12" s="3"/>
    </row>
    <row r="13" s="264" customFormat="true" ht="12.75" hidden="false" customHeight="true" outlineLevel="0" collapsed="false">
      <c r="A13" s="265" t="s">
        <v>176</v>
      </c>
      <c r="B13" s="270" t="s">
        <v>177</v>
      </c>
      <c r="C13" s="259"/>
      <c r="D13" s="286" t="n">
        <v>3903</v>
      </c>
      <c r="E13" s="272" t="n">
        <v>4047</v>
      </c>
      <c r="F13" s="262" t="n">
        <v>4066</v>
      </c>
      <c r="G13" s="263" t="n">
        <v>3925</v>
      </c>
      <c r="H13" s="2"/>
      <c r="I13" s="269"/>
      <c r="J13" s="269"/>
      <c r="K13" s="269"/>
    </row>
    <row r="14" s="285" customFormat="true" ht="12.75" hidden="false" customHeight="true" outlineLevel="0" collapsed="false">
      <c r="A14" s="273" t="s">
        <v>178</v>
      </c>
      <c r="B14" s="274" t="s">
        <v>179</v>
      </c>
      <c r="C14" s="275"/>
      <c r="D14" s="287" t="n">
        <v>3837</v>
      </c>
      <c r="E14" s="288" t="n">
        <v>3983</v>
      </c>
      <c r="F14" s="278" t="n">
        <v>3989</v>
      </c>
      <c r="G14" s="279" t="n">
        <v>3837</v>
      </c>
      <c r="H14" s="3"/>
      <c r="I14" s="215"/>
      <c r="J14" s="215"/>
      <c r="K14" s="215"/>
    </row>
    <row r="15" s="285" customFormat="true" ht="12.75" hidden="false" customHeight="true" outlineLevel="0" collapsed="false">
      <c r="A15" s="289" t="s">
        <v>180</v>
      </c>
      <c r="B15" s="290" t="s">
        <v>181</v>
      </c>
      <c r="C15" s="291"/>
      <c r="D15" s="292" t="n">
        <v>76</v>
      </c>
      <c r="E15" s="293" t="n">
        <v>76</v>
      </c>
      <c r="F15" s="294" t="n">
        <v>88</v>
      </c>
      <c r="G15" s="295" t="n">
        <v>76</v>
      </c>
      <c r="H15" s="3"/>
      <c r="I15" s="3"/>
      <c r="J15" s="3"/>
      <c r="K15" s="3"/>
    </row>
    <row r="16" s="285" customFormat="true" ht="12.75" hidden="false" customHeight="true" outlineLevel="0" collapsed="false">
      <c r="A16" s="289" t="s">
        <v>182</v>
      </c>
      <c r="B16" s="290" t="s">
        <v>183</v>
      </c>
      <c r="C16" s="291"/>
      <c r="D16" s="292" t="n">
        <v>209</v>
      </c>
      <c r="E16" s="293" t="n">
        <v>203</v>
      </c>
      <c r="F16" s="294" t="n">
        <v>211</v>
      </c>
      <c r="G16" s="295" t="n">
        <v>213</v>
      </c>
      <c r="H16" s="3"/>
      <c r="I16" s="3"/>
      <c r="J16" s="3"/>
      <c r="K16" s="3"/>
    </row>
    <row r="17" s="285" customFormat="true" ht="12.75" hidden="false" customHeight="true" outlineLevel="0" collapsed="false">
      <c r="A17" s="289" t="s">
        <v>184</v>
      </c>
      <c r="B17" s="290" t="s">
        <v>185</v>
      </c>
      <c r="C17" s="291"/>
      <c r="D17" s="292" t="n">
        <v>127</v>
      </c>
      <c r="E17" s="293" t="n">
        <v>132</v>
      </c>
      <c r="F17" s="294" t="n">
        <v>117</v>
      </c>
      <c r="G17" s="295" t="n">
        <v>114</v>
      </c>
      <c r="H17" s="3"/>
      <c r="I17" s="3"/>
      <c r="J17" s="3"/>
      <c r="K17" s="3"/>
    </row>
    <row r="18" s="285" customFormat="true" ht="12.75" hidden="false" customHeight="true" outlineLevel="0" collapsed="false">
      <c r="A18" s="289" t="s">
        <v>186</v>
      </c>
      <c r="B18" s="290" t="s">
        <v>187</v>
      </c>
      <c r="C18" s="291"/>
      <c r="D18" s="292" t="n">
        <v>213</v>
      </c>
      <c r="E18" s="293" t="n">
        <v>214</v>
      </c>
      <c r="F18" s="294" t="n">
        <v>221</v>
      </c>
      <c r="G18" s="295" t="n">
        <v>204</v>
      </c>
      <c r="H18" s="3"/>
      <c r="I18" s="3"/>
      <c r="J18" s="3"/>
      <c r="K18" s="3"/>
    </row>
    <row r="19" s="285" customFormat="true" ht="12.75" hidden="false" customHeight="true" outlineLevel="0" collapsed="false">
      <c r="A19" s="289" t="s">
        <v>188</v>
      </c>
      <c r="B19" s="290" t="s">
        <v>189</v>
      </c>
      <c r="C19" s="291"/>
      <c r="D19" s="292" t="n">
        <v>168</v>
      </c>
      <c r="E19" s="293" t="n">
        <v>178</v>
      </c>
      <c r="F19" s="294" t="n">
        <v>174</v>
      </c>
      <c r="G19" s="295" t="n">
        <v>172</v>
      </c>
      <c r="H19" s="3"/>
      <c r="I19" s="3"/>
      <c r="J19" s="3"/>
      <c r="K19" s="3"/>
    </row>
    <row r="20" s="285" customFormat="true" ht="12.75" hidden="false" customHeight="true" outlineLevel="0" collapsed="false">
      <c r="A20" s="289" t="s">
        <v>190</v>
      </c>
      <c r="B20" s="290" t="s">
        <v>191</v>
      </c>
      <c r="C20" s="291"/>
      <c r="D20" s="292" t="n">
        <v>101</v>
      </c>
      <c r="E20" s="293" t="n">
        <v>109</v>
      </c>
      <c r="F20" s="294" t="n">
        <v>146</v>
      </c>
      <c r="G20" s="295" t="n">
        <v>150</v>
      </c>
      <c r="H20" s="3"/>
      <c r="I20" s="3"/>
      <c r="J20" s="3"/>
      <c r="K20" s="3"/>
    </row>
    <row r="21" s="285" customFormat="true" ht="12.75" hidden="false" customHeight="true" outlineLevel="0" collapsed="false">
      <c r="A21" s="289" t="s">
        <v>192</v>
      </c>
      <c r="B21" s="290" t="s">
        <v>193</v>
      </c>
      <c r="C21" s="291"/>
      <c r="D21" s="292" t="n">
        <v>180</v>
      </c>
      <c r="E21" s="293" t="n">
        <v>187</v>
      </c>
      <c r="F21" s="294" t="n">
        <v>189</v>
      </c>
      <c r="G21" s="295" t="n">
        <v>182</v>
      </c>
      <c r="H21" s="3"/>
      <c r="I21" s="3"/>
      <c r="J21" s="3"/>
      <c r="K21" s="3"/>
    </row>
    <row r="22" s="285" customFormat="true" ht="12.75" hidden="false" customHeight="true" outlineLevel="0" collapsed="false">
      <c r="A22" s="289" t="s">
        <v>194</v>
      </c>
      <c r="B22" s="290" t="s">
        <v>195</v>
      </c>
      <c r="C22" s="291"/>
      <c r="D22" s="292" t="n">
        <v>25</v>
      </c>
      <c r="E22" s="293" t="n">
        <v>25</v>
      </c>
      <c r="F22" s="294" t="n">
        <v>28</v>
      </c>
      <c r="G22" s="295" t="n">
        <v>27</v>
      </c>
      <c r="H22" s="3"/>
      <c r="I22" s="3"/>
      <c r="J22" s="3"/>
      <c r="K22" s="3"/>
    </row>
    <row r="23" s="285" customFormat="true" ht="12.75" hidden="false" customHeight="true" outlineLevel="0" collapsed="false">
      <c r="A23" s="289" t="s">
        <v>196</v>
      </c>
      <c r="B23" s="290" t="s">
        <v>197</v>
      </c>
      <c r="C23" s="291"/>
      <c r="D23" s="296" t="n">
        <v>1056</v>
      </c>
      <c r="E23" s="297" t="n">
        <v>1033</v>
      </c>
      <c r="F23" s="294" t="n">
        <v>1005</v>
      </c>
      <c r="G23" s="295" t="n">
        <v>967</v>
      </c>
      <c r="H23" s="3"/>
      <c r="I23" s="3"/>
      <c r="J23" s="215"/>
      <c r="K23" s="3"/>
    </row>
    <row r="24" s="285" customFormat="true" ht="12.75" hidden="false" customHeight="true" outlineLevel="0" collapsed="false">
      <c r="A24" s="289" t="s">
        <v>198</v>
      </c>
      <c r="B24" s="290" t="s">
        <v>199</v>
      </c>
      <c r="C24" s="291"/>
      <c r="D24" s="292" t="n">
        <v>45</v>
      </c>
      <c r="E24" s="293" t="n">
        <v>54</v>
      </c>
      <c r="F24" s="294" t="n">
        <v>52</v>
      </c>
      <c r="G24" s="295" t="n">
        <v>41</v>
      </c>
      <c r="H24" s="3"/>
      <c r="I24" s="3"/>
      <c r="J24" s="3"/>
      <c r="K24" s="3"/>
    </row>
    <row r="25" s="285" customFormat="true" ht="12.75" hidden="false" customHeight="true" outlineLevel="0" collapsed="false">
      <c r="A25" s="289" t="s">
        <v>200</v>
      </c>
      <c r="B25" s="290" t="s">
        <v>201</v>
      </c>
      <c r="C25" s="291"/>
      <c r="D25" s="292" t="n">
        <v>256</v>
      </c>
      <c r="E25" s="293" t="n">
        <v>295</v>
      </c>
      <c r="F25" s="294" t="n">
        <v>256</v>
      </c>
      <c r="G25" s="295" t="n">
        <v>231</v>
      </c>
      <c r="H25" s="3"/>
      <c r="I25" s="3"/>
      <c r="J25" s="3"/>
      <c r="K25" s="3"/>
    </row>
    <row r="26" s="285" customFormat="true" ht="12.75" hidden="false" customHeight="true" outlineLevel="0" collapsed="false">
      <c r="A26" s="289" t="s">
        <v>202</v>
      </c>
      <c r="B26" s="290" t="s">
        <v>203</v>
      </c>
      <c r="C26" s="291"/>
      <c r="D26" s="292" t="n">
        <v>31</v>
      </c>
      <c r="E26" s="293" t="n">
        <v>22</v>
      </c>
      <c r="F26" s="294" t="n">
        <v>22</v>
      </c>
      <c r="G26" s="295" t="n">
        <v>18</v>
      </c>
      <c r="H26" s="3"/>
      <c r="I26" s="3"/>
      <c r="J26" s="3"/>
      <c r="K26" s="3"/>
    </row>
    <row r="27" s="285" customFormat="true" ht="12.75" hidden="false" customHeight="true" outlineLevel="0" collapsed="false">
      <c r="A27" s="289" t="s">
        <v>204</v>
      </c>
      <c r="B27" s="290" t="s">
        <v>205</v>
      </c>
      <c r="C27" s="291"/>
      <c r="D27" s="292" t="n">
        <v>40</v>
      </c>
      <c r="E27" s="293" t="n">
        <v>54</v>
      </c>
      <c r="F27" s="294" t="n">
        <v>44</v>
      </c>
      <c r="G27" s="295" t="n">
        <v>45</v>
      </c>
      <c r="H27" s="3"/>
      <c r="I27" s="3"/>
      <c r="J27" s="3"/>
      <c r="K27" s="3"/>
    </row>
    <row r="28" s="285" customFormat="true" ht="12.75" hidden="false" customHeight="true" outlineLevel="0" collapsed="false">
      <c r="A28" s="289" t="s">
        <v>206</v>
      </c>
      <c r="B28" s="290" t="s">
        <v>207</v>
      </c>
      <c r="C28" s="291"/>
      <c r="D28" s="292" t="n">
        <v>91</v>
      </c>
      <c r="E28" s="293" t="n">
        <v>81</v>
      </c>
      <c r="F28" s="294" t="n">
        <v>100</v>
      </c>
      <c r="G28" s="295" t="n">
        <v>88</v>
      </c>
      <c r="H28" s="3"/>
      <c r="I28" s="3"/>
      <c r="J28" s="3"/>
      <c r="K28" s="3"/>
    </row>
    <row r="29" s="285" customFormat="true" ht="12.75" hidden="false" customHeight="true" outlineLevel="0" collapsed="false">
      <c r="A29" s="289" t="s">
        <v>208</v>
      </c>
      <c r="B29" s="290" t="s">
        <v>209</v>
      </c>
      <c r="C29" s="291"/>
      <c r="D29" s="292" t="n">
        <v>211</v>
      </c>
      <c r="E29" s="293" t="n">
        <v>233</v>
      </c>
      <c r="F29" s="294" t="n">
        <v>241</v>
      </c>
      <c r="G29" s="295" t="n">
        <v>225</v>
      </c>
      <c r="H29" s="3"/>
      <c r="I29" s="3"/>
      <c r="J29" s="3"/>
      <c r="K29" s="3"/>
    </row>
    <row r="30" s="285" customFormat="true" ht="12.75" hidden="false" customHeight="true" outlineLevel="0" collapsed="false">
      <c r="A30" s="289" t="s">
        <v>210</v>
      </c>
      <c r="B30" s="290" t="s">
        <v>211</v>
      </c>
      <c r="C30" s="291"/>
      <c r="D30" s="292" t="n">
        <v>108</v>
      </c>
      <c r="E30" s="293" t="n">
        <v>79</v>
      </c>
      <c r="F30" s="294" t="n">
        <v>81</v>
      </c>
      <c r="G30" s="295" t="n">
        <v>86</v>
      </c>
      <c r="H30" s="3"/>
      <c r="I30" s="3"/>
      <c r="J30" s="3"/>
      <c r="K30" s="3"/>
    </row>
    <row r="31" s="285" customFormat="true" ht="12.75" hidden="false" customHeight="true" outlineLevel="0" collapsed="false">
      <c r="A31" s="289" t="s">
        <v>212</v>
      </c>
      <c r="B31" s="290" t="s">
        <v>213</v>
      </c>
      <c r="C31" s="291"/>
      <c r="D31" s="292" t="n">
        <v>112</v>
      </c>
      <c r="E31" s="293" t="n">
        <v>133</v>
      </c>
      <c r="F31" s="294" t="n">
        <v>146</v>
      </c>
      <c r="G31" s="295" t="n">
        <v>128</v>
      </c>
      <c r="H31" s="3"/>
      <c r="I31" s="3"/>
      <c r="J31" s="3"/>
      <c r="K31" s="3"/>
    </row>
    <row r="32" s="285" customFormat="true" ht="22.5" hidden="false" customHeight="false" outlineLevel="0" collapsed="false">
      <c r="A32" s="298" t="s">
        <v>214</v>
      </c>
      <c r="B32" s="299" t="s">
        <v>215</v>
      </c>
      <c r="C32" s="291"/>
      <c r="D32" s="300" t="n">
        <v>228</v>
      </c>
      <c r="E32" s="301" t="n">
        <v>287</v>
      </c>
      <c r="F32" s="302" t="n">
        <v>260</v>
      </c>
      <c r="G32" s="302" t="n">
        <v>231</v>
      </c>
      <c r="H32" s="3"/>
      <c r="I32" s="3"/>
      <c r="J32" s="3"/>
      <c r="K32" s="3"/>
    </row>
    <row r="33" s="308" customFormat="true" ht="33.75" hidden="false" customHeight="false" outlineLevel="0" collapsed="false">
      <c r="A33" s="303" t="s">
        <v>216</v>
      </c>
      <c r="B33" s="304" t="s">
        <v>217</v>
      </c>
      <c r="C33" s="259"/>
      <c r="D33" s="305" t="n">
        <v>23</v>
      </c>
      <c r="E33" s="306" t="n">
        <v>28</v>
      </c>
      <c r="F33" s="307" t="n">
        <v>31</v>
      </c>
      <c r="G33" s="307" t="n">
        <v>23</v>
      </c>
      <c r="H33" s="2"/>
      <c r="I33" s="2"/>
      <c r="J33" s="2"/>
      <c r="K33" s="2"/>
    </row>
    <row r="34" s="308" customFormat="true" ht="12.75" hidden="false" customHeight="true" outlineLevel="0" collapsed="false">
      <c r="A34" s="265" t="s">
        <v>218</v>
      </c>
      <c r="B34" s="270" t="s">
        <v>219</v>
      </c>
      <c r="C34" s="259"/>
      <c r="D34" s="271" t="n">
        <v>245</v>
      </c>
      <c r="E34" s="309" t="n">
        <v>226</v>
      </c>
      <c r="F34" s="262" t="n">
        <v>202</v>
      </c>
      <c r="G34" s="263" t="n">
        <v>208</v>
      </c>
      <c r="H34" s="2"/>
      <c r="I34" s="2"/>
      <c r="J34" s="2"/>
      <c r="K34" s="2"/>
    </row>
    <row r="35" s="285" customFormat="true" ht="12.75" hidden="false" customHeight="true" outlineLevel="0" collapsed="false">
      <c r="A35" s="273" t="s">
        <v>220</v>
      </c>
      <c r="B35" s="274" t="s">
        <v>221</v>
      </c>
      <c r="C35" s="275"/>
      <c r="D35" s="276" t="n">
        <v>186</v>
      </c>
      <c r="E35" s="277" t="n">
        <v>170</v>
      </c>
      <c r="F35" s="278" t="n">
        <v>148</v>
      </c>
      <c r="G35" s="279" t="n">
        <v>162</v>
      </c>
      <c r="H35" s="3"/>
      <c r="I35" s="3"/>
      <c r="J35" s="3"/>
      <c r="K35" s="3"/>
    </row>
    <row r="36" s="308" customFormat="true" ht="12.75" hidden="false" customHeight="true" outlineLevel="0" collapsed="false">
      <c r="A36" s="265" t="s">
        <v>222</v>
      </c>
      <c r="B36" s="270" t="s">
        <v>223</v>
      </c>
      <c r="C36" s="259"/>
      <c r="D36" s="271" t="n">
        <v>728</v>
      </c>
      <c r="E36" s="309" t="n">
        <v>905</v>
      </c>
      <c r="F36" s="262" t="n">
        <v>902</v>
      </c>
      <c r="G36" s="272" t="n">
        <v>817</v>
      </c>
      <c r="H36" s="2"/>
      <c r="I36" s="2"/>
      <c r="J36" s="2"/>
      <c r="K36" s="2"/>
    </row>
    <row r="37" s="285" customFormat="true" ht="12.75" hidden="false" customHeight="true" outlineLevel="0" collapsed="false">
      <c r="A37" s="273" t="s">
        <v>224</v>
      </c>
      <c r="B37" s="274" t="s">
        <v>225</v>
      </c>
      <c r="C37" s="275"/>
      <c r="D37" s="276" t="n">
        <v>56</v>
      </c>
      <c r="E37" s="277" t="n">
        <v>56</v>
      </c>
      <c r="F37" s="278" t="n">
        <v>42</v>
      </c>
      <c r="G37" s="279" t="n">
        <v>41</v>
      </c>
      <c r="H37" s="3"/>
      <c r="I37" s="3"/>
      <c r="J37" s="3"/>
      <c r="K37" s="3"/>
    </row>
    <row r="38" s="285" customFormat="true" ht="12.75" hidden="false" customHeight="true" outlineLevel="0" collapsed="false">
      <c r="A38" s="265" t="s">
        <v>226</v>
      </c>
      <c r="B38" s="270" t="s">
        <v>227</v>
      </c>
      <c r="C38" s="275"/>
      <c r="D38" s="271" t="n">
        <v>467</v>
      </c>
      <c r="E38" s="309" t="n">
        <v>546</v>
      </c>
      <c r="F38" s="262" t="n">
        <v>569</v>
      </c>
      <c r="G38" s="272" t="n">
        <v>553</v>
      </c>
      <c r="H38" s="3"/>
      <c r="I38" s="3"/>
      <c r="J38" s="3"/>
      <c r="K38" s="3"/>
    </row>
    <row r="39" s="285" customFormat="true" ht="12.75" hidden="false" customHeight="true" outlineLevel="0" collapsed="false">
      <c r="A39" s="310" t="s">
        <v>228</v>
      </c>
      <c r="B39" s="311" t="s">
        <v>229</v>
      </c>
      <c r="C39" s="312"/>
      <c r="D39" s="313" t="n">
        <v>3</v>
      </c>
      <c r="E39" s="314" t="n">
        <v>1</v>
      </c>
      <c r="F39" s="315" t="n">
        <v>5</v>
      </c>
      <c r="G39" s="316" t="n">
        <v>2</v>
      </c>
      <c r="H39" s="3"/>
      <c r="I39" s="3"/>
      <c r="J39" s="3"/>
      <c r="K39" s="3"/>
    </row>
    <row r="40" s="285" customFormat="true" ht="12.75" hidden="false" customHeight="true" outlineLevel="0" collapsed="false">
      <c r="A40" s="273"/>
      <c r="B40" s="317"/>
      <c r="C40" s="275"/>
      <c r="D40" s="318"/>
      <c r="E40" s="319"/>
      <c r="F40" s="319"/>
      <c r="G40" s="319"/>
      <c r="H40" s="3"/>
      <c r="I40" s="3"/>
      <c r="J40" s="3"/>
      <c r="K40" s="3"/>
    </row>
    <row r="41" s="320" customFormat="true" ht="12.75" hidden="false" customHeight="true" outlineLevel="0" collapsed="false">
      <c r="B41" s="280"/>
      <c r="C41" s="321"/>
      <c r="D41" s="322"/>
      <c r="E41" s="277"/>
      <c r="F41" s="277"/>
      <c r="G41" s="277"/>
      <c r="H41" s="3"/>
      <c r="I41" s="215"/>
      <c r="J41" s="215"/>
      <c r="K41" s="215"/>
    </row>
    <row r="42" s="320" customFormat="true" ht="12.75" hidden="false" customHeight="true" outlineLevel="0" collapsed="false">
      <c r="A42" s="274"/>
      <c r="B42" s="280"/>
      <c r="C42" s="321"/>
      <c r="D42" s="322"/>
      <c r="E42" s="277"/>
      <c r="F42" s="277"/>
      <c r="G42" s="277"/>
      <c r="H42" s="3"/>
      <c r="I42" s="215"/>
      <c r="J42" s="215"/>
      <c r="K42" s="215"/>
    </row>
    <row r="43" s="119" customFormat="true" ht="12.75" hidden="false" customHeight="true" outlineLevel="0" collapsed="false">
      <c r="A43" s="323"/>
      <c r="B43" s="312"/>
      <c r="C43" s="310"/>
      <c r="D43" s="323"/>
      <c r="E43" s="314"/>
      <c r="F43" s="314"/>
      <c r="G43" s="314"/>
      <c r="H43" s="3"/>
      <c r="I43" s="215"/>
      <c r="J43" s="215"/>
      <c r="K43" s="215"/>
    </row>
    <row r="44" s="119" customFormat="true" ht="12.75" hidden="false" customHeight="true" outlineLevel="0" collapsed="false">
      <c r="A44" s="324" t="s">
        <v>230</v>
      </c>
      <c r="B44" s="325"/>
      <c r="C44" s="324"/>
      <c r="D44" s="141" t="s">
        <v>163</v>
      </c>
      <c r="E44" s="141"/>
      <c r="F44" s="141"/>
      <c r="G44" s="141"/>
      <c r="H44" s="3"/>
      <c r="I44" s="3"/>
      <c r="J44" s="3"/>
      <c r="K44" s="3"/>
    </row>
    <row r="45" s="119" customFormat="true" ht="12.75" hidden="false" customHeight="true" outlineLevel="0" collapsed="false">
      <c r="A45" s="324" t="s">
        <v>231</v>
      </c>
      <c r="B45" s="273" t="s">
        <v>162</v>
      </c>
      <c r="C45" s="324"/>
      <c r="D45" s="256" t="n">
        <v>2011</v>
      </c>
      <c r="E45" s="256" t="n">
        <v>2012</v>
      </c>
      <c r="F45" s="256" t="n">
        <v>2013</v>
      </c>
      <c r="G45" s="256" t="s">
        <v>164</v>
      </c>
      <c r="H45" s="3"/>
      <c r="I45" s="215"/>
      <c r="J45" s="215"/>
      <c r="K45" s="215"/>
    </row>
    <row r="46" s="119" customFormat="true" ht="12.75" hidden="false" customHeight="false" outlineLevel="0" collapsed="false">
      <c r="A46" s="326" t="s">
        <v>232</v>
      </c>
      <c r="B46" s="327"/>
      <c r="C46" s="326"/>
      <c r="D46" s="256"/>
      <c r="E46" s="256"/>
      <c r="F46" s="256"/>
      <c r="G46" s="256"/>
      <c r="H46" s="3"/>
      <c r="I46" s="215"/>
      <c r="J46" s="215"/>
      <c r="K46" s="215"/>
    </row>
    <row r="47" s="217" customFormat="true" ht="12.75" hidden="false" customHeight="true" outlineLevel="0" collapsed="false">
      <c r="A47" s="328" t="s">
        <v>233</v>
      </c>
      <c r="B47" s="329" t="s">
        <v>234</v>
      </c>
      <c r="C47" s="265"/>
      <c r="D47" s="260" t="n">
        <v>3942</v>
      </c>
      <c r="E47" s="261" t="n">
        <v>4006</v>
      </c>
      <c r="F47" s="216" t="n">
        <v>4031</v>
      </c>
      <c r="G47" s="263" t="n">
        <v>3577</v>
      </c>
      <c r="H47" s="2"/>
      <c r="I47" s="2"/>
      <c r="J47" s="2"/>
      <c r="K47" s="2"/>
    </row>
    <row r="48" s="119" customFormat="true" ht="12.75" hidden="false" customHeight="true" outlineLevel="0" collapsed="false">
      <c r="A48" s="330" t="s">
        <v>235</v>
      </c>
      <c r="B48" s="331" t="s">
        <v>236</v>
      </c>
      <c r="C48" s="273"/>
      <c r="D48" s="287" t="n">
        <v>1913</v>
      </c>
      <c r="E48" s="288" t="n">
        <v>1877</v>
      </c>
      <c r="F48" s="332" t="n">
        <v>1855</v>
      </c>
      <c r="G48" s="279" t="n">
        <v>1634</v>
      </c>
      <c r="H48" s="3"/>
      <c r="I48" s="3"/>
      <c r="J48" s="3"/>
      <c r="K48" s="3"/>
    </row>
    <row r="49" s="119" customFormat="true" ht="12.75" hidden="false" customHeight="true" outlineLevel="0" collapsed="false">
      <c r="A49" s="330" t="s">
        <v>237</v>
      </c>
      <c r="B49" s="331" t="s">
        <v>238</v>
      </c>
      <c r="C49" s="273"/>
      <c r="D49" s="276" t="n">
        <v>325</v>
      </c>
      <c r="E49" s="277" t="n">
        <v>394</v>
      </c>
      <c r="F49" s="332" t="n">
        <v>423</v>
      </c>
      <c r="G49" s="279" t="n">
        <v>417</v>
      </c>
      <c r="H49" s="3"/>
      <c r="I49" s="3"/>
      <c r="J49" s="3"/>
      <c r="K49" s="3"/>
    </row>
    <row r="50" s="119" customFormat="true" ht="12.75" hidden="false" customHeight="true" outlineLevel="0" collapsed="false">
      <c r="A50" s="330" t="s">
        <v>239</v>
      </c>
      <c r="B50" s="331" t="s">
        <v>240</v>
      </c>
      <c r="C50" s="273"/>
      <c r="D50" s="287" t="n">
        <v>1118</v>
      </c>
      <c r="E50" s="288" t="n">
        <v>1109</v>
      </c>
      <c r="F50" s="332" t="n">
        <v>1129</v>
      </c>
      <c r="G50" s="279" t="n">
        <v>976</v>
      </c>
      <c r="H50" s="3"/>
      <c r="I50" s="3"/>
      <c r="J50" s="3"/>
      <c r="K50" s="3"/>
    </row>
    <row r="51" s="217" customFormat="true" ht="12.75" hidden="false" customHeight="true" outlineLevel="0" collapsed="false">
      <c r="A51" s="328" t="s">
        <v>241</v>
      </c>
      <c r="B51" s="329" t="s">
        <v>242</v>
      </c>
      <c r="C51" s="265"/>
      <c r="D51" s="286" t="n">
        <v>1582</v>
      </c>
      <c r="E51" s="272" t="n">
        <v>1777</v>
      </c>
      <c r="F51" s="216" t="n">
        <v>1755</v>
      </c>
      <c r="G51" s="263" t="n">
        <v>1602</v>
      </c>
      <c r="H51" s="2"/>
      <c r="I51" s="2"/>
      <c r="J51" s="2"/>
      <c r="K51" s="2"/>
    </row>
    <row r="52" s="119" customFormat="true" ht="12.75" hidden="false" customHeight="true" outlineLevel="0" collapsed="false">
      <c r="A52" s="330" t="s">
        <v>243</v>
      </c>
      <c r="B52" s="331" t="s">
        <v>244</v>
      </c>
      <c r="C52" s="273"/>
      <c r="D52" s="281" t="s">
        <v>41</v>
      </c>
      <c r="E52" s="282" t="n">
        <v>14</v>
      </c>
      <c r="F52" s="332" t="n">
        <v>7</v>
      </c>
      <c r="G52" s="279" t="n">
        <v>6</v>
      </c>
      <c r="H52" s="3"/>
      <c r="I52" s="3"/>
      <c r="J52" s="3"/>
      <c r="K52" s="3"/>
    </row>
    <row r="53" s="119" customFormat="true" ht="12.75" hidden="false" customHeight="true" outlineLevel="0" collapsed="false">
      <c r="A53" s="330" t="s">
        <v>245</v>
      </c>
      <c r="B53" s="331" t="s">
        <v>246</v>
      </c>
      <c r="C53" s="273"/>
      <c r="D53" s="276" t="n">
        <v>470</v>
      </c>
      <c r="E53" s="277" t="n">
        <v>530</v>
      </c>
      <c r="F53" s="332" t="n">
        <v>516</v>
      </c>
      <c r="G53" s="279" t="n">
        <v>416</v>
      </c>
      <c r="H53" s="3"/>
      <c r="I53" s="3"/>
      <c r="J53" s="3"/>
      <c r="K53" s="3"/>
    </row>
    <row r="54" s="119" customFormat="true" ht="12.75" hidden="false" customHeight="true" outlineLevel="0" collapsed="false">
      <c r="A54" s="330" t="s">
        <v>247</v>
      </c>
      <c r="B54" s="331" t="s">
        <v>248</v>
      </c>
      <c r="C54" s="273"/>
      <c r="D54" s="276" t="n">
        <v>721</v>
      </c>
      <c r="E54" s="277" t="n">
        <v>786</v>
      </c>
      <c r="F54" s="332" t="n">
        <v>821</v>
      </c>
      <c r="G54" s="279" t="n">
        <v>744</v>
      </c>
      <c r="H54" s="3"/>
      <c r="I54" s="3"/>
      <c r="J54" s="3"/>
      <c r="K54" s="3"/>
    </row>
    <row r="55" s="119" customFormat="true" ht="12.75" hidden="false" customHeight="true" outlineLevel="0" collapsed="false">
      <c r="A55" s="333" t="s">
        <v>249</v>
      </c>
      <c r="B55" s="334" t="s">
        <v>250</v>
      </c>
      <c r="C55" s="289"/>
      <c r="D55" s="292" t="n">
        <v>16</v>
      </c>
      <c r="E55" s="293" t="n">
        <v>19</v>
      </c>
      <c r="F55" s="335" t="n">
        <v>31</v>
      </c>
      <c r="G55" s="295" t="n">
        <v>18</v>
      </c>
      <c r="H55" s="3"/>
      <c r="I55" s="3"/>
      <c r="J55" s="3"/>
      <c r="K55" s="3"/>
    </row>
    <row r="56" s="217" customFormat="true" ht="12.75" hidden="false" customHeight="true" outlineLevel="0" collapsed="false">
      <c r="A56" s="328" t="s">
        <v>251</v>
      </c>
      <c r="B56" s="329" t="s">
        <v>252</v>
      </c>
      <c r="C56" s="265"/>
      <c r="D56" s="271" t="n">
        <v>705</v>
      </c>
      <c r="E56" s="309" t="n">
        <v>705</v>
      </c>
      <c r="F56" s="216" t="n">
        <v>709</v>
      </c>
      <c r="G56" s="263" t="n">
        <v>712</v>
      </c>
      <c r="H56" s="2"/>
      <c r="I56" s="2"/>
      <c r="J56" s="2"/>
      <c r="K56" s="2"/>
    </row>
    <row r="57" s="119" customFormat="true" ht="12.75" hidden="false" customHeight="true" outlineLevel="0" collapsed="false">
      <c r="A57" s="330" t="s">
        <v>253</v>
      </c>
      <c r="B57" s="331" t="s">
        <v>254</v>
      </c>
      <c r="C57" s="273"/>
      <c r="D57" s="276" t="n">
        <v>50</v>
      </c>
      <c r="E57" s="277" t="n">
        <v>36</v>
      </c>
      <c r="F57" s="332" t="n">
        <v>32</v>
      </c>
      <c r="G57" s="279" t="n">
        <v>35</v>
      </c>
      <c r="H57" s="3"/>
      <c r="I57" s="3"/>
      <c r="J57" s="3"/>
      <c r="K57" s="3"/>
    </row>
    <row r="58" s="119" customFormat="true" ht="12.75" hidden="false" customHeight="true" outlineLevel="0" collapsed="false">
      <c r="A58" s="336" t="s">
        <v>255</v>
      </c>
      <c r="B58" s="331" t="s">
        <v>256</v>
      </c>
      <c r="C58" s="273"/>
      <c r="D58" s="276" t="n">
        <v>208</v>
      </c>
      <c r="E58" s="277" t="n">
        <v>194</v>
      </c>
      <c r="F58" s="332" t="n">
        <v>194</v>
      </c>
      <c r="G58" s="279" t="n">
        <v>175</v>
      </c>
      <c r="H58" s="3"/>
      <c r="I58" s="3"/>
      <c r="J58" s="3"/>
      <c r="K58" s="3"/>
    </row>
    <row r="59" s="217" customFormat="true" ht="12.75" hidden="false" customHeight="true" outlineLevel="0" collapsed="false">
      <c r="A59" s="328" t="s">
        <v>257</v>
      </c>
      <c r="B59" s="329" t="s">
        <v>258</v>
      </c>
      <c r="C59" s="265"/>
      <c r="D59" s="271" t="n">
        <v>30</v>
      </c>
      <c r="E59" s="309" t="n">
        <v>31</v>
      </c>
      <c r="F59" s="216" t="n">
        <v>46</v>
      </c>
      <c r="G59" s="263" t="n">
        <v>38</v>
      </c>
      <c r="H59" s="2"/>
      <c r="I59" s="2"/>
      <c r="J59" s="2"/>
      <c r="K59" s="2"/>
    </row>
    <row r="60" s="217" customFormat="true" ht="23.25" hidden="false" customHeight="true" outlineLevel="0" collapsed="false">
      <c r="A60" s="337" t="s">
        <v>259</v>
      </c>
      <c r="B60" s="338" t="s">
        <v>260</v>
      </c>
      <c r="C60" s="265"/>
      <c r="D60" s="305" t="n">
        <v>75</v>
      </c>
      <c r="E60" s="306" t="n">
        <v>93</v>
      </c>
      <c r="F60" s="307" t="n">
        <v>97</v>
      </c>
      <c r="G60" s="339" t="n">
        <v>76</v>
      </c>
      <c r="H60" s="2"/>
      <c r="I60" s="2"/>
      <c r="J60" s="2"/>
      <c r="K60" s="2"/>
    </row>
    <row r="61" s="119" customFormat="true" ht="12.75" hidden="false" customHeight="true" outlineLevel="0" collapsed="false">
      <c r="A61" s="330" t="s">
        <v>261</v>
      </c>
      <c r="B61" s="331" t="s">
        <v>262</v>
      </c>
      <c r="C61" s="273"/>
      <c r="D61" s="276" t="n">
        <v>25</v>
      </c>
      <c r="E61" s="277" t="n">
        <v>41</v>
      </c>
      <c r="F61" s="332" t="n">
        <v>48</v>
      </c>
      <c r="G61" s="279" t="n">
        <v>29</v>
      </c>
      <c r="H61" s="3"/>
      <c r="I61" s="3"/>
      <c r="J61" s="3"/>
      <c r="K61" s="3"/>
    </row>
    <row r="62" s="217" customFormat="true" ht="12.75" hidden="false" customHeight="true" outlineLevel="0" collapsed="false">
      <c r="A62" s="328" t="s">
        <v>263</v>
      </c>
      <c r="B62" s="329" t="s">
        <v>264</v>
      </c>
      <c r="C62" s="265"/>
      <c r="D62" s="271" t="n">
        <v>251</v>
      </c>
      <c r="E62" s="309" t="n">
        <v>278</v>
      </c>
      <c r="F62" s="216" t="n">
        <v>263</v>
      </c>
      <c r="G62" s="272" t="n">
        <v>257</v>
      </c>
      <c r="H62" s="2"/>
      <c r="I62" s="2"/>
      <c r="J62" s="2"/>
      <c r="K62" s="2"/>
    </row>
    <row r="63" s="119" customFormat="true" ht="12.75" hidden="false" customHeight="true" outlineLevel="0" collapsed="false">
      <c r="A63" s="330" t="s">
        <v>265</v>
      </c>
      <c r="B63" s="331" t="s">
        <v>266</v>
      </c>
      <c r="C63" s="273"/>
      <c r="D63" s="276" t="n">
        <v>147</v>
      </c>
      <c r="E63" s="277" t="n">
        <v>153</v>
      </c>
      <c r="F63" s="332" t="n">
        <v>141</v>
      </c>
      <c r="G63" s="279" t="n">
        <v>157</v>
      </c>
      <c r="H63" s="3"/>
      <c r="I63" s="3"/>
      <c r="J63" s="3"/>
      <c r="K63" s="3"/>
    </row>
    <row r="64" s="217" customFormat="true" ht="12.75" hidden="false" customHeight="true" outlineLevel="0" collapsed="false">
      <c r="A64" s="328" t="s">
        <v>267</v>
      </c>
      <c r="B64" s="329" t="s">
        <v>268</v>
      </c>
      <c r="C64" s="265"/>
      <c r="D64" s="340" t="s">
        <v>41</v>
      </c>
      <c r="E64" s="341" t="s">
        <v>41</v>
      </c>
      <c r="F64" s="158" t="n">
        <v>1</v>
      </c>
      <c r="G64" s="342" t="n">
        <v>1</v>
      </c>
      <c r="H64" s="2"/>
      <c r="I64" s="2"/>
      <c r="J64" s="2"/>
      <c r="K64" s="2"/>
    </row>
    <row r="65" s="217" customFormat="true" ht="12.75" hidden="false" customHeight="true" outlineLevel="0" collapsed="false">
      <c r="A65" s="328" t="s">
        <v>269</v>
      </c>
      <c r="B65" s="329" t="s">
        <v>270</v>
      </c>
      <c r="C65" s="265"/>
      <c r="D65" s="271" t="n">
        <v>40</v>
      </c>
      <c r="E65" s="309" t="n">
        <v>35</v>
      </c>
      <c r="F65" s="216" t="n">
        <v>23</v>
      </c>
      <c r="G65" s="263" t="n">
        <v>28</v>
      </c>
      <c r="H65" s="2"/>
      <c r="I65" s="2"/>
      <c r="J65" s="2"/>
      <c r="K65" s="2"/>
    </row>
    <row r="66" s="217" customFormat="true" ht="23.25" hidden="false" customHeight="true" outlineLevel="0" collapsed="false">
      <c r="A66" s="337" t="s">
        <v>271</v>
      </c>
      <c r="B66" s="338" t="s">
        <v>272</v>
      </c>
      <c r="C66" s="265"/>
      <c r="D66" s="305" t="n">
        <v>37</v>
      </c>
      <c r="E66" s="306" t="n">
        <v>38</v>
      </c>
      <c r="F66" s="307" t="n">
        <v>41</v>
      </c>
      <c r="G66" s="339" t="n">
        <v>30</v>
      </c>
      <c r="H66" s="2"/>
      <c r="I66" s="2"/>
      <c r="J66" s="2"/>
      <c r="K66" s="2"/>
    </row>
    <row r="67" s="119" customFormat="true" ht="12.75" hidden="false" customHeight="true" outlineLevel="0" collapsed="false">
      <c r="A67" s="330" t="s">
        <v>273</v>
      </c>
      <c r="B67" s="331" t="s">
        <v>274</v>
      </c>
      <c r="C67" s="273"/>
      <c r="D67" s="276" t="n">
        <v>1</v>
      </c>
      <c r="E67" s="277" t="n">
        <v>4</v>
      </c>
      <c r="F67" s="332" t="n">
        <v>6</v>
      </c>
      <c r="G67" s="279" t="n">
        <v>7</v>
      </c>
      <c r="H67" s="3"/>
      <c r="I67" s="3"/>
      <c r="J67" s="3"/>
      <c r="K67" s="3"/>
    </row>
    <row r="68" s="119" customFormat="true" ht="12.75" hidden="false" customHeight="true" outlineLevel="0" collapsed="false">
      <c r="A68" s="330" t="s">
        <v>275</v>
      </c>
      <c r="B68" s="331" t="s">
        <v>276</v>
      </c>
      <c r="C68" s="273"/>
      <c r="D68" s="276" t="n">
        <v>6</v>
      </c>
      <c r="E68" s="277" t="n">
        <v>10</v>
      </c>
      <c r="F68" s="343" t="n">
        <v>9</v>
      </c>
      <c r="G68" s="279" t="n">
        <v>4</v>
      </c>
      <c r="H68" s="3"/>
      <c r="I68" s="3"/>
      <c r="J68" s="3"/>
      <c r="K68" s="3"/>
    </row>
    <row r="69" s="217" customFormat="true" ht="23.25" hidden="false" customHeight="true" outlineLevel="0" collapsed="false">
      <c r="A69" s="337" t="s">
        <v>277</v>
      </c>
      <c r="B69" s="338" t="s">
        <v>278</v>
      </c>
      <c r="C69" s="265"/>
      <c r="D69" s="305" t="n">
        <v>110</v>
      </c>
      <c r="E69" s="344" t="n">
        <v>127</v>
      </c>
      <c r="F69" s="345" t="n">
        <v>112</v>
      </c>
      <c r="G69" s="346" t="n">
        <v>315</v>
      </c>
      <c r="H69" s="2"/>
      <c r="I69" s="2"/>
      <c r="J69" s="2"/>
      <c r="K69" s="2"/>
    </row>
    <row r="70" s="119" customFormat="true" ht="12.75" hidden="false" customHeight="true" outlineLevel="0" collapsed="false">
      <c r="A70" s="330" t="s">
        <v>279</v>
      </c>
      <c r="B70" s="331" t="s">
        <v>280</v>
      </c>
      <c r="C70" s="273"/>
      <c r="D70" s="276" t="n">
        <v>7</v>
      </c>
      <c r="E70" s="277" t="n">
        <v>10</v>
      </c>
      <c r="F70" s="332" t="n">
        <v>1</v>
      </c>
      <c r="G70" s="347" t="n">
        <v>1</v>
      </c>
    </row>
    <row r="71" s="119" customFormat="true" ht="15" hidden="false" customHeight="true" outlineLevel="0" collapsed="false">
      <c r="A71" s="330" t="s">
        <v>281</v>
      </c>
      <c r="B71" s="331" t="s">
        <v>282</v>
      </c>
      <c r="C71" s="273"/>
      <c r="D71" s="276" t="n">
        <v>25</v>
      </c>
      <c r="E71" s="277" t="n">
        <v>30</v>
      </c>
      <c r="F71" s="348" t="n">
        <v>27</v>
      </c>
      <c r="G71" s="349" t="n">
        <v>204</v>
      </c>
    </row>
    <row r="72" s="217" customFormat="true" ht="12.75" hidden="false" customHeight="true" outlineLevel="0" collapsed="false">
      <c r="A72" s="328" t="s">
        <v>283</v>
      </c>
      <c r="B72" s="329" t="s">
        <v>284</v>
      </c>
      <c r="C72" s="265"/>
      <c r="D72" s="271" t="n">
        <v>615</v>
      </c>
      <c r="E72" s="309" t="n">
        <v>678</v>
      </c>
      <c r="F72" s="350" t="n">
        <v>662</v>
      </c>
      <c r="G72" s="351" t="n">
        <v>506</v>
      </c>
    </row>
    <row r="73" s="119" customFormat="true" ht="23.25" hidden="false" customHeight="true" outlineLevel="0" collapsed="false">
      <c r="A73" s="352" t="s">
        <v>285</v>
      </c>
      <c r="B73" s="353" t="s">
        <v>286</v>
      </c>
      <c r="C73" s="354"/>
      <c r="D73" s="355" t="n">
        <v>373</v>
      </c>
      <c r="E73" s="356" t="n">
        <v>452</v>
      </c>
      <c r="F73" s="357" t="n">
        <v>402</v>
      </c>
      <c r="G73" s="358" t="n">
        <v>311</v>
      </c>
    </row>
    <row r="74" s="119" customFormat="true" ht="12.75" hidden="false" customHeight="true" outlineLevel="0" collapsed="false">
      <c r="A74" s="333" t="s">
        <v>287</v>
      </c>
      <c r="B74" s="334" t="s">
        <v>288</v>
      </c>
      <c r="C74" s="289"/>
      <c r="D74" s="292" t="n">
        <v>46</v>
      </c>
      <c r="E74" s="293" t="n">
        <v>60</v>
      </c>
      <c r="F74" s="335" t="n">
        <v>46</v>
      </c>
      <c r="G74" s="295" t="n">
        <v>62</v>
      </c>
    </row>
    <row r="75" s="119" customFormat="true" ht="12.75" hidden="false" customHeight="true" outlineLevel="0" collapsed="false">
      <c r="A75" s="333" t="s">
        <v>289</v>
      </c>
      <c r="B75" s="334" t="s">
        <v>290</v>
      </c>
      <c r="C75" s="289"/>
      <c r="D75" s="292" t="n">
        <v>165</v>
      </c>
      <c r="E75" s="293" t="n">
        <v>184</v>
      </c>
      <c r="F75" s="335" t="n">
        <v>175</v>
      </c>
      <c r="G75" s="295" t="n">
        <v>147</v>
      </c>
    </row>
    <row r="76" s="119" customFormat="true" ht="12.75" hidden="false" customHeight="true" outlineLevel="0" collapsed="false">
      <c r="A76" s="333" t="s">
        <v>291</v>
      </c>
      <c r="B76" s="334" t="s">
        <v>292</v>
      </c>
      <c r="C76" s="289"/>
      <c r="D76" s="292" t="n">
        <v>108</v>
      </c>
      <c r="E76" s="293" t="n">
        <v>151</v>
      </c>
      <c r="F76" s="359" t="n">
        <v>129</v>
      </c>
      <c r="G76" s="295" t="n">
        <v>52</v>
      </c>
    </row>
    <row r="77" s="367" customFormat="true" ht="22.5" hidden="false" customHeight="false" outlineLevel="0" collapsed="false">
      <c r="A77" s="360" t="s">
        <v>293</v>
      </c>
      <c r="B77" s="361" t="s">
        <v>294</v>
      </c>
      <c r="C77" s="362"/>
      <c r="D77" s="363" t="n">
        <v>229</v>
      </c>
      <c r="E77" s="364" t="n">
        <v>212</v>
      </c>
      <c r="F77" s="365" t="n">
        <v>249</v>
      </c>
      <c r="G77" s="366" t="n">
        <v>177</v>
      </c>
    </row>
    <row r="78" s="119" customFormat="true" ht="11.25" hidden="false" customHeight="false" outlineLevel="0" collapsed="false">
      <c r="A78" s="321"/>
      <c r="B78" s="368"/>
      <c r="C78" s="369"/>
      <c r="D78" s="370"/>
      <c r="E78" s="370"/>
      <c r="F78" s="370"/>
      <c r="G78" s="370"/>
    </row>
    <row r="79" s="373" customFormat="true" ht="11.25" hidden="false" customHeight="false" outlineLevel="0" collapsed="false">
      <c r="A79" s="371" t="s">
        <v>71</v>
      </c>
      <c r="B79" s="372"/>
      <c r="C79" s="372"/>
    </row>
    <row r="80" s="373" customFormat="true" ht="11.25" hidden="false" customHeight="false" outlineLevel="0" collapsed="false">
      <c r="A80" s="374" t="s">
        <v>158</v>
      </c>
      <c r="B80" s="372"/>
      <c r="C80" s="372"/>
    </row>
    <row r="81" s="373" customFormat="true" ht="34.15" hidden="false" customHeight="true" outlineLevel="0" collapsed="false">
      <c r="A81" s="375" t="s">
        <v>295</v>
      </c>
      <c r="B81" s="375"/>
      <c r="C81" s="375"/>
      <c r="D81" s="375"/>
      <c r="E81" s="375"/>
      <c r="F81" s="375"/>
      <c r="G81" s="375"/>
    </row>
    <row r="82" s="373" customFormat="true" ht="31.15" hidden="false" customHeight="true" outlineLevel="0" collapsed="false">
      <c r="A82" s="375" t="s">
        <v>296</v>
      </c>
      <c r="B82" s="375"/>
      <c r="C82" s="375"/>
      <c r="D82" s="375"/>
      <c r="E82" s="375"/>
      <c r="F82" s="375"/>
      <c r="G82" s="375"/>
    </row>
    <row r="83" s="373" customFormat="true" ht="11.25" hidden="false" customHeight="false" outlineLevel="0" collapsed="false">
      <c r="A83" s="376"/>
      <c r="B83" s="377"/>
      <c r="C83" s="377"/>
      <c r="D83" s="376"/>
      <c r="E83" s="376"/>
      <c r="F83" s="376"/>
      <c r="G83" s="376"/>
    </row>
    <row r="84" s="373" customFormat="true" ht="11.25" hidden="false" customHeight="false" outlineLevel="0" collapsed="false">
      <c r="A84" s="378" t="s">
        <v>16</v>
      </c>
      <c r="B84" s="378"/>
      <c r="C84" s="377"/>
      <c r="D84" s="376"/>
      <c r="E84" s="376"/>
      <c r="F84" s="376"/>
      <c r="G84" s="376"/>
    </row>
    <row r="85" s="373" customFormat="true" ht="15.75" hidden="false" customHeight="true" outlineLevel="0" collapsed="false">
      <c r="B85" s="372"/>
      <c r="C85" s="372"/>
      <c r="E85" s="379"/>
      <c r="F85" s="379"/>
      <c r="G85" s="379"/>
    </row>
    <row r="86" s="373" customFormat="true" ht="11.25" hidden="false" customHeight="false" outlineLevel="0" collapsed="false">
      <c r="B86" s="372"/>
      <c r="C86" s="372"/>
      <c r="E86" s="379"/>
      <c r="F86" s="379"/>
      <c r="G86" s="379"/>
    </row>
    <row r="87" s="373" customFormat="true" ht="11.25" hidden="false" customHeight="false" outlineLevel="0" collapsed="false">
      <c r="B87" s="372"/>
      <c r="C87" s="372"/>
      <c r="E87" s="379"/>
      <c r="F87" s="379"/>
      <c r="G87" s="379"/>
    </row>
    <row r="88" s="373" customFormat="true" ht="11.25" hidden="false" customHeight="false" outlineLevel="0" collapsed="false">
      <c r="B88" s="372"/>
      <c r="C88" s="372"/>
      <c r="E88" s="379"/>
      <c r="F88" s="379"/>
      <c r="G88" s="379"/>
    </row>
    <row r="89" s="119" customFormat="true" ht="11.25" hidden="false" customHeight="false" outlineLevel="0" collapsed="false">
      <c r="B89" s="321"/>
      <c r="C89" s="368"/>
      <c r="E89" s="370"/>
      <c r="F89" s="370"/>
      <c r="G89" s="370"/>
    </row>
    <row r="90" s="119" customFormat="true" ht="15.75" hidden="false" customHeight="true" outlineLevel="0" collapsed="false">
      <c r="B90" s="321"/>
      <c r="C90" s="368"/>
      <c r="E90" s="370"/>
      <c r="F90" s="370"/>
      <c r="G90" s="370"/>
    </row>
    <row r="91" s="119" customFormat="true" ht="11.25" hidden="false" customHeight="false" outlineLevel="0" collapsed="false">
      <c r="B91" s="321"/>
      <c r="C91" s="368"/>
      <c r="E91" s="370"/>
      <c r="F91" s="370"/>
      <c r="G91" s="370"/>
    </row>
    <row r="92" s="119" customFormat="true" ht="11.25" hidden="false" customHeight="false" outlineLevel="0" collapsed="false">
      <c r="B92" s="321"/>
      <c r="C92" s="368"/>
      <c r="E92" s="370"/>
      <c r="F92" s="370"/>
      <c r="G92" s="370"/>
    </row>
    <row r="93" s="119" customFormat="true" ht="11.25" hidden="false" customHeight="false" outlineLevel="0" collapsed="false">
      <c r="B93" s="321"/>
      <c r="C93" s="368"/>
      <c r="D93" s="194"/>
      <c r="E93" s="192"/>
      <c r="F93" s="192"/>
      <c r="G93" s="192"/>
    </row>
    <row r="94" s="119" customFormat="true" ht="11.25" hidden="false" customHeight="false" outlineLevel="0" collapsed="false">
      <c r="C94" s="368"/>
    </row>
    <row r="95" s="119" customFormat="true" ht="11.25" hidden="false" customHeight="false" outlineLevel="0" collapsed="false">
      <c r="B95" s="321"/>
      <c r="C95" s="368"/>
    </row>
    <row r="96" s="119" customFormat="true" ht="11.25" hidden="false" customHeight="false" outlineLevel="0" collapsed="false">
      <c r="B96" s="321"/>
      <c r="C96" s="368"/>
    </row>
    <row r="97" s="119" customFormat="true" ht="11.25" hidden="false" customHeight="false" outlineLevel="0" collapsed="false">
      <c r="B97" s="321"/>
      <c r="C97" s="368"/>
    </row>
    <row r="98" s="119" customFormat="true" ht="12.75" hidden="false" customHeight="false" outlineLevel="0" collapsed="false">
      <c r="B98" s="248"/>
      <c r="C98" s="249"/>
    </row>
    <row r="99" s="119" customFormat="true" ht="12.75" hidden="false" customHeight="false" outlineLevel="0" collapsed="false">
      <c r="B99" s="248"/>
      <c r="C99" s="249"/>
    </row>
    <row r="100" s="119" customFormat="true" ht="12.75" hidden="false" customHeight="false" outlineLevel="0" collapsed="false">
      <c r="B100" s="248"/>
      <c r="C100" s="249"/>
    </row>
    <row r="101" s="119" customFormat="true" ht="12.75" hidden="false" customHeight="false" outlineLevel="0" collapsed="false">
      <c r="B101" s="248"/>
      <c r="C101" s="249"/>
    </row>
    <row r="102" s="119" customFormat="true" ht="12.75" hidden="false" customHeight="false" outlineLevel="0" collapsed="false">
      <c r="B102" s="248"/>
      <c r="C102" s="249"/>
    </row>
    <row r="103" s="119" customFormat="true" ht="12.75" hidden="false" customHeight="false" outlineLevel="0" collapsed="false">
      <c r="B103" s="248"/>
      <c r="C103" s="249"/>
    </row>
    <row r="104" s="119" customFormat="true" ht="12.75" hidden="false" customHeight="false" outlineLevel="0" collapsed="false">
      <c r="B104" s="248"/>
      <c r="C104" s="249"/>
    </row>
    <row r="105" s="119" customFormat="true" ht="12.75" hidden="false" customHeight="false" outlineLevel="0" collapsed="false">
      <c r="B105" s="248"/>
      <c r="C105" s="249"/>
    </row>
    <row r="106" s="119" customFormat="true" ht="12.75" hidden="false" customHeight="false" outlineLevel="0" collapsed="false">
      <c r="B106" s="248"/>
      <c r="C106" s="249"/>
    </row>
    <row r="107" s="119" customFormat="true" ht="12.75" hidden="false" customHeight="false" outlineLevel="0" collapsed="false">
      <c r="B107" s="248"/>
      <c r="C107" s="249"/>
    </row>
    <row r="108" s="119" customFormat="true" ht="12.75" hidden="false" customHeight="false" outlineLevel="0" collapsed="false">
      <c r="B108" s="248"/>
      <c r="C108" s="249"/>
    </row>
    <row r="109" s="119" customFormat="true" ht="12.75" hidden="false" customHeight="false" outlineLevel="0" collapsed="false">
      <c r="B109" s="248"/>
      <c r="C109" s="249"/>
    </row>
    <row r="110" s="119" customFormat="true" ht="12.75" hidden="false" customHeight="false" outlineLevel="0" collapsed="false">
      <c r="B110" s="248"/>
      <c r="C110" s="249"/>
    </row>
    <row r="111" s="119" customFormat="true" ht="12.75" hidden="false" customHeight="false" outlineLevel="0" collapsed="false">
      <c r="B111" s="248"/>
      <c r="C111" s="249"/>
    </row>
    <row r="112" s="119" customFormat="true" ht="12.75" hidden="false" customHeight="false" outlineLevel="0" collapsed="false">
      <c r="B112" s="248"/>
      <c r="C112" s="249"/>
    </row>
    <row r="113" s="119" customFormat="true" ht="12.75" hidden="false" customHeight="false" outlineLevel="0" collapsed="false">
      <c r="B113" s="248"/>
      <c r="C113" s="249"/>
    </row>
    <row r="114" s="119" customFormat="true" ht="12.75" hidden="false" customHeight="false" outlineLevel="0" collapsed="false">
      <c r="B114" s="248"/>
      <c r="C114" s="249"/>
    </row>
    <row r="115" s="119" customFormat="true" ht="12.75" hidden="false" customHeight="false" outlineLevel="0" collapsed="false">
      <c r="B115" s="248"/>
      <c r="C115" s="249"/>
    </row>
    <row r="116" s="119" customFormat="true" ht="12.75" hidden="false" customHeight="false" outlineLevel="0" collapsed="false">
      <c r="B116" s="248"/>
      <c r="C116" s="249"/>
    </row>
    <row r="117" s="119" customFormat="true" ht="12.75" hidden="false" customHeight="false" outlineLevel="0" collapsed="false">
      <c r="B117" s="248"/>
      <c r="C117" s="249"/>
      <c r="D117" s="3"/>
    </row>
    <row r="118" customFormat="false" ht="12.75" hidden="false" customHeight="false" outlineLevel="0" collapsed="false">
      <c r="E118" s="119"/>
      <c r="F118" s="119"/>
      <c r="G118" s="119"/>
      <c r="H118" s="119"/>
      <c r="I118" s="119"/>
      <c r="J118" s="119"/>
      <c r="K118" s="119"/>
    </row>
    <row r="119" customFormat="false" ht="12.75" hidden="false" customHeight="false" outlineLevel="0" collapsed="false">
      <c r="E119" s="119"/>
      <c r="F119" s="119"/>
      <c r="G119" s="119"/>
      <c r="H119" s="119"/>
      <c r="I119" s="119"/>
      <c r="J119" s="119"/>
      <c r="K119" s="119"/>
    </row>
    <row r="120" customFormat="false" ht="12.75" hidden="false" customHeight="false" outlineLevel="0" collapsed="false">
      <c r="E120" s="119"/>
      <c r="F120" s="119"/>
      <c r="G120" s="119"/>
      <c r="H120" s="119"/>
      <c r="I120" s="119"/>
      <c r="J120" s="119"/>
      <c r="K120" s="119"/>
    </row>
    <row r="121" customFormat="false" ht="12.75" hidden="false" customHeight="false" outlineLevel="0" collapsed="false">
      <c r="E121" s="119"/>
      <c r="F121" s="119"/>
      <c r="G121" s="119"/>
    </row>
    <row r="122" customFormat="false" ht="12.75" hidden="false" customHeight="false" outlineLevel="0" collapsed="false">
      <c r="E122" s="119"/>
      <c r="F122" s="119"/>
      <c r="G122" s="119"/>
    </row>
    <row r="123" customFormat="false" ht="12.75" hidden="false" customHeight="false" outlineLevel="0" collapsed="false">
      <c r="E123" s="119"/>
      <c r="F123" s="119"/>
      <c r="G123" s="119"/>
    </row>
    <row r="124" customFormat="false" ht="12.75" hidden="false" customHeight="false" outlineLevel="0" collapsed="false">
      <c r="E124" s="119"/>
      <c r="F124" s="119"/>
      <c r="G124" s="119"/>
    </row>
    <row r="125" customFormat="false" ht="12.75" hidden="false" customHeight="false" outlineLevel="0" collapsed="false">
      <c r="E125" s="119"/>
      <c r="F125" s="119"/>
      <c r="G125" s="119"/>
    </row>
    <row r="126" customFormat="false" ht="12.75" hidden="false" customHeight="false" outlineLevel="0" collapsed="false">
      <c r="E126" s="119"/>
      <c r="F126" s="119"/>
      <c r="G126" s="119"/>
    </row>
    <row r="127" customFormat="false" ht="12.75" hidden="false" customHeight="false" outlineLevel="0" collapsed="false">
      <c r="F127" s="119"/>
      <c r="G127" s="119"/>
    </row>
    <row r="128" customFormat="false" ht="12.75" hidden="false" customHeight="false" outlineLevel="0" collapsed="false">
      <c r="F128" s="119"/>
      <c r="G128" s="119"/>
    </row>
    <row r="129" customFormat="false" ht="12.75" hidden="false" customHeight="false" outlineLevel="0" collapsed="false">
      <c r="F129" s="119"/>
      <c r="G129" s="119"/>
    </row>
    <row r="130" customFormat="false" ht="12.75" hidden="false" customHeight="false" outlineLevel="0" collapsed="false">
      <c r="C130" s="380"/>
      <c r="F130" s="119"/>
      <c r="G130" s="119"/>
    </row>
    <row r="131" customFormat="false" ht="12.75" hidden="false" customHeight="false" outlineLevel="0" collapsed="false">
      <c r="C131" s="380"/>
      <c r="F131" s="119"/>
      <c r="G131" s="119"/>
    </row>
    <row r="132" customFormat="false" ht="12.75" hidden="false" customHeight="false" outlineLevel="0" collapsed="false">
      <c r="C132" s="380"/>
      <c r="G132" s="119"/>
    </row>
    <row r="133" customFormat="false" ht="12.75" hidden="false" customHeight="false" outlineLevel="0" collapsed="false">
      <c r="C133" s="380"/>
      <c r="G133" s="119"/>
    </row>
    <row r="134" customFormat="false" ht="12.75" hidden="false" customHeight="false" outlineLevel="0" collapsed="false">
      <c r="C134" s="380"/>
      <c r="G134" s="119"/>
    </row>
    <row r="135" customFormat="false" ht="12.75" hidden="false" customHeight="false" outlineLevel="0" collapsed="false">
      <c r="C135" s="380"/>
    </row>
    <row r="136" customFormat="false" ht="12.75" hidden="false" customHeight="false" outlineLevel="0" collapsed="false">
      <c r="C136" s="380"/>
    </row>
    <row r="137" customFormat="false" ht="12.75" hidden="false" customHeight="false" outlineLevel="0" collapsed="false">
      <c r="C137" s="380"/>
    </row>
    <row r="138" customFormat="false" ht="12.75" hidden="false" customHeight="false" outlineLevel="0" collapsed="false">
      <c r="C138" s="380"/>
    </row>
    <row r="139" customFormat="false" ht="12.75" hidden="false" customHeight="false" outlineLevel="0" collapsed="false">
      <c r="C139" s="380"/>
    </row>
    <row r="140" customFormat="false" ht="12.75" hidden="false" customHeight="false" outlineLevel="0" collapsed="false">
      <c r="C140" s="380"/>
    </row>
    <row r="141" customFormat="false" ht="12.75" hidden="false" customHeight="false" outlineLevel="0" collapsed="false">
      <c r="C141" s="380"/>
    </row>
    <row r="142" customFormat="false" ht="12.75" hidden="false" customHeight="false" outlineLevel="0" collapsed="false">
      <c r="C142" s="380"/>
    </row>
    <row r="143" customFormat="false" ht="12.75" hidden="false" customHeight="false" outlineLevel="0" collapsed="false">
      <c r="C143" s="380"/>
    </row>
    <row r="144" customFormat="false" ht="12.75" hidden="false" customHeight="false" outlineLevel="0" collapsed="false">
      <c r="C144" s="380"/>
    </row>
    <row r="145" customFormat="false" ht="12.75" hidden="false" customHeight="false" outlineLevel="0" collapsed="false">
      <c r="C145" s="380"/>
    </row>
    <row r="146" customFormat="false" ht="12.75" hidden="false" customHeight="false" outlineLevel="0" collapsed="false">
      <c r="C146" s="380"/>
    </row>
    <row r="147" customFormat="false" ht="12.75" hidden="false" customHeight="false" outlineLevel="0" collapsed="false">
      <c r="C147" s="380"/>
    </row>
    <row r="148" customFormat="false" ht="12.75" hidden="false" customHeight="false" outlineLevel="0" collapsed="false">
      <c r="C148" s="380"/>
    </row>
    <row r="149" customFormat="false" ht="12.75" hidden="false" customHeight="false" outlineLevel="0" collapsed="false">
      <c r="C149" s="380"/>
    </row>
    <row r="150" customFormat="false" ht="12.75" hidden="false" customHeight="false" outlineLevel="0" collapsed="false">
      <c r="C150" s="380"/>
    </row>
    <row r="151" customFormat="false" ht="12.75" hidden="false" customHeight="false" outlineLevel="0" collapsed="false">
      <c r="C151" s="380"/>
    </row>
    <row r="152" customFormat="false" ht="12.75" hidden="false" customHeight="false" outlineLevel="0" collapsed="false">
      <c r="C152" s="380"/>
    </row>
    <row r="153" customFormat="false" ht="12.75" hidden="false" customHeight="false" outlineLevel="0" collapsed="false">
      <c r="C153" s="380"/>
    </row>
  </sheetData>
  <mergeCells count="16">
    <mergeCell ref="A1:D1"/>
    <mergeCell ref="A3:A5"/>
    <mergeCell ref="B3:C5"/>
    <mergeCell ref="D3:G3"/>
    <mergeCell ref="D4:D5"/>
    <mergeCell ref="E4:E5"/>
    <mergeCell ref="F4:F5"/>
    <mergeCell ref="G4:G5"/>
    <mergeCell ref="D44:G44"/>
    <mergeCell ref="D45:D46"/>
    <mergeCell ref="E45:E46"/>
    <mergeCell ref="F45:F46"/>
    <mergeCell ref="G45:G46"/>
    <mergeCell ref="A81:G81"/>
    <mergeCell ref="A82:G82"/>
    <mergeCell ref="A84:B8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95" zeroHeight="false" outlineLevelRow="0" outlineLevelCol="0"/>
  <cols>
    <col collapsed="false" customWidth="true" hidden="false" outlineLevel="0" max="1" min="1" style="249" width="7.28"/>
    <col collapsed="false" customWidth="true" hidden="false" outlineLevel="0" max="2" min="2" style="381" width="27.99"/>
    <col collapsed="false" customWidth="true" hidden="false" outlineLevel="0" max="3" min="3" style="382" width="3.7"/>
    <col collapsed="false" customWidth="true" hidden="false" outlineLevel="0" max="4" min="4" style="382" width="6.13"/>
    <col collapsed="false" customWidth="true" hidden="false" outlineLevel="0" max="5" min="5" style="382" width="5.71"/>
    <col collapsed="false" customWidth="true" hidden="false" outlineLevel="0" max="8" min="6" style="382" width="4.7"/>
    <col collapsed="false" customWidth="true" hidden="false" outlineLevel="0" max="17" min="9" style="382" width="5.71"/>
    <col collapsed="false" customWidth="false" hidden="false" outlineLevel="0" max="18" min="18" style="382" width="9.14"/>
    <col collapsed="false" customWidth="true" hidden="false" outlineLevel="0" max="19" min="19" style="382" width="10.13"/>
    <col collapsed="false" customWidth="false" hidden="false" outlineLevel="0" max="257" min="20" style="382" width="9.14"/>
  </cols>
  <sheetData>
    <row r="1" s="381" customFormat="true" ht="14.25" hidden="false" customHeight="true" outlineLevel="0" collapsed="false">
      <c r="A1" s="383" t="s">
        <v>297</v>
      </c>
      <c r="B1" s="383"/>
      <c r="C1" s="383"/>
      <c r="D1" s="383"/>
      <c r="E1" s="383"/>
      <c r="F1" s="383"/>
      <c r="G1" s="383"/>
      <c r="H1" s="383"/>
      <c r="I1" s="383"/>
      <c r="M1" s="384"/>
      <c r="O1" s="385"/>
      <c r="R1" s="386"/>
    </row>
    <row r="2" s="381" customFormat="true" ht="12.6" hidden="false" customHeight="true" outlineLevel="0" collapsed="false">
      <c r="A2" s="387"/>
      <c r="M2" s="384"/>
      <c r="O2" s="385"/>
      <c r="R2" s="386"/>
    </row>
    <row r="3" s="390" customFormat="true" ht="12.75" hidden="false" customHeight="true" outlineLevel="0" collapsed="false">
      <c r="A3" s="254" t="s">
        <v>161</v>
      </c>
      <c r="B3" s="388" t="s">
        <v>162</v>
      </c>
      <c r="C3" s="388"/>
      <c r="D3" s="389" t="s">
        <v>298</v>
      </c>
      <c r="E3" s="389"/>
      <c r="F3" s="389"/>
      <c r="G3" s="389"/>
      <c r="H3" s="389"/>
      <c r="I3" s="389"/>
      <c r="J3" s="389"/>
      <c r="K3" s="389"/>
      <c r="L3" s="389"/>
      <c r="M3" s="389"/>
      <c r="N3" s="389"/>
      <c r="O3" s="389"/>
      <c r="P3" s="389"/>
      <c r="Q3" s="389"/>
    </row>
    <row r="4" s="390" customFormat="true" ht="12.75" hidden="false" customHeight="true" outlineLevel="0" collapsed="false">
      <c r="A4" s="254"/>
      <c r="B4" s="388"/>
      <c r="C4" s="388"/>
      <c r="D4" s="391" t="s">
        <v>299</v>
      </c>
      <c r="E4" s="392" t="s">
        <v>300</v>
      </c>
      <c r="F4" s="392"/>
      <c r="G4" s="393" t="s">
        <v>143</v>
      </c>
      <c r="H4" s="393" t="s">
        <v>144</v>
      </c>
      <c r="I4" s="393" t="s">
        <v>145</v>
      </c>
      <c r="J4" s="393" t="s">
        <v>146</v>
      </c>
      <c r="K4" s="393" t="s">
        <v>147</v>
      </c>
      <c r="L4" s="393" t="s">
        <v>148</v>
      </c>
      <c r="M4" s="393" t="s">
        <v>149</v>
      </c>
      <c r="N4" s="393" t="s">
        <v>150</v>
      </c>
      <c r="O4" s="393" t="s">
        <v>151</v>
      </c>
      <c r="P4" s="393" t="s">
        <v>152</v>
      </c>
      <c r="Q4" s="394" t="s">
        <v>153</v>
      </c>
    </row>
    <row r="5" s="390" customFormat="true" ht="12.75" hidden="false" customHeight="true" outlineLevel="0" collapsed="false">
      <c r="A5" s="254"/>
      <c r="B5" s="388"/>
      <c r="C5" s="388"/>
      <c r="D5" s="391"/>
      <c r="E5" s="395" t="s">
        <v>301</v>
      </c>
      <c r="F5" s="395" t="s">
        <v>302</v>
      </c>
      <c r="G5" s="393"/>
      <c r="H5" s="393"/>
      <c r="I5" s="393"/>
      <c r="J5" s="393"/>
      <c r="K5" s="393"/>
      <c r="L5" s="393"/>
      <c r="M5" s="393"/>
      <c r="N5" s="393"/>
      <c r="O5" s="393"/>
      <c r="P5" s="393"/>
      <c r="Q5" s="394"/>
    </row>
    <row r="6" s="398" customFormat="true" ht="12.75" hidden="false" customHeight="true" outlineLevel="0" collapsed="false">
      <c r="A6" s="396"/>
      <c r="B6" s="265" t="s">
        <v>165</v>
      </c>
      <c r="C6" s="397" t="s">
        <v>303</v>
      </c>
      <c r="D6" s="158" t="n">
        <v>12846</v>
      </c>
      <c r="E6" s="160" t="n">
        <v>40</v>
      </c>
      <c r="F6" s="160" t="n">
        <v>13</v>
      </c>
      <c r="G6" s="160" t="n">
        <v>7</v>
      </c>
      <c r="H6" s="160" t="n">
        <v>5</v>
      </c>
      <c r="I6" s="160" t="n">
        <v>8</v>
      </c>
      <c r="J6" s="160" t="n">
        <v>66</v>
      </c>
      <c r="K6" s="160" t="n">
        <v>108</v>
      </c>
      <c r="L6" s="160" t="n">
        <v>279</v>
      </c>
      <c r="M6" s="160" t="n">
        <v>618</v>
      </c>
      <c r="N6" s="158" t="n">
        <v>1266</v>
      </c>
      <c r="O6" s="158" t="n">
        <v>2478</v>
      </c>
      <c r="P6" s="158" t="n">
        <v>3913</v>
      </c>
      <c r="Q6" s="158" t="n">
        <v>4045</v>
      </c>
      <c r="S6" s="399"/>
    </row>
    <row r="7" s="403" customFormat="true" ht="12.75" hidden="false" customHeight="true" outlineLevel="0" collapsed="false">
      <c r="A7" s="400"/>
      <c r="B7" s="401"/>
      <c r="C7" s="402" t="s">
        <v>154</v>
      </c>
      <c r="D7" s="158" t="n">
        <v>6282</v>
      </c>
      <c r="E7" s="160" t="n">
        <v>19</v>
      </c>
      <c r="F7" s="160" t="n">
        <v>4</v>
      </c>
      <c r="G7" s="160" t="n">
        <v>4</v>
      </c>
      <c r="H7" s="160" t="n">
        <v>3</v>
      </c>
      <c r="I7" s="160" t="n">
        <v>5</v>
      </c>
      <c r="J7" s="160" t="n">
        <v>43</v>
      </c>
      <c r="K7" s="160" t="n">
        <v>66</v>
      </c>
      <c r="L7" s="160" t="n">
        <v>179</v>
      </c>
      <c r="M7" s="160" t="n">
        <v>381</v>
      </c>
      <c r="N7" s="160" t="n">
        <v>751</v>
      </c>
      <c r="O7" s="158" t="n">
        <v>1429</v>
      </c>
      <c r="P7" s="158" t="n">
        <v>1955</v>
      </c>
      <c r="Q7" s="158" t="n">
        <v>1443</v>
      </c>
      <c r="R7" s="398"/>
      <c r="S7" s="399"/>
    </row>
    <row r="8" s="407" customFormat="true" ht="12.75" hidden="false" customHeight="true" outlineLevel="0" collapsed="false">
      <c r="A8" s="404"/>
      <c r="B8" s="405"/>
      <c r="C8" s="406" t="s">
        <v>155</v>
      </c>
      <c r="D8" s="158" t="n">
        <v>6564</v>
      </c>
      <c r="E8" s="160" t="n">
        <v>21</v>
      </c>
      <c r="F8" s="160" t="n">
        <v>9</v>
      </c>
      <c r="G8" s="160" t="n">
        <v>3</v>
      </c>
      <c r="H8" s="160" t="n">
        <v>2</v>
      </c>
      <c r="I8" s="160" t="n">
        <v>3</v>
      </c>
      <c r="J8" s="160" t="n">
        <v>23</v>
      </c>
      <c r="K8" s="160" t="n">
        <v>42</v>
      </c>
      <c r="L8" s="160" t="n">
        <v>100</v>
      </c>
      <c r="M8" s="160" t="n">
        <v>237</v>
      </c>
      <c r="N8" s="160" t="n">
        <v>515</v>
      </c>
      <c r="O8" s="158" t="n">
        <v>1049</v>
      </c>
      <c r="P8" s="158" t="n">
        <v>1958</v>
      </c>
      <c r="Q8" s="158" t="n">
        <v>2602</v>
      </c>
      <c r="R8" s="398"/>
      <c r="S8" s="399"/>
    </row>
    <row r="9" s="398" customFormat="true" ht="12.75" hidden="false" customHeight="true" outlineLevel="0" collapsed="false">
      <c r="A9" s="328" t="s">
        <v>166</v>
      </c>
      <c r="B9" s="408" t="s">
        <v>304</v>
      </c>
      <c r="C9" s="397" t="s">
        <v>154</v>
      </c>
      <c r="D9" s="160" t="n">
        <v>91</v>
      </c>
      <c r="E9" s="160" t="s">
        <v>41</v>
      </c>
      <c r="F9" s="160" t="s">
        <v>41</v>
      </c>
      <c r="G9" s="160" t="n">
        <v>1</v>
      </c>
      <c r="H9" s="160" t="s">
        <v>41</v>
      </c>
      <c r="I9" s="160" t="s">
        <v>41</v>
      </c>
      <c r="J9" s="160" t="s">
        <v>41</v>
      </c>
      <c r="K9" s="160" t="s">
        <v>41</v>
      </c>
      <c r="L9" s="160" t="n">
        <v>2</v>
      </c>
      <c r="M9" s="160" t="n">
        <v>7</v>
      </c>
      <c r="N9" s="160" t="n">
        <v>11</v>
      </c>
      <c r="O9" s="160" t="n">
        <v>20</v>
      </c>
      <c r="P9" s="160" t="n">
        <v>34</v>
      </c>
      <c r="Q9" s="160" t="n">
        <v>16</v>
      </c>
      <c r="S9" s="399"/>
    </row>
    <row r="10" s="407" customFormat="true" ht="12.75" hidden="false" customHeight="true" outlineLevel="0" collapsed="false">
      <c r="A10" s="337"/>
      <c r="B10" s="408"/>
      <c r="C10" s="406" t="s">
        <v>155</v>
      </c>
      <c r="D10" s="160" t="n">
        <v>87</v>
      </c>
      <c r="E10" s="160" t="s">
        <v>41</v>
      </c>
      <c r="F10" s="160" t="s">
        <v>41</v>
      </c>
      <c r="G10" s="160" t="s">
        <v>41</v>
      </c>
      <c r="H10" s="160" t="s">
        <v>41</v>
      </c>
      <c r="I10" s="160" t="s">
        <v>41</v>
      </c>
      <c r="J10" s="160" t="s">
        <v>41</v>
      </c>
      <c r="K10" s="160" t="n">
        <v>2</v>
      </c>
      <c r="L10" s="160" t="n">
        <v>1</v>
      </c>
      <c r="M10" s="160" t="n">
        <v>5</v>
      </c>
      <c r="N10" s="160" t="n">
        <v>4</v>
      </c>
      <c r="O10" s="160" t="n">
        <v>11</v>
      </c>
      <c r="P10" s="160" t="n">
        <v>34</v>
      </c>
      <c r="Q10" s="160" t="n">
        <v>30</v>
      </c>
      <c r="R10" s="398"/>
      <c r="S10" s="399"/>
    </row>
    <row r="11" s="411" customFormat="true" ht="12.75" hidden="false" customHeight="true" outlineLevel="0" collapsed="false">
      <c r="A11" s="330" t="s">
        <v>305</v>
      </c>
      <c r="B11" s="409" t="s">
        <v>169</v>
      </c>
      <c r="C11" s="410" t="s">
        <v>154</v>
      </c>
      <c r="D11" s="170" t="n">
        <v>7</v>
      </c>
      <c r="E11" s="170" t="s">
        <v>41</v>
      </c>
      <c r="F11" s="170" t="s">
        <v>41</v>
      </c>
      <c r="G11" s="170" t="s">
        <v>41</v>
      </c>
      <c r="H11" s="170" t="s">
        <v>41</v>
      </c>
      <c r="I11" s="170" t="s">
        <v>41</v>
      </c>
      <c r="J11" s="170" t="s">
        <v>41</v>
      </c>
      <c r="K11" s="170" t="s">
        <v>41</v>
      </c>
      <c r="L11" s="170" t="s">
        <v>41</v>
      </c>
      <c r="M11" s="170" t="n">
        <v>1</v>
      </c>
      <c r="N11" s="170" t="s">
        <v>41</v>
      </c>
      <c r="O11" s="170" t="n">
        <v>1</v>
      </c>
      <c r="P11" s="170" t="n">
        <v>4</v>
      </c>
      <c r="Q11" s="170" t="n">
        <v>1</v>
      </c>
      <c r="R11" s="398"/>
      <c r="S11" s="399"/>
    </row>
    <row r="12" s="415" customFormat="true" ht="12.75" hidden="false" customHeight="true" outlineLevel="0" collapsed="false">
      <c r="A12" s="412" t="s">
        <v>306</v>
      </c>
      <c r="B12" s="413"/>
      <c r="C12" s="414" t="s">
        <v>155</v>
      </c>
      <c r="D12" s="170" t="n">
        <v>2</v>
      </c>
      <c r="E12" s="170" t="s">
        <v>41</v>
      </c>
      <c r="F12" s="170" t="s">
        <v>41</v>
      </c>
      <c r="G12" s="170" t="s">
        <v>41</v>
      </c>
      <c r="H12" s="170" t="s">
        <v>41</v>
      </c>
      <c r="I12" s="170" t="s">
        <v>41</v>
      </c>
      <c r="J12" s="170" t="s">
        <v>41</v>
      </c>
      <c r="K12" s="170" t="s">
        <v>41</v>
      </c>
      <c r="L12" s="170" t="s">
        <v>41</v>
      </c>
      <c r="M12" s="170" t="s">
        <v>41</v>
      </c>
      <c r="N12" s="170" t="s">
        <v>41</v>
      </c>
      <c r="O12" s="170" t="s">
        <v>41</v>
      </c>
      <c r="P12" s="170" t="n">
        <v>1</v>
      </c>
      <c r="Q12" s="170" t="n">
        <v>1</v>
      </c>
      <c r="R12" s="398"/>
      <c r="S12" s="399"/>
    </row>
    <row r="13" s="416" customFormat="true" ht="12.75" hidden="false" customHeight="true" outlineLevel="0" collapsed="false">
      <c r="A13" s="330" t="s">
        <v>170</v>
      </c>
      <c r="B13" s="409" t="s">
        <v>171</v>
      </c>
      <c r="C13" s="410" t="s">
        <v>154</v>
      </c>
      <c r="D13" s="170" t="s">
        <v>41</v>
      </c>
      <c r="E13" s="170" t="s">
        <v>41</v>
      </c>
      <c r="F13" s="170" t="s">
        <v>41</v>
      </c>
      <c r="G13" s="170" t="s">
        <v>41</v>
      </c>
      <c r="H13" s="170" t="s">
        <v>41</v>
      </c>
      <c r="I13" s="170" t="s">
        <v>41</v>
      </c>
      <c r="J13" s="170" t="s">
        <v>41</v>
      </c>
      <c r="K13" s="170" t="s">
        <v>41</v>
      </c>
      <c r="L13" s="170" t="s">
        <v>41</v>
      </c>
      <c r="M13" s="170" t="s">
        <v>41</v>
      </c>
      <c r="N13" s="170" t="s">
        <v>41</v>
      </c>
      <c r="O13" s="170" t="s">
        <v>41</v>
      </c>
      <c r="P13" s="170" t="s">
        <v>41</v>
      </c>
      <c r="Q13" s="170" t="s">
        <v>41</v>
      </c>
      <c r="R13" s="398"/>
      <c r="S13" s="399"/>
    </row>
    <row r="14" s="417" customFormat="true" ht="12.75" hidden="false" customHeight="true" outlineLevel="0" collapsed="false">
      <c r="A14" s="412"/>
      <c r="B14" s="413"/>
      <c r="C14" s="414" t="s">
        <v>155</v>
      </c>
      <c r="D14" s="170" t="s">
        <v>41</v>
      </c>
      <c r="E14" s="170" t="s">
        <v>41</v>
      </c>
      <c r="F14" s="170" t="s">
        <v>41</v>
      </c>
      <c r="G14" s="170" t="s">
        <v>41</v>
      </c>
      <c r="H14" s="170" t="s">
        <v>41</v>
      </c>
      <c r="I14" s="170" t="s">
        <v>41</v>
      </c>
      <c r="J14" s="170" t="s">
        <v>41</v>
      </c>
      <c r="K14" s="170" t="s">
        <v>41</v>
      </c>
      <c r="L14" s="170" t="s">
        <v>41</v>
      </c>
      <c r="M14" s="170" t="s">
        <v>41</v>
      </c>
      <c r="N14" s="170" t="s">
        <v>41</v>
      </c>
      <c r="O14" s="170" t="s">
        <v>41</v>
      </c>
      <c r="P14" s="170" t="s">
        <v>41</v>
      </c>
      <c r="Q14" s="170" t="s">
        <v>41</v>
      </c>
      <c r="R14" s="398"/>
      <c r="S14" s="399"/>
    </row>
    <row r="15" s="411" customFormat="true" ht="12.75" hidden="false" customHeight="true" outlineLevel="0" collapsed="false">
      <c r="A15" s="330" t="s">
        <v>172</v>
      </c>
      <c r="B15" s="418" t="s">
        <v>173</v>
      </c>
      <c r="C15" s="410" t="s">
        <v>154</v>
      </c>
      <c r="D15" s="170" t="n">
        <v>5</v>
      </c>
      <c r="E15" s="170" t="s">
        <v>41</v>
      </c>
      <c r="F15" s="170" t="s">
        <v>41</v>
      </c>
      <c r="G15" s="170" t="s">
        <v>41</v>
      </c>
      <c r="H15" s="170" t="s">
        <v>41</v>
      </c>
      <c r="I15" s="170" t="s">
        <v>41</v>
      </c>
      <c r="J15" s="170" t="s">
        <v>41</v>
      </c>
      <c r="K15" s="170" t="s">
        <v>41</v>
      </c>
      <c r="L15" s="170" t="n">
        <v>1</v>
      </c>
      <c r="M15" s="170" t="n">
        <v>2</v>
      </c>
      <c r="N15" s="170" t="n">
        <v>1</v>
      </c>
      <c r="O15" s="170" t="n">
        <v>1</v>
      </c>
      <c r="P15" s="170" t="s">
        <v>41</v>
      </c>
      <c r="Q15" s="170" t="s">
        <v>41</v>
      </c>
      <c r="R15" s="398"/>
      <c r="S15" s="399"/>
    </row>
    <row r="16" s="415" customFormat="true" ht="12.75" hidden="false" customHeight="true" outlineLevel="0" collapsed="false">
      <c r="A16" s="412"/>
      <c r="B16" s="418"/>
      <c r="C16" s="414" t="s">
        <v>155</v>
      </c>
      <c r="D16" s="170" t="n">
        <v>1</v>
      </c>
      <c r="E16" s="170" t="s">
        <v>41</v>
      </c>
      <c r="F16" s="170" t="s">
        <v>41</v>
      </c>
      <c r="G16" s="170" t="s">
        <v>41</v>
      </c>
      <c r="H16" s="170" t="s">
        <v>41</v>
      </c>
      <c r="I16" s="170" t="s">
        <v>41</v>
      </c>
      <c r="J16" s="170" t="s">
        <v>41</v>
      </c>
      <c r="K16" s="170" t="s">
        <v>41</v>
      </c>
      <c r="L16" s="170" t="s">
        <v>41</v>
      </c>
      <c r="M16" s="170" t="n">
        <v>1</v>
      </c>
      <c r="N16" s="170" t="s">
        <v>41</v>
      </c>
      <c r="O16" s="170" t="s">
        <v>41</v>
      </c>
      <c r="P16" s="170" t="s">
        <v>41</v>
      </c>
      <c r="Q16" s="170" t="s">
        <v>41</v>
      </c>
      <c r="R16" s="398"/>
      <c r="S16" s="399"/>
    </row>
    <row r="17" s="416" customFormat="true" ht="12.75" hidden="false" customHeight="true" outlineLevel="0" collapsed="false">
      <c r="A17" s="330" t="s">
        <v>174</v>
      </c>
      <c r="B17" s="419" t="s">
        <v>175</v>
      </c>
      <c r="C17" s="410" t="s">
        <v>154</v>
      </c>
      <c r="D17" s="170" t="n">
        <v>2</v>
      </c>
      <c r="E17" s="170" t="s">
        <v>41</v>
      </c>
      <c r="F17" s="170" t="s">
        <v>41</v>
      </c>
      <c r="G17" s="170" t="s">
        <v>41</v>
      </c>
      <c r="H17" s="170" t="s">
        <v>41</v>
      </c>
      <c r="I17" s="170" t="s">
        <v>41</v>
      </c>
      <c r="J17" s="170" t="s">
        <v>41</v>
      </c>
      <c r="K17" s="170" t="s">
        <v>41</v>
      </c>
      <c r="L17" s="170" t="n">
        <v>1</v>
      </c>
      <c r="M17" s="170" t="s">
        <v>41</v>
      </c>
      <c r="N17" s="170" t="n">
        <v>1</v>
      </c>
      <c r="O17" s="170" t="s">
        <v>41</v>
      </c>
      <c r="P17" s="170" t="s">
        <v>41</v>
      </c>
      <c r="Q17" s="170" t="s">
        <v>41</v>
      </c>
      <c r="R17" s="398"/>
      <c r="S17" s="399"/>
    </row>
    <row r="18" s="417" customFormat="true" ht="12.75" hidden="false" customHeight="true" outlineLevel="0" collapsed="false">
      <c r="A18" s="330"/>
      <c r="B18" s="419"/>
      <c r="C18" s="414" t="s">
        <v>155</v>
      </c>
      <c r="D18" s="170" t="n">
        <v>2</v>
      </c>
      <c r="E18" s="170" t="s">
        <v>41</v>
      </c>
      <c r="F18" s="170" t="s">
        <v>41</v>
      </c>
      <c r="G18" s="170" t="s">
        <v>41</v>
      </c>
      <c r="H18" s="170" t="s">
        <v>41</v>
      </c>
      <c r="I18" s="170" t="s">
        <v>41</v>
      </c>
      <c r="J18" s="170" t="s">
        <v>41</v>
      </c>
      <c r="K18" s="170" t="s">
        <v>41</v>
      </c>
      <c r="L18" s="170" t="n">
        <v>1</v>
      </c>
      <c r="M18" s="170" t="n">
        <v>1</v>
      </c>
      <c r="N18" s="170" t="s">
        <v>41</v>
      </c>
      <c r="O18" s="170" t="s">
        <v>41</v>
      </c>
      <c r="P18" s="170" t="s">
        <v>41</v>
      </c>
      <c r="Q18" s="170" t="s">
        <v>41</v>
      </c>
      <c r="R18" s="398"/>
      <c r="S18" s="399"/>
    </row>
    <row r="19" s="398" customFormat="true" ht="12.75" hidden="false" customHeight="true" outlineLevel="0" collapsed="false">
      <c r="A19" s="328" t="s">
        <v>176</v>
      </c>
      <c r="B19" s="420" t="s">
        <v>177</v>
      </c>
      <c r="C19" s="397" t="s">
        <v>154</v>
      </c>
      <c r="D19" s="158" t="n">
        <v>2056</v>
      </c>
      <c r="E19" s="160" t="s">
        <v>41</v>
      </c>
      <c r="F19" s="160" t="s">
        <v>41</v>
      </c>
      <c r="G19" s="160" t="n">
        <v>1</v>
      </c>
      <c r="H19" s="160" t="n">
        <v>2</v>
      </c>
      <c r="I19" s="160" t="s">
        <v>41</v>
      </c>
      <c r="J19" s="160" t="n">
        <v>2</v>
      </c>
      <c r="K19" s="160" t="n">
        <v>1</v>
      </c>
      <c r="L19" s="160" t="n">
        <v>29</v>
      </c>
      <c r="M19" s="160" t="n">
        <v>107</v>
      </c>
      <c r="N19" s="160" t="n">
        <v>298</v>
      </c>
      <c r="O19" s="160" t="n">
        <v>616</v>
      </c>
      <c r="P19" s="160" t="n">
        <v>674</v>
      </c>
      <c r="Q19" s="160" t="n">
        <v>326</v>
      </c>
      <c r="S19" s="399"/>
    </row>
    <row r="20" s="407" customFormat="true" ht="12.75" hidden="false" customHeight="true" outlineLevel="0" collapsed="false">
      <c r="A20" s="337"/>
      <c r="B20" s="420"/>
      <c r="C20" s="397" t="s">
        <v>155</v>
      </c>
      <c r="D20" s="158" t="n">
        <v>1869</v>
      </c>
      <c r="E20" s="160" t="s">
        <v>41</v>
      </c>
      <c r="F20" s="160" t="s">
        <v>41</v>
      </c>
      <c r="G20" s="160" t="s">
        <v>41</v>
      </c>
      <c r="H20" s="160" t="n">
        <v>1</v>
      </c>
      <c r="I20" s="160" t="s">
        <v>41</v>
      </c>
      <c r="J20" s="160" t="n">
        <v>2</v>
      </c>
      <c r="K20" s="160" t="n">
        <v>9</v>
      </c>
      <c r="L20" s="160" t="n">
        <v>28</v>
      </c>
      <c r="M20" s="160" t="n">
        <v>113</v>
      </c>
      <c r="N20" s="160" t="n">
        <v>233</v>
      </c>
      <c r="O20" s="160" t="n">
        <v>488</v>
      </c>
      <c r="P20" s="160" t="n">
        <v>579</v>
      </c>
      <c r="Q20" s="160" t="n">
        <v>416</v>
      </c>
      <c r="R20" s="398"/>
      <c r="S20" s="399"/>
    </row>
    <row r="21" s="416" customFormat="true" ht="12.75" hidden="false" customHeight="true" outlineLevel="0" collapsed="false">
      <c r="A21" s="330" t="s">
        <v>178</v>
      </c>
      <c r="B21" s="409" t="s">
        <v>179</v>
      </c>
      <c r="C21" s="410" t="s">
        <v>154</v>
      </c>
      <c r="D21" s="169" t="n">
        <v>2006</v>
      </c>
      <c r="E21" s="170" t="s">
        <v>41</v>
      </c>
      <c r="F21" s="170" t="s">
        <v>41</v>
      </c>
      <c r="G21" s="170" t="n">
        <v>1</v>
      </c>
      <c r="H21" s="170" t="n">
        <v>2</v>
      </c>
      <c r="I21" s="170" t="s">
        <v>41</v>
      </c>
      <c r="J21" s="170" t="n">
        <v>2</v>
      </c>
      <c r="K21" s="170" t="n">
        <v>1</v>
      </c>
      <c r="L21" s="170" t="n">
        <v>28</v>
      </c>
      <c r="M21" s="170" t="n">
        <v>104</v>
      </c>
      <c r="N21" s="170" t="n">
        <v>297</v>
      </c>
      <c r="O21" s="170" t="n">
        <v>601</v>
      </c>
      <c r="P21" s="170" t="n">
        <v>654</v>
      </c>
      <c r="Q21" s="170" t="n">
        <v>316</v>
      </c>
      <c r="R21" s="398"/>
      <c r="S21" s="399"/>
    </row>
    <row r="22" s="417" customFormat="true" ht="12.75" hidden="false" customHeight="true" outlineLevel="0" collapsed="false">
      <c r="A22" s="412"/>
      <c r="B22" s="413"/>
      <c r="C22" s="414" t="s">
        <v>155</v>
      </c>
      <c r="D22" s="169" t="n">
        <v>1831</v>
      </c>
      <c r="E22" s="170" t="s">
        <v>41</v>
      </c>
      <c r="F22" s="170" t="s">
        <v>41</v>
      </c>
      <c r="G22" s="170" t="s">
        <v>41</v>
      </c>
      <c r="H22" s="170" t="n">
        <v>1</v>
      </c>
      <c r="I22" s="170" t="s">
        <v>41</v>
      </c>
      <c r="J22" s="170" t="n">
        <v>2</v>
      </c>
      <c r="K22" s="170" t="n">
        <v>9</v>
      </c>
      <c r="L22" s="170" t="n">
        <v>28</v>
      </c>
      <c r="M22" s="170" t="n">
        <v>110</v>
      </c>
      <c r="N22" s="170" t="n">
        <v>233</v>
      </c>
      <c r="O22" s="170" t="n">
        <v>482</v>
      </c>
      <c r="P22" s="170" t="n">
        <v>566</v>
      </c>
      <c r="Q22" s="170" t="n">
        <v>400</v>
      </c>
      <c r="R22" s="398"/>
      <c r="S22" s="399"/>
    </row>
    <row r="23" s="416" customFormat="true" ht="12.75" hidden="false" customHeight="true" outlineLevel="0" collapsed="false">
      <c r="A23" s="333" t="s">
        <v>180</v>
      </c>
      <c r="B23" s="421" t="s">
        <v>181</v>
      </c>
      <c r="C23" s="422" t="s">
        <v>154</v>
      </c>
      <c r="D23" s="423" t="n">
        <v>48</v>
      </c>
      <c r="E23" s="423" t="s">
        <v>41</v>
      </c>
      <c r="F23" s="423" t="s">
        <v>41</v>
      </c>
      <c r="G23" s="423" t="s">
        <v>41</v>
      </c>
      <c r="H23" s="423" t="s">
        <v>41</v>
      </c>
      <c r="I23" s="423" t="s">
        <v>41</v>
      </c>
      <c r="J23" s="423" t="s">
        <v>41</v>
      </c>
      <c r="K23" s="423" t="s">
        <v>41</v>
      </c>
      <c r="L23" s="423" t="n">
        <v>4</v>
      </c>
      <c r="M23" s="423" t="n">
        <v>6</v>
      </c>
      <c r="N23" s="423" t="n">
        <v>9</v>
      </c>
      <c r="O23" s="423" t="n">
        <v>18</v>
      </c>
      <c r="P23" s="423" t="n">
        <v>8</v>
      </c>
      <c r="Q23" s="423" t="n">
        <v>3</v>
      </c>
      <c r="R23" s="398"/>
      <c r="S23" s="399"/>
    </row>
    <row r="24" s="417" customFormat="true" ht="12.75" hidden="false" customHeight="true" outlineLevel="0" collapsed="false">
      <c r="A24" s="424" t="s">
        <v>307</v>
      </c>
      <c r="B24" s="421"/>
      <c r="C24" s="425" t="s">
        <v>155</v>
      </c>
      <c r="D24" s="423" t="n">
        <v>28</v>
      </c>
      <c r="E24" s="423" t="s">
        <v>41</v>
      </c>
      <c r="F24" s="423" t="s">
        <v>41</v>
      </c>
      <c r="G24" s="423" t="s">
        <v>41</v>
      </c>
      <c r="H24" s="423" t="s">
        <v>41</v>
      </c>
      <c r="I24" s="423" t="s">
        <v>41</v>
      </c>
      <c r="J24" s="423" t="s">
        <v>41</v>
      </c>
      <c r="K24" s="423" t="s">
        <v>41</v>
      </c>
      <c r="L24" s="423" t="s">
        <v>41</v>
      </c>
      <c r="M24" s="423" t="n">
        <v>1</v>
      </c>
      <c r="N24" s="423" t="n">
        <v>7</v>
      </c>
      <c r="O24" s="423" t="n">
        <v>8</v>
      </c>
      <c r="P24" s="423" t="n">
        <v>7</v>
      </c>
      <c r="Q24" s="423" t="n">
        <v>5</v>
      </c>
      <c r="R24" s="398"/>
      <c r="S24" s="399"/>
    </row>
    <row r="25" s="416" customFormat="true" ht="12.75" hidden="false" customHeight="true" outlineLevel="0" collapsed="false">
      <c r="A25" s="333" t="s">
        <v>182</v>
      </c>
      <c r="B25" s="426" t="s">
        <v>183</v>
      </c>
      <c r="C25" s="422" t="s">
        <v>154</v>
      </c>
      <c r="D25" s="423" t="n">
        <v>129</v>
      </c>
      <c r="E25" s="423" t="s">
        <v>41</v>
      </c>
      <c r="F25" s="423" t="s">
        <v>41</v>
      </c>
      <c r="G25" s="423" t="s">
        <v>41</v>
      </c>
      <c r="H25" s="423" t="s">
        <v>41</v>
      </c>
      <c r="I25" s="423" t="s">
        <v>41</v>
      </c>
      <c r="J25" s="423" t="s">
        <v>41</v>
      </c>
      <c r="K25" s="423" t="s">
        <v>41</v>
      </c>
      <c r="L25" s="423" t="s">
        <v>41</v>
      </c>
      <c r="M25" s="423" t="n">
        <v>9</v>
      </c>
      <c r="N25" s="423" t="n">
        <v>33</v>
      </c>
      <c r="O25" s="423" t="n">
        <v>48</v>
      </c>
      <c r="P25" s="423" t="n">
        <v>27</v>
      </c>
      <c r="Q25" s="423" t="n">
        <v>12</v>
      </c>
      <c r="R25" s="398"/>
      <c r="S25" s="399"/>
    </row>
    <row r="26" s="417" customFormat="true" ht="12.75" hidden="false" customHeight="true" outlineLevel="0" collapsed="false">
      <c r="A26" s="424"/>
      <c r="B26" s="427"/>
      <c r="C26" s="425" t="s">
        <v>155</v>
      </c>
      <c r="D26" s="423" t="n">
        <v>84</v>
      </c>
      <c r="E26" s="423" t="s">
        <v>41</v>
      </c>
      <c r="F26" s="423" t="s">
        <v>41</v>
      </c>
      <c r="G26" s="423" t="s">
        <v>41</v>
      </c>
      <c r="H26" s="423" t="s">
        <v>41</v>
      </c>
      <c r="I26" s="423" t="s">
        <v>41</v>
      </c>
      <c r="J26" s="423" t="s">
        <v>41</v>
      </c>
      <c r="K26" s="423" t="s">
        <v>41</v>
      </c>
      <c r="L26" s="423" t="s">
        <v>41</v>
      </c>
      <c r="M26" s="423" t="n">
        <v>2</v>
      </c>
      <c r="N26" s="423" t="n">
        <v>8</v>
      </c>
      <c r="O26" s="423" t="n">
        <v>15</v>
      </c>
      <c r="P26" s="423" t="n">
        <v>35</v>
      </c>
      <c r="Q26" s="423" t="n">
        <v>24</v>
      </c>
      <c r="R26" s="398"/>
      <c r="S26" s="399"/>
    </row>
    <row r="27" s="416" customFormat="true" ht="12.75" hidden="false" customHeight="true" outlineLevel="0" collapsed="false">
      <c r="A27" s="333" t="s">
        <v>184</v>
      </c>
      <c r="B27" s="426" t="s">
        <v>185</v>
      </c>
      <c r="C27" s="422" t="s">
        <v>154</v>
      </c>
      <c r="D27" s="423" t="n">
        <v>72</v>
      </c>
      <c r="E27" s="423" t="s">
        <v>41</v>
      </c>
      <c r="F27" s="423" t="s">
        <v>41</v>
      </c>
      <c r="G27" s="423" t="s">
        <v>41</v>
      </c>
      <c r="H27" s="423" t="s">
        <v>41</v>
      </c>
      <c r="I27" s="423" t="s">
        <v>41</v>
      </c>
      <c r="J27" s="423" t="s">
        <v>41</v>
      </c>
      <c r="K27" s="423" t="s">
        <v>41</v>
      </c>
      <c r="L27" s="423" t="n">
        <v>1</v>
      </c>
      <c r="M27" s="423" t="n">
        <v>4</v>
      </c>
      <c r="N27" s="423" t="n">
        <v>5</v>
      </c>
      <c r="O27" s="423" t="n">
        <v>18</v>
      </c>
      <c r="P27" s="423" t="n">
        <v>25</v>
      </c>
      <c r="Q27" s="423" t="n">
        <v>19</v>
      </c>
      <c r="R27" s="398"/>
      <c r="S27" s="399"/>
    </row>
    <row r="28" s="417" customFormat="true" ht="12.75" hidden="false" customHeight="true" outlineLevel="0" collapsed="false">
      <c r="A28" s="424"/>
      <c r="B28" s="427"/>
      <c r="C28" s="425" t="s">
        <v>155</v>
      </c>
      <c r="D28" s="423" t="n">
        <v>42</v>
      </c>
      <c r="E28" s="423" t="s">
        <v>41</v>
      </c>
      <c r="F28" s="423" t="s">
        <v>41</v>
      </c>
      <c r="G28" s="423" t="s">
        <v>41</v>
      </c>
      <c r="H28" s="423" t="s">
        <v>41</v>
      </c>
      <c r="I28" s="423" t="s">
        <v>41</v>
      </c>
      <c r="J28" s="423" t="s">
        <v>41</v>
      </c>
      <c r="K28" s="423" t="s">
        <v>41</v>
      </c>
      <c r="L28" s="423" t="n">
        <v>1</v>
      </c>
      <c r="M28" s="423" t="n">
        <v>2</v>
      </c>
      <c r="N28" s="423" t="n">
        <v>5</v>
      </c>
      <c r="O28" s="423" t="n">
        <v>8</v>
      </c>
      <c r="P28" s="423" t="n">
        <v>15</v>
      </c>
      <c r="Q28" s="423" t="n">
        <v>11</v>
      </c>
      <c r="R28" s="398"/>
      <c r="S28" s="399"/>
    </row>
    <row r="29" s="416" customFormat="true" ht="12.75" hidden="false" customHeight="true" outlineLevel="0" collapsed="false">
      <c r="A29" s="333" t="s">
        <v>186</v>
      </c>
      <c r="B29" s="426" t="s">
        <v>187</v>
      </c>
      <c r="C29" s="422" t="s">
        <v>154</v>
      </c>
      <c r="D29" s="423" t="n">
        <v>95</v>
      </c>
      <c r="E29" s="423" t="s">
        <v>41</v>
      </c>
      <c r="F29" s="423" t="s">
        <v>41</v>
      </c>
      <c r="G29" s="423" t="s">
        <v>41</v>
      </c>
      <c r="H29" s="423" t="s">
        <v>41</v>
      </c>
      <c r="I29" s="423" t="s">
        <v>41</v>
      </c>
      <c r="J29" s="423" t="s">
        <v>41</v>
      </c>
      <c r="K29" s="423" t="s">
        <v>41</v>
      </c>
      <c r="L29" s="423" t="n">
        <v>2</v>
      </c>
      <c r="M29" s="423" t="n">
        <v>2</v>
      </c>
      <c r="N29" s="423" t="n">
        <v>12</v>
      </c>
      <c r="O29" s="423" t="n">
        <v>30</v>
      </c>
      <c r="P29" s="423" t="n">
        <v>32</v>
      </c>
      <c r="Q29" s="423" t="n">
        <v>17</v>
      </c>
      <c r="R29" s="398"/>
      <c r="S29" s="399"/>
    </row>
    <row r="30" s="417" customFormat="true" ht="12.75" hidden="false" customHeight="true" outlineLevel="0" collapsed="false">
      <c r="A30" s="424"/>
      <c r="B30" s="427"/>
      <c r="C30" s="425" t="s">
        <v>155</v>
      </c>
      <c r="D30" s="423" t="n">
        <v>109</v>
      </c>
      <c r="E30" s="423" t="s">
        <v>41</v>
      </c>
      <c r="F30" s="423" t="s">
        <v>41</v>
      </c>
      <c r="G30" s="423" t="s">
        <v>41</v>
      </c>
      <c r="H30" s="423" t="s">
        <v>41</v>
      </c>
      <c r="I30" s="423" t="s">
        <v>41</v>
      </c>
      <c r="J30" s="423" t="s">
        <v>41</v>
      </c>
      <c r="K30" s="423" t="s">
        <v>41</v>
      </c>
      <c r="L30" s="423" t="n">
        <v>1</v>
      </c>
      <c r="M30" s="423" t="n">
        <v>4</v>
      </c>
      <c r="N30" s="423" t="n">
        <v>9</v>
      </c>
      <c r="O30" s="423" t="n">
        <v>20</v>
      </c>
      <c r="P30" s="423" t="n">
        <v>38</v>
      </c>
      <c r="Q30" s="423" t="n">
        <v>37</v>
      </c>
      <c r="R30" s="398"/>
      <c r="S30" s="399"/>
    </row>
    <row r="31" s="416" customFormat="true" ht="12.75" hidden="false" customHeight="true" outlineLevel="0" collapsed="false">
      <c r="A31" s="333" t="s">
        <v>188</v>
      </c>
      <c r="B31" s="426" t="s">
        <v>189</v>
      </c>
      <c r="C31" s="422" t="s">
        <v>154</v>
      </c>
      <c r="D31" s="423" t="n">
        <v>97</v>
      </c>
      <c r="E31" s="423" t="s">
        <v>41</v>
      </c>
      <c r="F31" s="423" t="s">
        <v>41</v>
      </c>
      <c r="G31" s="423" t="s">
        <v>41</v>
      </c>
      <c r="H31" s="423" t="s">
        <v>41</v>
      </c>
      <c r="I31" s="423" t="s">
        <v>41</v>
      </c>
      <c r="J31" s="423" t="s">
        <v>41</v>
      </c>
      <c r="K31" s="423" t="s">
        <v>41</v>
      </c>
      <c r="L31" s="423" t="n">
        <v>2</v>
      </c>
      <c r="M31" s="423" t="n">
        <v>2</v>
      </c>
      <c r="N31" s="423" t="n">
        <v>13</v>
      </c>
      <c r="O31" s="423" t="n">
        <v>23</v>
      </c>
      <c r="P31" s="423" t="n">
        <v>33</v>
      </c>
      <c r="Q31" s="423" t="n">
        <v>24</v>
      </c>
      <c r="R31" s="398"/>
      <c r="S31" s="399"/>
    </row>
    <row r="32" s="417" customFormat="true" ht="12.75" hidden="false" customHeight="true" outlineLevel="0" collapsed="false">
      <c r="A32" s="424"/>
      <c r="B32" s="427"/>
      <c r="C32" s="425" t="s">
        <v>155</v>
      </c>
      <c r="D32" s="423" t="n">
        <v>75</v>
      </c>
      <c r="E32" s="423" t="s">
        <v>41</v>
      </c>
      <c r="F32" s="423" t="s">
        <v>41</v>
      </c>
      <c r="G32" s="423" t="s">
        <v>41</v>
      </c>
      <c r="H32" s="423" t="s">
        <v>41</v>
      </c>
      <c r="I32" s="423" t="s">
        <v>41</v>
      </c>
      <c r="J32" s="423" t="s">
        <v>41</v>
      </c>
      <c r="K32" s="423" t="n">
        <v>1</v>
      </c>
      <c r="L32" s="423" t="s">
        <v>41</v>
      </c>
      <c r="M32" s="423" t="n">
        <v>8</v>
      </c>
      <c r="N32" s="423" t="n">
        <v>10</v>
      </c>
      <c r="O32" s="423" t="n">
        <v>20</v>
      </c>
      <c r="P32" s="423" t="n">
        <v>13</v>
      </c>
      <c r="Q32" s="423" t="n">
        <v>23</v>
      </c>
      <c r="R32" s="398"/>
      <c r="S32" s="399"/>
    </row>
    <row r="33" s="416" customFormat="true" ht="12.75" hidden="false" customHeight="true" outlineLevel="0" collapsed="false">
      <c r="A33" s="333" t="s">
        <v>190</v>
      </c>
      <c r="B33" s="421" t="s">
        <v>191</v>
      </c>
      <c r="C33" s="422" t="s">
        <v>154</v>
      </c>
      <c r="D33" s="423" t="n">
        <v>91</v>
      </c>
      <c r="E33" s="423" t="s">
        <v>41</v>
      </c>
      <c r="F33" s="423" t="s">
        <v>41</v>
      </c>
      <c r="G33" s="423" t="s">
        <v>41</v>
      </c>
      <c r="H33" s="423" t="s">
        <v>41</v>
      </c>
      <c r="I33" s="423" t="s">
        <v>41</v>
      </c>
      <c r="J33" s="423" t="s">
        <v>41</v>
      </c>
      <c r="K33" s="423" t="s">
        <v>41</v>
      </c>
      <c r="L33" s="423" t="n">
        <v>1</v>
      </c>
      <c r="M33" s="423" t="n">
        <v>3</v>
      </c>
      <c r="N33" s="423" t="n">
        <v>15</v>
      </c>
      <c r="O33" s="423" t="n">
        <v>34</v>
      </c>
      <c r="P33" s="423" t="n">
        <v>25</v>
      </c>
      <c r="Q33" s="423" t="n">
        <v>13</v>
      </c>
      <c r="R33" s="398"/>
      <c r="S33" s="399"/>
    </row>
    <row r="34" s="417" customFormat="true" ht="12.75" hidden="false" customHeight="true" outlineLevel="0" collapsed="false">
      <c r="A34" s="424" t="s">
        <v>307</v>
      </c>
      <c r="B34" s="421"/>
      <c r="C34" s="425" t="s">
        <v>155</v>
      </c>
      <c r="D34" s="423" t="n">
        <v>59</v>
      </c>
      <c r="E34" s="423" t="s">
        <v>41</v>
      </c>
      <c r="F34" s="423" t="s">
        <v>41</v>
      </c>
      <c r="G34" s="423" t="s">
        <v>41</v>
      </c>
      <c r="H34" s="423" t="s">
        <v>41</v>
      </c>
      <c r="I34" s="423" t="s">
        <v>41</v>
      </c>
      <c r="J34" s="423" t="s">
        <v>41</v>
      </c>
      <c r="K34" s="423" t="s">
        <v>41</v>
      </c>
      <c r="L34" s="423" t="s">
        <v>41</v>
      </c>
      <c r="M34" s="423" t="n">
        <v>4</v>
      </c>
      <c r="N34" s="423" t="n">
        <v>5</v>
      </c>
      <c r="O34" s="423" t="n">
        <v>15</v>
      </c>
      <c r="P34" s="423" t="n">
        <v>21</v>
      </c>
      <c r="Q34" s="423" t="n">
        <v>14</v>
      </c>
      <c r="R34" s="398"/>
      <c r="S34" s="399"/>
    </row>
    <row r="35" s="416" customFormat="true" ht="12.75" hidden="false" customHeight="true" outlineLevel="0" collapsed="false">
      <c r="A35" s="333" t="s">
        <v>192</v>
      </c>
      <c r="B35" s="426" t="s">
        <v>193</v>
      </c>
      <c r="C35" s="422" t="s">
        <v>154</v>
      </c>
      <c r="D35" s="423" t="n">
        <v>92</v>
      </c>
      <c r="E35" s="423" t="s">
        <v>41</v>
      </c>
      <c r="F35" s="423" t="s">
        <v>41</v>
      </c>
      <c r="G35" s="423" t="s">
        <v>41</v>
      </c>
      <c r="H35" s="423" t="s">
        <v>41</v>
      </c>
      <c r="I35" s="423" t="s">
        <v>41</v>
      </c>
      <c r="J35" s="423" t="s">
        <v>41</v>
      </c>
      <c r="K35" s="423" t="s">
        <v>41</v>
      </c>
      <c r="L35" s="423" t="n">
        <v>2</v>
      </c>
      <c r="M35" s="423" t="n">
        <v>7</v>
      </c>
      <c r="N35" s="423" t="n">
        <v>26</v>
      </c>
      <c r="O35" s="423" t="n">
        <v>27</v>
      </c>
      <c r="P35" s="423" t="n">
        <v>22</v>
      </c>
      <c r="Q35" s="423" t="n">
        <v>8</v>
      </c>
      <c r="R35" s="398"/>
      <c r="S35" s="399"/>
    </row>
    <row r="36" s="417" customFormat="true" ht="12.75" hidden="false" customHeight="true" outlineLevel="0" collapsed="false">
      <c r="A36" s="424"/>
      <c r="B36" s="427"/>
      <c r="C36" s="425" t="s">
        <v>155</v>
      </c>
      <c r="D36" s="423" t="n">
        <v>90</v>
      </c>
      <c r="E36" s="423" t="s">
        <v>41</v>
      </c>
      <c r="F36" s="423" t="s">
        <v>41</v>
      </c>
      <c r="G36" s="423" t="s">
        <v>41</v>
      </c>
      <c r="H36" s="423" t="s">
        <v>41</v>
      </c>
      <c r="I36" s="423" t="s">
        <v>41</v>
      </c>
      <c r="J36" s="423" t="s">
        <v>41</v>
      </c>
      <c r="K36" s="423" t="s">
        <v>41</v>
      </c>
      <c r="L36" s="423" t="s">
        <v>41</v>
      </c>
      <c r="M36" s="423" t="n">
        <v>2</v>
      </c>
      <c r="N36" s="423" t="n">
        <v>10</v>
      </c>
      <c r="O36" s="423" t="n">
        <v>29</v>
      </c>
      <c r="P36" s="423" t="n">
        <v>33</v>
      </c>
      <c r="Q36" s="423" t="n">
        <v>16</v>
      </c>
      <c r="R36" s="398"/>
      <c r="S36" s="399"/>
    </row>
    <row r="37" s="416" customFormat="true" ht="12.75" hidden="false" customHeight="true" outlineLevel="0" collapsed="false">
      <c r="A37" s="333" t="s">
        <v>194</v>
      </c>
      <c r="B37" s="426" t="s">
        <v>195</v>
      </c>
      <c r="C37" s="422" t="s">
        <v>154</v>
      </c>
      <c r="D37" s="423" t="n">
        <v>23</v>
      </c>
      <c r="E37" s="423" t="s">
        <v>41</v>
      </c>
      <c r="F37" s="423" t="s">
        <v>41</v>
      </c>
      <c r="G37" s="423" t="s">
        <v>41</v>
      </c>
      <c r="H37" s="423" t="s">
        <v>41</v>
      </c>
      <c r="I37" s="423" t="s">
        <v>41</v>
      </c>
      <c r="J37" s="423" t="s">
        <v>41</v>
      </c>
      <c r="K37" s="423" t="s">
        <v>41</v>
      </c>
      <c r="L37" s="423" t="s">
        <v>41</v>
      </c>
      <c r="M37" s="423" t="n">
        <v>3</v>
      </c>
      <c r="N37" s="423" t="n">
        <v>1</v>
      </c>
      <c r="O37" s="423" t="n">
        <v>9</v>
      </c>
      <c r="P37" s="423" t="n">
        <v>7</v>
      </c>
      <c r="Q37" s="423" t="n">
        <v>3</v>
      </c>
      <c r="R37" s="398"/>
      <c r="S37" s="399"/>
    </row>
    <row r="38" s="417" customFormat="true" ht="12.75" hidden="false" customHeight="true" outlineLevel="0" collapsed="false">
      <c r="A38" s="424"/>
      <c r="B38" s="427"/>
      <c r="C38" s="425" t="s">
        <v>155</v>
      </c>
      <c r="D38" s="423" t="n">
        <v>4</v>
      </c>
      <c r="E38" s="423" t="s">
        <v>41</v>
      </c>
      <c r="F38" s="423" t="s">
        <v>41</v>
      </c>
      <c r="G38" s="423" t="s">
        <v>41</v>
      </c>
      <c r="H38" s="423" t="s">
        <v>41</v>
      </c>
      <c r="I38" s="423" t="s">
        <v>41</v>
      </c>
      <c r="J38" s="423" t="s">
        <v>41</v>
      </c>
      <c r="K38" s="423" t="s">
        <v>41</v>
      </c>
      <c r="L38" s="423" t="s">
        <v>41</v>
      </c>
      <c r="M38" s="423" t="s">
        <v>41</v>
      </c>
      <c r="N38" s="423" t="s">
        <v>41</v>
      </c>
      <c r="O38" s="423" t="n">
        <v>2</v>
      </c>
      <c r="P38" s="423" t="s">
        <v>41</v>
      </c>
      <c r="Q38" s="423" t="n">
        <v>2</v>
      </c>
      <c r="R38" s="398"/>
      <c r="S38" s="399"/>
    </row>
    <row r="39" s="416" customFormat="true" ht="12.75" hidden="false" customHeight="true" outlineLevel="0" collapsed="false">
      <c r="A39" s="333" t="s">
        <v>196</v>
      </c>
      <c r="B39" s="421" t="s">
        <v>308</v>
      </c>
      <c r="C39" s="422" t="s">
        <v>154</v>
      </c>
      <c r="D39" s="423" t="n">
        <v>512</v>
      </c>
      <c r="E39" s="423" t="s">
        <v>41</v>
      </c>
      <c r="F39" s="423" t="s">
        <v>41</v>
      </c>
      <c r="G39" s="423" t="s">
        <v>41</v>
      </c>
      <c r="H39" s="423" t="s">
        <v>41</v>
      </c>
      <c r="I39" s="423" t="s">
        <v>41</v>
      </c>
      <c r="J39" s="423" t="s">
        <v>41</v>
      </c>
      <c r="K39" s="423" t="s">
        <v>41</v>
      </c>
      <c r="L39" s="423" t="n">
        <v>3</v>
      </c>
      <c r="M39" s="423" t="n">
        <v>27</v>
      </c>
      <c r="N39" s="423" t="n">
        <v>67</v>
      </c>
      <c r="O39" s="423" t="n">
        <v>194</v>
      </c>
      <c r="P39" s="423" t="n">
        <v>164</v>
      </c>
      <c r="Q39" s="423" t="n">
        <v>57</v>
      </c>
      <c r="R39" s="398"/>
      <c r="S39" s="399"/>
    </row>
    <row r="40" s="417" customFormat="true" ht="12.75" hidden="false" customHeight="true" outlineLevel="0" collapsed="false">
      <c r="A40" s="424"/>
      <c r="B40" s="421"/>
      <c r="C40" s="425" t="s">
        <v>155</v>
      </c>
      <c r="D40" s="423" t="n">
        <v>455</v>
      </c>
      <c r="E40" s="423" t="s">
        <v>41</v>
      </c>
      <c r="F40" s="423" t="s">
        <v>41</v>
      </c>
      <c r="G40" s="423" t="s">
        <v>41</v>
      </c>
      <c r="H40" s="423" t="s">
        <v>41</v>
      </c>
      <c r="I40" s="423" t="s">
        <v>41</v>
      </c>
      <c r="J40" s="423" t="s">
        <v>41</v>
      </c>
      <c r="K40" s="423" t="s">
        <v>41</v>
      </c>
      <c r="L40" s="423" t="n">
        <v>2</v>
      </c>
      <c r="M40" s="423" t="n">
        <v>18</v>
      </c>
      <c r="N40" s="423" t="n">
        <v>70</v>
      </c>
      <c r="O40" s="423" t="n">
        <v>158</v>
      </c>
      <c r="P40" s="423" t="n">
        <v>152</v>
      </c>
      <c r="Q40" s="423" t="n">
        <v>55</v>
      </c>
      <c r="R40" s="398"/>
      <c r="S40" s="399"/>
    </row>
    <row r="41" s="416" customFormat="true" ht="12.75" hidden="false" customHeight="true" outlineLevel="0" collapsed="false">
      <c r="A41" s="333" t="s">
        <v>198</v>
      </c>
      <c r="B41" s="426" t="s">
        <v>199</v>
      </c>
      <c r="C41" s="422" t="s">
        <v>154</v>
      </c>
      <c r="D41" s="423" t="n">
        <v>25</v>
      </c>
      <c r="E41" s="423" t="s">
        <v>41</v>
      </c>
      <c r="F41" s="423" t="s">
        <v>41</v>
      </c>
      <c r="G41" s="423" t="s">
        <v>41</v>
      </c>
      <c r="H41" s="423" t="s">
        <v>41</v>
      </c>
      <c r="I41" s="423" t="s">
        <v>41</v>
      </c>
      <c r="J41" s="423" t="s">
        <v>41</v>
      </c>
      <c r="K41" s="423" t="s">
        <v>41</v>
      </c>
      <c r="L41" s="423" t="n">
        <v>1</v>
      </c>
      <c r="M41" s="423" t="n">
        <v>2</v>
      </c>
      <c r="N41" s="423" t="n">
        <v>6</v>
      </c>
      <c r="O41" s="423" t="n">
        <v>2</v>
      </c>
      <c r="P41" s="423" t="n">
        <v>8</v>
      </c>
      <c r="Q41" s="423" t="n">
        <v>6</v>
      </c>
      <c r="R41" s="398"/>
      <c r="S41" s="399"/>
    </row>
    <row r="42" s="417" customFormat="true" ht="12.75" hidden="false" customHeight="true" outlineLevel="0" collapsed="false">
      <c r="A42" s="424"/>
      <c r="B42" s="427"/>
      <c r="C42" s="425" t="s">
        <v>155</v>
      </c>
      <c r="D42" s="423" t="n">
        <v>16</v>
      </c>
      <c r="E42" s="423" t="s">
        <v>41</v>
      </c>
      <c r="F42" s="423" t="s">
        <v>41</v>
      </c>
      <c r="G42" s="423" t="s">
        <v>41</v>
      </c>
      <c r="H42" s="423" t="s">
        <v>41</v>
      </c>
      <c r="I42" s="423" t="s">
        <v>41</v>
      </c>
      <c r="J42" s="423" t="s">
        <v>41</v>
      </c>
      <c r="K42" s="423" t="s">
        <v>41</v>
      </c>
      <c r="L42" s="423" t="n">
        <v>1</v>
      </c>
      <c r="M42" s="423" t="n">
        <v>2</v>
      </c>
      <c r="N42" s="423" t="n">
        <v>4</v>
      </c>
      <c r="O42" s="423" t="n">
        <v>7</v>
      </c>
      <c r="P42" s="423" t="s">
        <v>41</v>
      </c>
      <c r="Q42" s="423" t="n">
        <v>2</v>
      </c>
      <c r="R42" s="398"/>
      <c r="S42" s="399"/>
    </row>
    <row r="43" s="416" customFormat="true" ht="12.75" hidden="false" customHeight="true" outlineLevel="0" collapsed="false">
      <c r="A43" s="333" t="s">
        <v>200</v>
      </c>
      <c r="B43" s="426" t="s">
        <v>201</v>
      </c>
      <c r="C43" s="422" t="s">
        <v>154</v>
      </c>
      <c r="D43" s="423" t="n">
        <v>1</v>
      </c>
      <c r="E43" s="423" t="s">
        <v>41</v>
      </c>
      <c r="F43" s="423" t="s">
        <v>41</v>
      </c>
      <c r="G43" s="423" t="s">
        <v>41</v>
      </c>
      <c r="H43" s="423" t="s">
        <v>41</v>
      </c>
      <c r="I43" s="423" t="s">
        <v>41</v>
      </c>
      <c r="J43" s="423" t="s">
        <v>41</v>
      </c>
      <c r="K43" s="423" t="s">
        <v>41</v>
      </c>
      <c r="L43" s="423" t="s">
        <v>41</v>
      </c>
      <c r="M43" s="423" t="s">
        <v>41</v>
      </c>
      <c r="N43" s="423" t="s">
        <v>41</v>
      </c>
      <c r="O43" s="423" t="n">
        <v>1</v>
      </c>
      <c r="P43" s="423" t="s">
        <v>41</v>
      </c>
      <c r="Q43" s="423" t="s">
        <v>41</v>
      </c>
      <c r="R43" s="398"/>
      <c r="S43" s="399"/>
    </row>
    <row r="44" s="417" customFormat="true" ht="12.75" hidden="false" customHeight="true" outlineLevel="0" collapsed="false">
      <c r="A44" s="424"/>
      <c r="B44" s="427"/>
      <c r="C44" s="425" t="s">
        <v>155</v>
      </c>
      <c r="D44" s="423" t="n">
        <v>230</v>
      </c>
      <c r="E44" s="423" t="s">
        <v>41</v>
      </c>
      <c r="F44" s="423" t="s">
        <v>41</v>
      </c>
      <c r="G44" s="423" t="s">
        <v>41</v>
      </c>
      <c r="H44" s="423" t="s">
        <v>41</v>
      </c>
      <c r="I44" s="423" t="s">
        <v>41</v>
      </c>
      <c r="J44" s="423" t="s">
        <v>41</v>
      </c>
      <c r="K44" s="423" t="n">
        <v>3</v>
      </c>
      <c r="L44" s="423" t="n">
        <v>10</v>
      </c>
      <c r="M44" s="423" t="n">
        <v>31</v>
      </c>
      <c r="N44" s="423" t="n">
        <v>37</v>
      </c>
      <c r="O44" s="423" t="n">
        <v>42</v>
      </c>
      <c r="P44" s="423" t="n">
        <v>54</v>
      </c>
      <c r="Q44" s="423" t="n">
        <v>53</v>
      </c>
      <c r="R44" s="398"/>
      <c r="S44" s="399"/>
    </row>
    <row r="45" s="416" customFormat="true" ht="12.75" hidden="false" customHeight="true" outlineLevel="0" collapsed="false">
      <c r="A45" s="333" t="s">
        <v>202</v>
      </c>
      <c r="B45" s="426" t="s">
        <v>203</v>
      </c>
      <c r="C45" s="422" t="s">
        <v>155</v>
      </c>
      <c r="D45" s="423" t="n">
        <v>18</v>
      </c>
      <c r="E45" s="423" t="s">
        <v>41</v>
      </c>
      <c r="F45" s="423" t="s">
        <v>41</v>
      </c>
      <c r="G45" s="423" t="s">
        <v>41</v>
      </c>
      <c r="H45" s="423" t="s">
        <v>41</v>
      </c>
      <c r="I45" s="423" t="s">
        <v>41</v>
      </c>
      <c r="J45" s="423" t="s">
        <v>41</v>
      </c>
      <c r="K45" s="423" t="n">
        <v>1</v>
      </c>
      <c r="L45" s="423" t="n">
        <v>3</v>
      </c>
      <c r="M45" s="423" t="n">
        <v>2</v>
      </c>
      <c r="N45" s="423" t="n">
        <v>2</v>
      </c>
      <c r="O45" s="423" t="n">
        <v>5</v>
      </c>
      <c r="P45" s="423" t="n">
        <v>4</v>
      </c>
      <c r="Q45" s="423" t="n">
        <v>1</v>
      </c>
      <c r="R45" s="398"/>
      <c r="S45" s="399"/>
    </row>
    <row r="46" s="432" customFormat="true" ht="22.5" hidden="false" customHeight="true" outlineLevel="0" collapsed="false">
      <c r="A46" s="428" t="s">
        <v>204</v>
      </c>
      <c r="B46" s="429" t="s">
        <v>205</v>
      </c>
      <c r="C46" s="430" t="s">
        <v>155</v>
      </c>
      <c r="D46" s="431" t="n">
        <v>45</v>
      </c>
      <c r="E46" s="431" t="s">
        <v>41</v>
      </c>
      <c r="F46" s="431" t="s">
        <v>41</v>
      </c>
      <c r="G46" s="431" t="s">
        <v>41</v>
      </c>
      <c r="H46" s="431" t="s">
        <v>41</v>
      </c>
      <c r="I46" s="431" t="s">
        <v>41</v>
      </c>
      <c r="J46" s="431" t="s">
        <v>41</v>
      </c>
      <c r="K46" s="431" t="s">
        <v>41</v>
      </c>
      <c r="L46" s="431" t="s">
        <v>41</v>
      </c>
      <c r="M46" s="431" t="n">
        <v>2</v>
      </c>
      <c r="N46" s="431" t="n">
        <v>5</v>
      </c>
      <c r="O46" s="431" t="n">
        <v>16</v>
      </c>
      <c r="P46" s="431" t="n">
        <v>14</v>
      </c>
      <c r="Q46" s="431" t="n">
        <v>8</v>
      </c>
      <c r="R46" s="398"/>
      <c r="S46" s="399"/>
    </row>
    <row r="47" s="416" customFormat="true" ht="12.75" hidden="false" customHeight="true" outlineLevel="0" collapsed="false">
      <c r="A47" s="333" t="s">
        <v>206</v>
      </c>
      <c r="B47" s="426" t="s">
        <v>207</v>
      </c>
      <c r="C47" s="422" t="s">
        <v>155</v>
      </c>
      <c r="D47" s="423" t="n">
        <v>88</v>
      </c>
      <c r="E47" s="423" t="s">
        <v>41</v>
      </c>
      <c r="F47" s="423" t="s">
        <v>41</v>
      </c>
      <c r="G47" s="423" t="s">
        <v>41</v>
      </c>
      <c r="H47" s="423" t="s">
        <v>41</v>
      </c>
      <c r="I47" s="423" t="s">
        <v>41</v>
      </c>
      <c r="J47" s="423" t="s">
        <v>41</v>
      </c>
      <c r="K47" s="423" t="n">
        <v>1</v>
      </c>
      <c r="L47" s="423" t="n">
        <v>2</v>
      </c>
      <c r="M47" s="423" t="n">
        <v>7</v>
      </c>
      <c r="N47" s="423" t="n">
        <v>15</v>
      </c>
      <c r="O47" s="423" t="n">
        <v>24</v>
      </c>
      <c r="P47" s="423" t="n">
        <v>22</v>
      </c>
      <c r="Q47" s="423" t="n">
        <v>17</v>
      </c>
      <c r="R47" s="398"/>
      <c r="S47" s="399"/>
    </row>
    <row r="48" s="416" customFormat="true" ht="12.75" hidden="false" customHeight="true" outlineLevel="0" collapsed="false">
      <c r="A48" s="333" t="s">
        <v>208</v>
      </c>
      <c r="B48" s="426" t="s">
        <v>209</v>
      </c>
      <c r="C48" s="422" t="s">
        <v>154</v>
      </c>
      <c r="D48" s="423" t="n">
        <v>225</v>
      </c>
      <c r="E48" s="423" t="s">
        <v>41</v>
      </c>
      <c r="F48" s="423" t="s">
        <v>41</v>
      </c>
      <c r="G48" s="423" t="s">
        <v>41</v>
      </c>
      <c r="H48" s="423" t="s">
        <v>41</v>
      </c>
      <c r="I48" s="423" t="s">
        <v>41</v>
      </c>
      <c r="J48" s="423" t="s">
        <v>41</v>
      </c>
      <c r="K48" s="423" t="s">
        <v>41</v>
      </c>
      <c r="L48" s="423" t="s">
        <v>41</v>
      </c>
      <c r="M48" s="423" t="s">
        <v>41</v>
      </c>
      <c r="N48" s="423" t="n">
        <v>20</v>
      </c>
      <c r="O48" s="423" t="n">
        <v>43</v>
      </c>
      <c r="P48" s="423" t="n">
        <v>98</v>
      </c>
      <c r="Q48" s="423" t="n">
        <v>64</v>
      </c>
      <c r="R48" s="398"/>
      <c r="S48" s="399"/>
    </row>
    <row r="49" s="416" customFormat="true" ht="12.75" hidden="false" customHeight="true" outlineLevel="0" collapsed="false">
      <c r="A49" s="333" t="s">
        <v>210</v>
      </c>
      <c r="B49" s="421" t="s">
        <v>211</v>
      </c>
      <c r="C49" s="422" t="s">
        <v>154</v>
      </c>
      <c r="D49" s="423" t="n">
        <v>56</v>
      </c>
      <c r="E49" s="423" t="s">
        <v>41</v>
      </c>
      <c r="F49" s="423" t="s">
        <v>41</v>
      </c>
      <c r="G49" s="423" t="s">
        <v>41</v>
      </c>
      <c r="H49" s="423" t="s">
        <v>41</v>
      </c>
      <c r="I49" s="423" t="s">
        <v>41</v>
      </c>
      <c r="J49" s="423" t="s">
        <v>41</v>
      </c>
      <c r="K49" s="423" t="s">
        <v>41</v>
      </c>
      <c r="L49" s="423" t="s">
        <v>41</v>
      </c>
      <c r="M49" s="423" t="n">
        <v>7</v>
      </c>
      <c r="N49" s="423" t="n">
        <v>8</v>
      </c>
      <c r="O49" s="423" t="n">
        <v>14</v>
      </c>
      <c r="P49" s="423" t="n">
        <v>20</v>
      </c>
      <c r="Q49" s="423" t="n">
        <v>7</v>
      </c>
      <c r="R49" s="398"/>
      <c r="S49" s="399"/>
    </row>
    <row r="50" s="417" customFormat="true" ht="12.75" hidden="false" customHeight="true" outlineLevel="0" collapsed="false">
      <c r="A50" s="424"/>
      <c r="B50" s="421"/>
      <c r="C50" s="425" t="s">
        <v>155</v>
      </c>
      <c r="D50" s="423" t="n">
        <v>30</v>
      </c>
      <c r="E50" s="423" t="s">
        <v>41</v>
      </c>
      <c r="F50" s="423" t="s">
        <v>41</v>
      </c>
      <c r="G50" s="423" t="s">
        <v>41</v>
      </c>
      <c r="H50" s="423" t="n">
        <v>1</v>
      </c>
      <c r="I50" s="423" t="s">
        <v>41</v>
      </c>
      <c r="J50" s="423" t="s">
        <v>41</v>
      </c>
      <c r="K50" s="423" t="n">
        <v>1</v>
      </c>
      <c r="L50" s="423" t="n">
        <v>1</v>
      </c>
      <c r="M50" s="423" t="s">
        <v>41</v>
      </c>
      <c r="N50" s="423" t="n">
        <v>4</v>
      </c>
      <c r="O50" s="423" t="n">
        <v>7</v>
      </c>
      <c r="P50" s="423" t="n">
        <v>7</v>
      </c>
      <c r="Q50" s="423" t="n">
        <v>9</v>
      </c>
      <c r="R50" s="398"/>
      <c r="S50" s="399"/>
    </row>
    <row r="51" s="416" customFormat="true" ht="12.75" hidden="false" customHeight="true" outlineLevel="0" collapsed="false">
      <c r="A51" s="333" t="s">
        <v>212</v>
      </c>
      <c r="B51" s="426" t="s">
        <v>213</v>
      </c>
      <c r="C51" s="422" t="s">
        <v>154</v>
      </c>
      <c r="D51" s="423" t="n">
        <v>85</v>
      </c>
      <c r="E51" s="423" t="s">
        <v>41</v>
      </c>
      <c r="F51" s="423" t="s">
        <v>41</v>
      </c>
      <c r="G51" s="423" t="s">
        <v>41</v>
      </c>
      <c r="H51" s="423" t="s">
        <v>41</v>
      </c>
      <c r="I51" s="423" t="s">
        <v>41</v>
      </c>
      <c r="J51" s="423" t="s">
        <v>41</v>
      </c>
      <c r="K51" s="423" t="s">
        <v>41</v>
      </c>
      <c r="L51" s="423" t="s">
        <v>41</v>
      </c>
      <c r="M51" s="423" t="n">
        <v>1</v>
      </c>
      <c r="N51" s="423" t="n">
        <v>6</v>
      </c>
      <c r="O51" s="423" t="n">
        <v>14</v>
      </c>
      <c r="P51" s="423" t="n">
        <v>34</v>
      </c>
      <c r="Q51" s="423" t="n">
        <v>30</v>
      </c>
      <c r="R51" s="398"/>
      <c r="S51" s="399"/>
    </row>
    <row r="52" s="417" customFormat="true" ht="12.75" hidden="false" customHeight="true" outlineLevel="0" collapsed="false">
      <c r="A52" s="424"/>
      <c r="B52" s="427"/>
      <c r="C52" s="425" t="s">
        <v>155</v>
      </c>
      <c r="D52" s="423" t="n">
        <v>43</v>
      </c>
      <c r="E52" s="423" t="s">
        <v>41</v>
      </c>
      <c r="F52" s="423" t="s">
        <v>41</v>
      </c>
      <c r="G52" s="423" t="s">
        <v>41</v>
      </c>
      <c r="H52" s="423" t="s">
        <v>41</v>
      </c>
      <c r="I52" s="423" t="s">
        <v>41</v>
      </c>
      <c r="J52" s="423" t="s">
        <v>41</v>
      </c>
      <c r="K52" s="423" t="s">
        <v>41</v>
      </c>
      <c r="L52" s="423" t="s">
        <v>41</v>
      </c>
      <c r="M52" s="423" t="n">
        <v>1</v>
      </c>
      <c r="N52" s="423" t="n">
        <v>1</v>
      </c>
      <c r="O52" s="423" t="n">
        <v>9</v>
      </c>
      <c r="P52" s="423" t="n">
        <v>12</v>
      </c>
      <c r="Q52" s="423" t="n">
        <v>20</v>
      </c>
      <c r="R52" s="398"/>
      <c r="S52" s="399"/>
    </row>
    <row r="53" s="416" customFormat="true" ht="12.75" hidden="false" customHeight="true" outlineLevel="0" collapsed="false">
      <c r="A53" s="333" t="s">
        <v>214</v>
      </c>
      <c r="B53" s="421" t="s">
        <v>215</v>
      </c>
      <c r="C53" s="422" t="s">
        <v>154</v>
      </c>
      <c r="D53" s="423" t="n">
        <v>120</v>
      </c>
      <c r="E53" s="423" t="s">
        <v>41</v>
      </c>
      <c r="F53" s="423" t="s">
        <v>41</v>
      </c>
      <c r="G53" s="423" t="s">
        <v>41</v>
      </c>
      <c r="H53" s="423" t="s">
        <v>41</v>
      </c>
      <c r="I53" s="423" t="s">
        <v>41</v>
      </c>
      <c r="J53" s="423" t="s">
        <v>41</v>
      </c>
      <c r="K53" s="423" t="n">
        <v>1</v>
      </c>
      <c r="L53" s="423" t="n">
        <v>4</v>
      </c>
      <c r="M53" s="423" t="n">
        <v>10</v>
      </c>
      <c r="N53" s="423" t="n">
        <v>17</v>
      </c>
      <c r="O53" s="423" t="n">
        <v>28</v>
      </c>
      <c r="P53" s="423" t="n">
        <v>47</v>
      </c>
      <c r="Q53" s="423" t="n">
        <v>13</v>
      </c>
      <c r="R53" s="398"/>
      <c r="S53" s="399"/>
    </row>
    <row r="54" s="417" customFormat="true" ht="12.75" hidden="false" customHeight="true" outlineLevel="0" collapsed="false">
      <c r="A54" s="424"/>
      <c r="B54" s="421"/>
      <c r="C54" s="425" t="s">
        <v>155</v>
      </c>
      <c r="D54" s="423" t="n">
        <v>111</v>
      </c>
      <c r="E54" s="423" t="s">
        <v>41</v>
      </c>
      <c r="F54" s="423" t="s">
        <v>41</v>
      </c>
      <c r="G54" s="423" t="s">
        <v>41</v>
      </c>
      <c r="H54" s="423" t="s">
        <v>41</v>
      </c>
      <c r="I54" s="423" t="s">
        <v>41</v>
      </c>
      <c r="J54" s="423" t="n">
        <v>1</v>
      </c>
      <c r="K54" s="423" t="n">
        <v>1</v>
      </c>
      <c r="L54" s="423" t="n">
        <v>1</v>
      </c>
      <c r="M54" s="423" t="n">
        <v>6</v>
      </c>
      <c r="N54" s="423" t="n">
        <v>8</v>
      </c>
      <c r="O54" s="423" t="n">
        <v>20</v>
      </c>
      <c r="P54" s="423" t="n">
        <v>48</v>
      </c>
      <c r="Q54" s="423" t="n">
        <v>26</v>
      </c>
      <c r="R54" s="398"/>
      <c r="S54" s="399"/>
    </row>
    <row r="55" s="433" customFormat="true" ht="12.75" hidden="false" customHeight="true" outlineLevel="0" collapsed="false">
      <c r="A55" s="328" t="s">
        <v>216</v>
      </c>
      <c r="B55" s="408" t="s">
        <v>309</v>
      </c>
      <c r="C55" s="397" t="s">
        <v>154</v>
      </c>
      <c r="D55" s="160" t="n">
        <v>11</v>
      </c>
      <c r="E55" s="160" t="s">
        <v>41</v>
      </c>
      <c r="F55" s="160" t="s">
        <v>41</v>
      </c>
      <c r="G55" s="160" t="s">
        <v>41</v>
      </c>
      <c r="H55" s="160" t="s">
        <v>41</v>
      </c>
      <c r="I55" s="160" t="s">
        <v>41</v>
      </c>
      <c r="J55" s="160" t="s">
        <v>41</v>
      </c>
      <c r="K55" s="160" t="s">
        <v>41</v>
      </c>
      <c r="L55" s="160" t="n">
        <v>1</v>
      </c>
      <c r="M55" s="160" t="s">
        <v>41</v>
      </c>
      <c r="N55" s="160" t="n">
        <v>2</v>
      </c>
      <c r="O55" s="160" t="n">
        <v>2</v>
      </c>
      <c r="P55" s="160" t="n">
        <v>2</v>
      </c>
      <c r="Q55" s="160" t="n">
        <v>4</v>
      </c>
      <c r="R55" s="398"/>
      <c r="S55" s="399"/>
    </row>
    <row r="56" s="435" customFormat="true" ht="19.9" hidden="false" customHeight="true" outlineLevel="0" collapsed="false">
      <c r="A56" s="337"/>
      <c r="B56" s="408"/>
      <c r="C56" s="406" t="s">
        <v>155</v>
      </c>
      <c r="D56" s="434" t="n">
        <v>12</v>
      </c>
      <c r="E56" s="434" t="s">
        <v>41</v>
      </c>
      <c r="F56" s="434" t="s">
        <v>41</v>
      </c>
      <c r="G56" s="434" t="s">
        <v>41</v>
      </c>
      <c r="H56" s="434" t="s">
        <v>41</v>
      </c>
      <c r="I56" s="434" t="s">
        <v>41</v>
      </c>
      <c r="J56" s="434" t="s">
        <v>41</v>
      </c>
      <c r="K56" s="434" t="s">
        <v>41</v>
      </c>
      <c r="L56" s="434" t="s">
        <v>41</v>
      </c>
      <c r="M56" s="434" t="s">
        <v>41</v>
      </c>
      <c r="N56" s="434" t="n">
        <v>2</v>
      </c>
      <c r="O56" s="434" t="n">
        <v>3</v>
      </c>
      <c r="P56" s="434" t="n">
        <v>2</v>
      </c>
      <c r="Q56" s="434" t="n">
        <v>5</v>
      </c>
      <c r="R56" s="398"/>
      <c r="S56" s="399"/>
    </row>
    <row r="57" s="433" customFormat="true" ht="12.75" hidden="false" customHeight="true" outlineLevel="0" collapsed="false">
      <c r="A57" s="328" t="s">
        <v>218</v>
      </c>
      <c r="B57" s="408" t="s">
        <v>219</v>
      </c>
      <c r="C57" s="397" t="s">
        <v>154</v>
      </c>
      <c r="D57" s="160" t="n">
        <v>100</v>
      </c>
      <c r="E57" s="160" t="s">
        <v>41</v>
      </c>
      <c r="F57" s="160" t="s">
        <v>41</v>
      </c>
      <c r="G57" s="160" t="s">
        <v>41</v>
      </c>
      <c r="H57" s="160" t="s">
        <v>41</v>
      </c>
      <c r="I57" s="160" t="s">
        <v>41</v>
      </c>
      <c r="J57" s="160" t="s">
        <v>41</v>
      </c>
      <c r="K57" s="160" t="n">
        <v>1</v>
      </c>
      <c r="L57" s="160" t="n">
        <v>2</v>
      </c>
      <c r="M57" s="160" t="n">
        <v>4</v>
      </c>
      <c r="N57" s="160" t="n">
        <v>14</v>
      </c>
      <c r="O57" s="160" t="n">
        <v>32</v>
      </c>
      <c r="P57" s="160" t="n">
        <v>32</v>
      </c>
      <c r="Q57" s="160" t="n">
        <v>15</v>
      </c>
      <c r="R57" s="398"/>
      <c r="S57" s="399"/>
    </row>
    <row r="58" s="435" customFormat="true" ht="12.75" hidden="false" customHeight="true" outlineLevel="0" collapsed="false">
      <c r="A58" s="337"/>
      <c r="B58" s="408"/>
      <c r="C58" s="406" t="s">
        <v>155</v>
      </c>
      <c r="D58" s="160" t="n">
        <v>108</v>
      </c>
      <c r="E58" s="160" t="s">
        <v>41</v>
      </c>
      <c r="F58" s="160" t="s">
        <v>41</v>
      </c>
      <c r="G58" s="160" t="s">
        <v>41</v>
      </c>
      <c r="H58" s="160" t="n">
        <v>1</v>
      </c>
      <c r="I58" s="160" t="s">
        <v>41</v>
      </c>
      <c r="J58" s="160" t="n">
        <v>3</v>
      </c>
      <c r="K58" s="160" t="s">
        <v>41</v>
      </c>
      <c r="L58" s="160" t="n">
        <v>1</v>
      </c>
      <c r="M58" s="160" t="n">
        <v>2</v>
      </c>
      <c r="N58" s="160" t="n">
        <v>8</v>
      </c>
      <c r="O58" s="160" t="n">
        <v>18</v>
      </c>
      <c r="P58" s="160" t="n">
        <v>39</v>
      </c>
      <c r="Q58" s="160" t="n">
        <v>36</v>
      </c>
      <c r="R58" s="398"/>
      <c r="S58" s="399"/>
    </row>
    <row r="59" s="416" customFormat="true" ht="12.75" hidden="false" customHeight="true" outlineLevel="0" collapsed="false">
      <c r="A59" s="330" t="s">
        <v>220</v>
      </c>
      <c r="B59" s="409" t="s">
        <v>221</v>
      </c>
      <c r="C59" s="410" t="s">
        <v>154</v>
      </c>
      <c r="D59" s="170" t="n">
        <v>83</v>
      </c>
      <c r="E59" s="170" t="s">
        <v>41</v>
      </c>
      <c r="F59" s="170" t="s">
        <v>41</v>
      </c>
      <c r="G59" s="170" t="s">
        <v>41</v>
      </c>
      <c r="H59" s="170" t="s">
        <v>41</v>
      </c>
      <c r="I59" s="170" t="s">
        <v>41</v>
      </c>
      <c r="J59" s="170" t="s">
        <v>41</v>
      </c>
      <c r="K59" s="170" t="n">
        <v>1</v>
      </c>
      <c r="L59" s="170" t="n">
        <v>2</v>
      </c>
      <c r="M59" s="170" t="n">
        <v>3</v>
      </c>
      <c r="N59" s="170" t="n">
        <v>11</v>
      </c>
      <c r="O59" s="170" t="n">
        <v>23</v>
      </c>
      <c r="P59" s="170" t="n">
        <v>29</v>
      </c>
      <c r="Q59" s="170" t="n">
        <v>14</v>
      </c>
      <c r="R59" s="398"/>
      <c r="S59" s="399"/>
    </row>
    <row r="60" s="417" customFormat="true" ht="12.75" hidden="false" customHeight="true" outlineLevel="0" collapsed="false">
      <c r="A60" s="412"/>
      <c r="B60" s="413"/>
      <c r="C60" s="414" t="s">
        <v>155</v>
      </c>
      <c r="D60" s="170" t="n">
        <v>79</v>
      </c>
      <c r="E60" s="170" t="s">
        <v>41</v>
      </c>
      <c r="F60" s="170" t="s">
        <v>41</v>
      </c>
      <c r="G60" s="170" t="s">
        <v>41</v>
      </c>
      <c r="H60" s="170" t="s">
        <v>41</v>
      </c>
      <c r="I60" s="170" t="s">
        <v>41</v>
      </c>
      <c r="J60" s="170" t="n">
        <v>1</v>
      </c>
      <c r="K60" s="170" t="s">
        <v>41</v>
      </c>
      <c r="L60" s="170" t="n">
        <v>1</v>
      </c>
      <c r="M60" s="170" t="n">
        <v>2</v>
      </c>
      <c r="N60" s="170" t="n">
        <v>3</v>
      </c>
      <c r="O60" s="170" t="n">
        <v>14</v>
      </c>
      <c r="P60" s="170" t="n">
        <v>30</v>
      </c>
      <c r="Q60" s="170" t="n">
        <v>28</v>
      </c>
      <c r="R60" s="398"/>
      <c r="S60" s="399"/>
    </row>
    <row r="61" s="433" customFormat="true" ht="12.75" hidden="false" customHeight="true" outlineLevel="0" collapsed="false">
      <c r="A61" s="328" t="s">
        <v>222</v>
      </c>
      <c r="B61" s="420" t="s">
        <v>310</v>
      </c>
      <c r="C61" s="397" t="s">
        <v>154</v>
      </c>
      <c r="D61" s="160" t="n">
        <v>269</v>
      </c>
      <c r="E61" s="160" t="s">
        <v>41</v>
      </c>
      <c r="F61" s="160" t="s">
        <v>41</v>
      </c>
      <c r="G61" s="160" t="s">
        <v>41</v>
      </c>
      <c r="H61" s="160" t="s">
        <v>41</v>
      </c>
      <c r="I61" s="160" t="s">
        <v>41</v>
      </c>
      <c r="J61" s="160" t="s">
        <v>41</v>
      </c>
      <c r="K61" s="160" t="s">
        <v>41</v>
      </c>
      <c r="L61" s="160" t="n">
        <v>2</v>
      </c>
      <c r="M61" s="160" t="n">
        <v>11</v>
      </c>
      <c r="N61" s="160" t="n">
        <v>15</v>
      </c>
      <c r="O61" s="160" t="n">
        <v>19</v>
      </c>
      <c r="P61" s="160" t="n">
        <v>87</v>
      </c>
      <c r="Q61" s="160" t="n">
        <v>135</v>
      </c>
      <c r="R61" s="398"/>
      <c r="S61" s="399"/>
    </row>
    <row r="62" s="435" customFormat="true" ht="12.75" hidden="false" customHeight="true" outlineLevel="0" collapsed="false">
      <c r="A62" s="337"/>
      <c r="B62" s="436"/>
      <c r="C62" s="406" t="s">
        <v>155</v>
      </c>
      <c r="D62" s="160" t="n">
        <v>548</v>
      </c>
      <c r="E62" s="160" t="s">
        <v>41</v>
      </c>
      <c r="F62" s="160" t="s">
        <v>41</v>
      </c>
      <c r="G62" s="160" t="s">
        <v>41</v>
      </c>
      <c r="H62" s="160" t="s">
        <v>41</v>
      </c>
      <c r="I62" s="160" t="s">
        <v>41</v>
      </c>
      <c r="J62" s="160" t="s">
        <v>41</v>
      </c>
      <c r="K62" s="160" t="s">
        <v>41</v>
      </c>
      <c r="L62" s="160" t="n">
        <v>4</v>
      </c>
      <c r="M62" s="160" t="n">
        <v>4</v>
      </c>
      <c r="N62" s="160" t="n">
        <v>4</v>
      </c>
      <c r="O62" s="160" t="n">
        <v>26</v>
      </c>
      <c r="P62" s="160" t="n">
        <v>144</v>
      </c>
      <c r="Q62" s="160" t="n">
        <v>366</v>
      </c>
      <c r="R62" s="398"/>
      <c r="S62" s="399"/>
    </row>
    <row r="63" s="416" customFormat="true" ht="12.75" hidden="false" customHeight="true" outlineLevel="0" collapsed="false">
      <c r="A63" s="330" t="s">
        <v>224</v>
      </c>
      <c r="B63" s="437" t="s">
        <v>225</v>
      </c>
      <c r="C63" s="410" t="s">
        <v>154</v>
      </c>
      <c r="D63" s="170" t="n">
        <v>29</v>
      </c>
      <c r="E63" s="170" t="s">
        <v>41</v>
      </c>
      <c r="F63" s="170" t="s">
        <v>41</v>
      </c>
      <c r="G63" s="170" t="s">
        <v>41</v>
      </c>
      <c r="H63" s="170" t="s">
        <v>41</v>
      </c>
      <c r="I63" s="170" t="s">
        <v>41</v>
      </c>
      <c r="J63" s="170" t="s">
        <v>41</v>
      </c>
      <c r="K63" s="170" t="s">
        <v>41</v>
      </c>
      <c r="L63" s="170" t="n">
        <v>1</v>
      </c>
      <c r="M63" s="170" t="n">
        <v>10</v>
      </c>
      <c r="N63" s="170" t="n">
        <v>11</v>
      </c>
      <c r="O63" s="170" t="n">
        <v>2</v>
      </c>
      <c r="P63" s="170" t="n">
        <v>5</v>
      </c>
      <c r="Q63" s="170" t="s">
        <v>41</v>
      </c>
      <c r="R63" s="398"/>
      <c r="S63" s="399"/>
    </row>
    <row r="64" s="417" customFormat="true" ht="12.75" hidden="false" customHeight="true" outlineLevel="0" collapsed="false">
      <c r="A64" s="412"/>
      <c r="B64" s="437"/>
      <c r="C64" s="414" t="s">
        <v>155</v>
      </c>
      <c r="D64" s="170" t="n">
        <v>12</v>
      </c>
      <c r="E64" s="170" t="s">
        <v>41</v>
      </c>
      <c r="F64" s="170" t="s">
        <v>41</v>
      </c>
      <c r="G64" s="170" t="s">
        <v>41</v>
      </c>
      <c r="H64" s="170" t="s">
        <v>41</v>
      </c>
      <c r="I64" s="170" t="s">
        <v>41</v>
      </c>
      <c r="J64" s="170" t="s">
        <v>41</v>
      </c>
      <c r="K64" s="170" t="s">
        <v>41</v>
      </c>
      <c r="L64" s="170" t="n">
        <v>3</v>
      </c>
      <c r="M64" s="170" t="n">
        <v>3</v>
      </c>
      <c r="N64" s="170" t="n">
        <v>1</v>
      </c>
      <c r="O64" s="170" t="n">
        <v>1</v>
      </c>
      <c r="P64" s="170" t="n">
        <v>3</v>
      </c>
      <c r="Q64" s="170" t="n">
        <v>1</v>
      </c>
      <c r="R64" s="398"/>
      <c r="S64" s="399"/>
    </row>
    <row r="65" s="433" customFormat="true" ht="12.75" hidden="false" customHeight="true" outlineLevel="0" collapsed="false">
      <c r="A65" s="328" t="s">
        <v>226</v>
      </c>
      <c r="B65" s="408" t="s">
        <v>311</v>
      </c>
      <c r="C65" s="397" t="s">
        <v>154</v>
      </c>
      <c r="D65" s="160" t="n">
        <v>225</v>
      </c>
      <c r="E65" s="160" t="s">
        <v>41</v>
      </c>
      <c r="F65" s="160" t="s">
        <v>41</v>
      </c>
      <c r="G65" s="160" t="s">
        <v>41</v>
      </c>
      <c r="H65" s="160" t="s">
        <v>41</v>
      </c>
      <c r="I65" s="160" t="n">
        <v>2</v>
      </c>
      <c r="J65" s="160" t="n">
        <v>2</v>
      </c>
      <c r="K65" s="160" t="n">
        <v>2</v>
      </c>
      <c r="L65" s="160" t="n">
        <v>4</v>
      </c>
      <c r="M65" s="160" t="n">
        <v>8</v>
      </c>
      <c r="N65" s="160" t="n">
        <v>27</v>
      </c>
      <c r="O65" s="160" t="n">
        <v>41</v>
      </c>
      <c r="P65" s="160" t="n">
        <v>85</v>
      </c>
      <c r="Q65" s="160" t="n">
        <v>54</v>
      </c>
      <c r="R65" s="398"/>
      <c r="S65" s="399"/>
    </row>
    <row r="66" s="435" customFormat="true" ht="12.75" hidden="false" customHeight="true" outlineLevel="0" collapsed="false">
      <c r="A66" s="438"/>
      <c r="B66" s="408"/>
      <c r="C66" s="406" t="s">
        <v>155</v>
      </c>
      <c r="D66" s="160" t="n">
        <v>328</v>
      </c>
      <c r="E66" s="160" t="n">
        <v>1</v>
      </c>
      <c r="F66" s="160" t="n">
        <v>2</v>
      </c>
      <c r="G66" s="160" t="s">
        <v>41</v>
      </c>
      <c r="H66" s="160" t="s">
        <v>41</v>
      </c>
      <c r="I66" s="160" t="n">
        <v>1</v>
      </c>
      <c r="J66" s="160" t="n">
        <v>1</v>
      </c>
      <c r="K66" s="160" t="n">
        <v>1</v>
      </c>
      <c r="L66" s="160" t="n">
        <v>3</v>
      </c>
      <c r="M66" s="160" t="n">
        <v>11</v>
      </c>
      <c r="N66" s="160" t="n">
        <v>27</v>
      </c>
      <c r="O66" s="160" t="n">
        <v>37</v>
      </c>
      <c r="P66" s="160" t="n">
        <v>108</v>
      </c>
      <c r="Q66" s="160" t="n">
        <v>136</v>
      </c>
      <c r="R66" s="398"/>
      <c r="S66" s="399"/>
    </row>
    <row r="67" s="416" customFormat="true" ht="12.75" hidden="false" customHeight="true" outlineLevel="0" collapsed="false">
      <c r="A67" s="330" t="s">
        <v>228</v>
      </c>
      <c r="B67" s="409" t="s">
        <v>229</v>
      </c>
      <c r="C67" s="410" t="s">
        <v>154</v>
      </c>
      <c r="D67" s="170" t="n">
        <v>1</v>
      </c>
      <c r="E67" s="170" t="s">
        <v>41</v>
      </c>
      <c r="F67" s="170" t="s">
        <v>41</v>
      </c>
      <c r="G67" s="170" t="s">
        <v>41</v>
      </c>
      <c r="H67" s="170" t="s">
        <v>41</v>
      </c>
      <c r="I67" s="170" t="s">
        <v>41</v>
      </c>
      <c r="J67" s="170" t="s">
        <v>41</v>
      </c>
      <c r="K67" s="170" t="s">
        <v>41</v>
      </c>
      <c r="L67" s="170" t="s">
        <v>41</v>
      </c>
      <c r="M67" s="170" t="s">
        <v>41</v>
      </c>
      <c r="N67" s="170" t="n">
        <v>1</v>
      </c>
      <c r="O67" s="170" t="s">
        <v>41</v>
      </c>
      <c r="P67" s="170" t="s">
        <v>41</v>
      </c>
      <c r="Q67" s="170" t="s">
        <v>41</v>
      </c>
      <c r="R67" s="398"/>
      <c r="S67" s="399"/>
    </row>
    <row r="68" s="415" customFormat="true" ht="12.75" hidden="false" customHeight="true" outlineLevel="0" collapsed="false">
      <c r="A68" s="439"/>
      <c r="B68" s="440"/>
      <c r="C68" s="441" t="s">
        <v>155</v>
      </c>
      <c r="D68" s="442" t="n">
        <v>1</v>
      </c>
      <c r="E68" s="443" t="n">
        <v>1</v>
      </c>
      <c r="F68" s="443" t="s">
        <v>41</v>
      </c>
      <c r="G68" s="443" t="s">
        <v>41</v>
      </c>
      <c r="H68" s="443" t="s">
        <v>41</v>
      </c>
      <c r="I68" s="443" t="s">
        <v>41</v>
      </c>
      <c r="J68" s="443" t="s">
        <v>41</v>
      </c>
      <c r="K68" s="443" t="s">
        <v>41</v>
      </c>
      <c r="L68" s="443" t="s">
        <v>41</v>
      </c>
      <c r="M68" s="443" t="s">
        <v>41</v>
      </c>
      <c r="N68" s="443" t="s">
        <v>41</v>
      </c>
      <c r="O68" s="443" t="s">
        <v>41</v>
      </c>
      <c r="P68" s="443" t="s">
        <v>41</v>
      </c>
      <c r="Q68" s="443" t="s">
        <v>41</v>
      </c>
      <c r="R68" s="398"/>
      <c r="S68" s="399"/>
    </row>
    <row r="69" s="444" customFormat="true" ht="12.75" hidden="false" customHeight="true" outlineLevel="0" collapsed="false">
      <c r="B69" s="369"/>
      <c r="C69" s="369"/>
      <c r="R69" s="398"/>
      <c r="S69" s="399"/>
    </row>
    <row r="70" customFormat="false" ht="12.75" hidden="false" customHeight="true" outlineLevel="0" collapsed="false">
      <c r="A70" s="368"/>
      <c r="B70" s="369"/>
      <c r="C70" s="411"/>
      <c r="D70" s="444"/>
      <c r="E70" s="444"/>
      <c r="F70" s="444"/>
      <c r="G70" s="444"/>
      <c r="H70" s="444"/>
      <c r="I70" s="444"/>
      <c r="J70" s="444"/>
      <c r="K70" s="444"/>
      <c r="L70" s="444"/>
      <c r="M70" s="444"/>
      <c r="N70" s="444"/>
      <c r="O70" s="444"/>
      <c r="P70" s="444"/>
      <c r="Q70" s="444"/>
      <c r="R70" s="398"/>
      <c r="S70" s="399"/>
    </row>
    <row r="71" customFormat="false" ht="12.75" hidden="false" customHeight="true" outlineLevel="0" collapsed="false">
      <c r="A71" s="445"/>
      <c r="B71" s="446"/>
      <c r="C71" s="446"/>
      <c r="M71" s="447"/>
      <c r="O71" s="448"/>
      <c r="R71" s="398"/>
      <c r="S71" s="399"/>
    </row>
    <row r="72" s="390" customFormat="true" ht="12.75" hidden="false" customHeight="true" outlineLevel="0" collapsed="false">
      <c r="A72" s="254" t="s">
        <v>161</v>
      </c>
      <c r="B72" s="388" t="s">
        <v>162</v>
      </c>
      <c r="C72" s="388"/>
      <c r="D72" s="389" t="s">
        <v>298</v>
      </c>
      <c r="E72" s="389"/>
      <c r="F72" s="389"/>
      <c r="G72" s="389"/>
      <c r="H72" s="389"/>
      <c r="I72" s="389"/>
      <c r="J72" s="389"/>
      <c r="K72" s="389"/>
      <c r="L72" s="389"/>
      <c r="M72" s="389"/>
      <c r="N72" s="389"/>
      <c r="O72" s="389"/>
      <c r="P72" s="389"/>
      <c r="Q72" s="389"/>
    </row>
    <row r="73" s="390" customFormat="true" ht="12.75" hidden="false" customHeight="true" outlineLevel="0" collapsed="false">
      <c r="A73" s="254"/>
      <c r="B73" s="388"/>
      <c r="C73" s="388"/>
      <c r="D73" s="391" t="s">
        <v>299</v>
      </c>
      <c r="E73" s="392" t="s">
        <v>300</v>
      </c>
      <c r="F73" s="392"/>
      <c r="G73" s="393" t="s">
        <v>143</v>
      </c>
      <c r="H73" s="393" t="s">
        <v>144</v>
      </c>
      <c r="I73" s="393" t="s">
        <v>145</v>
      </c>
      <c r="J73" s="393" t="s">
        <v>146</v>
      </c>
      <c r="K73" s="393" t="s">
        <v>147</v>
      </c>
      <c r="L73" s="393" t="s">
        <v>148</v>
      </c>
      <c r="M73" s="393" t="s">
        <v>149</v>
      </c>
      <c r="N73" s="393" t="s">
        <v>150</v>
      </c>
      <c r="O73" s="393" t="s">
        <v>151</v>
      </c>
      <c r="P73" s="393" t="s">
        <v>152</v>
      </c>
      <c r="Q73" s="394" t="s">
        <v>153</v>
      </c>
    </row>
    <row r="74" s="390" customFormat="true" ht="12.75" hidden="false" customHeight="true" outlineLevel="0" collapsed="false">
      <c r="A74" s="254"/>
      <c r="B74" s="388"/>
      <c r="C74" s="388"/>
      <c r="D74" s="391"/>
      <c r="E74" s="395" t="s">
        <v>301</v>
      </c>
      <c r="F74" s="395" t="s">
        <v>302</v>
      </c>
      <c r="G74" s="393"/>
      <c r="H74" s="393"/>
      <c r="I74" s="393"/>
      <c r="J74" s="393"/>
      <c r="K74" s="393"/>
      <c r="L74" s="393"/>
      <c r="M74" s="393"/>
      <c r="N74" s="393"/>
      <c r="O74" s="393"/>
      <c r="P74" s="393"/>
      <c r="Q74" s="394"/>
    </row>
    <row r="75" s="450" customFormat="true" ht="12.95" hidden="false" customHeight="true" outlineLevel="0" collapsed="false">
      <c r="A75" s="328" t="s">
        <v>233</v>
      </c>
      <c r="B75" s="420" t="s">
        <v>234</v>
      </c>
      <c r="C75" s="449" t="s">
        <v>154</v>
      </c>
      <c r="D75" s="158" t="n">
        <v>1753</v>
      </c>
      <c r="E75" s="160" t="s">
        <v>41</v>
      </c>
      <c r="F75" s="160" t="s">
        <v>41</v>
      </c>
      <c r="G75" s="160" t="s">
        <v>41</v>
      </c>
      <c r="H75" s="160" t="s">
        <v>41</v>
      </c>
      <c r="I75" s="160" t="s">
        <v>41</v>
      </c>
      <c r="J75" s="160" t="n">
        <v>3</v>
      </c>
      <c r="K75" s="160" t="n">
        <v>5</v>
      </c>
      <c r="L75" s="160" t="n">
        <v>31</v>
      </c>
      <c r="M75" s="160" t="n">
        <v>104</v>
      </c>
      <c r="N75" s="160" t="n">
        <v>195</v>
      </c>
      <c r="O75" s="160" t="n">
        <v>368</v>
      </c>
      <c r="P75" s="160" t="n">
        <v>568</v>
      </c>
      <c r="Q75" s="160" t="n">
        <v>479</v>
      </c>
      <c r="R75" s="398"/>
      <c r="S75" s="399"/>
    </row>
    <row r="76" s="450" customFormat="true" ht="12.95" hidden="false" customHeight="true" outlineLevel="0" collapsed="false">
      <c r="A76" s="337"/>
      <c r="B76" s="436"/>
      <c r="C76" s="451" t="s">
        <v>155</v>
      </c>
      <c r="D76" s="158" t="n">
        <v>1824</v>
      </c>
      <c r="E76" s="160" t="s">
        <v>41</v>
      </c>
      <c r="F76" s="160" t="n">
        <v>1</v>
      </c>
      <c r="G76" s="160" t="s">
        <v>41</v>
      </c>
      <c r="H76" s="160" t="s">
        <v>41</v>
      </c>
      <c r="I76" s="160" t="s">
        <v>41</v>
      </c>
      <c r="J76" s="160" t="n">
        <v>3</v>
      </c>
      <c r="K76" s="160" t="n">
        <v>3</v>
      </c>
      <c r="L76" s="160" t="n">
        <v>10</v>
      </c>
      <c r="M76" s="160" t="n">
        <v>36</v>
      </c>
      <c r="N76" s="160" t="n">
        <v>99</v>
      </c>
      <c r="O76" s="160" t="n">
        <v>236</v>
      </c>
      <c r="P76" s="160" t="n">
        <v>569</v>
      </c>
      <c r="Q76" s="160" t="n">
        <v>867</v>
      </c>
      <c r="R76" s="398"/>
      <c r="S76" s="399"/>
    </row>
    <row r="77" customFormat="false" ht="12.95" hidden="false" customHeight="true" outlineLevel="0" collapsed="false">
      <c r="A77" s="330" t="s">
        <v>235</v>
      </c>
      <c r="B77" s="409" t="s">
        <v>236</v>
      </c>
      <c r="C77" s="324" t="s">
        <v>154</v>
      </c>
      <c r="D77" s="169" t="n">
        <v>945</v>
      </c>
      <c r="E77" s="170" t="s">
        <v>41</v>
      </c>
      <c r="F77" s="170" t="s">
        <v>41</v>
      </c>
      <c r="G77" s="170" t="s">
        <v>41</v>
      </c>
      <c r="H77" s="170" t="s">
        <v>41</v>
      </c>
      <c r="I77" s="170" t="s">
        <v>41</v>
      </c>
      <c r="J77" s="170" t="s">
        <v>41</v>
      </c>
      <c r="K77" s="170" t="n">
        <v>3</v>
      </c>
      <c r="L77" s="170" t="n">
        <v>21</v>
      </c>
      <c r="M77" s="170" t="n">
        <v>65</v>
      </c>
      <c r="N77" s="170" t="n">
        <v>126</v>
      </c>
      <c r="O77" s="170" t="n">
        <v>210</v>
      </c>
      <c r="P77" s="170" t="n">
        <v>297</v>
      </c>
      <c r="Q77" s="170" t="n">
        <v>223</v>
      </c>
      <c r="R77" s="398"/>
      <c r="S77" s="399"/>
    </row>
    <row r="78" customFormat="false" ht="12.95" hidden="false" customHeight="true" outlineLevel="0" collapsed="false">
      <c r="A78" s="412"/>
      <c r="B78" s="413"/>
      <c r="C78" s="452" t="s">
        <v>155</v>
      </c>
      <c r="D78" s="170" t="n">
        <v>689</v>
      </c>
      <c r="E78" s="170" t="s">
        <v>41</v>
      </c>
      <c r="F78" s="170" t="s">
        <v>41</v>
      </c>
      <c r="G78" s="170" t="s">
        <v>41</v>
      </c>
      <c r="H78" s="170" t="s">
        <v>41</v>
      </c>
      <c r="I78" s="170" t="s">
        <v>41</v>
      </c>
      <c r="J78" s="170" t="s">
        <v>41</v>
      </c>
      <c r="K78" s="170" t="s">
        <v>41</v>
      </c>
      <c r="L78" s="170" t="n">
        <v>6</v>
      </c>
      <c r="M78" s="170" t="n">
        <v>17</v>
      </c>
      <c r="N78" s="170" t="n">
        <v>46</v>
      </c>
      <c r="O78" s="170" t="n">
        <v>100</v>
      </c>
      <c r="P78" s="170" t="n">
        <v>224</v>
      </c>
      <c r="Q78" s="170" t="n">
        <v>296</v>
      </c>
      <c r="R78" s="398"/>
      <c r="S78" s="399"/>
    </row>
    <row r="79" customFormat="false" ht="12.95" hidden="false" customHeight="true" outlineLevel="0" collapsed="false">
      <c r="A79" s="330" t="s">
        <v>312</v>
      </c>
      <c r="B79" s="409" t="s">
        <v>238</v>
      </c>
      <c r="C79" s="324" t="s">
        <v>154</v>
      </c>
      <c r="D79" s="170" t="n">
        <v>197</v>
      </c>
      <c r="E79" s="170" t="s">
        <v>41</v>
      </c>
      <c r="F79" s="170" t="s">
        <v>41</v>
      </c>
      <c r="G79" s="170" t="s">
        <v>41</v>
      </c>
      <c r="H79" s="170" t="s">
        <v>41</v>
      </c>
      <c r="I79" s="170" t="s">
        <v>41</v>
      </c>
      <c r="J79" s="170" t="s">
        <v>41</v>
      </c>
      <c r="K79" s="170" t="n">
        <v>2</v>
      </c>
      <c r="L79" s="170" t="n">
        <v>4</v>
      </c>
      <c r="M79" s="170" t="n">
        <v>14</v>
      </c>
      <c r="N79" s="170" t="n">
        <v>25</v>
      </c>
      <c r="O79" s="170" t="n">
        <v>41</v>
      </c>
      <c r="P79" s="170" t="n">
        <v>58</v>
      </c>
      <c r="Q79" s="170" t="n">
        <v>53</v>
      </c>
      <c r="R79" s="398"/>
      <c r="S79" s="399"/>
    </row>
    <row r="80" customFormat="false" ht="12.95" hidden="false" customHeight="true" outlineLevel="0" collapsed="false">
      <c r="A80" s="412" t="s">
        <v>313</v>
      </c>
      <c r="B80" s="413"/>
      <c r="C80" s="452" t="s">
        <v>155</v>
      </c>
      <c r="D80" s="170" t="n">
        <v>220</v>
      </c>
      <c r="E80" s="170" t="s">
        <v>41</v>
      </c>
      <c r="F80" s="170" t="s">
        <v>41</v>
      </c>
      <c r="G80" s="170" t="s">
        <v>41</v>
      </c>
      <c r="H80" s="170" t="s">
        <v>41</v>
      </c>
      <c r="I80" s="170" t="s">
        <v>41</v>
      </c>
      <c r="J80" s="170" t="s">
        <v>41</v>
      </c>
      <c r="K80" s="170" t="s">
        <v>41</v>
      </c>
      <c r="L80" s="170" t="s">
        <v>41</v>
      </c>
      <c r="M80" s="170" t="n">
        <v>6</v>
      </c>
      <c r="N80" s="170" t="n">
        <v>8</v>
      </c>
      <c r="O80" s="170" t="n">
        <v>31</v>
      </c>
      <c r="P80" s="170" t="n">
        <v>65</v>
      </c>
      <c r="Q80" s="170" t="n">
        <v>110</v>
      </c>
      <c r="R80" s="398"/>
      <c r="S80" s="399"/>
    </row>
    <row r="81" customFormat="false" ht="12.95" hidden="false" customHeight="true" outlineLevel="0" collapsed="false">
      <c r="A81" s="330" t="s">
        <v>239</v>
      </c>
      <c r="B81" s="409" t="s">
        <v>240</v>
      </c>
      <c r="C81" s="324" t="s">
        <v>154</v>
      </c>
      <c r="D81" s="170" t="n">
        <v>364</v>
      </c>
      <c r="E81" s="170" t="s">
        <v>41</v>
      </c>
      <c r="F81" s="170" t="s">
        <v>41</v>
      </c>
      <c r="G81" s="170" t="s">
        <v>41</v>
      </c>
      <c r="H81" s="170" t="s">
        <v>41</v>
      </c>
      <c r="I81" s="170" t="s">
        <v>41</v>
      </c>
      <c r="J81" s="170" t="s">
        <v>41</v>
      </c>
      <c r="K81" s="170" t="s">
        <v>41</v>
      </c>
      <c r="L81" s="170" t="n">
        <v>4</v>
      </c>
      <c r="M81" s="170" t="n">
        <v>12</v>
      </c>
      <c r="N81" s="170" t="n">
        <v>23</v>
      </c>
      <c r="O81" s="170" t="n">
        <v>66</v>
      </c>
      <c r="P81" s="170" t="n">
        <v>118</v>
      </c>
      <c r="Q81" s="170" t="n">
        <v>141</v>
      </c>
      <c r="R81" s="398"/>
      <c r="S81" s="399"/>
    </row>
    <row r="82" customFormat="false" ht="12.95" hidden="false" customHeight="true" outlineLevel="0" collapsed="false">
      <c r="A82" s="412"/>
      <c r="B82" s="413"/>
      <c r="C82" s="452" t="s">
        <v>155</v>
      </c>
      <c r="D82" s="170" t="n">
        <v>612</v>
      </c>
      <c r="E82" s="170" t="s">
        <v>41</v>
      </c>
      <c r="F82" s="170" t="n">
        <v>1</v>
      </c>
      <c r="G82" s="170" t="s">
        <v>41</v>
      </c>
      <c r="H82" s="170" t="s">
        <v>41</v>
      </c>
      <c r="I82" s="170" t="s">
        <v>41</v>
      </c>
      <c r="J82" s="170" t="n">
        <v>2</v>
      </c>
      <c r="K82" s="170" t="n">
        <v>1</v>
      </c>
      <c r="L82" s="170" t="n">
        <v>2</v>
      </c>
      <c r="M82" s="170" t="n">
        <v>6</v>
      </c>
      <c r="N82" s="170" t="n">
        <v>23</v>
      </c>
      <c r="O82" s="170" t="n">
        <v>58</v>
      </c>
      <c r="P82" s="170" t="n">
        <v>191</v>
      </c>
      <c r="Q82" s="170" t="n">
        <v>328</v>
      </c>
      <c r="R82" s="398"/>
      <c r="S82" s="399"/>
    </row>
    <row r="83" s="450" customFormat="true" ht="12.95" hidden="false" customHeight="true" outlineLevel="0" collapsed="false">
      <c r="A83" s="328" t="s">
        <v>241</v>
      </c>
      <c r="B83" s="420" t="s">
        <v>242</v>
      </c>
      <c r="C83" s="449" t="s">
        <v>154</v>
      </c>
      <c r="D83" s="160" t="n">
        <v>783</v>
      </c>
      <c r="E83" s="160" t="s">
        <v>41</v>
      </c>
      <c r="F83" s="160" t="s">
        <v>41</v>
      </c>
      <c r="G83" s="160" t="s">
        <v>41</v>
      </c>
      <c r="H83" s="160" t="s">
        <v>41</v>
      </c>
      <c r="I83" s="160" t="s">
        <v>41</v>
      </c>
      <c r="J83" s="160" t="n">
        <v>1</v>
      </c>
      <c r="K83" s="160" t="n">
        <v>3</v>
      </c>
      <c r="L83" s="160" t="n">
        <v>7</v>
      </c>
      <c r="M83" s="160" t="n">
        <v>21</v>
      </c>
      <c r="N83" s="160" t="n">
        <v>56</v>
      </c>
      <c r="O83" s="160" t="n">
        <v>169</v>
      </c>
      <c r="P83" s="160" t="n">
        <v>281</v>
      </c>
      <c r="Q83" s="160" t="n">
        <v>245</v>
      </c>
      <c r="R83" s="398"/>
      <c r="S83" s="399"/>
    </row>
    <row r="84" s="450" customFormat="true" ht="12.95" hidden="false" customHeight="true" outlineLevel="0" collapsed="false">
      <c r="A84" s="337"/>
      <c r="B84" s="436"/>
      <c r="C84" s="451" t="s">
        <v>155</v>
      </c>
      <c r="D84" s="160" t="n">
        <v>819</v>
      </c>
      <c r="E84" s="160" t="s">
        <v>41</v>
      </c>
      <c r="F84" s="160" t="s">
        <v>41</v>
      </c>
      <c r="G84" s="160" t="n">
        <v>1</v>
      </c>
      <c r="H84" s="160" t="s">
        <v>41</v>
      </c>
      <c r="I84" s="160" t="s">
        <v>41</v>
      </c>
      <c r="J84" s="160" t="s">
        <v>41</v>
      </c>
      <c r="K84" s="160" t="s">
        <v>41</v>
      </c>
      <c r="L84" s="160" t="n">
        <v>7</v>
      </c>
      <c r="M84" s="160" t="n">
        <v>9</v>
      </c>
      <c r="N84" s="160" t="n">
        <v>45</v>
      </c>
      <c r="O84" s="160" t="n">
        <v>132</v>
      </c>
      <c r="P84" s="160" t="n">
        <v>248</v>
      </c>
      <c r="Q84" s="160" t="n">
        <v>377</v>
      </c>
      <c r="R84" s="398"/>
      <c r="S84" s="399"/>
    </row>
    <row r="85" customFormat="false" ht="12.95" hidden="false" customHeight="true" outlineLevel="0" collapsed="false">
      <c r="A85" s="330" t="s">
        <v>243</v>
      </c>
      <c r="B85" s="409" t="s">
        <v>314</v>
      </c>
      <c r="C85" s="324" t="s">
        <v>154</v>
      </c>
      <c r="D85" s="170" t="n">
        <v>6</v>
      </c>
      <c r="E85" s="170" t="s">
        <v>41</v>
      </c>
      <c r="F85" s="170" t="s">
        <v>41</v>
      </c>
      <c r="G85" s="170" t="s">
        <v>41</v>
      </c>
      <c r="H85" s="170" t="s">
        <v>41</v>
      </c>
      <c r="I85" s="170" t="s">
        <v>41</v>
      </c>
      <c r="J85" s="170" t="s">
        <v>41</v>
      </c>
      <c r="K85" s="170" t="s">
        <v>41</v>
      </c>
      <c r="L85" s="170" t="n">
        <v>2</v>
      </c>
      <c r="M85" s="170" t="n">
        <v>3</v>
      </c>
      <c r="N85" s="170" t="n">
        <v>1</v>
      </c>
      <c r="O85" s="170" t="s">
        <v>41</v>
      </c>
      <c r="P85" s="170" t="s">
        <v>41</v>
      </c>
      <c r="Q85" s="170" t="s">
        <v>41</v>
      </c>
      <c r="R85" s="398"/>
      <c r="S85" s="399"/>
    </row>
    <row r="86" customFormat="false" ht="12.95" hidden="false" customHeight="true" outlineLevel="0" collapsed="false">
      <c r="A86" s="412"/>
      <c r="B86" s="413"/>
      <c r="C86" s="452" t="s">
        <v>155</v>
      </c>
      <c r="D86" s="170" t="s">
        <v>41</v>
      </c>
      <c r="E86" s="170" t="s">
        <v>41</v>
      </c>
      <c r="F86" s="170" t="s">
        <v>41</v>
      </c>
      <c r="G86" s="170" t="s">
        <v>41</v>
      </c>
      <c r="H86" s="170" t="s">
        <v>41</v>
      </c>
      <c r="I86" s="170" t="s">
        <v>41</v>
      </c>
      <c r="J86" s="170" t="s">
        <v>41</v>
      </c>
      <c r="K86" s="170" t="s">
        <v>41</v>
      </c>
      <c r="L86" s="170" t="s">
        <v>41</v>
      </c>
      <c r="M86" s="170" t="s">
        <v>41</v>
      </c>
      <c r="N86" s="170" t="s">
        <v>41</v>
      </c>
      <c r="O86" s="170" t="s">
        <v>41</v>
      </c>
      <c r="P86" s="170" t="s">
        <v>41</v>
      </c>
      <c r="Q86" s="170" t="s">
        <v>41</v>
      </c>
      <c r="R86" s="398"/>
      <c r="S86" s="399"/>
    </row>
    <row r="87" customFormat="false" ht="12.95" hidden="false" customHeight="true" outlineLevel="0" collapsed="false">
      <c r="A87" s="330" t="s">
        <v>245</v>
      </c>
      <c r="B87" s="409" t="s">
        <v>246</v>
      </c>
      <c r="C87" s="324" t="s">
        <v>154</v>
      </c>
      <c r="D87" s="170" t="n">
        <v>195</v>
      </c>
      <c r="E87" s="170" t="s">
        <v>41</v>
      </c>
      <c r="F87" s="170" t="s">
        <v>41</v>
      </c>
      <c r="G87" s="170" t="s">
        <v>41</v>
      </c>
      <c r="H87" s="170" t="s">
        <v>41</v>
      </c>
      <c r="I87" s="170" t="s">
        <v>41</v>
      </c>
      <c r="J87" s="170" t="n">
        <v>1</v>
      </c>
      <c r="K87" s="170" t="n">
        <v>1</v>
      </c>
      <c r="L87" s="170" t="n">
        <v>2</v>
      </c>
      <c r="M87" s="170" t="n">
        <v>7</v>
      </c>
      <c r="N87" s="170" t="n">
        <v>7</v>
      </c>
      <c r="O87" s="170" t="n">
        <v>24</v>
      </c>
      <c r="P87" s="170" t="n">
        <v>72</v>
      </c>
      <c r="Q87" s="170" t="n">
        <v>81</v>
      </c>
      <c r="R87" s="398"/>
      <c r="S87" s="399"/>
    </row>
    <row r="88" customFormat="false" ht="12.95" hidden="false" customHeight="true" outlineLevel="0" collapsed="false">
      <c r="A88" s="412"/>
      <c r="B88" s="413"/>
      <c r="C88" s="452" t="s">
        <v>155</v>
      </c>
      <c r="D88" s="170" t="n">
        <v>221</v>
      </c>
      <c r="E88" s="170" t="s">
        <v>41</v>
      </c>
      <c r="F88" s="170" t="s">
        <v>41</v>
      </c>
      <c r="G88" s="170" t="n">
        <v>1</v>
      </c>
      <c r="H88" s="170" t="s">
        <v>41</v>
      </c>
      <c r="I88" s="170" t="s">
        <v>41</v>
      </c>
      <c r="J88" s="170" t="s">
        <v>41</v>
      </c>
      <c r="K88" s="170" t="s">
        <v>41</v>
      </c>
      <c r="L88" s="170" t="n">
        <v>6</v>
      </c>
      <c r="M88" s="170" t="n">
        <v>1</v>
      </c>
      <c r="N88" s="170" t="n">
        <v>8</v>
      </c>
      <c r="O88" s="170" t="n">
        <v>17</v>
      </c>
      <c r="P88" s="170" t="n">
        <v>45</v>
      </c>
      <c r="Q88" s="170" t="n">
        <v>143</v>
      </c>
      <c r="R88" s="398"/>
      <c r="S88" s="399"/>
    </row>
    <row r="89" customFormat="false" ht="12.95" hidden="false" customHeight="true" outlineLevel="0" collapsed="false">
      <c r="A89" s="330" t="s">
        <v>247</v>
      </c>
      <c r="B89" s="409" t="s">
        <v>248</v>
      </c>
      <c r="C89" s="324" t="s">
        <v>154</v>
      </c>
      <c r="D89" s="170" t="n">
        <v>358</v>
      </c>
      <c r="E89" s="170" t="s">
        <v>41</v>
      </c>
      <c r="F89" s="170" t="s">
        <v>41</v>
      </c>
      <c r="G89" s="170" t="s">
        <v>41</v>
      </c>
      <c r="H89" s="170" t="s">
        <v>41</v>
      </c>
      <c r="I89" s="170" t="s">
        <v>41</v>
      </c>
      <c r="J89" s="170" t="s">
        <v>41</v>
      </c>
      <c r="K89" s="170" t="n">
        <v>1</v>
      </c>
      <c r="L89" s="170" t="n">
        <v>3</v>
      </c>
      <c r="M89" s="170" t="n">
        <v>8</v>
      </c>
      <c r="N89" s="170" t="n">
        <v>38</v>
      </c>
      <c r="O89" s="170" t="n">
        <v>105</v>
      </c>
      <c r="P89" s="170" t="n">
        <v>129</v>
      </c>
      <c r="Q89" s="170" t="n">
        <v>74</v>
      </c>
      <c r="R89" s="398"/>
      <c r="S89" s="399"/>
    </row>
    <row r="90" customFormat="false" ht="12.95" hidden="false" customHeight="true" outlineLevel="0" collapsed="false">
      <c r="A90" s="412"/>
      <c r="B90" s="413"/>
      <c r="C90" s="452" t="s">
        <v>155</v>
      </c>
      <c r="D90" s="170" t="n">
        <v>386</v>
      </c>
      <c r="E90" s="170" t="s">
        <v>41</v>
      </c>
      <c r="F90" s="170" t="s">
        <v>41</v>
      </c>
      <c r="G90" s="170" t="s">
        <v>41</v>
      </c>
      <c r="H90" s="170" t="s">
        <v>41</v>
      </c>
      <c r="I90" s="170" t="s">
        <v>41</v>
      </c>
      <c r="J90" s="170" t="s">
        <v>41</v>
      </c>
      <c r="K90" s="170" t="s">
        <v>41</v>
      </c>
      <c r="L90" s="170" t="n">
        <v>1</v>
      </c>
      <c r="M90" s="170" t="n">
        <v>3</v>
      </c>
      <c r="N90" s="170" t="n">
        <v>31</v>
      </c>
      <c r="O90" s="170" t="n">
        <v>92</v>
      </c>
      <c r="P90" s="170" t="n">
        <v>145</v>
      </c>
      <c r="Q90" s="170" t="n">
        <v>114</v>
      </c>
      <c r="R90" s="398"/>
      <c r="S90" s="399"/>
    </row>
    <row r="91" s="454" customFormat="true" ht="12.95" hidden="false" customHeight="true" outlineLevel="0" collapsed="false">
      <c r="A91" s="333" t="s">
        <v>249</v>
      </c>
      <c r="B91" s="426" t="s">
        <v>250</v>
      </c>
      <c r="C91" s="453" t="s">
        <v>154</v>
      </c>
      <c r="D91" s="423" t="n">
        <v>7</v>
      </c>
      <c r="E91" s="423" t="s">
        <v>41</v>
      </c>
      <c r="F91" s="423" t="s">
        <v>41</v>
      </c>
      <c r="G91" s="423" t="s">
        <v>41</v>
      </c>
      <c r="H91" s="423" t="s">
        <v>41</v>
      </c>
      <c r="I91" s="423" t="s">
        <v>41</v>
      </c>
      <c r="J91" s="423" t="s">
        <v>41</v>
      </c>
      <c r="K91" s="423" t="s">
        <v>41</v>
      </c>
      <c r="L91" s="423" t="n">
        <v>1</v>
      </c>
      <c r="M91" s="423" t="s">
        <v>41</v>
      </c>
      <c r="N91" s="423" t="n">
        <v>2</v>
      </c>
      <c r="O91" s="423" t="n">
        <v>2</v>
      </c>
      <c r="P91" s="423" t="n">
        <v>2</v>
      </c>
      <c r="Q91" s="423" t="s">
        <v>41</v>
      </c>
      <c r="R91" s="398"/>
      <c r="S91" s="399"/>
    </row>
    <row r="92" s="454" customFormat="true" ht="12.95" hidden="false" customHeight="true" outlineLevel="0" collapsed="false">
      <c r="A92" s="424"/>
      <c r="B92" s="427"/>
      <c r="C92" s="455" t="s">
        <v>155</v>
      </c>
      <c r="D92" s="423" t="n">
        <v>11</v>
      </c>
      <c r="E92" s="423" t="s">
        <v>41</v>
      </c>
      <c r="F92" s="423" t="s">
        <v>41</v>
      </c>
      <c r="G92" s="423" t="s">
        <v>41</v>
      </c>
      <c r="H92" s="423" t="s">
        <v>41</v>
      </c>
      <c r="I92" s="423" t="s">
        <v>41</v>
      </c>
      <c r="J92" s="423" t="s">
        <v>41</v>
      </c>
      <c r="K92" s="423" t="s">
        <v>41</v>
      </c>
      <c r="L92" s="423" t="n">
        <v>1</v>
      </c>
      <c r="M92" s="423" t="s">
        <v>41</v>
      </c>
      <c r="N92" s="423" t="n">
        <v>1</v>
      </c>
      <c r="O92" s="423" t="n">
        <v>1</v>
      </c>
      <c r="P92" s="423" t="n">
        <v>1</v>
      </c>
      <c r="Q92" s="423" t="n">
        <v>7</v>
      </c>
      <c r="R92" s="398"/>
      <c r="S92" s="399"/>
    </row>
    <row r="93" s="450" customFormat="true" ht="12.95" hidden="false" customHeight="true" outlineLevel="0" collapsed="false">
      <c r="A93" s="328" t="s">
        <v>251</v>
      </c>
      <c r="B93" s="420" t="s">
        <v>252</v>
      </c>
      <c r="C93" s="449" t="s">
        <v>154</v>
      </c>
      <c r="D93" s="160" t="n">
        <v>361</v>
      </c>
      <c r="E93" s="160" t="s">
        <v>41</v>
      </c>
      <c r="F93" s="160" t="s">
        <v>41</v>
      </c>
      <c r="G93" s="160" t="s">
        <v>41</v>
      </c>
      <c r="H93" s="160" t="s">
        <v>41</v>
      </c>
      <c r="I93" s="160" t="s">
        <v>41</v>
      </c>
      <c r="J93" s="160" t="s">
        <v>41</v>
      </c>
      <c r="K93" s="160" t="n">
        <v>1</v>
      </c>
      <c r="L93" s="160" t="n">
        <v>19</v>
      </c>
      <c r="M93" s="160" t="n">
        <v>39</v>
      </c>
      <c r="N93" s="160" t="n">
        <v>59</v>
      </c>
      <c r="O93" s="160" t="n">
        <v>83</v>
      </c>
      <c r="P93" s="160" t="n">
        <v>95</v>
      </c>
      <c r="Q93" s="160" t="n">
        <v>65</v>
      </c>
      <c r="R93" s="398"/>
      <c r="S93" s="399"/>
    </row>
    <row r="94" s="450" customFormat="true" ht="12.95" hidden="false" customHeight="true" outlineLevel="0" collapsed="false">
      <c r="A94" s="337"/>
      <c r="B94" s="436"/>
      <c r="C94" s="451" t="s">
        <v>155</v>
      </c>
      <c r="D94" s="160" t="n">
        <v>351</v>
      </c>
      <c r="E94" s="160" t="s">
        <v>41</v>
      </c>
      <c r="F94" s="160" t="n">
        <v>1</v>
      </c>
      <c r="G94" s="160" t="s">
        <v>41</v>
      </c>
      <c r="H94" s="160" t="s">
        <v>41</v>
      </c>
      <c r="I94" s="160" t="s">
        <v>41</v>
      </c>
      <c r="J94" s="160" t="n">
        <v>1</v>
      </c>
      <c r="K94" s="160" t="n">
        <v>3</v>
      </c>
      <c r="L94" s="160" t="n">
        <v>13</v>
      </c>
      <c r="M94" s="160" t="n">
        <v>20</v>
      </c>
      <c r="N94" s="160" t="n">
        <v>46</v>
      </c>
      <c r="O94" s="160" t="n">
        <v>47</v>
      </c>
      <c r="P94" s="160" t="n">
        <v>119</v>
      </c>
      <c r="Q94" s="160" t="n">
        <v>101</v>
      </c>
      <c r="R94" s="398"/>
      <c r="S94" s="399"/>
    </row>
    <row r="95" customFormat="false" ht="12.95" hidden="false" customHeight="true" outlineLevel="0" collapsed="false">
      <c r="A95" s="330" t="s">
        <v>253</v>
      </c>
      <c r="B95" s="437" t="s">
        <v>254</v>
      </c>
      <c r="C95" s="324" t="s">
        <v>154</v>
      </c>
      <c r="D95" s="170" t="n">
        <v>22</v>
      </c>
      <c r="E95" s="170" t="s">
        <v>41</v>
      </c>
      <c r="F95" s="170" t="s">
        <v>41</v>
      </c>
      <c r="G95" s="170" t="s">
        <v>41</v>
      </c>
      <c r="H95" s="170" t="s">
        <v>41</v>
      </c>
      <c r="I95" s="170" t="s">
        <v>41</v>
      </c>
      <c r="J95" s="170" t="s">
        <v>41</v>
      </c>
      <c r="K95" s="170" t="n">
        <v>1</v>
      </c>
      <c r="L95" s="170" t="n">
        <v>1</v>
      </c>
      <c r="M95" s="170" t="s">
        <v>41</v>
      </c>
      <c r="N95" s="170" t="n">
        <v>3</v>
      </c>
      <c r="O95" s="170" t="n">
        <v>4</v>
      </c>
      <c r="P95" s="170" t="n">
        <v>7</v>
      </c>
      <c r="Q95" s="170" t="n">
        <v>6</v>
      </c>
      <c r="R95" s="398"/>
      <c r="S95" s="399"/>
    </row>
    <row r="96" customFormat="false" ht="12.95" hidden="false" customHeight="true" outlineLevel="0" collapsed="false">
      <c r="A96" s="412" t="s">
        <v>315</v>
      </c>
      <c r="B96" s="437"/>
      <c r="C96" s="452" t="s">
        <v>155</v>
      </c>
      <c r="D96" s="170" t="n">
        <v>13</v>
      </c>
      <c r="E96" s="170" t="s">
        <v>41</v>
      </c>
      <c r="F96" s="170" t="s">
        <v>41</v>
      </c>
      <c r="G96" s="170" t="s">
        <v>41</v>
      </c>
      <c r="H96" s="170" t="s">
        <v>41</v>
      </c>
      <c r="I96" s="170" t="s">
        <v>41</v>
      </c>
      <c r="J96" s="170" t="n">
        <v>1</v>
      </c>
      <c r="K96" s="170" t="s">
        <v>41</v>
      </c>
      <c r="L96" s="170" t="s">
        <v>41</v>
      </c>
      <c r="M96" s="170" t="n">
        <v>1</v>
      </c>
      <c r="N96" s="170" t="n">
        <v>4</v>
      </c>
      <c r="O96" s="170" t="s">
        <v>41</v>
      </c>
      <c r="P96" s="170" t="n">
        <v>3</v>
      </c>
      <c r="Q96" s="170" t="n">
        <v>4</v>
      </c>
      <c r="R96" s="398"/>
      <c r="S96" s="399"/>
    </row>
    <row r="97" customFormat="false" ht="12.95" hidden="false" customHeight="true" outlineLevel="0" collapsed="false">
      <c r="A97" s="330" t="s">
        <v>316</v>
      </c>
      <c r="B97" s="409" t="s">
        <v>256</v>
      </c>
      <c r="C97" s="324" t="s">
        <v>154</v>
      </c>
      <c r="D97" s="170" t="n">
        <v>110</v>
      </c>
      <c r="E97" s="170" t="s">
        <v>41</v>
      </c>
      <c r="F97" s="170" t="s">
        <v>41</v>
      </c>
      <c r="G97" s="170" t="s">
        <v>41</v>
      </c>
      <c r="H97" s="170" t="s">
        <v>41</v>
      </c>
      <c r="I97" s="170" t="s">
        <v>41</v>
      </c>
      <c r="J97" s="170" t="s">
        <v>41</v>
      </c>
      <c r="K97" s="170" t="s">
        <v>41</v>
      </c>
      <c r="L97" s="170" t="n">
        <v>12</v>
      </c>
      <c r="M97" s="170" t="n">
        <v>29</v>
      </c>
      <c r="N97" s="170" t="n">
        <v>34</v>
      </c>
      <c r="O97" s="170" t="n">
        <v>26</v>
      </c>
      <c r="P97" s="170" t="n">
        <v>9</v>
      </c>
      <c r="Q97" s="170" t="s">
        <v>41</v>
      </c>
      <c r="R97" s="398"/>
      <c r="S97" s="399"/>
    </row>
    <row r="98" customFormat="false" ht="12.95" hidden="false" customHeight="true" outlineLevel="0" collapsed="false">
      <c r="A98" s="412" t="s">
        <v>317</v>
      </c>
      <c r="B98" s="413"/>
      <c r="C98" s="452" t="s">
        <v>155</v>
      </c>
      <c r="D98" s="170" t="n">
        <v>65</v>
      </c>
      <c r="E98" s="170" t="s">
        <v>41</v>
      </c>
      <c r="F98" s="170" t="s">
        <v>41</v>
      </c>
      <c r="G98" s="170" t="s">
        <v>41</v>
      </c>
      <c r="H98" s="170" t="s">
        <v>41</v>
      </c>
      <c r="I98" s="170" t="s">
        <v>41</v>
      </c>
      <c r="J98" s="170" t="s">
        <v>41</v>
      </c>
      <c r="K98" s="170" t="n">
        <v>2</v>
      </c>
      <c r="L98" s="170" t="n">
        <v>9</v>
      </c>
      <c r="M98" s="170" t="n">
        <v>14</v>
      </c>
      <c r="N98" s="170" t="n">
        <v>22</v>
      </c>
      <c r="O98" s="170" t="n">
        <v>9</v>
      </c>
      <c r="P98" s="170" t="n">
        <v>6</v>
      </c>
      <c r="Q98" s="170" t="n">
        <v>3</v>
      </c>
      <c r="R98" s="398"/>
      <c r="S98" s="399"/>
    </row>
    <row r="99" s="450" customFormat="true" ht="12.95" hidden="false" customHeight="true" outlineLevel="0" collapsed="false">
      <c r="A99" s="328" t="s">
        <v>257</v>
      </c>
      <c r="B99" s="408" t="s">
        <v>258</v>
      </c>
      <c r="C99" s="449" t="s">
        <v>154</v>
      </c>
      <c r="D99" s="160" t="n">
        <v>17</v>
      </c>
      <c r="E99" s="160" t="s">
        <v>41</v>
      </c>
      <c r="F99" s="160" t="s">
        <v>41</v>
      </c>
      <c r="G99" s="160" t="s">
        <v>41</v>
      </c>
      <c r="H99" s="160" t="s">
        <v>41</v>
      </c>
      <c r="I99" s="160" t="s">
        <v>41</v>
      </c>
      <c r="J99" s="160" t="s">
        <v>41</v>
      </c>
      <c r="K99" s="160" t="s">
        <v>41</v>
      </c>
      <c r="L99" s="160" t="s">
        <v>41</v>
      </c>
      <c r="M99" s="160" t="n">
        <v>2</v>
      </c>
      <c r="N99" s="160" t="n">
        <v>2</v>
      </c>
      <c r="O99" s="160" t="n">
        <v>4</v>
      </c>
      <c r="P99" s="160" t="n">
        <v>5</v>
      </c>
      <c r="Q99" s="160" t="n">
        <v>4</v>
      </c>
      <c r="R99" s="398"/>
      <c r="S99" s="399"/>
    </row>
    <row r="100" s="450" customFormat="true" ht="12.95" hidden="false" customHeight="true" outlineLevel="0" collapsed="false">
      <c r="A100" s="337"/>
      <c r="B100" s="408"/>
      <c r="C100" s="451" t="s">
        <v>155</v>
      </c>
      <c r="D100" s="160" t="n">
        <v>21</v>
      </c>
      <c r="E100" s="160" t="s">
        <v>41</v>
      </c>
      <c r="F100" s="160" t="s">
        <v>41</v>
      </c>
      <c r="G100" s="160" t="s">
        <v>41</v>
      </c>
      <c r="H100" s="160" t="s">
        <v>41</v>
      </c>
      <c r="I100" s="160" t="s">
        <v>41</v>
      </c>
      <c r="J100" s="160" t="s">
        <v>41</v>
      </c>
      <c r="K100" s="160" t="s">
        <v>41</v>
      </c>
      <c r="L100" s="160" t="s">
        <v>41</v>
      </c>
      <c r="M100" s="160" t="s">
        <v>41</v>
      </c>
      <c r="N100" s="160" t="n">
        <v>3</v>
      </c>
      <c r="O100" s="160" t="n">
        <v>1</v>
      </c>
      <c r="P100" s="160" t="n">
        <v>9</v>
      </c>
      <c r="Q100" s="160" t="n">
        <v>8</v>
      </c>
      <c r="R100" s="398"/>
      <c r="S100" s="399"/>
    </row>
    <row r="101" s="450" customFormat="true" ht="12.95" hidden="false" customHeight="true" outlineLevel="0" collapsed="false">
      <c r="A101" s="328" t="s">
        <v>259</v>
      </c>
      <c r="B101" s="408" t="s">
        <v>260</v>
      </c>
      <c r="C101" s="449" t="s">
        <v>154</v>
      </c>
      <c r="D101" s="160" t="n">
        <v>23</v>
      </c>
      <c r="E101" s="160" t="s">
        <v>41</v>
      </c>
      <c r="F101" s="160" t="s">
        <v>41</v>
      </c>
      <c r="G101" s="160" t="s">
        <v>41</v>
      </c>
      <c r="H101" s="160" t="s">
        <v>41</v>
      </c>
      <c r="I101" s="160" t="s">
        <v>41</v>
      </c>
      <c r="J101" s="160" t="s">
        <v>41</v>
      </c>
      <c r="K101" s="160" t="n">
        <v>1</v>
      </c>
      <c r="L101" s="160" t="s">
        <v>41</v>
      </c>
      <c r="M101" s="160" t="n">
        <v>1</v>
      </c>
      <c r="N101" s="160" t="n">
        <v>2</v>
      </c>
      <c r="O101" s="160" t="n">
        <v>7</v>
      </c>
      <c r="P101" s="160" t="n">
        <v>4</v>
      </c>
      <c r="Q101" s="160" t="n">
        <v>8</v>
      </c>
      <c r="R101" s="398"/>
      <c r="S101" s="399"/>
    </row>
    <row r="102" s="450" customFormat="true" ht="12.95" hidden="false" customHeight="true" outlineLevel="0" collapsed="false">
      <c r="A102" s="337"/>
      <c r="B102" s="408"/>
      <c r="C102" s="451" t="s">
        <v>155</v>
      </c>
      <c r="D102" s="160" t="n">
        <v>53</v>
      </c>
      <c r="E102" s="160" t="s">
        <v>41</v>
      </c>
      <c r="F102" s="160" t="s">
        <v>41</v>
      </c>
      <c r="G102" s="160" t="s">
        <v>41</v>
      </c>
      <c r="H102" s="160" t="s">
        <v>41</v>
      </c>
      <c r="I102" s="160" t="s">
        <v>41</v>
      </c>
      <c r="J102" s="160" t="s">
        <v>41</v>
      </c>
      <c r="K102" s="160" t="s">
        <v>41</v>
      </c>
      <c r="L102" s="160" t="n">
        <v>1</v>
      </c>
      <c r="M102" s="160" t="n">
        <v>1</v>
      </c>
      <c r="N102" s="160" t="n">
        <v>4</v>
      </c>
      <c r="O102" s="160" t="n">
        <v>9</v>
      </c>
      <c r="P102" s="160" t="n">
        <v>19</v>
      </c>
      <c r="Q102" s="160" t="n">
        <v>19</v>
      </c>
      <c r="R102" s="398"/>
      <c r="S102" s="399"/>
    </row>
    <row r="103" customFormat="false" ht="12.95" hidden="false" customHeight="true" outlineLevel="0" collapsed="false">
      <c r="A103" s="330" t="s">
        <v>318</v>
      </c>
      <c r="B103" s="409" t="s">
        <v>262</v>
      </c>
      <c r="C103" s="324" t="s">
        <v>154</v>
      </c>
      <c r="D103" s="170" t="n">
        <v>7</v>
      </c>
      <c r="E103" s="170" t="s">
        <v>41</v>
      </c>
      <c r="F103" s="170" t="s">
        <v>41</v>
      </c>
      <c r="G103" s="170" t="s">
        <v>41</v>
      </c>
      <c r="H103" s="170" t="s">
        <v>41</v>
      </c>
      <c r="I103" s="170" t="s">
        <v>41</v>
      </c>
      <c r="J103" s="170" t="s">
        <v>41</v>
      </c>
      <c r="K103" s="170" t="s">
        <v>41</v>
      </c>
      <c r="L103" s="170" t="s">
        <v>41</v>
      </c>
      <c r="M103" s="170" t="s">
        <v>41</v>
      </c>
      <c r="N103" s="170" t="n">
        <v>1</v>
      </c>
      <c r="O103" s="170" t="n">
        <v>2</v>
      </c>
      <c r="P103" s="170" t="n">
        <v>1</v>
      </c>
      <c r="Q103" s="170" t="n">
        <v>3</v>
      </c>
      <c r="R103" s="398"/>
      <c r="S103" s="399"/>
    </row>
    <row r="104" customFormat="false" ht="12.95" hidden="false" customHeight="true" outlineLevel="0" collapsed="false">
      <c r="A104" s="412" t="s">
        <v>319</v>
      </c>
      <c r="B104" s="413"/>
      <c r="C104" s="452" t="s">
        <v>155</v>
      </c>
      <c r="D104" s="170" t="n">
        <v>22</v>
      </c>
      <c r="E104" s="170" t="s">
        <v>41</v>
      </c>
      <c r="F104" s="170" t="s">
        <v>41</v>
      </c>
      <c r="G104" s="170" t="s">
        <v>41</v>
      </c>
      <c r="H104" s="170" t="s">
        <v>41</v>
      </c>
      <c r="I104" s="170" t="s">
        <v>41</v>
      </c>
      <c r="J104" s="170" t="s">
        <v>41</v>
      </c>
      <c r="K104" s="170" t="s">
        <v>41</v>
      </c>
      <c r="L104" s="170" t="s">
        <v>41</v>
      </c>
      <c r="M104" s="170" t="n">
        <v>1</v>
      </c>
      <c r="N104" s="170" t="n">
        <v>1</v>
      </c>
      <c r="O104" s="170" t="n">
        <v>3</v>
      </c>
      <c r="P104" s="170" t="n">
        <v>11</v>
      </c>
      <c r="Q104" s="170" t="n">
        <v>6</v>
      </c>
      <c r="R104" s="398"/>
      <c r="S104" s="399"/>
    </row>
    <row r="105" s="450" customFormat="true" ht="12.95" hidden="false" customHeight="true" outlineLevel="0" collapsed="false">
      <c r="A105" s="328" t="s">
        <v>263</v>
      </c>
      <c r="B105" s="420" t="s">
        <v>320</v>
      </c>
      <c r="C105" s="449" t="s">
        <v>154</v>
      </c>
      <c r="D105" s="160" t="n">
        <v>109</v>
      </c>
      <c r="E105" s="160" t="s">
        <v>41</v>
      </c>
      <c r="F105" s="160" t="s">
        <v>41</v>
      </c>
      <c r="G105" s="160" t="s">
        <v>41</v>
      </c>
      <c r="H105" s="160" t="s">
        <v>41</v>
      </c>
      <c r="I105" s="160" t="s">
        <v>41</v>
      </c>
      <c r="J105" s="160" t="s">
        <v>41</v>
      </c>
      <c r="K105" s="160" t="s">
        <v>41</v>
      </c>
      <c r="L105" s="160" t="s">
        <v>41</v>
      </c>
      <c r="M105" s="160" t="s">
        <v>41</v>
      </c>
      <c r="N105" s="160" t="n">
        <v>4</v>
      </c>
      <c r="O105" s="160" t="n">
        <v>17</v>
      </c>
      <c r="P105" s="160" t="n">
        <v>40</v>
      </c>
      <c r="Q105" s="160" t="n">
        <v>48</v>
      </c>
      <c r="R105" s="398"/>
      <c r="S105" s="399"/>
    </row>
    <row r="106" s="450" customFormat="true" ht="12.95" hidden="false" customHeight="true" outlineLevel="0" collapsed="false">
      <c r="A106" s="337"/>
      <c r="B106" s="436"/>
      <c r="C106" s="451" t="s">
        <v>155</v>
      </c>
      <c r="D106" s="160" t="n">
        <v>148</v>
      </c>
      <c r="E106" s="160" t="s">
        <v>41</v>
      </c>
      <c r="F106" s="160" t="s">
        <v>41</v>
      </c>
      <c r="G106" s="160" t="s">
        <v>41</v>
      </c>
      <c r="H106" s="160" t="s">
        <v>41</v>
      </c>
      <c r="I106" s="160" t="s">
        <v>41</v>
      </c>
      <c r="J106" s="160" t="s">
        <v>41</v>
      </c>
      <c r="K106" s="160" t="s">
        <v>41</v>
      </c>
      <c r="L106" s="160" t="s">
        <v>41</v>
      </c>
      <c r="M106" s="160" t="s">
        <v>41</v>
      </c>
      <c r="N106" s="160" t="n">
        <v>3</v>
      </c>
      <c r="O106" s="160" t="n">
        <v>17</v>
      </c>
      <c r="P106" s="160" t="n">
        <v>45</v>
      </c>
      <c r="Q106" s="160" t="n">
        <v>83</v>
      </c>
      <c r="R106" s="398"/>
      <c r="S106" s="399"/>
    </row>
    <row r="107" customFormat="false" ht="12.95" hidden="false" customHeight="true" outlineLevel="0" collapsed="false">
      <c r="A107" s="330" t="s">
        <v>265</v>
      </c>
      <c r="B107" s="409" t="s">
        <v>266</v>
      </c>
      <c r="C107" s="324" t="s">
        <v>154</v>
      </c>
      <c r="D107" s="170" t="n">
        <v>64</v>
      </c>
      <c r="E107" s="170" t="s">
        <v>41</v>
      </c>
      <c r="F107" s="170" t="s">
        <v>41</v>
      </c>
      <c r="G107" s="170" t="s">
        <v>41</v>
      </c>
      <c r="H107" s="170" t="s">
        <v>41</v>
      </c>
      <c r="I107" s="170" t="s">
        <v>41</v>
      </c>
      <c r="J107" s="170" t="s">
        <v>41</v>
      </c>
      <c r="K107" s="170" t="s">
        <v>41</v>
      </c>
      <c r="L107" s="170" t="s">
        <v>41</v>
      </c>
      <c r="M107" s="170" t="s">
        <v>41</v>
      </c>
      <c r="N107" s="170" t="n">
        <v>3</v>
      </c>
      <c r="O107" s="170" t="n">
        <v>13</v>
      </c>
      <c r="P107" s="170" t="n">
        <v>21</v>
      </c>
      <c r="Q107" s="170" t="n">
        <v>27</v>
      </c>
      <c r="R107" s="398"/>
      <c r="S107" s="399"/>
    </row>
    <row r="108" customFormat="false" ht="12.95" hidden="false" customHeight="true" outlineLevel="0" collapsed="false">
      <c r="A108" s="412"/>
      <c r="B108" s="413"/>
      <c r="C108" s="452" t="s">
        <v>155</v>
      </c>
      <c r="D108" s="170" t="n">
        <v>93</v>
      </c>
      <c r="E108" s="170" t="s">
        <v>41</v>
      </c>
      <c r="F108" s="170" t="s">
        <v>41</v>
      </c>
      <c r="G108" s="170" t="s">
        <v>41</v>
      </c>
      <c r="H108" s="170" t="s">
        <v>41</v>
      </c>
      <c r="I108" s="170" t="s">
        <v>41</v>
      </c>
      <c r="J108" s="170" t="s">
        <v>41</v>
      </c>
      <c r="K108" s="170" t="s">
        <v>41</v>
      </c>
      <c r="L108" s="170" t="s">
        <v>41</v>
      </c>
      <c r="M108" s="170" t="s">
        <v>41</v>
      </c>
      <c r="N108" s="170" t="n">
        <v>1</v>
      </c>
      <c r="O108" s="170" t="n">
        <v>11</v>
      </c>
      <c r="P108" s="170" t="n">
        <v>28</v>
      </c>
      <c r="Q108" s="170" t="n">
        <v>53</v>
      </c>
      <c r="R108" s="398"/>
      <c r="S108" s="399"/>
    </row>
    <row r="109" s="457" customFormat="true" ht="22.5" hidden="false" customHeight="true" outlineLevel="0" collapsed="false">
      <c r="A109" s="337" t="s">
        <v>267</v>
      </c>
      <c r="B109" s="456" t="s">
        <v>268</v>
      </c>
      <c r="C109" s="451" t="s">
        <v>155</v>
      </c>
      <c r="D109" s="434" t="n">
        <v>1</v>
      </c>
      <c r="E109" s="434" t="s">
        <v>41</v>
      </c>
      <c r="F109" s="434" t="s">
        <v>41</v>
      </c>
      <c r="G109" s="434" t="s">
        <v>41</v>
      </c>
      <c r="H109" s="434" t="s">
        <v>41</v>
      </c>
      <c r="I109" s="434" t="s">
        <v>41</v>
      </c>
      <c r="J109" s="434" t="n">
        <v>1</v>
      </c>
      <c r="K109" s="434" t="s">
        <v>41</v>
      </c>
      <c r="L109" s="434" t="s">
        <v>41</v>
      </c>
      <c r="M109" s="434" t="s">
        <v>41</v>
      </c>
      <c r="N109" s="434" t="s">
        <v>41</v>
      </c>
      <c r="O109" s="434" t="s">
        <v>41</v>
      </c>
      <c r="P109" s="434" t="s">
        <v>41</v>
      </c>
      <c r="Q109" s="434" t="s">
        <v>41</v>
      </c>
      <c r="R109" s="398"/>
      <c r="S109" s="399"/>
    </row>
    <row r="110" s="450" customFormat="true" ht="12.95" hidden="false" customHeight="true" outlineLevel="0" collapsed="false">
      <c r="A110" s="328" t="s">
        <v>269</v>
      </c>
      <c r="B110" s="408" t="s">
        <v>270</v>
      </c>
      <c r="C110" s="449" t="s">
        <v>154</v>
      </c>
      <c r="D110" s="160" t="n">
        <v>14</v>
      </c>
      <c r="E110" s="160" t="n">
        <v>13</v>
      </c>
      <c r="F110" s="160" t="n">
        <v>1</v>
      </c>
      <c r="G110" s="160" t="s">
        <v>41</v>
      </c>
      <c r="H110" s="160" t="s">
        <v>41</v>
      </c>
      <c r="I110" s="160" t="s">
        <v>41</v>
      </c>
      <c r="J110" s="160" t="s">
        <v>41</v>
      </c>
      <c r="K110" s="160" t="s">
        <v>41</v>
      </c>
      <c r="L110" s="160" t="s">
        <v>41</v>
      </c>
      <c r="M110" s="160" t="s">
        <v>41</v>
      </c>
      <c r="N110" s="160" t="s">
        <v>41</v>
      </c>
      <c r="O110" s="160" t="s">
        <v>41</v>
      </c>
      <c r="P110" s="160" t="s">
        <v>41</v>
      </c>
      <c r="Q110" s="160" t="s">
        <v>41</v>
      </c>
      <c r="R110" s="398"/>
      <c r="S110" s="399"/>
    </row>
    <row r="111" s="450" customFormat="true" ht="12.95" hidden="false" customHeight="true" outlineLevel="0" collapsed="false">
      <c r="A111" s="337"/>
      <c r="B111" s="408"/>
      <c r="C111" s="451" t="s">
        <v>155</v>
      </c>
      <c r="D111" s="160" t="n">
        <v>14</v>
      </c>
      <c r="E111" s="160" t="n">
        <v>12</v>
      </c>
      <c r="F111" s="160" t="n">
        <v>2</v>
      </c>
      <c r="G111" s="160" t="s">
        <v>41</v>
      </c>
      <c r="H111" s="160" t="s">
        <v>41</v>
      </c>
      <c r="I111" s="160" t="s">
        <v>41</v>
      </c>
      <c r="J111" s="160" t="s">
        <v>41</v>
      </c>
      <c r="K111" s="160" t="s">
        <v>41</v>
      </c>
      <c r="L111" s="160" t="s">
        <v>41</v>
      </c>
      <c r="M111" s="160" t="s">
        <v>41</v>
      </c>
      <c r="N111" s="160" t="s">
        <v>41</v>
      </c>
      <c r="O111" s="160" t="s">
        <v>41</v>
      </c>
      <c r="P111" s="160" t="s">
        <v>41</v>
      </c>
      <c r="Q111" s="160" t="s">
        <v>41</v>
      </c>
      <c r="R111" s="398"/>
      <c r="S111" s="399"/>
    </row>
    <row r="112" s="450" customFormat="true" ht="12.95" hidden="false" customHeight="true" outlineLevel="0" collapsed="false">
      <c r="A112" s="328" t="s">
        <v>271</v>
      </c>
      <c r="B112" s="408" t="s">
        <v>272</v>
      </c>
      <c r="C112" s="449" t="s">
        <v>154</v>
      </c>
      <c r="D112" s="160" t="n">
        <v>13</v>
      </c>
      <c r="E112" s="160" t="n">
        <v>6</v>
      </c>
      <c r="F112" s="160" t="n">
        <v>2</v>
      </c>
      <c r="G112" s="160" t="s">
        <v>41</v>
      </c>
      <c r="H112" s="160" t="s">
        <v>41</v>
      </c>
      <c r="I112" s="160" t="n">
        <v>1</v>
      </c>
      <c r="J112" s="160" t="s">
        <v>41</v>
      </c>
      <c r="K112" s="160" t="n">
        <v>1</v>
      </c>
      <c r="L112" s="160" t="n">
        <v>1</v>
      </c>
      <c r="M112" s="160" t="n">
        <v>1</v>
      </c>
      <c r="N112" s="160" t="n">
        <v>1</v>
      </c>
      <c r="O112" s="160" t="s">
        <v>41</v>
      </c>
      <c r="P112" s="160" t="s">
        <v>41</v>
      </c>
      <c r="Q112" s="160" t="s">
        <v>41</v>
      </c>
      <c r="R112" s="398"/>
      <c r="S112" s="399"/>
    </row>
    <row r="113" s="457" customFormat="true" ht="21" hidden="false" customHeight="true" outlineLevel="0" collapsed="false">
      <c r="A113" s="337"/>
      <c r="B113" s="408"/>
      <c r="C113" s="451" t="s">
        <v>155</v>
      </c>
      <c r="D113" s="434" t="n">
        <v>17</v>
      </c>
      <c r="E113" s="434" t="n">
        <v>8</v>
      </c>
      <c r="F113" s="434" t="n">
        <v>1</v>
      </c>
      <c r="G113" s="434" t="n">
        <v>1</v>
      </c>
      <c r="H113" s="434" t="s">
        <v>41</v>
      </c>
      <c r="I113" s="434" t="s">
        <v>41</v>
      </c>
      <c r="J113" s="434" t="n">
        <v>2</v>
      </c>
      <c r="K113" s="434" t="s">
        <v>41</v>
      </c>
      <c r="L113" s="434" t="n">
        <v>1</v>
      </c>
      <c r="M113" s="434" t="n">
        <v>2</v>
      </c>
      <c r="N113" s="434" t="n">
        <v>1</v>
      </c>
      <c r="O113" s="434" t="s">
        <v>41</v>
      </c>
      <c r="P113" s="434" t="s">
        <v>41</v>
      </c>
      <c r="Q113" s="434" t="n">
        <v>1</v>
      </c>
      <c r="R113" s="398"/>
      <c r="S113" s="399"/>
    </row>
    <row r="114" customFormat="false" ht="12.95" hidden="false" customHeight="true" outlineLevel="0" collapsed="false">
      <c r="A114" s="330" t="s">
        <v>273</v>
      </c>
      <c r="B114" s="437" t="s">
        <v>274</v>
      </c>
      <c r="C114" s="324" t="s">
        <v>154</v>
      </c>
      <c r="D114" s="170" t="s">
        <v>41</v>
      </c>
      <c r="E114" s="170" t="s">
        <v>41</v>
      </c>
      <c r="F114" s="170" t="s">
        <v>41</v>
      </c>
      <c r="G114" s="170" t="s">
        <v>41</v>
      </c>
      <c r="H114" s="170" t="s">
        <v>41</v>
      </c>
      <c r="I114" s="170" t="s">
        <v>41</v>
      </c>
      <c r="J114" s="170" t="s">
        <v>41</v>
      </c>
      <c r="K114" s="170" t="s">
        <v>41</v>
      </c>
      <c r="L114" s="170" t="s">
        <v>41</v>
      </c>
      <c r="M114" s="170" t="s">
        <v>41</v>
      </c>
      <c r="N114" s="170" t="s">
        <v>41</v>
      </c>
      <c r="O114" s="170" t="s">
        <v>41</v>
      </c>
      <c r="P114" s="170" t="s">
        <v>41</v>
      </c>
      <c r="Q114" s="170" t="s">
        <v>41</v>
      </c>
      <c r="R114" s="398"/>
      <c r="S114" s="399"/>
    </row>
    <row r="115" customFormat="false" ht="12.95" hidden="false" customHeight="true" outlineLevel="0" collapsed="false">
      <c r="A115" s="412"/>
      <c r="B115" s="437"/>
      <c r="C115" s="452" t="s">
        <v>155</v>
      </c>
      <c r="D115" s="170" t="n">
        <v>7</v>
      </c>
      <c r="E115" s="170" t="n">
        <v>3</v>
      </c>
      <c r="F115" s="170" t="n">
        <v>1</v>
      </c>
      <c r="G115" s="170" t="s">
        <v>41</v>
      </c>
      <c r="H115" s="170" t="s">
        <v>41</v>
      </c>
      <c r="I115" s="170" t="s">
        <v>41</v>
      </c>
      <c r="J115" s="170" t="n">
        <v>1</v>
      </c>
      <c r="K115" s="170" t="s">
        <v>41</v>
      </c>
      <c r="L115" s="170" t="n">
        <v>1</v>
      </c>
      <c r="M115" s="170" t="s">
        <v>41</v>
      </c>
      <c r="N115" s="170" t="s">
        <v>41</v>
      </c>
      <c r="O115" s="170" t="s">
        <v>41</v>
      </c>
      <c r="P115" s="170" t="s">
        <v>41</v>
      </c>
      <c r="Q115" s="170" t="n">
        <v>1</v>
      </c>
      <c r="R115" s="398"/>
      <c r="S115" s="399"/>
    </row>
    <row r="116" customFormat="false" ht="12.95" hidden="false" customHeight="true" outlineLevel="0" collapsed="false">
      <c r="A116" s="330" t="s">
        <v>275</v>
      </c>
      <c r="B116" s="437" t="s">
        <v>276</v>
      </c>
      <c r="C116" s="324" t="s">
        <v>154</v>
      </c>
      <c r="D116" s="170" t="n">
        <v>3</v>
      </c>
      <c r="E116" s="170" t="s">
        <v>41</v>
      </c>
      <c r="F116" s="170" t="n">
        <v>1</v>
      </c>
      <c r="G116" s="170" t="s">
        <v>41</v>
      </c>
      <c r="H116" s="170" t="s">
        <v>41</v>
      </c>
      <c r="I116" s="170" t="s">
        <v>41</v>
      </c>
      <c r="J116" s="170" t="s">
        <v>41</v>
      </c>
      <c r="K116" s="170" t="s">
        <v>41</v>
      </c>
      <c r="L116" s="170" t="n">
        <v>1</v>
      </c>
      <c r="M116" s="170" t="n">
        <v>1</v>
      </c>
      <c r="N116" s="170" t="s">
        <v>41</v>
      </c>
      <c r="O116" s="170" t="s">
        <v>41</v>
      </c>
      <c r="P116" s="170" t="s">
        <v>41</v>
      </c>
      <c r="Q116" s="170" t="s">
        <v>41</v>
      </c>
      <c r="R116" s="398"/>
      <c r="S116" s="399"/>
    </row>
    <row r="117" customFormat="false" ht="12.95" hidden="false" customHeight="true" outlineLevel="0" collapsed="false">
      <c r="A117" s="412"/>
      <c r="B117" s="437"/>
      <c r="C117" s="452" t="s">
        <v>155</v>
      </c>
      <c r="D117" s="170" t="n">
        <v>1</v>
      </c>
      <c r="E117" s="170" t="s">
        <v>41</v>
      </c>
      <c r="F117" s="170" t="s">
        <v>41</v>
      </c>
      <c r="G117" s="170" t="n">
        <v>1</v>
      </c>
      <c r="H117" s="170" t="s">
        <v>41</v>
      </c>
      <c r="I117" s="170" t="s">
        <v>41</v>
      </c>
      <c r="J117" s="170" t="s">
        <v>41</v>
      </c>
      <c r="K117" s="170" t="s">
        <v>41</v>
      </c>
      <c r="L117" s="170" t="s">
        <v>41</v>
      </c>
      <c r="M117" s="170" t="s">
        <v>41</v>
      </c>
      <c r="N117" s="170" t="s">
        <v>41</v>
      </c>
      <c r="O117" s="170" t="s">
        <v>41</v>
      </c>
      <c r="P117" s="170" t="s">
        <v>41</v>
      </c>
      <c r="Q117" s="170" t="s">
        <v>41</v>
      </c>
      <c r="R117" s="398"/>
      <c r="S117" s="399"/>
    </row>
    <row r="118" s="450" customFormat="true" ht="12.95" hidden="false" customHeight="true" outlineLevel="0" collapsed="false">
      <c r="A118" s="328" t="s">
        <v>277</v>
      </c>
      <c r="B118" s="408" t="s">
        <v>321</v>
      </c>
      <c r="C118" s="449" t="s">
        <v>154</v>
      </c>
      <c r="D118" s="160" t="n">
        <v>161</v>
      </c>
      <c r="E118" s="160" t="s">
        <v>41</v>
      </c>
      <c r="F118" s="160" t="n">
        <v>1</v>
      </c>
      <c r="G118" s="160" t="n">
        <v>2</v>
      </c>
      <c r="H118" s="160" t="s">
        <v>41</v>
      </c>
      <c r="I118" s="160" t="s">
        <v>41</v>
      </c>
      <c r="J118" s="160" t="n">
        <v>7</v>
      </c>
      <c r="K118" s="160" t="n">
        <v>12</v>
      </c>
      <c r="L118" s="160" t="n">
        <v>30</v>
      </c>
      <c r="M118" s="160" t="n">
        <v>36</v>
      </c>
      <c r="N118" s="160" t="n">
        <v>24</v>
      </c>
      <c r="O118" s="160" t="n">
        <v>19</v>
      </c>
      <c r="P118" s="160" t="n">
        <v>14</v>
      </c>
      <c r="Q118" s="160" t="n">
        <v>16</v>
      </c>
      <c r="R118" s="398"/>
      <c r="S118" s="399"/>
    </row>
    <row r="119" s="457" customFormat="true" ht="21" hidden="false" customHeight="true" outlineLevel="0" collapsed="false">
      <c r="A119" s="337"/>
      <c r="B119" s="408"/>
      <c r="C119" s="451" t="s">
        <v>155</v>
      </c>
      <c r="D119" s="434" t="n">
        <v>154</v>
      </c>
      <c r="E119" s="434" t="s">
        <v>41</v>
      </c>
      <c r="F119" s="434" t="n">
        <v>2</v>
      </c>
      <c r="G119" s="434" t="s">
        <v>41</v>
      </c>
      <c r="H119" s="434" t="s">
        <v>41</v>
      </c>
      <c r="I119" s="434" t="s">
        <v>41</v>
      </c>
      <c r="J119" s="434" t="n">
        <v>1</v>
      </c>
      <c r="K119" s="434" t="n">
        <v>8</v>
      </c>
      <c r="L119" s="434" t="n">
        <v>12</v>
      </c>
      <c r="M119" s="434" t="n">
        <v>18</v>
      </c>
      <c r="N119" s="434" t="n">
        <v>17</v>
      </c>
      <c r="O119" s="434" t="n">
        <v>7</v>
      </c>
      <c r="P119" s="434" t="n">
        <v>5</v>
      </c>
      <c r="Q119" s="434" t="n">
        <v>84</v>
      </c>
      <c r="R119" s="398"/>
      <c r="S119" s="399"/>
    </row>
    <row r="120" customFormat="false" ht="12.95" hidden="false" customHeight="true" outlineLevel="0" collapsed="false">
      <c r="A120" s="330" t="s">
        <v>279</v>
      </c>
      <c r="B120" s="409" t="s">
        <v>280</v>
      </c>
      <c r="C120" s="324" t="s">
        <v>154</v>
      </c>
      <c r="D120" s="170" t="n">
        <v>1</v>
      </c>
      <c r="E120" s="170" t="s">
        <v>41</v>
      </c>
      <c r="F120" s="170" t="n">
        <v>1</v>
      </c>
      <c r="G120" s="170" t="s">
        <v>41</v>
      </c>
      <c r="H120" s="170" t="s">
        <v>41</v>
      </c>
      <c r="I120" s="170" t="s">
        <v>41</v>
      </c>
      <c r="J120" s="170" t="s">
        <v>41</v>
      </c>
      <c r="K120" s="170" t="s">
        <v>41</v>
      </c>
      <c r="L120" s="170" t="s">
        <v>41</v>
      </c>
      <c r="M120" s="170" t="s">
        <v>41</v>
      </c>
      <c r="N120" s="170" t="s">
        <v>41</v>
      </c>
      <c r="O120" s="170" t="s">
        <v>41</v>
      </c>
      <c r="P120" s="170" t="s">
        <v>41</v>
      </c>
      <c r="Q120" s="170" t="s">
        <v>41</v>
      </c>
      <c r="R120" s="398"/>
      <c r="S120" s="399"/>
    </row>
    <row r="121" customFormat="false" ht="12.95" hidden="false" customHeight="true" outlineLevel="0" collapsed="false">
      <c r="A121" s="412"/>
      <c r="B121" s="413"/>
      <c r="C121" s="452" t="s">
        <v>155</v>
      </c>
      <c r="D121" s="170" t="s">
        <v>41</v>
      </c>
      <c r="E121" s="170" t="s">
        <v>41</v>
      </c>
      <c r="F121" s="170" t="s">
        <v>41</v>
      </c>
      <c r="G121" s="170" t="s">
        <v>41</v>
      </c>
      <c r="H121" s="170" t="s">
        <v>41</v>
      </c>
      <c r="I121" s="170" t="s">
        <v>41</v>
      </c>
      <c r="J121" s="170" t="s">
        <v>41</v>
      </c>
      <c r="K121" s="170" t="s">
        <v>41</v>
      </c>
      <c r="L121" s="170" t="s">
        <v>41</v>
      </c>
      <c r="M121" s="170" t="s">
        <v>41</v>
      </c>
      <c r="N121" s="170" t="s">
        <v>41</v>
      </c>
      <c r="O121" s="170" t="s">
        <v>41</v>
      </c>
      <c r="P121" s="170" t="s">
        <v>41</v>
      </c>
      <c r="Q121" s="170" t="s">
        <v>41</v>
      </c>
      <c r="R121" s="398"/>
      <c r="S121" s="399"/>
    </row>
    <row r="122" customFormat="false" ht="12.95" hidden="false" customHeight="true" outlineLevel="0" collapsed="false">
      <c r="A122" s="330" t="s">
        <v>281</v>
      </c>
      <c r="B122" s="409" t="s">
        <v>322</v>
      </c>
      <c r="C122" s="324" t="s">
        <v>154</v>
      </c>
      <c r="D122" s="170" t="n">
        <v>136</v>
      </c>
      <c r="E122" s="170" t="s">
        <v>41</v>
      </c>
      <c r="F122" s="170" t="s">
        <v>41</v>
      </c>
      <c r="G122" s="170" t="n">
        <v>2</v>
      </c>
      <c r="H122" s="170" t="s">
        <v>41</v>
      </c>
      <c r="I122" s="170" t="s">
        <v>41</v>
      </c>
      <c r="J122" s="170" t="n">
        <v>6</v>
      </c>
      <c r="K122" s="170" t="n">
        <v>12</v>
      </c>
      <c r="L122" s="170" t="n">
        <v>28</v>
      </c>
      <c r="M122" s="170" t="n">
        <v>35</v>
      </c>
      <c r="N122" s="170" t="n">
        <v>23</v>
      </c>
      <c r="O122" s="170" t="n">
        <v>19</v>
      </c>
      <c r="P122" s="170" t="n">
        <v>10</v>
      </c>
      <c r="Q122" s="170" t="n">
        <v>1</v>
      </c>
      <c r="R122" s="398"/>
      <c r="S122" s="399"/>
    </row>
    <row r="123" customFormat="false" ht="12.95" hidden="false" customHeight="true" outlineLevel="0" collapsed="false">
      <c r="A123" s="412"/>
      <c r="B123" s="413"/>
      <c r="C123" s="452" t="s">
        <v>155</v>
      </c>
      <c r="D123" s="170" t="n">
        <v>68</v>
      </c>
      <c r="E123" s="170" t="s">
        <v>41</v>
      </c>
      <c r="F123" s="170" t="n">
        <v>2</v>
      </c>
      <c r="G123" s="170" t="s">
        <v>41</v>
      </c>
      <c r="H123" s="170" t="s">
        <v>41</v>
      </c>
      <c r="I123" s="170" t="s">
        <v>41</v>
      </c>
      <c r="J123" s="170" t="n">
        <v>1</v>
      </c>
      <c r="K123" s="170" t="n">
        <v>7</v>
      </c>
      <c r="L123" s="170" t="n">
        <v>12</v>
      </c>
      <c r="M123" s="170" t="n">
        <v>16</v>
      </c>
      <c r="N123" s="170" t="n">
        <v>16</v>
      </c>
      <c r="O123" s="170" t="n">
        <v>7</v>
      </c>
      <c r="P123" s="170" t="n">
        <v>2</v>
      </c>
      <c r="Q123" s="170" t="n">
        <v>5</v>
      </c>
      <c r="R123" s="398"/>
      <c r="S123" s="399"/>
    </row>
    <row r="124" s="450" customFormat="true" ht="12.95" hidden="false" customHeight="true" outlineLevel="0" collapsed="false">
      <c r="A124" s="328" t="s">
        <v>283</v>
      </c>
      <c r="B124" s="420" t="s">
        <v>323</v>
      </c>
      <c r="C124" s="449" t="s">
        <v>154</v>
      </c>
      <c r="D124" s="160" t="n">
        <v>296</v>
      </c>
      <c r="E124" s="160" t="s">
        <v>41</v>
      </c>
      <c r="F124" s="160" t="s">
        <v>41</v>
      </c>
      <c r="G124" s="160" t="s">
        <v>41</v>
      </c>
      <c r="H124" s="160" t="n">
        <v>1</v>
      </c>
      <c r="I124" s="160" t="n">
        <v>2</v>
      </c>
      <c r="J124" s="160" t="n">
        <v>28</v>
      </c>
      <c r="K124" s="160" t="n">
        <v>39</v>
      </c>
      <c r="L124" s="160" t="n">
        <v>51</v>
      </c>
      <c r="M124" s="160" t="n">
        <v>40</v>
      </c>
      <c r="N124" s="160" t="n">
        <v>41</v>
      </c>
      <c r="O124" s="160" t="n">
        <v>32</v>
      </c>
      <c r="P124" s="160" t="n">
        <v>34</v>
      </c>
      <c r="Q124" s="160" t="n">
        <v>28</v>
      </c>
      <c r="R124" s="398"/>
      <c r="S124" s="399"/>
    </row>
    <row r="125" s="450" customFormat="true" ht="12.95" hidden="false" customHeight="true" outlineLevel="0" collapsed="false">
      <c r="A125" s="337"/>
      <c r="B125" s="436"/>
      <c r="C125" s="451" t="s">
        <v>155</v>
      </c>
      <c r="D125" s="160" t="n">
        <v>210</v>
      </c>
      <c r="E125" s="160" t="s">
        <v>41</v>
      </c>
      <c r="F125" s="160" t="s">
        <v>41</v>
      </c>
      <c r="G125" s="160" t="n">
        <v>1</v>
      </c>
      <c r="H125" s="160" t="s">
        <v>41</v>
      </c>
      <c r="I125" s="160" t="n">
        <v>2</v>
      </c>
      <c r="J125" s="160" t="n">
        <v>9</v>
      </c>
      <c r="K125" s="160" t="n">
        <v>16</v>
      </c>
      <c r="L125" s="160" t="n">
        <v>19</v>
      </c>
      <c r="M125" s="160" t="n">
        <v>16</v>
      </c>
      <c r="N125" s="160" t="n">
        <v>19</v>
      </c>
      <c r="O125" s="160" t="n">
        <v>17</v>
      </c>
      <c r="P125" s="160" t="n">
        <v>38</v>
      </c>
      <c r="Q125" s="160" t="n">
        <v>73</v>
      </c>
      <c r="R125" s="398"/>
      <c r="S125" s="399"/>
    </row>
    <row r="126" customFormat="false" ht="12.95" hidden="false" customHeight="true" outlineLevel="0" collapsed="false">
      <c r="A126" s="330" t="s">
        <v>324</v>
      </c>
      <c r="B126" s="409" t="s">
        <v>325</v>
      </c>
      <c r="C126" s="324" t="s">
        <v>154</v>
      </c>
      <c r="D126" s="170" t="n">
        <v>164</v>
      </c>
      <c r="E126" s="170" t="s">
        <v>41</v>
      </c>
      <c r="F126" s="170" t="s">
        <v>41</v>
      </c>
      <c r="G126" s="170" t="s">
        <v>41</v>
      </c>
      <c r="H126" s="170" t="n">
        <v>1</v>
      </c>
      <c r="I126" s="170" t="n">
        <v>1</v>
      </c>
      <c r="J126" s="170" t="n">
        <v>7</v>
      </c>
      <c r="K126" s="170" t="n">
        <v>18</v>
      </c>
      <c r="L126" s="170" t="n">
        <v>25</v>
      </c>
      <c r="M126" s="170" t="n">
        <v>18</v>
      </c>
      <c r="N126" s="170" t="n">
        <v>20</v>
      </c>
      <c r="O126" s="170" t="n">
        <v>21</v>
      </c>
      <c r="P126" s="170" t="n">
        <v>27</v>
      </c>
      <c r="Q126" s="170" t="n">
        <v>26</v>
      </c>
      <c r="R126" s="398"/>
      <c r="S126" s="399"/>
    </row>
    <row r="127" customFormat="false" ht="12.95" hidden="false" customHeight="true" outlineLevel="0" collapsed="false">
      <c r="A127" s="412" t="s">
        <v>326</v>
      </c>
      <c r="B127" s="413"/>
      <c r="C127" s="452" t="s">
        <v>155</v>
      </c>
      <c r="D127" s="170" t="n">
        <v>147</v>
      </c>
      <c r="E127" s="170" t="s">
        <v>41</v>
      </c>
      <c r="F127" s="170" t="s">
        <v>41</v>
      </c>
      <c r="G127" s="170" t="s">
        <v>41</v>
      </c>
      <c r="H127" s="170" t="s">
        <v>41</v>
      </c>
      <c r="I127" s="170" t="n">
        <v>1</v>
      </c>
      <c r="J127" s="170" t="n">
        <v>2</v>
      </c>
      <c r="K127" s="170" t="n">
        <v>7</v>
      </c>
      <c r="L127" s="170" t="n">
        <v>10</v>
      </c>
      <c r="M127" s="170" t="n">
        <v>4</v>
      </c>
      <c r="N127" s="170" t="n">
        <v>10</v>
      </c>
      <c r="O127" s="170" t="n">
        <v>10</v>
      </c>
      <c r="P127" s="170" t="n">
        <v>35</v>
      </c>
      <c r="Q127" s="170" t="n">
        <v>68</v>
      </c>
      <c r="R127" s="398"/>
      <c r="S127" s="399"/>
    </row>
    <row r="128" s="454" customFormat="true" ht="12.95" hidden="false" customHeight="true" outlineLevel="0" collapsed="false">
      <c r="A128" s="333" t="s">
        <v>287</v>
      </c>
      <c r="B128" s="426" t="s">
        <v>288</v>
      </c>
      <c r="C128" s="453" t="s">
        <v>154</v>
      </c>
      <c r="D128" s="423" t="n">
        <v>45</v>
      </c>
      <c r="E128" s="423" t="s">
        <v>41</v>
      </c>
      <c r="F128" s="423" t="s">
        <v>41</v>
      </c>
      <c r="G128" s="423" t="s">
        <v>41</v>
      </c>
      <c r="H128" s="423" t="s">
        <v>41</v>
      </c>
      <c r="I128" s="423" t="s">
        <v>41</v>
      </c>
      <c r="J128" s="423" t="n">
        <v>5</v>
      </c>
      <c r="K128" s="423" t="n">
        <v>6</v>
      </c>
      <c r="L128" s="423" t="n">
        <v>9</v>
      </c>
      <c r="M128" s="423" t="n">
        <v>7</v>
      </c>
      <c r="N128" s="423" t="n">
        <v>6</v>
      </c>
      <c r="O128" s="423" t="n">
        <v>6</v>
      </c>
      <c r="P128" s="423" t="n">
        <v>5</v>
      </c>
      <c r="Q128" s="423" t="n">
        <v>1</v>
      </c>
      <c r="R128" s="398"/>
      <c r="S128" s="399"/>
    </row>
    <row r="129" s="454" customFormat="true" ht="12.95" hidden="false" customHeight="true" outlineLevel="0" collapsed="false">
      <c r="A129" s="424"/>
      <c r="B129" s="427"/>
      <c r="C129" s="455" t="s">
        <v>155</v>
      </c>
      <c r="D129" s="423" t="n">
        <v>17</v>
      </c>
      <c r="E129" s="423" t="s">
        <v>41</v>
      </c>
      <c r="F129" s="423" t="s">
        <v>41</v>
      </c>
      <c r="G129" s="423" t="s">
        <v>41</v>
      </c>
      <c r="H129" s="423" t="s">
        <v>41</v>
      </c>
      <c r="I129" s="423" t="s">
        <v>41</v>
      </c>
      <c r="J129" s="423" t="s">
        <v>41</v>
      </c>
      <c r="K129" s="423" t="n">
        <v>1</v>
      </c>
      <c r="L129" s="423" t="n">
        <v>3</v>
      </c>
      <c r="M129" s="423" t="n">
        <v>2</v>
      </c>
      <c r="N129" s="423" t="n">
        <v>4</v>
      </c>
      <c r="O129" s="423" t="n">
        <v>2</v>
      </c>
      <c r="P129" s="423" t="n">
        <v>2</v>
      </c>
      <c r="Q129" s="423" t="n">
        <v>3</v>
      </c>
      <c r="R129" s="398"/>
      <c r="S129" s="399"/>
    </row>
    <row r="130" s="454" customFormat="true" ht="12.95" hidden="false" customHeight="true" outlineLevel="0" collapsed="false">
      <c r="A130" s="333" t="s">
        <v>289</v>
      </c>
      <c r="B130" s="426" t="s">
        <v>290</v>
      </c>
      <c r="C130" s="453" t="s">
        <v>154</v>
      </c>
      <c r="D130" s="423" t="n">
        <v>48</v>
      </c>
      <c r="E130" s="423" t="s">
        <v>41</v>
      </c>
      <c r="F130" s="423" t="s">
        <v>41</v>
      </c>
      <c r="G130" s="423" t="s">
        <v>41</v>
      </c>
      <c r="H130" s="423" t="s">
        <v>41</v>
      </c>
      <c r="I130" s="423" t="s">
        <v>41</v>
      </c>
      <c r="J130" s="423" t="s">
        <v>41</v>
      </c>
      <c r="K130" s="423" t="s">
        <v>41</v>
      </c>
      <c r="L130" s="423" t="n">
        <v>2</v>
      </c>
      <c r="M130" s="423" t="n">
        <v>1</v>
      </c>
      <c r="N130" s="423" t="n">
        <v>5</v>
      </c>
      <c r="O130" s="423" t="n">
        <v>7</v>
      </c>
      <c r="P130" s="423" t="n">
        <v>13</v>
      </c>
      <c r="Q130" s="423" t="n">
        <v>20</v>
      </c>
      <c r="R130" s="398"/>
      <c r="S130" s="399"/>
    </row>
    <row r="131" s="454" customFormat="true" ht="12.95" hidden="false" customHeight="true" outlineLevel="0" collapsed="false">
      <c r="A131" s="424"/>
      <c r="B131" s="427"/>
      <c r="C131" s="455" t="s">
        <v>155</v>
      </c>
      <c r="D131" s="423" t="n">
        <v>99</v>
      </c>
      <c r="E131" s="423" t="s">
        <v>41</v>
      </c>
      <c r="F131" s="423" t="s">
        <v>41</v>
      </c>
      <c r="G131" s="423" t="s">
        <v>41</v>
      </c>
      <c r="H131" s="423" t="s">
        <v>41</v>
      </c>
      <c r="I131" s="423" t="s">
        <v>41</v>
      </c>
      <c r="J131" s="423" t="s">
        <v>41</v>
      </c>
      <c r="K131" s="423" t="s">
        <v>41</v>
      </c>
      <c r="L131" s="423" t="s">
        <v>41</v>
      </c>
      <c r="M131" s="423" t="s">
        <v>41</v>
      </c>
      <c r="N131" s="423" t="n">
        <v>2</v>
      </c>
      <c r="O131" s="423" t="n">
        <v>2</v>
      </c>
      <c r="P131" s="423" t="n">
        <v>32</v>
      </c>
      <c r="Q131" s="423" t="n">
        <v>63</v>
      </c>
      <c r="R131" s="398"/>
      <c r="S131" s="399"/>
    </row>
    <row r="132" s="454" customFormat="true" ht="12.95" hidden="false" customHeight="true" outlineLevel="0" collapsed="false">
      <c r="A132" s="333" t="s">
        <v>291</v>
      </c>
      <c r="B132" s="426" t="s">
        <v>327</v>
      </c>
      <c r="C132" s="453" t="s">
        <v>154</v>
      </c>
      <c r="D132" s="423" t="n">
        <v>36</v>
      </c>
      <c r="E132" s="423" t="s">
        <v>41</v>
      </c>
      <c r="F132" s="423" t="s">
        <v>41</v>
      </c>
      <c r="G132" s="423" t="s">
        <v>41</v>
      </c>
      <c r="H132" s="423" t="s">
        <v>41</v>
      </c>
      <c r="I132" s="423" t="s">
        <v>41</v>
      </c>
      <c r="J132" s="423" t="n">
        <v>2</v>
      </c>
      <c r="K132" s="423" t="n">
        <v>11</v>
      </c>
      <c r="L132" s="423" t="n">
        <v>12</v>
      </c>
      <c r="M132" s="423" t="n">
        <v>7</v>
      </c>
      <c r="N132" s="423" t="n">
        <v>3</v>
      </c>
      <c r="O132" s="423" t="n">
        <v>1</v>
      </c>
      <c r="P132" s="423" t="s">
        <v>41</v>
      </c>
      <c r="Q132" s="423" t="s">
        <v>41</v>
      </c>
      <c r="R132" s="398"/>
      <c r="S132" s="399"/>
    </row>
    <row r="133" s="454" customFormat="true" ht="12.95" hidden="false" customHeight="true" outlineLevel="0" collapsed="false">
      <c r="A133" s="424"/>
      <c r="B133" s="427"/>
      <c r="C133" s="455" t="s">
        <v>155</v>
      </c>
      <c r="D133" s="423" t="n">
        <v>16</v>
      </c>
      <c r="E133" s="423" t="s">
        <v>41</v>
      </c>
      <c r="F133" s="423" t="s">
        <v>41</v>
      </c>
      <c r="G133" s="423" t="s">
        <v>41</v>
      </c>
      <c r="H133" s="423" t="s">
        <v>41</v>
      </c>
      <c r="I133" s="423" t="s">
        <v>41</v>
      </c>
      <c r="J133" s="423" t="n">
        <v>2</v>
      </c>
      <c r="K133" s="423" t="n">
        <v>5</v>
      </c>
      <c r="L133" s="423" t="n">
        <v>5</v>
      </c>
      <c r="M133" s="423" t="n">
        <v>2</v>
      </c>
      <c r="N133" s="423" t="n">
        <v>2</v>
      </c>
      <c r="O133" s="423" t="s">
        <v>41</v>
      </c>
      <c r="P133" s="423" t="s">
        <v>41</v>
      </c>
      <c r="Q133" s="423" t="s">
        <v>41</v>
      </c>
      <c r="R133" s="398"/>
      <c r="S133" s="399"/>
    </row>
    <row r="134" customFormat="false" ht="12.95" hidden="false" customHeight="true" outlineLevel="0" collapsed="false">
      <c r="A134" s="330" t="s">
        <v>328</v>
      </c>
      <c r="B134" s="458" t="s">
        <v>329</v>
      </c>
      <c r="C134" s="324" t="s">
        <v>154</v>
      </c>
      <c r="D134" s="170" t="n">
        <v>124</v>
      </c>
      <c r="E134" s="170" t="s">
        <v>41</v>
      </c>
      <c r="F134" s="170" t="s">
        <v>41</v>
      </c>
      <c r="G134" s="170" t="s">
        <v>41</v>
      </c>
      <c r="H134" s="170" t="s">
        <v>41</v>
      </c>
      <c r="I134" s="170" t="n">
        <v>1</v>
      </c>
      <c r="J134" s="170" t="n">
        <v>21</v>
      </c>
      <c r="K134" s="170" t="n">
        <v>21</v>
      </c>
      <c r="L134" s="170" t="n">
        <v>26</v>
      </c>
      <c r="M134" s="170" t="n">
        <v>20</v>
      </c>
      <c r="N134" s="170" t="n">
        <v>20</v>
      </c>
      <c r="O134" s="170" t="n">
        <v>10</v>
      </c>
      <c r="P134" s="170" t="n">
        <v>4</v>
      </c>
      <c r="Q134" s="170" t="n">
        <v>1</v>
      </c>
      <c r="R134" s="398"/>
      <c r="S134" s="399"/>
    </row>
    <row r="135" customFormat="false" ht="12.95" hidden="false" customHeight="true" outlineLevel="0" collapsed="false">
      <c r="A135" s="439" t="s">
        <v>330</v>
      </c>
      <c r="B135" s="458"/>
      <c r="C135" s="459" t="s">
        <v>155</v>
      </c>
      <c r="D135" s="170" t="n">
        <v>53</v>
      </c>
      <c r="E135" s="170" t="s">
        <v>41</v>
      </c>
      <c r="F135" s="170" t="s">
        <v>41</v>
      </c>
      <c r="G135" s="170" t="n">
        <v>1</v>
      </c>
      <c r="H135" s="170" t="s">
        <v>41</v>
      </c>
      <c r="I135" s="170" t="n">
        <v>1</v>
      </c>
      <c r="J135" s="170" t="n">
        <v>7</v>
      </c>
      <c r="K135" s="170" t="n">
        <v>9</v>
      </c>
      <c r="L135" s="170" t="n">
        <v>9</v>
      </c>
      <c r="M135" s="170" t="n">
        <v>12</v>
      </c>
      <c r="N135" s="170" t="n">
        <v>8</v>
      </c>
      <c r="O135" s="170" t="n">
        <v>4</v>
      </c>
      <c r="P135" s="170" t="n">
        <v>2</v>
      </c>
      <c r="Q135" s="170" t="s">
        <v>41</v>
      </c>
      <c r="R135" s="398"/>
      <c r="S135" s="399"/>
    </row>
    <row r="136" customFormat="false" ht="12.75" hidden="false" customHeight="true" outlineLevel="0" collapsed="false">
      <c r="A136" s="460"/>
      <c r="B136" s="461"/>
      <c r="C136" s="462"/>
      <c r="D136" s="463"/>
      <c r="E136" s="463"/>
      <c r="F136" s="463"/>
      <c r="G136" s="463"/>
      <c r="H136" s="463"/>
      <c r="I136" s="463"/>
      <c r="J136" s="463"/>
      <c r="K136" s="463"/>
      <c r="L136" s="463"/>
      <c r="M136" s="463"/>
      <c r="N136" s="463"/>
      <c r="O136" s="463"/>
      <c r="P136" s="463"/>
      <c r="Q136" s="463"/>
    </row>
    <row r="137" s="411" customFormat="true" ht="12.95" hidden="false" customHeight="true" outlineLevel="0" collapsed="false">
      <c r="A137" s="405" t="s">
        <v>71</v>
      </c>
      <c r="B137" s="405"/>
      <c r="D137" s="464"/>
      <c r="E137" s="464"/>
      <c r="F137" s="464"/>
      <c r="G137" s="464"/>
      <c r="H137" s="464"/>
      <c r="I137" s="464"/>
      <c r="J137" s="464"/>
      <c r="K137" s="464"/>
      <c r="L137" s="464"/>
      <c r="M137" s="464"/>
      <c r="N137" s="464"/>
      <c r="O137" s="464"/>
      <c r="P137" s="464"/>
      <c r="Q137" s="464"/>
    </row>
    <row r="138" s="415" customFormat="true" ht="12.95" hidden="false" customHeight="true" outlineLevel="0" collapsed="false">
      <c r="A138" s="465" t="s">
        <v>158</v>
      </c>
      <c r="B138" s="465"/>
    </row>
    <row r="139" s="415" customFormat="true" ht="12.95" hidden="false" customHeight="true" outlineLevel="0" collapsed="false">
      <c r="A139" s="466" t="s">
        <v>331</v>
      </c>
      <c r="B139" s="466"/>
      <c r="C139" s="466"/>
    </row>
    <row r="140" s="415" customFormat="true" ht="12.95" hidden="false" customHeight="true" outlineLevel="0" collapsed="false">
      <c r="A140" s="467"/>
      <c r="B140" s="372"/>
    </row>
    <row r="141" s="415" customFormat="true" ht="12.95" hidden="false" customHeight="true" outlineLevel="0" collapsed="false">
      <c r="A141" s="465" t="s">
        <v>16</v>
      </c>
      <c r="B141" s="465"/>
    </row>
    <row r="142" s="411" customFormat="true" ht="12.95" hidden="false" customHeight="true" outlineLevel="0" collapsed="false">
      <c r="A142" s="368"/>
      <c r="B142" s="369"/>
    </row>
    <row r="143" s="411" customFormat="true" ht="12.95" hidden="false" customHeight="true" outlineLevel="0" collapsed="false">
      <c r="A143" s="368"/>
      <c r="B143" s="369"/>
    </row>
    <row r="144" s="411" customFormat="true" ht="12.95" hidden="false" customHeight="true" outlineLevel="0" collapsed="false">
      <c r="A144" s="368"/>
      <c r="B144" s="369"/>
    </row>
    <row r="147" customFormat="false" ht="12.95" hidden="false" customHeight="true" outlineLevel="0" collapsed="false">
      <c r="C147" s="468"/>
    </row>
    <row r="148" customFormat="false" ht="12.95" hidden="false" customHeight="true" outlineLevel="0" collapsed="false">
      <c r="C148" s="468"/>
    </row>
    <row r="149" customFormat="false" ht="12.95" hidden="false" customHeight="true" outlineLevel="0" collapsed="false">
      <c r="C149" s="468"/>
    </row>
    <row r="150" customFormat="false" ht="12.95" hidden="false" customHeight="true" outlineLevel="0" collapsed="false">
      <c r="C150" s="468"/>
    </row>
    <row r="151" customFormat="false" ht="12.95" hidden="false" customHeight="true" outlineLevel="0" collapsed="false">
      <c r="C151" s="468"/>
    </row>
    <row r="152" customFormat="false" ht="12.95" hidden="false" customHeight="true" outlineLevel="0" collapsed="false">
      <c r="C152" s="468"/>
    </row>
    <row r="153" customFormat="false" ht="12.95" hidden="false" customHeight="true" outlineLevel="0" collapsed="false">
      <c r="C153" s="468"/>
    </row>
    <row r="154" customFormat="false" ht="12.95" hidden="false" customHeight="true" outlineLevel="0" collapsed="false">
      <c r="C154" s="468"/>
    </row>
    <row r="155" customFormat="false" ht="12.95" hidden="false" customHeight="true" outlineLevel="0" collapsed="false">
      <c r="C155" s="468"/>
    </row>
    <row r="156" customFormat="false" ht="12.95" hidden="false" customHeight="true" outlineLevel="0" collapsed="false">
      <c r="C156" s="468"/>
    </row>
    <row r="157" customFormat="false" ht="12.95" hidden="false" customHeight="true" outlineLevel="0" collapsed="false">
      <c r="C157" s="468"/>
    </row>
    <row r="158" customFormat="false" ht="12.95" hidden="false" customHeight="true" outlineLevel="0" collapsed="false">
      <c r="C158" s="468"/>
    </row>
    <row r="159" customFormat="false" ht="12.95" hidden="false" customHeight="true" outlineLevel="0" collapsed="false">
      <c r="C159" s="468"/>
    </row>
    <row r="160" customFormat="false" ht="12.95" hidden="false" customHeight="true" outlineLevel="0" collapsed="false">
      <c r="C160" s="468"/>
    </row>
    <row r="161" customFormat="false" ht="12.95" hidden="false" customHeight="true" outlineLevel="0" collapsed="false">
      <c r="C161" s="468"/>
    </row>
    <row r="162" customFormat="false" ht="12.95" hidden="false" customHeight="true" outlineLevel="0" collapsed="false">
      <c r="C162" s="468"/>
    </row>
    <row r="163" customFormat="false" ht="12.95" hidden="false" customHeight="true" outlineLevel="0" collapsed="false">
      <c r="C163" s="468"/>
    </row>
    <row r="164" customFormat="false" ht="12.95" hidden="false" customHeight="true" outlineLevel="0" collapsed="false">
      <c r="C164" s="468"/>
    </row>
    <row r="165" customFormat="false" ht="12.95" hidden="false" customHeight="true" outlineLevel="0" collapsed="false">
      <c r="C165" s="468"/>
    </row>
    <row r="166" customFormat="false" ht="12.95" hidden="false" customHeight="true" outlineLevel="0" collapsed="false">
      <c r="C166" s="468"/>
    </row>
    <row r="167" customFormat="false" ht="12.95" hidden="false" customHeight="true" outlineLevel="0" collapsed="false">
      <c r="C167" s="468"/>
    </row>
    <row r="168" customFormat="false" ht="12.95" hidden="false" customHeight="true" outlineLevel="0" collapsed="false">
      <c r="C168" s="468"/>
    </row>
    <row r="169" customFormat="false" ht="12.95" hidden="false" customHeight="true" outlineLevel="0" collapsed="false">
      <c r="C169" s="468"/>
    </row>
    <row r="170" customFormat="false" ht="12.95" hidden="false" customHeight="true" outlineLevel="0" collapsed="false">
      <c r="C170" s="468"/>
    </row>
  </sheetData>
  <mergeCells count="57">
    <mergeCell ref="A1:I1"/>
    <mergeCell ref="A3:A5"/>
    <mergeCell ref="B3:C5"/>
    <mergeCell ref="D3:Q3"/>
    <mergeCell ref="D4:D5"/>
    <mergeCell ref="E4:F4"/>
    <mergeCell ref="G4:G5"/>
    <mergeCell ref="H4:H5"/>
    <mergeCell ref="I4:I5"/>
    <mergeCell ref="J4:J5"/>
    <mergeCell ref="K4:K5"/>
    <mergeCell ref="L4:L5"/>
    <mergeCell ref="M4:M5"/>
    <mergeCell ref="N4:N5"/>
    <mergeCell ref="O4:O5"/>
    <mergeCell ref="P4:P5"/>
    <mergeCell ref="Q4:Q5"/>
    <mergeCell ref="B9:B10"/>
    <mergeCell ref="B17:B18"/>
    <mergeCell ref="B23:B24"/>
    <mergeCell ref="B33:B34"/>
    <mergeCell ref="B39:B40"/>
    <mergeCell ref="B49:B50"/>
    <mergeCell ref="B53:B54"/>
    <mergeCell ref="B55:B56"/>
    <mergeCell ref="B57:B58"/>
    <mergeCell ref="B63:B64"/>
    <mergeCell ref="B65:B66"/>
    <mergeCell ref="A72:A74"/>
    <mergeCell ref="B72:C74"/>
    <mergeCell ref="D72:Q72"/>
    <mergeCell ref="D73:D74"/>
    <mergeCell ref="E73:F73"/>
    <mergeCell ref="G73:G74"/>
    <mergeCell ref="H73:H74"/>
    <mergeCell ref="I73:I74"/>
    <mergeCell ref="J73:J74"/>
    <mergeCell ref="K73:K74"/>
    <mergeCell ref="L73:L74"/>
    <mergeCell ref="M73:M74"/>
    <mergeCell ref="N73:N74"/>
    <mergeCell ref="O73:O74"/>
    <mergeCell ref="P73:P74"/>
    <mergeCell ref="Q73:Q74"/>
    <mergeCell ref="B95:B96"/>
    <mergeCell ref="B99:B100"/>
    <mergeCell ref="B101:B102"/>
    <mergeCell ref="B110:B111"/>
    <mergeCell ref="B112:B113"/>
    <mergeCell ref="B114:B115"/>
    <mergeCell ref="B116:B117"/>
    <mergeCell ref="B118:B119"/>
    <mergeCell ref="B134:B135"/>
    <mergeCell ref="A137:B137"/>
    <mergeCell ref="A138:B138"/>
    <mergeCell ref="A139:C139"/>
    <mergeCell ref="A141:B141"/>
  </mergeCells>
  <printOptions headings="false" gridLines="false" gridLinesSet="true" horizontalCentered="true" verticalCentered="false"/>
  <pageMargins left="0.393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95" zeroHeight="false" outlineLevelRow="0" outlineLevelCol="0"/>
  <cols>
    <col collapsed="false" customWidth="true" hidden="false" outlineLevel="0" max="1" min="1" style="320" width="7.28"/>
    <col collapsed="false" customWidth="true" hidden="false" outlineLevel="0" max="2" min="2" style="248" width="32.41"/>
    <col collapsed="false" customWidth="true" hidden="false" outlineLevel="0" max="3" min="3" style="249" width="3.7"/>
    <col collapsed="false" customWidth="true" hidden="false" outlineLevel="0" max="5" min="4" style="126" width="9.28"/>
    <col collapsed="false" customWidth="true" hidden="false" outlineLevel="0" max="7" min="6" style="469" width="9.28"/>
    <col collapsed="false" customWidth="true" hidden="false" outlineLevel="0" max="8" min="8" style="126" width="9.28"/>
    <col collapsed="false" customWidth="true" hidden="false" outlineLevel="0" max="9" min="9" style="126" width="9.41"/>
  </cols>
  <sheetData>
    <row r="1" s="470" customFormat="true" ht="14.25" hidden="false" customHeight="true" outlineLevel="0" collapsed="false">
      <c r="A1" s="198" t="s">
        <v>332</v>
      </c>
      <c r="B1" s="198"/>
      <c r="C1" s="198"/>
      <c r="D1" s="198"/>
      <c r="E1" s="198"/>
      <c r="F1" s="198"/>
      <c r="G1" s="198"/>
      <c r="H1" s="197"/>
      <c r="I1" s="197"/>
    </row>
    <row r="2" s="470" customFormat="true" ht="20.25" hidden="false" customHeight="true" outlineLevel="0" collapsed="false">
      <c r="A2" s="471"/>
      <c r="B2" s="381"/>
      <c r="C2" s="381"/>
      <c r="D2" s="472"/>
      <c r="E2" s="472"/>
      <c r="F2" s="473"/>
      <c r="G2" s="473"/>
      <c r="H2" s="472"/>
      <c r="I2" s="472"/>
      <c r="J2" s="472"/>
    </row>
    <row r="3" s="476" customFormat="true" ht="12.75" hidden="false" customHeight="true" outlineLevel="0" collapsed="false">
      <c r="A3" s="254" t="s">
        <v>161</v>
      </c>
      <c r="B3" s="255" t="s">
        <v>162</v>
      </c>
      <c r="C3" s="255"/>
      <c r="D3" s="474" t="s">
        <v>333</v>
      </c>
      <c r="E3" s="475" t="s">
        <v>123</v>
      </c>
      <c r="F3" s="474" t="s">
        <v>334</v>
      </c>
      <c r="G3" s="475" t="s">
        <v>335</v>
      </c>
      <c r="H3" s="474" t="s">
        <v>336</v>
      </c>
      <c r="I3" s="474" t="s">
        <v>127</v>
      </c>
      <c r="J3" s="143" t="s">
        <v>337</v>
      </c>
    </row>
    <row r="4" s="477" customFormat="true" ht="12.75" hidden="false" customHeight="true" outlineLevel="0" collapsed="false">
      <c r="A4" s="254"/>
      <c r="B4" s="255"/>
      <c r="C4" s="255"/>
      <c r="D4" s="474"/>
      <c r="E4" s="475"/>
      <c r="F4" s="474"/>
      <c r="G4" s="475"/>
      <c r="H4" s="474"/>
      <c r="I4" s="474"/>
      <c r="J4" s="143"/>
    </row>
    <row r="5" s="176" customFormat="true" ht="12.75" hidden="false" customHeight="true" outlineLevel="0" collapsed="false">
      <c r="A5" s="254"/>
      <c r="B5" s="255"/>
      <c r="C5" s="255"/>
      <c r="D5" s="474"/>
      <c r="E5" s="475"/>
      <c r="F5" s="474"/>
      <c r="G5" s="475"/>
      <c r="H5" s="474"/>
      <c r="I5" s="474"/>
      <c r="J5" s="143"/>
    </row>
    <row r="6" s="480" customFormat="true" ht="12.75" hidden="false" customHeight="true" outlineLevel="0" collapsed="false">
      <c r="A6" s="478"/>
      <c r="B6" s="303" t="s">
        <v>165</v>
      </c>
      <c r="C6" s="451" t="s">
        <v>303</v>
      </c>
      <c r="D6" s="479" t="n">
        <v>12846</v>
      </c>
      <c r="E6" s="479" t="n">
        <v>1070</v>
      </c>
      <c r="F6" s="479" t="n">
        <v>327</v>
      </c>
      <c r="G6" s="479" t="n">
        <v>475</v>
      </c>
      <c r="H6" s="479" t="n">
        <v>855</v>
      </c>
      <c r="I6" s="479" t="n">
        <v>678</v>
      </c>
      <c r="J6" s="479" t="n">
        <v>1222</v>
      </c>
      <c r="K6" s="434"/>
    </row>
    <row r="7" s="480" customFormat="true" ht="12.75" hidden="false" customHeight="true" outlineLevel="0" collapsed="false">
      <c r="A7" s="404"/>
      <c r="B7" s="481"/>
      <c r="C7" s="451" t="s">
        <v>154</v>
      </c>
      <c r="D7" s="479" t="n">
        <v>6282</v>
      </c>
      <c r="E7" s="479" t="n">
        <v>505</v>
      </c>
      <c r="F7" s="479" t="n">
        <v>162</v>
      </c>
      <c r="G7" s="479" t="n">
        <v>255</v>
      </c>
      <c r="H7" s="479" t="n">
        <v>430</v>
      </c>
      <c r="I7" s="479" t="n">
        <v>330</v>
      </c>
      <c r="J7" s="479" t="n">
        <v>593</v>
      </c>
      <c r="K7" s="434"/>
    </row>
    <row r="8" s="480" customFormat="true" ht="12.75" hidden="false" customHeight="true" outlineLevel="0" collapsed="false">
      <c r="A8" s="404"/>
      <c r="B8" s="481"/>
      <c r="C8" s="451" t="s">
        <v>155</v>
      </c>
      <c r="D8" s="479" t="n">
        <v>6564</v>
      </c>
      <c r="E8" s="479" t="n">
        <v>565</v>
      </c>
      <c r="F8" s="479" t="n">
        <v>165</v>
      </c>
      <c r="G8" s="479" t="n">
        <v>220</v>
      </c>
      <c r="H8" s="479" t="n">
        <v>425</v>
      </c>
      <c r="I8" s="479" t="n">
        <v>348</v>
      </c>
      <c r="J8" s="479" t="n">
        <v>629</v>
      </c>
      <c r="K8" s="434"/>
    </row>
    <row r="9" s="480" customFormat="true" ht="12.75" hidden="false" customHeight="true" outlineLevel="0" collapsed="false">
      <c r="A9" s="337" t="s">
        <v>166</v>
      </c>
      <c r="B9" s="482" t="s">
        <v>304</v>
      </c>
      <c r="C9" s="451" t="s">
        <v>154</v>
      </c>
      <c r="D9" s="479" t="n">
        <v>91</v>
      </c>
      <c r="E9" s="479" t="n">
        <v>11</v>
      </c>
      <c r="F9" s="479" t="n">
        <v>1</v>
      </c>
      <c r="G9" s="479" t="n">
        <v>6</v>
      </c>
      <c r="H9" s="479" t="n">
        <v>11</v>
      </c>
      <c r="I9" s="479" t="n">
        <v>5</v>
      </c>
      <c r="J9" s="479" t="n">
        <v>2</v>
      </c>
      <c r="K9" s="434"/>
    </row>
    <row r="10" s="480" customFormat="true" ht="12.75" hidden="false" customHeight="true" outlineLevel="0" collapsed="false">
      <c r="A10" s="337"/>
      <c r="B10" s="482"/>
      <c r="C10" s="451" t="s">
        <v>155</v>
      </c>
      <c r="D10" s="479" t="n">
        <v>87</v>
      </c>
      <c r="E10" s="479" t="n">
        <v>10</v>
      </c>
      <c r="F10" s="479" t="s">
        <v>41</v>
      </c>
      <c r="G10" s="479" t="n">
        <v>2</v>
      </c>
      <c r="H10" s="479" t="n">
        <v>4</v>
      </c>
      <c r="I10" s="479" t="n">
        <v>1</v>
      </c>
      <c r="J10" s="479" t="n">
        <v>9</v>
      </c>
      <c r="K10" s="434"/>
    </row>
    <row r="11" s="485" customFormat="true" ht="12.75" hidden="false" customHeight="true" outlineLevel="0" collapsed="false">
      <c r="A11" s="412" t="s">
        <v>305</v>
      </c>
      <c r="B11" s="466" t="s">
        <v>169</v>
      </c>
      <c r="C11" s="452" t="s">
        <v>154</v>
      </c>
      <c r="D11" s="483" t="n">
        <v>7</v>
      </c>
      <c r="E11" s="483" t="n">
        <v>1</v>
      </c>
      <c r="F11" s="483" t="s">
        <v>41</v>
      </c>
      <c r="G11" s="483" t="s">
        <v>41</v>
      </c>
      <c r="H11" s="483" t="s">
        <v>41</v>
      </c>
      <c r="I11" s="483" t="s">
        <v>41</v>
      </c>
      <c r="J11" s="483" t="n">
        <v>1</v>
      </c>
      <c r="K11" s="484"/>
    </row>
    <row r="12" s="485" customFormat="true" ht="12.75" hidden="false" customHeight="true" outlineLevel="0" collapsed="false">
      <c r="A12" s="412" t="s">
        <v>306</v>
      </c>
      <c r="B12" s="466"/>
      <c r="C12" s="452" t="s">
        <v>155</v>
      </c>
      <c r="D12" s="483" t="n">
        <v>2</v>
      </c>
      <c r="E12" s="483" t="s">
        <v>41</v>
      </c>
      <c r="F12" s="483" t="s">
        <v>41</v>
      </c>
      <c r="G12" s="483" t="s">
        <v>41</v>
      </c>
      <c r="H12" s="483" t="s">
        <v>41</v>
      </c>
      <c r="I12" s="483" t="s">
        <v>41</v>
      </c>
      <c r="J12" s="483" t="s">
        <v>41</v>
      </c>
      <c r="K12" s="484"/>
    </row>
    <row r="13" s="485" customFormat="true" ht="12.75" hidden="false" customHeight="true" outlineLevel="0" collapsed="false">
      <c r="A13" s="412" t="s">
        <v>170</v>
      </c>
      <c r="B13" s="466" t="s">
        <v>171</v>
      </c>
      <c r="C13" s="452" t="s">
        <v>154</v>
      </c>
      <c r="D13" s="483" t="s">
        <v>41</v>
      </c>
      <c r="E13" s="483" t="s">
        <v>41</v>
      </c>
      <c r="F13" s="483" t="s">
        <v>41</v>
      </c>
      <c r="G13" s="483" t="s">
        <v>41</v>
      </c>
      <c r="H13" s="483" t="s">
        <v>41</v>
      </c>
      <c r="I13" s="483" t="s">
        <v>41</v>
      </c>
      <c r="J13" s="483" t="s">
        <v>41</v>
      </c>
      <c r="K13" s="484"/>
    </row>
    <row r="14" s="485" customFormat="true" ht="12.75" hidden="false" customHeight="true" outlineLevel="0" collapsed="false">
      <c r="A14" s="412"/>
      <c r="B14" s="466"/>
      <c r="C14" s="452" t="s">
        <v>155</v>
      </c>
      <c r="D14" s="483" t="s">
        <v>41</v>
      </c>
      <c r="E14" s="483" t="s">
        <v>41</v>
      </c>
      <c r="F14" s="483" t="s">
        <v>41</v>
      </c>
      <c r="G14" s="483" t="s">
        <v>41</v>
      </c>
      <c r="H14" s="483" t="s">
        <v>41</v>
      </c>
      <c r="I14" s="483" t="s">
        <v>41</v>
      </c>
      <c r="J14" s="483" t="s">
        <v>41</v>
      </c>
      <c r="K14" s="484"/>
    </row>
    <row r="15" s="485" customFormat="true" ht="12.75" hidden="false" customHeight="true" outlineLevel="0" collapsed="false">
      <c r="A15" s="412" t="s">
        <v>172</v>
      </c>
      <c r="B15" s="485" t="s">
        <v>173</v>
      </c>
      <c r="C15" s="452" t="s">
        <v>154</v>
      </c>
      <c r="D15" s="483" t="n">
        <v>5</v>
      </c>
      <c r="E15" s="483" t="n">
        <v>1</v>
      </c>
      <c r="F15" s="483" t="s">
        <v>41</v>
      </c>
      <c r="G15" s="483" t="s">
        <v>41</v>
      </c>
      <c r="H15" s="483" t="n">
        <v>1</v>
      </c>
      <c r="I15" s="483" t="s">
        <v>41</v>
      </c>
      <c r="J15" s="483" t="s">
        <v>41</v>
      </c>
      <c r="K15" s="484"/>
    </row>
    <row r="16" s="485" customFormat="true" ht="12.75" hidden="false" customHeight="true" outlineLevel="0" collapsed="false">
      <c r="A16" s="412"/>
      <c r="C16" s="452" t="s">
        <v>155</v>
      </c>
      <c r="D16" s="483" t="n">
        <v>1</v>
      </c>
      <c r="E16" s="483" t="s">
        <v>41</v>
      </c>
      <c r="F16" s="483" t="s">
        <v>41</v>
      </c>
      <c r="G16" s="483" t="s">
        <v>41</v>
      </c>
      <c r="H16" s="483" t="s">
        <v>41</v>
      </c>
      <c r="I16" s="483" t="s">
        <v>41</v>
      </c>
      <c r="J16" s="483" t="s">
        <v>41</v>
      </c>
      <c r="K16" s="484"/>
    </row>
    <row r="17" s="486" customFormat="true" ht="12.75" hidden="false" customHeight="true" outlineLevel="0" collapsed="false">
      <c r="A17" s="412" t="s">
        <v>174</v>
      </c>
      <c r="B17" s="485" t="s">
        <v>175</v>
      </c>
      <c r="C17" s="452" t="s">
        <v>154</v>
      </c>
      <c r="D17" s="483" t="n">
        <v>2</v>
      </c>
      <c r="E17" s="483" t="n">
        <v>1</v>
      </c>
      <c r="F17" s="483" t="s">
        <v>41</v>
      </c>
      <c r="G17" s="483" t="s">
        <v>41</v>
      </c>
      <c r="H17" s="483" t="s">
        <v>41</v>
      </c>
      <c r="I17" s="483" t="s">
        <v>41</v>
      </c>
      <c r="J17" s="483" t="s">
        <v>41</v>
      </c>
      <c r="K17" s="431"/>
    </row>
    <row r="18" s="485" customFormat="true" ht="12.75" hidden="false" customHeight="true" outlineLevel="0" collapsed="false">
      <c r="A18" s="412"/>
      <c r="C18" s="452" t="s">
        <v>155</v>
      </c>
      <c r="D18" s="483" t="n">
        <v>2</v>
      </c>
      <c r="E18" s="483" t="n">
        <v>1</v>
      </c>
      <c r="F18" s="483" t="s">
        <v>41</v>
      </c>
      <c r="G18" s="483" t="s">
        <v>41</v>
      </c>
      <c r="H18" s="483" t="s">
        <v>41</v>
      </c>
      <c r="I18" s="483" t="s">
        <v>41</v>
      </c>
      <c r="J18" s="483" t="s">
        <v>41</v>
      </c>
      <c r="K18" s="484"/>
    </row>
    <row r="19" s="480" customFormat="true" ht="12.75" hidden="false" customHeight="true" outlineLevel="0" collapsed="false">
      <c r="A19" s="337" t="s">
        <v>176</v>
      </c>
      <c r="B19" s="487" t="s">
        <v>177</v>
      </c>
      <c r="C19" s="451" t="s">
        <v>154</v>
      </c>
      <c r="D19" s="479" t="n">
        <v>2056</v>
      </c>
      <c r="E19" s="479" t="n">
        <v>175</v>
      </c>
      <c r="F19" s="479" t="n">
        <v>50</v>
      </c>
      <c r="G19" s="479" t="n">
        <v>78</v>
      </c>
      <c r="H19" s="479" t="n">
        <v>149</v>
      </c>
      <c r="I19" s="479" t="n">
        <v>100</v>
      </c>
      <c r="J19" s="479" t="n">
        <v>193</v>
      </c>
      <c r="K19" s="434"/>
    </row>
    <row r="20" s="480" customFormat="true" ht="12.75" hidden="false" customHeight="true" outlineLevel="0" collapsed="false">
      <c r="A20" s="337"/>
      <c r="B20" s="487"/>
      <c r="C20" s="451" t="s">
        <v>155</v>
      </c>
      <c r="D20" s="479" t="n">
        <v>1869</v>
      </c>
      <c r="E20" s="479" t="n">
        <v>151</v>
      </c>
      <c r="F20" s="479" t="n">
        <v>37</v>
      </c>
      <c r="G20" s="479" t="n">
        <v>49</v>
      </c>
      <c r="H20" s="479" t="n">
        <v>122</v>
      </c>
      <c r="I20" s="479" t="n">
        <v>108</v>
      </c>
      <c r="J20" s="479" t="n">
        <v>172</v>
      </c>
      <c r="K20" s="434"/>
    </row>
    <row r="21" s="485" customFormat="true" ht="12.75" hidden="false" customHeight="true" outlineLevel="0" collapsed="false">
      <c r="A21" s="412" t="s">
        <v>178</v>
      </c>
      <c r="B21" s="466" t="s">
        <v>179</v>
      </c>
      <c r="C21" s="452" t="s">
        <v>154</v>
      </c>
      <c r="D21" s="483" t="n">
        <v>2006</v>
      </c>
      <c r="E21" s="483" t="n">
        <v>169</v>
      </c>
      <c r="F21" s="483" t="n">
        <v>50</v>
      </c>
      <c r="G21" s="483" t="n">
        <v>76</v>
      </c>
      <c r="H21" s="483" t="n">
        <v>147</v>
      </c>
      <c r="I21" s="483" t="n">
        <v>97</v>
      </c>
      <c r="J21" s="483" t="n">
        <v>191</v>
      </c>
      <c r="K21" s="484"/>
    </row>
    <row r="22" s="485" customFormat="true" ht="12.75" hidden="false" customHeight="true" outlineLevel="0" collapsed="false">
      <c r="A22" s="412"/>
      <c r="B22" s="466"/>
      <c r="C22" s="452" t="s">
        <v>155</v>
      </c>
      <c r="D22" s="483" t="n">
        <v>1831</v>
      </c>
      <c r="E22" s="483" t="n">
        <v>151</v>
      </c>
      <c r="F22" s="483" t="n">
        <v>36</v>
      </c>
      <c r="G22" s="483" t="n">
        <v>48</v>
      </c>
      <c r="H22" s="483" t="n">
        <v>120</v>
      </c>
      <c r="I22" s="483" t="n">
        <v>107</v>
      </c>
      <c r="J22" s="483" t="n">
        <v>168</v>
      </c>
      <c r="K22" s="484"/>
    </row>
    <row r="23" s="486" customFormat="true" ht="12.75" hidden="false" customHeight="true" outlineLevel="0" collapsed="false">
      <c r="A23" s="424" t="s">
        <v>180</v>
      </c>
      <c r="B23" s="488" t="s">
        <v>181</v>
      </c>
      <c r="C23" s="455" t="s">
        <v>154</v>
      </c>
      <c r="D23" s="489" t="n">
        <v>48</v>
      </c>
      <c r="E23" s="489" t="n">
        <v>3</v>
      </c>
      <c r="F23" s="489" t="n">
        <v>2</v>
      </c>
      <c r="G23" s="489" t="s">
        <v>41</v>
      </c>
      <c r="H23" s="489" t="n">
        <v>1</v>
      </c>
      <c r="I23" s="489" t="n">
        <v>2</v>
      </c>
      <c r="J23" s="489" t="n">
        <v>7</v>
      </c>
      <c r="K23" s="431"/>
    </row>
    <row r="24" s="486" customFormat="true" ht="12.75" hidden="false" customHeight="true" outlineLevel="0" collapsed="false">
      <c r="A24" s="424" t="s">
        <v>307</v>
      </c>
      <c r="B24" s="488"/>
      <c r="C24" s="455" t="s">
        <v>155</v>
      </c>
      <c r="D24" s="489" t="n">
        <v>28</v>
      </c>
      <c r="E24" s="489" t="n">
        <v>3</v>
      </c>
      <c r="F24" s="489" t="n">
        <v>1</v>
      </c>
      <c r="G24" s="489" t="n">
        <v>1</v>
      </c>
      <c r="H24" s="489" t="n">
        <v>1</v>
      </c>
      <c r="I24" s="489" t="n">
        <v>3</v>
      </c>
      <c r="J24" s="489" t="n">
        <v>1</v>
      </c>
      <c r="K24" s="431"/>
    </row>
    <row r="25" s="486" customFormat="true" ht="12.75" hidden="false" customHeight="true" outlineLevel="0" collapsed="false">
      <c r="A25" s="424" t="s">
        <v>182</v>
      </c>
      <c r="B25" s="490" t="s">
        <v>183</v>
      </c>
      <c r="C25" s="455" t="s">
        <v>154</v>
      </c>
      <c r="D25" s="489" t="n">
        <v>129</v>
      </c>
      <c r="E25" s="489" t="n">
        <v>9</v>
      </c>
      <c r="F25" s="489" t="n">
        <v>1</v>
      </c>
      <c r="G25" s="489" t="n">
        <v>7</v>
      </c>
      <c r="H25" s="489" t="n">
        <v>13</v>
      </c>
      <c r="I25" s="489" t="n">
        <v>5</v>
      </c>
      <c r="J25" s="489" t="n">
        <v>19</v>
      </c>
      <c r="K25" s="431"/>
    </row>
    <row r="26" s="486" customFormat="true" ht="12.75" hidden="false" customHeight="true" outlineLevel="0" collapsed="false">
      <c r="A26" s="424"/>
      <c r="B26" s="490"/>
      <c r="C26" s="455" t="s">
        <v>155</v>
      </c>
      <c r="D26" s="489" t="n">
        <v>84</v>
      </c>
      <c r="E26" s="489" t="n">
        <v>9</v>
      </c>
      <c r="F26" s="489" t="n">
        <v>5</v>
      </c>
      <c r="G26" s="489" t="s">
        <v>41</v>
      </c>
      <c r="H26" s="489" t="n">
        <v>8</v>
      </c>
      <c r="I26" s="489" t="n">
        <v>6</v>
      </c>
      <c r="J26" s="489" t="n">
        <v>9</v>
      </c>
      <c r="K26" s="431"/>
    </row>
    <row r="27" s="486" customFormat="true" ht="12.75" hidden="false" customHeight="true" outlineLevel="0" collapsed="false">
      <c r="A27" s="424" t="s">
        <v>184</v>
      </c>
      <c r="B27" s="490" t="s">
        <v>185</v>
      </c>
      <c r="C27" s="455" t="s">
        <v>154</v>
      </c>
      <c r="D27" s="489" t="n">
        <v>72</v>
      </c>
      <c r="E27" s="489" t="n">
        <v>10</v>
      </c>
      <c r="F27" s="489" t="n">
        <v>1</v>
      </c>
      <c r="G27" s="489" t="n">
        <v>3</v>
      </c>
      <c r="H27" s="489" t="n">
        <v>7</v>
      </c>
      <c r="I27" s="489" t="n">
        <v>3</v>
      </c>
      <c r="J27" s="489" t="n">
        <v>10</v>
      </c>
      <c r="K27" s="431"/>
    </row>
    <row r="28" s="486" customFormat="true" ht="12.75" hidden="false" customHeight="true" outlineLevel="0" collapsed="false">
      <c r="A28" s="424"/>
      <c r="B28" s="490"/>
      <c r="C28" s="455" t="s">
        <v>155</v>
      </c>
      <c r="D28" s="489" t="n">
        <v>42</v>
      </c>
      <c r="E28" s="489" t="n">
        <v>2</v>
      </c>
      <c r="F28" s="489" t="n">
        <v>1</v>
      </c>
      <c r="G28" s="489" t="n">
        <v>2</v>
      </c>
      <c r="H28" s="489" t="n">
        <v>4</v>
      </c>
      <c r="I28" s="489" t="n">
        <v>1</v>
      </c>
      <c r="J28" s="489" t="n">
        <v>7</v>
      </c>
      <c r="K28" s="431"/>
    </row>
    <row r="29" s="486" customFormat="true" ht="12.75" hidden="false" customHeight="true" outlineLevel="0" collapsed="false">
      <c r="A29" s="424" t="s">
        <v>186</v>
      </c>
      <c r="B29" s="490" t="s">
        <v>187</v>
      </c>
      <c r="C29" s="455" t="s">
        <v>154</v>
      </c>
      <c r="D29" s="489" t="n">
        <v>95</v>
      </c>
      <c r="E29" s="489" t="n">
        <v>8</v>
      </c>
      <c r="F29" s="489" t="n">
        <v>4</v>
      </c>
      <c r="G29" s="489" t="n">
        <v>6</v>
      </c>
      <c r="H29" s="489" t="n">
        <v>3</v>
      </c>
      <c r="I29" s="489" t="n">
        <v>8</v>
      </c>
      <c r="J29" s="489" t="n">
        <v>10</v>
      </c>
      <c r="K29" s="431"/>
    </row>
    <row r="30" s="486" customFormat="true" ht="12.75" hidden="false" customHeight="true" outlineLevel="0" collapsed="false">
      <c r="A30" s="424"/>
      <c r="B30" s="490"/>
      <c r="C30" s="455" t="s">
        <v>155</v>
      </c>
      <c r="D30" s="489" t="n">
        <v>109</v>
      </c>
      <c r="E30" s="489" t="n">
        <v>10</v>
      </c>
      <c r="F30" s="489" t="n">
        <v>2</v>
      </c>
      <c r="G30" s="489" t="n">
        <v>6</v>
      </c>
      <c r="H30" s="489" t="n">
        <v>11</v>
      </c>
      <c r="I30" s="489" t="n">
        <v>6</v>
      </c>
      <c r="J30" s="489" t="n">
        <v>9</v>
      </c>
      <c r="K30" s="431"/>
    </row>
    <row r="31" s="486" customFormat="true" ht="12.75" hidden="false" customHeight="true" outlineLevel="0" collapsed="false">
      <c r="A31" s="424" t="s">
        <v>188</v>
      </c>
      <c r="B31" s="490" t="s">
        <v>189</v>
      </c>
      <c r="C31" s="455" t="s">
        <v>154</v>
      </c>
      <c r="D31" s="489" t="n">
        <v>97</v>
      </c>
      <c r="E31" s="489" t="n">
        <v>10</v>
      </c>
      <c r="F31" s="489" t="n">
        <v>3</v>
      </c>
      <c r="G31" s="489" t="n">
        <v>5</v>
      </c>
      <c r="H31" s="489" t="n">
        <v>6</v>
      </c>
      <c r="I31" s="489" t="n">
        <v>4</v>
      </c>
      <c r="J31" s="489" t="n">
        <v>7</v>
      </c>
      <c r="K31" s="431"/>
    </row>
    <row r="32" s="486" customFormat="true" ht="12.75" hidden="false" customHeight="true" outlineLevel="0" collapsed="false">
      <c r="A32" s="424"/>
      <c r="B32" s="490"/>
      <c r="C32" s="455" t="s">
        <v>155</v>
      </c>
      <c r="D32" s="489" t="n">
        <v>75</v>
      </c>
      <c r="E32" s="489" t="n">
        <v>8</v>
      </c>
      <c r="F32" s="489" t="s">
        <v>41</v>
      </c>
      <c r="G32" s="489" t="n">
        <v>1</v>
      </c>
      <c r="H32" s="489" t="n">
        <v>8</v>
      </c>
      <c r="I32" s="489" t="n">
        <v>4</v>
      </c>
      <c r="J32" s="489" t="n">
        <v>8</v>
      </c>
      <c r="K32" s="431"/>
    </row>
    <row r="33" s="486" customFormat="true" ht="12.75" hidden="false" customHeight="true" outlineLevel="0" collapsed="false">
      <c r="A33" s="424" t="s">
        <v>190</v>
      </c>
      <c r="B33" s="488" t="s">
        <v>191</v>
      </c>
      <c r="C33" s="455" t="s">
        <v>154</v>
      </c>
      <c r="D33" s="489" t="n">
        <v>91</v>
      </c>
      <c r="E33" s="489" t="n">
        <v>7</v>
      </c>
      <c r="F33" s="489" t="n">
        <v>1</v>
      </c>
      <c r="G33" s="489" t="n">
        <v>1</v>
      </c>
      <c r="H33" s="489" t="n">
        <v>6</v>
      </c>
      <c r="I33" s="489" t="n">
        <v>6</v>
      </c>
      <c r="J33" s="489" t="n">
        <v>7</v>
      </c>
      <c r="K33" s="431"/>
    </row>
    <row r="34" s="486" customFormat="true" ht="12.75" hidden="false" customHeight="true" outlineLevel="0" collapsed="false">
      <c r="A34" s="424" t="s">
        <v>307</v>
      </c>
      <c r="B34" s="488"/>
      <c r="C34" s="455" t="s">
        <v>155</v>
      </c>
      <c r="D34" s="489" t="n">
        <v>59</v>
      </c>
      <c r="E34" s="489" t="n">
        <v>5</v>
      </c>
      <c r="F34" s="489" t="s">
        <v>41</v>
      </c>
      <c r="G34" s="489" t="s">
        <v>41</v>
      </c>
      <c r="H34" s="489" t="n">
        <v>4</v>
      </c>
      <c r="I34" s="489" t="n">
        <v>7</v>
      </c>
      <c r="J34" s="489" t="n">
        <v>5</v>
      </c>
      <c r="K34" s="431"/>
    </row>
    <row r="35" s="486" customFormat="true" ht="12.75" hidden="false" customHeight="true" outlineLevel="0" collapsed="false">
      <c r="A35" s="424" t="s">
        <v>192</v>
      </c>
      <c r="B35" s="490" t="s">
        <v>193</v>
      </c>
      <c r="C35" s="455" t="s">
        <v>154</v>
      </c>
      <c r="D35" s="489" t="n">
        <v>92</v>
      </c>
      <c r="E35" s="489" t="n">
        <v>4</v>
      </c>
      <c r="F35" s="489" t="n">
        <v>2</v>
      </c>
      <c r="G35" s="489" t="n">
        <v>7</v>
      </c>
      <c r="H35" s="489" t="n">
        <v>10</v>
      </c>
      <c r="I35" s="489" t="n">
        <v>8</v>
      </c>
      <c r="J35" s="489" t="n">
        <v>6</v>
      </c>
      <c r="K35" s="431"/>
    </row>
    <row r="36" s="486" customFormat="true" ht="12.75" hidden="false" customHeight="true" outlineLevel="0" collapsed="false">
      <c r="A36" s="424"/>
      <c r="B36" s="490"/>
      <c r="C36" s="455" t="s">
        <v>155</v>
      </c>
      <c r="D36" s="489" t="n">
        <v>90</v>
      </c>
      <c r="E36" s="489" t="n">
        <v>12</v>
      </c>
      <c r="F36" s="489" t="n">
        <v>1</v>
      </c>
      <c r="G36" s="489" t="n">
        <v>3</v>
      </c>
      <c r="H36" s="489" t="n">
        <v>5</v>
      </c>
      <c r="I36" s="489" t="n">
        <v>7</v>
      </c>
      <c r="J36" s="489" t="n">
        <v>6</v>
      </c>
      <c r="K36" s="431"/>
    </row>
    <row r="37" s="486" customFormat="true" ht="12.75" hidden="false" customHeight="true" outlineLevel="0" collapsed="false">
      <c r="A37" s="424" t="s">
        <v>194</v>
      </c>
      <c r="B37" s="490" t="s">
        <v>195</v>
      </c>
      <c r="C37" s="455" t="s">
        <v>154</v>
      </c>
      <c r="D37" s="489" t="n">
        <v>23</v>
      </c>
      <c r="E37" s="489" t="n">
        <v>2</v>
      </c>
      <c r="F37" s="489" t="s">
        <v>41</v>
      </c>
      <c r="G37" s="489" t="s">
        <v>41</v>
      </c>
      <c r="H37" s="489" t="s">
        <v>41</v>
      </c>
      <c r="I37" s="489" t="n">
        <v>2</v>
      </c>
      <c r="J37" s="489" t="n">
        <v>1</v>
      </c>
      <c r="K37" s="431"/>
    </row>
    <row r="38" s="486" customFormat="true" ht="12.75" hidden="false" customHeight="true" outlineLevel="0" collapsed="false">
      <c r="A38" s="424"/>
      <c r="B38" s="490"/>
      <c r="C38" s="455" t="s">
        <v>155</v>
      </c>
      <c r="D38" s="489" t="n">
        <v>4</v>
      </c>
      <c r="E38" s="489" t="s">
        <v>41</v>
      </c>
      <c r="F38" s="489" t="s">
        <v>41</v>
      </c>
      <c r="G38" s="489" t="s">
        <v>41</v>
      </c>
      <c r="H38" s="489" t="s">
        <v>41</v>
      </c>
      <c r="I38" s="489" t="s">
        <v>41</v>
      </c>
      <c r="J38" s="489" t="s">
        <v>41</v>
      </c>
      <c r="K38" s="431"/>
    </row>
    <row r="39" s="486" customFormat="true" ht="12.75" hidden="false" customHeight="true" outlineLevel="0" collapsed="false">
      <c r="A39" s="424" t="s">
        <v>196</v>
      </c>
      <c r="B39" s="488" t="s">
        <v>308</v>
      </c>
      <c r="C39" s="455" t="s">
        <v>154</v>
      </c>
      <c r="D39" s="489" t="n">
        <v>512</v>
      </c>
      <c r="E39" s="489" t="n">
        <v>50</v>
      </c>
      <c r="F39" s="489" t="n">
        <v>8</v>
      </c>
      <c r="G39" s="489" t="n">
        <v>12</v>
      </c>
      <c r="H39" s="489" t="n">
        <v>42</v>
      </c>
      <c r="I39" s="489" t="n">
        <v>18</v>
      </c>
      <c r="J39" s="489" t="n">
        <v>41</v>
      </c>
      <c r="K39" s="431"/>
    </row>
    <row r="40" s="486" customFormat="true" ht="12.75" hidden="false" customHeight="true" outlineLevel="0" collapsed="false">
      <c r="A40" s="424"/>
      <c r="B40" s="488"/>
      <c r="C40" s="455" t="s">
        <v>155</v>
      </c>
      <c r="D40" s="489" t="n">
        <v>455</v>
      </c>
      <c r="E40" s="489" t="n">
        <v>39</v>
      </c>
      <c r="F40" s="489" t="n">
        <v>5</v>
      </c>
      <c r="G40" s="489" t="n">
        <v>12</v>
      </c>
      <c r="H40" s="489" t="n">
        <v>28</v>
      </c>
      <c r="I40" s="489" t="n">
        <v>29</v>
      </c>
      <c r="J40" s="489" t="n">
        <v>37</v>
      </c>
      <c r="K40" s="431"/>
    </row>
    <row r="41" s="486" customFormat="true" ht="12.75" hidden="false" customHeight="true" outlineLevel="0" collapsed="false">
      <c r="A41" s="424" t="s">
        <v>198</v>
      </c>
      <c r="B41" s="490" t="s">
        <v>199</v>
      </c>
      <c r="C41" s="455" t="s">
        <v>154</v>
      </c>
      <c r="D41" s="489" t="n">
        <v>25</v>
      </c>
      <c r="E41" s="489" t="n">
        <v>3</v>
      </c>
      <c r="F41" s="489" t="s">
        <v>41</v>
      </c>
      <c r="G41" s="489" t="s">
        <v>41</v>
      </c>
      <c r="H41" s="489" t="n">
        <v>1</v>
      </c>
      <c r="I41" s="489" t="n">
        <v>1</v>
      </c>
      <c r="J41" s="489" t="n">
        <v>1</v>
      </c>
      <c r="K41" s="431"/>
    </row>
    <row r="42" s="486" customFormat="true" ht="12.75" hidden="false" customHeight="true" outlineLevel="0" collapsed="false">
      <c r="A42" s="424"/>
      <c r="B42" s="490"/>
      <c r="C42" s="455" t="s">
        <v>155</v>
      </c>
      <c r="D42" s="489" t="n">
        <v>16</v>
      </c>
      <c r="E42" s="489" t="n">
        <v>2</v>
      </c>
      <c r="F42" s="489" t="n">
        <v>2</v>
      </c>
      <c r="G42" s="489" t="s">
        <v>41</v>
      </c>
      <c r="H42" s="489" t="n">
        <v>1</v>
      </c>
      <c r="I42" s="489" t="s">
        <v>41</v>
      </c>
      <c r="J42" s="489" t="n">
        <v>1</v>
      </c>
      <c r="K42" s="431"/>
    </row>
    <row r="43" s="486" customFormat="true" ht="12.75" hidden="false" customHeight="true" outlineLevel="0" collapsed="false">
      <c r="A43" s="424" t="s">
        <v>200</v>
      </c>
      <c r="B43" s="490" t="s">
        <v>201</v>
      </c>
      <c r="C43" s="455" t="s">
        <v>154</v>
      </c>
      <c r="D43" s="489" t="n">
        <v>1</v>
      </c>
      <c r="E43" s="489" t="s">
        <v>41</v>
      </c>
      <c r="F43" s="489" t="s">
        <v>41</v>
      </c>
      <c r="G43" s="489" t="s">
        <v>41</v>
      </c>
      <c r="H43" s="489" t="s">
        <v>41</v>
      </c>
      <c r="I43" s="489" t="s">
        <v>41</v>
      </c>
      <c r="J43" s="489" t="s">
        <v>41</v>
      </c>
      <c r="K43" s="431"/>
    </row>
    <row r="44" s="486" customFormat="true" ht="12.75" hidden="false" customHeight="true" outlineLevel="0" collapsed="false">
      <c r="A44" s="424"/>
      <c r="B44" s="490"/>
      <c r="C44" s="455" t="s">
        <v>155</v>
      </c>
      <c r="D44" s="489" t="n">
        <v>230</v>
      </c>
      <c r="E44" s="489" t="n">
        <v>18</v>
      </c>
      <c r="F44" s="489" t="n">
        <v>5</v>
      </c>
      <c r="G44" s="489" t="n">
        <v>4</v>
      </c>
      <c r="H44" s="489" t="n">
        <v>14</v>
      </c>
      <c r="I44" s="489" t="n">
        <v>8</v>
      </c>
      <c r="J44" s="489" t="n">
        <v>31</v>
      </c>
      <c r="K44" s="431"/>
    </row>
    <row r="45" s="486" customFormat="true" ht="12.75" hidden="false" customHeight="true" outlineLevel="0" collapsed="false">
      <c r="A45" s="424" t="s">
        <v>202</v>
      </c>
      <c r="B45" s="490" t="s">
        <v>203</v>
      </c>
      <c r="C45" s="455" t="s">
        <v>155</v>
      </c>
      <c r="D45" s="489" t="n">
        <v>18</v>
      </c>
      <c r="E45" s="489" t="s">
        <v>41</v>
      </c>
      <c r="F45" s="489" t="s">
        <v>41</v>
      </c>
      <c r="G45" s="489" t="s">
        <v>41</v>
      </c>
      <c r="H45" s="489" t="n">
        <v>2</v>
      </c>
      <c r="I45" s="489" t="n">
        <v>1</v>
      </c>
      <c r="J45" s="489" t="s">
        <v>41</v>
      </c>
      <c r="K45" s="431"/>
    </row>
    <row r="46" s="486" customFormat="true" ht="22.5" hidden="false" customHeight="true" outlineLevel="0" collapsed="false">
      <c r="A46" s="424" t="s">
        <v>204</v>
      </c>
      <c r="B46" s="488" t="s">
        <v>205</v>
      </c>
      <c r="C46" s="455" t="s">
        <v>155</v>
      </c>
      <c r="D46" s="489" t="n">
        <v>45</v>
      </c>
      <c r="E46" s="489" t="n">
        <v>4</v>
      </c>
      <c r="F46" s="489" t="n">
        <v>1</v>
      </c>
      <c r="G46" s="489" t="s">
        <v>41</v>
      </c>
      <c r="H46" s="489" t="n">
        <v>1</v>
      </c>
      <c r="I46" s="489" t="n">
        <v>3</v>
      </c>
      <c r="J46" s="489" t="n">
        <v>3</v>
      </c>
      <c r="K46" s="431"/>
    </row>
    <row r="47" s="486" customFormat="true" ht="12.75" hidden="false" customHeight="true" outlineLevel="0" collapsed="false">
      <c r="A47" s="424" t="s">
        <v>206</v>
      </c>
      <c r="B47" s="490" t="s">
        <v>207</v>
      </c>
      <c r="C47" s="455" t="s">
        <v>155</v>
      </c>
      <c r="D47" s="489" t="n">
        <v>88</v>
      </c>
      <c r="E47" s="489" t="n">
        <v>2</v>
      </c>
      <c r="F47" s="489" t="n">
        <v>1</v>
      </c>
      <c r="G47" s="489" t="n">
        <v>3</v>
      </c>
      <c r="H47" s="489" t="n">
        <v>5</v>
      </c>
      <c r="I47" s="489" t="n">
        <v>6</v>
      </c>
      <c r="J47" s="489" t="n">
        <v>7</v>
      </c>
      <c r="K47" s="431"/>
    </row>
    <row r="48" s="486" customFormat="true" ht="12.75" hidden="false" customHeight="true" outlineLevel="0" collapsed="false">
      <c r="A48" s="424" t="s">
        <v>208</v>
      </c>
      <c r="B48" s="490" t="s">
        <v>209</v>
      </c>
      <c r="C48" s="455" t="s">
        <v>154</v>
      </c>
      <c r="D48" s="489" t="n">
        <v>225</v>
      </c>
      <c r="E48" s="489" t="n">
        <v>14</v>
      </c>
      <c r="F48" s="489" t="n">
        <v>7</v>
      </c>
      <c r="G48" s="489" t="n">
        <v>13</v>
      </c>
      <c r="H48" s="489" t="n">
        <v>13</v>
      </c>
      <c r="I48" s="489" t="n">
        <v>5</v>
      </c>
      <c r="J48" s="489" t="n">
        <v>25</v>
      </c>
      <c r="K48" s="431"/>
    </row>
    <row r="49" s="486" customFormat="true" ht="12.75" hidden="false" customHeight="true" outlineLevel="0" collapsed="false">
      <c r="A49" s="424" t="s">
        <v>210</v>
      </c>
      <c r="B49" s="488" t="s">
        <v>211</v>
      </c>
      <c r="C49" s="455" t="s">
        <v>154</v>
      </c>
      <c r="D49" s="489" t="n">
        <v>56</v>
      </c>
      <c r="E49" s="489" t="n">
        <v>3</v>
      </c>
      <c r="F49" s="489" t="n">
        <v>2</v>
      </c>
      <c r="G49" s="489" t="n">
        <v>3</v>
      </c>
      <c r="H49" s="489" t="n">
        <v>1</v>
      </c>
      <c r="I49" s="489" t="n">
        <v>6</v>
      </c>
      <c r="J49" s="489" t="n">
        <v>7</v>
      </c>
      <c r="K49" s="431"/>
    </row>
    <row r="50" s="486" customFormat="true" ht="12.75" hidden="false" customHeight="true" outlineLevel="0" collapsed="false">
      <c r="A50" s="424"/>
      <c r="B50" s="488"/>
      <c r="C50" s="455" t="s">
        <v>155</v>
      </c>
      <c r="D50" s="489" t="n">
        <v>30</v>
      </c>
      <c r="E50" s="489" t="n">
        <v>2</v>
      </c>
      <c r="F50" s="489" t="s">
        <v>41</v>
      </c>
      <c r="G50" s="489" t="s">
        <v>41</v>
      </c>
      <c r="H50" s="489" t="n">
        <v>2</v>
      </c>
      <c r="I50" s="489" t="n">
        <v>2</v>
      </c>
      <c r="J50" s="489" t="n">
        <v>1</v>
      </c>
      <c r="K50" s="431"/>
    </row>
    <row r="51" s="486" customFormat="true" ht="12.75" hidden="false" customHeight="true" outlineLevel="0" collapsed="false">
      <c r="A51" s="424" t="s">
        <v>212</v>
      </c>
      <c r="B51" s="490" t="s">
        <v>213</v>
      </c>
      <c r="C51" s="455" t="s">
        <v>154</v>
      </c>
      <c r="D51" s="489" t="n">
        <v>85</v>
      </c>
      <c r="E51" s="489" t="n">
        <v>9</v>
      </c>
      <c r="F51" s="489" t="n">
        <v>2</v>
      </c>
      <c r="G51" s="489" t="n">
        <v>2</v>
      </c>
      <c r="H51" s="489" t="n">
        <v>7</v>
      </c>
      <c r="I51" s="489" t="n">
        <v>5</v>
      </c>
      <c r="J51" s="489" t="n">
        <v>9</v>
      </c>
      <c r="K51" s="431"/>
    </row>
    <row r="52" s="486" customFormat="true" ht="12.75" hidden="false" customHeight="true" outlineLevel="0" collapsed="false">
      <c r="A52" s="424"/>
      <c r="B52" s="490"/>
      <c r="C52" s="455" t="s">
        <v>155</v>
      </c>
      <c r="D52" s="489" t="n">
        <v>43</v>
      </c>
      <c r="E52" s="489" t="n">
        <v>6</v>
      </c>
      <c r="F52" s="489" t="s">
        <v>41</v>
      </c>
      <c r="G52" s="489" t="n">
        <v>3</v>
      </c>
      <c r="H52" s="489" t="n">
        <v>4</v>
      </c>
      <c r="I52" s="489" t="n">
        <v>2</v>
      </c>
      <c r="J52" s="489" t="n">
        <v>4</v>
      </c>
      <c r="K52" s="431"/>
    </row>
    <row r="53" s="486" customFormat="true" ht="12.75" hidden="false" customHeight="true" outlineLevel="0" collapsed="false">
      <c r="A53" s="424" t="s">
        <v>214</v>
      </c>
      <c r="B53" s="488" t="s">
        <v>215</v>
      </c>
      <c r="C53" s="455" t="s">
        <v>154</v>
      </c>
      <c r="D53" s="489" t="n">
        <v>120</v>
      </c>
      <c r="E53" s="489" t="n">
        <v>11</v>
      </c>
      <c r="F53" s="489" t="n">
        <v>5</v>
      </c>
      <c r="G53" s="489" t="n">
        <v>3</v>
      </c>
      <c r="H53" s="489" t="n">
        <v>7</v>
      </c>
      <c r="I53" s="489" t="n">
        <v>9</v>
      </c>
      <c r="J53" s="489" t="n">
        <v>11</v>
      </c>
      <c r="K53" s="431"/>
    </row>
    <row r="54" s="486" customFormat="true" ht="12.75" hidden="false" customHeight="true" outlineLevel="0" collapsed="false">
      <c r="A54" s="424"/>
      <c r="B54" s="488"/>
      <c r="C54" s="455" t="s">
        <v>155</v>
      </c>
      <c r="D54" s="489" t="n">
        <v>111</v>
      </c>
      <c r="E54" s="489" t="n">
        <v>6</v>
      </c>
      <c r="F54" s="489" t="n">
        <v>2</v>
      </c>
      <c r="G54" s="489" t="n">
        <v>1</v>
      </c>
      <c r="H54" s="489" t="n">
        <v>10</v>
      </c>
      <c r="I54" s="489" t="n">
        <v>9</v>
      </c>
      <c r="J54" s="489" t="n">
        <v>11</v>
      </c>
      <c r="K54" s="431"/>
    </row>
    <row r="55" s="480" customFormat="true" ht="12.75" hidden="false" customHeight="true" outlineLevel="0" collapsed="false">
      <c r="A55" s="337" t="s">
        <v>216</v>
      </c>
      <c r="B55" s="482" t="s">
        <v>217</v>
      </c>
      <c r="C55" s="451" t="s">
        <v>154</v>
      </c>
      <c r="D55" s="479" t="n">
        <v>11</v>
      </c>
      <c r="E55" s="479" t="n">
        <v>1</v>
      </c>
      <c r="F55" s="479" t="s">
        <v>41</v>
      </c>
      <c r="G55" s="479" t="n">
        <v>1</v>
      </c>
      <c r="H55" s="479" t="n">
        <v>1</v>
      </c>
      <c r="I55" s="479" t="s">
        <v>41</v>
      </c>
      <c r="J55" s="479" t="s">
        <v>41</v>
      </c>
      <c r="K55" s="491"/>
    </row>
    <row r="56" s="480" customFormat="true" ht="20.45" hidden="false" customHeight="true" outlineLevel="0" collapsed="false">
      <c r="A56" s="337"/>
      <c r="B56" s="482"/>
      <c r="C56" s="451" t="s">
        <v>155</v>
      </c>
      <c r="D56" s="479" t="n">
        <v>12</v>
      </c>
      <c r="E56" s="479" t="s">
        <v>41</v>
      </c>
      <c r="F56" s="479" t="s">
        <v>41</v>
      </c>
      <c r="G56" s="479" t="s">
        <v>41</v>
      </c>
      <c r="H56" s="479" t="s">
        <v>41</v>
      </c>
      <c r="I56" s="479" t="s">
        <v>41</v>
      </c>
      <c r="J56" s="479" t="n">
        <v>3</v>
      </c>
      <c r="K56" s="434"/>
    </row>
    <row r="57" s="480" customFormat="true" ht="12.75" hidden="false" customHeight="true" outlineLevel="0" collapsed="false">
      <c r="A57" s="337" t="s">
        <v>218</v>
      </c>
      <c r="B57" s="482" t="s">
        <v>219</v>
      </c>
      <c r="C57" s="451" t="s">
        <v>154</v>
      </c>
      <c r="D57" s="479" t="n">
        <v>100</v>
      </c>
      <c r="E57" s="479" t="n">
        <v>7</v>
      </c>
      <c r="F57" s="479" t="n">
        <v>2</v>
      </c>
      <c r="G57" s="479" t="n">
        <v>11</v>
      </c>
      <c r="H57" s="479" t="n">
        <v>4</v>
      </c>
      <c r="I57" s="479" t="n">
        <v>7</v>
      </c>
      <c r="J57" s="479" t="n">
        <v>8</v>
      </c>
      <c r="K57" s="434"/>
    </row>
    <row r="58" s="480" customFormat="true" ht="12.75" hidden="false" customHeight="true" outlineLevel="0" collapsed="false">
      <c r="A58" s="337"/>
      <c r="B58" s="482"/>
      <c r="C58" s="451" t="s">
        <v>155</v>
      </c>
      <c r="D58" s="479" t="n">
        <v>108</v>
      </c>
      <c r="E58" s="479" t="n">
        <v>9</v>
      </c>
      <c r="F58" s="479" t="n">
        <v>3</v>
      </c>
      <c r="G58" s="479" t="n">
        <v>4</v>
      </c>
      <c r="H58" s="479" t="n">
        <v>6</v>
      </c>
      <c r="I58" s="479" t="n">
        <v>5</v>
      </c>
      <c r="J58" s="479" t="n">
        <v>5</v>
      </c>
      <c r="K58" s="434"/>
    </row>
    <row r="59" s="485" customFormat="true" ht="12.75" hidden="false" customHeight="true" outlineLevel="0" collapsed="false">
      <c r="A59" s="412" t="s">
        <v>220</v>
      </c>
      <c r="B59" s="466" t="s">
        <v>221</v>
      </c>
      <c r="C59" s="452" t="s">
        <v>154</v>
      </c>
      <c r="D59" s="483" t="n">
        <v>83</v>
      </c>
      <c r="E59" s="483" t="n">
        <v>5</v>
      </c>
      <c r="F59" s="483" t="n">
        <v>2</v>
      </c>
      <c r="G59" s="483" t="n">
        <v>10</v>
      </c>
      <c r="H59" s="483" t="n">
        <v>3</v>
      </c>
      <c r="I59" s="483" t="n">
        <v>7</v>
      </c>
      <c r="J59" s="483" t="n">
        <v>8</v>
      </c>
      <c r="K59" s="434"/>
    </row>
    <row r="60" s="485" customFormat="true" ht="12.75" hidden="false" customHeight="true" outlineLevel="0" collapsed="false">
      <c r="A60" s="412"/>
      <c r="B60" s="466"/>
      <c r="C60" s="452" t="s">
        <v>155</v>
      </c>
      <c r="D60" s="483" t="n">
        <v>79</v>
      </c>
      <c r="E60" s="483" t="n">
        <v>7</v>
      </c>
      <c r="F60" s="483" t="n">
        <v>2</v>
      </c>
      <c r="G60" s="483" t="n">
        <v>1</v>
      </c>
      <c r="H60" s="483" t="n">
        <v>4</v>
      </c>
      <c r="I60" s="483" t="n">
        <v>4</v>
      </c>
      <c r="J60" s="483" t="n">
        <v>3</v>
      </c>
      <c r="K60" s="484"/>
    </row>
    <row r="61" s="480" customFormat="true" ht="12.75" hidden="false" customHeight="true" outlineLevel="0" collapsed="false">
      <c r="A61" s="337" t="s">
        <v>222</v>
      </c>
      <c r="B61" s="487" t="s">
        <v>310</v>
      </c>
      <c r="C61" s="451" t="s">
        <v>154</v>
      </c>
      <c r="D61" s="479" t="n">
        <v>269</v>
      </c>
      <c r="E61" s="479" t="n">
        <v>18</v>
      </c>
      <c r="F61" s="479" t="n">
        <v>6</v>
      </c>
      <c r="G61" s="479" t="n">
        <v>7</v>
      </c>
      <c r="H61" s="479" t="n">
        <v>23</v>
      </c>
      <c r="I61" s="479" t="n">
        <v>15</v>
      </c>
      <c r="J61" s="479" t="n">
        <v>18</v>
      </c>
      <c r="K61" s="434"/>
    </row>
    <row r="62" s="480" customFormat="true" ht="12.75" hidden="false" customHeight="true" outlineLevel="0" collapsed="false">
      <c r="A62" s="337"/>
      <c r="B62" s="487"/>
      <c r="C62" s="451" t="s">
        <v>155</v>
      </c>
      <c r="D62" s="479" t="n">
        <v>548</v>
      </c>
      <c r="E62" s="479" t="n">
        <v>50</v>
      </c>
      <c r="F62" s="479" t="n">
        <v>8</v>
      </c>
      <c r="G62" s="479" t="n">
        <v>24</v>
      </c>
      <c r="H62" s="479" t="n">
        <v>38</v>
      </c>
      <c r="I62" s="479" t="n">
        <v>28</v>
      </c>
      <c r="J62" s="479" t="n">
        <v>54</v>
      </c>
      <c r="K62" s="434"/>
    </row>
    <row r="63" s="485" customFormat="true" ht="12.75" hidden="false" customHeight="true" outlineLevel="0" collapsed="false">
      <c r="A63" s="412" t="s">
        <v>224</v>
      </c>
      <c r="B63" s="492" t="s">
        <v>225</v>
      </c>
      <c r="C63" s="452" t="s">
        <v>154</v>
      </c>
      <c r="D63" s="483" t="n">
        <v>29</v>
      </c>
      <c r="E63" s="483" t="s">
        <v>41</v>
      </c>
      <c r="F63" s="483" t="n">
        <v>1</v>
      </c>
      <c r="G63" s="483" t="s">
        <v>41</v>
      </c>
      <c r="H63" s="483" t="n">
        <v>1</v>
      </c>
      <c r="I63" s="483" t="n">
        <v>1</v>
      </c>
      <c r="J63" s="483" t="n">
        <v>2</v>
      </c>
      <c r="K63" s="434"/>
    </row>
    <row r="64" s="485" customFormat="true" ht="12.75" hidden="false" customHeight="true" outlineLevel="0" collapsed="false">
      <c r="A64" s="412"/>
      <c r="B64" s="492"/>
      <c r="C64" s="452" t="s">
        <v>155</v>
      </c>
      <c r="D64" s="483" t="n">
        <v>12</v>
      </c>
      <c r="E64" s="483" t="s">
        <v>41</v>
      </c>
      <c r="F64" s="483" t="s">
        <v>41</v>
      </c>
      <c r="G64" s="483" t="s">
        <v>41</v>
      </c>
      <c r="H64" s="483" t="s">
        <v>41</v>
      </c>
      <c r="I64" s="483" t="s">
        <v>41</v>
      </c>
      <c r="J64" s="483" t="n">
        <v>3</v>
      </c>
      <c r="K64" s="484"/>
    </row>
    <row r="65" s="480" customFormat="true" ht="12.75" hidden="false" customHeight="true" outlineLevel="0" collapsed="false">
      <c r="A65" s="337" t="s">
        <v>226</v>
      </c>
      <c r="B65" s="482" t="s">
        <v>311</v>
      </c>
      <c r="C65" s="451" t="s">
        <v>154</v>
      </c>
      <c r="D65" s="479" t="n">
        <v>225</v>
      </c>
      <c r="E65" s="479" t="n">
        <v>21</v>
      </c>
      <c r="F65" s="479" t="n">
        <v>6</v>
      </c>
      <c r="G65" s="479" t="n">
        <v>13</v>
      </c>
      <c r="H65" s="479" t="n">
        <v>19</v>
      </c>
      <c r="I65" s="479" t="n">
        <v>11</v>
      </c>
      <c r="J65" s="479" t="n">
        <v>27</v>
      </c>
      <c r="K65" s="434"/>
    </row>
    <row r="66" s="480" customFormat="true" ht="12.75" hidden="false" customHeight="true" outlineLevel="0" collapsed="false">
      <c r="A66" s="337"/>
      <c r="B66" s="482"/>
      <c r="C66" s="451" t="s">
        <v>155</v>
      </c>
      <c r="D66" s="479" t="n">
        <v>328</v>
      </c>
      <c r="E66" s="479" t="n">
        <v>29</v>
      </c>
      <c r="F66" s="479" t="n">
        <v>10</v>
      </c>
      <c r="G66" s="479" t="n">
        <v>19</v>
      </c>
      <c r="H66" s="479" t="n">
        <v>19</v>
      </c>
      <c r="I66" s="479" t="n">
        <v>18</v>
      </c>
      <c r="J66" s="479" t="n">
        <v>35</v>
      </c>
      <c r="K66" s="434"/>
    </row>
    <row r="67" s="485" customFormat="true" ht="12.75" hidden="false" customHeight="true" outlineLevel="0" collapsed="false">
      <c r="A67" s="412" t="s">
        <v>228</v>
      </c>
      <c r="B67" s="466" t="s">
        <v>229</v>
      </c>
      <c r="C67" s="452" t="s">
        <v>154</v>
      </c>
      <c r="D67" s="483" t="n">
        <v>1</v>
      </c>
      <c r="E67" s="483" t="s">
        <v>41</v>
      </c>
      <c r="F67" s="483" t="s">
        <v>41</v>
      </c>
      <c r="G67" s="483" t="s">
        <v>41</v>
      </c>
      <c r="H67" s="483" t="s">
        <v>41</v>
      </c>
      <c r="I67" s="483" t="s">
        <v>41</v>
      </c>
      <c r="J67" s="483" t="n">
        <v>1</v>
      </c>
      <c r="K67" s="434"/>
    </row>
    <row r="68" s="466" customFormat="true" ht="12.75" hidden="false" customHeight="true" outlineLevel="0" collapsed="false">
      <c r="A68" s="439"/>
      <c r="B68" s="493"/>
      <c r="C68" s="459" t="s">
        <v>155</v>
      </c>
      <c r="D68" s="494" t="n">
        <v>1</v>
      </c>
      <c r="E68" s="495" t="s">
        <v>41</v>
      </c>
      <c r="F68" s="495" t="s">
        <v>41</v>
      </c>
      <c r="G68" s="495" t="s">
        <v>41</v>
      </c>
      <c r="H68" s="495" t="s">
        <v>41</v>
      </c>
      <c r="I68" s="495" t="s">
        <v>41</v>
      </c>
      <c r="J68" s="495" t="s">
        <v>41</v>
      </c>
      <c r="K68" s="484"/>
    </row>
    <row r="69" s="194" customFormat="true" ht="12.75" hidden="false" customHeight="true" outlineLevel="0" collapsed="false">
      <c r="B69" s="321"/>
      <c r="C69" s="496"/>
      <c r="D69" s="160"/>
      <c r="E69" s="160"/>
      <c r="F69" s="160"/>
      <c r="G69" s="160"/>
      <c r="H69" s="160"/>
      <c r="I69" s="160"/>
      <c r="J69" s="134"/>
      <c r="K69" s="497"/>
    </row>
    <row r="70" s="119" customFormat="true" ht="12.95" hidden="false" customHeight="true" outlineLevel="0" collapsed="false">
      <c r="B70" s="321"/>
      <c r="C70" s="368"/>
      <c r="D70" s="134"/>
      <c r="E70" s="170"/>
      <c r="F70" s="170"/>
      <c r="G70" s="170"/>
      <c r="H70" s="170"/>
      <c r="I70" s="170"/>
      <c r="J70" s="170"/>
      <c r="K70" s="134"/>
    </row>
    <row r="71" customFormat="false" ht="12.95" hidden="false" customHeight="true" outlineLevel="0" collapsed="false">
      <c r="A71" s="498"/>
      <c r="B71" s="499"/>
      <c r="C71" s="446"/>
      <c r="D71" s="500"/>
      <c r="E71" s="500"/>
      <c r="F71" s="500"/>
      <c r="G71" s="500"/>
      <c r="H71" s="500"/>
      <c r="I71" s="500"/>
      <c r="J71" s="126"/>
      <c r="K71" s="170"/>
    </row>
    <row r="72" s="476" customFormat="true" ht="12.75" hidden="false" customHeight="true" outlineLevel="0" collapsed="false">
      <c r="A72" s="254" t="s">
        <v>161</v>
      </c>
      <c r="B72" s="255" t="s">
        <v>162</v>
      </c>
      <c r="C72" s="255"/>
      <c r="D72" s="474" t="s">
        <v>333</v>
      </c>
      <c r="E72" s="475" t="s">
        <v>123</v>
      </c>
      <c r="F72" s="474" t="s">
        <v>334</v>
      </c>
      <c r="G72" s="475" t="s">
        <v>335</v>
      </c>
      <c r="H72" s="474" t="s">
        <v>336</v>
      </c>
      <c r="I72" s="474" t="s">
        <v>127</v>
      </c>
      <c r="J72" s="143" t="s">
        <v>337</v>
      </c>
    </row>
    <row r="73" s="477" customFormat="true" ht="12.75" hidden="false" customHeight="true" outlineLevel="0" collapsed="false">
      <c r="A73" s="254"/>
      <c r="B73" s="255"/>
      <c r="C73" s="255"/>
      <c r="D73" s="474"/>
      <c r="E73" s="475"/>
      <c r="F73" s="474"/>
      <c r="G73" s="475"/>
      <c r="H73" s="474"/>
      <c r="I73" s="474"/>
      <c r="J73" s="143"/>
    </row>
    <row r="74" s="176" customFormat="true" ht="12.75" hidden="false" customHeight="true" outlineLevel="0" collapsed="false">
      <c r="A74" s="254"/>
      <c r="B74" s="255"/>
      <c r="C74" s="255"/>
      <c r="D74" s="474"/>
      <c r="E74" s="475"/>
      <c r="F74" s="474"/>
      <c r="G74" s="475"/>
      <c r="H74" s="474"/>
      <c r="I74" s="474"/>
      <c r="J74" s="143"/>
    </row>
    <row r="75" s="480" customFormat="true" ht="12.75" hidden="false" customHeight="true" outlineLevel="0" collapsed="false">
      <c r="A75" s="337" t="s">
        <v>233</v>
      </c>
      <c r="B75" s="487" t="s">
        <v>234</v>
      </c>
      <c r="C75" s="451" t="s">
        <v>154</v>
      </c>
      <c r="D75" s="479" t="n">
        <v>1753</v>
      </c>
      <c r="E75" s="479" t="n">
        <v>131</v>
      </c>
      <c r="F75" s="479" t="n">
        <v>44</v>
      </c>
      <c r="G75" s="479" t="n">
        <v>72</v>
      </c>
      <c r="H75" s="479" t="n">
        <v>109</v>
      </c>
      <c r="I75" s="479" t="n">
        <v>104</v>
      </c>
      <c r="J75" s="479" t="n">
        <v>186</v>
      </c>
      <c r="K75" s="501"/>
    </row>
    <row r="76" s="480" customFormat="true" ht="12.75" hidden="false" customHeight="true" outlineLevel="0" collapsed="false">
      <c r="A76" s="337"/>
      <c r="B76" s="487"/>
      <c r="C76" s="451" t="s">
        <v>155</v>
      </c>
      <c r="D76" s="479" t="n">
        <v>1824</v>
      </c>
      <c r="E76" s="479" t="n">
        <v>158</v>
      </c>
      <c r="F76" s="479" t="n">
        <v>49</v>
      </c>
      <c r="G76" s="479" t="n">
        <v>68</v>
      </c>
      <c r="H76" s="479" t="n">
        <v>118</v>
      </c>
      <c r="I76" s="479" t="n">
        <v>103</v>
      </c>
      <c r="J76" s="479" t="n">
        <v>179</v>
      </c>
      <c r="K76" s="434"/>
    </row>
    <row r="77" s="485" customFormat="true" ht="12.75" hidden="false" customHeight="true" outlineLevel="0" collapsed="false">
      <c r="A77" s="412" t="s">
        <v>235</v>
      </c>
      <c r="B77" s="466" t="s">
        <v>236</v>
      </c>
      <c r="C77" s="452" t="s">
        <v>154</v>
      </c>
      <c r="D77" s="483" t="n">
        <v>945</v>
      </c>
      <c r="E77" s="483" t="n">
        <v>71</v>
      </c>
      <c r="F77" s="483" t="n">
        <v>29</v>
      </c>
      <c r="G77" s="483" t="n">
        <v>42</v>
      </c>
      <c r="H77" s="483" t="n">
        <v>59</v>
      </c>
      <c r="I77" s="483" t="n">
        <v>49</v>
      </c>
      <c r="J77" s="483" t="n">
        <v>91</v>
      </c>
      <c r="K77" s="434"/>
    </row>
    <row r="78" s="485" customFormat="true" ht="12.75" hidden="false" customHeight="true" outlineLevel="0" collapsed="false">
      <c r="A78" s="412"/>
      <c r="B78" s="466"/>
      <c r="C78" s="452" t="s">
        <v>155</v>
      </c>
      <c r="D78" s="483" t="n">
        <v>689</v>
      </c>
      <c r="E78" s="483" t="n">
        <v>73</v>
      </c>
      <c r="F78" s="483" t="n">
        <v>16</v>
      </c>
      <c r="G78" s="483" t="n">
        <v>24</v>
      </c>
      <c r="H78" s="483" t="n">
        <v>33</v>
      </c>
      <c r="I78" s="483" t="n">
        <v>42</v>
      </c>
      <c r="J78" s="483" t="n">
        <v>68</v>
      </c>
      <c r="K78" s="484"/>
    </row>
    <row r="79" s="485" customFormat="true" ht="12.75" hidden="false" customHeight="true" outlineLevel="0" collapsed="false">
      <c r="A79" s="412" t="s">
        <v>312</v>
      </c>
      <c r="B79" s="466" t="s">
        <v>238</v>
      </c>
      <c r="C79" s="452" t="s">
        <v>154</v>
      </c>
      <c r="D79" s="483" t="n">
        <v>197</v>
      </c>
      <c r="E79" s="483" t="n">
        <v>16</v>
      </c>
      <c r="F79" s="483" t="n">
        <v>6</v>
      </c>
      <c r="G79" s="483" t="n">
        <v>5</v>
      </c>
      <c r="H79" s="483" t="n">
        <v>4</v>
      </c>
      <c r="I79" s="483" t="n">
        <v>13</v>
      </c>
      <c r="J79" s="483" t="n">
        <v>35</v>
      </c>
      <c r="K79" s="484"/>
    </row>
    <row r="80" s="485" customFormat="true" ht="12.75" hidden="false" customHeight="true" outlineLevel="0" collapsed="false">
      <c r="A80" s="412" t="s">
        <v>313</v>
      </c>
      <c r="B80" s="466"/>
      <c r="C80" s="452" t="s">
        <v>155</v>
      </c>
      <c r="D80" s="483" t="n">
        <v>220</v>
      </c>
      <c r="E80" s="483" t="n">
        <v>19</v>
      </c>
      <c r="F80" s="483" t="n">
        <v>4</v>
      </c>
      <c r="G80" s="483" t="n">
        <v>8</v>
      </c>
      <c r="H80" s="483" t="n">
        <v>14</v>
      </c>
      <c r="I80" s="483" t="n">
        <v>5</v>
      </c>
      <c r="J80" s="483" t="n">
        <v>37</v>
      </c>
      <c r="K80" s="484"/>
    </row>
    <row r="81" s="485" customFormat="true" ht="12.75" hidden="false" customHeight="true" outlineLevel="0" collapsed="false">
      <c r="A81" s="412" t="s">
        <v>239</v>
      </c>
      <c r="B81" s="466" t="s">
        <v>240</v>
      </c>
      <c r="C81" s="452" t="s">
        <v>154</v>
      </c>
      <c r="D81" s="483" t="n">
        <v>364</v>
      </c>
      <c r="E81" s="483" t="n">
        <v>31</v>
      </c>
      <c r="F81" s="483" t="n">
        <v>2</v>
      </c>
      <c r="G81" s="483" t="n">
        <v>10</v>
      </c>
      <c r="H81" s="483" t="n">
        <v>20</v>
      </c>
      <c r="I81" s="483" t="n">
        <v>24</v>
      </c>
      <c r="J81" s="483" t="n">
        <v>40</v>
      </c>
      <c r="K81" s="484"/>
    </row>
    <row r="82" s="485" customFormat="true" ht="12.75" hidden="false" customHeight="true" outlineLevel="0" collapsed="false">
      <c r="A82" s="412"/>
      <c r="B82" s="466"/>
      <c r="C82" s="452" t="s">
        <v>155</v>
      </c>
      <c r="D82" s="483" t="n">
        <v>612</v>
      </c>
      <c r="E82" s="483" t="n">
        <v>41</v>
      </c>
      <c r="F82" s="483" t="n">
        <v>18</v>
      </c>
      <c r="G82" s="483" t="n">
        <v>28</v>
      </c>
      <c r="H82" s="483" t="n">
        <v>47</v>
      </c>
      <c r="I82" s="483" t="n">
        <v>35</v>
      </c>
      <c r="J82" s="483" t="n">
        <v>57</v>
      </c>
      <c r="K82" s="484"/>
    </row>
    <row r="83" s="480" customFormat="true" ht="12.75" hidden="false" customHeight="true" outlineLevel="0" collapsed="false">
      <c r="A83" s="337" t="s">
        <v>241</v>
      </c>
      <c r="B83" s="487" t="s">
        <v>242</v>
      </c>
      <c r="C83" s="451" t="s">
        <v>154</v>
      </c>
      <c r="D83" s="479" t="n">
        <v>783</v>
      </c>
      <c r="E83" s="479" t="n">
        <v>62</v>
      </c>
      <c r="F83" s="479" t="n">
        <v>18</v>
      </c>
      <c r="G83" s="479" t="n">
        <v>39</v>
      </c>
      <c r="H83" s="479" t="n">
        <v>48</v>
      </c>
      <c r="I83" s="479" t="n">
        <v>40</v>
      </c>
      <c r="J83" s="479" t="n">
        <v>72</v>
      </c>
      <c r="K83" s="434"/>
    </row>
    <row r="84" s="480" customFormat="true" ht="12.75" hidden="false" customHeight="true" outlineLevel="0" collapsed="false">
      <c r="A84" s="337"/>
      <c r="B84" s="487"/>
      <c r="C84" s="451" t="s">
        <v>155</v>
      </c>
      <c r="D84" s="479" t="n">
        <v>819</v>
      </c>
      <c r="E84" s="479" t="n">
        <v>75</v>
      </c>
      <c r="F84" s="479" t="n">
        <v>27</v>
      </c>
      <c r="G84" s="479" t="n">
        <v>24</v>
      </c>
      <c r="H84" s="479" t="n">
        <v>49</v>
      </c>
      <c r="I84" s="479" t="n">
        <v>46</v>
      </c>
      <c r="J84" s="479" t="n">
        <v>66</v>
      </c>
      <c r="K84" s="434"/>
    </row>
    <row r="85" s="485" customFormat="true" ht="12.75" hidden="false" customHeight="true" outlineLevel="0" collapsed="false">
      <c r="A85" s="412" t="s">
        <v>243</v>
      </c>
      <c r="B85" s="466" t="s">
        <v>338</v>
      </c>
      <c r="C85" s="452" t="s">
        <v>154</v>
      </c>
      <c r="D85" s="483" t="n">
        <v>6</v>
      </c>
      <c r="E85" s="483" t="s">
        <v>41</v>
      </c>
      <c r="F85" s="483" t="n">
        <v>3</v>
      </c>
      <c r="G85" s="483" t="s">
        <v>41</v>
      </c>
      <c r="H85" s="483" t="s">
        <v>41</v>
      </c>
      <c r="I85" s="483" t="s">
        <v>41</v>
      </c>
      <c r="J85" s="483" t="n">
        <v>1</v>
      </c>
      <c r="K85" s="434"/>
    </row>
    <row r="86" s="485" customFormat="true" ht="12.75" hidden="false" customHeight="true" outlineLevel="0" collapsed="false">
      <c r="A86" s="412"/>
      <c r="B86" s="466"/>
      <c r="C86" s="452" t="s">
        <v>155</v>
      </c>
      <c r="D86" s="483" t="s">
        <v>41</v>
      </c>
      <c r="E86" s="483" t="s">
        <v>41</v>
      </c>
      <c r="F86" s="483" t="s">
        <v>41</v>
      </c>
      <c r="G86" s="483" t="s">
        <v>41</v>
      </c>
      <c r="H86" s="483" t="s">
        <v>41</v>
      </c>
      <c r="I86" s="483" t="s">
        <v>41</v>
      </c>
      <c r="J86" s="483" t="s">
        <v>41</v>
      </c>
      <c r="K86" s="484"/>
    </row>
    <row r="87" s="485" customFormat="true" ht="12.75" hidden="false" customHeight="true" outlineLevel="0" collapsed="false">
      <c r="A87" s="412" t="s">
        <v>245</v>
      </c>
      <c r="B87" s="466" t="s">
        <v>246</v>
      </c>
      <c r="C87" s="452" t="s">
        <v>154</v>
      </c>
      <c r="D87" s="483" t="n">
        <v>195</v>
      </c>
      <c r="E87" s="483" t="n">
        <v>19</v>
      </c>
      <c r="F87" s="483" t="n">
        <v>4</v>
      </c>
      <c r="G87" s="483" t="n">
        <v>6</v>
      </c>
      <c r="H87" s="483" t="n">
        <v>6</v>
      </c>
      <c r="I87" s="483" t="n">
        <v>11</v>
      </c>
      <c r="J87" s="483" t="n">
        <v>16</v>
      </c>
      <c r="K87" s="484"/>
    </row>
    <row r="88" s="485" customFormat="true" ht="12.75" hidden="false" customHeight="true" outlineLevel="0" collapsed="false">
      <c r="A88" s="412"/>
      <c r="B88" s="466"/>
      <c r="C88" s="452" t="s">
        <v>155</v>
      </c>
      <c r="D88" s="483" t="n">
        <v>221</v>
      </c>
      <c r="E88" s="483" t="n">
        <v>21</v>
      </c>
      <c r="F88" s="483" t="n">
        <v>5</v>
      </c>
      <c r="G88" s="483" t="n">
        <v>6</v>
      </c>
      <c r="H88" s="483" t="n">
        <v>15</v>
      </c>
      <c r="I88" s="483" t="n">
        <v>9</v>
      </c>
      <c r="J88" s="483" t="n">
        <v>23</v>
      </c>
      <c r="K88" s="484"/>
    </row>
    <row r="89" s="485" customFormat="true" ht="12.75" hidden="false" customHeight="true" outlineLevel="0" collapsed="false">
      <c r="A89" s="412" t="s">
        <v>247</v>
      </c>
      <c r="B89" s="466" t="s">
        <v>248</v>
      </c>
      <c r="C89" s="452" t="s">
        <v>154</v>
      </c>
      <c r="D89" s="483" t="n">
        <v>358</v>
      </c>
      <c r="E89" s="483" t="n">
        <v>22</v>
      </c>
      <c r="F89" s="483" t="n">
        <v>8</v>
      </c>
      <c r="G89" s="483" t="n">
        <v>24</v>
      </c>
      <c r="H89" s="483" t="n">
        <v>26</v>
      </c>
      <c r="I89" s="483" t="n">
        <v>24</v>
      </c>
      <c r="J89" s="483" t="n">
        <v>33</v>
      </c>
      <c r="K89" s="484"/>
    </row>
    <row r="90" s="485" customFormat="true" ht="12.75" hidden="false" customHeight="true" outlineLevel="0" collapsed="false">
      <c r="A90" s="412"/>
      <c r="B90" s="466"/>
      <c r="C90" s="452" t="s">
        <v>155</v>
      </c>
      <c r="D90" s="483" t="n">
        <v>386</v>
      </c>
      <c r="E90" s="483" t="n">
        <v>34</v>
      </c>
      <c r="F90" s="483" t="n">
        <v>12</v>
      </c>
      <c r="G90" s="483" t="n">
        <v>14</v>
      </c>
      <c r="H90" s="483" t="n">
        <v>23</v>
      </c>
      <c r="I90" s="483" t="n">
        <v>23</v>
      </c>
      <c r="J90" s="483" t="n">
        <v>31</v>
      </c>
      <c r="K90" s="484"/>
    </row>
    <row r="91" s="486" customFormat="true" ht="12.75" hidden="false" customHeight="true" outlineLevel="0" collapsed="false">
      <c r="A91" s="424" t="s">
        <v>249</v>
      </c>
      <c r="B91" s="490" t="s">
        <v>250</v>
      </c>
      <c r="C91" s="455" t="s">
        <v>154</v>
      </c>
      <c r="D91" s="489" t="n">
        <v>7</v>
      </c>
      <c r="E91" s="489" t="s">
        <v>41</v>
      </c>
      <c r="F91" s="489" t="s">
        <v>41</v>
      </c>
      <c r="G91" s="489" t="n">
        <v>1</v>
      </c>
      <c r="H91" s="489" t="s">
        <v>41</v>
      </c>
      <c r="I91" s="489" t="s">
        <v>41</v>
      </c>
      <c r="J91" s="489" t="n">
        <v>1</v>
      </c>
      <c r="K91" s="431"/>
    </row>
    <row r="92" s="486" customFormat="true" ht="12.75" hidden="false" customHeight="true" outlineLevel="0" collapsed="false">
      <c r="A92" s="424"/>
      <c r="B92" s="490"/>
      <c r="C92" s="455" t="s">
        <v>155</v>
      </c>
      <c r="D92" s="489" t="n">
        <v>11</v>
      </c>
      <c r="E92" s="489" t="n">
        <v>1</v>
      </c>
      <c r="F92" s="489" t="n">
        <v>1</v>
      </c>
      <c r="G92" s="489" t="s">
        <v>41</v>
      </c>
      <c r="H92" s="489" t="s">
        <v>41</v>
      </c>
      <c r="I92" s="489" t="s">
        <v>41</v>
      </c>
      <c r="J92" s="489" t="n">
        <v>3</v>
      </c>
      <c r="K92" s="431"/>
    </row>
    <row r="93" s="480" customFormat="true" ht="12.75" hidden="false" customHeight="true" outlineLevel="0" collapsed="false">
      <c r="A93" s="337" t="s">
        <v>251</v>
      </c>
      <c r="B93" s="487" t="s">
        <v>252</v>
      </c>
      <c r="C93" s="451" t="s">
        <v>154</v>
      </c>
      <c r="D93" s="479" t="n">
        <v>361</v>
      </c>
      <c r="E93" s="479" t="n">
        <v>25</v>
      </c>
      <c r="F93" s="479" t="n">
        <v>14</v>
      </c>
      <c r="G93" s="479" t="n">
        <v>8</v>
      </c>
      <c r="H93" s="479" t="n">
        <v>21</v>
      </c>
      <c r="I93" s="479" t="n">
        <v>18</v>
      </c>
      <c r="J93" s="479" t="n">
        <v>25</v>
      </c>
      <c r="K93" s="491"/>
    </row>
    <row r="94" s="480" customFormat="true" ht="12.75" hidden="false" customHeight="true" outlineLevel="0" collapsed="false">
      <c r="A94" s="337"/>
      <c r="B94" s="487"/>
      <c r="C94" s="451" t="s">
        <v>155</v>
      </c>
      <c r="D94" s="479" t="n">
        <v>351</v>
      </c>
      <c r="E94" s="479" t="n">
        <v>30</v>
      </c>
      <c r="F94" s="479" t="n">
        <v>9</v>
      </c>
      <c r="G94" s="479" t="n">
        <v>13</v>
      </c>
      <c r="H94" s="479" t="n">
        <v>26</v>
      </c>
      <c r="I94" s="479" t="n">
        <v>14</v>
      </c>
      <c r="J94" s="479" t="n">
        <v>34</v>
      </c>
      <c r="K94" s="434"/>
    </row>
    <row r="95" s="485" customFormat="true" ht="12.75" hidden="false" customHeight="true" outlineLevel="0" collapsed="false">
      <c r="A95" s="412" t="s">
        <v>253</v>
      </c>
      <c r="B95" s="466" t="s">
        <v>254</v>
      </c>
      <c r="C95" s="452" t="s">
        <v>154</v>
      </c>
      <c r="D95" s="483" t="n">
        <v>22</v>
      </c>
      <c r="E95" s="483" t="s">
        <v>41</v>
      </c>
      <c r="F95" s="483" t="n">
        <v>1</v>
      </c>
      <c r="G95" s="483" t="s">
        <v>41</v>
      </c>
      <c r="H95" s="483" t="n">
        <v>2</v>
      </c>
      <c r="I95" s="483" t="s">
        <v>41</v>
      </c>
      <c r="J95" s="483" t="n">
        <v>2</v>
      </c>
      <c r="K95" s="434"/>
    </row>
    <row r="96" s="485" customFormat="true" ht="12.75" hidden="false" customHeight="true" outlineLevel="0" collapsed="false">
      <c r="A96" s="412" t="s">
        <v>315</v>
      </c>
      <c r="B96" s="466"/>
      <c r="C96" s="452" t="s">
        <v>155</v>
      </c>
      <c r="D96" s="483" t="n">
        <v>13</v>
      </c>
      <c r="E96" s="483" t="n">
        <v>1</v>
      </c>
      <c r="F96" s="483" t="n">
        <v>1</v>
      </c>
      <c r="G96" s="483" t="s">
        <v>41</v>
      </c>
      <c r="H96" s="483" t="s">
        <v>41</v>
      </c>
      <c r="I96" s="483" t="n">
        <v>1</v>
      </c>
      <c r="J96" s="483" t="n">
        <v>1</v>
      </c>
      <c r="K96" s="484"/>
    </row>
    <row r="97" s="485" customFormat="true" ht="12.75" hidden="false" customHeight="true" outlineLevel="0" collapsed="false">
      <c r="A97" s="412" t="s">
        <v>316</v>
      </c>
      <c r="B97" s="466" t="s">
        <v>256</v>
      </c>
      <c r="C97" s="452" t="s">
        <v>154</v>
      </c>
      <c r="D97" s="483" t="n">
        <v>110</v>
      </c>
      <c r="E97" s="483" t="n">
        <v>9</v>
      </c>
      <c r="F97" s="483" t="n">
        <v>4</v>
      </c>
      <c r="G97" s="483" t="n">
        <v>4</v>
      </c>
      <c r="H97" s="483" t="n">
        <v>6</v>
      </c>
      <c r="I97" s="483" t="n">
        <v>3</v>
      </c>
      <c r="J97" s="483" t="n">
        <v>6</v>
      </c>
      <c r="K97" s="484"/>
    </row>
    <row r="98" s="485" customFormat="true" ht="12.75" hidden="false" customHeight="true" outlineLevel="0" collapsed="false">
      <c r="A98" s="412" t="s">
        <v>317</v>
      </c>
      <c r="B98" s="466"/>
      <c r="C98" s="452" t="s">
        <v>155</v>
      </c>
      <c r="D98" s="483" t="n">
        <v>65</v>
      </c>
      <c r="E98" s="483" t="n">
        <v>5</v>
      </c>
      <c r="F98" s="483" t="n">
        <v>2</v>
      </c>
      <c r="G98" s="483" t="n">
        <v>2</v>
      </c>
      <c r="H98" s="483" t="n">
        <v>4</v>
      </c>
      <c r="I98" s="483" t="n">
        <v>3</v>
      </c>
      <c r="J98" s="483" t="n">
        <v>4</v>
      </c>
      <c r="K98" s="484"/>
    </row>
    <row r="99" s="480" customFormat="true" ht="12.75" hidden="false" customHeight="true" outlineLevel="0" collapsed="false">
      <c r="A99" s="337" t="s">
        <v>257</v>
      </c>
      <c r="B99" s="487" t="s">
        <v>258</v>
      </c>
      <c r="C99" s="451" t="s">
        <v>154</v>
      </c>
      <c r="D99" s="479" t="n">
        <v>17</v>
      </c>
      <c r="E99" s="479" t="n">
        <v>2</v>
      </c>
      <c r="F99" s="479" t="n">
        <v>1</v>
      </c>
      <c r="G99" s="479" t="s">
        <v>41</v>
      </c>
      <c r="H99" s="479" t="n">
        <v>1</v>
      </c>
      <c r="I99" s="479" t="n">
        <v>1</v>
      </c>
      <c r="J99" s="479" t="s">
        <v>41</v>
      </c>
      <c r="K99" s="434"/>
    </row>
    <row r="100" s="480" customFormat="true" ht="12.75" hidden="false" customHeight="true" outlineLevel="0" collapsed="false">
      <c r="A100" s="337"/>
      <c r="B100" s="487"/>
      <c r="C100" s="451" t="s">
        <v>155</v>
      </c>
      <c r="D100" s="479" t="n">
        <v>21</v>
      </c>
      <c r="E100" s="479" t="n">
        <v>4</v>
      </c>
      <c r="F100" s="479" t="s">
        <v>41</v>
      </c>
      <c r="G100" s="479" t="n">
        <v>1</v>
      </c>
      <c r="H100" s="479" t="n">
        <v>1</v>
      </c>
      <c r="I100" s="479" t="n">
        <v>1</v>
      </c>
      <c r="J100" s="479" t="n">
        <v>2</v>
      </c>
      <c r="K100" s="434"/>
    </row>
    <row r="101" s="480" customFormat="true" ht="12.75" hidden="false" customHeight="true" outlineLevel="0" collapsed="false">
      <c r="A101" s="337" t="s">
        <v>259</v>
      </c>
      <c r="B101" s="482" t="s">
        <v>260</v>
      </c>
      <c r="C101" s="451" t="s">
        <v>154</v>
      </c>
      <c r="D101" s="479" t="n">
        <v>23</v>
      </c>
      <c r="E101" s="479" t="n">
        <v>3</v>
      </c>
      <c r="F101" s="479" t="n">
        <v>2</v>
      </c>
      <c r="G101" s="479" t="n">
        <v>1</v>
      </c>
      <c r="H101" s="479" t="n">
        <v>1</v>
      </c>
      <c r="I101" s="479" t="s">
        <v>41</v>
      </c>
      <c r="J101" s="479" t="n">
        <v>4</v>
      </c>
      <c r="K101" s="434"/>
    </row>
    <row r="102" s="480" customFormat="true" ht="12.75" hidden="false" customHeight="true" outlineLevel="0" collapsed="false">
      <c r="A102" s="337"/>
      <c r="B102" s="482"/>
      <c r="C102" s="451" t="s">
        <v>155</v>
      </c>
      <c r="D102" s="479" t="n">
        <v>53</v>
      </c>
      <c r="E102" s="479" t="n">
        <v>3</v>
      </c>
      <c r="F102" s="479" t="n">
        <v>3</v>
      </c>
      <c r="G102" s="479" t="n">
        <v>2</v>
      </c>
      <c r="H102" s="479" t="n">
        <v>2</v>
      </c>
      <c r="I102" s="479" t="s">
        <v>41</v>
      </c>
      <c r="J102" s="479" t="n">
        <v>7</v>
      </c>
      <c r="K102" s="434"/>
    </row>
    <row r="103" s="485" customFormat="true" ht="12.75" hidden="false" customHeight="true" outlineLevel="0" collapsed="false">
      <c r="A103" s="412" t="s">
        <v>318</v>
      </c>
      <c r="B103" s="466" t="s">
        <v>262</v>
      </c>
      <c r="C103" s="452" t="s">
        <v>154</v>
      </c>
      <c r="D103" s="483" t="n">
        <v>7</v>
      </c>
      <c r="E103" s="483" t="n">
        <v>2</v>
      </c>
      <c r="F103" s="483" t="s">
        <v>41</v>
      </c>
      <c r="G103" s="483" t="s">
        <v>41</v>
      </c>
      <c r="H103" s="483" t="n">
        <v>1</v>
      </c>
      <c r="I103" s="483" t="s">
        <v>41</v>
      </c>
      <c r="J103" s="483" t="n">
        <v>1</v>
      </c>
      <c r="K103" s="434"/>
    </row>
    <row r="104" s="485" customFormat="true" ht="12.75" hidden="false" customHeight="true" outlineLevel="0" collapsed="false">
      <c r="A104" s="412" t="s">
        <v>319</v>
      </c>
      <c r="B104" s="466"/>
      <c r="C104" s="452" t="s">
        <v>155</v>
      </c>
      <c r="D104" s="483" t="n">
        <v>22</v>
      </c>
      <c r="E104" s="483" t="n">
        <v>1</v>
      </c>
      <c r="F104" s="483" t="n">
        <v>2</v>
      </c>
      <c r="G104" s="483" t="n">
        <v>1</v>
      </c>
      <c r="H104" s="483" t="n">
        <v>1</v>
      </c>
      <c r="I104" s="483" t="s">
        <v>41</v>
      </c>
      <c r="J104" s="483" t="n">
        <v>3</v>
      </c>
      <c r="K104" s="484"/>
    </row>
    <row r="105" s="480" customFormat="true" ht="12.75" hidden="false" customHeight="true" outlineLevel="0" collapsed="false">
      <c r="A105" s="337" t="s">
        <v>263</v>
      </c>
      <c r="B105" s="487" t="s">
        <v>320</v>
      </c>
      <c r="C105" s="451" t="s">
        <v>154</v>
      </c>
      <c r="D105" s="479" t="n">
        <v>109</v>
      </c>
      <c r="E105" s="479" t="n">
        <v>8</v>
      </c>
      <c r="F105" s="479" t="n">
        <v>5</v>
      </c>
      <c r="G105" s="479" t="n">
        <v>5</v>
      </c>
      <c r="H105" s="479" t="n">
        <v>9</v>
      </c>
      <c r="I105" s="479" t="n">
        <v>5</v>
      </c>
      <c r="J105" s="479" t="n">
        <v>12</v>
      </c>
      <c r="K105" s="434"/>
    </row>
    <row r="106" s="480" customFormat="true" ht="12.75" hidden="false" customHeight="true" outlineLevel="0" collapsed="false">
      <c r="A106" s="337"/>
      <c r="B106" s="487"/>
      <c r="C106" s="451" t="s">
        <v>155</v>
      </c>
      <c r="D106" s="479" t="n">
        <v>148</v>
      </c>
      <c r="E106" s="479" t="n">
        <v>15</v>
      </c>
      <c r="F106" s="479" t="n">
        <v>4</v>
      </c>
      <c r="G106" s="479" t="n">
        <v>4</v>
      </c>
      <c r="H106" s="479" t="n">
        <v>6</v>
      </c>
      <c r="I106" s="479" t="n">
        <v>6</v>
      </c>
      <c r="J106" s="479" t="n">
        <v>17</v>
      </c>
      <c r="K106" s="434"/>
    </row>
    <row r="107" s="485" customFormat="true" ht="12.75" hidden="false" customHeight="true" outlineLevel="0" collapsed="false">
      <c r="A107" s="412" t="s">
        <v>265</v>
      </c>
      <c r="B107" s="466" t="s">
        <v>266</v>
      </c>
      <c r="C107" s="452" t="s">
        <v>154</v>
      </c>
      <c r="D107" s="483" t="n">
        <v>64</v>
      </c>
      <c r="E107" s="483" t="n">
        <v>4</v>
      </c>
      <c r="F107" s="483" t="n">
        <v>2</v>
      </c>
      <c r="G107" s="483" t="n">
        <v>5</v>
      </c>
      <c r="H107" s="483" t="n">
        <v>7</v>
      </c>
      <c r="I107" s="483" t="n">
        <v>2</v>
      </c>
      <c r="J107" s="483" t="n">
        <v>7</v>
      </c>
      <c r="K107" s="434"/>
    </row>
    <row r="108" s="485" customFormat="true" ht="12.75" hidden="false" customHeight="true" outlineLevel="0" collapsed="false">
      <c r="A108" s="412"/>
      <c r="B108" s="466"/>
      <c r="C108" s="452" t="s">
        <v>155</v>
      </c>
      <c r="D108" s="483" t="n">
        <v>93</v>
      </c>
      <c r="E108" s="483" t="n">
        <v>9</v>
      </c>
      <c r="F108" s="483" t="n">
        <v>1</v>
      </c>
      <c r="G108" s="483" t="n">
        <v>3</v>
      </c>
      <c r="H108" s="483" t="n">
        <v>5</v>
      </c>
      <c r="I108" s="483" t="n">
        <v>4</v>
      </c>
      <c r="J108" s="483" t="n">
        <v>9</v>
      </c>
      <c r="K108" s="484"/>
    </row>
    <row r="109" s="480" customFormat="true" ht="22.5" hidden="false" customHeight="true" outlineLevel="0" collapsed="false">
      <c r="A109" s="337" t="s">
        <v>267</v>
      </c>
      <c r="B109" s="482" t="s">
        <v>268</v>
      </c>
      <c r="C109" s="451" t="s">
        <v>155</v>
      </c>
      <c r="D109" s="479" t="n">
        <v>1</v>
      </c>
      <c r="E109" s="479" t="s">
        <v>41</v>
      </c>
      <c r="F109" s="479" t="s">
        <v>41</v>
      </c>
      <c r="G109" s="479" t="s">
        <v>41</v>
      </c>
      <c r="H109" s="479" t="s">
        <v>41</v>
      </c>
      <c r="I109" s="479" t="s">
        <v>41</v>
      </c>
      <c r="J109" s="479" t="s">
        <v>41</v>
      </c>
      <c r="K109" s="434"/>
    </row>
    <row r="110" s="480" customFormat="true" ht="12.75" hidden="false" customHeight="true" outlineLevel="0" collapsed="false">
      <c r="A110" s="337" t="s">
        <v>269</v>
      </c>
      <c r="B110" s="482" t="s">
        <v>270</v>
      </c>
      <c r="C110" s="451" t="s">
        <v>154</v>
      </c>
      <c r="D110" s="479" t="n">
        <v>14</v>
      </c>
      <c r="E110" s="479" t="n">
        <v>1</v>
      </c>
      <c r="F110" s="479" t="s">
        <v>41</v>
      </c>
      <c r="G110" s="479" t="n">
        <v>1</v>
      </c>
      <c r="H110" s="479" t="n">
        <v>2</v>
      </c>
      <c r="I110" s="479" t="s">
        <v>41</v>
      </c>
      <c r="J110" s="479" t="n">
        <v>1</v>
      </c>
      <c r="K110" s="434"/>
    </row>
    <row r="111" s="480" customFormat="true" ht="12.75" hidden="false" customHeight="true" outlineLevel="0" collapsed="false">
      <c r="A111" s="337"/>
      <c r="B111" s="482"/>
      <c r="C111" s="451" t="s">
        <v>155</v>
      </c>
      <c r="D111" s="479" t="n">
        <v>14</v>
      </c>
      <c r="E111" s="479" t="s">
        <v>41</v>
      </c>
      <c r="F111" s="479" t="s">
        <v>41</v>
      </c>
      <c r="G111" s="479" t="s">
        <v>41</v>
      </c>
      <c r="H111" s="479" t="n">
        <v>3</v>
      </c>
      <c r="I111" s="479" t="n">
        <v>1</v>
      </c>
      <c r="J111" s="479" t="n">
        <v>1</v>
      </c>
      <c r="K111" s="434"/>
    </row>
    <row r="112" s="480" customFormat="true" ht="12.75" hidden="false" customHeight="true" outlineLevel="0" collapsed="false">
      <c r="A112" s="337" t="s">
        <v>271</v>
      </c>
      <c r="B112" s="482" t="s">
        <v>272</v>
      </c>
      <c r="C112" s="451" t="s">
        <v>154</v>
      </c>
      <c r="D112" s="479" t="n">
        <v>13</v>
      </c>
      <c r="E112" s="479" t="s">
        <v>41</v>
      </c>
      <c r="F112" s="479" t="s">
        <v>41</v>
      </c>
      <c r="G112" s="479" t="s">
        <v>41</v>
      </c>
      <c r="H112" s="479" t="n">
        <v>1</v>
      </c>
      <c r="I112" s="479" t="s">
        <v>41</v>
      </c>
      <c r="J112" s="479" t="n">
        <v>4</v>
      </c>
      <c r="K112" s="434"/>
    </row>
    <row r="113" s="480" customFormat="true" ht="12.75" hidden="false" customHeight="true" outlineLevel="0" collapsed="false">
      <c r="A113" s="337"/>
      <c r="B113" s="482"/>
      <c r="C113" s="451" t="s">
        <v>155</v>
      </c>
      <c r="D113" s="479" t="n">
        <v>17</v>
      </c>
      <c r="E113" s="479" t="n">
        <v>1</v>
      </c>
      <c r="F113" s="479" t="s">
        <v>41</v>
      </c>
      <c r="G113" s="479" t="s">
        <v>41</v>
      </c>
      <c r="H113" s="479" t="n">
        <v>2</v>
      </c>
      <c r="I113" s="479" t="s">
        <v>41</v>
      </c>
      <c r="J113" s="479" t="n">
        <v>3</v>
      </c>
      <c r="K113" s="434"/>
    </row>
    <row r="114" s="485" customFormat="true" ht="12.75" hidden="false" customHeight="true" outlineLevel="0" collapsed="false">
      <c r="A114" s="412" t="s">
        <v>273</v>
      </c>
      <c r="B114" s="466" t="s">
        <v>274</v>
      </c>
      <c r="C114" s="452" t="s">
        <v>154</v>
      </c>
      <c r="D114" s="483" t="s">
        <v>41</v>
      </c>
      <c r="E114" s="483" t="s">
        <v>41</v>
      </c>
      <c r="F114" s="483" t="s">
        <v>41</v>
      </c>
      <c r="G114" s="483" t="s">
        <v>41</v>
      </c>
      <c r="H114" s="483" t="s">
        <v>41</v>
      </c>
      <c r="I114" s="483" t="s">
        <v>41</v>
      </c>
      <c r="J114" s="483" t="s">
        <v>41</v>
      </c>
      <c r="K114" s="491"/>
    </row>
    <row r="115" s="485" customFormat="true" ht="12.75" hidden="false" customHeight="true" outlineLevel="0" collapsed="false">
      <c r="A115" s="412"/>
      <c r="B115" s="466"/>
      <c r="C115" s="452" t="s">
        <v>155</v>
      </c>
      <c r="D115" s="483" t="n">
        <v>7</v>
      </c>
      <c r="E115" s="483" t="n">
        <v>1</v>
      </c>
      <c r="F115" s="483" t="s">
        <v>41</v>
      </c>
      <c r="G115" s="483" t="s">
        <v>41</v>
      </c>
      <c r="H115" s="483" t="n">
        <v>1</v>
      </c>
      <c r="I115" s="483" t="s">
        <v>41</v>
      </c>
      <c r="J115" s="483" t="s">
        <v>41</v>
      </c>
      <c r="K115" s="484"/>
    </row>
    <row r="116" s="485" customFormat="true" ht="12.75" hidden="false" customHeight="true" outlineLevel="0" collapsed="false">
      <c r="A116" s="412" t="s">
        <v>275</v>
      </c>
      <c r="B116" s="492" t="s">
        <v>276</v>
      </c>
      <c r="C116" s="452" t="s">
        <v>154</v>
      </c>
      <c r="D116" s="483" t="n">
        <v>3</v>
      </c>
      <c r="E116" s="483" t="s">
        <v>41</v>
      </c>
      <c r="F116" s="483" t="s">
        <v>41</v>
      </c>
      <c r="G116" s="483" t="s">
        <v>41</v>
      </c>
      <c r="H116" s="483" t="s">
        <v>41</v>
      </c>
      <c r="I116" s="483" t="s">
        <v>41</v>
      </c>
      <c r="J116" s="483" t="s">
        <v>41</v>
      </c>
      <c r="K116" s="484"/>
    </row>
    <row r="117" s="485" customFormat="true" ht="12.75" hidden="false" customHeight="true" outlineLevel="0" collapsed="false">
      <c r="A117" s="412"/>
      <c r="B117" s="492"/>
      <c r="C117" s="452" t="s">
        <v>155</v>
      </c>
      <c r="D117" s="483" t="n">
        <v>1</v>
      </c>
      <c r="E117" s="483" t="s">
        <v>41</v>
      </c>
      <c r="F117" s="483" t="s">
        <v>41</v>
      </c>
      <c r="G117" s="483" t="s">
        <v>41</v>
      </c>
      <c r="H117" s="483" t="s">
        <v>41</v>
      </c>
      <c r="I117" s="483" t="s">
        <v>41</v>
      </c>
      <c r="J117" s="483" t="n">
        <v>1</v>
      </c>
      <c r="K117" s="484"/>
    </row>
    <row r="118" s="480" customFormat="true" ht="12.75" hidden="false" customHeight="true" outlineLevel="0" collapsed="false">
      <c r="A118" s="337" t="s">
        <v>277</v>
      </c>
      <c r="B118" s="482" t="s">
        <v>339</v>
      </c>
      <c r="C118" s="451" t="s">
        <v>154</v>
      </c>
      <c r="D118" s="479" t="n">
        <v>161</v>
      </c>
      <c r="E118" s="479" t="n">
        <v>21</v>
      </c>
      <c r="F118" s="479" t="n">
        <v>7</v>
      </c>
      <c r="G118" s="479" t="n">
        <v>2</v>
      </c>
      <c r="H118" s="479" t="n">
        <v>9</v>
      </c>
      <c r="I118" s="479" t="n">
        <v>7</v>
      </c>
      <c r="J118" s="479" t="n">
        <v>7</v>
      </c>
      <c r="K118" s="434"/>
    </row>
    <row r="119" s="480" customFormat="true" ht="21" hidden="false" customHeight="true" outlineLevel="0" collapsed="false">
      <c r="A119" s="337"/>
      <c r="B119" s="482"/>
      <c r="C119" s="451" t="s">
        <v>155</v>
      </c>
      <c r="D119" s="479" t="n">
        <v>154</v>
      </c>
      <c r="E119" s="479" t="n">
        <v>12</v>
      </c>
      <c r="F119" s="479" t="n">
        <v>7</v>
      </c>
      <c r="G119" s="479" t="n">
        <v>3</v>
      </c>
      <c r="H119" s="479" t="n">
        <v>11</v>
      </c>
      <c r="I119" s="479" t="n">
        <v>10</v>
      </c>
      <c r="J119" s="479" t="n">
        <v>9</v>
      </c>
      <c r="K119" s="434"/>
    </row>
    <row r="120" s="485" customFormat="true" ht="12.75" hidden="false" customHeight="true" outlineLevel="0" collapsed="false">
      <c r="A120" s="412" t="s">
        <v>279</v>
      </c>
      <c r="B120" s="466" t="s">
        <v>280</v>
      </c>
      <c r="C120" s="452" t="s">
        <v>154</v>
      </c>
      <c r="D120" s="483" t="n">
        <v>1</v>
      </c>
      <c r="E120" s="483" t="n">
        <v>1</v>
      </c>
      <c r="F120" s="483" t="s">
        <v>41</v>
      </c>
      <c r="G120" s="483" t="s">
        <v>41</v>
      </c>
      <c r="H120" s="483" t="s">
        <v>41</v>
      </c>
      <c r="I120" s="483" t="s">
        <v>41</v>
      </c>
      <c r="J120" s="483" t="s">
        <v>41</v>
      </c>
      <c r="K120" s="434"/>
    </row>
    <row r="121" s="485" customFormat="true" ht="12.75" hidden="false" customHeight="true" outlineLevel="0" collapsed="false">
      <c r="A121" s="412"/>
      <c r="B121" s="466"/>
      <c r="C121" s="452" t="s">
        <v>155</v>
      </c>
      <c r="D121" s="483" t="s">
        <v>41</v>
      </c>
      <c r="E121" s="483" t="s">
        <v>41</v>
      </c>
      <c r="F121" s="483" t="s">
        <v>41</v>
      </c>
      <c r="G121" s="483" t="s">
        <v>41</v>
      </c>
      <c r="H121" s="483" t="s">
        <v>41</v>
      </c>
      <c r="I121" s="483" t="s">
        <v>41</v>
      </c>
      <c r="J121" s="483" t="s">
        <v>41</v>
      </c>
      <c r="K121" s="484"/>
    </row>
    <row r="122" s="485" customFormat="true" ht="12.75" hidden="false" customHeight="true" outlineLevel="0" collapsed="false">
      <c r="A122" s="412" t="s">
        <v>281</v>
      </c>
      <c r="B122" s="466" t="s">
        <v>340</v>
      </c>
      <c r="C122" s="452" t="s">
        <v>154</v>
      </c>
      <c r="D122" s="483" t="n">
        <v>136</v>
      </c>
      <c r="E122" s="483" t="n">
        <v>18</v>
      </c>
      <c r="F122" s="483" t="n">
        <v>5</v>
      </c>
      <c r="G122" s="483" t="n">
        <v>2</v>
      </c>
      <c r="H122" s="483" t="n">
        <v>9</v>
      </c>
      <c r="I122" s="483" t="n">
        <v>7</v>
      </c>
      <c r="J122" s="483" t="n">
        <v>4</v>
      </c>
      <c r="K122" s="484"/>
    </row>
    <row r="123" s="485" customFormat="true" ht="12.75" hidden="false" customHeight="true" outlineLevel="0" collapsed="false">
      <c r="A123" s="412"/>
      <c r="B123" s="466"/>
      <c r="C123" s="452" t="s">
        <v>155</v>
      </c>
      <c r="D123" s="483" t="n">
        <v>68</v>
      </c>
      <c r="E123" s="483" t="n">
        <v>8</v>
      </c>
      <c r="F123" s="483" t="s">
        <v>41</v>
      </c>
      <c r="G123" s="483" t="n">
        <v>1</v>
      </c>
      <c r="H123" s="483" t="n">
        <v>4</v>
      </c>
      <c r="I123" s="483" t="n">
        <v>7</v>
      </c>
      <c r="J123" s="483" t="n">
        <v>2</v>
      </c>
      <c r="K123" s="484"/>
    </row>
    <row r="124" s="480" customFormat="true" ht="12.75" hidden="false" customHeight="true" outlineLevel="0" collapsed="false">
      <c r="A124" s="337" t="s">
        <v>283</v>
      </c>
      <c r="B124" s="487" t="s">
        <v>341</v>
      </c>
      <c r="C124" s="451" t="s">
        <v>154</v>
      </c>
      <c r="D124" s="479" t="n">
        <v>296</v>
      </c>
      <c r="E124" s="479" t="n">
        <v>19</v>
      </c>
      <c r="F124" s="479" t="n">
        <v>6</v>
      </c>
      <c r="G124" s="479" t="n">
        <v>11</v>
      </c>
      <c r="H124" s="479" t="n">
        <v>22</v>
      </c>
      <c r="I124" s="479" t="n">
        <v>17</v>
      </c>
      <c r="J124" s="479" t="n">
        <v>34</v>
      </c>
      <c r="K124" s="434"/>
    </row>
    <row r="125" s="480" customFormat="true" ht="12.75" hidden="false" customHeight="true" outlineLevel="0" collapsed="false">
      <c r="A125" s="337"/>
      <c r="B125" s="487"/>
      <c r="C125" s="451" t="s">
        <v>155</v>
      </c>
      <c r="D125" s="479" t="n">
        <v>210</v>
      </c>
      <c r="E125" s="479" t="n">
        <v>18</v>
      </c>
      <c r="F125" s="479" t="n">
        <v>8</v>
      </c>
      <c r="G125" s="479" t="n">
        <v>7</v>
      </c>
      <c r="H125" s="479" t="n">
        <v>18</v>
      </c>
      <c r="I125" s="479" t="n">
        <v>7</v>
      </c>
      <c r="J125" s="479" t="n">
        <v>33</v>
      </c>
      <c r="K125" s="434"/>
    </row>
    <row r="126" s="485" customFormat="true" ht="12.75" hidden="false" customHeight="true" outlineLevel="0" collapsed="false">
      <c r="A126" s="412" t="s">
        <v>324</v>
      </c>
      <c r="B126" s="466" t="s">
        <v>342</v>
      </c>
      <c r="C126" s="452" t="s">
        <v>154</v>
      </c>
      <c r="D126" s="483" t="n">
        <v>164</v>
      </c>
      <c r="E126" s="483" t="n">
        <v>12</v>
      </c>
      <c r="F126" s="483" t="n">
        <v>4</v>
      </c>
      <c r="G126" s="483" t="n">
        <v>5</v>
      </c>
      <c r="H126" s="483" t="n">
        <v>14</v>
      </c>
      <c r="I126" s="483" t="n">
        <v>10</v>
      </c>
      <c r="J126" s="483" t="n">
        <v>17</v>
      </c>
      <c r="K126" s="434"/>
    </row>
    <row r="127" s="485" customFormat="true" ht="12.75" hidden="false" customHeight="true" outlineLevel="0" collapsed="false">
      <c r="A127" s="412" t="s">
        <v>326</v>
      </c>
      <c r="B127" s="466"/>
      <c r="C127" s="452" t="s">
        <v>155</v>
      </c>
      <c r="D127" s="483" t="n">
        <v>147</v>
      </c>
      <c r="E127" s="483" t="n">
        <v>16</v>
      </c>
      <c r="F127" s="483" t="n">
        <v>4</v>
      </c>
      <c r="G127" s="483" t="n">
        <v>4</v>
      </c>
      <c r="H127" s="483" t="n">
        <v>11</v>
      </c>
      <c r="I127" s="483" t="n">
        <v>5</v>
      </c>
      <c r="J127" s="483" t="n">
        <v>27</v>
      </c>
      <c r="K127" s="484"/>
    </row>
    <row r="128" s="486" customFormat="true" ht="12.75" hidden="false" customHeight="true" outlineLevel="0" collapsed="false">
      <c r="A128" s="424" t="s">
        <v>287</v>
      </c>
      <c r="B128" s="490" t="s">
        <v>288</v>
      </c>
      <c r="C128" s="455" t="s">
        <v>154</v>
      </c>
      <c r="D128" s="489" t="n">
        <v>45</v>
      </c>
      <c r="E128" s="489" t="n">
        <v>1</v>
      </c>
      <c r="F128" s="489" t="n">
        <v>1</v>
      </c>
      <c r="G128" s="489" t="n">
        <v>2</v>
      </c>
      <c r="H128" s="489" t="n">
        <v>2</v>
      </c>
      <c r="I128" s="489" t="n">
        <v>2</v>
      </c>
      <c r="J128" s="489" t="n">
        <v>8</v>
      </c>
      <c r="K128" s="431"/>
    </row>
    <row r="129" s="486" customFormat="true" ht="12.75" hidden="false" customHeight="true" outlineLevel="0" collapsed="false">
      <c r="A129" s="424"/>
      <c r="B129" s="490"/>
      <c r="C129" s="455" t="s">
        <v>155</v>
      </c>
      <c r="D129" s="489" t="n">
        <v>17</v>
      </c>
      <c r="E129" s="489" t="n">
        <v>2</v>
      </c>
      <c r="F129" s="489" t="n">
        <v>1</v>
      </c>
      <c r="G129" s="489" t="n">
        <v>1</v>
      </c>
      <c r="H129" s="489" t="n">
        <v>3</v>
      </c>
      <c r="I129" s="489" t="s">
        <v>41</v>
      </c>
      <c r="J129" s="489" t="n">
        <v>5</v>
      </c>
      <c r="K129" s="431"/>
    </row>
    <row r="130" s="486" customFormat="true" ht="12.75" hidden="false" customHeight="true" outlineLevel="0" collapsed="false">
      <c r="A130" s="424" t="s">
        <v>289</v>
      </c>
      <c r="B130" s="490" t="s">
        <v>290</v>
      </c>
      <c r="C130" s="455" t="s">
        <v>154</v>
      </c>
      <c r="D130" s="489" t="n">
        <v>48</v>
      </c>
      <c r="E130" s="489" t="n">
        <v>5</v>
      </c>
      <c r="F130" s="489" t="n">
        <v>2</v>
      </c>
      <c r="G130" s="489" t="s">
        <v>41</v>
      </c>
      <c r="H130" s="489" t="n">
        <v>5</v>
      </c>
      <c r="I130" s="489" t="n">
        <v>4</v>
      </c>
      <c r="J130" s="489" t="n">
        <v>5</v>
      </c>
      <c r="K130" s="431"/>
    </row>
    <row r="131" s="486" customFormat="true" ht="12.75" hidden="false" customHeight="true" outlineLevel="0" collapsed="false">
      <c r="A131" s="424"/>
      <c r="B131" s="490"/>
      <c r="C131" s="455" t="s">
        <v>155</v>
      </c>
      <c r="D131" s="489" t="n">
        <v>99</v>
      </c>
      <c r="E131" s="489" t="n">
        <v>11</v>
      </c>
      <c r="F131" s="489" t="n">
        <v>2</v>
      </c>
      <c r="G131" s="489" t="n">
        <v>2</v>
      </c>
      <c r="H131" s="489" t="n">
        <v>6</v>
      </c>
      <c r="I131" s="489" t="n">
        <v>4</v>
      </c>
      <c r="J131" s="489" t="n">
        <v>18</v>
      </c>
      <c r="K131" s="431"/>
    </row>
    <row r="132" s="486" customFormat="true" ht="12.75" hidden="false" customHeight="true" outlineLevel="0" collapsed="false">
      <c r="A132" s="424" t="s">
        <v>291</v>
      </c>
      <c r="B132" s="490" t="s">
        <v>343</v>
      </c>
      <c r="C132" s="455" t="s">
        <v>154</v>
      </c>
      <c r="D132" s="489" t="n">
        <v>36</v>
      </c>
      <c r="E132" s="489" t="n">
        <v>1</v>
      </c>
      <c r="F132" s="489" t="s">
        <v>41</v>
      </c>
      <c r="G132" s="489" t="n">
        <v>2</v>
      </c>
      <c r="H132" s="489" t="n">
        <v>3</v>
      </c>
      <c r="I132" s="489" t="n">
        <v>3</v>
      </c>
      <c r="J132" s="489" t="n">
        <v>2</v>
      </c>
      <c r="K132" s="431"/>
    </row>
    <row r="133" s="486" customFormat="true" ht="12.75" hidden="false" customHeight="true" outlineLevel="0" collapsed="false">
      <c r="A133" s="424"/>
      <c r="B133" s="490"/>
      <c r="C133" s="455" t="s">
        <v>155</v>
      </c>
      <c r="D133" s="489" t="n">
        <v>16</v>
      </c>
      <c r="E133" s="489" t="n">
        <v>1</v>
      </c>
      <c r="F133" s="489" t="n">
        <v>1</v>
      </c>
      <c r="G133" s="489" t="n">
        <v>1</v>
      </c>
      <c r="H133" s="489" t="n">
        <v>1</v>
      </c>
      <c r="I133" s="489" t="n">
        <v>1</v>
      </c>
      <c r="J133" s="489" t="n">
        <v>3</v>
      </c>
      <c r="K133" s="431"/>
    </row>
    <row r="134" s="485" customFormat="true" ht="12.75" hidden="false" customHeight="true" outlineLevel="0" collapsed="false">
      <c r="A134" s="412" t="s">
        <v>328</v>
      </c>
      <c r="B134" s="502" t="s">
        <v>344</v>
      </c>
      <c r="C134" s="452" t="s">
        <v>154</v>
      </c>
      <c r="D134" s="483" t="n">
        <v>124</v>
      </c>
      <c r="E134" s="483" t="n">
        <v>7</v>
      </c>
      <c r="F134" s="483" t="n">
        <v>1</v>
      </c>
      <c r="G134" s="483" t="n">
        <v>6</v>
      </c>
      <c r="H134" s="483" t="n">
        <v>7</v>
      </c>
      <c r="I134" s="483" t="n">
        <v>7</v>
      </c>
      <c r="J134" s="483" t="n">
        <v>17</v>
      </c>
      <c r="K134" s="431"/>
    </row>
    <row r="135" s="466" customFormat="true" ht="12.75" hidden="false" customHeight="true" outlineLevel="0" collapsed="false">
      <c r="A135" s="439" t="s">
        <v>330</v>
      </c>
      <c r="B135" s="502"/>
      <c r="C135" s="459" t="s">
        <v>155</v>
      </c>
      <c r="D135" s="494" t="n">
        <v>53</v>
      </c>
      <c r="E135" s="495" t="n">
        <v>2</v>
      </c>
      <c r="F135" s="495" t="n">
        <v>3</v>
      </c>
      <c r="G135" s="495" t="n">
        <v>3</v>
      </c>
      <c r="H135" s="495" t="n">
        <v>4</v>
      </c>
      <c r="I135" s="495" t="n">
        <v>2</v>
      </c>
      <c r="J135" s="495" t="n">
        <v>6</v>
      </c>
      <c r="K135" s="484"/>
    </row>
    <row r="136" customFormat="false" ht="12.75" hidden="false" customHeight="true" outlineLevel="0" collapsed="false">
      <c r="A136" s="119"/>
      <c r="F136" s="126"/>
      <c r="G136" s="126"/>
      <c r="J136" s="126"/>
      <c r="K136" s="170"/>
    </row>
    <row r="137" customFormat="false" ht="12.75" hidden="false" customHeight="true" outlineLevel="0" collapsed="false">
      <c r="A137" s="503" t="s">
        <v>345</v>
      </c>
      <c r="B137" s="503"/>
      <c r="D137" s="504"/>
      <c r="E137" s="504"/>
      <c r="F137" s="126"/>
      <c r="G137" s="505"/>
      <c r="H137" s="505"/>
      <c r="I137" s="506"/>
      <c r="J137" s="506"/>
      <c r="K137" s="505"/>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row>
    <row r="138" customFormat="false" ht="12.95" hidden="false" customHeight="true" outlineLevel="0" collapsed="false">
      <c r="A138" s="254" t="s">
        <v>161</v>
      </c>
      <c r="B138" s="255" t="s">
        <v>162</v>
      </c>
      <c r="C138" s="255"/>
      <c r="D138" s="475" t="s">
        <v>129</v>
      </c>
      <c r="E138" s="474" t="s">
        <v>130</v>
      </c>
      <c r="F138" s="474" t="s">
        <v>131</v>
      </c>
      <c r="G138" s="474" t="s">
        <v>346</v>
      </c>
      <c r="H138" s="474" t="s">
        <v>133</v>
      </c>
      <c r="I138" s="474" t="s">
        <v>134</v>
      </c>
      <c r="J138" s="474" t="s">
        <v>135</v>
      </c>
      <c r="K138" s="507" t="s">
        <v>136</v>
      </c>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row>
    <row r="139" customFormat="false" ht="12.95" hidden="false" customHeight="true" outlineLevel="0" collapsed="false">
      <c r="A139" s="254"/>
      <c r="B139" s="255"/>
      <c r="C139" s="255"/>
      <c r="D139" s="475"/>
      <c r="E139" s="474"/>
      <c r="F139" s="474"/>
      <c r="G139" s="474"/>
      <c r="H139" s="474"/>
      <c r="I139" s="474"/>
      <c r="J139" s="474"/>
      <c r="K139" s="507"/>
    </row>
    <row r="140" customFormat="false" ht="12.95" hidden="false" customHeight="true" outlineLevel="0" collapsed="false">
      <c r="A140" s="254"/>
      <c r="B140" s="255"/>
      <c r="C140" s="255"/>
      <c r="D140" s="475"/>
      <c r="E140" s="474"/>
      <c r="F140" s="474"/>
      <c r="G140" s="474"/>
      <c r="H140" s="474"/>
      <c r="I140" s="474"/>
      <c r="J140" s="474"/>
      <c r="K140" s="507"/>
    </row>
    <row r="141" s="510" customFormat="true" ht="12.95" hidden="false" customHeight="true" outlineLevel="0" collapsed="false">
      <c r="A141" s="404"/>
      <c r="B141" s="405" t="s">
        <v>165</v>
      </c>
      <c r="C141" s="451" t="s">
        <v>303</v>
      </c>
      <c r="D141" s="508" t="n">
        <v>2894</v>
      </c>
      <c r="E141" s="509" t="n">
        <v>783</v>
      </c>
      <c r="F141" s="509" t="n">
        <v>1599</v>
      </c>
      <c r="G141" s="509" t="n">
        <v>1737</v>
      </c>
      <c r="H141" s="509" t="n">
        <v>52</v>
      </c>
      <c r="I141" s="509" t="n">
        <v>54</v>
      </c>
      <c r="J141" s="509" t="n">
        <v>1020</v>
      </c>
      <c r="K141" s="509" t="n">
        <v>80</v>
      </c>
    </row>
    <row r="142" s="510" customFormat="true" ht="12.95" hidden="false" customHeight="true" outlineLevel="0" collapsed="false">
      <c r="A142" s="404"/>
      <c r="B142" s="405"/>
      <c r="C142" s="451" t="s">
        <v>154</v>
      </c>
      <c r="D142" s="511" t="n">
        <v>1416</v>
      </c>
      <c r="E142" s="512" t="n">
        <v>388</v>
      </c>
      <c r="F142" s="512" t="n">
        <v>760</v>
      </c>
      <c r="G142" s="512" t="n">
        <v>839</v>
      </c>
      <c r="H142" s="512" t="n">
        <v>24</v>
      </c>
      <c r="I142" s="512" t="n">
        <v>33</v>
      </c>
      <c r="J142" s="512" t="n">
        <v>507</v>
      </c>
      <c r="K142" s="512" t="n">
        <v>40</v>
      </c>
    </row>
    <row r="143" s="510" customFormat="true" ht="12.95" hidden="false" customHeight="true" outlineLevel="0" collapsed="false">
      <c r="A143" s="404"/>
      <c r="B143" s="405"/>
      <c r="C143" s="451" t="s">
        <v>155</v>
      </c>
      <c r="D143" s="511" t="n">
        <v>1478</v>
      </c>
      <c r="E143" s="512" t="n">
        <v>395</v>
      </c>
      <c r="F143" s="512" t="n">
        <v>839</v>
      </c>
      <c r="G143" s="512" t="n">
        <v>898</v>
      </c>
      <c r="H143" s="512" t="n">
        <v>28</v>
      </c>
      <c r="I143" s="512" t="n">
        <v>21</v>
      </c>
      <c r="J143" s="512" t="n">
        <v>513</v>
      </c>
      <c r="K143" s="512" t="n">
        <v>40</v>
      </c>
    </row>
    <row r="144" s="510" customFormat="true" ht="12.95" hidden="false" customHeight="true" outlineLevel="0" collapsed="false">
      <c r="A144" s="337" t="s">
        <v>166</v>
      </c>
      <c r="B144" s="513" t="s">
        <v>304</v>
      </c>
      <c r="C144" s="451" t="s">
        <v>154</v>
      </c>
      <c r="D144" s="511" t="n">
        <v>29</v>
      </c>
      <c r="E144" s="512" t="n">
        <v>2</v>
      </c>
      <c r="F144" s="512" t="n">
        <v>7</v>
      </c>
      <c r="G144" s="512" t="n">
        <v>11</v>
      </c>
      <c r="H144" s="512" t="s">
        <v>41</v>
      </c>
      <c r="I144" s="512" t="s">
        <v>41</v>
      </c>
      <c r="J144" s="512" t="n">
        <v>5</v>
      </c>
      <c r="K144" s="512" t="n">
        <v>1</v>
      </c>
    </row>
    <row r="145" s="510" customFormat="true" ht="12.95" hidden="false" customHeight="true" outlineLevel="0" collapsed="false">
      <c r="A145" s="337"/>
      <c r="B145" s="513"/>
      <c r="C145" s="451" t="s">
        <v>155</v>
      </c>
      <c r="D145" s="511" t="n">
        <v>29</v>
      </c>
      <c r="E145" s="512" t="n">
        <v>1</v>
      </c>
      <c r="F145" s="512" t="n">
        <v>15</v>
      </c>
      <c r="G145" s="512" t="n">
        <v>11</v>
      </c>
      <c r="H145" s="512" t="s">
        <v>41</v>
      </c>
      <c r="I145" s="512" t="s">
        <v>41</v>
      </c>
      <c r="J145" s="512" t="n">
        <v>3</v>
      </c>
      <c r="K145" s="512" t="n">
        <v>2</v>
      </c>
    </row>
    <row r="146" s="517" customFormat="true" ht="12.95" hidden="false" customHeight="true" outlineLevel="0" collapsed="false">
      <c r="A146" s="412" t="s">
        <v>305</v>
      </c>
      <c r="B146" s="514" t="s">
        <v>169</v>
      </c>
      <c r="C146" s="452" t="s">
        <v>154</v>
      </c>
      <c r="D146" s="515" t="n">
        <v>5</v>
      </c>
      <c r="E146" s="516" t="s">
        <v>41</v>
      </c>
      <c r="F146" s="516" t="s">
        <v>41</v>
      </c>
      <c r="G146" s="516" t="s">
        <v>41</v>
      </c>
      <c r="H146" s="516" t="s">
        <v>41</v>
      </c>
      <c r="I146" s="516" t="s">
        <v>41</v>
      </c>
      <c r="J146" s="516" t="s">
        <v>41</v>
      </c>
      <c r="K146" s="516" t="s">
        <v>41</v>
      </c>
    </row>
    <row r="147" s="517" customFormat="true" ht="12.95" hidden="false" customHeight="true" outlineLevel="0" collapsed="false">
      <c r="A147" s="412" t="s">
        <v>306</v>
      </c>
      <c r="B147" s="514"/>
      <c r="C147" s="452" t="s">
        <v>155</v>
      </c>
      <c r="D147" s="515" t="n">
        <v>1</v>
      </c>
      <c r="E147" s="516" t="s">
        <v>41</v>
      </c>
      <c r="F147" s="516" t="n">
        <v>1</v>
      </c>
      <c r="G147" s="516" t="s">
        <v>41</v>
      </c>
      <c r="H147" s="516" t="s">
        <v>41</v>
      </c>
      <c r="I147" s="516" t="s">
        <v>41</v>
      </c>
      <c r="J147" s="516" t="s">
        <v>41</v>
      </c>
      <c r="K147" s="516" t="s">
        <v>41</v>
      </c>
    </row>
    <row r="148" s="517" customFormat="true" ht="12.95" hidden="false" customHeight="true" outlineLevel="0" collapsed="false">
      <c r="A148" s="412" t="s">
        <v>170</v>
      </c>
      <c r="B148" s="514" t="s">
        <v>171</v>
      </c>
      <c r="C148" s="452" t="s">
        <v>154</v>
      </c>
      <c r="D148" s="515" t="s">
        <v>41</v>
      </c>
      <c r="E148" s="516" t="s">
        <v>41</v>
      </c>
      <c r="F148" s="516" t="s">
        <v>41</v>
      </c>
      <c r="G148" s="516" t="s">
        <v>41</v>
      </c>
      <c r="H148" s="516" t="s">
        <v>41</v>
      </c>
      <c r="I148" s="516" t="s">
        <v>41</v>
      </c>
      <c r="J148" s="516" t="s">
        <v>41</v>
      </c>
      <c r="K148" s="516" t="s">
        <v>41</v>
      </c>
    </row>
    <row r="149" s="517" customFormat="true" ht="12.95" hidden="false" customHeight="true" outlineLevel="0" collapsed="false">
      <c r="A149" s="412"/>
      <c r="B149" s="514"/>
      <c r="C149" s="452" t="s">
        <v>155</v>
      </c>
      <c r="D149" s="515" t="s">
        <v>41</v>
      </c>
      <c r="E149" s="516" t="s">
        <v>41</v>
      </c>
      <c r="F149" s="516" t="s">
        <v>41</v>
      </c>
      <c r="G149" s="516" t="s">
        <v>41</v>
      </c>
      <c r="H149" s="516" t="s">
        <v>41</v>
      </c>
      <c r="I149" s="516" t="s">
        <v>41</v>
      </c>
      <c r="J149" s="516" t="s">
        <v>41</v>
      </c>
      <c r="K149" s="516" t="s">
        <v>41</v>
      </c>
    </row>
    <row r="150" s="517" customFormat="true" ht="12.95" hidden="false" customHeight="true" outlineLevel="0" collapsed="false">
      <c r="A150" s="412" t="s">
        <v>172</v>
      </c>
      <c r="B150" s="373" t="s">
        <v>173</v>
      </c>
      <c r="C150" s="452" t="s">
        <v>154</v>
      </c>
      <c r="D150" s="515" t="n">
        <v>2</v>
      </c>
      <c r="E150" s="516" t="s">
        <v>41</v>
      </c>
      <c r="F150" s="516" t="s">
        <v>41</v>
      </c>
      <c r="G150" s="516" t="s">
        <v>41</v>
      </c>
      <c r="H150" s="516" t="s">
        <v>41</v>
      </c>
      <c r="I150" s="516" t="s">
        <v>41</v>
      </c>
      <c r="J150" s="516" t="n">
        <v>1</v>
      </c>
      <c r="K150" s="516" t="s">
        <v>41</v>
      </c>
    </row>
    <row r="151" s="517" customFormat="true" ht="12.95" hidden="false" customHeight="true" outlineLevel="0" collapsed="false">
      <c r="A151" s="412"/>
      <c r="B151" s="373"/>
      <c r="C151" s="452" t="s">
        <v>155</v>
      </c>
      <c r="D151" s="515" t="s">
        <v>41</v>
      </c>
      <c r="E151" s="516" t="s">
        <v>41</v>
      </c>
      <c r="F151" s="516" t="s">
        <v>41</v>
      </c>
      <c r="G151" s="516" t="s">
        <v>41</v>
      </c>
      <c r="H151" s="516" t="s">
        <v>41</v>
      </c>
      <c r="I151" s="516" t="s">
        <v>41</v>
      </c>
      <c r="J151" s="516" t="s">
        <v>41</v>
      </c>
      <c r="K151" s="516" t="n">
        <v>1</v>
      </c>
    </row>
    <row r="152" s="517" customFormat="true" ht="12.95" hidden="false" customHeight="true" outlineLevel="0" collapsed="false">
      <c r="A152" s="412" t="s">
        <v>174</v>
      </c>
      <c r="B152" s="373" t="s">
        <v>175</v>
      </c>
      <c r="C152" s="452" t="s">
        <v>154</v>
      </c>
      <c r="D152" s="515" t="s">
        <v>41</v>
      </c>
      <c r="E152" s="516" t="s">
        <v>41</v>
      </c>
      <c r="F152" s="516" t="n">
        <v>1</v>
      </c>
      <c r="G152" s="516" t="s">
        <v>41</v>
      </c>
      <c r="H152" s="516" t="s">
        <v>41</v>
      </c>
      <c r="I152" s="516" t="s">
        <v>41</v>
      </c>
      <c r="J152" s="516" t="s">
        <v>41</v>
      </c>
      <c r="K152" s="516" t="s">
        <v>41</v>
      </c>
    </row>
    <row r="153" s="517" customFormat="true" ht="12.95" hidden="false" customHeight="true" outlineLevel="0" collapsed="false">
      <c r="A153" s="412"/>
      <c r="B153" s="373"/>
      <c r="C153" s="452" t="s">
        <v>155</v>
      </c>
      <c r="D153" s="483" t="s">
        <v>41</v>
      </c>
      <c r="E153" s="483" t="s">
        <v>41</v>
      </c>
      <c r="F153" s="483" t="n">
        <v>1</v>
      </c>
      <c r="G153" s="483" t="s">
        <v>41</v>
      </c>
      <c r="H153" s="483" t="s">
        <v>41</v>
      </c>
      <c r="I153" s="483" t="s">
        <v>41</v>
      </c>
      <c r="J153" s="483" t="s">
        <v>41</v>
      </c>
      <c r="K153" s="516" t="s">
        <v>41</v>
      </c>
    </row>
    <row r="154" s="510" customFormat="true" ht="12.95" hidden="false" customHeight="true" outlineLevel="0" collapsed="false">
      <c r="A154" s="337" t="s">
        <v>176</v>
      </c>
      <c r="B154" s="518" t="s">
        <v>177</v>
      </c>
      <c r="C154" s="451" t="s">
        <v>154</v>
      </c>
      <c r="D154" s="511" t="n">
        <v>473</v>
      </c>
      <c r="E154" s="512" t="n">
        <v>123</v>
      </c>
      <c r="F154" s="512" t="n">
        <v>240</v>
      </c>
      <c r="G154" s="512" t="n">
        <v>286</v>
      </c>
      <c r="H154" s="512" t="n">
        <v>8</v>
      </c>
      <c r="I154" s="512" t="n">
        <v>10</v>
      </c>
      <c r="J154" s="512" t="n">
        <v>162</v>
      </c>
      <c r="K154" s="512" t="n">
        <v>9</v>
      </c>
    </row>
    <row r="155" s="510" customFormat="true" ht="12.95" hidden="false" customHeight="true" outlineLevel="0" collapsed="false">
      <c r="A155" s="337"/>
      <c r="B155" s="518"/>
      <c r="C155" s="451" t="s">
        <v>155</v>
      </c>
      <c r="D155" s="511" t="n">
        <v>432</v>
      </c>
      <c r="E155" s="512" t="n">
        <v>118</v>
      </c>
      <c r="F155" s="512" t="n">
        <v>232</v>
      </c>
      <c r="G155" s="512" t="n">
        <v>271</v>
      </c>
      <c r="H155" s="512" t="n">
        <v>9</v>
      </c>
      <c r="I155" s="512" t="n">
        <v>5</v>
      </c>
      <c r="J155" s="512" t="n">
        <v>150</v>
      </c>
      <c r="K155" s="512" t="n">
        <v>13</v>
      </c>
    </row>
    <row r="156" s="517" customFormat="true" ht="12.95" hidden="false" customHeight="true" outlineLevel="0" collapsed="false">
      <c r="A156" s="412" t="s">
        <v>178</v>
      </c>
      <c r="B156" s="514" t="s">
        <v>179</v>
      </c>
      <c r="C156" s="452" t="s">
        <v>154</v>
      </c>
      <c r="D156" s="515" t="n">
        <v>462</v>
      </c>
      <c r="E156" s="516" t="n">
        <v>120</v>
      </c>
      <c r="F156" s="516" t="n">
        <v>230</v>
      </c>
      <c r="G156" s="516" t="n">
        <v>278</v>
      </c>
      <c r="H156" s="516" t="n">
        <v>8</v>
      </c>
      <c r="I156" s="516" t="n">
        <v>10</v>
      </c>
      <c r="J156" s="516" t="n">
        <v>159</v>
      </c>
      <c r="K156" s="516" t="n">
        <v>9</v>
      </c>
    </row>
    <row r="157" s="517" customFormat="true" ht="12.95" hidden="false" customHeight="true" outlineLevel="0" collapsed="false">
      <c r="A157" s="412"/>
      <c r="B157" s="514"/>
      <c r="C157" s="452" t="s">
        <v>155</v>
      </c>
      <c r="D157" s="515" t="n">
        <v>416</v>
      </c>
      <c r="E157" s="516" t="n">
        <v>117</v>
      </c>
      <c r="F157" s="516" t="n">
        <v>229</v>
      </c>
      <c r="G157" s="516" t="n">
        <v>267</v>
      </c>
      <c r="H157" s="516" t="n">
        <v>8</v>
      </c>
      <c r="I157" s="516" t="n">
        <v>5</v>
      </c>
      <c r="J157" s="516" t="n">
        <v>146</v>
      </c>
      <c r="K157" s="516" t="n">
        <v>13</v>
      </c>
    </row>
    <row r="158" s="522" customFormat="true" ht="12.95" hidden="false" customHeight="true" outlineLevel="0" collapsed="false">
      <c r="A158" s="424" t="s">
        <v>180</v>
      </c>
      <c r="B158" s="519" t="s">
        <v>181</v>
      </c>
      <c r="C158" s="455" t="s">
        <v>154</v>
      </c>
      <c r="D158" s="520" t="n">
        <v>16</v>
      </c>
      <c r="E158" s="521" t="n">
        <v>3</v>
      </c>
      <c r="F158" s="521" t="n">
        <v>5</v>
      </c>
      <c r="G158" s="521" t="n">
        <v>6</v>
      </c>
      <c r="H158" s="521" t="s">
        <v>41</v>
      </c>
      <c r="I158" s="521" t="s">
        <v>41</v>
      </c>
      <c r="J158" s="521" t="n">
        <v>3</v>
      </c>
      <c r="K158" s="521" t="s">
        <v>41</v>
      </c>
    </row>
    <row r="159" s="522" customFormat="true" ht="12.95" hidden="false" customHeight="true" outlineLevel="0" collapsed="false">
      <c r="A159" s="424" t="s">
        <v>307</v>
      </c>
      <c r="B159" s="519"/>
      <c r="C159" s="455" t="s">
        <v>155</v>
      </c>
      <c r="D159" s="520" t="n">
        <v>8</v>
      </c>
      <c r="E159" s="521" t="s">
        <v>41</v>
      </c>
      <c r="F159" s="521" t="n">
        <v>2</v>
      </c>
      <c r="G159" s="521" t="n">
        <v>3</v>
      </c>
      <c r="H159" s="521" t="s">
        <v>41</v>
      </c>
      <c r="I159" s="521" t="s">
        <v>41</v>
      </c>
      <c r="J159" s="521" t="n">
        <v>3</v>
      </c>
      <c r="K159" s="521" t="n">
        <v>2</v>
      </c>
    </row>
    <row r="160" s="522" customFormat="true" ht="12.95" hidden="false" customHeight="true" outlineLevel="0" collapsed="false">
      <c r="A160" s="424" t="s">
        <v>182</v>
      </c>
      <c r="B160" s="523" t="s">
        <v>183</v>
      </c>
      <c r="C160" s="455" t="s">
        <v>154</v>
      </c>
      <c r="D160" s="520" t="n">
        <v>27</v>
      </c>
      <c r="E160" s="521" t="n">
        <v>12</v>
      </c>
      <c r="F160" s="521" t="n">
        <v>8</v>
      </c>
      <c r="G160" s="521" t="n">
        <v>16</v>
      </c>
      <c r="H160" s="521" t="n">
        <v>2</v>
      </c>
      <c r="I160" s="521" t="n">
        <v>1</v>
      </c>
      <c r="J160" s="521" t="n">
        <v>9</v>
      </c>
      <c r="K160" s="521" t="s">
        <v>41</v>
      </c>
    </row>
    <row r="161" s="522" customFormat="true" ht="12.95" hidden="false" customHeight="true" outlineLevel="0" collapsed="false">
      <c r="A161" s="424"/>
      <c r="B161" s="523"/>
      <c r="C161" s="455" t="s">
        <v>155</v>
      </c>
      <c r="D161" s="520" t="n">
        <v>18</v>
      </c>
      <c r="E161" s="521" t="n">
        <v>3</v>
      </c>
      <c r="F161" s="521" t="n">
        <v>7</v>
      </c>
      <c r="G161" s="521" t="n">
        <v>14</v>
      </c>
      <c r="H161" s="521" t="s">
        <v>41</v>
      </c>
      <c r="I161" s="521" t="s">
        <v>41</v>
      </c>
      <c r="J161" s="521" t="n">
        <v>5</v>
      </c>
      <c r="K161" s="521" t="s">
        <v>41</v>
      </c>
    </row>
    <row r="162" s="522" customFormat="true" ht="12.95" hidden="false" customHeight="true" outlineLevel="0" collapsed="false">
      <c r="A162" s="424" t="s">
        <v>184</v>
      </c>
      <c r="B162" s="523" t="s">
        <v>185</v>
      </c>
      <c r="C162" s="455" t="s">
        <v>154</v>
      </c>
      <c r="D162" s="520" t="n">
        <v>12</v>
      </c>
      <c r="E162" s="521" t="n">
        <v>3</v>
      </c>
      <c r="F162" s="521" t="n">
        <v>9</v>
      </c>
      <c r="G162" s="521" t="n">
        <v>10</v>
      </c>
      <c r="H162" s="521" t="s">
        <v>41</v>
      </c>
      <c r="I162" s="521" t="n">
        <v>1</v>
      </c>
      <c r="J162" s="521" t="n">
        <v>3</v>
      </c>
      <c r="K162" s="521" t="s">
        <v>41</v>
      </c>
    </row>
    <row r="163" s="522" customFormat="true" ht="12.95" hidden="false" customHeight="true" outlineLevel="0" collapsed="false">
      <c r="A163" s="424"/>
      <c r="B163" s="523"/>
      <c r="C163" s="455" t="s">
        <v>155</v>
      </c>
      <c r="D163" s="520" t="n">
        <v>9</v>
      </c>
      <c r="E163" s="521" t="n">
        <v>2</v>
      </c>
      <c r="F163" s="521" t="n">
        <v>6</v>
      </c>
      <c r="G163" s="521" t="n">
        <v>4</v>
      </c>
      <c r="H163" s="521" t="s">
        <v>41</v>
      </c>
      <c r="I163" s="521" t="s">
        <v>41</v>
      </c>
      <c r="J163" s="521" t="n">
        <v>3</v>
      </c>
      <c r="K163" s="521" t="n">
        <v>1</v>
      </c>
    </row>
    <row r="164" s="522" customFormat="true" ht="12.95" hidden="false" customHeight="true" outlineLevel="0" collapsed="false">
      <c r="A164" s="424" t="s">
        <v>186</v>
      </c>
      <c r="B164" s="523" t="s">
        <v>187</v>
      </c>
      <c r="C164" s="455" t="s">
        <v>154</v>
      </c>
      <c r="D164" s="520" t="n">
        <v>10</v>
      </c>
      <c r="E164" s="521" t="n">
        <v>7</v>
      </c>
      <c r="F164" s="521" t="n">
        <v>15</v>
      </c>
      <c r="G164" s="521" t="n">
        <v>13</v>
      </c>
      <c r="H164" s="521" t="n">
        <v>1</v>
      </c>
      <c r="I164" s="521" t="s">
        <v>41</v>
      </c>
      <c r="J164" s="521" t="n">
        <v>8</v>
      </c>
      <c r="K164" s="521" t="n">
        <v>2</v>
      </c>
    </row>
    <row r="165" s="522" customFormat="true" ht="12.95" hidden="false" customHeight="true" outlineLevel="0" collapsed="false">
      <c r="A165" s="424"/>
      <c r="B165" s="523"/>
      <c r="C165" s="455" t="s">
        <v>155</v>
      </c>
      <c r="D165" s="520" t="n">
        <v>21</v>
      </c>
      <c r="E165" s="521" t="n">
        <v>4</v>
      </c>
      <c r="F165" s="521" t="n">
        <v>12</v>
      </c>
      <c r="G165" s="521" t="n">
        <v>19</v>
      </c>
      <c r="H165" s="521" t="n">
        <v>1</v>
      </c>
      <c r="I165" s="521" t="s">
        <v>41</v>
      </c>
      <c r="J165" s="521" t="n">
        <v>7</v>
      </c>
      <c r="K165" s="521" t="n">
        <v>1</v>
      </c>
    </row>
    <row r="166" s="522" customFormat="true" ht="12.95" hidden="false" customHeight="true" outlineLevel="0" collapsed="false">
      <c r="A166" s="424" t="s">
        <v>188</v>
      </c>
      <c r="B166" s="523" t="s">
        <v>189</v>
      </c>
      <c r="C166" s="455" t="s">
        <v>154</v>
      </c>
      <c r="D166" s="520" t="n">
        <v>24</v>
      </c>
      <c r="E166" s="521" t="n">
        <v>8</v>
      </c>
      <c r="F166" s="521" t="n">
        <v>10</v>
      </c>
      <c r="G166" s="521" t="n">
        <v>11</v>
      </c>
      <c r="H166" s="521" t="n">
        <v>1</v>
      </c>
      <c r="I166" s="521" t="s">
        <v>41</v>
      </c>
      <c r="J166" s="521" t="n">
        <v>8</v>
      </c>
      <c r="K166" s="521" t="s">
        <v>41</v>
      </c>
    </row>
    <row r="167" s="522" customFormat="true" ht="12.95" hidden="false" customHeight="true" outlineLevel="0" collapsed="false">
      <c r="A167" s="424"/>
      <c r="B167" s="523"/>
      <c r="C167" s="455" t="s">
        <v>155</v>
      </c>
      <c r="D167" s="520" t="n">
        <v>20</v>
      </c>
      <c r="E167" s="521" t="n">
        <v>5</v>
      </c>
      <c r="F167" s="521" t="n">
        <v>6</v>
      </c>
      <c r="G167" s="521" t="n">
        <v>7</v>
      </c>
      <c r="H167" s="521" t="s">
        <v>41</v>
      </c>
      <c r="I167" s="521" t="n">
        <v>1</v>
      </c>
      <c r="J167" s="521" t="n">
        <v>7</v>
      </c>
      <c r="K167" s="521" t="s">
        <v>41</v>
      </c>
    </row>
    <row r="168" s="522" customFormat="true" ht="12.95" hidden="false" customHeight="true" outlineLevel="0" collapsed="false">
      <c r="A168" s="424" t="s">
        <v>190</v>
      </c>
      <c r="B168" s="519" t="s">
        <v>191</v>
      </c>
      <c r="C168" s="455" t="s">
        <v>154</v>
      </c>
      <c r="D168" s="520" t="n">
        <v>20</v>
      </c>
      <c r="E168" s="521" t="n">
        <v>4</v>
      </c>
      <c r="F168" s="521" t="n">
        <v>12</v>
      </c>
      <c r="G168" s="521" t="n">
        <v>17</v>
      </c>
      <c r="H168" s="521" t="s">
        <v>41</v>
      </c>
      <c r="I168" s="521" t="s">
        <v>41</v>
      </c>
      <c r="J168" s="521" t="n">
        <v>10</v>
      </c>
      <c r="K168" s="521" t="s">
        <v>41</v>
      </c>
    </row>
    <row r="169" s="522" customFormat="true" ht="12.95" hidden="false" customHeight="true" outlineLevel="0" collapsed="false">
      <c r="A169" s="424" t="s">
        <v>307</v>
      </c>
      <c r="B169" s="519"/>
      <c r="C169" s="455" t="s">
        <v>155</v>
      </c>
      <c r="D169" s="520" t="n">
        <v>11</v>
      </c>
      <c r="E169" s="521" t="n">
        <v>3</v>
      </c>
      <c r="F169" s="521" t="n">
        <v>10</v>
      </c>
      <c r="G169" s="521" t="n">
        <v>9</v>
      </c>
      <c r="H169" s="521" t="n">
        <v>1</v>
      </c>
      <c r="I169" s="521" t="s">
        <v>41</v>
      </c>
      <c r="J169" s="521" t="n">
        <v>4</v>
      </c>
      <c r="K169" s="521" t="s">
        <v>41</v>
      </c>
    </row>
    <row r="170" s="522" customFormat="true" ht="12.95" hidden="false" customHeight="true" outlineLevel="0" collapsed="false">
      <c r="A170" s="424" t="s">
        <v>192</v>
      </c>
      <c r="B170" s="523" t="s">
        <v>193</v>
      </c>
      <c r="C170" s="455" t="s">
        <v>154</v>
      </c>
      <c r="D170" s="520" t="n">
        <v>23</v>
      </c>
      <c r="E170" s="521" t="n">
        <v>7</v>
      </c>
      <c r="F170" s="521" t="n">
        <v>6</v>
      </c>
      <c r="G170" s="521" t="n">
        <v>8</v>
      </c>
      <c r="H170" s="521" t="s">
        <v>41</v>
      </c>
      <c r="I170" s="521" t="n">
        <v>1</v>
      </c>
      <c r="J170" s="521" t="n">
        <v>10</v>
      </c>
      <c r="K170" s="521" t="s">
        <v>41</v>
      </c>
    </row>
    <row r="171" s="522" customFormat="true" ht="12.95" hidden="false" customHeight="true" outlineLevel="0" collapsed="false">
      <c r="A171" s="424"/>
      <c r="B171" s="523"/>
      <c r="C171" s="455" t="s">
        <v>155</v>
      </c>
      <c r="D171" s="520" t="n">
        <v>16</v>
      </c>
      <c r="E171" s="521" t="n">
        <v>5</v>
      </c>
      <c r="F171" s="521" t="n">
        <v>10</v>
      </c>
      <c r="G171" s="521" t="n">
        <v>13</v>
      </c>
      <c r="H171" s="521" t="s">
        <v>41</v>
      </c>
      <c r="I171" s="521" t="s">
        <v>41</v>
      </c>
      <c r="J171" s="521" t="n">
        <v>12</v>
      </c>
      <c r="K171" s="521" t="s">
        <v>41</v>
      </c>
    </row>
    <row r="172" s="522" customFormat="true" ht="12.95" hidden="false" customHeight="true" outlineLevel="0" collapsed="false">
      <c r="A172" s="424" t="s">
        <v>194</v>
      </c>
      <c r="B172" s="523" t="s">
        <v>195</v>
      </c>
      <c r="C172" s="455" t="s">
        <v>154</v>
      </c>
      <c r="D172" s="520" t="n">
        <v>10</v>
      </c>
      <c r="E172" s="521" t="n">
        <v>1</v>
      </c>
      <c r="F172" s="521" t="n">
        <v>3</v>
      </c>
      <c r="G172" s="521" t="n">
        <v>4</v>
      </c>
      <c r="H172" s="521" t="s">
        <v>41</v>
      </c>
      <c r="I172" s="521" t="s">
        <v>41</v>
      </c>
      <c r="J172" s="521" t="s">
        <v>41</v>
      </c>
      <c r="K172" s="521" t="s">
        <v>41</v>
      </c>
    </row>
    <row r="173" s="522" customFormat="true" ht="12.95" hidden="false" customHeight="true" outlineLevel="0" collapsed="false">
      <c r="A173" s="424"/>
      <c r="B173" s="523"/>
      <c r="C173" s="455" t="s">
        <v>155</v>
      </c>
      <c r="D173" s="520" t="n">
        <v>2</v>
      </c>
      <c r="E173" s="521" t="s">
        <v>41</v>
      </c>
      <c r="F173" s="521" t="s">
        <v>41</v>
      </c>
      <c r="G173" s="521" t="n">
        <v>2</v>
      </c>
      <c r="H173" s="521" t="s">
        <v>41</v>
      </c>
      <c r="I173" s="521" t="s">
        <v>41</v>
      </c>
      <c r="J173" s="521" t="s">
        <v>41</v>
      </c>
      <c r="K173" s="521" t="s">
        <v>41</v>
      </c>
    </row>
    <row r="174" s="522" customFormat="true" ht="12.95" hidden="false" customHeight="true" outlineLevel="0" collapsed="false">
      <c r="A174" s="424" t="s">
        <v>196</v>
      </c>
      <c r="B174" s="519" t="s">
        <v>308</v>
      </c>
      <c r="C174" s="455" t="s">
        <v>154</v>
      </c>
      <c r="D174" s="520" t="n">
        <v>137</v>
      </c>
      <c r="E174" s="521" t="n">
        <v>28</v>
      </c>
      <c r="F174" s="521" t="n">
        <v>57</v>
      </c>
      <c r="G174" s="521" t="n">
        <v>68</v>
      </c>
      <c r="H174" s="521" t="n">
        <v>2</v>
      </c>
      <c r="I174" s="521" t="n">
        <v>1</v>
      </c>
      <c r="J174" s="521" t="n">
        <v>45</v>
      </c>
      <c r="K174" s="521" t="n">
        <v>3</v>
      </c>
    </row>
    <row r="175" s="522" customFormat="true" ht="12.95" hidden="false" customHeight="true" outlineLevel="0" collapsed="false">
      <c r="A175" s="424"/>
      <c r="B175" s="519"/>
      <c r="C175" s="455" t="s">
        <v>155</v>
      </c>
      <c r="D175" s="520" t="n">
        <v>121</v>
      </c>
      <c r="E175" s="521" t="n">
        <v>24</v>
      </c>
      <c r="F175" s="521" t="n">
        <v>70</v>
      </c>
      <c r="G175" s="521" t="n">
        <v>64</v>
      </c>
      <c r="H175" s="521" t="n">
        <v>2</v>
      </c>
      <c r="I175" s="521" t="n">
        <v>1</v>
      </c>
      <c r="J175" s="521" t="n">
        <v>22</v>
      </c>
      <c r="K175" s="521" t="n">
        <v>1</v>
      </c>
    </row>
    <row r="176" s="522" customFormat="true" ht="12.95" hidden="false" customHeight="true" outlineLevel="0" collapsed="false">
      <c r="A176" s="424" t="s">
        <v>198</v>
      </c>
      <c r="B176" s="523" t="s">
        <v>199</v>
      </c>
      <c r="C176" s="455" t="s">
        <v>154</v>
      </c>
      <c r="D176" s="520" t="n">
        <v>6</v>
      </c>
      <c r="E176" s="521" t="s">
        <v>41</v>
      </c>
      <c r="F176" s="521" t="n">
        <v>5</v>
      </c>
      <c r="G176" s="521" t="n">
        <v>5</v>
      </c>
      <c r="H176" s="521" t="s">
        <v>41</v>
      </c>
      <c r="I176" s="521" t="s">
        <v>41</v>
      </c>
      <c r="J176" s="521" t="n">
        <v>3</v>
      </c>
      <c r="K176" s="521" t="s">
        <v>41</v>
      </c>
    </row>
    <row r="177" s="522" customFormat="true" ht="12.95" hidden="false" customHeight="true" outlineLevel="0" collapsed="false">
      <c r="A177" s="424"/>
      <c r="B177" s="523"/>
      <c r="C177" s="455" t="s">
        <v>155</v>
      </c>
      <c r="D177" s="520" t="n">
        <v>3</v>
      </c>
      <c r="E177" s="521" t="s">
        <v>41</v>
      </c>
      <c r="F177" s="521" t="n">
        <v>6</v>
      </c>
      <c r="G177" s="521" t="n">
        <v>1</v>
      </c>
      <c r="H177" s="521" t="s">
        <v>41</v>
      </c>
      <c r="I177" s="521" t="s">
        <v>41</v>
      </c>
      <c r="J177" s="521" t="s">
        <v>41</v>
      </c>
      <c r="K177" s="521" t="s">
        <v>41</v>
      </c>
    </row>
    <row r="178" s="522" customFormat="true" ht="12.95" hidden="false" customHeight="true" outlineLevel="0" collapsed="false">
      <c r="A178" s="424" t="s">
        <v>200</v>
      </c>
      <c r="B178" s="523" t="s">
        <v>201</v>
      </c>
      <c r="C178" s="455" t="s">
        <v>154</v>
      </c>
      <c r="D178" s="520" t="s">
        <v>41</v>
      </c>
      <c r="E178" s="521" t="s">
        <v>41</v>
      </c>
      <c r="F178" s="521" t="s">
        <v>41</v>
      </c>
      <c r="G178" s="521" t="n">
        <v>1</v>
      </c>
      <c r="H178" s="521" t="s">
        <v>41</v>
      </c>
      <c r="I178" s="521" t="s">
        <v>41</v>
      </c>
      <c r="J178" s="521" t="s">
        <v>41</v>
      </c>
      <c r="K178" s="521" t="s">
        <v>41</v>
      </c>
    </row>
    <row r="179" s="522" customFormat="true" ht="12.95" hidden="false" customHeight="true" outlineLevel="0" collapsed="false">
      <c r="A179" s="424"/>
      <c r="B179" s="523"/>
      <c r="C179" s="455" t="s">
        <v>155</v>
      </c>
      <c r="D179" s="520" t="n">
        <v>43</v>
      </c>
      <c r="E179" s="521" t="n">
        <v>22</v>
      </c>
      <c r="F179" s="521" t="n">
        <v>29</v>
      </c>
      <c r="G179" s="521" t="n">
        <v>33</v>
      </c>
      <c r="H179" s="521" t="s">
        <v>41</v>
      </c>
      <c r="I179" s="521" t="s">
        <v>41</v>
      </c>
      <c r="J179" s="521" t="n">
        <v>21</v>
      </c>
      <c r="K179" s="521" t="n">
        <v>2</v>
      </c>
    </row>
    <row r="180" s="522" customFormat="true" ht="12.95" hidden="false" customHeight="true" outlineLevel="0" collapsed="false">
      <c r="A180" s="424" t="s">
        <v>202</v>
      </c>
      <c r="B180" s="523" t="s">
        <v>203</v>
      </c>
      <c r="C180" s="455" t="s">
        <v>155</v>
      </c>
      <c r="D180" s="520" t="n">
        <v>4</v>
      </c>
      <c r="E180" s="521" t="n">
        <v>1</v>
      </c>
      <c r="F180" s="521" t="n">
        <v>3</v>
      </c>
      <c r="G180" s="521" t="n">
        <v>5</v>
      </c>
      <c r="H180" s="521" t="s">
        <v>41</v>
      </c>
      <c r="I180" s="521" t="s">
        <v>41</v>
      </c>
      <c r="J180" s="521" t="n">
        <v>1</v>
      </c>
      <c r="K180" s="521" t="n">
        <v>1</v>
      </c>
    </row>
    <row r="181" s="486" customFormat="true" ht="22.5" hidden="false" customHeight="true" outlineLevel="0" collapsed="false">
      <c r="A181" s="424" t="s">
        <v>204</v>
      </c>
      <c r="B181" s="519" t="s">
        <v>205</v>
      </c>
      <c r="C181" s="455" t="s">
        <v>155</v>
      </c>
      <c r="D181" s="520" t="n">
        <v>10</v>
      </c>
      <c r="E181" s="521" t="n">
        <v>7</v>
      </c>
      <c r="F181" s="521" t="n">
        <v>6</v>
      </c>
      <c r="G181" s="521" t="n">
        <v>6</v>
      </c>
      <c r="H181" s="521" t="s">
        <v>41</v>
      </c>
      <c r="I181" s="521" t="s">
        <v>41</v>
      </c>
      <c r="J181" s="521" t="n">
        <v>4</v>
      </c>
      <c r="K181" s="521" t="s">
        <v>41</v>
      </c>
    </row>
    <row r="182" s="522" customFormat="true" ht="12.95" hidden="false" customHeight="true" outlineLevel="0" collapsed="false">
      <c r="A182" s="424" t="s">
        <v>206</v>
      </c>
      <c r="B182" s="523" t="s">
        <v>207</v>
      </c>
      <c r="C182" s="455" t="s">
        <v>155</v>
      </c>
      <c r="D182" s="520" t="n">
        <v>22</v>
      </c>
      <c r="E182" s="521" t="n">
        <v>5</v>
      </c>
      <c r="F182" s="521" t="n">
        <v>6</v>
      </c>
      <c r="G182" s="521" t="n">
        <v>14</v>
      </c>
      <c r="H182" s="521" t="n">
        <v>1</v>
      </c>
      <c r="I182" s="521" t="n">
        <v>2</v>
      </c>
      <c r="J182" s="521" t="n">
        <v>13</v>
      </c>
      <c r="K182" s="521" t="n">
        <v>1</v>
      </c>
    </row>
    <row r="183" s="522" customFormat="true" ht="12.95" hidden="false" customHeight="true" outlineLevel="0" collapsed="false">
      <c r="A183" s="424" t="s">
        <v>208</v>
      </c>
      <c r="B183" s="523" t="s">
        <v>209</v>
      </c>
      <c r="C183" s="455" t="s">
        <v>154</v>
      </c>
      <c r="D183" s="520" t="n">
        <v>52</v>
      </c>
      <c r="E183" s="521" t="n">
        <v>18</v>
      </c>
      <c r="F183" s="521" t="n">
        <v>21</v>
      </c>
      <c r="G183" s="521" t="n">
        <v>38</v>
      </c>
      <c r="H183" s="521" t="s">
        <v>41</v>
      </c>
      <c r="I183" s="521" t="s">
        <v>41</v>
      </c>
      <c r="J183" s="521" t="n">
        <v>17</v>
      </c>
      <c r="K183" s="521" t="n">
        <v>2</v>
      </c>
    </row>
    <row r="184" s="522" customFormat="true" ht="12.95" hidden="false" customHeight="true" outlineLevel="0" collapsed="false">
      <c r="A184" s="424" t="s">
        <v>210</v>
      </c>
      <c r="B184" s="519" t="s">
        <v>211</v>
      </c>
      <c r="C184" s="455" t="s">
        <v>154</v>
      </c>
      <c r="D184" s="520" t="n">
        <v>11</v>
      </c>
      <c r="E184" s="521" t="n">
        <v>3</v>
      </c>
      <c r="F184" s="521" t="n">
        <v>7</v>
      </c>
      <c r="G184" s="521" t="n">
        <v>9</v>
      </c>
      <c r="H184" s="521" t="s">
        <v>41</v>
      </c>
      <c r="I184" s="521" t="n">
        <v>1</v>
      </c>
      <c r="J184" s="521" t="n">
        <v>3</v>
      </c>
      <c r="K184" s="521" t="s">
        <v>41</v>
      </c>
    </row>
    <row r="185" s="522" customFormat="true" ht="12.95" hidden="false" customHeight="true" outlineLevel="0" collapsed="false">
      <c r="A185" s="424"/>
      <c r="B185" s="519"/>
      <c r="C185" s="455" t="s">
        <v>155</v>
      </c>
      <c r="D185" s="520" t="n">
        <v>9</v>
      </c>
      <c r="E185" s="521" t="n">
        <v>1</v>
      </c>
      <c r="F185" s="521" t="n">
        <v>2</v>
      </c>
      <c r="G185" s="521" t="n">
        <v>8</v>
      </c>
      <c r="H185" s="521" t="s">
        <v>41</v>
      </c>
      <c r="I185" s="521" t="s">
        <v>41</v>
      </c>
      <c r="J185" s="521" t="n">
        <v>2</v>
      </c>
      <c r="K185" s="521" t="n">
        <v>1</v>
      </c>
    </row>
    <row r="186" s="522" customFormat="true" ht="12.95" hidden="false" customHeight="true" outlineLevel="0" collapsed="false">
      <c r="A186" s="424" t="s">
        <v>212</v>
      </c>
      <c r="B186" s="523" t="s">
        <v>213</v>
      </c>
      <c r="C186" s="455" t="s">
        <v>154</v>
      </c>
      <c r="D186" s="520" t="n">
        <v>21</v>
      </c>
      <c r="E186" s="521" t="n">
        <v>3</v>
      </c>
      <c r="F186" s="521" t="n">
        <v>12</v>
      </c>
      <c r="G186" s="521" t="n">
        <v>8</v>
      </c>
      <c r="H186" s="521" t="s">
        <v>41</v>
      </c>
      <c r="I186" s="521" t="s">
        <v>41</v>
      </c>
      <c r="J186" s="521" t="n">
        <v>7</v>
      </c>
      <c r="K186" s="521" t="s">
        <v>41</v>
      </c>
    </row>
    <row r="187" s="522" customFormat="true" ht="12.95" hidden="false" customHeight="true" outlineLevel="0" collapsed="false">
      <c r="A187" s="424"/>
      <c r="B187" s="523"/>
      <c r="C187" s="455" t="s">
        <v>155</v>
      </c>
      <c r="D187" s="520" t="n">
        <v>9</v>
      </c>
      <c r="E187" s="521" t="n">
        <v>2</v>
      </c>
      <c r="F187" s="521" t="n">
        <v>6</v>
      </c>
      <c r="G187" s="521" t="n">
        <v>6</v>
      </c>
      <c r="H187" s="521" t="s">
        <v>41</v>
      </c>
      <c r="I187" s="521" t="s">
        <v>41</v>
      </c>
      <c r="J187" s="521" t="n">
        <v>1</v>
      </c>
      <c r="K187" s="521" t="s">
        <v>41</v>
      </c>
    </row>
    <row r="188" s="522" customFormat="true" ht="12.95" hidden="false" customHeight="true" outlineLevel="0" collapsed="false">
      <c r="A188" s="424" t="s">
        <v>214</v>
      </c>
      <c r="B188" s="519" t="s">
        <v>215</v>
      </c>
      <c r="C188" s="455" t="s">
        <v>154</v>
      </c>
      <c r="D188" s="520" t="n">
        <v>21</v>
      </c>
      <c r="E188" s="521" t="n">
        <v>10</v>
      </c>
      <c r="F188" s="521" t="n">
        <v>12</v>
      </c>
      <c r="G188" s="521" t="n">
        <v>19</v>
      </c>
      <c r="H188" s="521" t="s">
        <v>41</v>
      </c>
      <c r="I188" s="521" t="n">
        <v>1</v>
      </c>
      <c r="J188" s="521" t="n">
        <v>10</v>
      </c>
      <c r="K188" s="521" t="n">
        <v>1</v>
      </c>
    </row>
    <row r="189" s="522" customFormat="true" ht="12.95" hidden="false" customHeight="true" outlineLevel="0" collapsed="false">
      <c r="A189" s="424"/>
      <c r="B189" s="519"/>
      <c r="C189" s="455" t="s">
        <v>155</v>
      </c>
      <c r="D189" s="520" t="n">
        <v>17</v>
      </c>
      <c r="E189" s="521" t="n">
        <v>9</v>
      </c>
      <c r="F189" s="521" t="n">
        <v>11</v>
      </c>
      <c r="G189" s="521" t="n">
        <v>21</v>
      </c>
      <c r="H189" s="521" t="n">
        <v>1</v>
      </c>
      <c r="I189" s="521" t="s">
        <v>41</v>
      </c>
      <c r="J189" s="521" t="n">
        <v>12</v>
      </c>
      <c r="K189" s="521" t="n">
        <v>1</v>
      </c>
    </row>
    <row r="190" s="510" customFormat="true" ht="12.95" hidden="false" customHeight="true" outlineLevel="0" collapsed="false">
      <c r="A190" s="337" t="s">
        <v>216</v>
      </c>
      <c r="B190" s="513" t="s">
        <v>217</v>
      </c>
      <c r="C190" s="451" t="s">
        <v>154</v>
      </c>
      <c r="D190" s="511" t="n">
        <v>2</v>
      </c>
      <c r="E190" s="512" t="n">
        <v>2</v>
      </c>
      <c r="F190" s="512" t="s">
        <v>41</v>
      </c>
      <c r="G190" s="512" t="n">
        <v>3</v>
      </c>
      <c r="H190" s="512" t="s">
        <v>41</v>
      </c>
      <c r="I190" s="512" t="s">
        <v>41</v>
      </c>
      <c r="J190" s="512" t="n">
        <v>1</v>
      </c>
      <c r="K190" s="512" t="s">
        <v>41</v>
      </c>
    </row>
    <row r="191" s="480" customFormat="true" ht="20.45" hidden="false" customHeight="true" outlineLevel="0" collapsed="false">
      <c r="A191" s="337"/>
      <c r="B191" s="513"/>
      <c r="C191" s="451" t="s">
        <v>155</v>
      </c>
      <c r="D191" s="511" t="n">
        <v>3</v>
      </c>
      <c r="E191" s="512" t="n">
        <v>1</v>
      </c>
      <c r="F191" s="512" t="n">
        <v>1</v>
      </c>
      <c r="G191" s="512" t="n">
        <v>3</v>
      </c>
      <c r="H191" s="512" t="s">
        <v>41</v>
      </c>
      <c r="I191" s="512" t="s">
        <v>41</v>
      </c>
      <c r="J191" s="512" t="n">
        <v>1</v>
      </c>
      <c r="K191" s="512" t="s">
        <v>41</v>
      </c>
    </row>
    <row r="192" s="510" customFormat="true" ht="12.95" hidden="false" customHeight="true" outlineLevel="0" collapsed="false">
      <c r="A192" s="337" t="s">
        <v>218</v>
      </c>
      <c r="B192" s="513" t="s">
        <v>219</v>
      </c>
      <c r="C192" s="451" t="s">
        <v>154</v>
      </c>
      <c r="D192" s="511" t="n">
        <v>18</v>
      </c>
      <c r="E192" s="512" t="n">
        <v>11</v>
      </c>
      <c r="F192" s="512" t="n">
        <v>13</v>
      </c>
      <c r="G192" s="512" t="n">
        <v>14</v>
      </c>
      <c r="H192" s="512" t="n">
        <v>1</v>
      </c>
      <c r="I192" s="512" t="s">
        <v>41</v>
      </c>
      <c r="J192" s="512" t="n">
        <v>3</v>
      </c>
      <c r="K192" s="512" t="n">
        <v>1</v>
      </c>
    </row>
    <row r="193" s="510" customFormat="true" ht="12.95" hidden="false" customHeight="true" outlineLevel="0" collapsed="false">
      <c r="A193" s="337"/>
      <c r="B193" s="513"/>
      <c r="C193" s="451" t="s">
        <v>155</v>
      </c>
      <c r="D193" s="511" t="n">
        <v>21</v>
      </c>
      <c r="E193" s="512" t="n">
        <v>12</v>
      </c>
      <c r="F193" s="512" t="n">
        <v>15</v>
      </c>
      <c r="G193" s="512" t="n">
        <v>18</v>
      </c>
      <c r="H193" s="512" t="s">
        <v>41</v>
      </c>
      <c r="I193" s="512" t="n">
        <v>1</v>
      </c>
      <c r="J193" s="512" t="n">
        <v>6</v>
      </c>
      <c r="K193" s="512" t="n">
        <v>3</v>
      </c>
    </row>
    <row r="194" s="517" customFormat="true" ht="12.95" hidden="false" customHeight="true" outlineLevel="0" collapsed="false">
      <c r="A194" s="412" t="s">
        <v>220</v>
      </c>
      <c r="B194" s="514" t="s">
        <v>221</v>
      </c>
      <c r="C194" s="452" t="s">
        <v>154</v>
      </c>
      <c r="D194" s="515" t="n">
        <v>16</v>
      </c>
      <c r="E194" s="516" t="n">
        <v>9</v>
      </c>
      <c r="F194" s="516" t="n">
        <v>11</v>
      </c>
      <c r="G194" s="516" t="n">
        <v>10</v>
      </c>
      <c r="H194" s="516" t="s">
        <v>41</v>
      </c>
      <c r="I194" s="516" t="s">
        <v>41</v>
      </c>
      <c r="J194" s="516" t="n">
        <v>2</v>
      </c>
      <c r="K194" s="516" t="s">
        <v>41</v>
      </c>
    </row>
    <row r="195" s="517" customFormat="true" ht="12.95" hidden="false" customHeight="true" outlineLevel="0" collapsed="false">
      <c r="A195" s="412"/>
      <c r="B195" s="514"/>
      <c r="C195" s="452" t="s">
        <v>155</v>
      </c>
      <c r="D195" s="515" t="n">
        <v>16</v>
      </c>
      <c r="E195" s="516" t="n">
        <v>8</v>
      </c>
      <c r="F195" s="516" t="n">
        <v>13</v>
      </c>
      <c r="G195" s="516" t="n">
        <v>13</v>
      </c>
      <c r="H195" s="516" t="s">
        <v>41</v>
      </c>
      <c r="I195" s="516" t="n">
        <v>1</v>
      </c>
      <c r="J195" s="516" t="n">
        <v>5</v>
      </c>
      <c r="K195" s="516" t="n">
        <v>2</v>
      </c>
    </row>
    <row r="196" s="510" customFormat="true" ht="12.95" hidden="false" customHeight="true" outlineLevel="0" collapsed="false">
      <c r="A196" s="337" t="s">
        <v>222</v>
      </c>
      <c r="B196" s="518" t="s">
        <v>310</v>
      </c>
      <c r="C196" s="451" t="s">
        <v>154</v>
      </c>
      <c r="D196" s="511" t="n">
        <v>61</v>
      </c>
      <c r="E196" s="512" t="n">
        <v>19</v>
      </c>
      <c r="F196" s="512" t="n">
        <v>39</v>
      </c>
      <c r="G196" s="512" t="n">
        <v>34</v>
      </c>
      <c r="H196" s="512" t="n">
        <v>1</v>
      </c>
      <c r="I196" s="512" t="n">
        <v>2</v>
      </c>
      <c r="J196" s="512" t="n">
        <v>25</v>
      </c>
      <c r="K196" s="512" t="n">
        <v>1</v>
      </c>
    </row>
    <row r="197" s="510" customFormat="true" ht="12.95" hidden="false" customHeight="true" outlineLevel="0" collapsed="false">
      <c r="A197" s="337"/>
      <c r="B197" s="518"/>
      <c r="C197" s="451" t="s">
        <v>155</v>
      </c>
      <c r="D197" s="511" t="n">
        <v>119</v>
      </c>
      <c r="E197" s="512" t="n">
        <v>31</v>
      </c>
      <c r="F197" s="512" t="n">
        <v>73</v>
      </c>
      <c r="G197" s="512" t="n">
        <v>83</v>
      </c>
      <c r="H197" s="512" t="n">
        <v>1</v>
      </c>
      <c r="I197" s="512" t="n">
        <v>1</v>
      </c>
      <c r="J197" s="512" t="n">
        <v>35</v>
      </c>
      <c r="K197" s="512" t="n">
        <v>3</v>
      </c>
    </row>
    <row r="198" s="517" customFormat="true" ht="12.95" hidden="false" customHeight="true" outlineLevel="0" collapsed="false">
      <c r="A198" s="412" t="s">
        <v>224</v>
      </c>
      <c r="B198" s="524" t="s">
        <v>225</v>
      </c>
      <c r="C198" s="452" t="s">
        <v>154</v>
      </c>
      <c r="D198" s="515" t="n">
        <v>10</v>
      </c>
      <c r="E198" s="516" t="n">
        <v>6</v>
      </c>
      <c r="F198" s="516" t="n">
        <v>3</v>
      </c>
      <c r="G198" s="516" t="n">
        <v>1</v>
      </c>
      <c r="H198" s="516" t="n">
        <v>1</v>
      </c>
      <c r="I198" s="516" t="s">
        <v>41</v>
      </c>
      <c r="J198" s="516" t="n">
        <v>3</v>
      </c>
      <c r="K198" s="516" t="s">
        <v>41</v>
      </c>
    </row>
    <row r="199" s="517" customFormat="true" ht="12.95" hidden="false" customHeight="true" outlineLevel="0" collapsed="false">
      <c r="A199" s="412"/>
      <c r="B199" s="524"/>
      <c r="C199" s="452" t="s">
        <v>155</v>
      </c>
      <c r="D199" s="515" t="n">
        <v>3</v>
      </c>
      <c r="E199" s="516" t="n">
        <v>1</v>
      </c>
      <c r="F199" s="516" t="n">
        <v>2</v>
      </c>
      <c r="G199" s="516" t="s">
        <v>41</v>
      </c>
      <c r="H199" s="516" t="s">
        <v>41</v>
      </c>
      <c r="I199" s="516" t="s">
        <v>41</v>
      </c>
      <c r="J199" s="516" t="n">
        <v>3</v>
      </c>
      <c r="K199" s="516" t="s">
        <v>41</v>
      </c>
    </row>
    <row r="200" s="510" customFormat="true" ht="12.95" hidden="false" customHeight="true" outlineLevel="0" collapsed="false">
      <c r="A200" s="337" t="s">
        <v>226</v>
      </c>
      <c r="B200" s="513" t="s">
        <v>311</v>
      </c>
      <c r="C200" s="451" t="s">
        <v>154</v>
      </c>
      <c r="D200" s="511" t="n">
        <v>38</v>
      </c>
      <c r="E200" s="512" t="n">
        <v>11</v>
      </c>
      <c r="F200" s="512" t="n">
        <v>11</v>
      </c>
      <c r="G200" s="512" t="n">
        <v>31</v>
      </c>
      <c r="H200" s="512" t="s">
        <v>41</v>
      </c>
      <c r="I200" s="512" t="n">
        <v>3</v>
      </c>
      <c r="J200" s="512" t="n">
        <v>31</v>
      </c>
      <c r="K200" s="512" t="n">
        <v>3</v>
      </c>
    </row>
    <row r="201" s="510" customFormat="true" ht="12.95" hidden="false" customHeight="true" outlineLevel="0" collapsed="false">
      <c r="A201" s="337"/>
      <c r="B201" s="513"/>
      <c r="C201" s="451" t="s">
        <v>155</v>
      </c>
      <c r="D201" s="511" t="n">
        <v>58</v>
      </c>
      <c r="E201" s="512" t="n">
        <v>19</v>
      </c>
      <c r="F201" s="512" t="n">
        <v>34</v>
      </c>
      <c r="G201" s="512" t="n">
        <v>44</v>
      </c>
      <c r="H201" s="512" t="n">
        <v>4</v>
      </c>
      <c r="I201" s="512" t="n">
        <v>5</v>
      </c>
      <c r="J201" s="512" t="n">
        <v>31</v>
      </c>
      <c r="K201" s="512" t="n">
        <v>3</v>
      </c>
    </row>
    <row r="202" s="517" customFormat="true" ht="12.95" hidden="false" customHeight="true" outlineLevel="0" collapsed="false">
      <c r="A202" s="525" t="s">
        <v>228</v>
      </c>
      <c r="B202" s="514" t="s">
        <v>229</v>
      </c>
      <c r="C202" s="452" t="s">
        <v>154</v>
      </c>
      <c r="D202" s="483" t="s">
        <v>41</v>
      </c>
      <c r="E202" s="483" t="s">
        <v>41</v>
      </c>
      <c r="F202" s="483" t="s">
        <v>41</v>
      </c>
      <c r="G202" s="483" t="s">
        <v>41</v>
      </c>
      <c r="H202" s="483" t="s">
        <v>41</v>
      </c>
      <c r="I202" s="483" t="s">
        <v>41</v>
      </c>
      <c r="J202" s="483" t="s">
        <v>41</v>
      </c>
      <c r="K202" s="516" t="s">
        <v>41</v>
      </c>
    </row>
    <row r="203" customFormat="false" ht="12.95" hidden="false" customHeight="true" outlineLevel="0" collapsed="false">
      <c r="A203" s="439"/>
      <c r="B203" s="526"/>
      <c r="C203" s="459" t="s">
        <v>155</v>
      </c>
      <c r="D203" s="227" t="s">
        <v>41</v>
      </c>
      <c r="E203" s="228" t="s">
        <v>41</v>
      </c>
      <c r="F203" s="228" t="s">
        <v>41</v>
      </c>
      <c r="G203" s="228" t="n">
        <v>1</v>
      </c>
      <c r="H203" s="228" t="s">
        <v>41</v>
      </c>
      <c r="I203" s="228" t="s">
        <v>41</v>
      </c>
      <c r="J203" s="228" t="s">
        <v>41</v>
      </c>
      <c r="K203" s="228" t="s">
        <v>41</v>
      </c>
    </row>
    <row r="204" customFormat="false" ht="12.95" hidden="false" customHeight="true" outlineLevel="0" collapsed="false">
      <c r="A204" s="280"/>
      <c r="B204" s="321"/>
      <c r="C204" s="368"/>
      <c r="D204" s="527"/>
      <c r="E204" s="527"/>
      <c r="F204" s="527"/>
      <c r="G204" s="527"/>
      <c r="H204" s="527"/>
      <c r="I204" s="527"/>
      <c r="J204" s="527"/>
      <c r="K204" s="527"/>
    </row>
    <row r="205" customFormat="false" ht="12.95" hidden="false" customHeight="true" outlineLevel="0" collapsed="false">
      <c r="A205" s="498"/>
      <c r="B205" s="499"/>
      <c r="C205" s="446"/>
      <c r="D205" s="528"/>
      <c r="E205" s="528"/>
      <c r="F205" s="528"/>
      <c r="G205" s="528"/>
      <c r="H205" s="528"/>
      <c r="I205" s="528"/>
      <c r="J205" s="528"/>
      <c r="K205" s="528"/>
    </row>
    <row r="206" customFormat="false" ht="12.95" hidden="false" customHeight="true" outlineLevel="0" collapsed="false">
      <c r="A206" s="254" t="s">
        <v>161</v>
      </c>
      <c r="B206" s="255" t="s">
        <v>162</v>
      </c>
      <c r="C206" s="255"/>
      <c r="D206" s="475" t="s">
        <v>129</v>
      </c>
      <c r="E206" s="474" t="s">
        <v>130</v>
      </c>
      <c r="F206" s="474" t="s">
        <v>131</v>
      </c>
      <c r="G206" s="474" t="s">
        <v>346</v>
      </c>
      <c r="H206" s="474" t="s">
        <v>133</v>
      </c>
      <c r="I206" s="474" t="s">
        <v>134</v>
      </c>
      <c r="J206" s="474" t="s">
        <v>135</v>
      </c>
      <c r="K206" s="507" t="s">
        <v>136</v>
      </c>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row>
    <row r="207" customFormat="false" ht="12.95" hidden="false" customHeight="true" outlineLevel="0" collapsed="false">
      <c r="A207" s="254"/>
      <c r="B207" s="255"/>
      <c r="C207" s="255"/>
      <c r="D207" s="475"/>
      <c r="E207" s="474"/>
      <c r="F207" s="474"/>
      <c r="G207" s="474"/>
      <c r="H207" s="474"/>
      <c r="I207" s="474"/>
      <c r="J207" s="474"/>
      <c r="K207" s="507"/>
    </row>
    <row r="208" customFormat="false" ht="12.95" hidden="false" customHeight="true" outlineLevel="0" collapsed="false">
      <c r="A208" s="254"/>
      <c r="B208" s="255"/>
      <c r="C208" s="255"/>
      <c r="D208" s="475"/>
      <c r="E208" s="474"/>
      <c r="F208" s="474"/>
      <c r="G208" s="474"/>
      <c r="H208" s="474"/>
      <c r="I208" s="474"/>
      <c r="J208" s="474"/>
      <c r="K208" s="507"/>
    </row>
    <row r="209" s="2" customFormat="true" ht="12.95" hidden="false" customHeight="true" outlineLevel="0" collapsed="false">
      <c r="A209" s="328" t="s">
        <v>233</v>
      </c>
      <c r="B209" s="487" t="s">
        <v>234</v>
      </c>
      <c r="C209" s="449" t="s">
        <v>154</v>
      </c>
      <c r="D209" s="529" t="n">
        <v>351</v>
      </c>
      <c r="E209" s="530" t="n">
        <v>123</v>
      </c>
      <c r="F209" s="530" t="n">
        <v>212</v>
      </c>
      <c r="G209" s="530" t="n">
        <v>229</v>
      </c>
      <c r="H209" s="530" t="n">
        <v>6</v>
      </c>
      <c r="I209" s="530" t="n">
        <v>12</v>
      </c>
      <c r="J209" s="530" t="n">
        <v>164</v>
      </c>
      <c r="K209" s="530" t="n">
        <v>10</v>
      </c>
    </row>
    <row r="210" s="2" customFormat="true" ht="12.95" hidden="false" customHeight="true" outlineLevel="0" collapsed="false">
      <c r="A210" s="337"/>
      <c r="B210" s="487"/>
      <c r="C210" s="451" t="s">
        <v>155</v>
      </c>
      <c r="D210" s="531" t="n">
        <v>376</v>
      </c>
      <c r="E210" s="532" t="n">
        <v>111</v>
      </c>
      <c r="F210" s="532" t="n">
        <v>238</v>
      </c>
      <c r="G210" s="532" t="n">
        <v>253</v>
      </c>
      <c r="H210" s="532" t="n">
        <v>10</v>
      </c>
      <c r="I210" s="532" t="n">
        <v>4</v>
      </c>
      <c r="J210" s="532" t="n">
        <v>146</v>
      </c>
      <c r="K210" s="532" t="n">
        <v>11</v>
      </c>
    </row>
    <row r="211" customFormat="false" ht="12.95" hidden="false" customHeight="true" outlineLevel="0" collapsed="false">
      <c r="A211" s="330" t="s">
        <v>235</v>
      </c>
      <c r="B211" s="466" t="s">
        <v>236</v>
      </c>
      <c r="C211" s="324" t="s">
        <v>154</v>
      </c>
      <c r="D211" s="225" t="n">
        <v>181</v>
      </c>
      <c r="E211" s="195" t="n">
        <v>69</v>
      </c>
      <c r="F211" s="195" t="n">
        <v>132</v>
      </c>
      <c r="G211" s="195" t="n">
        <v>118</v>
      </c>
      <c r="H211" s="195" t="n">
        <v>4</v>
      </c>
      <c r="I211" s="195" t="n">
        <v>4</v>
      </c>
      <c r="J211" s="195" t="n">
        <v>91</v>
      </c>
      <c r="K211" s="195" t="n">
        <v>5</v>
      </c>
    </row>
    <row r="212" customFormat="false" ht="12.95" hidden="false" customHeight="true" outlineLevel="0" collapsed="false">
      <c r="A212" s="412"/>
      <c r="B212" s="466"/>
      <c r="C212" s="452" t="s">
        <v>155</v>
      </c>
      <c r="D212" s="225" t="n">
        <v>145</v>
      </c>
      <c r="E212" s="195" t="n">
        <v>43</v>
      </c>
      <c r="F212" s="195" t="n">
        <v>87</v>
      </c>
      <c r="G212" s="195" t="n">
        <v>96</v>
      </c>
      <c r="H212" s="195" t="n">
        <v>4</v>
      </c>
      <c r="I212" s="195" t="n">
        <v>2</v>
      </c>
      <c r="J212" s="195" t="n">
        <v>53</v>
      </c>
      <c r="K212" s="195" t="n">
        <v>3</v>
      </c>
    </row>
    <row r="213" customFormat="false" ht="12.95" hidden="false" customHeight="true" outlineLevel="0" collapsed="false">
      <c r="A213" s="330" t="s">
        <v>312</v>
      </c>
      <c r="B213" s="466" t="s">
        <v>238</v>
      </c>
      <c r="C213" s="324" t="s">
        <v>154</v>
      </c>
      <c r="D213" s="225" t="n">
        <v>40</v>
      </c>
      <c r="E213" s="195" t="n">
        <v>17</v>
      </c>
      <c r="F213" s="195" t="n">
        <v>17</v>
      </c>
      <c r="G213" s="195" t="n">
        <v>25</v>
      </c>
      <c r="H213" s="195" t="n">
        <v>1</v>
      </c>
      <c r="I213" s="195" t="n">
        <v>3</v>
      </c>
      <c r="J213" s="195" t="n">
        <v>15</v>
      </c>
      <c r="K213" s="195" t="s">
        <v>41</v>
      </c>
    </row>
    <row r="214" customFormat="false" ht="12.95" hidden="false" customHeight="true" outlineLevel="0" collapsed="false">
      <c r="A214" s="412" t="s">
        <v>313</v>
      </c>
      <c r="B214" s="466"/>
      <c r="C214" s="452" t="s">
        <v>155</v>
      </c>
      <c r="D214" s="225" t="n">
        <v>43</v>
      </c>
      <c r="E214" s="195" t="n">
        <v>13</v>
      </c>
      <c r="F214" s="195" t="n">
        <v>32</v>
      </c>
      <c r="G214" s="195" t="n">
        <v>29</v>
      </c>
      <c r="H214" s="195" t="n">
        <v>1</v>
      </c>
      <c r="I214" s="195" t="s">
        <v>41</v>
      </c>
      <c r="J214" s="195" t="n">
        <v>13</v>
      </c>
      <c r="K214" s="195" t="n">
        <v>2</v>
      </c>
    </row>
    <row r="215" customFormat="false" ht="12.95" hidden="false" customHeight="true" outlineLevel="0" collapsed="false">
      <c r="A215" s="330" t="s">
        <v>239</v>
      </c>
      <c r="B215" s="466" t="s">
        <v>240</v>
      </c>
      <c r="C215" s="324" t="s">
        <v>154</v>
      </c>
      <c r="D215" s="225" t="n">
        <v>82</v>
      </c>
      <c r="E215" s="195" t="n">
        <v>27</v>
      </c>
      <c r="F215" s="195" t="n">
        <v>36</v>
      </c>
      <c r="G215" s="195" t="n">
        <v>53</v>
      </c>
      <c r="H215" s="195" t="n">
        <v>1</v>
      </c>
      <c r="I215" s="195" t="n">
        <v>2</v>
      </c>
      <c r="J215" s="195" t="n">
        <v>34</v>
      </c>
      <c r="K215" s="195" t="n">
        <v>2</v>
      </c>
    </row>
    <row r="216" customFormat="false" ht="12.95" hidden="false" customHeight="true" outlineLevel="0" collapsed="false">
      <c r="A216" s="412"/>
      <c r="B216" s="466"/>
      <c r="C216" s="452" t="s">
        <v>155</v>
      </c>
      <c r="D216" s="225" t="n">
        <v>119</v>
      </c>
      <c r="E216" s="195" t="n">
        <v>36</v>
      </c>
      <c r="F216" s="195" t="n">
        <v>66</v>
      </c>
      <c r="G216" s="195" t="n">
        <v>100</v>
      </c>
      <c r="H216" s="195" t="n">
        <v>4</v>
      </c>
      <c r="I216" s="195" t="n">
        <v>2</v>
      </c>
      <c r="J216" s="195" t="n">
        <v>56</v>
      </c>
      <c r="K216" s="195" t="n">
        <v>3</v>
      </c>
    </row>
    <row r="217" s="2" customFormat="true" ht="12.95" hidden="false" customHeight="true" outlineLevel="0" collapsed="false">
      <c r="A217" s="328" t="s">
        <v>241</v>
      </c>
      <c r="B217" s="487" t="s">
        <v>242</v>
      </c>
      <c r="C217" s="449" t="s">
        <v>154</v>
      </c>
      <c r="D217" s="531" t="n">
        <v>191</v>
      </c>
      <c r="E217" s="532" t="n">
        <v>40</v>
      </c>
      <c r="F217" s="532" t="n">
        <v>110</v>
      </c>
      <c r="G217" s="532" t="n">
        <v>98</v>
      </c>
      <c r="H217" s="532" t="n">
        <v>3</v>
      </c>
      <c r="I217" s="532" t="n">
        <v>3</v>
      </c>
      <c r="J217" s="532" t="n">
        <v>54</v>
      </c>
      <c r="K217" s="532" t="n">
        <v>5</v>
      </c>
    </row>
    <row r="218" s="2" customFormat="true" ht="12.95" hidden="false" customHeight="true" outlineLevel="0" collapsed="false">
      <c r="A218" s="337"/>
      <c r="B218" s="487"/>
      <c r="C218" s="451" t="s">
        <v>155</v>
      </c>
      <c r="D218" s="531" t="n">
        <v>215</v>
      </c>
      <c r="E218" s="532" t="n">
        <v>41</v>
      </c>
      <c r="F218" s="532" t="n">
        <v>104</v>
      </c>
      <c r="G218" s="532" t="n">
        <v>95</v>
      </c>
      <c r="H218" s="532" t="n">
        <v>3</v>
      </c>
      <c r="I218" s="532" t="n">
        <v>5</v>
      </c>
      <c r="J218" s="532" t="n">
        <v>68</v>
      </c>
      <c r="K218" s="532" t="n">
        <v>1</v>
      </c>
    </row>
    <row r="219" customFormat="false" ht="12.95" hidden="false" customHeight="true" outlineLevel="0" collapsed="false">
      <c r="A219" s="330" t="s">
        <v>347</v>
      </c>
      <c r="B219" s="466" t="s">
        <v>338</v>
      </c>
      <c r="C219" s="324" t="s">
        <v>154</v>
      </c>
      <c r="D219" s="169" t="n">
        <v>2</v>
      </c>
      <c r="E219" s="169" t="s">
        <v>41</v>
      </c>
      <c r="F219" s="169" t="s">
        <v>41</v>
      </c>
      <c r="G219" s="169" t="s">
        <v>41</v>
      </c>
      <c r="H219" s="169" t="s">
        <v>41</v>
      </c>
      <c r="I219" s="169" t="s">
        <v>41</v>
      </c>
      <c r="J219" s="169" t="s">
        <v>41</v>
      </c>
      <c r="K219" s="195" t="s">
        <v>41</v>
      </c>
    </row>
    <row r="220" customFormat="false" ht="12.95" hidden="false" customHeight="true" outlineLevel="0" collapsed="false">
      <c r="A220" s="412"/>
      <c r="B220" s="466"/>
      <c r="C220" s="452" t="s">
        <v>155</v>
      </c>
      <c r="D220" s="225" t="s">
        <v>41</v>
      </c>
      <c r="E220" s="195" t="s">
        <v>41</v>
      </c>
      <c r="F220" s="195" t="s">
        <v>41</v>
      </c>
      <c r="G220" s="195" t="s">
        <v>41</v>
      </c>
      <c r="H220" s="195" t="s">
        <v>41</v>
      </c>
      <c r="I220" s="195" t="s">
        <v>41</v>
      </c>
      <c r="J220" s="195" t="s">
        <v>41</v>
      </c>
      <c r="K220" s="195" t="s">
        <v>41</v>
      </c>
    </row>
    <row r="221" customFormat="false" ht="12.95" hidden="false" customHeight="true" outlineLevel="0" collapsed="false">
      <c r="A221" s="330" t="s">
        <v>245</v>
      </c>
      <c r="B221" s="466" t="s">
        <v>246</v>
      </c>
      <c r="C221" s="324" t="s">
        <v>154</v>
      </c>
      <c r="D221" s="225" t="n">
        <v>46</v>
      </c>
      <c r="E221" s="195" t="n">
        <v>11</v>
      </c>
      <c r="F221" s="195" t="n">
        <v>46</v>
      </c>
      <c r="G221" s="195" t="n">
        <v>20</v>
      </c>
      <c r="H221" s="195" t="s">
        <v>41</v>
      </c>
      <c r="I221" s="195" t="n">
        <v>1</v>
      </c>
      <c r="J221" s="195" t="n">
        <v>5</v>
      </c>
      <c r="K221" s="195" t="n">
        <v>4</v>
      </c>
    </row>
    <row r="222" customFormat="false" ht="12.95" hidden="false" customHeight="true" outlineLevel="0" collapsed="false">
      <c r="A222" s="412"/>
      <c r="B222" s="466"/>
      <c r="C222" s="452" t="s">
        <v>155</v>
      </c>
      <c r="D222" s="225" t="n">
        <v>60</v>
      </c>
      <c r="E222" s="195" t="n">
        <v>10</v>
      </c>
      <c r="F222" s="195" t="n">
        <v>23</v>
      </c>
      <c r="G222" s="195" t="n">
        <v>27</v>
      </c>
      <c r="H222" s="195" t="s">
        <v>41</v>
      </c>
      <c r="I222" s="195" t="n">
        <v>1</v>
      </c>
      <c r="J222" s="195" t="n">
        <v>21</v>
      </c>
      <c r="K222" s="195" t="s">
        <v>41</v>
      </c>
    </row>
    <row r="223" customFormat="false" ht="12.95" hidden="false" customHeight="true" outlineLevel="0" collapsed="false">
      <c r="A223" s="330" t="s">
        <v>247</v>
      </c>
      <c r="B223" s="466" t="s">
        <v>248</v>
      </c>
      <c r="C223" s="324" t="s">
        <v>154</v>
      </c>
      <c r="D223" s="225" t="n">
        <v>82</v>
      </c>
      <c r="E223" s="195" t="n">
        <v>18</v>
      </c>
      <c r="F223" s="195" t="n">
        <v>39</v>
      </c>
      <c r="G223" s="195" t="n">
        <v>49</v>
      </c>
      <c r="H223" s="195" t="n">
        <v>2</v>
      </c>
      <c r="I223" s="195" t="n">
        <v>2</v>
      </c>
      <c r="J223" s="195" t="n">
        <v>28</v>
      </c>
      <c r="K223" s="195" t="n">
        <v>1</v>
      </c>
    </row>
    <row r="224" customFormat="false" ht="12.95" hidden="false" customHeight="true" outlineLevel="0" collapsed="false">
      <c r="A224" s="412"/>
      <c r="B224" s="466"/>
      <c r="C224" s="452" t="s">
        <v>155</v>
      </c>
      <c r="D224" s="225" t="n">
        <v>99</v>
      </c>
      <c r="E224" s="195" t="n">
        <v>16</v>
      </c>
      <c r="F224" s="195" t="n">
        <v>51</v>
      </c>
      <c r="G224" s="195" t="n">
        <v>48</v>
      </c>
      <c r="H224" s="195" t="n">
        <v>2</v>
      </c>
      <c r="I224" s="195" t="n">
        <v>2</v>
      </c>
      <c r="J224" s="195" t="n">
        <v>31</v>
      </c>
      <c r="K224" s="195" t="s">
        <v>41</v>
      </c>
    </row>
    <row r="225" s="535" customFormat="true" ht="12.95" hidden="false" customHeight="true" outlineLevel="0" collapsed="false">
      <c r="A225" s="333" t="s">
        <v>249</v>
      </c>
      <c r="B225" s="490" t="s">
        <v>250</v>
      </c>
      <c r="C225" s="453" t="s">
        <v>154</v>
      </c>
      <c r="D225" s="533" t="n">
        <v>3</v>
      </c>
      <c r="E225" s="534" t="n">
        <v>1</v>
      </c>
      <c r="F225" s="534" t="s">
        <v>41</v>
      </c>
      <c r="G225" s="534" t="s">
        <v>41</v>
      </c>
      <c r="H225" s="534" t="s">
        <v>41</v>
      </c>
      <c r="I225" s="534" t="s">
        <v>41</v>
      </c>
      <c r="J225" s="534" t="n">
        <v>1</v>
      </c>
      <c r="K225" s="534" t="s">
        <v>41</v>
      </c>
    </row>
    <row r="226" s="535" customFormat="true" ht="12.95" hidden="false" customHeight="true" outlineLevel="0" collapsed="false">
      <c r="A226" s="424"/>
      <c r="B226" s="490"/>
      <c r="C226" s="455" t="s">
        <v>155</v>
      </c>
      <c r="D226" s="533" t="s">
        <v>41</v>
      </c>
      <c r="E226" s="534" t="n">
        <v>2</v>
      </c>
      <c r="F226" s="534" t="s">
        <v>41</v>
      </c>
      <c r="G226" s="534" t="n">
        <v>1</v>
      </c>
      <c r="H226" s="534" t="s">
        <v>41</v>
      </c>
      <c r="I226" s="534" t="s">
        <v>41</v>
      </c>
      <c r="J226" s="534" t="n">
        <v>3</v>
      </c>
      <c r="K226" s="534" t="s">
        <v>41</v>
      </c>
    </row>
    <row r="227" s="2" customFormat="true" ht="12.95" hidden="false" customHeight="true" outlineLevel="0" collapsed="false">
      <c r="A227" s="328" t="s">
        <v>251</v>
      </c>
      <c r="B227" s="487" t="s">
        <v>252</v>
      </c>
      <c r="C227" s="449" t="s">
        <v>154</v>
      </c>
      <c r="D227" s="531" t="n">
        <v>99</v>
      </c>
      <c r="E227" s="532" t="n">
        <v>24</v>
      </c>
      <c r="F227" s="532" t="n">
        <v>50</v>
      </c>
      <c r="G227" s="532" t="n">
        <v>42</v>
      </c>
      <c r="H227" s="532" t="n">
        <v>2</v>
      </c>
      <c r="I227" s="532" t="s">
        <v>41</v>
      </c>
      <c r="J227" s="532" t="n">
        <v>29</v>
      </c>
      <c r="K227" s="532" t="n">
        <v>4</v>
      </c>
    </row>
    <row r="228" s="2" customFormat="true" ht="12.95" hidden="false" customHeight="true" outlineLevel="0" collapsed="false">
      <c r="A228" s="337"/>
      <c r="B228" s="487"/>
      <c r="C228" s="451" t="s">
        <v>155</v>
      </c>
      <c r="D228" s="531" t="n">
        <v>90</v>
      </c>
      <c r="E228" s="532" t="n">
        <v>19</v>
      </c>
      <c r="F228" s="532" t="n">
        <v>54</v>
      </c>
      <c r="G228" s="532" t="n">
        <v>33</v>
      </c>
      <c r="H228" s="532" t="n">
        <v>1</v>
      </c>
      <c r="I228" s="532" t="s">
        <v>41</v>
      </c>
      <c r="J228" s="532" t="n">
        <v>27</v>
      </c>
      <c r="K228" s="532" t="n">
        <v>1</v>
      </c>
    </row>
    <row r="229" customFormat="false" ht="12.95" hidden="false" customHeight="true" outlineLevel="0" collapsed="false">
      <c r="A229" s="330" t="s">
        <v>253</v>
      </c>
      <c r="B229" s="466" t="s">
        <v>254</v>
      </c>
      <c r="C229" s="324" t="s">
        <v>154</v>
      </c>
      <c r="D229" s="225" t="n">
        <v>5</v>
      </c>
      <c r="E229" s="195" t="s">
        <v>41</v>
      </c>
      <c r="F229" s="195" t="n">
        <v>6</v>
      </c>
      <c r="G229" s="195" t="n">
        <v>2</v>
      </c>
      <c r="H229" s="195" t="n">
        <v>1</v>
      </c>
      <c r="I229" s="195" t="s">
        <v>41</v>
      </c>
      <c r="J229" s="195" t="n">
        <v>2</v>
      </c>
      <c r="K229" s="195" t="n">
        <v>1</v>
      </c>
    </row>
    <row r="230" customFormat="false" ht="12.95" hidden="false" customHeight="true" outlineLevel="0" collapsed="false">
      <c r="A230" s="412" t="s">
        <v>315</v>
      </c>
      <c r="B230" s="466"/>
      <c r="C230" s="452" t="s">
        <v>155</v>
      </c>
      <c r="D230" s="225" t="n">
        <v>1</v>
      </c>
      <c r="E230" s="195" t="n">
        <v>2</v>
      </c>
      <c r="F230" s="195" t="n">
        <v>1</v>
      </c>
      <c r="G230" s="195" t="n">
        <v>1</v>
      </c>
      <c r="H230" s="195" t="s">
        <v>41</v>
      </c>
      <c r="I230" s="195" t="s">
        <v>41</v>
      </c>
      <c r="J230" s="195" t="n">
        <v>4</v>
      </c>
      <c r="K230" s="195" t="s">
        <v>41</v>
      </c>
    </row>
    <row r="231" customFormat="false" ht="12.95" hidden="false" customHeight="true" outlineLevel="0" collapsed="false">
      <c r="A231" s="330" t="s">
        <v>316</v>
      </c>
      <c r="B231" s="466" t="s">
        <v>256</v>
      </c>
      <c r="C231" s="324" t="s">
        <v>154</v>
      </c>
      <c r="D231" s="225" t="n">
        <v>39</v>
      </c>
      <c r="E231" s="195" t="n">
        <v>7</v>
      </c>
      <c r="F231" s="195" t="n">
        <v>14</v>
      </c>
      <c r="G231" s="195" t="n">
        <v>8</v>
      </c>
      <c r="H231" s="195" t="s">
        <v>41</v>
      </c>
      <c r="I231" s="195" t="s">
        <v>41</v>
      </c>
      <c r="J231" s="195" t="n">
        <v>10</v>
      </c>
      <c r="K231" s="195" t="s">
        <v>41</v>
      </c>
    </row>
    <row r="232" customFormat="false" ht="12.95" hidden="false" customHeight="true" outlineLevel="0" collapsed="false">
      <c r="A232" s="412" t="s">
        <v>317</v>
      </c>
      <c r="B232" s="466"/>
      <c r="C232" s="452" t="s">
        <v>155</v>
      </c>
      <c r="D232" s="225" t="n">
        <v>11</v>
      </c>
      <c r="E232" s="195" t="n">
        <v>5</v>
      </c>
      <c r="F232" s="195" t="n">
        <v>19</v>
      </c>
      <c r="G232" s="195" t="n">
        <v>4</v>
      </c>
      <c r="H232" s="195" t="s">
        <v>41</v>
      </c>
      <c r="I232" s="195" t="s">
        <v>41</v>
      </c>
      <c r="J232" s="195" t="n">
        <v>6</v>
      </c>
      <c r="K232" s="195" t="s">
        <v>41</v>
      </c>
    </row>
    <row r="233" s="2" customFormat="true" ht="12.95" hidden="false" customHeight="true" outlineLevel="0" collapsed="false">
      <c r="A233" s="328" t="s">
        <v>257</v>
      </c>
      <c r="B233" s="487" t="s">
        <v>258</v>
      </c>
      <c r="C233" s="449" t="s">
        <v>154</v>
      </c>
      <c r="D233" s="531" t="n">
        <v>6</v>
      </c>
      <c r="E233" s="532" t="s">
        <v>41</v>
      </c>
      <c r="F233" s="532" t="s">
        <v>41</v>
      </c>
      <c r="G233" s="532" t="n">
        <v>6</v>
      </c>
      <c r="H233" s="532" t="s">
        <v>41</v>
      </c>
      <c r="I233" s="532" t="s">
        <v>41</v>
      </c>
      <c r="J233" s="532" t="s">
        <v>41</v>
      </c>
      <c r="K233" s="532" t="s">
        <v>41</v>
      </c>
    </row>
    <row r="234" s="2" customFormat="true" ht="12.95" hidden="false" customHeight="true" outlineLevel="0" collapsed="false">
      <c r="A234" s="337"/>
      <c r="B234" s="487"/>
      <c r="C234" s="451" t="s">
        <v>155</v>
      </c>
      <c r="D234" s="531" t="n">
        <v>2</v>
      </c>
      <c r="E234" s="532" t="n">
        <v>2</v>
      </c>
      <c r="F234" s="532" t="n">
        <v>4</v>
      </c>
      <c r="G234" s="532" t="n">
        <v>3</v>
      </c>
      <c r="H234" s="532" t="s">
        <v>41</v>
      </c>
      <c r="I234" s="532" t="s">
        <v>41</v>
      </c>
      <c r="J234" s="532" t="n">
        <v>1</v>
      </c>
      <c r="K234" s="532" t="s">
        <v>41</v>
      </c>
    </row>
    <row r="235" s="2" customFormat="true" ht="12.95" hidden="false" customHeight="true" outlineLevel="0" collapsed="false">
      <c r="A235" s="328" t="s">
        <v>259</v>
      </c>
      <c r="B235" s="482" t="s">
        <v>260</v>
      </c>
      <c r="C235" s="449" t="s">
        <v>154</v>
      </c>
      <c r="D235" s="531" t="n">
        <v>5</v>
      </c>
      <c r="E235" s="532" t="n">
        <v>3</v>
      </c>
      <c r="F235" s="532" t="n">
        <v>2</v>
      </c>
      <c r="G235" s="532" t="n">
        <v>1</v>
      </c>
      <c r="H235" s="532" t="s">
        <v>41</v>
      </c>
      <c r="I235" s="532" t="s">
        <v>41</v>
      </c>
      <c r="J235" s="532" t="n">
        <v>1</v>
      </c>
      <c r="K235" s="532" t="s">
        <v>41</v>
      </c>
    </row>
    <row r="236" s="2" customFormat="true" ht="12.95" hidden="false" customHeight="true" outlineLevel="0" collapsed="false">
      <c r="A236" s="337"/>
      <c r="B236" s="482"/>
      <c r="C236" s="451" t="s">
        <v>155</v>
      </c>
      <c r="D236" s="531" t="n">
        <v>12</v>
      </c>
      <c r="E236" s="532" t="n">
        <v>1</v>
      </c>
      <c r="F236" s="532" t="n">
        <v>5</v>
      </c>
      <c r="G236" s="532" t="n">
        <v>11</v>
      </c>
      <c r="H236" s="532" t="s">
        <v>41</v>
      </c>
      <c r="I236" s="532" t="s">
        <v>41</v>
      </c>
      <c r="J236" s="532" t="n">
        <v>7</v>
      </c>
      <c r="K236" s="532" t="s">
        <v>41</v>
      </c>
    </row>
    <row r="237" customFormat="false" ht="12.95" hidden="false" customHeight="true" outlineLevel="0" collapsed="false">
      <c r="A237" s="330" t="s">
        <v>318</v>
      </c>
      <c r="B237" s="466" t="s">
        <v>262</v>
      </c>
      <c r="C237" s="324" t="s">
        <v>154</v>
      </c>
      <c r="D237" s="225" t="s">
        <v>41</v>
      </c>
      <c r="E237" s="195" t="n">
        <v>2</v>
      </c>
      <c r="F237" s="195" t="s">
        <v>41</v>
      </c>
      <c r="G237" s="195" t="s">
        <v>41</v>
      </c>
      <c r="H237" s="195" t="s">
        <v>41</v>
      </c>
      <c r="I237" s="195" t="s">
        <v>41</v>
      </c>
      <c r="J237" s="195" t="n">
        <v>1</v>
      </c>
      <c r="K237" s="195" t="s">
        <v>41</v>
      </c>
    </row>
    <row r="238" customFormat="false" ht="12.95" hidden="false" customHeight="true" outlineLevel="0" collapsed="false">
      <c r="A238" s="412" t="s">
        <v>319</v>
      </c>
      <c r="B238" s="466"/>
      <c r="C238" s="452" t="s">
        <v>155</v>
      </c>
      <c r="D238" s="225" t="n">
        <v>4</v>
      </c>
      <c r="E238" s="195" t="n">
        <v>1</v>
      </c>
      <c r="F238" s="195" t="s">
        <v>41</v>
      </c>
      <c r="G238" s="195" t="n">
        <v>6</v>
      </c>
      <c r="H238" s="195" t="s">
        <v>41</v>
      </c>
      <c r="I238" s="195" t="s">
        <v>41</v>
      </c>
      <c r="J238" s="195" t="n">
        <v>3</v>
      </c>
      <c r="K238" s="195" t="s">
        <v>41</v>
      </c>
    </row>
    <row r="239" s="2" customFormat="true" ht="12.95" hidden="false" customHeight="true" outlineLevel="0" collapsed="false">
      <c r="A239" s="328" t="s">
        <v>263</v>
      </c>
      <c r="B239" s="487" t="s">
        <v>320</v>
      </c>
      <c r="C239" s="449" t="s">
        <v>154</v>
      </c>
      <c r="D239" s="531" t="n">
        <v>19</v>
      </c>
      <c r="E239" s="532" t="n">
        <v>4</v>
      </c>
      <c r="F239" s="532" t="n">
        <v>17</v>
      </c>
      <c r="G239" s="532" t="n">
        <v>12</v>
      </c>
      <c r="H239" s="532" t="n">
        <v>1</v>
      </c>
      <c r="I239" s="532" t="n">
        <v>1</v>
      </c>
      <c r="J239" s="532" t="n">
        <v>10</v>
      </c>
      <c r="K239" s="532" t="n">
        <v>1</v>
      </c>
    </row>
    <row r="240" s="2" customFormat="true" ht="12.95" hidden="false" customHeight="true" outlineLevel="0" collapsed="false">
      <c r="A240" s="337"/>
      <c r="B240" s="487"/>
      <c r="C240" s="451" t="s">
        <v>155</v>
      </c>
      <c r="D240" s="531" t="n">
        <v>35</v>
      </c>
      <c r="E240" s="532" t="n">
        <v>10</v>
      </c>
      <c r="F240" s="532" t="n">
        <v>26</v>
      </c>
      <c r="G240" s="532" t="n">
        <v>13</v>
      </c>
      <c r="H240" s="532" t="s">
        <v>41</v>
      </c>
      <c r="I240" s="532" t="s">
        <v>41</v>
      </c>
      <c r="J240" s="532" t="n">
        <v>12</v>
      </c>
      <c r="K240" s="532" t="s">
        <v>41</v>
      </c>
    </row>
    <row r="241" customFormat="false" ht="12.95" hidden="false" customHeight="true" outlineLevel="0" collapsed="false">
      <c r="A241" s="330" t="s">
        <v>265</v>
      </c>
      <c r="B241" s="466" t="s">
        <v>266</v>
      </c>
      <c r="C241" s="324" t="s">
        <v>154</v>
      </c>
      <c r="D241" s="225" t="n">
        <v>7</v>
      </c>
      <c r="E241" s="195" t="n">
        <v>3</v>
      </c>
      <c r="F241" s="195" t="n">
        <v>8</v>
      </c>
      <c r="G241" s="195" t="n">
        <v>10</v>
      </c>
      <c r="H241" s="195" t="n">
        <v>1</v>
      </c>
      <c r="I241" s="195" t="n">
        <v>1</v>
      </c>
      <c r="J241" s="195" t="n">
        <v>6</v>
      </c>
      <c r="K241" s="195" t="n">
        <v>1</v>
      </c>
    </row>
    <row r="242" customFormat="false" ht="12.95" hidden="false" customHeight="true" outlineLevel="0" collapsed="false">
      <c r="A242" s="412"/>
      <c r="B242" s="466"/>
      <c r="C242" s="452" t="s">
        <v>155</v>
      </c>
      <c r="D242" s="225" t="n">
        <v>22</v>
      </c>
      <c r="E242" s="195" t="n">
        <v>7</v>
      </c>
      <c r="F242" s="195" t="n">
        <v>16</v>
      </c>
      <c r="G242" s="195" t="n">
        <v>8</v>
      </c>
      <c r="H242" s="195" t="s">
        <v>41</v>
      </c>
      <c r="I242" s="195" t="s">
        <v>41</v>
      </c>
      <c r="J242" s="195" t="n">
        <v>9</v>
      </c>
      <c r="K242" s="195" t="s">
        <v>41</v>
      </c>
    </row>
    <row r="243" s="510" customFormat="true" ht="22.5" hidden="false" customHeight="true" outlineLevel="0" collapsed="false">
      <c r="A243" s="337" t="s">
        <v>267</v>
      </c>
      <c r="B243" s="482" t="s">
        <v>268</v>
      </c>
      <c r="C243" s="451" t="s">
        <v>155</v>
      </c>
      <c r="D243" s="511" t="s">
        <v>41</v>
      </c>
      <c r="E243" s="512" t="s">
        <v>41</v>
      </c>
      <c r="F243" s="512" t="s">
        <v>41</v>
      </c>
      <c r="G243" s="512" t="n">
        <v>1</v>
      </c>
      <c r="H243" s="512" t="s">
        <v>41</v>
      </c>
      <c r="I243" s="512" t="s">
        <v>41</v>
      </c>
      <c r="J243" s="512" t="s">
        <v>41</v>
      </c>
      <c r="K243" s="512" t="s">
        <v>41</v>
      </c>
    </row>
    <row r="244" s="2" customFormat="true" ht="12.95" hidden="false" customHeight="true" outlineLevel="0" collapsed="false">
      <c r="A244" s="328" t="s">
        <v>269</v>
      </c>
      <c r="B244" s="482" t="s">
        <v>270</v>
      </c>
      <c r="C244" s="449" t="s">
        <v>154</v>
      </c>
      <c r="D244" s="531" t="n">
        <v>4</v>
      </c>
      <c r="E244" s="532" t="s">
        <v>41</v>
      </c>
      <c r="F244" s="532" t="n">
        <v>2</v>
      </c>
      <c r="G244" s="532" t="n">
        <v>1</v>
      </c>
      <c r="H244" s="532" t="s">
        <v>41</v>
      </c>
      <c r="I244" s="532" t="s">
        <v>41</v>
      </c>
      <c r="J244" s="532" t="n">
        <v>2</v>
      </c>
      <c r="K244" s="532" t="s">
        <v>41</v>
      </c>
    </row>
    <row r="245" s="2" customFormat="true" ht="12.95" hidden="false" customHeight="true" outlineLevel="0" collapsed="false">
      <c r="A245" s="337"/>
      <c r="B245" s="482"/>
      <c r="C245" s="451" t="s">
        <v>155</v>
      </c>
      <c r="D245" s="531" t="n">
        <v>2</v>
      </c>
      <c r="E245" s="532" t="s">
        <v>41</v>
      </c>
      <c r="F245" s="532" t="n">
        <v>2</v>
      </c>
      <c r="G245" s="532" t="n">
        <v>4</v>
      </c>
      <c r="H245" s="532" t="s">
        <v>41</v>
      </c>
      <c r="I245" s="532" t="s">
        <v>41</v>
      </c>
      <c r="J245" s="532" t="n">
        <v>1</v>
      </c>
      <c r="K245" s="532" t="s">
        <v>41</v>
      </c>
    </row>
    <row r="246" s="2" customFormat="true" ht="12.95" hidden="false" customHeight="true" outlineLevel="0" collapsed="false">
      <c r="A246" s="328" t="s">
        <v>271</v>
      </c>
      <c r="B246" s="482" t="s">
        <v>272</v>
      </c>
      <c r="C246" s="449" t="s">
        <v>154</v>
      </c>
      <c r="D246" s="531" t="n">
        <v>5</v>
      </c>
      <c r="E246" s="532" t="s">
        <v>41</v>
      </c>
      <c r="F246" s="532" t="n">
        <v>2</v>
      </c>
      <c r="G246" s="532" t="n">
        <v>1</v>
      </c>
      <c r="H246" s="532" t="s">
        <v>41</v>
      </c>
      <c r="I246" s="532" t="s">
        <v>41</v>
      </c>
      <c r="J246" s="532" t="s">
        <v>41</v>
      </c>
      <c r="K246" s="532" t="s">
        <v>41</v>
      </c>
    </row>
    <row r="247" s="510" customFormat="true" ht="12.75" hidden="false" customHeight="true" outlineLevel="0" collapsed="false">
      <c r="A247" s="337"/>
      <c r="B247" s="482"/>
      <c r="C247" s="451" t="s">
        <v>155</v>
      </c>
      <c r="D247" s="511" t="n">
        <v>5</v>
      </c>
      <c r="E247" s="512" t="s">
        <v>41</v>
      </c>
      <c r="F247" s="512" t="n">
        <v>2</v>
      </c>
      <c r="G247" s="512" t="n">
        <v>3</v>
      </c>
      <c r="H247" s="512" t="s">
        <v>41</v>
      </c>
      <c r="I247" s="512" t="s">
        <v>41</v>
      </c>
      <c r="J247" s="512" t="n">
        <v>1</v>
      </c>
      <c r="K247" s="512" t="s">
        <v>41</v>
      </c>
    </row>
    <row r="248" customFormat="false" ht="12.95" hidden="false" customHeight="true" outlineLevel="0" collapsed="false">
      <c r="A248" s="330" t="s">
        <v>273</v>
      </c>
      <c r="B248" s="466" t="s">
        <v>274</v>
      </c>
      <c r="C248" s="324" t="s">
        <v>154</v>
      </c>
      <c r="D248" s="225" t="s">
        <v>41</v>
      </c>
      <c r="E248" s="195" t="s">
        <v>41</v>
      </c>
      <c r="F248" s="195" t="s">
        <v>41</v>
      </c>
      <c r="G248" s="195" t="s">
        <v>41</v>
      </c>
      <c r="H248" s="195" t="s">
        <v>41</v>
      </c>
      <c r="I248" s="195" t="s">
        <v>41</v>
      </c>
      <c r="J248" s="195" t="s">
        <v>41</v>
      </c>
      <c r="K248" s="195" t="s">
        <v>41</v>
      </c>
    </row>
    <row r="249" customFormat="false" ht="12.95" hidden="false" customHeight="true" outlineLevel="0" collapsed="false">
      <c r="A249" s="412"/>
      <c r="B249" s="466"/>
      <c r="C249" s="452" t="s">
        <v>155</v>
      </c>
      <c r="D249" s="225" t="n">
        <v>2</v>
      </c>
      <c r="E249" s="195" t="s">
        <v>41</v>
      </c>
      <c r="F249" s="195" t="n">
        <v>1</v>
      </c>
      <c r="G249" s="195" t="n">
        <v>1</v>
      </c>
      <c r="H249" s="195" t="s">
        <v>41</v>
      </c>
      <c r="I249" s="195" t="s">
        <v>41</v>
      </c>
      <c r="J249" s="195" t="n">
        <v>1</v>
      </c>
      <c r="K249" s="195" t="s">
        <v>41</v>
      </c>
    </row>
    <row r="250" customFormat="false" ht="12.95" hidden="false" customHeight="true" outlineLevel="0" collapsed="false">
      <c r="A250" s="330" t="s">
        <v>275</v>
      </c>
      <c r="B250" s="492" t="s">
        <v>276</v>
      </c>
      <c r="C250" s="324" t="s">
        <v>154</v>
      </c>
      <c r="D250" s="225" t="n">
        <v>1</v>
      </c>
      <c r="E250" s="195" t="s">
        <v>41</v>
      </c>
      <c r="F250" s="195" t="n">
        <v>1</v>
      </c>
      <c r="G250" s="195" t="n">
        <v>1</v>
      </c>
      <c r="H250" s="195" t="s">
        <v>41</v>
      </c>
      <c r="I250" s="195" t="s">
        <v>41</v>
      </c>
      <c r="J250" s="195" t="s">
        <v>41</v>
      </c>
      <c r="K250" s="195" t="s">
        <v>41</v>
      </c>
    </row>
    <row r="251" customFormat="false" ht="12.95" hidden="false" customHeight="true" outlineLevel="0" collapsed="false">
      <c r="A251" s="412"/>
      <c r="B251" s="492"/>
      <c r="C251" s="452" t="s">
        <v>155</v>
      </c>
      <c r="D251" s="225" t="s">
        <v>41</v>
      </c>
      <c r="E251" s="195" t="s">
        <v>41</v>
      </c>
      <c r="F251" s="195" t="s">
        <v>41</v>
      </c>
      <c r="G251" s="195" t="s">
        <v>41</v>
      </c>
      <c r="H251" s="195" t="s">
        <v>41</v>
      </c>
      <c r="I251" s="195" t="s">
        <v>41</v>
      </c>
      <c r="J251" s="195" t="s">
        <v>41</v>
      </c>
      <c r="K251" s="195" t="s">
        <v>41</v>
      </c>
    </row>
    <row r="252" s="2" customFormat="true" ht="12.95" hidden="false" customHeight="true" outlineLevel="0" collapsed="false">
      <c r="A252" s="328" t="s">
        <v>277</v>
      </c>
      <c r="B252" s="482" t="s">
        <v>339</v>
      </c>
      <c r="C252" s="449" t="s">
        <v>154</v>
      </c>
      <c r="D252" s="531" t="n">
        <v>39</v>
      </c>
      <c r="E252" s="532" t="n">
        <v>7</v>
      </c>
      <c r="F252" s="532" t="n">
        <v>20</v>
      </c>
      <c r="G252" s="532" t="n">
        <v>37</v>
      </c>
      <c r="H252" s="532" t="n">
        <v>1</v>
      </c>
      <c r="I252" s="532" t="s">
        <v>41</v>
      </c>
      <c r="J252" s="532" t="n">
        <v>4</v>
      </c>
      <c r="K252" s="532" t="s">
        <v>41</v>
      </c>
    </row>
    <row r="253" s="2" customFormat="true" ht="22.9" hidden="false" customHeight="true" outlineLevel="0" collapsed="false">
      <c r="A253" s="337"/>
      <c r="B253" s="482"/>
      <c r="C253" s="451" t="s">
        <v>155</v>
      </c>
      <c r="D253" s="511" t="n">
        <v>37</v>
      </c>
      <c r="E253" s="512" t="n">
        <v>16</v>
      </c>
      <c r="F253" s="512" t="n">
        <v>15</v>
      </c>
      <c r="G253" s="512" t="n">
        <v>24</v>
      </c>
      <c r="H253" s="512" t="s">
        <v>41</v>
      </c>
      <c r="I253" s="512" t="s">
        <v>41</v>
      </c>
      <c r="J253" s="512" t="n">
        <v>9</v>
      </c>
      <c r="K253" s="512" t="n">
        <v>1</v>
      </c>
    </row>
    <row r="254" customFormat="false" ht="12.95" hidden="false" customHeight="true" outlineLevel="0" collapsed="false">
      <c r="A254" s="330" t="s">
        <v>279</v>
      </c>
      <c r="B254" s="466" t="s">
        <v>280</v>
      </c>
      <c r="C254" s="324" t="s">
        <v>154</v>
      </c>
      <c r="D254" s="225" t="s">
        <v>41</v>
      </c>
      <c r="E254" s="195" t="s">
        <v>41</v>
      </c>
      <c r="F254" s="195" t="s">
        <v>41</v>
      </c>
      <c r="G254" s="195" t="s">
        <v>41</v>
      </c>
      <c r="H254" s="195" t="s">
        <v>41</v>
      </c>
      <c r="I254" s="195" t="s">
        <v>41</v>
      </c>
      <c r="J254" s="195" t="s">
        <v>41</v>
      </c>
      <c r="K254" s="195" t="s">
        <v>41</v>
      </c>
    </row>
    <row r="255" customFormat="false" ht="12.95" hidden="false" customHeight="true" outlineLevel="0" collapsed="false">
      <c r="A255" s="412"/>
      <c r="B255" s="466"/>
      <c r="C255" s="452" t="s">
        <v>155</v>
      </c>
      <c r="D255" s="225" t="s">
        <v>41</v>
      </c>
      <c r="E255" s="195" t="s">
        <v>41</v>
      </c>
      <c r="F255" s="195" t="s">
        <v>41</v>
      </c>
      <c r="G255" s="195" t="s">
        <v>41</v>
      </c>
      <c r="H255" s="195" t="s">
        <v>41</v>
      </c>
      <c r="I255" s="195" t="s">
        <v>41</v>
      </c>
      <c r="J255" s="195" t="s">
        <v>41</v>
      </c>
      <c r="K255" s="195" t="s">
        <v>41</v>
      </c>
    </row>
    <row r="256" customFormat="false" ht="12.95" hidden="false" customHeight="true" outlineLevel="0" collapsed="false">
      <c r="A256" s="330" t="s">
        <v>281</v>
      </c>
      <c r="B256" s="466" t="s">
        <v>340</v>
      </c>
      <c r="C256" s="324" t="s">
        <v>154</v>
      </c>
      <c r="D256" s="225" t="n">
        <v>37</v>
      </c>
      <c r="E256" s="195" t="n">
        <v>4</v>
      </c>
      <c r="F256" s="195" t="n">
        <v>12</v>
      </c>
      <c r="G256" s="195" t="n">
        <v>35</v>
      </c>
      <c r="H256" s="195" t="s">
        <v>41</v>
      </c>
      <c r="I256" s="195" t="s">
        <v>41</v>
      </c>
      <c r="J256" s="195" t="n">
        <v>3</v>
      </c>
      <c r="K256" s="195" t="s">
        <v>41</v>
      </c>
    </row>
    <row r="257" customFormat="false" ht="12.95" hidden="false" customHeight="true" outlineLevel="0" collapsed="false">
      <c r="A257" s="412"/>
      <c r="B257" s="466"/>
      <c r="C257" s="452" t="s">
        <v>155</v>
      </c>
      <c r="D257" s="225" t="n">
        <v>22</v>
      </c>
      <c r="E257" s="195" t="n">
        <v>4</v>
      </c>
      <c r="F257" s="195" t="n">
        <v>6</v>
      </c>
      <c r="G257" s="195" t="n">
        <v>12</v>
      </c>
      <c r="H257" s="195" t="s">
        <v>41</v>
      </c>
      <c r="I257" s="195" t="s">
        <v>41</v>
      </c>
      <c r="J257" s="195" t="n">
        <v>2</v>
      </c>
      <c r="K257" s="195" t="s">
        <v>41</v>
      </c>
    </row>
    <row r="258" s="2" customFormat="true" ht="12.95" hidden="false" customHeight="true" outlineLevel="0" collapsed="false">
      <c r="A258" s="328" t="s">
        <v>283</v>
      </c>
      <c r="B258" s="487" t="s">
        <v>341</v>
      </c>
      <c r="C258" s="449" t="s">
        <v>154</v>
      </c>
      <c r="D258" s="531" t="n">
        <v>76</v>
      </c>
      <c r="E258" s="532" t="n">
        <v>19</v>
      </c>
      <c r="F258" s="532" t="n">
        <v>35</v>
      </c>
      <c r="G258" s="532" t="n">
        <v>33</v>
      </c>
      <c r="H258" s="532" t="n">
        <v>1</v>
      </c>
      <c r="I258" s="532" t="n">
        <v>2</v>
      </c>
      <c r="J258" s="532" t="n">
        <v>16</v>
      </c>
      <c r="K258" s="532" t="n">
        <v>5</v>
      </c>
    </row>
    <row r="259" s="2" customFormat="true" ht="12.95" hidden="false" customHeight="true" outlineLevel="0" collapsed="false">
      <c r="A259" s="337"/>
      <c r="B259" s="487"/>
      <c r="C259" s="451" t="s">
        <v>155</v>
      </c>
      <c r="D259" s="531" t="n">
        <v>42</v>
      </c>
      <c r="E259" s="532" t="n">
        <v>13</v>
      </c>
      <c r="F259" s="532" t="n">
        <v>19</v>
      </c>
      <c r="G259" s="532" t="n">
        <v>28</v>
      </c>
      <c r="H259" s="532" t="s">
        <v>41</v>
      </c>
      <c r="I259" s="532" t="s">
        <v>41</v>
      </c>
      <c r="J259" s="532" t="n">
        <v>15</v>
      </c>
      <c r="K259" s="532" t="n">
        <v>2</v>
      </c>
    </row>
    <row r="260" customFormat="false" ht="12.95" hidden="false" customHeight="true" outlineLevel="0" collapsed="false">
      <c r="A260" s="330" t="s">
        <v>324</v>
      </c>
      <c r="B260" s="466" t="s">
        <v>342</v>
      </c>
      <c r="C260" s="324" t="s">
        <v>154</v>
      </c>
      <c r="D260" s="225" t="n">
        <v>39</v>
      </c>
      <c r="E260" s="195" t="n">
        <v>10</v>
      </c>
      <c r="F260" s="195" t="n">
        <v>19</v>
      </c>
      <c r="G260" s="195" t="n">
        <v>17</v>
      </c>
      <c r="H260" s="195" t="n">
        <v>1</v>
      </c>
      <c r="I260" s="195" t="n">
        <v>2</v>
      </c>
      <c r="J260" s="195" t="n">
        <v>10</v>
      </c>
      <c r="K260" s="195" t="n">
        <v>4</v>
      </c>
    </row>
    <row r="261" customFormat="false" ht="12.95" hidden="false" customHeight="true" outlineLevel="0" collapsed="false">
      <c r="A261" s="412" t="s">
        <v>326</v>
      </c>
      <c r="B261" s="466"/>
      <c r="C261" s="452" t="s">
        <v>155</v>
      </c>
      <c r="D261" s="225" t="n">
        <v>25</v>
      </c>
      <c r="E261" s="195" t="n">
        <v>7</v>
      </c>
      <c r="F261" s="195" t="n">
        <v>15</v>
      </c>
      <c r="G261" s="195" t="n">
        <v>21</v>
      </c>
      <c r="H261" s="195" t="s">
        <v>41</v>
      </c>
      <c r="I261" s="195" t="s">
        <v>41</v>
      </c>
      <c r="J261" s="195" t="n">
        <v>10</v>
      </c>
      <c r="K261" s="195" t="n">
        <v>2</v>
      </c>
    </row>
    <row r="262" s="535" customFormat="true" ht="12.95" hidden="false" customHeight="true" outlineLevel="0" collapsed="false">
      <c r="A262" s="333" t="s">
        <v>287</v>
      </c>
      <c r="B262" s="490" t="s">
        <v>288</v>
      </c>
      <c r="C262" s="453" t="s">
        <v>154</v>
      </c>
      <c r="D262" s="533" t="n">
        <v>7</v>
      </c>
      <c r="E262" s="534" t="n">
        <v>5</v>
      </c>
      <c r="F262" s="534" t="n">
        <v>2</v>
      </c>
      <c r="G262" s="534" t="n">
        <v>5</v>
      </c>
      <c r="H262" s="534" t="n">
        <v>1</v>
      </c>
      <c r="I262" s="534" t="n">
        <v>2</v>
      </c>
      <c r="J262" s="534" t="n">
        <v>5</v>
      </c>
      <c r="K262" s="534" t="n">
        <v>2</v>
      </c>
    </row>
    <row r="263" s="535" customFormat="true" ht="12.95" hidden="false" customHeight="true" outlineLevel="0" collapsed="false">
      <c r="A263" s="424"/>
      <c r="B263" s="490"/>
      <c r="C263" s="455" t="s">
        <v>155</v>
      </c>
      <c r="D263" s="533" t="n">
        <v>2</v>
      </c>
      <c r="E263" s="534" t="n">
        <v>2</v>
      </c>
      <c r="F263" s="534" t="s">
        <v>41</v>
      </c>
      <c r="G263" s="534" t="n">
        <v>1</v>
      </c>
      <c r="H263" s="534" t="s">
        <v>41</v>
      </c>
      <c r="I263" s="534" t="s">
        <v>41</v>
      </c>
      <c r="J263" s="534" t="s">
        <v>41</v>
      </c>
      <c r="K263" s="534" t="s">
        <v>41</v>
      </c>
    </row>
    <row r="264" s="535" customFormat="true" ht="12.95" hidden="false" customHeight="true" outlineLevel="0" collapsed="false">
      <c r="A264" s="333" t="s">
        <v>289</v>
      </c>
      <c r="B264" s="490" t="s">
        <v>290</v>
      </c>
      <c r="C264" s="453" t="s">
        <v>154</v>
      </c>
      <c r="D264" s="533" t="n">
        <v>9</v>
      </c>
      <c r="E264" s="534" t="n">
        <v>1</v>
      </c>
      <c r="F264" s="534" t="n">
        <v>9</v>
      </c>
      <c r="G264" s="534" t="n">
        <v>4</v>
      </c>
      <c r="H264" s="534" t="s">
        <v>41</v>
      </c>
      <c r="I264" s="534" t="s">
        <v>41</v>
      </c>
      <c r="J264" s="534" t="n">
        <v>3</v>
      </c>
      <c r="K264" s="534" t="n">
        <v>1</v>
      </c>
    </row>
    <row r="265" s="535" customFormat="true" ht="12.95" hidden="false" customHeight="true" outlineLevel="0" collapsed="false">
      <c r="A265" s="424"/>
      <c r="B265" s="490"/>
      <c r="C265" s="455" t="s">
        <v>155</v>
      </c>
      <c r="D265" s="533" t="n">
        <v>16</v>
      </c>
      <c r="E265" s="534" t="n">
        <v>5</v>
      </c>
      <c r="F265" s="534" t="n">
        <v>12</v>
      </c>
      <c r="G265" s="534" t="n">
        <v>14</v>
      </c>
      <c r="H265" s="534" t="s">
        <v>41</v>
      </c>
      <c r="I265" s="534" t="s">
        <v>41</v>
      </c>
      <c r="J265" s="534" t="n">
        <v>7</v>
      </c>
      <c r="K265" s="534" t="n">
        <v>2</v>
      </c>
    </row>
    <row r="266" s="535" customFormat="true" ht="12.95" hidden="false" customHeight="true" outlineLevel="0" collapsed="false">
      <c r="A266" s="333" t="s">
        <v>291</v>
      </c>
      <c r="B266" s="490" t="s">
        <v>343</v>
      </c>
      <c r="C266" s="453" t="s">
        <v>154</v>
      </c>
      <c r="D266" s="533" t="n">
        <v>15</v>
      </c>
      <c r="E266" s="534" t="n">
        <v>2</v>
      </c>
      <c r="F266" s="534" t="n">
        <v>4</v>
      </c>
      <c r="G266" s="534" t="n">
        <v>4</v>
      </c>
      <c r="H266" s="534" t="s">
        <v>41</v>
      </c>
      <c r="I266" s="534" t="s">
        <v>41</v>
      </c>
      <c r="J266" s="534" t="s">
        <v>41</v>
      </c>
      <c r="K266" s="534" t="s">
        <v>41</v>
      </c>
    </row>
    <row r="267" s="535" customFormat="true" ht="12.95" hidden="false" customHeight="true" outlineLevel="0" collapsed="false">
      <c r="A267" s="424"/>
      <c r="B267" s="490"/>
      <c r="C267" s="455" t="s">
        <v>155</v>
      </c>
      <c r="D267" s="533" t="n">
        <v>4</v>
      </c>
      <c r="E267" s="534" t="s">
        <v>41</v>
      </c>
      <c r="F267" s="534" t="s">
        <v>41</v>
      </c>
      <c r="G267" s="534" t="n">
        <v>4</v>
      </c>
      <c r="H267" s="534" t="s">
        <v>41</v>
      </c>
      <c r="I267" s="534" t="s">
        <v>41</v>
      </c>
      <c r="J267" s="534" t="s">
        <v>41</v>
      </c>
      <c r="K267" s="534" t="s">
        <v>41</v>
      </c>
    </row>
    <row r="268" customFormat="false" ht="12.95" hidden="false" customHeight="true" outlineLevel="0" collapsed="false">
      <c r="A268" s="330" t="s">
        <v>328</v>
      </c>
      <c r="B268" s="502" t="s">
        <v>344</v>
      </c>
      <c r="C268" s="324" t="s">
        <v>154</v>
      </c>
      <c r="D268" s="225" t="n">
        <v>32</v>
      </c>
      <c r="E268" s="195" t="n">
        <v>8</v>
      </c>
      <c r="F268" s="195" t="n">
        <v>16</v>
      </c>
      <c r="G268" s="195" t="n">
        <v>16</v>
      </c>
      <c r="H268" s="195" t="s">
        <v>41</v>
      </c>
      <c r="I268" s="195" t="s">
        <v>41</v>
      </c>
      <c r="J268" s="195" t="n">
        <v>6</v>
      </c>
      <c r="K268" s="195" t="n">
        <v>1</v>
      </c>
    </row>
    <row r="269" customFormat="false" ht="12.95" hidden="false" customHeight="true" outlineLevel="0" collapsed="false">
      <c r="A269" s="439" t="s">
        <v>330</v>
      </c>
      <c r="B269" s="502"/>
      <c r="C269" s="459" t="s">
        <v>155</v>
      </c>
      <c r="D269" s="227" t="n">
        <v>17</v>
      </c>
      <c r="E269" s="228" t="n">
        <v>4</v>
      </c>
      <c r="F269" s="228" t="n">
        <v>4</v>
      </c>
      <c r="G269" s="228" t="n">
        <v>4</v>
      </c>
      <c r="H269" s="228" t="s">
        <v>41</v>
      </c>
      <c r="I269" s="228" t="s">
        <v>41</v>
      </c>
      <c r="J269" s="228" t="n">
        <v>4</v>
      </c>
      <c r="K269" s="228" t="s">
        <v>41</v>
      </c>
    </row>
    <row r="270" customFormat="false" ht="12.95" hidden="false" customHeight="true" outlineLevel="0" collapsed="false">
      <c r="D270" s="215"/>
      <c r="E270" s="215"/>
      <c r="F270" s="215"/>
      <c r="G270" s="215"/>
      <c r="H270" s="215"/>
      <c r="I270" s="215"/>
      <c r="J270" s="215"/>
      <c r="K270" s="215"/>
    </row>
    <row r="271" s="119" customFormat="true" ht="12.95" hidden="false" customHeight="true" outlineLevel="0" collapsed="false">
      <c r="A271" s="536" t="s">
        <v>71</v>
      </c>
      <c r="B271" s="536"/>
      <c r="C271" s="368"/>
    </row>
    <row r="272" s="119" customFormat="true" ht="12.95" hidden="false" customHeight="true" outlineLevel="0" collapsed="false">
      <c r="A272" s="537" t="s">
        <v>158</v>
      </c>
      <c r="B272" s="537"/>
      <c r="C272" s="368"/>
      <c r="D272" s="169"/>
      <c r="E272" s="169"/>
      <c r="F272" s="169"/>
      <c r="G272" s="169"/>
      <c r="H272" s="169"/>
      <c r="I272" s="169"/>
      <c r="J272" s="169"/>
      <c r="K272" s="169"/>
    </row>
    <row r="273" s="119" customFormat="true" ht="12.95" hidden="false" customHeight="true" outlineLevel="0" collapsed="false">
      <c r="A273" s="196" t="s">
        <v>159</v>
      </c>
      <c r="B273" s="196"/>
      <c r="C273" s="196"/>
      <c r="D273" s="196"/>
      <c r="E273" s="196"/>
      <c r="F273" s="423"/>
      <c r="G273" s="423"/>
      <c r="H273" s="170"/>
      <c r="I273" s="170"/>
    </row>
    <row r="274" s="119" customFormat="true" ht="12.95" hidden="false" customHeight="true" outlineLevel="0" collapsed="false">
      <c r="A274" s="194" t="s">
        <v>348</v>
      </c>
      <c r="B274" s="194"/>
      <c r="C274" s="368"/>
      <c r="D274" s="170"/>
      <c r="E274" s="170"/>
      <c r="F274" s="423"/>
      <c r="G274" s="423"/>
      <c r="H274" s="170"/>
      <c r="I274" s="170"/>
    </row>
    <row r="275" s="119" customFormat="true" ht="12.95" hidden="false" customHeight="true" outlineLevel="0" collapsed="false">
      <c r="A275" s="280"/>
      <c r="B275" s="321"/>
      <c r="C275" s="368"/>
      <c r="D275" s="170"/>
      <c r="E275" s="170"/>
      <c r="F275" s="423"/>
      <c r="G275" s="423"/>
      <c r="H275" s="170"/>
      <c r="I275" s="170"/>
    </row>
    <row r="276" s="119" customFormat="true" ht="12.95" hidden="false" customHeight="true" outlineLevel="0" collapsed="false">
      <c r="A276" s="537" t="s">
        <v>16</v>
      </c>
      <c r="B276" s="537"/>
      <c r="C276" s="368"/>
      <c r="D276" s="170"/>
      <c r="E276" s="170"/>
      <c r="F276" s="423"/>
      <c r="G276" s="423"/>
      <c r="H276" s="170"/>
      <c r="I276" s="170"/>
    </row>
    <row r="277" s="119" customFormat="true" ht="12.95" hidden="false" customHeight="true" outlineLevel="0" collapsed="false">
      <c r="A277" s="280"/>
      <c r="B277" s="321"/>
      <c r="C277" s="368"/>
      <c r="D277" s="170"/>
      <c r="E277" s="170"/>
      <c r="F277" s="423"/>
      <c r="G277" s="423"/>
      <c r="H277" s="170"/>
      <c r="I277" s="170"/>
    </row>
    <row r="278" s="119" customFormat="true" ht="12.95" hidden="false" customHeight="true" outlineLevel="0" collapsed="false">
      <c r="A278" s="280"/>
      <c r="B278" s="321"/>
      <c r="C278" s="368"/>
      <c r="D278" s="170"/>
      <c r="E278" s="170"/>
      <c r="F278" s="423"/>
      <c r="G278" s="423"/>
      <c r="H278" s="170"/>
      <c r="I278" s="170"/>
    </row>
    <row r="279" s="119" customFormat="true" ht="12.95" hidden="false" customHeight="true" outlineLevel="0" collapsed="false">
      <c r="A279" s="280"/>
      <c r="B279" s="321"/>
      <c r="C279" s="368"/>
      <c r="D279" s="170"/>
      <c r="E279" s="170"/>
      <c r="F279" s="423"/>
      <c r="G279" s="423"/>
      <c r="H279" s="170"/>
      <c r="I279" s="170"/>
    </row>
  </sheetData>
  <mergeCells count="77">
    <mergeCell ref="A1:G1"/>
    <mergeCell ref="A3:A5"/>
    <mergeCell ref="B3:C5"/>
    <mergeCell ref="D3:D5"/>
    <mergeCell ref="E3:E5"/>
    <mergeCell ref="F3:F5"/>
    <mergeCell ref="G3:G5"/>
    <mergeCell ref="H3:H5"/>
    <mergeCell ref="I3:I5"/>
    <mergeCell ref="J3:J5"/>
    <mergeCell ref="B23:B24"/>
    <mergeCell ref="B33:B34"/>
    <mergeCell ref="B39:B40"/>
    <mergeCell ref="B49:B50"/>
    <mergeCell ref="B53:B54"/>
    <mergeCell ref="B55:B56"/>
    <mergeCell ref="B57:B58"/>
    <mergeCell ref="B63:B64"/>
    <mergeCell ref="B65:B66"/>
    <mergeCell ref="A72:A74"/>
    <mergeCell ref="B72:C74"/>
    <mergeCell ref="D72:D74"/>
    <mergeCell ref="E72:E74"/>
    <mergeCell ref="F72:F74"/>
    <mergeCell ref="G72:G74"/>
    <mergeCell ref="H72:H74"/>
    <mergeCell ref="I72:I74"/>
    <mergeCell ref="J72:J74"/>
    <mergeCell ref="B99:B100"/>
    <mergeCell ref="B101:B102"/>
    <mergeCell ref="B110:B111"/>
    <mergeCell ref="B112:B113"/>
    <mergeCell ref="B116:B117"/>
    <mergeCell ref="B118:B119"/>
    <mergeCell ref="B134:B135"/>
    <mergeCell ref="A137:B137"/>
    <mergeCell ref="A138:A140"/>
    <mergeCell ref="B138:C140"/>
    <mergeCell ref="D138:D140"/>
    <mergeCell ref="E138:E140"/>
    <mergeCell ref="F138:F140"/>
    <mergeCell ref="G138:G140"/>
    <mergeCell ref="H138:H140"/>
    <mergeCell ref="I138:I140"/>
    <mergeCell ref="J138:J140"/>
    <mergeCell ref="K138:K140"/>
    <mergeCell ref="B158:B159"/>
    <mergeCell ref="B168:B169"/>
    <mergeCell ref="B174:B175"/>
    <mergeCell ref="B184:B185"/>
    <mergeCell ref="B188:B189"/>
    <mergeCell ref="B190:B191"/>
    <mergeCell ref="B192:B193"/>
    <mergeCell ref="B198:B199"/>
    <mergeCell ref="B200:B201"/>
    <mergeCell ref="A206:A208"/>
    <mergeCell ref="B206:C208"/>
    <mergeCell ref="D206:D208"/>
    <mergeCell ref="E206:E208"/>
    <mergeCell ref="F206:F208"/>
    <mergeCell ref="G206:G208"/>
    <mergeCell ref="H206:H208"/>
    <mergeCell ref="I206:I208"/>
    <mergeCell ref="J206:J208"/>
    <mergeCell ref="K206:K208"/>
    <mergeCell ref="B233:B234"/>
    <mergeCell ref="B235:B236"/>
    <mergeCell ref="B244:B245"/>
    <mergeCell ref="B246:B247"/>
    <mergeCell ref="B250:B251"/>
    <mergeCell ref="B252:B253"/>
    <mergeCell ref="B268:B269"/>
    <mergeCell ref="A271:B271"/>
    <mergeCell ref="A272:B272"/>
    <mergeCell ref="A273:E273"/>
    <mergeCell ref="A274:B274"/>
    <mergeCell ref="A276:B276"/>
  </mergeCells>
  <printOptions headings="false" gridLines="false" gridLinesSet="true" horizontalCentered="true" verticalCentered="false"/>
  <pageMargins left="0.393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0" man="true" max="16383" min="0"/>
    <brk id="136" man="true" max="16383" min="0"/>
    <brk id="2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4.85"/>
    <col collapsed="false" customWidth="true" hidden="false" outlineLevel="0" max="2" min="2" style="3" width="11.42"/>
    <col collapsed="false" customWidth="true" hidden="false" outlineLevel="0" max="3" min="3" style="3" width="10.85"/>
    <col collapsed="false" customWidth="true" hidden="false" outlineLevel="0" max="4" min="4" style="3" width="11.7"/>
  </cols>
  <sheetData>
    <row r="1" customFormat="false" ht="25.5" hidden="false" customHeight="false" outlineLevel="0" collapsed="false">
      <c r="A1" s="538" t="s">
        <v>349</v>
      </c>
      <c r="B1" s="3" t="s">
        <v>350</v>
      </c>
      <c r="C1" s="3" t="s">
        <v>83</v>
      </c>
      <c r="D1" s="3" t="s">
        <v>82</v>
      </c>
    </row>
    <row r="2" customFormat="false" ht="12.75" hidden="false" customHeight="false" outlineLevel="0" collapsed="false">
      <c r="A2" s="3" t="s">
        <v>351</v>
      </c>
      <c r="B2" s="539" t="n">
        <v>70092</v>
      </c>
      <c r="C2" s="539" t="n">
        <v>41171</v>
      </c>
      <c r="D2" s="539" t="n">
        <v>64740</v>
      </c>
    </row>
    <row r="3" customFormat="false" ht="12.75" hidden="false" customHeight="false" outlineLevel="0" collapsed="false">
      <c r="A3" s="3" t="s">
        <v>352</v>
      </c>
      <c r="B3" s="539" t="n">
        <v>69284</v>
      </c>
      <c r="C3" s="539" t="n">
        <v>41081</v>
      </c>
      <c r="D3" s="539" t="n">
        <v>64985</v>
      </c>
    </row>
    <row r="4" customFormat="false" ht="12.75" hidden="false" customHeight="false" outlineLevel="0" collapsed="false">
      <c r="A4" s="3" t="s">
        <v>353</v>
      </c>
      <c r="B4" s="539" t="n">
        <v>69294</v>
      </c>
      <c r="C4" s="539" t="n">
        <v>40436</v>
      </c>
      <c r="D4" s="539" t="n">
        <v>64742</v>
      </c>
    </row>
    <row r="5" customFormat="false" ht="12.75" hidden="false" customHeight="false" outlineLevel="0" collapsed="false">
      <c r="A5" s="3" t="s">
        <v>354</v>
      </c>
      <c r="B5" s="539" t="n">
        <v>68621</v>
      </c>
      <c r="C5" s="539" t="n">
        <v>39684</v>
      </c>
      <c r="D5" s="539" t="n">
        <v>64366</v>
      </c>
    </row>
    <row r="6" customFormat="false" ht="12.75" hidden="false" customHeight="false" outlineLevel="0" collapsed="false">
      <c r="A6" s="3" t="s">
        <v>355</v>
      </c>
      <c r="B6" s="539" t="n">
        <v>67943</v>
      </c>
      <c r="C6" s="539" t="n">
        <v>39191</v>
      </c>
      <c r="D6" s="539" t="n">
        <v>63125</v>
      </c>
    </row>
    <row r="7" customFormat="false" ht="12.75" hidden="false" customHeight="false" outlineLevel="0" collapsed="false">
      <c r="A7" s="3" t="s">
        <v>356</v>
      </c>
      <c r="B7" s="539" t="n">
        <v>68326</v>
      </c>
      <c r="C7" s="539" t="n">
        <v>39165</v>
      </c>
      <c r="D7" s="539" t="n">
        <v>65567</v>
      </c>
    </row>
    <row r="8" customFormat="false" ht="12.75" hidden="false" customHeight="false" outlineLevel="0" collapsed="false">
      <c r="A8" s="3" t="s">
        <v>357</v>
      </c>
      <c r="B8" s="539" t="n">
        <v>67557</v>
      </c>
      <c r="C8" s="539" t="n">
        <v>38405</v>
      </c>
      <c r="D8" s="539" t="n">
        <v>64911</v>
      </c>
    </row>
    <row r="9" customFormat="false" ht="12.75" hidden="false" customHeight="false" outlineLevel="0" collapsed="false">
      <c r="A9" s="3" t="s">
        <v>358</v>
      </c>
      <c r="B9" s="539" t="n">
        <v>66388</v>
      </c>
      <c r="C9" s="539" t="n">
        <v>37952</v>
      </c>
      <c r="D9" s="539" t="n">
        <v>64868</v>
      </c>
    </row>
    <row r="10" customFormat="false" ht="12.75" hidden="false" customHeight="false" outlineLevel="0" collapsed="false">
      <c r="A10" s="3" t="s">
        <v>359</v>
      </c>
      <c r="B10" s="539" t="n">
        <v>64895</v>
      </c>
      <c r="C10" s="539" t="n">
        <v>37543</v>
      </c>
      <c r="D10" s="539" t="n">
        <v>65253</v>
      </c>
    </row>
    <row r="11" customFormat="false" ht="12.75" hidden="false" customHeight="false" outlineLevel="0" collapsed="false">
      <c r="A11" s="3" t="s">
        <v>360</v>
      </c>
      <c r="B11" s="539" t="n">
        <v>63134</v>
      </c>
      <c r="C11" s="539" t="n">
        <v>36890</v>
      </c>
      <c r="D11" s="539" t="n">
        <v>62522</v>
      </c>
    </row>
    <row r="12" customFormat="false" ht="12.75" hidden="false" customHeight="false" outlineLevel="0" collapsed="false">
      <c r="A12" s="3" t="s">
        <v>361</v>
      </c>
      <c r="B12" s="539" t="n">
        <v>62101</v>
      </c>
      <c r="C12" s="539" t="n">
        <v>37169</v>
      </c>
      <c r="D12" s="539" t="n">
        <v>63256</v>
      </c>
    </row>
    <row r="13" customFormat="false" ht="12.75" hidden="false" customHeight="false" outlineLevel="0" collapsed="false">
      <c r="A13" s="3" t="s">
        <v>362</v>
      </c>
      <c r="B13" s="539" t="n">
        <v>61940</v>
      </c>
      <c r="C13" s="539" t="n">
        <v>37305</v>
      </c>
      <c r="D13" s="539" t="n">
        <v>63044</v>
      </c>
    </row>
    <row r="14" customFormat="false" ht="12.75" hidden="false" customHeight="false" outlineLevel="0" collapsed="false">
      <c r="A14" s="3" t="s">
        <v>363</v>
      </c>
      <c r="B14" s="539" t="n">
        <v>62342</v>
      </c>
      <c r="C14" s="539" t="n">
        <v>37288</v>
      </c>
      <c r="D14" s="539" t="n">
        <v>62294</v>
      </c>
    </row>
    <row r="15" customFormat="false" ht="12.75" hidden="false" customHeight="false" outlineLevel="0" collapsed="false">
      <c r="A15" s="3" t="s">
        <v>364</v>
      </c>
      <c r="B15" s="539" t="n">
        <v>62722</v>
      </c>
      <c r="C15" s="539" t="n">
        <v>37858</v>
      </c>
      <c r="D15" s="539" t="n">
        <v>64357</v>
      </c>
    </row>
    <row r="16" customFormat="false" ht="12.75" hidden="false" customHeight="false" outlineLevel="0" collapsed="false">
      <c r="A16" s="3" t="s">
        <v>365</v>
      </c>
      <c r="B16" s="539" t="n">
        <v>63114</v>
      </c>
      <c r="C16" s="539" t="n">
        <v>38135</v>
      </c>
      <c r="D16" s="539" t="n">
        <v>64167</v>
      </c>
    </row>
    <row r="17" customFormat="false" ht="12.75" hidden="false" customHeight="false" outlineLevel="0" collapsed="false">
      <c r="A17" s="3" t="s">
        <v>366</v>
      </c>
      <c r="B17" s="539" t="n">
        <v>63634</v>
      </c>
      <c r="C17" s="539" t="n">
        <v>37979</v>
      </c>
      <c r="D17" s="539" t="n">
        <v>64741</v>
      </c>
    </row>
    <row r="18" customFormat="false" ht="12.75" hidden="false" customHeight="false" outlineLevel="0" collapsed="false">
      <c r="A18" s="3" t="s">
        <v>367</v>
      </c>
      <c r="B18" s="539" t="n">
        <v>64294</v>
      </c>
      <c r="C18" s="539" t="n">
        <v>37811</v>
      </c>
      <c r="D18" s="539" t="n">
        <v>65123</v>
      </c>
    </row>
    <row r="19" customFormat="false" ht="12.75" hidden="false" customHeight="false" outlineLevel="0" collapsed="false">
      <c r="A19" s="3" t="s">
        <v>368</v>
      </c>
      <c r="B19" s="539" t="n">
        <v>65229</v>
      </c>
      <c r="C19" s="539" t="n">
        <v>37146</v>
      </c>
      <c r="D19" s="539" t="n">
        <v>64821</v>
      </c>
    </row>
    <row r="20" customFormat="false" ht="12.75" hidden="false" customHeight="false" outlineLevel="0" collapsed="false">
      <c r="A20" s="3" t="s">
        <v>369</v>
      </c>
      <c r="B20" s="539" t="n">
        <v>66794</v>
      </c>
      <c r="C20" s="539" t="n">
        <v>37317</v>
      </c>
      <c r="D20" s="539" t="n">
        <v>65010</v>
      </c>
    </row>
    <row r="21" customFormat="false" ht="12.75" hidden="false" customHeight="false" outlineLevel="0" collapsed="false">
      <c r="A21" s="3" t="s">
        <v>370</v>
      </c>
      <c r="B21" s="539" t="n">
        <v>67577</v>
      </c>
      <c r="C21" s="539" t="n">
        <v>37602</v>
      </c>
      <c r="D21" s="539" t="n">
        <v>65157</v>
      </c>
    </row>
    <row r="22" customFormat="false" ht="12.75" hidden="false" customHeight="false" outlineLevel="0" collapsed="false">
      <c r="A22" s="3" t="s">
        <v>371</v>
      </c>
      <c r="B22" s="539" t="n">
        <v>68366</v>
      </c>
      <c r="C22" s="539" t="n">
        <v>37860</v>
      </c>
      <c r="D22" s="539" t="n">
        <v>65746</v>
      </c>
    </row>
    <row r="23" customFormat="false" ht="12.75" hidden="false" customHeight="false" outlineLevel="0" collapsed="false">
      <c r="A23" s="3" t="s">
        <v>372</v>
      </c>
      <c r="B23" s="539" t="n">
        <v>68365</v>
      </c>
      <c r="C23" s="539" t="n">
        <v>37762</v>
      </c>
      <c r="D23" s="539" t="n">
        <v>64240</v>
      </c>
    </row>
    <row r="24" customFormat="false" ht="12.75" hidden="false" customHeight="false" outlineLevel="0" collapsed="false">
      <c r="A24" s="3" t="s">
        <v>373</v>
      </c>
      <c r="B24" s="539" t="n">
        <v>68440</v>
      </c>
      <c r="C24" s="539" t="n">
        <v>38584</v>
      </c>
      <c r="D24" s="539" t="n">
        <v>64196</v>
      </c>
    </row>
    <row r="25" customFormat="false" ht="12.75" hidden="false" customHeight="false" outlineLevel="0" collapsed="false">
      <c r="A25" s="3" t="s">
        <v>374</v>
      </c>
      <c r="B25" s="539" t="n">
        <v>68572</v>
      </c>
      <c r="C25" s="539" t="n">
        <v>38766</v>
      </c>
      <c r="D25" s="539" t="n">
        <v>63862</v>
      </c>
    </row>
    <row r="26" customFormat="false" ht="12.75" hidden="false" customHeight="false" outlineLevel="0" collapsed="false">
      <c r="A26" s="3" t="s">
        <v>375</v>
      </c>
      <c r="B26" s="539" t="n">
        <v>68890</v>
      </c>
      <c r="C26" s="539" t="n">
        <v>38500</v>
      </c>
      <c r="D26" s="539" t="n">
        <v>63299</v>
      </c>
    </row>
    <row r="27" customFormat="false" ht="12.75" hidden="false" customHeight="false" outlineLevel="0" collapsed="false">
      <c r="A27" s="3" t="s">
        <v>376</v>
      </c>
      <c r="B27" s="539" t="n">
        <v>69717</v>
      </c>
      <c r="C27" s="539" t="n">
        <v>38168</v>
      </c>
      <c r="D27" s="539" t="n">
        <v>63288</v>
      </c>
    </row>
    <row r="28" customFormat="false" ht="12.75" hidden="false" customHeight="false" outlineLevel="0" collapsed="false">
      <c r="A28" s="3" t="s">
        <v>377</v>
      </c>
      <c r="B28" s="539" t="n">
        <v>69357</v>
      </c>
      <c r="C28" s="539" t="n">
        <v>37945</v>
      </c>
      <c r="D28" s="539" t="n">
        <v>62795</v>
      </c>
    </row>
    <row r="29" customFormat="false" ht="12.75" hidden="false" customHeight="false" outlineLevel="0" collapsed="false">
      <c r="A29" s="3" t="s">
        <v>378</v>
      </c>
      <c r="B29" s="539" t="n">
        <v>69347</v>
      </c>
      <c r="C29" s="539" t="n">
        <v>37098</v>
      </c>
      <c r="D29" s="539" t="n">
        <v>62818</v>
      </c>
    </row>
    <row r="30" customFormat="false" ht="12.75" hidden="false" customHeight="false" outlineLevel="0" collapsed="false">
      <c r="A30" s="3" t="s">
        <v>379</v>
      </c>
      <c r="B30" s="539" t="n">
        <v>69054</v>
      </c>
      <c r="C30" s="539" t="n">
        <v>36237</v>
      </c>
      <c r="D30" s="539" t="n">
        <v>63828</v>
      </c>
    </row>
    <row r="31" customFormat="false" ht="12.75" hidden="false" customHeight="false" outlineLevel="0" collapsed="false">
      <c r="A31" s="3" t="s">
        <v>380</v>
      </c>
      <c r="B31" s="539" t="n">
        <v>68094</v>
      </c>
      <c r="C31" s="539" t="n">
        <v>35678</v>
      </c>
      <c r="D31" s="539" t="n">
        <v>65899</v>
      </c>
    </row>
    <row r="32" customFormat="false" ht="12.75" hidden="false" customHeight="false" outlineLevel="0" collapsed="false">
      <c r="A32" s="3" t="s">
        <v>381</v>
      </c>
      <c r="B32" s="539" t="n">
        <v>67241</v>
      </c>
      <c r="C32" s="539" t="n">
        <v>35313</v>
      </c>
      <c r="D32" s="539" t="n">
        <v>65812</v>
      </c>
    </row>
    <row r="33" customFormat="false" ht="12.75" hidden="false" customHeight="false" outlineLevel="0" collapsed="false">
      <c r="A33" s="3" t="s">
        <v>382</v>
      </c>
      <c r="B33" s="539" t="n">
        <v>66698</v>
      </c>
      <c r="C33" s="539" t="n">
        <v>35259</v>
      </c>
      <c r="D33" s="539" t="n">
        <v>65708</v>
      </c>
    </row>
    <row r="34" customFormat="false" ht="12.75" hidden="false" customHeight="false" outlineLevel="0" collapsed="false">
      <c r="A34" s="3" t="s">
        <v>383</v>
      </c>
      <c r="B34" s="539" t="n">
        <v>66196</v>
      </c>
      <c r="C34" s="539" t="n">
        <v>34942</v>
      </c>
      <c r="D34" s="539" t="n">
        <v>65022</v>
      </c>
    </row>
    <row r="35" customFormat="false" ht="12.75" hidden="false" customHeight="false" outlineLevel="0" collapsed="false">
      <c r="A35" s="3" t="s">
        <v>384</v>
      </c>
      <c r="B35" s="539" t="n">
        <v>65715</v>
      </c>
      <c r="C35" s="539" t="n">
        <v>34773</v>
      </c>
      <c r="D35" s="539" t="n">
        <v>63766</v>
      </c>
    </row>
    <row r="36" customFormat="false" ht="12.75" hidden="false" customHeight="false" outlineLevel="0" collapsed="false">
      <c r="A36" s="3" t="s">
        <v>385</v>
      </c>
      <c r="B36" s="539" t="n">
        <v>65742</v>
      </c>
      <c r="C36" s="539" t="n">
        <v>34735</v>
      </c>
      <c r="D36" s="539" t="n">
        <v>63889</v>
      </c>
    </row>
    <row r="37" customFormat="false" ht="12.75" hidden="false" customHeight="false" outlineLevel="0" collapsed="false">
      <c r="A37" s="3" t="s">
        <v>386</v>
      </c>
      <c r="B37" s="539" t="n">
        <v>65921</v>
      </c>
      <c r="C37" s="539" t="n">
        <v>34919</v>
      </c>
      <c r="D37" s="539" t="n">
        <v>63969</v>
      </c>
    </row>
    <row r="38" customFormat="false" ht="12.75" hidden="false" customHeight="false" outlineLevel="0" collapsed="false">
      <c r="A38" s="3" t="s">
        <v>387</v>
      </c>
      <c r="B38" s="539" t="n">
        <v>65078</v>
      </c>
      <c r="C38" s="539" t="n">
        <v>34962</v>
      </c>
      <c r="D38" s="539" t="n">
        <v>63454</v>
      </c>
    </row>
    <row r="39" customFormat="false" ht="12.75" hidden="false" customHeight="false" outlineLevel="0" collapsed="false">
      <c r="A39" s="3" t="s">
        <v>388</v>
      </c>
      <c r="B39" s="539" t="n">
        <v>64651</v>
      </c>
      <c r="C39" s="539" t="n">
        <v>34717</v>
      </c>
      <c r="D39" s="539" t="n">
        <v>62571</v>
      </c>
    </row>
    <row r="40" customFormat="false" ht="12.75" hidden="false" customHeight="false" outlineLevel="0" collapsed="false">
      <c r="A40" s="3" t="s">
        <v>389</v>
      </c>
      <c r="B40" s="539" t="n">
        <v>64279</v>
      </c>
      <c r="C40" s="539" t="n">
        <v>35294</v>
      </c>
      <c r="D40" s="539" t="n">
        <v>62849</v>
      </c>
    </row>
    <row r="41" customFormat="false" ht="12.75" hidden="false" customHeight="false" outlineLevel="0" collapsed="false">
      <c r="A41" s="3" t="s">
        <v>390</v>
      </c>
      <c r="B41" s="539" t="n">
        <v>64247</v>
      </c>
      <c r="C41" s="539" t="n">
        <v>35947</v>
      </c>
      <c r="D41" s="539" t="n">
        <v>62435</v>
      </c>
    </row>
    <row r="42" customFormat="false" ht="12.75" hidden="false" customHeight="false" outlineLevel="0" collapsed="false">
      <c r="A42" s="3" t="s">
        <v>391</v>
      </c>
      <c r="B42" s="539" t="n">
        <v>65106</v>
      </c>
      <c r="C42" s="539" t="n">
        <v>36253</v>
      </c>
      <c r="D42" s="539" t="n">
        <v>62345</v>
      </c>
    </row>
    <row r="43" customFormat="false" ht="12.75" hidden="false" customHeight="false" outlineLevel="0" collapsed="false">
      <c r="A43" s="3" t="s">
        <v>392</v>
      </c>
      <c r="B43" s="539" t="n">
        <v>65402</v>
      </c>
      <c r="C43" s="539" t="n">
        <v>35973</v>
      </c>
      <c r="D43" s="539" t="n">
        <v>62586</v>
      </c>
    </row>
    <row r="44" customFormat="false" ht="12.75" hidden="false" customHeight="false" outlineLevel="0" collapsed="false">
      <c r="A44" s="3" t="s">
        <v>393</v>
      </c>
      <c r="B44" s="539" t="n">
        <v>66070</v>
      </c>
      <c r="C44" s="539" t="n">
        <v>36088</v>
      </c>
      <c r="D44" s="539" t="n">
        <v>62372</v>
      </c>
    </row>
    <row r="45" customFormat="false" ht="12.75" hidden="false" customHeight="false" outlineLevel="0" collapsed="false">
      <c r="A45" s="3" t="s">
        <v>394</v>
      </c>
      <c r="B45" s="539" t="n">
        <v>66456</v>
      </c>
      <c r="C45" s="539" t="n">
        <v>36521</v>
      </c>
      <c r="D45" s="539" t="n">
        <v>62895</v>
      </c>
    </row>
    <row r="46" customFormat="false" ht="12.75" hidden="false" customHeight="false" outlineLevel="0" collapsed="false">
      <c r="A46" s="3" t="s">
        <v>395</v>
      </c>
      <c r="B46" s="539" t="n">
        <v>66676</v>
      </c>
      <c r="C46" s="539" t="n">
        <v>36385</v>
      </c>
      <c r="D46" s="539" t="n">
        <v>63967</v>
      </c>
    </row>
    <row r="47" customFormat="false" ht="12.75" hidden="false" customHeight="false" outlineLevel="0" collapsed="false">
      <c r="A47" s="3" t="s">
        <v>396</v>
      </c>
      <c r="B47" s="539" t="n">
        <v>66236</v>
      </c>
      <c r="C47" s="539" t="n">
        <v>36315</v>
      </c>
      <c r="D47" s="539" t="n">
        <v>64957</v>
      </c>
    </row>
    <row r="48" customFormat="false" ht="12.75" hidden="false" customHeight="false" outlineLevel="0" collapsed="false">
      <c r="A48" s="3" t="s">
        <v>397</v>
      </c>
      <c r="B48" s="539" t="n">
        <v>66807</v>
      </c>
      <c r="C48" s="539" t="n">
        <v>36274</v>
      </c>
      <c r="D48" s="539" t="n">
        <v>65205</v>
      </c>
    </row>
    <row r="49" customFormat="false" ht="12.75" hidden="false" customHeight="false" outlineLevel="0" collapsed="false">
      <c r="A49" s="3" t="s">
        <v>398</v>
      </c>
      <c r="B49" s="539" t="n">
        <v>66196</v>
      </c>
      <c r="C49" s="539" t="n">
        <v>35942</v>
      </c>
      <c r="D49" s="539" t="n">
        <v>65124</v>
      </c>
    </row>
    <row r="50" customFormat="false" ht="12.75" hidden="false" customHeight="false" outlineLevel="0" collapsed="false">
      <c r="A50" s="3" t="s">
        <v>399</v>
      </c>
      <c r="B50" s="539" t="n">
        <v>65812</v>
      </c>
      <c r="C50" s="539" t="n">
        <v>35790</v>
      </c>
      <c r="D50" s="539" t="n">
        <v>63467</v>
      </c>
    </row>
    <row r="51" customFormat="false" ht="12.75" hidden="false" customHeight="false" outlineLevel="0" collapsed="false">
      <c r="A51" s="3" t="s">
        <v>400</v>
      </c>
      <c r="B51" s="539" t="n">
        <v>66377</v>
      </c>
      <c r="C51" s="539" t="n">
        <v>35889</v>
      </c>
      <c r="D51" s="539" t="n">
        <v>61892</v>
      </c>
    </row>
    <row r="52" customFormat="false" ht="12.75" hidden="false" customHeight="false" outlineLevel="0" collapsed="false">
      <c r="A52" s="3" t="s">
        <v>401</v>
      </c>
      <c r="B52" s="539" t="n">
        <v>65945</v>
      </c>
      <c r="C52" s="539" t="n">
        <v>35578</v>
      </c>
      <c r="D52" s="539" t="n">
        <v>61231</v>
      </c>
    </row>
    <row r="53" customFormat="false" ht="12.75" hidden="false" customHeight="false" outlineLevel="0" collapsed="false">
      <c r="A53" s="3" t="s">
        <v>402</v>
      </c>
      <c r="B53" s="539" t="n">
        <v>66339</v>
      </c>
      <c r="C53" s="539" t="n">
        <v>35894</v>
      </c>
      <c r="D53" s="539" t="n">
        <v>61054</v>
      </c>
    </row>
    <row r="54" customFormat="false" ht="12.75" hidden="false" customHeight="false" outlineLevel="0" collapsed="false">
      <c r="A54" s="3" t="s">
        <v>403</v>
      </c>
      <c r="B54" s="539" t="n">
        <v>66241</v>
      </c>
      <c r="C54" s="539" t="n">
        <v>35813</v>
      </c>
      <c r="D54" s="539" t="n">
        <v>62014</v>
      </c>
    </row>
    <row r="55" customFormat="false" ht="12.75" hidden="false" customHeight="false" outlineLevel="0" collapsed="false">
      <c r="A55" s="3" t="s">
        <v>404</v>
      </c>
      <c r="B55" s="539" t="n">
        <v>67072</v>
      </c>
      <c r="C55" s="539" t="n">
        <v>35652</v>
      </c>
      <c r="D55" s="539" t="n">
        <v>61666</v>
      </c>
    </row>
    <row r="56" customFormat="false" ht="12.75" hidden="false" customHeight="false" outlineLevel="0" collapsed="false">
      <c r="A56" s="3" t="s">
        <v>405</v>
      </c>
      <c r="B56" s="539" t="n">
        <v>66891</v>
      </c>
      <c r="C56" s="539" t="n">
        <v>35921</v>
      </c>
      <c r="D56" s="539" t="n">
        <v>62041</v>
      </c>
    </row>
    <row r="57" customFormat="false" ht="12.75" hidden="false" customHeight="false" outlineLevel="0" collapsed="false">
      <c r="A57" s="3" t="s">
        <v>406</v>
      </c>
      <c r="B57" s="539" t="n">
        <v>66714</v>
      </c>
      <c r="C57" s="539" t="n">
        <v>35788</v>
      </c>
      <c r="D57" s="539" t="n">
        <v>62197</v>
      </c>
    </row>
    <row r="58" customFormat="false" ht="12.75" hidden="false" customHeight="false" outlineLevel="0" collapsed="false">
      <c r="A58" s="3" t="s">
        <v>407</v>
      </c>
      <c r="B58" s="539" t="n">
        <v>66212</v>
      </c>
      <c r="C58" s="539" t="n">
        <v>35599</v>
      </c>
      <c r="D58" s="539" t="n">
        <v>61957</v>
      </c>
    </row>
    <row r="59" customFormat="false" ht="12.75" hidden="false" customHeight="false" outlineLevel="0" collapsed="false">
      <c r="A59" s="3" t="s">
        <v>408</v>
      </c>
      <c r="B59" s="539" t="n">
        <v>65189</v>
      </c>
      <c r="C59" s="539" t="n">
        <v>35646</v>
      </c>
      <c r="D59" s="539" t="n">
        <v>61851</v>
      </c>
    </row>
    <row r="60" customFormat="false" ht="12.75" hidden="false" customHeight="false" outlineLevel="0" collapsed="false">
      <c r="A60" s="3" t="s">
        <v>409</v>
      </c>
      <c r="B60" s="539" t="n">
        <v>64594</v>
      </c>
      <c r="C60" s="539" t="n">
        <v>35433</v>
      </c>
      <c r="D60" s="539" t="n">
        <v>61716</v>
      </c>
    </row>
    <row r="61" customFormat="false" ht="12.75" hidden="false" customHeight="false" outlineLevel="0" collapsed="false">
      <c r="A61" s="3" t="s">
        <v>410</v>
      </c>
      <c r="B61" s="539" t="n">
        <v>63793</v>
      </c>
      <c r="C61" s="539" t="n">
        <v>35240</v>
      </c>
      <c r="D61" s="539" t="n">
        <v>61598</v>
      </c>
    </row>
    <row r="62" customFormat="false" ht="12.75" hidden="false" customHeight="false" outlineLevel="0" collapsed="false">
      <c r="A62" s="3" t="s">
        <v>411</v>
      </c>
      <c r="B62" s="539" t="n">
        <v>63480</v>
      </c>
      <c r="C62" s="539" t="n">
        <v>35326</v>
      </c>
      <c r="D62" s="539" t="n">
        <v>65017</v>
      </c>
    </row>
    <row r="63" customFormat="false" ht="12.75" hidden="false" customHeight="false" outlineLevel="0" collapsed="false">
      <c r="A63" s="3" t="s">
        <v>412</v>
      </c>
      <c r="B63" s="539" t="n">
        <v>63731</v>
      </c>
      <c r="C63" s="539" t="n">
        <v>35071</v>
      </c>
      <c r="D63" s="539" t="n">
        <v>65523</v>
      </c>
    </row>
    <row r="64" customFormat="false" ht="12.75" hidden="false" customHeight="false" outlineLevel="0" collapsed="false">
      <c r="A64" s="3" t="s">
        <v>413</v>
      </c>
      <c r="B64" s="539" t="n">
        <v>64123</v>
      </c>
      <c r="C64" s="539" t="n">
        <v>35290</v>
      </c>
      <c r="D64" s="539" t="n">
        <v>65463</v>
      </c>
    </row>
    <row r="65" customFormat="false" ht="12.75" hidden="false" customHeight="false" outlineLevel="0" collapsed="false">
      <c r="A65" s="3" t="s">
        <v>414</v>
      </c>
      <c r="B65" s="539" t="n">
        <v>65014</v>
      </c>
      <c r="C65" s="539" t="n">
        <v>35018</v>
      </c>
      <c r="D65" s="539" t="n">
        <v>65066</v>
      </c>
    </row>
    <row r="66" customFormat="false" ht="12.75" hidden="false" customHeight="false" outlineLevel="0" collapsed="false">
      <c r="A66" s="3" t="s">
        <v>415</v>
      </c>
      <c r="B66" s="539" t="n">
        <v>65973</v>
      </c>
      <c r="C66" s="539" t="n">
        <v>34672</v>
      </c>
      <c r="D66" s="539" t="n">
        <v>61527</v>
      </c>
    </row>
    <row r="67" customFormat="false" ht="12.75" hidden="false" customHeight="false" outlineLevel="0" collapsed="false">
      <c r="A67" s="3" t="s">
        <v>416</v>
      </c>
      <c r="B67" s="539" t="n">
        <v>66212</v>
      </c>
      <c r="C67" s="539" t="n">
        <v>34144</v>
      </c>
      <c r="D67" s="539" t="n">
        <v>60872</v>
      </c>
    </row>
    <row r="68" customFormat="false" ht="12.75" hidden="false" customHeight="false" outlineLevel="0" collapsed="false">
      <c r="A68" s="3" t="s">
        <v>417</v>
      </c>
      <c r="B68" s="539" t="n">
        <v>66500</v>
      </c>
      <c r="C68" s="539" t="n">
        <v>33410</v>
      </c>
      <c r="D68" s="539" t="n">
        <v>60658</v>
      </c>
    </row>
    <row r="69" customFormat="false" ht="12.75" hidden="false" customHeight="false" outlineLevel="0" collapsed="false">
      <c r="A69" s="3" t="s">
        <v>418</v>
      </c>
      <c r="B69" s="539" t="n">
        <v>66904</v>
      </c>
      <c r="C69" s="539" t="n">
        <v>33782</v>
      </c>
      <c r="D69" s="539" t="n">
        <v>60735</v>
      </c>
    </row>
    <row r="70" customFormat="false" ht="12.75" hidden="false" customHeight="false" outlineLevel="0" collapsed="false">
      <c r="A70" s="3" t="s">
        <v>419</v>
      </c>
      <c r="B70" s="539" t="n">
        <v>67024</v>
      </c>
      <c r="C70" s="539" t="n">
        <v>33762</v>
      </c>
      <c r="D70" s="539" t="n">
        <v>61041</v>
      </c>
    </row>
    <row r="71" customFormat="false" ht="12.75" hidden="false" customHeight="false" outlineLevel="0" collapsed="false">
      <c r="A71" s="3" t="s">
        <v>420</v>
      </c>
      <c r="B71" s="539" t="n">
        <v>67113</v>
      </c>
      <c r="C71" s="539" t="n">
        <v>34070</v>
      </c>
      <c r="D71" s="539" t="n">
        <v>61274</v>
      </c>
    </row>
    <row r="72" customFormat="false" ht="12.75" hidden="false" customHeight="false" outlineLevel="0" collapsed="false">
      <c r="A72" s="3" t="s">
        <v>421</v>
      </c>
      <c r="B72" s="539" t="n">
        <v>66930</v>
      </c>
      <c r="C72" s="539" t="n">
        <v>34776</v>
      </c>
      <c r="D72" s="539" t="n">
        <v>61051</v>
      </c>
    </row>
    <row r="73" customFormat="false" ht="12.75" hidden="false" customHeight="false" outlineLevel="0" collapsed="false">
      <c r="A73" s="3" t="s">
        <v>422</v>
      </c>
      <c r="B73" s="539" t="n">
        <v>66464</v>
      </c>
      <c r="C73" s="539" t="n">
        <v>35175</v>
      </c>
      <c r="D73" s="539" t="n">
        <v>61261</v>
      </c>
    </row>
    <row r="74" customFormat="false" ht="12.75" hidden="false" customHeight="false" outlineLevel="0" collapsed="false">
      <c r="A74" s="3" t="s">
        <v>423</v>
      </c>
      <c r="B74" s="539" t="n">
        <v>65789</v>
      </c>
      <c r="C74" s="539" t="n">
        <v>35057</v>
      </c>
      <c r="D74" s="539" t="n">
        <v>60937</v>
      </c>
    </row>
    <row r="75" customFormat="false" ht="12.75" hidden="false" customHeight="false" outlineLevel="0" collapsed="false">
      <c r="A75" s="3" t="s">
        <v>424</v>
      </c>
      <c r="B75" s="539" t="n">
        <v>65090</v>
      </c>
      <c r="C75" s="539" t="n">
        <v>34725</v>
      </c>
      <c r="D75" s="539" t="n">
        <v>61185</v>
      </c>
    </row>
    <row r="76" customFormat="false" ht="12.75" hidden="false" customHeight="false" outlineLevel="0" collapsed="false">
      <c r="A76" s="3" t="s">
        <v>425</v>
      </c>
      <c r="B76" s="539" t="n">
        <v>64271</v>
      </c>
      <c r="C76" s="539" t="n">
        <v>34355</v>
      </c>
      <c r="D76" s="539" t="n">
        <v>61875</v>
      </c>
    </row>
    <row r="77" customFormat="false" ht="12.75" hidden="false" customHeight="false" outlineLevel="0" collapsed="false">
      <c r="A77" s="3" t="s">
        <v>426</v>
      </c>
      <c r="B77" s="539" t="n">
        <v>63868</v>
      </c>
      <c r="C77" s="539" t="n">
        <v>33672</v>
      </c>
      <c r="D77" s="539" t="n">
        <v>62065</v>
      </c>
    </row>
    <row r="78" customFormat="false" ht="12.75" hidden="false" customHeight="false" outlineLevel="0" collapsed="false">
      <c r="A78" s="3" t="s">
        <v>427</v>
      </c>
      <c r="B78" s="539" t="n">
        <v>63337</v>
      </c>
      <c r="C78" s="539" t="n">
        <v>33366</v>
      </c>
      <c r="D78" s="539" t="n">
        <v>64049</v>
      </c>
    </row>
    <row r="79" customFormat="false" ht="12.75" hidden="false" customHeight="false" outlineLevel="0" collapsed="false">
      <c r="A79" s="3" t="s">
        <v>428</v>
      </c>
      <c r="B79" s="539" t="n">
        <v>63125</v>
      </c>
      <c r="C79" s="539" t="n">
        <v>33065</v>
      </c>
      <c r="D79" s="539" t="n">
        <v>63537</v>
      </c>
    </row>
    <row r="80" customFormat="false" ht="12.75" hidden="false" customHeight="false" outlineLevel="0" collapsed="false">
      <c r="A80" s="3" t="s">
        <v>429</v>
      </c>
      <c r="B80" s="539" t="n">
        <v>63072</v>
      </c>
      <c r="C80" s="539" t="n">
        <v>32440</v>
      </c>
      <c r="D80" s="539" t="n">
        <v>62566</v>
      </c>
    </row>
    <row r="81" customFormat="false" ht="12.75" hidden="false" customHeight="false" outlineLevel="0" collapsed="false">
      <c r="A81" s="3" t="s">
        <v>430</v>
      </c>
      <c r="B81" s="539" t="n">
        <v>62173</v>
      </c>
      <c r="C81" s="539" t="n">
        <v>31732</v>
      </c>
      <c r="D81" s="539" t="n">
        <v>62236</v>
      </c>
    </row>
    <row r="82" customFormat="false" ht="12.75" hidden="false" customHeight="false" outlineLevel="0" collapsed="false">
      <c r="A82" s="3" t="s">
        <v>431</v>
      </c>
      <c r="B82" s="539" t="n">
        <v>61656</v>
      </c>
      <c r="C82" s="539" t="n">
        <v>31480</v>
      </c>
      <c r="D82" s="539" t="n">
        <v>59328</v>
      </c>
    </row>
    <row r="83" customFormat="false" ht="12.75" hidden="false" customHeight="false" outlineLevel="0" collapsed="false">
      <c r="A83" s="3" t="s">
        <v>432</v>
      </c>
      <c r="B83" s="539" t="n">
        <v>61209</v>
      </c>
      <c r="C83" s="539" t="n">
        <v>31275</v>
      </c>
      <c r="D83" s="539" t="n">
        <v>59345</v>
      </c>
    </row>
    <row r="84" customFormat="false" ht="12.75" hidden="false" customHeight="false" outlineLevel="0" collapsed="false">
      <c r="A84" s="3" t="s">
        <v>433</v>
      </c>
      <c r="B84" s="539" t="n">
        <v>60561</v>
      </c>
      <c r="C84" s="539" t="n">
        <v>31198</v>
      </c>
      <c r="D84" s="539" t="n">
        <v>59596</v>
      </c>
    </row>
    <row r="85" customFormat="false" ht="12.75" hidden="false" customHeight="false" outlineLevel="0" collapsed="false">
      <c r="A85" s="3" t="s">
        <v>434</v>
      </c>
      <c r="B85" s="539" t="n">
        <v>60176</v>
      </c>
      <c r="C85" s="539" t="n">
        <v>31000</v>
      </c>
      <c r="D85" s="539" t="n">
        <v>59317</v>
      </c>
    </row>
    <row r="86" customFormat="false" ht="12.75" hidden="false" customHeight="false" outlineLevel="0" collapsed="false">
      <c r="A86" s="3" t="s">
        <v>435</v>
      </c>
      <c r="B86" s="539" t="n">
        <v>60051</v>
      </c>
      <c r="C86" s="539" t="n">
        <v>30663</v>
      </c>
      <c r="D86" s="539" t="n">
        <v>60500</v>
      </c>
    </row>
    <row r="87" customFormat="false" ht="12.75" hidden="false" customHeight="false" outlineLevel="0" collapsed="false">
      <c r="A87" s="3" t="s">
        <v>436</v>
      </c>
      <c r="B87" s="539" t="n">
        <v>59464</v>
      </c>
      <c r="C87" s="539" t="n">
        <v>30639</v>
      </c>
      <c r="D87" s="539" t="n">
        <v>61195</v>
      </c>
    </row>
    <row r="88" customFormat="false" ht="12.75" hidden="false" customHeight="false" outlineLevel="0" collapsed="false">
      <c r="A88" s="3" t="s">
        <v>437</v>
      </c>
      <c r="B88" s="539" t="n">
        <v>58777</v>
      </c>
      <c r="C88" s="539" t="n">
        <v>30174</v>
      </c>
      <c r="D88" s="539" t="n">
        <v>60890</v>
      </c>
    </row>
    <row r="89" customFormat="false" ht="12.75" hidden="false" customHeight="false" outlineLevel="0" collapsed="false">
      <c r="A89" s="3" t="s">
        <v>438</v>
      </c>
      <c r="B89" s="539" t="n">
        <v>58715</v>
      </c>
      <c r="C89" s="539" t="n">
        <v>30187</v>
      </c>
      <c r="D89" s="539" t="n">
        <v>61112</v>
      </c>
    </row>
    <row r="90" customFormat="false" ht="12.75" hidden="false" customHeight="false" outlineLevel="0" collapsed="false">
      <c r="A90" s="3" t="s">
        <v>439</v>
      </c>
      <c r="B90" s="539" t="n">
        <v>59296</v>
      </c>
      <c r="C90" s="539" t="n">
        <v>30241</v>
      </c>
      <c r="D90" s="539" t="n">
        <v>60654</v>
      </c>
    </row>
    <row r="91" customFormat="false" ht="12.75" hidden="false" customHeight="false" outlineLevel="0" collapsed="false">
      <c r="A91" s="3" t="s">
        <v>440</v>
      </c>
      <c r="B91" s="539" t="n">
        <v>59049</v>
      </c>
      <c r="C91" s="539" t="n">
        <v>29970</v>
      </c>
      <c r="D91" s="539" t="n">
        <v>60284</v>
      </c>
    </row>
    <row r="92" customFormat="false" ht="12.75" hidden="false" customHeight="false" outlineLevel="0" collapsed="false">
      <c r="A92" s="3" t="s">
        <v>441</v>
      </c>
      <c r="B92" s="539" t="n">
        <v>60213</v>
      </c>
      <c r="C92" s="539" t="n">
        <v>29696</v>
      </c>
      <c r="D92" s="539" t="n">
        <v>60370</v>
      </c>
    </row>
    <row r="93" customFormat="false" ht="12.75" hidden="false" customHeight="false" outlineLevel="0" collapsed="false">
      <c r="A93" s="3" t="s">
        <v>442</v>
      </c>
      <c r="B93" s="539" t="n">
        <v>60246</v>
      </c>
      <c r="C93" s="539" t="n">
        <v>29882</v>
      </c>
      <c r="D93" s="539" t="n">
        <v>59920</v>
      </c>
    </row>
    <row r="94" customFormat="false" ht="12.75" hidden="false" customHeight="false" outlineLevel="0" collapsed="false">
      <c r="A94" s="3" t="s">
        <v>443</v>
      </c>
      <c r="B94" s="539" t="n">
        <v>59440</v>
      </c>
      <c r="C94" s="539" t="n">
        <v>29611</v>
      </c>
      <c r="D94" s="539" t="n">
        <v>59494</v>
      </c>
    </row>
    <row r="95" customFormat="false" ht="12.75" hidden="false" customHeight="false" outlineLevel="0" collapsed="false">
      <c r="A95" s="3" t="s">
        <v>444</v>
      </c>
      <c r="B95" s="539" t="n">
        <v>59308</v>
      </c>
      <c r="C95" s="539" t="n">
        <v>29673</v>
      </c>
      <c r="D95" s="539" t="n">
        <v>58636</v>
      </c>
    </row>
    <row r="96" customFormat="false" ht="12.75" hidden="false" customHeight="false" outlineLevel="0" collapsed="false">
      <c r="A96" s="3" t="s">
        <v>445</v>
      </c>
      <c r="B96" s="539" t="n">
        <v>58153</v>
      </c>
      <c r="C96" s="539" t="n">
        <v>29766</v>
      </c>
      <c r="D96" s="539" t="n">
        <v>58657</v>
      </c>
    </row>
    <row r="97" customFormat="false" ht="12.75" hidden="false" customHeight="false" outlineLevel="0" collapsed="false">
      <c r="A97" s="3" t="s">
        <v>446</v>
      </c>
      <c r="B97" s="539" t="n">
        <v>57794</v>
      </c>
      <c r="C97" s="539" t="n">
        <v>29566</v>
      </c>
      <c r="D97" s="539" t="n">
        <v>59092</v>
      </c>
    </row>
    <row r="98" customFormat="false" ht="12.75" hidden="false" customHeight="false" outlineLevel="0" collapsed="false">
      <c r="A98" s="3" t="s">
        <v>447</v>
      </c>
      <c r="B98" s="539" t="n">
        <v>57319</v>
      </c>
      <c r="C98" s="539" t="n">
        <v>29668</v>
      </c>
      <c r="D98" s="539" t="n">
        <v>59164</v>
      </c>
    </row>
    <row r="99" customFormat="false" ht="12.75" hidden="false" customHeight="false" outlineLevel="0" collapsed="false">
      <c r="A99" s="3" t="s">
        <v>448</v>
      </c>
      <c r="B99" s="539" t="n">
        <v>57042</v>
      </c>
      <c r="C99" s="539" t="n">
        <v>29817</v>
      </c>
      <c r="D99" s="539" t="n">
        <v>61148</v>
      </c>
    </row>
    <row r="100" customFormat="false" ht="12.75" hidden="false" customHeight="false" outlineLevel="0" collapsed="false">
      <c r="A100" s="3" t="s">
        <v>449</v>
      </c>
      <c r="B100" s="539" t="n">
        <v>56697</v>
      </c>
      <c r="C100" s="539" t="n">
        <v>29577</v>
      </c>
      <c r="D100" s="539" t="n">
        <v>60381</v>
      </c>
    </row>
    <row r="101" customFormat="false" ht="12.75" hidden="false" customHeight="false" outlineLevel="0" collapsed="false">
      <c r="A101" s="3" t="s">
        <v>450</v>
      </c>
      <c r="B101" s="539" t="n">
        <v>56008</v>
      </c>
      <c r="C101" s="539" t="n">
        <v>29555</v>
      </c>
      <c r="D101" s="539" t="n">
        <v>59893</v>
      </c>
    </row>
    <row r="102" customFormat="false" ht="12.75" hidden="false" customHeight="false" outlineLevel="0" collapsed="false">
      <c r="A102" s="3" t="s">
        <v>451</v>
      </c>
      <c r="B102" s="539" t="n">
        <v>55147</v>
      </c>
      <c r="C102" s="539" t="n">
        <v>29940</v>
      </c>
      <c r="D102" s="539" t="n">
        <v>60281</v>
      </c>
    </row>
    <row r="103" customFormat="false" ht="12.75" hidden="false" customHeight="false" outlineLevel="0" collapsed="false">
      <c r="A103" s="3" t="s">
        <v>452</v>
      </c>
      <c r="B103" s="539" t="n">
        <v>54974</v>
      </c>
      <c r="C103" s="539" t="n">
        <v>29920</v>
      </c>
      <c r="D103" s="539" t="n">
        <v>59722</v>
      </c>
    </row>
    <row r="104" customFormat="false" ht="12.75" hidden="false" customHeight="false" outlineLevel="0" collapsed="false">
      <c r="A104" s="3" t="s">
        <v>453</v>
      </c>
      <c r="B104" s="539" t="n">
        <v>54265</v>
      </c>
      <c r="C104" s="539" t="n">
        <v>30169</v>
      </c>
      <c r="D104" s="539" t="n">
        <v>59709</v>
      </c>
    </row>
    <row r="105" customFormat="false" ht="12.75" hidden="false" customHeight="false" outlineLevel="0" collapsed="false">
      <c r="A105" s="3" t="s">
        <v>454</v>
      </c>
      <c r="B105" s="539" t="n">
        <v>53554</v>
      </c>
      <c r="C105" s="539" t="n">
        <v>30659</v>
      </c>
      <c r="D105" s="539" t="n">
        <v>59324</v>
      </c>
    </row>
    <row r="106" customFormat="false" ht="12.75" hidden="false" customHeight="false" outlineLevel="0" collapsed="false">
      <c r="A106" s="3" t="s">
        <v>455</v>
      </c>
      <c r="B106" s="539" t="n">
        <v>53076</v>
      </c>
      <c r="C106" s="539" t="n">
        <v>30367</v>
      </c>
      <c r="D106" s="539" t="n">
        <v>57799</v>
      </c>
    </row>
    <row r="107" customFormat="false" ht="12.75" hidden="false" customHeight="false" outlineLevel="0" collapsed="false">
      <c r="A107" s="3" t="s">
        <v>456</v>
      </c>
      <c r="B107" s="539" t="n">
        <v>52910</v>
      </c>
      <c r="C107" s="539" t="n">
        <v>30232</v>
      </c>
      <c r="D107" s="539" t="n">
        <v>56436</v>
      </c>
    </row>
    <row r="108" customFormat="false" ht="12.75" hidden="false" customHeight="false" outlineLevel="0" collapsed="false">
      <c r="A108" s="3" t="s">
        <v>457</v>
      </c>
      <c r="B108" s="539" t="n">
        <v>52613</v>
      </c>
      <c r="C108" s="539" t="n">
        <v>30056</v>
      </c>
      <c r="D108" s="539" t="n">
        <v>56534</v>
      </c>
    </row>
    <row r="109" customFormat="false" ht="12.75" hidden="false" customHeight="false" outlineLevel="0" collapsed="false">
      <c r="A109" s="3" t="s">
        <v>458</v>
      </c>
      <c r="B109" s="539" t="n">
        <v>52383</v>
      </c>
      <c r="C109" s="539" t="n">
        <v>29509</v>
      </c>
      <c r="D109" s="539" t="n">
        <v>56855</v>
      </c>
    </row>
    <row r="110" customFormat="false" ht="12.75" hidden="false" customHeight="false" outlineLevel="0" collapsed="false">
      <c r="A110" s="3" t="s">
        <v>459</v>
      </c>
      <c r="B110" s="539" t="n">
        <v>52527</v>
      </c>
      <c r="C110" s="539" t="n">
        <v>29621</v>
      </c>
      <c r="D110" s="539" t="n">
        <v>57382</v>
      </c>
    </row>
    <row r="111" customFormat="false" ht="12.75" hidden="false" customHeight="false" outlineLevel="0" collapsed="false">
      <c r="A111" s="3" t="s">
        <v>460</v>
      </c>
      <c r="B111" s="539" t="n">
        <v>51366</v>
      </c>
      <c r="C111" s="539" t="n">
        <v>29707</v>
      </c>
      <c r="D111" s="539" t="n">
        <v>56886</v>
      </c>
    </row>
    <row r="112" customFormat="false" ht="12.75" hidden="false" customHeight="false" outlineLevel="0" collapsed="false">
      <c r="A112" s="3" t="s">
        <v>461</v>
      </c>
      <c r="B112" s="539" t="n">
        <v>51094</v>
      </c>
      <c r="C112" s="539" t="n">
        <v>29698</v>
      </c>
      <c r="D112" s="539" t="n">
        <v>57172</v>
      </c>
    </row>
    <row r="113" customFormat="false" ht="12.75" hidden="false" customHeight="false" outlineLevel="0" collapsed="false">
      <c r="A113" s="3" t="s">
        <v>462</v>
      </c>
      <c r="B113" s="539" t="n">
        <v>51147</v>
      </c>
      <c r="C113" s="539" t="n">
        <v>29771</v>
      </c>
      <c r="D113" s="539" t="n">
        <v>57486</v>
      </c>
    </row>
    <row r="114" customFormat="false" ht="12.75" hidden="false" customHeight="false" outlineLevel="0" collapsed="false">
      <c r="A114" s="3" t="s">
        <v>463</v>
      </c>
      <c r="B114" s="539" t="n">
        <v>51270</v>
      </c>
      <c r="C114" s="539" t="n">
        <v>29826</v>
      </c>
      <c r="D114" s="539" t="n">
        <v>58103</v>
      </c>
    </row>
    <row r="115" customFormat="false" ht="12.75" hidden="false" customHeight="false" outlineLevel="0" collapsed="false">
      <c r="A115" s="3" t="s">
        <v>464</v>
      </c>
      <c r="B115" s="539" t="n">
        <v>51660</v>
      </c>
      <c r="C115" s="539" t="n">
        <v>29974</v>
      </c>
      <c r="D115" s="539" t="n">
        <v>58472</v>
      </c>
    </row>
    <row r="116" customFormat="false" ht="12.75" hidden="false" customHeight="false" outlineLevel="0" collapsed="false">
      <c r="A116" s="3" t="s">
        <v>465</v>
      </c>
      <c r="B116" s="539" t="n">
        <v>51940</v>
      </c>
      <c r="C116" s="539" t="n">
        <v>30158</v>
      </c>
      <c r="D116" s="539" t="n">
        <v>58501</v>
      </c>
    </row>
    <row r="117" customFormat="false" ht="12.75" hidden="false" customHeight="false" outlineLevel="0" collapsed="false">
      <c r="A117" s="3" t="s">
        <v>466</v>
      </c>
      <c r="B117" s="539" t="n">
        <v>52479</v>
      </c>
      <c r="C117" s="539" t="n">
        <v>30562</v>
      </c>
      <c r="D117" s="539" t="n">
        <v>58234</v>
      </c>
    </row>
    <row r="118" customFormat="false" ht="12.75" hidden="false" customHeight="false" outlineLevel="0" collapsed="false">
      <c r="A118" s="3" t="s">
        <v>467</v>
      </c>
      <c r="B118" s="539" t="n">
        <v>52432</v>
      </c>
      <c r="C118" s="539" t="n">
        <v>30757</v>
      </c>
      <c r="D118" s="539" t="n">
        <v>58472</v>
      </c>
    </row>
    <row r="119" customFormat="false" ht="12.75" hidden="false" customHeight="false" outlineLevel="0" collapsed="false">
      <c r="A119" s="3" t="s">
        <v>468</v>
      </c>
      <c r="B119" s="539" t="n">
        <v>53127</v>
      </c>
      <c r="C119" s="539" t="n">
        <v>30947</v>
      </c>
      <c r="D119" s="539" t="n">
        <v>58139</v>
      </c>
    </row>
    <row r="120" customFormat="false" ht="12.75" hidden="false" customHeight="false" outlineLevel="0" collapsed="false">
      <c r="A120" s="3" t="s">
        <v>469</v>
      </c>
      <c r="B120" s="539" t="n">
        <v>53563</v>
      </c>
      <c r="C120" s="539" t="n">
        <v>31276</v>
      </c>
      <c r="D120" s="539" t="n">
        <v>57639</v>
      </c>
    </row>
    <row r="121" customFormat="false" ht="12.75" hidden="false" customHeight="false" outlineLevel="0" collapsed="false">
      <c r="A121" s="3" t="s">
        <v>470</v>
      </c>
      <c r="B121" s="539" t="n">
        <v>53637</v>
      </c>
      <c r="C121" s="539" t="n">
        <v>31665</v>
      </c>
      <c r="D121" s="539" t="n">
        <v>57403</v>
      </c>
    </row>
    <row r="122" customFormat="false" ht="12.75" hidden="false" customHeight="false" outlineLevel="0" collapsed="false">
      <c r="A122" s="3" t="s">
        <v>471</v>
      </c>
      <c r="B122" s="539" t="n">
        <v>53957</v>
      </c>
      <c r="C122" s="539" t="n">
        <v>32154</v>
      </c>
      <c r="D122" s="539" t="n">
        <v>56187</v>
      </c>
    </row>
    <row r="123" customFormat="false" ht="12.75" hidden="false" customHeight="false" outlineLevel="0" collapsed="false">
      <c r="A123" s="3" t="s">
        <v>472</v>
      </c>
      <c r="B123" s="539" t="n">
        <v>53854</v>
      </c>
      <c r="C123" s="539" t="n">
        <v>32119</v>
      </c>
      <c r="D123" s="539" t="n">
        <v>56471</v>
      </c>
    </row>
    <row r="124" customFormat="false" ht="12.75" hidden="false" customHeight="false" outlineLevel="0" collapsed="false">
      <c r="A124" s="3" t="s">
        <v>473</v>
      </c>
      <c r="B124" s="539" t="n">
        <v>54070</v>
      </c>
      <c r="C124" s="539" t="n">
        <v>32029</v>
      </c>
      <c r="D124" s="539" t="n">
        <v>56571</v>
      </c>
    </row>
    <row r="125" customFormat="false" ht="12.75" hidden="false" customHeight="false" outlineLevel="0" collapsed="false">
      <c r="A125" s="3" t="s">
        <v>474</v>
      </c>
      <c r="B125" s="539" t="n">
        <v>54464</v>
      </c>
      <c r="C125" s="539" t="n">
        <v>31648</v>
      </c>
      <c r="D125" s="539" t="n">
        <v>56311</v>
      </c>
    </row>
    <row r="126" customFormat="false" ht="12.75" hidden="false" customHeight="false" outlineLevel="0" collapsed="false">
      <c r="A126" s="3" t="s">
        <v>475</v>
      </c>
      <c r="B126" s="539" t="n">
        <v>54386</v>
      </c>
      <c r="C126" s="539" t="n">
        <v>30881</v>
      </c>
      <c r="D126" s="539" t="n">
        <v>55747</v>
      </c>
    </row>
    <row r="127" customFormat="false" ht="12.75" hidden="false" customHeight="false" outlineLevel="0" collapsed="false">
      <c r="A127" s="3" t="s">
        <v>476</v>
      </c>
      <c r="B127" s="539" t="n">
        <v>54598</v>
      </c>
      <c r="C127" s="539" t="n">
        <v>30542</v>
      </c>
      <c r="D127" s="539" t="n">
        <v>55006</v>
      </c>
    </row>
    <row r="128" customFormat="false" ht="12.75" hidden="false" customHeight="false" outlineLevel="0" collapsed="false">
      <c r="A128" s="3" t="s">
        <v>477</v>
      </c>
      <c r="B128" s="539" t="n">
        <v>55080</v>
      </c>
      <c r="C128" s="539" t="n">
        <v>30249</v>
      </c>
      <c r="D128" s="539" t="n">
        <v>55273</v>
      </c>
    </row>
    <row r="129" customFormat="false" ht="12.75" hidden="false" customHeight="false" outlineLevel="0" collapsed="false">
      <c r="A129" s="3" t="s">
        <v>478</v>
      </c>
      <c r="B129" s="539" t="n">
        <v>55035</v>
      </c>
      <c r="C129" s="539" t="n">
        <v>30089</v>
      </c>
      <c r="D129" s="539" t="n">
        <v>55133</v>
      </c>
    </row>
    <row r="130" customFormat="false" ht="12.75" hidden="false" customHeight="false" outlineLevel="0" collapsed="false">
      <c r="A130" s="3" t="s">
        <v>479</v>
      </c>
      <c r="B130" s="539" t="n">
        <v>55690</v>
      </c>
      <c r="C130" s="539" t="n">
        <v>29898</v>
      </c>
      <c r="D130" s="539" t="n">
        <v>55093</v>
      </c>
    </row>
    <row r="131" customFormat="false" ht="12.75" hidden="false" customHeight="false" outlineLevel="0" collapsed="false">
      <c r="A131" s="3" t="s">
        <v>480</v>
      </c>
      <c r="B131" s="539" t="n">
        <v>56331</v>
      </c>
      <c r="C131" s="539" t="n">
        <v>29736</v>
      </c>
      <c r="D131" s="539" t="n">
        <v>56037</v>
      </c>
    </row>
    <row r="132" customFormat="false" ht="12.75" hidden="false" customHeight="false" outlineLevel="0" collapsed="false">
      <c r="A132" s="3" t="s">
        <v>481</v>
      </c>
      <c r="B132" s="539" t="n">
        <v>56561</v>
      </c>
      <c r="C132" s="539" t="n">
        <v>29542</v>
      </c>
      <c r="D132" s="539" t="n">
        <v>55496</v>
      </c>
    </row>
    <row r="133" customFormat="false" ht="12.75" hidden="false" customHeight="false" outlineLevel="0" collapsed="false">
      <c r="A133" s="3" t="s">
        <v>482</v>
      </c>
      <c r="B133" s="539" t="n">
        <v>57309</v>
      </c>
      <c r="C133" s="539" t="n">
        <v>29978</v>
      </c>
      <c r="D133" s="539" t="n">
        <v>55439</v>
      </c>
    </row>
    <row r="134" customFormat="false" ht="12.75" hidden="false" customHeight="false" outlineLevel="0" collapsed="false">
      <c r="A134" s="3" t="s">
        <v>483</v>
      </c>
      <c r="B134" s="539" t="n">
        <v>57779</v>
      </c>
      <c r="C134" s="539" t="n">
        <v>29866</v>
      </c>
      <c r="D134" s="539" t="n">
        <v>55984</v>
      </c>
    </row>
    <row r="135" customFormat="false" ht="12.75" hidden="false" customHeight="false" outlineLevel="0" collapsed="false">
      <c r="A135" s="3" t="s">
        <v>484</v>
      </c>
      <c r="B135" s="539" t="n">
        <v>58675</v>
      </c>
      <c r="C135" s="539" t="n">
        <v>29974</v>
      </c>
      <c r="D135" s="539" t="n">
        <v>55236</v>
      </c>
    </row>
    <row r="136" customFormat="false" ht="12.75" hidden="false" customHeight="false" outlineLevel="0" collapsed="false">
      <c r="A136" s="3" t="s">
        <v>485</v>
      </c>
      <c r="B136" s="539" t="n">
        <v>59281</v>
      </c>
      <c r="C136" s="539" t="n">
        <v>29732</v>
      </c>
      <c r="D136" s="539" t="n">
        <v>55330</v>
      </c>
    </row>
    <row r="137" customFormat="false" ht="12.75" hidden="false" customHeight="false" outlineLevel="0" collapsed="false">
      <c r="A137" s="3" t="s">
        <v>486</v>
      </c>
      <c r="B137" s="539" t="n">
        <v>59872</v>
      </c>
      <c r="C137" s="539" t="n">
        <v>29014</v>
      </c>
      <c r="D137" s="539" t="n">
        <v>55342</v>
      </c>
    </row>
    <row r="138" customFormat="false" ht="12.75" hidden="false" customHeight="false" outlineLevel="0" collapsed="false">
      <c r="A138" s="3" t="s">
        <v>487</v>
      </c>
      <c r="B138" s="539" t="n">
        <v>60041</v>
      </c>
      <c r="C138" s="539" t="n">
        <v>28903</v>
      </c>
      <c r="D138" s="539" t="n">
        <v>55699</v>
      </c>
    </row>
    <row r="139" customFormat="false" ht="12.75" hidden="false" customHeight="false" outlineLevel="0" collapsed="false">
      <c r="A139" s="3" t="s">
        <v>488</v>
      </c>
      <c r="B139" s="539" t="n">
        <v>59441</v>
      </c>
      <c r="C139" s="539" t="n">
        <v>28656</v>
      </c>
      <c r="D139" s="539" t="n">
        <v>55457</v>
      </c>
    </row>
    <row r="140" customFormat="false" ht="12.75" hidden="false" customHeight="false" outlineLevel="0" collapsed="false">
      <c r="A140" s="3" t="s">
        <v>489</v>
      </c>
      <c r="B140" s="539" t="n">
        <v>59432</v>
      </c>
      <c r="C140" s="539" t="n">
        <v>28629</v>
      </c>
      <c r="D140" s="539" t="n">
        <v>54734</v>
      </c>
    </row>
    <row r="141" customFormat="false" ht="12.75" hidden="false" customHeight="false" outlineLevel="0" collapsed="false">
      <c r="A141" s="3" t="s">
        <v>490</v>
      </c>
      <c r="B141" s="539" t="n">
        <v>59170</v>
      </c>
      <c r="C141" s="539" t="n">
        <v>27988</v>
      </c>
      <c r="D141" s="539" t="n">
        <v>54535</v>
      </c>
    </row>
    <row r="142" customFormat="false" ht="12.75" hidden="false" customHeight="false" outlineLevel="0" collapsed="false">
      <c r="A142" s="3" t="s">
        <v>491</v>
      </c>
      <c r="B142" s="539" t="n">
        <v>59046</v>
      </c>
      <c r="C142" s="539" t="n">
        <v>27524</v>
      </c>
      <c r="D142" s="539" t="n">
        <v>53856</v>
      </c>
    </row>
    <row r="143" customFormat="false" ht="12.75" hidden="false" customHeight="false" outlineLevel="0" collapsed="false">
      <c r="A143" s="3" t="s">
        <v>492</v>
      </c>
      <c r="B143" s="539" t="n">
        <v>59210</v>
      </c>
      <c r="C143" s="539" t="n">
        <v>27463</v>
      </c>
      <c r="D143" s="539" t="n">
        <v>53716</v>
      </c>
    </row>
    <row r="144" customFormat="false" ht="12.75" hidden="false" customHeight="false" outlineLevel="0" collapsed="false">
      <c r="A144" s="3" t="s">
        <v>493</v>
      </c>
      <c r="B144" s="539" t="n">
        <v>59086</v>
      </c>
      <c r="C144" s="539" t="n">
        <v>27876</v>
      </c>
      <c r="D144" s="539" t="n">
        <v>53758</v>
      </c>
    </row>
    <row r="145" customFormat="false" ht="12.75" hidden="false" customHeight="false" outlineLevel="0" collapsed="false">
      <c r="A145" s="3" t="s">
        <v>494</v>
      </c>
      <c r="B145" s="539" t="n">
        <v>58738</v>
      </c>
      <c r="C145" s="539" t="n">
        <v>28202</v>
      </c>
      <c r="D145" s="539" t="n">
        <v>53837</v>
      </c>
    </row>
    <row r="146" customFormat="false" ht="12.75" hidden="false" customHeight="false" outlineLevel="0" collapsed="false">
      <c r="A146" s="3" t="s">
        <v>495</v>
      </c>
      <c r="B146" s="539" t="n">
        <v>58791</v>
      </c>
      <c r="C146" s="539" t="n">
        <v>28480</v>
      </c>
      <c r="D146" s="539" t="n">
        <v>53967</v>
      </c>
    </row>
    <row r="147" customFormat="false" ht="12.75" hidden="false" customHeight="false" outlineLevel="0" collapsed="false">
      <c r="A147" s="3" t="s">
        <v>496</v>
      </c>
      <c r="B147" s="539" t="n">
        <v>58735</v>
      </c>
      <c r="C147" s="539" t="n">
        <v>28478</v>
      </c>
      <c r="D147" s="539" t="n">
        <v>53812</v>
      </c>
    </row>
    <row r="148" customFormat="false" ht="12.75" hidden="false" customHeight="false" outlineLevel="0" collapsed="false">
      <c r="A148" s="3" t="s">
        <v>497</v>
      </c>
      <c r="B148" s="539" t="n">
        <v>58701</v>
      </c>
      <c r="C148" s="539" t="n">
        <v>28832</v>
      </c>
      <c r="D148" s="539" t="n">
        <v>53971</v>
      </c>
    </row>
    <row r="149" customFormat="false" ht="12.75" hidden="false" customHeight="false" outlineLevel="0" collapsed="false">
      <c r="A149" s="3" t="s">
        <v>498</v>
      </c>
      <c r="B149" s="539" t="n">
        <v>59007</v>
      </c>
      <c r="C149" s="539" t="n">
        <v>28908</v>
      </c>
      <c r="D149" s="539" t="n">
        <v>54083</v>
      </c>
    </row>
    <row r="150" customFormat="false" ht="12.75" hidden="false" customHeight="false" outlineLevel="0" collapsed="false">
      <c r="A150" s="3" t="s">
        <v>499</v>
      </c>
      <c r="B150" s="539" t="n">
        <v>58590</v>
      </c>
      <c r="C150" s="539" t="n">
        <v>29135</v>
      </c>
      <c r="D150" s="539" t="n">
        <v>53661</v>
      </c>
    </row>
    <row r="151" customFormat="false" ht="12.75" hidden="false" customHeight="false" outlineLevel="0" collapsed="false">
      <c r="A151" s="3" t="s">
        <v>500</v>
      </c>
      <c r="B151" s="539" t="n">
        <v>58749</v>
      </c>
      <c r="C151" s="539" t="n">
        <v>29259</v>
      </c>
      <c r="D151" s="539" t="n">
        <v>53346</v>
      </c>
    </row>
    <row r="152" customFormat="false" ht="12.75" hidden="false" customHeight="false" outlineLevel="0" collapsed="false">
      <c r="A152" s="3" t="s">
        <v>501</v>
      </c>
      <c r="B152" s="539" t="n">
        <v>58386</v>
      </c>
      <c r="C152" s="539" t="n">
        <v>29774</v>
      </c>
      <c r="D152" s="539" t="n">
        <v>54075</v>
      </c>
    </row>
    <row r="153" customFormat="false" ht="12.75" hidden="false" customHeight="false" outlineLevel="0" collapsed="false">
      <c r="A153" s="3" t="s">
        <v>502</v>
      </c>
      <c r="B153" s="539" t="n">
        <v>57857</v>
      </c>
      <c r="C153" s="539" t="n">
        <v>29760</v>
      </c>
      <c r="D153" s="539" t="n">
        <v>54218</v>
      </c>
    </row>
    <row r="154" customFormat="false" ht="12.75" hidden="false" customHeight="false" outlineLevel="0" collapsed="false">
      <c r="A154" s="3" t="s">
        <v>503</v>
      </c>
      <c r="B154" s="539" t="n">
        <v>58027</v>
      </c>
      <c r="C154" s="539" t="n">
        <v>30534</v>
      </c>
      <c r="D154" s="539" t="n">
        <v>54937</v>
      </c>
    </row>
    <row r="155" customFormat="false" ht="12.75" hidden="false" customHeight="false" outlineLevel="0" collapsed="false">
      <c r="A155" s="3" t="s">
        <v>504</v>
      </c>
      <c r="B155" s="539" t="n">
        <v>57118</v>
      </c>
      <c r="C155" s="539" t="n">
        <v>30537</v>
      </c>
      <c r="D155" s="539" t="n">
        <v>55807</v>
      </c>
    </row>
    <row r="156" customFormat="false" ht="12.75" hidden="false" customHeight="false" outlineLevel="0" collapsed="false">
      <c r="A156" s="3" t="s">
        <v>505</v>
      </c>
      <c r="B156" s="539" t="n">
        <v>56683</v>
      </c>
      <c r="C156" s="539" t="n">
        <v>29491</v>
      </c>
      <c r="D156" s="539" t="n">
        <v>55841</v>
      </c>
    </row>
    <row r="157" customFormat="false" ht="12.75" hidden="false" customHeight="false" outlineLevel="0" collapsed="false">
      <c r="A157" s="3" t="s">
        <v>506</v>
      </c>
      <c r="B157" s="539" t="n">
        <v>56506</v>
      </c>
      <c r="C157" s="539" t="n">
        <v>28162</v>
      </c>
      <c r="D157" s="539" t="n">
        <v>55303</v>
      </c>
    </row>
    <row r="158" customFormat="false" ht="12.75" hidden="false" customHeight="false" outlineLevel="0" collapsed="false">
      <c r="A158" s="540" t="s">
        <v>507</v>
      </c>
      <c r="B158" s="539" t="n">
        <v>56014</v>
      </c>
      <c r="C158" s="539" t="n">
        <v>27547</v>
      </c>
      <c r="D158" s="539" t="n">
        <v>54700</v>
      </c>
    </row>
    <row r="159" customFormat="false" ht="12.75" hidden="false" customHeight="false" outlineLevel="0" collapsed="false">
      <c r="A159" s="540" t="s">
        <v>508</v>
      </c>
      <c r="B159" s="541" t="n">
        <v>56082</v>
      </c>
      <c r="C159" s="541" t="n">
        <v>27838</v>
      </c>
      <c r="D159" s="541" t="n">
        <v>53568</v>
      </c>
    </row>
    <row r="160" customFormat="false" ht="12.75" hidden="false" customHeight="false" outlineLevel="0" collapsed="false">
      <c r="A160" s="3" t="s">
        <v>509</v>
      </c>
      <c r="B160" s="541" t="n">
        <v>56194</v>
      </c>
      <c r="C160" s="541" t="n">
        <v>28067</v>
      </c>
      <c r="D160" s="541" t="n">
        <v>52679</v>
      </c>
    </row>
    <row r="162" customFormat="false" ht="12.75" hidden="false" customHeight="false" outlineLevel="0" collapsed="false">
      <c r="A162" s="194" t="s">
        <v>16</v>
      </c>
      <c r="B162" s="194"/>
    </row>
  </sheetData>
  <mergeCells count="1">
    <mergeCell ref="A162:B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Crown Copyright 201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3T09:59:00Z</dcterms:created>
  <dc:creator/>
  <dc:description/>
  <dc:language>en-US</dc:language>
  <cp:lastModifiedBy>u209365</cp:lastModifiedBy>
  <cp:lastPrinted>2014-09-04T09:14:58Z</cp:lastPrinted>
  <dcterms:modified xsi:type="dcterms:W3CDTF">2014-12-05T12:41:03Z</dcterms:modified>
  <cp:revision>0</cp:revision>
  <dc:subject/>
  <dc:title/>
</cp:coreProperties>
</file>