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Figure 3" sheetId="1" state="visible" r:id="rId2"/>
    <sheet name="Fig 3 calc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igure 3: Drug-related deaths per 1,000 problem drug users - Council areas</t>
  </si>
  <si>
    <t xml:space="preserve">NB: these figures were calculated using the annual average number of drug-deaths for 2009-2013 and the estimated numbers of problem drug users for 2009/10 The 'error bars' indicate the likely ranges of values - refer to the note below.</t>
  </si>
  <si>
    <r>
      <rPr>
        <b val="true"/>
        <sz val="8"/>
        <rFont val="Arial"/>
        <family val="2"/>
      </rPr>
      <t xml:space="preserve">NB:</t>
    </r>
    <r>
      <rPr>
        <sz val="8"/>
        <rFont val="Arial"/>
        <family val="2"/>
      </rPr>
      <t xml:space="preserve"> figures for Orkney are not available - refer to Table HB5 and paragraph 4.7 </t>
    </r>
  </si>
  <si>
    <t xml:space="preserve">© Crown Copyright 2014</t>
  </si>
  <si>
    <t xml:space="preserve">Numbers for Figure 3 (linked to Table C5)</t>
  </si>
  <si>
    <t xml:space="preserve">Drug-related deaths per 1,000 problem drug users</t>
  </si>
  <si>
    <t xml:space="preserve">HENCE:  'error bars'</t>
  </si>
  <si>
    <t xml:space="preserve">Estimate</t>
  </si>
  <si>
    <t xml:space="preserve">From</t>
  </si>
  <si>
    <t xml:space="preserve">To</t>
  </si>
  <si>
    <t xml:space="preserve">minus</t>
  </si>
  <si>
    <t xml:space="preserve">plus</t>
  </si>
  <si>
    <t xml:space="preserve">SCOTL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_drd-2011-tablex" xfId="25"/>
    <cellStyle name="Note 2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37298828376"/>
          <c:y val="0.01736007183478"/>
          <c:w val="0.967233165958543"/>
          <c:h val="0.971216202733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3 calc rates'!$B$4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calc rates'!$A$5:$A$36</c:f>
              <c:strCache>
                <c:ptCount val="32"/>
                <c:pt idx="0">
                  <c:v>SCOTLAND</c:v>
                </c:pt>
                <c:pt idx="1">
                  <c:v>Aberdeen City</c:v>
                </c:pt>
                <c:pt idx="2">
                  <c:v>Aberdeenshire</c:v>
                </c:pt>
                <c:pt idx="3">
                  <c:v>Angus</c:v>
                </c:pt>
                <c:pt idx="4">
                  <c:v>Argyll &amp; Bute</c:v>
                </c:pt>
                <c:pt idx="5">
                  <c:v>Clackmannanshire</c:v>
                </c:pt>
                <c:pt idx="6">
                  <c:v>Dumfries &amp; Galloway</c:v>
                </c:pt>
                <c:pt idx="7">
                  <c:v>Dundee City</c:v>
                </c:pt>
                <c:pt idx="8">
                  <c:v>East Ayrshire</c:v>
                </c:pt>
                <c:pt idx="9">
                  <c:v>East Dunbartonshire</c:v>
                </c:pt>
                <c:pt idx="10">
                  <c:v>East Lothian</c:v>
                </c:pt>
                <c:pt idx="11">
                  <c:v>East Renfrewshire</c:v>
                </c:pt>
                <c:pt idx="12">
                  <c:v>Edinburgh, City of</c:v>
                </c:pt>
                <c:pt idx="13">
                  <c:v>Eilean Siar</c:v>
                </c:pt>
                <c:pt idx="14">
                  <c:v>Falkirk</c:v>
                </c:pt>
                <c:pt idx="15">
                  <c:v>Fife</c:v>
                </c:pt>
                <c:pt idx="16">
                  <c:v>Glasgow City</c:v>
                </c:pt>
                <c:pt idx="17">
                  <c:v>Highland</c:v>
                </c:pt>
                <c:pt idx="18">
                  <c:v>Inverclyde</c:v>
                </c:pt>
                <c:pt idx="19">
                  <c:v>Midlothian</c:v>
                </c:pt>
                <c:pt idx="20">
                  <c:v>Moray</c:v>
                </c:pt>
                <c:pt idx="21">
                  <c:v>North Ayrshire</c:v>
                </c:pt>
                <c:pt idx="22">
                  <c:v>North Lanarkshire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3 calc rates'!$B$5:$B$36</c:f>
              <c:numCache>
                <c:formatCode>General</c:formatCode>
                <c:ptCount val="32"/>
                <c:pt idx="0">
                  <c:v>9.13087248322148</c:v>
                </c:pt>
                <c:pt idx="1">
                  <c:v>7.9375</c:v>
                </c:pt>
                <c:pt idx="2">
                  <c:v>11</c:v>
                </c:pt>
                <c:pt idx="3">
                  <c:v>8</c:v>
                </c:pt>
                <c:pt idx="4">
                  <c:v>9.09090909090909</c:v>
                </c:pt>
                <c:pt idx="5">
                  <c:v>11.6666666666667</c:v>
                </c:pt>
                <c:pt idx="6">
                  <c:v>6.30769230769231</c:v>
                </c:pt>
                <c:pt idx="7">
                  <c:v>10.4285714285714</c:v>
                </c:pt>
                <c:pt idx="8">
                  <c:v>6.09090909090909</c:v>
                </c:pt>
                <c:pt idx="9">
                  <c:v>7.65957446808511</c:v>
                </c:pt>
                <c:pt idx="10">
                  <c:v>8.64197530864198</c:v>
                </c:pt>
                <c:pt idx="11">
                  <c:v>4.82758620689655</c:v>
                </c:pt>
                <c:pt idx="12">
                  <c:v>9.84905660377359</c:v>
                </c:pt>
                <c:pt idx="13">
                  <c:v>10.7692307692308</c:v>
                </c:pt>
                <c:pt idx="14">
                  <c:v>10.2</c:v>
                </c:pt>
                <c:pt idx="15">
                  <c:v>10.7878787878788</c:v>
                </c:pt>
                <c:pt idx="16">
                  <c:v>8.20143884892086</c:v>
                </c:pt>
                <c:pt idx="17">
                  <c:v>10.6153846153846</c:v>
                </c:pt>
                <c:pt idx="18">
                  <c:v>9.57142857142857</c:v>
                </c:pt>
                <c:pt idx="19">
                  <c:v>12.6315789473684</c:v>
                </c:pt>
                <c:pt idx="20">
                  <c:v>16.7567567567568</c:v>
                </c:pt>
                <c:pt idx="21">
                  <c:v>8.55555555555556</c:v>
                </c:pt>
                <c:pt idx="22">
                  <c:v>10.5454545454545</c:v>
                </c:pt>
                <c:pt idx="23">
                  <c:v>4</c:v>
                </c:pt>
                <c:pt idx="24">
                  <c:v>10.2857142857143</c:v>
                </c:pt>
                <c:pt idx="25">
                  <c:v>12.7586206896552</c:v>
                </c:pt>
                <c:pt idx="26">
                  <c:v>10.7692307692308</c:v>
                </c:pt>
                <c:pt idx="27">
                  <c:v>10.4</c:v>
                </c:pt>
                <c:pt idx="28">
                  <c:v>9.66666666666667</c:v>
                </c:pt>
                <c:pt idx="29">
                  <c:v>9.57746478873239</c:v>
                </c:pt>
                <c:pt idx="30">
                  <c:v>9.375</c:v>
                </c:pt>
                <c:pt idx="31">
                  <c:v>10</c:v>
                </c:pt>
              </c:numCache>
            </c:numRef>
          </c:val>
        </c:ser>
        <c:gapWidth val="150"/>
        <c:overlap val="0"/>
        <c:axId val="19534906"/>
        <c:axId val="9910899"/>
      </c:barChart>
      <c:catAx>
        <c:axId val="19534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899"/>
        <c:crossesAt val="0"/>
        <c:auto val="1"/>
        <c:lblAlgn val="ctr"/>
        <c:lblOffset val="100"/>
        <c:noMultiLvlLbl val="0"/>
      </c:catAx>
      <c:valAx>
        <c:axId val="991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2680</xdr:rowOff>
    </xdr:from>
    <xdr:to>
      <xdr:col>10</xdr:col>
      <xdr:colOff>524520</xdr:colOff>
      <xdr:row>62</xdr:row>
      <xdr:rowOff>114480</xdr:rowOff>
    </xdr:to>
    <xdr:graphicFrame>
      <xdr:nvGraphicFramePr>
        <xdr:cNvPr id="0" name="Chart 1"/>
        <xdr:cNvGraphicFramePr/>
      </xdr:nvGraphicFramePr>
      <xdr:xfrm>
        <a:off x="128160" y="1463040"/>
        <a:ext cx="5591880" cy="72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5.42"/>
    <col collapsed="false" customWidth="true" hidden="false" outlineLevel="0" max="12" min="12" style="0" width="1.99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0.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3"/>
      <c r="G4" s="4"/>
    </row>
    <row r="5" customFormat="false" ht="13.2" hidden="false" customHeight="false" outlineLevel="0" collapsed="false">
      <c r="B5" s="3"/>
    </row>
    <row r="65" customFormat="false" ht="10.2" hidden="false" customHeight="false" outlineLevel="0" collapsed="false">
      <c r="B65" s="5" t="s">
        <v>2</v>
      </c>
      <c r="C65" s="5"/>
      <c r="D65" s="5"/>
      <c r="E65" s="5"/>
      <c r="F65" s="5"/>
      <c r="G65" s="5"/>
      <c r="H65" s="5"/>
      <c r="I65" s="5"/>
    </row>
    <row r="67" customFormat="false" ht="10.2" hidden="false" customHeight="false" outlineLevel="0" collapsed="false">
      <c r="B67" s="6" t="s">
        <v>3</v>
      </c>
      <c r="C67" s="6"/>
    </row>
    <row r="68" customFormat="false" ht="10.2" hidden="false" customHeight="false" outlineLevel="0" collapsed="false">
      <c r="B68" s="7"/>
      <c r="C68" s="7"/>
    </row>
    <row r="69" customFormat="false" ht="5.25" hidden="false" customHeight="true" outlineLevel="0" collapsed="false"/>
  </sheetData>
  <mergeCells count="4">
    <mergeCell ref="B1:M1"/>
    <mergeCell ref="B3:L3"/>
    <mergeCell ref="B65:I65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56"/>
  </cols>
  <sheetData>
    <row r="1" customFormat="false" ht="15.6" hidden="false" customHeight="false" outlineLevel="0" collapsed="false">
      <c r="A1" s="8" t="s">
        <v>4</v>
      </c>
      <c r="B1" s="8"/>
      <c r="C1" s="8"/>
      <c r="D1" s="8"/>
      <c r="E1" s="8"/>
    </row>
    <row r="2" customFormat="false" ht="10.2" hidden="false" customHeight="false" outlineLevel="0" collapsed="false">
      <c r="A2" s="9"/>
    </row>
    <row r="3" s="3" customFormat="true" ht="13.2" hidden="false" customHeight="true" outlineLevel="0" collapsed="false">
      <c r="A3" s="10" t="s">
        <v>5</v>
      </c>
      <c r="B3" s="10"/>
      <c r="C3" s="10"/>
      <c r="D3" s="10"/>
      <c r="F3" s="10" t="s">
        <v>6</v>
      </c>
      <c r="G3" s="10"/>
      <c r="H3" s="10"/>
    </row>
    <row r="4" s="3" customFormat="true" ht="13.2" hidden="false" customHeight="false" outlineLevel="0" collapsed="false">
      <c r="B4" s="3" t="s">
        <v>7</v>
      </c>
      <c r="C4" s="3" t="s">
        <v>8</v>
      </c>
      <c r="D4" s="3" t="s">
        <v>9</v>
      </c>
      <c r="F4" s="3" t="s">
        <v>10</v>
      </c>
      <c r="G4" s="3" t="s">
        <v>11</v>
      </c>
    </row>
    <row r="5" s="3" customFormat="true" ht="13.2" hidden="false" customHeight="false" outlineLevel="0" collapsed="false">
      <c r="A5" s="3" t="s">
        <v>12</v>
      </c>
      <c r="B5" s="11" t="n">
        <v>9.13087248322148</v>
      </c>
      <c r="C5" s="11" t="n">
        <v>8.92131147540984</v>
      </c>
      <c r="D5" s="11" t="n">
        <v>9.33447684391081</v>
      </c>
      <c r="E5" s="12"/>
      <c r="F5" s="11" t="n">
        <v>0.209561007811642</v>
      </c>
      <c r="G5" s="11" t="n">
        <v>0.203604360689329</v>
      </c>
    </row>
    <row r="6" s="3" customFormat="true" ht="13.2" hidden="false" customHeight="false" outlineLevel="0" collapsed="false">
      <c r="A6" s="13" t="s">
        <v>13</v>
      </c>
      <c r="B6" s="11" t="n">
        <v>7.9375</v>
      </c>
      <c r="C6" s="11" t="n">
        <v>7.25714285714286</v>
      </c>
      <c r="D6" s="11" t="n">
        <v>8.75862068965517</v>
      </c>
      <c r="E6" s="12"/>
      <c r="F6" s="11" t="n">
        <v>0.680357142857143</v>
      </c>
      <c r="G6" s="11" t="n">
        <v>0.821120689655173</v>
      </c>
    </row>
    <row r="7" s="3" customFormat="true" ht="13.2" hidden="false" customHeight="false" outlineLevel="0" collapsed="false">
      <c r="A7" s="13" t="s">
        <v>14</v>
      </c>
      <c r="B7" s="11" t="n">
        <v>11</v>
      </c>
      <c r="C7" s="11" t="n">
        <v>10.2666666666667</v>
      </c>
      <c r="D7" s="11" t="n">
        <v>12.8333333333333</v>
      </c>
      <c r="E7" s="12"/>
      <c r="F7" s="11" t="n">
        <v>0.733333333333333</v>
      </c>
      <c r="G7" s="11" t="n">
        <v>1.83333333333333</v>
      </c>
    </row>
    <row r="8" s="3" customFormat="true" ht="13.2" hidden="false" customHeight="false" outlineLevel="0" collapsed="false">
      <c r="A8" s="13" t="s">
        <v>15</v>
      </c>
      <c r="B8" s="11" t="n">
        <v>8</v>
      </c>
      <c r="C8" s="11" t="n">
        <v>7.33333333333333</v>
      </c>
      <c r="D8" s="11" t="n">
        <v>9.26315789473684</v>
      </c>
      <c r="E8" s="12"/>
      <c r="F8" s="11" t="n">
        <v>0.666666666666667</v>
      </c>
      <c r="G8" s="11" t="n">
        <v>1.26315789473684</v>
      </c>
    </row>
    <row r="9" s="3" customFormat="true" ht="13.2" hidden="false" customHeight="false" outlineLevel="0" collapsed="false">
      <c r="A9" s="13" t="s">
        <v>16</v>
      </c>
      <c r="B9" s="11" t="n">
        <v>9.09090909090909</v>
      </c>
      <c r="C9" s="11" t="n">
        <v>7</v>
      </c>
      <c r="D9" s="11" t="n">
        <v>11.864406779661</v>
      </c>
      <c r="E9" s="12"/>
      <c r="F9" s="11" t="n">
        <v>2.09090909090909</v>
      </c>
      <c r="G9" s="11" t="n">
        <v>2.77349768875193</v>
      </c>
    </row>
    <row r="10" s="3" customFormat="true" ht="13.2" hidden="false" customHeight="false" outlineLevel="0" collapsed="false">
      <c r="A10" s="13" t="s">
        <v>17</v>
      </c>
      <c r="B10" s="11" t="n">
        <v>11.6666666666667</v>
      </c>
      <c r="C10" s="11" t="n">
        <v>10.1818181818182</v>
      </c>
      <c r="D10" s="11" t="n">
        <v>13.0232558139535</v>
      </c>
      <c r="E10" s="12"/>
      <c r="F10" s="11" t="n">
        <v>1.48484848484848</v>
      </c>
      <c r="G10" s="11" t="n">
        <v>1.35658914728682</v>
      </c>
    </row>
    <row r="11" s="3" customFormat="true" ht="13.2" hidden="false" customHeight="false" outlineLevel="0" collapsed="false">
      <c r="A11" s="13" t="s">
        <v>18</v>
      </c>
      <c r="B11" s="11" t="n">
        <v>6.30769230769231</v>
      </c>
      <c r="C11" s="11" t="n">
        <v>5.46666666666667</v>
      </c>
      <c r="D11" s="11" t="n">
        <v>6.83333333333333</v>
      </c>
      <c r="E11" s="12"/>
      <c r="F11" s="11" t="n">
        <v>0.841025641025641</v>
      </c>
      <c r="G11" s="11" t="n">
        <v>0.525641025641026</v>
      </c>
    </row>
    <row r="12" s="3" customFormat="true" ht="13.2" hidden="false" customHeight="false" outlineLevel="0" collapsed="false">
      <c r="A12" s="13" t="s">
        <v>19</v>
      </c>
      <c r="B12" s="11" t="n">
        <v>10.4285714285714</v>
      </c>
      <c r="C12" s="11" t="n">
        <v>9.73333333333333</v>
      </c>
      <c r="D12" s="11" t="n">
        <v>11.2307692307692</v>
      </c>
      <c r="E12" s="12"/>
      <c r="F12" s="11" t="n">
        <v>0.695238095238096</v>
      </c>
      <c r="G12" s="11" t="n">
        <v>0.802197802197801</v>
      </c>
    </row>
    <row r="13" s="3" customFormat="true" ht="13.2" hidden="false" customHeight="false" outlineLevel="0" collapsed="false">
      <c r="A13" s="13" t="s">
        <v>20</v>
      </c>
      <c r="B13" s="11" t="n">
        <v>6.09090909090909</v>
      </c>
      <c r="C13" s="11" t="n">
        <v>5.58333333333333</v>
      </c>
      <c r="D13" s="11" t="n">
        <v>6.7</v>
      </c>
      <c r="E13" s="12"/>
      <c r="F13" s="11" t="n">
        <v>0.507575757575758</v>
      </c>
      <c r="G13" s="11" t="n">
        <v>0.609090909090909</v>
      </c>
    </row>
    <row r="14" s="3" customFormat="true" ht="13.2" hidden="false" customHeight="false" outlineLevel="0" collapsed="false">
      <c r="A14" s="13" t="s">
        <v>21</v>
      </c>
      <c r="B14" s="11" t="n">
        <v>7.65957446808511</v>
      </c>
      <c r="C14" s="11" t="n">
        <v>5.37313432835821</v>
      </c>
      <c r="D14" s="11" t="n">
        <v>10</v>
      </c>
      <c r="E14" s="12"/>
      <c r="F14" s="11" t="n">
        <v>2.2864401397269</v>
      </c>
      <c r="G14" s="11" t="n">
        <v>2.34042553191489</v>
      </c>
    </row>
    <row r="15" s="3" customFormat="true" ht="13.2" hidden="false" customHeight="false" outlineLevel="0" collapsed="false">
      <c r="A15" s="13" t="s">
        <v>22</v>
      </c>
      <c r="B15" s="11" t="n">
        <v>8.64197530864198</v>
      </c>
      <c r="C15" s="11" t="n">
        <v>7</v>
      </c>
      <c r="D15" s="11" t="n">
        <v>10.4477611940299</v>
      </c>
      <c r="E15" s="12"/>
      <c r="F15" s="11" t="n">
        <v>1.64197530864197</v>
      </c>
      <c r="G15" s="11" t="n">
        <v>1.80578588538788</v>
      </c>
    </row>
    <row r="16" s="3" customFormat="true" ht="13.2" hidden="false" customHeight="false" outlineLevel="0" collapsed="false">
      <c r="A16" s="13" t="s">
        <v>23</v>
      </c>
      <c r="B16" s="11" t="n">
        <v>4.82758620689655</v>
      </c>
      <c r="C16" s="11" t="n">
        <v>3.81818181818182</v>
      </c>
      <c r="D16" s="11" t="n">
        <v>6.08695652173913</v>
      </c>
      <c r="E16" s="12"/>
      <c r="F16" s="11" t="n">
        <v>1.00940438871473</v>
      </c>
      <c r="G16" s="11" t="n">
        <v>1.25937031484258</v>
      </c>
    </row>
    <row r="17" s="3" customFormat="true" ht="13.2" hidden="false" customHeight="false" outlineLevel="0" collapsed="false">
      <c r="A17" s="13" t="s">
        <v>24</v>
      </c>
      <c r="B17" s="11" t="n">
        <v>9.84905660377359</v>
      </c>
      <c r="C17" s="11" t="n">
        <v>8.84745762711864</v>
      </c>
      <c r="D17" s="11" t="n">
        <v>10.6530612244898</v>
      </c>
      <c r="E17" s="12"/>
      <c r="F17" s="11" t="n">
        <v>1.00159897665494</v>
      </c>
      <c r="G17" s="11" t="n">
        <v>0.804004620716212</v>
      </c>
    </row>
    <row r="18" s="3" customFormat="true" ht="13.2" hidden="false" customHeight="false" outlineLevel="0" collapsed="false">
      <c r="A18" s="13" t="s">
        <v>25</v>
      </c>
      <c r="B18" s="11" t="n">
        <v>10.7692307692308</v>
      </c>
      <c r="C18" s="11" t="n">
        <v>5.83333333333333</v>
      </c>
      <c r="D18" s="11" t="n">
        <v>15.5555555555556</v>
      </c>
      <c r="E18" s="12"/>
      <c r="F18" s="11" t="n">
        <v>4.93589743589744</v>
      </c>
      <c r="G18" s="11" t="n">
        <v>4.78632478632479</v>
      </c>
    </row>
    <row r="19" s="3" customFormat="true" ht="13.2" hidden="false" customHeight="false" outlineLevel="0" collapsed="false">
      <c r="A19" s="13" t="s">
        <v>26</v>
      </c>
      <c r="B19" s="11" t="n">
        <v>10.2</v>
      </c>
      <c r="C19" s="11" t="n">
        <v>9.27272727272727</v>
      </c>
      <c r="D19" s="11" t="n">
        <v>10.9677419354839</v>
      </c>
      <c r="E19" s="12"/>
      <c r="F19" s="11" t="n">
        <v>0.927272727272726</v>
      </c>
      <c r="G19" s="11" t="n">
        <v>0.767741935483871</v>
      </c>
    </row>
    <row r="20" s="3" customFormat="true" ht="13.2" hidden="false" customHeight="false" outlineLevel="0" collapsed="false">
      <c r="A20" s="13" t="s">
        <v>27</v>
      </c>
      <c r="B20" s="11" t="n">
        <v>10.7878787878788</v>
      </c>
      <c r="C20" s="11" t="n">
        <v>9.88888888888889</v>
      </c>
      <c r="D20" s="11" t="n">
        <v>11.4838709677419</v>
      </c>
      <c r="E20" s="12"/>
      <c r="F20" s="11" t="n">
        <v>0.898989898989898</v>
      </c>
      <c r="G20" s="11" t="n">
        <v>0.695992179863149</v>
      </c>
    </row>
    <row r="21" s="3" customFormat="true" ht="13.2" hidden="false" customHeight="false" outlineLevel="0" collapsed="false">
      <c r="A21" s="13" t="s">
        <v>28</v>
      </c>
      <c r="B21" s="11" t="n">
        <v>8.20143884892086</v>
      </c>
      <c r="C21" s="11" t="n">
        <v>7.80821917808219</v>
      </c>
      <c r="D21" s="11" t="n">
        <v>8.50746268656716</v>
      </c>
      <c r="E21" s="12"/>
      <c r="F21" s="11" t="n">
        <v>0.393219670838672</v>
      </c>
      <c r="G21" s="11" t="n">
        <v>0.306023837646301</v>
      </c>
    </row>
    <row r="22" s="3" customFormat="true" ht="13.2" hidden="false" customHeight="false" outlineLevel="0" collapsed="false">
      <c r="A22" s="13" t="s">
        <v>29</v>
      </c>
      <c r="B22" s="11" t="n">
        <v>10.6153846153846</v>
      </c>
      <c r="C22" s="11" t="n">
        <v>9.2</v>
      </c>
      <c r="D22" s="11" t="n">
        <v>11.5</v>
      </c>
      <c r="E22" s="12"/>
      <c r="F22" s="11" t="n">
        <v>1.41538461538462</v>
      </c>
      <c r="G22" s="11" t="n">
        <v>0.884615384615385</v>
      </c>
    </row>
    <row r="23" s="3" customFormat="true" ht="13.2" hidden="false" customHeight="false" outlineLevel="0" collapsed="false">
      <c r="A23" s="13" t="s">
        <v>30</v>
      </c>
      <c r="B23" s="11" t="n">
        <v>9.57142857142857</v>
      </c>
      <c r="C23" s="11" t="n">
        <v>8.375</v>
      </c>
      <c r="D23" s="11" t="n">
        <v>11.1666666666667</v>
      </c>
      <c r="E23" s="12"/>
      <c r="F23" s="11" t="n">
        <v>1.19642857142857</v>
      </c>
      <c r="G23" s="11" t="n">
        <v>1.5952380952381</v>
      </c>
    </row>
    <row r="24" s="3" customFormat="true" ht="13.2" hidden="false" customHeight="false" outlineLevel="0" collapsed="false">
      <c r="A24" s="13" t="s">
        <v>31</v>
      </c>
      <c r="B24" s="11" t="n">
        <v>12.6315789473684</v>
      </c>
      <c r="C24" s="11" t="n">
        <v>10.2857142857143</v>
      </c>
      <c r="D24" s="11" t="n">
        <v>14.6938775510204</v>
      </c>
      <c r="E24" s="12"/>
      <c r="F24" s="11" t="n">
        <v>2.34586466165413</v>
      </c>
      <c r="G24" s="11" t="n">
        <v>2.06229860365199</v>
      </c>
    </row>
    <row r="25" s="3" customFormat="true" ht="13.2" hidden="false" customHeight="false" outlineLevel="0" collapsed="false">
      <c r="A25" s="13" t="s">
        <v>32</v>
      </c>
      <c r="B25" s="11" t="n">
        <v>16.7567567567568</v>
      </c>
      <c r="C25" s="11" t="n">
        <v>14.4186046511628</v>
      </c>
      <c r="D25" s="11" t="n">
        <v>19.375</v>
      </c>
      <c r="E25" s="12"/>
      <c r="F25" s="11" t="n">
        <v>2.33815210559397</v>
      </c>
      <c r="G25" s="11" t="n">
        <v>2.61824324324324</v>
      </c>
    </row>
    <row r="26" s="3" customFormat="true" ht="13.2" hidden="false" customHeight="false" outlineLevel="0" collapsed="false">
      <c r="A26" s="13" t="s">
        <v>33</v>
      </c>
      <c r="B26" s="11" t="n">
        <v>8.55555555555556</v>
      </c>
      <c r="C26" s="11" t="n">
        <v>7.7</v>
      </c>
      <c r="D26" s="11" t="n">
        <v>9.05882352941176</v>
      </c>
      <c r="E26" s="12"/>
      <c r="F26" s="11" t="n">
        <v>0.855555555555555</v>
      </c>
      <c r="G26" s="11" t="n">
        <v>0.503267973856209</v>
      </c>
    </row>
    <row r="27" s="3" customFormat="true" ht="13.2" hidden="false" customHeight="false" outlineLevel="0" collapsed="false">
      <c r="A27" s="13" t="s">
        <v>34</v>
      </c>
      <c r="B27" s="11" t="n">
        <v>10.5454545454545</v>
      </c>
      <c r="C27" s="11" t="n">
        <v>9.1578947368421</v>
      </c>
      <c r="D27" s="11" t="n">
        <v>11.6</v>
      </c>
      <c r="E27" s="12"/>
      <c r="F27" s="11" t="n">
        <v>1.38755980861244</v>
      </c>
      <c r="G27" s="11" t="n">
        <v>1.05454545454545</v>
      </c>
    </row>
    <row r="28" s="3" customFormat="true" ht="13.2" hidden="false" customHeight="false" outlineLevel="0" collapsed="false">
      <c r="A28" s="13" t="s">
        <v>35</v>
      </c>
      <c r="B28" s="11" t="n">
        <v>4</v>
      </c>
      <c r="C28" s="11" t="n">
        <v>3.69230769230769</v>
      </c>
      <c r="D28" s="11" t="n">
        <v>4.8</v>
      </c>
      <c r="E28" s="12"/>
      <c r="F28" s="11" t="n">
        <v>0.307692307692308</v>
      </c>
      <c r="G28" s="11" t="n">
        <v>0.8</v>
      </c>
    </row>
    <row r="29" s="3" customFormat="true" ht="13.2" hidden="false" customHeight="false" outlineLevel="0" collapsed="false">
      <c r="A29" s="13" t="s">
        <v>36</v>
      </c>
      <c r="B29" s="11" t="n">
        <v>10.2857142857143</v>
      </c>
      <c r="C29" s="11" t="n">
        <v>9</v>
      </c>
      <c r="D29" s="11" t="n">
        <v>11.3684210526316</v>
      </c>
      <c r="E29" s="12"/>
      <c r="F29" s="11" t="n">
        <v>1.28571428571429</v>
      </c>
      <c r="G29" s="11" t="n">
        <v>1.08270676691729</v>
      </c>
    </row>
    <row r="30" s="3" customFormat="true" ht="13.2" hidden="false" customHeight="false" outlineLevel="0" collapsed="false">
      <c r="A30" s="13" t="s">
        <v>37</v>
      </c>
      <c r="B30" s="11" t="n">
        <v>12.7586206896552</v>
      </c>
      <c r="C30" s="11" t="n">
        <v>11.044776119403</v>
      </c>
      <c r="D30" s="11" t="n">
        <v>14.5098039215686</v>
      </c>
      <c r="E30" s="12"/>
      <c r="F30" s="11" t="n">
        <v>1.71384457025219</v>
      </c>
      <c r="G30" s="11" t="n">
        <v>1.75118323191345</v>
      </c>
    </row>
    <row r="31" s="3" customFormat="true" ht="13.2" hidden="false" customHeight="false" outlineLevel="0" collapsed="false">
      <c r="A31" s="13" t="s">
        <v>38</v>
      </c>
      <c r="B31" s="11" t="n">
        <v>10.7692307692308</v>
      </c>
      <c r="C31" s="11" t="n">
        <v>5.18518518518519</v>
      </c>
      <c r="D31" s="11" t="n">
        <v>15.5555555555556</v>
      </c>
      <c r="E31" s="12"/>
      <c r="F31" s="11" t="n">
        <v>5.58404558404559</v>
      </c>
      <c r="G31" s="11" t="n">
        <v>4.78632478632479</v>
      </c>
    </row>
    <row r="32" s="3" customFormat="true" ht="13.2" hidden="false" customHeight="false" outlineLevel="0" collapsed="false">
      <c r="A32" s="13" t="s">
        <v>39</v>
      </c>
      <c r="B32" s="11" t="n">
        <v>10.4</v>
      </c>
      <c r="C32" s="11" t="n">
        <v>8.66666666666667</v>
      </c>
      <c r="D32" s="11" t="n">
        <v>11.1827956989247</v>
      </c>
      <c r="E32" s="12"/>
      <c r="F32" s="11" t="n">
        <v>1.73333333333333</v>
      </c>
      <c r="G32" s="11" t="n">
        <v>0.782795698924732</v>
      </c>
    </row>
    <row r="33" s="3" customFormat="true" ht="13.2" hidden="false" customHeight="false" outlineLevel="0" collapsed="false">
      <c r="A33" s="13" t="s">
        <v>40</v>
      </c>
      <c r="B33" s="11" t="n">
        <v>9.66666666666667</v>
      </c>
      <c r="C33" s="11" t="n">
        <v>8.28571428571429</v>
      </c>
      <c r="D33" s="11" t="n">
        <v>10.7407407407407</v>
      </c>
      <c r="E33" s="12"/>
      <c r="F33" s="11" t="n">
        <v>1.38095238095238</v>
      </c>
      <c r="G33" s="11" t="n">
        <v>1.07407407407407</v>
      </c>
    </row>
    <row r="34" s="3" customFormat="true" ht="13.2" hidden="false" customHeight="false" outlineLevel="0" collapsed="false">
      <c r="A34" s="13" t="s">
        <v>41</v>
      </c>
      <c r="B34" s="11" t="n">
        <v>9.57746478873239</v>
      </c>
      <c r="C34" s="11" t="n">
        <v>7.90697674418605</v>
      </c>
      <c r="D34" s="11" t="n">
        <v>11.1475409836066</v>
      </c>
      <c r="E34" s="12"/>
      <c r="F34" s="11" t="n">
        <v>1.67048804454635</v>
      </c>
      <c r="G34" s="11" t="n">
        <v>1.57007619487416</v>
      </c>
    </row>
    <row r="35" s="3" customFormat="true" ht="13.2" hidden="false" customHeight="false" outlineLevel="0" collapsed="false">
      <c r="A35" s="13" t="s">
        <v>42</v>
      </c>
      <c r="B35" s="11" t="n">
        <v>9.375</v>
      </c>
      <c r="C35" s="11" t="n">
        <v>8.33333333333333</v>
      </c>
      <c r="D35" s="11" t="n">
        <v>10.7142857142857</v>
      </c>
      <c r="E35" s="12"/>
      <c r="F35" s="11" t="n">
        <v>1.04166666666667</v>
      </c>
      <c r="G35" s="11" t="n">
        <v>1.33928571428571</v>
      </c>
    </row>
    <row r="36" s="3" customFormat="true" ht="13.2" hidden="false" customHeight="false" outlineLevel="0" collapsed="false">
      <c r="A36" s="13" t="s">
        <v>43</v>
      </c>
      <c r="B36" s="11" t="n">
        <v>10</v>
      </c>
      <c r="C36" s="11" t="n">
        <v>8.82352941176471</v>
      </c>
      <c r="D36" s="11" t="n">
        <v>11.5384615384615</v>
      </c>
      <c r="E36" s="12"/>
      <c r="F36" s="11" t="n">
        <v>1.17647058823529</v>
      </c>
      <c r="G36" s="11" t="n">
        <v>1.53846153846154</v>
      </c>
    </row>
    <row r="38" customFormat="false" ht="10.2" hidden="false" customHeight="false" outlineLevel="0" collapsed="false">
      <c r="A38" s="14" t="s">
        <v>3</v>
      </c>
    </row>
  </sheetData>
  <mergeCells count="3">
    <mergeCell ref="A1:E1"/>
    <mergeCell ref="A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6:56:02Z</dcterms:created>
  <dc:creator/>
  <dc:description/>
  <dc:language>en-US</dc:language>
  <cp:lastModifiedBy>n310459</cp:lastModifiedBy>
  <cp:lastPrinted>2014-08-05T07:38:09Z</cp:lastPrinted>
  <dcterms:modified xsi:type="dcterms:W3CDTF">2014-08-05T07:40:14Z</dcterms:modified>
  <cp:revision>0</cp:revision>
  <dc:subject/>
  <dc:title/>
</cp:coreProperties>
</file>