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1 Household estimates" sheetId="2" state="visible" r:id="rId3"/>
    <sheet name="T1 Household estimates (2)" sheetId="3" state="hidden" r:id="rId4"/>
    <sheet name="T2 All dwellings" sheetId="4" state="visible" r:id="rId5"/>
    <sheet name="T3 Vacants" sheetId="5" state="visible" r:id="rId6"/>
    <sheet name="T4 Occupied dwellings" sheetId="6" state="visible" r:id="rId7"/>
    <sheet name="T5 Household type" sheetId="7" state="visible" r:id="rId8"/>
    <sheet name="Chart1 household type" sheetId="8" state="visible" r:id="rId9"/>
    <sheet name="Chart1 household type (2)" sheetId="9" state="hidden" r:id="rId10"/>
    <sheet name="Chart dat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17">
  <si>
    <t xml:space="preserve">Household estimates for Scotland, 2006</t>
  </si>
  <si>
    <t xml:space="preserve">Tables and charts</t>
  </si>
  <si>
    <t xml:space="preserve">Contents</t>
  </si>
  <si>
    <t xml:space="preserve">Table 1</t>
  </si>
  <si>
    <t xml:space="preserve">Household estimates for Scotland by local authority area, June 1991-2006</t>
  </si>
  <si>
    <t xml:space="preserve">Table 2</t>
  </si>
  <si>
    <t xml:space="preserve">Number of dwellings in Scotland by local authority area, September 2001-2006</t>
  </si>
  <si>
    <t xml:space="preserve">Table 3</t>
  </si>
  <si>
    <t xml:space="preserve">Vacant dwellings and second homes in Scotland by local authority area, September 2001-2006</t>
  </si>
  <si>
    <t xml:space="preserve">Table 4</t>
  </si>
  <si>
    <t xml:space="preserve">Occupied dwellings in Scotland by local authority area, September 2001-2006</t>
  </si>
  <si>
    <t xml:space="preserve">Table 5</t>
  </si>
  <si>
    <t xml:space="preserve">Trends in household composition, Scotland, 1981-2005</t>
  </si>
  <si>
    <t xml:space="preserve">Chart 1</t>
  </si>
  <si>
    <t xml:space="preserve">Household composition in Scotland, 1981-2005</t>
  </si>
  <si>
    <t xml:space="preserve">This publication is available on the NRS website:</t>
  </si>
  <si>
    <t xml:space="preserve">www.nrscotland.gov.uk/statistics-and-data/statistics/statistics-by-theme/housholds/household-estimates</t>
  </si>
  <si>
    <r>
      <rPr>
        <b val="true"/>
        <sz val="10"/>
        <rFont val="Arial"/>
        <family val="2"/>
      </rPr>
      <t xml:space="preserve">Table 1: Household estimates for Scotland by local authority area, June 1991-2006</t>
    </r>
    <r>
      <rPr>
        <b val="true"/>
        <vertAlign val="superscript"/>
        <sz val="10"/>
        <rFont val="Arial"/>
        <family val="2"/>
      </rPr>
      <t xml:space="preserve">1-4</t>
    </r>
  </si>
  <si>
    <t xml:space="preserve">Local authority</t>
  </si>
  <si>
    <t xml:space="preserve">Change 2005-2006</t>
  </si>
  <si>
    <t xml:space="preserve">Change 2001-2006</t>
  </si>
  <si>
    <t xml:space="preserve">Number</t>
  </si>
  <si>
    <t xml:space="preserve">%</t>
  </si>
  <si>
    <t xml:space="preserve">Scotland</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es</t>
  </si>
  <si>
    <t xml:space="preserve">Perth &amp; Kinross</t>
  </si>
  <si>
    <t xml:space="preserve">Renfrewshire</t>
  </si>
  <si>
    <t xml:space="preserve">Scottish Borders</t>
  </si>
  <si>
    <t xml:space="preserve">Shetland</t>
  </si>
  <si>
    <t xml:space="preserve">South Ayrshire</t>
  </si>
  <si>
    <t xml:space="preserve">South Lanarkshire</t>
  </si>
  <si>
    <t xml:space="preserve">Stirling</t>
  </si>
  <si>
    <t xml:space="preserve">West Dunbartonshire</t>
  </si>
  <si>
    <t xml:space="preserve">West Lothian</t>
  </si>
  <si>
    <t xml:space="preserve">1. Figures for 1991 to 2001 are based on the number of households recorded in the 1991 and 2001 Censuses, and the mid-year population estimates.</t>
  </si>
  <si>
    <t xml:space="preserve">2. Figures for 2002 to 2006 are based on the number of occupied dwellings (Table 4), adjusted to the number of households recorded in the 2001 Census.</t>
  </si>
  <si>
    <t xml:space="preserve">3. The number of occupied dwellings recorded in Table 4 is not exactly the same as the number of households recorded in the Census, due to the way that some dwellings are treated. </t>
  </si>
  <si>
    <t xml:space="preserve">This includes shared dwellings, communal establishments, some holiday accommodation and dwellings occupied entirely by adults who are 'disregarded' for Council Tax purposes. </t>
  </si>
  <si>
    <t xml:space="preserve">Therefore, the figures are adjusted to the 2001 Census results to produce these household estimates.</t>
  </si>
  <si>
    <t xml:space="preserve">4. The figures are also adjusted from September to June for comparative purposes.  This means that the yearly change in the number of households recorded in this table will not exactly match </t>
  </si>
  <si>
    <t xml:space="preserve">the change in the number of occupied dwellings recorded in Table 4, but the trends over time will be consistent.</t>
  </si>
  <si>
    <r>
      <rPr>
        <b val="true"/>
        <sz val="10"/>
        <rFont val="Arial"/>
        <family val="2"/>
      </rPr>
      <t xml:space="preserve">Table 2: Number of dwellings in Scotland by local authority area</t>
    </r>
    <r>
      <rPr>
        <b val="true"/>
        <vertAlign val="superscript"/>
        <sz val="10"/>
        <rFont val="Arial"/>
        <family val="2"/>
      </rPr>
      <t xml:space="preserve">1-3</t>
    </r>
    <r>
      <rPr>
        <b val="true"/>
        <sz val="10"/>
        <rFont val="Arial"/>
        <family val="2"/>
      </rPr>
      <t xml:space="preserve">, September 2001-2006</t>
    </r>
  </si>
  <si>
    <t xml:space="preserve">1. Total number of dwellings in Council Tax valuation list (excluding free-standing lock-ups), as provided by councils.</t>
  </si>
  <si>
    <t xml:space="preserve">2. Figures include vacant dwellings and second homes.</t>
  </si>
  <si>
    <t xml:space="preserve">3. In some cases, the number of dwellings recorded in Council Tax systems can differ from the 2001 Census due to different definitions used.  </t>
  </si>
  <si>
    <t xml:space="preserve">For example, Council Tax systems will only include a caravan if it is someone's main residence, but some caravan parks were included in the 2001 Census.</t>
  </si>
  <si>
    <r>
      <rPr>
        <b val="true"/>
        <sz val="10"/>
        <rFont val="Arial"/>
        <family val="2"/>
      </rPr>
      <t xml:space="preserve">Table 3: Vacant dwellings and second homes in Scotland by local authority area</t>
    </r>
    <r>
      <rPr>
        <b val="true"/>
        <vertAlign val="superscript"/>
        <sz val="10"/>
        <rFont val="Arial"/>
        <family val="2"/>
      </rPr>
      <t xml:space="preserve">1,2</t>
    </r>
    <r>
      <rPr>
        <b val="true"/>
        <sz val="10"/>
        <rFont val="Arial"/>
        <family val="2"/>
      </rPr>
      <t xml:space="preserve">, September 2001-2006</t>
    </r>
  </si>
  <si>
    <r>
      <rPr>
        <b val="true"/>
        <sz val="10"/>
        <rFont val="Arial"/>
        <family val="2"/>
      </rPr>
      <t xml:space="preserve">Percentage vacant (2006)</t>
    </r>
    <r>
      <rPr>
        <b val="true"/>
        <vertAlign val="superscript"/>
        <sz val="10"/>
        <rFont val="Arial"/>
        <family val="2"/>
      </rPr>
      <t xml:space="preserve">3</t>
    </r>
    <r>
      <rPr>
        <b val="true"/>
        <sz val="10"/>
        <rFont val="Arial"/>
        <family val="2"/>
      </rPr>
      <t xml:space="preserve"> </t>
    </r>
  </si>
  <si>
    <r>
      <rPr>
        <sz val="10"/>
        <rFont val="Arial"/>
        <family val="0"/>
      </rPr>
      <t xml:space="preserve">Glasgow City</t>
    </r>
    <r>
      <rPr>
        <vertAlign val="superscript"/>
        <sz val="10"/>
        <rFont val="Arial"/>
        <family val="2"/>
      </rPr>
      <t xml:space="preserve">4</t>
    </r>
  </si>
  <si>
    <t xml:space="preserve">1. Figures include:</t>
  </si>
  <si>
    <t xml:space="preserve"> - Unoccupied dwellings that are exempt from Council Tax</t>
  </si>
  <si>
    <r>
      <rPr>
        <sz val="10"/>
        <rFont val="Arial"/>
        <family val="0"/>
      </rPr>
      <t xml:space="preserve"> - Dwellings subject</t>
    </r>
    <r>
      <rPr>
        <sz val="10"/>
        <color rgb="FF000000"/>
        <rFont val="Arial"/>
        <family val="2"/>
      </rPr>
      <t xml:space="preserve"> to second home or long-term empty property discount (including holiday homes and self-catering accommodation available to let for less than 140 days per year)</t>
    </r>
  </si>
  <si>
    <t xml:space="preserve">Not all councils can produce separate figures for second homes and empty dwellings, so the figures are combined here.</t>
  </si>
  <si>
    <t xml:space="preserve"> - Dwellings occupied entirely by adults who are 'disregarded' for the purpose of paying Council Tax, such as adults who are severely mentally impaired.</t>
  </si>
  <si>
    <t xml:space="preserve">2. The figures recorded here may fluctuate for two main reasons:</t>
  </si>
  <si>
    <t xml:space="preserve"> - Self-catering holiday accommodation available to let for less than 140 days per year will be included here.  If it is let for more than this, it will be included on the non-domestic rates valuation roll instead.</t>
  </si>
  <si>
    <t xml:space="preserve"> - There can be delays in the information on Council Tax systems being updated, which are most likely to affect the information on any discounts, such as vacancy status.  </t>
  </si>
  <si>
    <t xml:space="preserve">This is most likely to lead to fluctuations in areas with high turnover, or high levels of vacancies or second homes.</t>
  </si>
  <si>
    <t xml:space="preserve">3. The percentage of dwellings recorded in Table 2.</t>
  </si>
  <si>
    <t xml:space="preserve">4. In 2006, Glasgow City Council Financial Services moved to a new software system for Council Tax. This has resulted in a lack of consistency between the figures on the number of dwellings entitled to </t>
  </si>
  <si>
    <t xml:space="preserve">discounts and exemptions for 2006, and the figures for earlier years. In order to overcome this problem, the number of discounts and exemptions in 2001-2005 were adjusted  to be equal to the figures for 2006. </t>
  </si>
  <si>
    <t xml:space="preserve">This is in line with other available data, which show little change in the number of vacancies in Glasgow in 2001-2006.</t>
  </si>
  <si>
    <r>
      <rPr>
        <b val="true"/>
        <sz val="10"/>
        <rFont val="Arial"/>
        <family val="2"/>
      </rPr>
      <t xml:space="preserve">Table 4: Occupied dwellings in Scotland by local authority area</t>
    </r>
    <r>
      <rPr>
        <b val="true"/>
        <vertAlign val="superscript"/>
        <sz val="10"/>
        <rFont val="Arial"/>
        <family val="2"/>
      </rPr>
      <t xml:space="preserve">1,2</t>
    </r>
    <r>
      <rPr>
        <b val="true"/>
        <sz val="10"/>
        <rFont val="Arial"/>
        <family val="2"/>
      </rPr>
      <t xml:space="preserve">, September 2001-2006</t>
    </r>
  </si>
  <si>
    <r>
      <rPr>
        <b val="true"/>
        <sz val="10"/>
        <rFont val="Arial"/>
        <family val="2"/>
      </rPr>
      <t xml:space="preserve">Percentage occupied (2006)</t>
    </r>
    <r>
      <rPr>
        <b val="true"/>
        <vertAlign val="superscript"/>
        <sz val="10"/>
        <rFont val="Arial"/>
        <family val="2"/>
      </rPr>
      <t xml:space="preserve">3</t>
    </r>
    <r>
      <rPr>
        <b val="true"/>
        <sz val="10"/>
        <rFont val="Arial"/>
        <family val="2"/>
      </rPr>
      <t xml:space="preserve"> </t>
    </r>
  </si>
  <si>
    <t xml:space="preserve">1. All dwellings (Table 2), minus the number of vacant dwellings and second homes (Table 3)</t>
  </si>
  <si>
    <t xml:space="preserve">2. The number of occupied dwellings is not equivalent to the number of households.  These figures are adjusted to produce the household </t>
  </si>
  <si>
    <t xml:space="preserve">estimates shown in Table 1.  The footnotes to Table 1 summarise the differences between the two sets of figures.</t>
  </si>
  <si>
    <r>
      <rPr>
        <b val="true"/>
        <sz val="10"/>
        <rFont val="Arial"/>
        <family val="2"/>
      </rPr>
      <t xml:space="preserve">Table 5: Estimates of the number of households by household type, Scotland, 1981-2005</t>
    </r>
    <r>
      <rPr>
        <b val="true"/>
        <vertAlign val="superscript"/>
        <sz val="10"/>
        <rFont val="Arial"/>
        <family val="2"/>
      </rPr>
      <t xml:space="preserve">1-4</t>
    </r>
  </si>
  <si>
    <t xml:space="preserve">Household size </t>
  </si>
  <si>
    <t xml:space="preserve">Household type</t>
  </si>
  <si>
    <t xml:space="preserve">Change 99-05</t>
  </si>
  <si>
    <t xml:space="preserve">1 person  </t>
  </si>
  <si>
    <t xml:space="preserve">1 adult: male</t>
  </si>
  <si>
    <t xml:space="preserve">households</t>
  </si>
  <si>
    <t xml:space="preserve">1 adult: female</t>
  </si>
  <si>
    <t xml:space="preserve">2 person </t>
  </si>
  <si>
    <t xml:space="preserve">2 adults</t>
  </si>
  <si>
    <t xml:space="preserve">1 adult, 1 child</t>
  </si>
  <si>
    <t xml:space="preserve">3+ person </t>
  </si>
  <si>
    <t xml:space="preserve">1 adult, 2+ children</t>
  </si>
  <si>
    <t xml:space="preserve">2+ adults, 1+ children</t>
  </si>
  <si>
    <t xml:space="preserve">3+ adults</t>
  </si>
  <si>
    <t xml:space="preserve">All households</t>
  </si>
  <si>
    <t xml:space="preserve">Percentage of households by household type</t>
  </si>
  <si>
    <t xml:space="preserve">Household size</t>
  </si>
  <si>
    <t xml:space="preserve">1 The figures for 1981 are from the Census.  For the 1981 Census, households with children just included children aged 0-15; for the 1991 and 2001 Censuses, the definition </t>
  </si>
  <si>
    <t xml:space="preserve">of a dependent child also included those aged 16-18 in full time education.</t>
  </si>
  <si>
    <t xml:space="preserve">2 The figures for 1991 are from the Census and mid-year population estimates (Table 1)</t>
  </si>
  <si>
    <t xml:space="preserve">3 The figures for 1999-2005 are from the Scottish Household Survey (SHS).  These figures are adjusted to each year's household estimates (Table 1), and adjusted to the </t>
  </si>
  <si>
    <t xml:space="preserve">2001 Census  to adjust for any under- or over-count  in the SHS.</t>
  </si>
  <si>
    <t xml:space="preserve">The SHS has a sample size of around 15,000 households per year. More information about it is available from www.scotland.gov.uk/shs</t>
  </si>
  <si>
    <t xml:space="preserve">4 Figures are rounded to the nearest 1,000.</t>
  </si>
  <si>
    <t xml:space="preserve">Chart 1: Change in household type, Scotland, 1981-2005</t>
  </si>
  <si>
    <t xml:space="preserve">1 adult, 1+ children</t>
  </si>
  <si>
    <t xml:space="preserve">1 adult</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yyyy"/>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10"/>
      <name val="Arial"/>
      <family val="2"/>
    </font>
    <font>
      <b val="true"/>
      <vertAlign val="superscript"/>
      <sz val="10"/>
      <name val="Arial"/>
      <family val="2"/>
    </font>
    <font>
      <b val="true"/>
      <i val="true"/>
      <sz val="10"/>
      <name val="Arial"/>
      <family val="2"/>
    </font>
    <font>
      <i val="true"/>
      <sz val="10"/>
      <name val="Arial"/>
      <family val="2"/>
    </font>
    <font>
      <vertAlign val="superscript"/>
      <sz val="10"/>
      <name val="Arial"/>
      <family val="2"/>
    </font>
    <font>
      <sz val="10"/>
      <color rgb="FF000000"/>
      <name val="Arial"/>
      <family val="2"/>
    </font>
    <font>
      <b val="true"/>
      <sz val="16"/>
      <color rgb="FF000000"/>
      <name val="Arial"/>
      <family val="2"/>
    </font>
    <font>
      <sz val="15.25"/>
      <color rgb="FF000000"/>
      <name val="Arial"/>
      <family val="2"/>
    </font>
    <font>
      <b val="true"/>
      <sz val="15.25"/>
      <color rgb="FF000000"/>
      <name val="Arial"/>
      <family val="2"/>
    </font>
    <font>
      <sz val="14.7"/>
      <color rgb="FF000000"/>
      <name val="Arial"/>
      <family val="2"/>
    </font>
    <font>
      <sz val="14"/>
      <color rgb="FF000000"/>
      <name val="Arial"/>
      <family val="0"/>
    </font>
    <font>
      <sz val="15.75"/>
      <color rgb="FF000000"/>
      <name val="Arial"/>
      <family val="2"/>
    </font>
    <font>
      <b val="true"/>
      <sz val="15.75"/>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7" fontId="8"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9" fillId="0" borderId="10" xfId="19" applyFont="true" applyBorder="true" applyAlignment="true" applyProtection="true">
      <alignment horizontal="general" vertical="bottom" textRotation="0" wrapText="false" indent="0" shrinkToFit="false"/>
      <protection locked="true" hidden="false"/>
    </xf>
    <xf numFmtId="167" fontId="9" fillId="0" borderId="1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8" fillId="0" borderId="1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6" fontId="9" fillId="0" borderId="15" xfId="19" applyFont="true" applyBorder="true" applyAlignment="true" applyProtection="true">
      <alignment horizontal="general" vertical="bottom" textRotation="0" wrapText="false" indent="0" shrinkToFit="false"/>
      <protection locked="true" hidden="false"/>
    </xf>
    <xf numFmtId="166" fontId="8" fillId="0" borderId="16"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hange in household type, 1981-2005</a:t>
            </a:r>
          </a:p>
        </c:rich>
      </c:tx>
      <c:layout>
        <c:manualLayout>
          <c:xMode val="edge"/>
          <c:yMode val="edge"/>
          <c:x val="0.300934824392801"/>
          <c:y val="0.0352908548845594"/>
        </c:manualLayout>
      </c:layout>
      <c:overlay val="0"/>
      <c:spPr>
        <a:noFill/>
        <a:ln w="0">
          <a:noFill/>
        </a:ln>
      </c:spPr>
    </c:title>
    <c:autoTitleDeleted val="0"/>
    <c:plotArea>
      <c:layout>
        <c:manualLayout>
          <c:xMode val="edge"/>
          <c:yMode val="edge"/>
          <c:x val="0.0588415166870522"/>
          <c:y val="0.14885946058379"/>
          <c:w val="0.699283592521405"/>
          <c:h val="0.734798585592457"/>
        </c:manualLayout>
      </c:layout>
      <c:areaChart>
        <c:grouping val="stacked"/>
        <c:ser>
          <c:idx val="0"/>
          <c:order val="0"/>
          <c:tx>
            <c:strRef>
              <c:f>'Chart data'!$A$4</c:f>
              <c:strCache>
                <c:ptCount val="1"/>
                <c:pt idx="0">
                  <c:v>2+ adults, 1+ children</c:v>
                </c:pt>
              </c:strCache>
            </c:strRef>
          </c:tx>
          <c:spPr>
            <a:solidFill>
              <a:srgbClr val="cc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4:$J$4</c:f>
              <c:numCache>
                <c:formatCode>General</c:formatCode>
                <c:ptCount val="9"/>
                <c:pt idx="0">
                  <c:v>594520</c:v>
                </c:pt>
                <c:pt idx="1">
                  <c:v>519697.409639843</c:v>
                </c:pt>
                <c:pt idx="2">
                  <c:v>489468.573290141</c:v>
                </c:pt>
                <c:pt idx="3">
                  <c:v>489474.212189102</c:v>
                </c:pt>
                <c:pt idx="4">
                  <c:v>479323.931846843</c:v>
                </c:pt>
                <c:pt idx="5">
                  <c:v>470140.74321577</c:v>
                </c:pt>
                <c:pt idx="6">
                  <c:v>464694.263900748</c:v>
                </c:pt>
                <c:pt idx="7">
                  <c:v>461884.230817031</c:v>
                </c:pt>
                <c:pt idx="8">
                  <c:v>471953.050473997</c:v>
                </c:pt>
              </c:numCache>
            </c:numRef>
          </c:val>
        </c:ser>
        <c:ser>
          <c:idx val="1"/>
          <c:order val="1"/>
          <c:tx>
            <c:strRef>
              <c:f>'Chart data'!$A$5</c:f>
              <c:strCache>
                <c:ptCount val="1"/>
                <c:pt idx="0">
                  <c:v>1 adult, 1+ children</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5:$J$5</c:f>
              <c:numCache>
                <c:formatCode>General</c:formatCode>
                <c:ptCount val="9"/>
                <c:pt idx="0">
                  <c:v>40455</c:v>
                </c:pt>
                <c:pt idx="1">
                  <c:v>102558.431794763</c:v>
                </c:pt>
                <c:pt idx="2">
                  <c:v>136950.322320949</c:v>
                </c:pt>
                <c:pt idx="3">
                  <c:v>133666.855911069</c:v>
                </c:pt>
                <c:pt idx="4">
                  <c:v>138074.511703478</c:v>
                </c:pt>
                <c:pt idx="5">
                  <c:v>142135.72927312</c:v>
                </c:pt>
                <c:pt idx="6">
                  <c:v>138676.273920983</c:v>
                </c:pt>
                <c:pt idx="7">
                  <c:v>140818.441698594</c:v>
                </c:pt>
                <c:pt idx="8">
                  <c:v>142921.690368444</c:v>
                </c:pt>
              </c:numCache>
            </c:numRef>
          </c:val>
        </c:ser>
        <c:ser>
          <c:idx val="2"/>
          <c:order val="2"/>
          <c:tx>
            <c:strRef>
              <c:f>'Chart data'!$A$6</c:f>
              <c:strCache>
                <c:ptCount val="1"/>
                <c:pt idx="0">
                  <c:v>3+ adults</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6:$J$6</c:f>
              <c:numCache>
                <c:formatCode>General</c:formatCode>
                <c:ptCount val="9"/>
                <c:pt idx="0">
                  <c:v>250968</c:v>
                </c:pt>
                <c:pt idx="1">
                  <c:v>230415.549213359</c:v>
                </c:pt>
                <c:pt idx="2">
                  <c:v>224754.367197332</c:v>
                </c:pt>
                <c:pt idx="3">
                  <c:v>223551.54443573</c:v>
                </c:pt>
                <c:pt idx="4">
                  <c:v>205048.066097412</c:v>
                </c:pt>
                <c:pt idx="5">
                  <c:v>214715.901114133</c:v>
                </c:pt>
                <c:pt idx="6">
                  <c:v>213257.827831202</c:v>
                </c:pt>
                <c:pt idx="7">
                  <c:v>212217.179085494</c:v>
                </c:pt>
                <c:pt idx="8">
                  <c:v>210232.350677594</c:v>
                </c:pt>
              </c:numCache>
            </c:numRef>
          </c:val>
        </c:ser>
        <c:ser>
          <c:idx val="3"/>
          <c:order val="3"/>
          <c:tx>
            <c:strRef>
              <c:f>'Chart data'!$A$7</c:f>
              <c:strCache>
                <c:ptCount val="1"/>
                <c:pt idx="0">
                  <c:v>2 adults</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7:$J$7</c:f>
              <c:numCache>
                <c:formatCode>General</c:formatCode>
                <c:ptCount val="9"/>
                <c:pt idx="0">
                  <c:v>507095</c:v>
                </c:pt>
                <c:pt idx="1">
                  <c:v>606783.268261647</c:v>
                </c:pt>
                <c:pt idx="2">
                  <c:v>623848.074157818</c:v>
                </c:pt>
                <c:pt idx="3">
                  <c:v>626156.820566178</c:v>
                </c:pt>
                <c:pt idx="4">
                  <c:v>650539.693013096</c:v>
                </c:pt>
                <c:pt idx="5">
                  <c:v>659099.06732669</c:v>
                </c:pt>
                <c:pt idx="6">
                  <c:v>670892.840790307</c:v>
                </c:pt>
                <c:pt idx="7">
                  <c:v>667801.513117777</c:v>
                </c:pt>
                <c:pt idx="8">
                  <c:v>683193.597601534</c:v>
                </c:pt>
              </c:numCache>
            </c:numRef>
          </c:val>
        </c:ser>
        <c:ser>
          <c:idx val="4"/>
          <c:order val="4"/>
          <c:tx>
            <c:strRef>
              <c:f>'Chart data'!$A$8</c:f>
              <c:strCache>
                <c:ptCount val="1"/>
                <c:pt idx="0">
                  <c:v>1 adult</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8:$J$8</c:f>
              <c:numCache>
                <c:formatCode>General</c:formatCode>
                <c:ptCount val="9"/>
                <c:pt idx="0">
                  <c:v>392773</c:v>
                </c:pt>
                <c:pt idx="1">
                  <c:v>583354.725643317</c:v>
                </c:pt>
                <c:pt idx="2">
                  <c:v>690797.215387786</c:v>
                </c:pt>
                <c:pt idx="3">
                  <c:v>704634.986845747</c:v>
                </c:pt>
                <c:pt idx="4">
                  <c:v>722047.282810135</c:v>
                </c:pt>
                <c:pt idx="5">
                  <c:v>724120.244541252</c:v>
                </c:pt>
                <c:pt idx="6">
                  <c:v>740154.879027723</c:v>
                </c:pt>
                <c:pt idx="7">
                  <c:v>766024.320752068</c:v>
                </c:pt>
                <c:pt idx="8">
                  <c:v>763052.196349394</c:v>
                </c:pt>
              </c:numCache>
            </c:numRef>
          </c:val>
        </c:ser>
        <c:axId val="54615804"/>
        <c:axId val="37963398"/>
      </c:areaChart>
      <c:catAx>
        <c:axId val="5461580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Year</a:t>
                </a:r>
              </a:p>
            </c:rich>
          </c:tx>
          <c:layout>
            <c:manualLayout>
              <c:xMode val="edge"/>
              <c:yMode val="edge"/>
              <c:x val="0.421806744714311"/>
              <c:y val="0.896276780142827"/>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7963398"/>
        <c:crossesAt val="0"/>
        <c:auto val="1"/>
        <c:lblAlgn val="ctr"/>
        <c:lblOffset val="100"/>
        <c:noMultiLvlLbl val="0"/>
      </c:catAx>
      <c:valAx>
        <c:axId val="37963398"/>
        <c:scaling>
          <c:orientation val="minMax"/>
        </c:scaling>
        <c:delete val="0"/>
        <c:axPos val="l"/>
        <c:title>
          <c:tx>
            <c:rich>
              <a:bodyPr rot="-5400000"/>
              <a:lstStyle/>
              <a:p>
                <a:pPr>
                  <a:defRPr b="1" sz="1525" spc="-1" strike="noStrike">
                    <a:solidFill>
                      <a:srgbClr val="000000"/>
                    </a:solidFill>
                    <a:latin typeface="Arial"/>
                  </a:defRPr>
                </a:pPr>
                <a:r>
                  <a:rPr b="1" sz="1525" spc="-1" strike="noStrike">
                    <a:solidFill>
                      <a:srgbClr val="000000"/>
                    </a:solidFill>
                    <a:latin typeface="Arial"/>
                  </a:rPr>
                  <a:t>Number of households</a:t>
                </a:r>
              </a:p>
            </c:rich>
          </c:tx>
          <c:layout>
            <c:manualLayout>
              <c:xMode val="edge"/>
              <c:yMode val="edge"/>
              <c:x val="0.0109208457102918"/>
              <c:y val="-0.09796852249878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4615804"/>
        <c:crossesAt val="1"/>
        <c:crossBetween val="midCat"/>
      </c:valAx>
      <c:spPr>
        <a:solidFill>
          <a:srgbClr val="ffffff"/>
        </a:solidFill>
        <a:ln w="12600">
          <a:solidFill>
            <a:srgbClr val="000000"/>
          </a:solidFill>
          <a:round/>
        </a:ln>
      </c:spPr>
    </c:plotArea>
    <c:legend>
      <c:legendPos val="r"/>
      <c:layout>
        <c:manualLayout>
          <c:xMode val="edge"/>
          <c:yMode val="edge"/>
          <c:x val="0.750393150445571"/>
          <c:y val="0.357623240657284"/>
          <c:w val="0.266599685479644"/>
          <c:h val="0.27636414060875"/>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451686178578"/>
          <c:y val="0.0612216598488525"/>
          <c:w val="0.719115848331295"/>
          <c:h val="0.82167371559315"/>
        </c:manualLayout>
      </c:layout>
      <c:areaChart>
        <c:grouping val="stacked"/>
        <c:ser>
          <c:idx val="0"/>
          <c:order val="0"/>
          <c:tx>
            <c:strRef>
              <c:f>'Chart data'!$A$4</c:f>
              <c:strCache>
                <c:ptCount val="1"/>
                <c:pt idx="0">
                  <c:v>2+ adults, 1+ children</c:v>
                </c:pt>
              </c:strCache>
            </c:strRef>
          </c:tx>
          <c:spPr>
            <a:solidFill>
              <a:srgbClr val="cc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4:$J$4</c:f>
              <c:numCache>
                <c:formatCode>General</c:formatCode>
                <c:ptCount val="9"/>
                <c:pt idx="0">
                  <c:v>594520</c:v>
                </c:pt>
                <c:pt idx="1">
                  <c:v>519697.409639843</c:v>
                </c:pt>
                <c:pt idx="2">
                  <c:v>489468.573290141</c:v>
                </c:pt>
                <c:pt idx="3">
                  <c:v>489474.212189102</c:v>
                </c:pt>
                <c:pt idx="4">
                  <c:v>479323.931846843</c:v>
                </c:pt>
                <c:pt idx="5">
                  <c:v>470140.74321577</c:v>
                </c:pt>
                <c:pt idx="6">
                  <c:v>464694.263900748</c:v>
                </c:pt>
                <c:pt idx="7">
                  <c:v>461884.230817031</c:v>
                </c:pt>
                <c:pt idx="8">
                  <c:v>471953.050473997</c:v>
                </c:pt>
              </c:numCache>
            </c:numRef>
          </c:val>
        </c:ser>
        <c:ser>
          <c:idx val="1"/>
          <c:order val="1"/>
          <c:tx>
            <c:strRef>
              <c:f>'Chart data'!$A$5</c:f>
              <c:strCache>
                <c:ptCount val="1"/>
                <c:pt idx="0">
                  <c:v>1 adult, 1+ children</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5:$J$5</c:f>
              <c:numCache>
                <c:formatCode>General</c:formatCode>
                <c:ptCount val="9"/>
                <c:pt idx="0">
                  <c:v>40455</c:v>
                </c:pt>
                <c:pt idx="1">
                  <c:v>102558.431794763</c:v>
                </c:pt>
                <c:pt idx="2">
                  <c:v>136950.322320949</c:v>
                </c:pt>
                <c:pt idx="3">
                  <c:v>133666.855911069</c:v>
                </c:pt>
                <c:pt idx="4">
                  <c:v>138074.511703478</c:v>
                </c:pt>
                <c:pt idx="5">
                  <c:v>142135.72927312</c:v>
                </c:pt>
                <c:pt idx="6">
                  <c:v>138676.273920983</c:v>
                </c:pt>
                <c:pt idx="7">
                  <c:v>140818.441698594</c:v>
                </c:pt>
                <c:pt idx="8">
                  <c:v>142921.690368444</c:v>
                </c:pt>
              </c:numCache>
            </c:numRef>
          </c:val>
        </c:ser>
        <c:ser>
          <c:idx val="2"/>
          <c:order val="2"/>
          <c:tx>
            <c:strRef>
              <c:f>'Chart data'!$A$6</c:f>
              <c:strCache>
                <c:ptCount val="1"/>
                <c:pt idx="0">
                  <c:v>3+ adults</c:v>
                </c:pt>
              </c:strCache>
            </c:strRef>
          </c:tx>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6:$J$6</c:f>
              <c:numCache>
                <c:formatCode>General</c:formatCode>
                <c:ptCount val="9"/>
                <c:pt idx="0">
                  <c:v>250968</c:v>
                </c:pt>
                <c:pt idx="1">
                  <c:v>230415.549213359</c:v>
                </c:pt>
                <c:pt idx="2">
                  <c:v>224754.367197332</c:v>
                </c:pt>
                <c:pt idx="3">
                  <c:v>223551.54443573</c:v>
                </c:pt>
                <c:pt idx="4">
                  <c:v>205048.066097412</c:v>
                </c:pt>
                <c:pt idx="5">
                  <c:v>214715.901114133</c:v>
                </c:pt>
                <c:pt idx="6">
                  <c:v>213257.827831202</c:v>
                </c:pt>
                <c:pt idx="7">
                  <c:v>212217.179085494</c:v>
                </c:pt>
                <c:pt idx="8">
                  <c:v>210232.350677594</c:v>
                </c:pt>
              </c:numCache>
            </c:numRef>
          </c:val>
        </c:ser>
        <c:ser>
          <c:idx val="3"/>
          <c:order val="3"/>
          <c:tx>
            <c:strRef>
              <c:f>'Chart data'!$A$7</c:f>
              <c:strCache>
                <c:ptCount val="1"/>
                <c:pt idx="0">
                  <c:v>2 adults</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7:$J$7</c:f>
              <c:numCache>
                <c:formatCode>General</c:formatCode>
                <c:ptCount val="9"/>
                <c:pt idx="0">
                  <c:v>507095</c:v>
                </c:pt>
                <c:pt idx="1">
                  <c:v>606783.268261647</c:v>
                </c:pt>
                <c:pt idx="2">
                  <c:v>623848.074157818</c:v>
                </c:pt>
                <c:pt idx="3">
                  <c:v>626156.820566178</c:v>
                </c:pt>
                <c:pt idx="4">
                  <c:v>650539.693013096</c:v>
                </c:pt>
                <c:pt idx="5">
                  <c:v>659099.06732669</c:v>
                </c:pt>
                <c:pt idx="6">
                  <c:v>670892.840790307</c:v>
                </c:pt>
                <c:pt idx="7">
                  <c:v>667801.513117777</c:v>
                </c:pt>
                <c:pt idx="8">
                  <c:v>683193.597601534</c:v>
                </c:pt>
              </c:numCache>
            </c:numRef>
          </c:val>
        </c:ser>
        <c:ser>
          <c:idx val="4"/>
          <c:order val="4"/>
          <c:tx>
            <c:strRef>
              <c:f>'Chart data'!$A$8</c:f>
              <c:strCache>
                <c:ptCount val="1"/>
                <c:pt idx="0">
                  <c:v>1 adult</c:v>
                </c:pt>
              </c:strCache>
            </c:strRef>
          </c:tx>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3:$J$3</c:f>
              <c:strCache>
                <c:ptCount val="9"/>
                <c:pt idx="0">
                  <c:v>1981</c:v>
                </c:pt>
                <c:pt idx="1">
                  <c:v>1991</c:v>
                </c:pt>
                <c:pt idx="2">
                  <c:v>1999</c:v>
                </c:pt>
                <c:pt idx="3">
                  <c:v>2000</c:v>
                </c:pt>
                <c:pt idx="4">
                  <c:v>2001</c:v>
                </c:pt>
                <c:pt idx="5">
                  <c:v>2002</c:v>
                </c:pt>
                <c:pt idx="6">
                  <c:v>2003</c:v>
                </c:pt>
                <c:pt idx="7">
                  <c:v>2004</c:v>
                </c:pt>
                <c:pt idx="8">
                  <c:v>2005</c:v>
                </c:pt>
              </c:strCache>
            </c:strRef>
          </c:cat>
          <c:val>
            <c:numRef>
              <c:f>'Chart data'!$B$8:$J$8</c:f>
              <c:numCache>
                <c:formatCode>General</c:formatCode>
                <c:ptCount val="9"/>
                <c:pt idx="0">
                  <c:v>392773</c:v>
                </c:pt>
                <c:pt idx="1">
                  <c:v>583354.725643317</c:v>
                </c:pt>
                <c:pt idx="2">
                  <c:v>690797.215387786</c:v>
                </c:pt>
                <c:pt idx="3">
                  <c:v>704634.986845747</c:v>
                </c:pt>
                <c:pt idx="4">
                  <c:v>722047.282810135</c:v>
                </c:pt>
                <c:pt idx="5">
                  <c:v>724120.244541252</c:v>
                </c:pt>
                <c:pt idx="6">
                  <c:v>740154.879027723</c:v>
                </c:pt>
                <c:pt idx="7">
                  <c:v>766024.320752068</c:v>
                </c:pt>
                <c:pt idx="8">
                  <c:v>763052.196349394</c:v>
                </c:pt>
              </c:numCache>
            </c:numRef>
          </c:val>
        </c:ser>
        <c:axId val="61389195"/>
        <c:axId val="72700176"/>
      </c:areaChart>
      <c:catAx>
        <c:axId val="61389195"/>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layout>
            <c:manualLayout>
              <c:xMode val="edge"/>
              <c:yMode val="edge"/>
              <c:x val="0.432771273807444"/>
              <c:y val="0.903834153782154"/>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72700176"/>
        <c:crossesAt val="0"/>
        <c:auto val="1"/>
        <c:lblAlgn val="ctr"/>
        <c:lblOffset val="100"/>
        <c:noMultiLvlLbl val="0"/>
      </c:catAx>
      <c:valAx>
        <c:axId val="72700176"/>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Number of households</a:t>
                </a:r>
              </a:p>
            </c:rich>
          </c:tx>
          <c:layout>
            <c:manualLayout>
              <c:xMode val="edge"/>
              <c:yMode val="edge"/>
              <c:x val="0.010964529093133"/>
              <c:y val="-0.1973930527629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1389195"/>
        <c:crossesAt val="1"/>
        <c:crossBetween val="midCat"/>
      </c:valAx>
      <c:spPr>
        <a:solidFill>
          <a:srgbClr val="ffffff"/>
        </a:solidFill>
        <a:ln w="12600">
          <a:solidFill>
            <a:srgbClr val="000000"/>
          </a:solidFill>
          <a:round/>
        </a:ln>
      </c:spPr>
    </c:plotArea>
    <c:legend>
      <c:legendPos val="r"/>
      <c:layout>
        <c:manualLayout>
          <c:xMode val="edge"/>
          <c:yMode val="edge"/>
          <c:x val="0.749912633234318"/>
          <c:y val="0.339527144144769"/>
          <c:w val="0.266599685479644"/>
          <c:h val="0.27636414060875"/>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66600</xdr:rowOff>
    </xdr:from>
    <xdr:to>
      <xdr:col>7</xdr:col>
      <xdr:colOff>114120</xdr:colOff>
      <xdr:row>32</xdr:row>
      <xdr:rowOff>147960</xdr:rowOff>
    </xdr:to>
    <xdr:sp>
      <xdr:nvSpPr>
        <xdr:cNvPr id="1" name="Text Box 1"/>
        <xdr:cNvSpPr/>
      </xdr:nvSpPr>
      <xdr:spPr>
        <a:xfrm>
          <a:off x="360360" y="4943520"/>
          <a:ext cx="5443200" cy="40644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Sources: 1981: Census. 1991: Census and mid-year population estimates</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1999-2005: Scottish Household Survey</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72000</xdr:rowOff>
    </xdr:from>
    <xdr:to>
      <xdr:col>7</xdr:col>
      <xdr:colOff>105840</xdr:colOff>
      <xdr:row>32</xdr:row>
      <xdr:rowOff>145080</xdr:rowOff>
    </xdr:to>
    <xdr:sp>
      <xdr:nvSpPr>
        <xdr:cNvPr id="3" name="Text Box 1"/>
        <xdr:cNvSpPr/>
      </xdr:nvSpPr>
      <xdr:spPr>
        <a:xfrm>
          <a:off x="360360" y="4948920"/>
          <a:ext cx="5434920" cy="3981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Sources: 1981: Census. 1991: Census and mid-year population estimates</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1999-2005: Scottish Household Survey</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rscotland.gov.uk/statistics-and-data/statistics/statistics-by-theme/housholds/household-estimate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8" style="0" width="10.55"/>
  </cols>
  <sheetData>
    <row r="1" customFormat="false" ht="13.2" hidden="false" customHeight="false" outlineLevel="0" collapsed="false">
      <c r="A1" s="1" t="s">
        <v>0</v>
      </c>
    </row>
    <row r="2" customFormat="false" ht="13.2" hidden="false" customHeight="false" outlineLevel="0" collapsed="false">
      <c r="A2" s="1" t="s">
        <v>1</v>
      </c>
    </row>
    <row r="4" customFormat="false" ht="13.2" hidden="false" customHeight="false" outlineLevel="0" collapsed="false">
      <c r="A4" s="1" t="s">
        <v>2</v>
      </c>
    </row>
    <row r="5" customFormat="false" ht="13.2" hidden="false" customHeight="false" outlineLevel="0" collapsed="false">
      <c r="A5" s="0" t="s">
        <v>3</v>
      </c>
      <c r="B5" s="2" t="s">
        <v>4</v>
      </c>
      <c r="C5" s="2"/>
      <c r="D5" s="2"/>
      <c r="E5" s="2"/>
      <c r="F5" s="2"/>
      <c r="G5" s="2"/>
      <c r="H5" s="2"/>
    </row>
    <row r="6" customFormat="false" ht="13.2" hidden="false" customHeight="false" outlineLevel="0" collapsed="false">
      <c r="A6" s="0" t="s">
        <v>5</v>
      </c>
      <c r="B6" s="3" t="s">
        <v>6</v>
      </c>
      <c r="C6" s="3"/>
      <c r="D6" s="3"/>
      <c r="E6" s="3"/>
      <c r="F6" s="3"/>
      <c r="G6" s="3"/>
      <c r="H6" s="3"/>
    </row>
    <row r="7" customFormat="false" ht="13.2" hidden="false" customHeight="false" outlineLevel="0" collapsed="false">
      <c r="A7" s="0" t="s">
        <v>7</v>
      </c>
      <c r="B7" s="3" t="s">
        <v>8</v>
      </c>
      <c r="C7" s="3"/>
      <c r="D7" s="3"/>
      <c r="E7" s="3"/>
      <c r="F7" s="3"/>
      <c r="G7" s="3"/>
      <c r="H7" s="3"/>
      <c r="I7" s="3"/>
      <c r="J7" s="3"/>
    </row>
    <row r="8" customFormat="false" ht="13.2" hidden="false" customHeight="false" outlineLevel="0" collapsed="false">
      <c r="A8" s="0" t="s">
        <v>9</v>
      </c>
      <c r="B8" s="3" t="s">
        <v>10</v>
      </c>
      <c r="C8" s="3"/>
      <c r="D8" s="3"/>
      <c r="E8" s="3"/>
      <c r="F8" s="3"/>
      <c r="G8" s="3"/>
      <c r="H8" s="3"/>
    </row>
    <row r="9" customFormat="false" ht="13.2" hidden="false" customHeight="false" outlineLevel="0" collapsed="false">
      <c r="A9" s="0" t="s">
        <v>11</v>
      </c>
      <c r="B9" s="3" t="s">
        <v>12</v>
      </c>
      <c r="C9" s="3"/>
      <c r="D9" s="3"/>
      <c r="E9" s="3"/>
      <c r="F9" s="3"/>
      <c r="G9" s="3"/>
    </row>
    <row r="10" customFormat="false" ht="13.2" hidden="false" customHeight="false" outlineLevel="0" collapsed="false">
      <c r="A10" s="0" t="s">
        <v>13</v>
      </c>
      <c r="B10" s="3" t="s">
        <v>14</v>
      </c>
      <c r="C10" s="3"/>
      <c r="D10" s="3"/>
      <c r="E10" s="3"/>
      <c r="F10" s="3"/>
    </row>
    <row r="12" customFormat="false" ht="13.2" hidden="false" customHeight="false" outlineLevel="0" collapsed="false">
      <c r="A12" s="4" t="s">
        <v>15</v>
      </c>
    </row>
    <row r="13" customFormat="false" ht="13.2" hidden="false" customHeight="false" outlineLevel="0" collapsed="false">
      <c r="A13" s="2" t="s">
        <v>16</v>
      </c>
    </row>
  </sheetData>
  <mergeCells count="6">
    <mergeCell ref="B5:H5"/>
    <mergeCell ref="B6:H6"/>
    <mergeCell ref="B7:J7"/>
    <mergeCell ref="B8:H8"/>
    <mergeCell ref="B9:G9"/>
    <mergeCell ref="B10:F10"/>
  </mergeCells>
  <hyperlinks>
    <hyperlink ref="B5" location="'T1 Household estimates'!A1" display="Household estimates for Scotland by local authority area, June 1991-2006"/>
    <hyperlink ref="B6" location="'T2 All dwellings'!A1" display="Number of dwellings in Scotland by local authority area, September 2001-2006"/>
    <hyperlink ref="B7" location="'T3 Vacants'!A1" display="Vacant dwellings and second homes in Scotland by local authority area, September 2001-2006"/>
    <hyperlink ref="B8" location="'T4 Occupied dwellings'!A1" display="Occupied dwellings in Scotland by local authority area, September 2001-2006"/>
    <hyperlink ref="B9" location="'T5 Household type'!A1" display="Trends in household composition, Scotland, 1981-2005"/>
    <hyperlink ref="B10" location="'Chart data'!A1" display="Household composition in Scotland, 1981-2005"/>
    <hyperlink ref="A13" r:id="rId1" display="www.nrscotland.gov.uk/statistics-and-data/statistics/statistics-by-theme/housholds/household-estim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5.32"/>
  </cols>
  <sheetData>
    <row r="1" customFormat="false" ht="13.2" hidden="false" customHeight="false" outlineLevel="0" collapsed="false">
      <c r="A1" s="1" t="s">
        <v>114</v>
      </c>
    </row>
    <row r="3" customFormat="false" ht="13.2" hidden="false" customHeight="false" outlineLevel="0" collapsed="false">
      <c r="A3" s="80" t="s">
        <v>91</v>
      </c>
      <c r="B3" s="81" t="n">
        <v>29706</v>
      </c>
      <c r="C3" s="82" t="n">
        <v>33358</v>
      </c>
      <c r="D3" s="81" t="n">
        <v>36341</v>
      </c>
      <c r="E3" s="81" t="n">
        <v>36707</v>
      </c>
      <c r="F3" s="81" t="n">
        <v>37072</v>
      </c>
      <c r="G3" s="81" t="n">
        <v>37437</v>
      </c>
      <c r="H3" s="81" t="n">
        <v>37802</v>
      </c>
      <c r="I3" s="81" t="n">
        <v>38168</v>
      </c>
      <c r="J3" s="83" t="n">
        <v>38533</v>
      </c>
    </row>
    <row r="4" customFormat="false" ht="13.2" hidden="false" customHeight="false" outlineLevel="0" collapsed="false">
      <c r="A4" s="84" t="s">
        <v>102</v>
      </c>
      <c r="B4" s="20" t="n">
        <v>594520</v>
      </c>
      <c r="C4" s="35" t="n">
        <v>519697.409639843</v>
      </c>
      <c r="D4" s="20" t="n">
        <v>489468.573290141</v>
      </c>
      <c r="E4" s="20" t="n">
        <v>489474.212189102</v>
      </c>
      <c r="F4" s="20" t="n">
        <v>479323.931846843</v>
      </c>
      <c r="G4" s="20" t="n">
        <v>470140.74321577</v>
      </c>
      <c r="H4" s="20" t="n">
        <v>464694.263900748</v>
      </c>
      <c r="I4" s="20" t="n">
        <v>461884.230817031</v>
      </c>
      <c r="J4" s="51" t="n">
        <v>471953.050473997</v>
      </c>
    </row>
    <row r="5" customFormat="false" ht="13.2" hidden="false" customHeight="false" outlineLevel="0" collapsed="false">
      <c r="A5" s="84" t="s">
        <v>115</v>
      </c>
      <c r="B5" s="20" t="n">
        <v>40455</v>
      </c>
      <c r="C5" s="35" t="n">
        <v>102558.431794763</v>
      </c>
      <c r="D5" s="20" t="n">
        <v>136950.322320949</v>
      </c>
      <c r="E5" s="20" t="n">
        <v>133666.855911069</v>
      </c>
      <c r="F5" s="20" t="n">
        <v>138074.511703478</v>
      </c>
      <c r="G5" s="20" t="n">
        <v>142135.72927312</v>
      </c>
      <c r="H5" s="20" t="n">
        <v>138676.273920983</v>
      </c>
      <c r="I5" s="20" t="n">
        <v>140818.441698594</v>
      </c>
      <c r="J5" s="51" t="n">
        <v>142921.690368444</v>
      </c>
    </row>
    <row r="6" customFormat="false" ht="13.2" hidden="false" customHeight="false" outlineLevel="0" collapsed="false">
      <c r="A6" s="84" t="s">
        <v>103</v>
      </c>
      <c r="B6" s="20" t="n">
        <v>250968</v>
      </c>
      <c r="C6" s="35" t="n">
        <v>230415.549213359</v>
      </c>
      <c r="D6" s="20" t="n">
        <v>224754.367197332</v>
      </c>
      <c r="E6" s="20" t="n">
        <v>223551.54443573</v>
      </c>
      <c r="F6" s="20" t="n">
        <v>205048.066097412</v>
      </c>
      <c r="G6" s="20" t="n">
        <v>214715.901114133</v>
      </c>
      <c r="H6" s="20" t="n">
        <v>213257.827831202</v>
      </c>
      <c r="I6" s="20" t="n">
        <v>212217.179085494</v>
      </c>
      <c r="J6" s="51" t="n">
        <v>210232.350677594</v>
      </c>
    </row>
    <row r="7" customFormat="false" ht="13.2" hidden="false" customHeight="false" outlineLevel="0" collapsed="false">
      <c r="A7" s="84" t="s">
        <v>98</v>
      </c>
      <c r="B7" s="20" t="n">
        <v>507095</v>
      </c>
      <c r="C7" s="35" t="n">
        <v>606783.268261647</v>
      </c>
      <c r="D7" s="20" t="n">
        <v>623848.074157818</v>
      </c>
      <c r="E7" s="20" t="n">
        <v>626156.820566178</v>
      </c>
      <c r="F7" s="20" t="n">
        <v>650539.693013096</v>
      </c>
      <c r="G7" s="20" t="n">
        <v>659099.06732669</v>
      </c>
      <c r="H7" s="20" t="n">
        <v>670892.840790307</v>
      </c>
      <c r="I7" s="20" t="n">
        <v>667801.513117777</v>
      </c>
      <c r="J7" s="51" t="n">
        <v>683193.597601534</v>
      </c>
    </row>
    <row r="8" customFormat="false" ht="13.2" hidden="false" customHeight="false" outlineLevel="0" collapsed="false">
      <c r="A8" s="85" t="s">
        <v>116</v>
      </c>
      <c r="B8" s="26" t="n">
        <v>392773</v>
      </c>
      <c r="C8" s="38" t="n">
        <v>583354.725643317</v>
      </c>
      <c r="D8" s="26" t="n">
        <v>690797.215387786</v>
      </c>
      <c r="E8" s="26" t="n">
        <v>704634.986845747</v>
      </c>
      <c r="F8" s="26" t="n">
        <v>722047.282810135</v>
      </c>
      <c r="G8" s="26" t="n">
        <v>724120.244541252</v>
      </c>
      <c r="H8" s="26" t="n">
        <v>740154.879027723</v>
      </c>
      <c r="I8" s="26" t="n">
        <v>766024.320752068</v>
      </c>
      <c r="J8" s="54" t="n">
        <v>763052.1963493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17" min="2" style="0" width="8.99"/>
    <col collapsed="false" customWidth="true" hidden="false" outlineLevel="0" max="21" min="18" style="0" width="8.43"/>
  </cols>
  <sheetData>
    <row r="1" customFormat="false" ht="15.6" hidden="false" customHeight="false" outlineLevel="0" collapsed="false">
      <c r="A1" s="1" t="s">
        <v>17</v>
      </c>
    </row>
    <row r="3" customFormat="false" ht="13.2" hidden="false" customHeight="false" outlineLevel="0" collapsed="false">
      <c r="A3" s="5" t="s">
        <v>18</v>
      </c>
      <c r="B3" s="6" t="n">
        <v>1991</v>
      </c>
      <c r="C3" s="7" t="n">
        <v>1992</v>
      </c>
      <c r="D3" s="7" t="n">
        <v>1993</v>
      </c>
      <c r="E3" s="7" t="n">
        <v>1994</v>
      </c>
      <c r="F3" s="7" t="n">
        <v>1995</v>
      </c>
      <c r="G3" s="7" t="n">
        <v>1996</v>
      </c>
      <c r="H3" s="7" t="n">
        <v>1997</v>
      </c>
      <c r="I3" s="7" t="n">
        <v>1998</v>
      </c>
      <c r="J3" s="7" t="n">
        <v>1999</v>
      </c>
      <c r="K3" s="7" t="n">
        <v>2000</v>
      </c>
      <c r="L3" s="7" t="n">
        <v>2001</v>
      </c>
      <c r="M3" s="7" t="n">
        <v>2002</v>
      </c>
      <c r="N3" s="7" t="n">
        <v>2003</v>
      </c>
      <c r="O3" s="7" t="n">
        <v>2004</v>
      </c>
      <c r="P3" s="7" t="n">
        <v>2005</v>
      </c>
      <c r="Q3" s="7" t="n">
        <v>2006</v>
      </c>
      <c r="R3" s="8" t="s">
        <v>19</v>
      </c>
      <c r="S3" s="8"/>
      <c r="T3" s="9" t="s">
        <v>20</v>
      </c>
      <c r="U3" s="9"/>
    </row>
    <row r="4" customFormat="false" ht="12.75" hidden="false" customHeight="true" outlineLevel="0" collapsed="false">
      <c r="A4" s="5"/>
      <c r="B4" s="6"/>
      <c r="C4" s="7"/>
      <c r="D4" s="7"/>
      <c r="E4" s="7"/>
      <c r="F4" s="7"/>
      <c r="G4" s="7"/>
      <c r="H4" s="7"/>
      <c r="I4" s="7"/>
      <c r="J4" s="7"/>
      <c r="K4" s="7"/>
      <c r="L4" s="7"/>
      <c r="M4" s="7"/>
      <c r="N4" s="7"/>
      <c r="O4" s="7"/>
      <c r="P4" s="7"/>
      <c r="Q4" s="7" t="n">
        <v>2006</v>
      </c>
      <c r="R4" s="10" t="s">
        <v>21</v>
      </c>
      <c r="S4" s="11" t="s">
        <v>22</v>
      </c>
      <c r="T4" s="10" t="s">
        <v>21</v>
      </c>
      <c r="U4" s="12" t="s">
        <v>22</v>
      </c>
    </row>
    <row r="5" s="18" customFormat="true" ht="20.25" hidden="false" customHeight="true" outlineLevel="0" collapsed="false">
      <c r="A5" s="13" t="s">
        <v>23</v>
      </c>
      <c r="B5" s="14" t="n">
        <f aca="false">SUM(B6:B37)</f>
        <v>2042809.38455293</v>
      </c>
      <c r="C5" s="14" t="n">
        <f aca="false">SUM(C6:C37)</f>
        <v>2059322.63602321</v>
      </c>
      <c r="D5" s="14" t="n">
        <f aca="false">SUM(D6:D37)</f>
        <v>2076237.15438848</v>
      </c>
      <c r="E5" s="14" t="n">
        <f aca="false">SUM(E6:E37)</f>
        <v>2094038.33999332</v>
      </c>
      <c r="F5" s="14" t="n">
        <f aca="false">SUM(F6:F37)</f>
        <v>2111948.04451962</v>
      </c>
      <c r="G5" s="14" t="n">
        <f aca="false">SUM(G6:G37)</f>
        <v>2125577.47506147</v>
      </c>
      <c r="H5" s="14" t="n">
        <f aca="false">SUM(H6:H37)</f>
        <v>2139409.38244994</v>
      </c>
      <c r="I5" s="14" t="n">
        <f aca="false">SUM(I6:I37)</f>
        <v>2153364.81819306</v>
      </c>
      <c r="J5" s="14" t="n">
        <f aca="false">SUM(J6:J37)</f>
        <v>2165818.55235403</v>
      </c>
      <c r="K5" s="14" t="n">
        <f aca="false">SUM(K6:K37)</f>
        <v>2177484.41994783</v>
      </c>
      <c r="L5" s="14" t="n">
        <f aca="false">SUM(L6:L37)</f>
        <v>2195033.48547096</v>
      </c>
      <c r="M5" s="14" t="n">
        <f aca="false">SUM(M6:M37)</f>
        <v>2210211.68547096</v>
      </c>
      <c r="N5" s="14" t="n">
        <f aca="false">SUM(N6:N37)</f>
        <v>2227676.08547096</v>
      </c>
      <c r="O5" s="14" t="n">
        <f aca="false">SUM(O6:O37)</f>
        <v>2248745.68547096</v>
      </c>
      <c r="P5" s="14" t="n">
        <f aca="false">SUM(P6:P37)</f>
        <v>2271352.88547096</v>
      </c>
      <c r="Q5" s="14" t="n">
        <f aca="false">SUM(Q6:Q37)</f>
        <v>2291575.48547096</v>
      </c>
      <c r="R5" s="15" t="n">
        <f aca="false">Q5-P5</f>
        <v>20222.5999999996</v>
      </c>
      <c r="S5" s="16" t="n">
        <f aca="false">R5/P5</f>
        <v>0.00890332811310669</v>
      </c>
      <c r="T5" s="15" t="n">
        <f aca="false">Q5-L5</f>
        <v>96541.9999999995</v>
      </c>
      <c r="U5" s="17" t="n">
        <f aca="false">T5/L5</f>
        <v>0.0439820169664909</v>
      </c>
      <c r="V5" s="16"/>
    </row>
    <row r="6" customFormat="false" ht="19.5" hidden="false" customHeight="true" outlineLevel="0" collapsed="false">
      <c r="A6" s="19" t="s">
        <v>24</v>
      </c>
      <c r="B6" s="20" t="n">
        <v>89949.142274841</v>
      </c>
      <c r="C6" s="20" t="n">
        <v>91324.8488129294</v>
      </c>
      <c r="D6" s="20" t="n">
        <v>92691.2423308277</v>
      </c>
      <c r="E6" s="20" t="n">
        <v>93841.356438285</v>
      </c>
      <c r="F6" s="20" t="n">
        <v>94844.6741994302</v>
      </c>
      <c r="G6" s="20" t="n">
        <v>95265.2661060386</v>
      </c>
      <c r="H6" s="20" t="n">
        <v>95746.4505257344</v>
      </c>
      <c r="I6" s="20" t="n">
        <v>96030.3123678517</v>
      </c>
      <c r="J6" s="20" t="n">
        <v>96420.1776674015</v>
      </c>
      <c r="K6" s="20" t="n">
        <v>96765.3896877775</v>
      </c>
      <c r="L6" s="20" t="n">
        <v>96943.7252190928</v>
      </c>
      <c r="M6" s="20" t="n">
        <v>97424.1252190928</v>
      </c>
      <c r="N6" s="20" t="n">
        <v>97923.7252190928</v>
      </c>
      <c r="O6" s="20" t="n">
        <v>98635.3252190928</v>
      </c>
      <c r="P6" s="20" t="n">
        <v>99269.1252190928</v>
      </c>
      <c r="Q6" s="20" t="n">
        <v>100734.925219093</v>
      </c>
      <c r="R6" s="21" t="n">
        <f aca="false">Q6-P6</f>
        <v>1465.79999999999</v>
      </c>
      <c r="S6" s="22" t="n">
        <f aca="false">R6/P6</f>
        <v>0.0147659203882867</v>
      </c>
      <c r="T6" s="21" t="n">
        <f aca="false">Q6-L6</f>
        <v>3791.2</v>
      </c>
      <c r="U6" s="23" t="n">
        <f aca="false">T6/L6</f>
        <v>0.0391072242317064</v>
      </c>
    </row>
    <row r="7" customFormat="false" ht="13.2" hidden="false" customHeight="false" outlineLevel="0" collapsed="false">
      <c r="A7" s="19" t="s">
        <v>25</v>
      </c>
      <c r="B7" s="20" t="n">
        <v>80473.296557626</v>
      </c>
      <c r="C7" s="20" t="n">
        <v>82383.8622555693</v>
      </c>
      <c r="D7" s="20" t="n">
        <v>83905.443611049</v>
      </c>
      <c r="E7" s="20" t="n">
        <v>85226.0186538201</v>
      </c>
      <c r="F7" s="20" t="n">
        <v>86039.9020602212</v>
      </c>
      <c r="G7" s="20" t="n">
        <v>87076.5437662847</v>
      </c>
      <c r="H7" s="20" t="n">
        <v>87548.4529374232</v>
      </c>
      <c r="I7" s="20" t="n">
        <v>88385.5189119212</v>
      </c>
      <c r="J7" s="20" t="n">
        <v>89386.158395186</v>
      </c>
      <c r="K7" s="20" t="n">
        <v>90036.0540183402</v>
      </c>
      <c r="L7" s="20" t="n">
        <v>90901.9573546662</v>
      </c>
      <c r="M7" s="20" t="n">
        <v>92317.3573546662</v>
      </c>
      <c r="N7" s="20" t="n">
        <v>93726.9573546662</v>
      </c>
      <c r="O7" s="20" t="n">
        <v>95596.9573546662</v>
      </c>
      <c r="P7" s="20" t="n">
        <v>97401.3573546662</v>
      </c>
      <c r="Q7" s="20" t="n">
        <v>98774.3573546662</v>
      </c>
      <c r="R7" s="21" t="n">
        <f aca="false">Q7-P7</f>
        <v>1373</v>
      </c>
      <c r="S7" s="22" t="n">
        <f aca="false">R7/P7</f>
        <v>0.0140963127957295</v>
      </c>
      <c r="T7" s="21" t="n">
        <f aca="false">Q7-L7</f>
        <v>7872.39999999998</v>
      </c>
      <c r="U7" s="23" t="n">
        <f aca="false">T7/L7</f>
        <v>0.0866031956747065</v>
      </c>
    </row>
    <row r="8" customFormat="false" ht="13.2" hidden="false" customHeight="false" outlineLevel="0" collapsed="false">
      <c r="A8" s="19" t="s">
        <v>26</v>
      </c>
      <c r="B8" s="20" t="n">
        <v>43805.541285914</v>
      </c>
      <c r="C8" s="20" t="n">
        <v>44494.7654925495</v>
      </c>
      <c r="D8" s="20" t="n">
        <v>45178.8603040928</v>
      </c>
      <c r="E8" s="20" t="n">
        <v>45695.2370476712</v>
      </c>
      <c r="F8" s="20" t="n">
        <v>46068.0364215406</v>
      </c>
      <c r="G8" s="20" t="n">
        <v>46066.4802007496</v>
      </c>
      <c r="H8" s="20" t="n">
        <v>46192.4465207114</v>
      </c>
      <c r="I8" s="20" t="n">
        <v>46467.3573866847</v>
      </c>
      <c r="J8" s="20" t="n">
        <v>46640.6837661509</v>
      </c>
      <c r="K8" s="20" t="n">
        <v>46711.7123519535</v>
      </c>
      <c r="L8" s="20" t="n">
        <v>46948.1969811307</v>
      </c>
      <c r="M8" s="20" t="n">
        <v>47174.7969811307</v>
      </c>
      <c r="N8" s="20" t="n">
        <v>47591.3969811307</v>
      </c>
      <c r="O8" s="20" t="n">
        <v>48122.3969811307</v>
      </c>
      <c r="P8" s="20" t="n">
        <v>48624.7969811307</v>
      </c>
      <c r="Q8" s="20" t="n">
        <v>49090.9969811307</v>
      </c>
      <c r="R8" s="21" t="n">
        <f aca="false">Q8-P8</f>
        <v>466.199999999997</v>
      </c>
      <c r="S8" s="22" t="n">
        <f aca="false">R8/P8</f>
        <v>0.00958770069890288</v>
      </c>
      <c r="T8" s="21" t="n">
        <f aca="false">Q8-L8</f>
        <v>2142.8</v>
      </c>
      <c r="U8" s="23" t="n">
        <f aca="false">T8/L8</f>
        <v>0.0456417953784516</v>
      </c>
    </row>
    <row r="9" customFormat="false" ht="13.2" hidden="false" customHeight="false" outlineLevel="0" collapsed="false">
      <c r="A9" s="19" t="s">
        <v>27</v>
      </c>
      <c r="B9" s="20" t="n">
        <v>37657.1784686571</v>
      </c>
      <c r="C9" s="20" t="n">
        <v>37309.9641956603</v>
      </c>
      <c r="D9" s="20" t="n">
        <v>37325.805773312</v>
      </c>
      <c r="E9" s="20" t="n">
        <v>37743.5856499895</v>
      </c>
      <c r="F9" s="20" t="n">
        <v>37988.9294355169</v>
      </c>
      <c r="G9" s="20" t="n">
        <v>38108.0260440086</v>
      </c>
      <c r="H9" s="20" t="n">
        <v>38339.9510578682</v>
      </c>
      <c r="I9" s="20" t="n">
        <v>38529.2650601008</v>
      </c>
      <c r="J9" s="20" t="n">
        <v>38723.3175927153</v>
      </c>
      <c r="K9" s="20" t="n">
        <v>38712.8188235025</v>
      </c>
      <c r="L9" s="20" t="n">
        <v>39036.6292780941</v>
      </c>
      <c r="M9" s="20" t="n">
        <v>39270.0292780941</v>
      </c>
      <c r="N9" s="20" t="n">
        <v>39988.4292780941</v>
      </c>
      <c r="O9" s="20" t="n">
        <v>40219.6292780941</v>
      </c>
      <c r="P9" s="20" t="n">
        <v>40769.0292780941</v>
      </c>
      <c r="Q9" s="20" t="n">
        <v>41093.4292780941</v>
      </c>
      <c r="R9" s="21" t="n">
        <f aca="false">Q9-P9</f>
        <v>324.399999999994</v>
      </c>
      <c r="S9" s="22" t="n">
        <f aca="false">R9/P9</f>
        <v>0.00795702045754373</v>
      </c>
      <c r="T9" s="21" t="n">
        <f aca="false">Q9-L9</f>
        <v>2056.8</v>
      </c>
      <c r="U9" s="23" t="n">
        <f aca="false">T9/L9</f>
        <v>0.0526889754068545</v>
      </c>
    </row>
    <row r="10" customFormat="false" ht="13.2" hidden="false" customHeight="false" outlineLevel="0" collapsed="false">
      <c r="A10" s="19" t="s">
        <v>28</v>
      </c>
      <c r="B10" s="20" t="n">
        <v>18856.7990496423</v>
      </c>
      <c r="C10" s="20" t="n">
        <v>19076.3357367606</v>
      </c>
      <c r="D10" s="20" t="n">
        <v>19289.4765874648</v>
      </c>
      <c r="E10" s="20" t="n">
        <v>19586.6375207973</v>
      </c>
      <c r="F10" s="20" t="n">
        <v>19759.8437092163</v>
      </c>
      <c r="G10" s="20" t="n">
        <v>19915.5328158833</v>
      </c>
      <c r="H10" s="20" t="n">
        <v>20111.5594425165</v>
      </c>
      <c r="I10" s="20" t="n">
        <v>20230.12282231</v>
      </c>
      <c r="J10" s="20" t="n">
        <v>20344.505113226</v>
      </c>
      <c r="K10" s="20" t="n">
        <v>20451.5031850771</v>
      </c>
      <c r="L10" s="20" t="n">
        <v>20572.1732391074</v>
      </c>
      <c r="M10" s="20" t="n">
        <v>20746.7732391074</v>
      </c>
      <c r="N10" s="20" t="n">
        <v>20978.5732391074</v>
      </c>
      <c r="O10" s="20" t="n">
        <v>21296.3732391074</v>
      </c>
      <c r="P10" s="20" t="n">
        <v>21609.9732391074</v>
      </c>
      <c r="Q10" s="20" t="n">
        <v>21937.1732391074</v>
      </c>
      <c r="R10" s="21" t="n">
        <f aca="false">Q10-P10</f>
        <v>327.199999999997</v>
      </c>
      <c r="S10" s="22" t="n">
        <f aca="false">R10/P10</f>
        <v>0.0151411571120258</v>
      </c>
      <c r="T10" s="21" t="n">
        <f aca="false">Q10-L10</f>
        <v>1365</v>
      </c>
      <c r="U10" s="23" t="n">
        <f aca="false">T10/L10</f>
        <v>0.0663517647909534</v>
      </c>
    </row>
    <row r="11" customFormat="false" ht="21" hidden="false" customHeight="true" outlineLevel="0" collapsed="false">
      <c r="A11" s="19" t="s">
        <v>29</v>
      </c>
      <c r="B11" s="20" t="n">
        <v>59299.9426256273</v>
      </c>
      <c r="C11" s="20" t="n">
        <v>59920.6538124907</v>
      </c>
      <c r="D11" s="20" t="n">
        <v>60313.0910702506</v>
      </c>
      <c r="E11" s="20" t="n">
        <v>60771.8396790599</v>
      </c>
      <c r="F11" s="20" t="n">
        <v>61336.1023469789</v>
      </c>
      <c r="G11" s="20" t="n">
        <v>61807.0343013315</v>
      </c>
      <c r="H11" s="20" t="n">
        <v>62227.3879817742</v>
      </c>
      <c r="I11" s="20" t="n">
        <v>62753.9934362595</v>
      </c>
      <c r="J11" s="20" t="n">
        <v>63007.1434662864</v>
      </c>
      <c r="K11" s="20" t="n">
        <v>63261.5102826451</v>
      </c>
      <c r="L11" s="20" t="n">
        <v>63899.2870034653</v>
      </c>
      <c r="M11" s="20" t="n">
        <v>64263.8870034653</v>
      </c>
      <c r="N11" s="20" t="n">
        <v>65019.0870034653</v>
      </c>
      <c r="O11" s="20" t="n">
        <v>65702.8870034653</v>
      </c>
      <c r="P11" s="20" t="n">
        <v>66464.6870034653</v>
      </c>
      <c r="Q11" s="20" t="n">
        <v>66778.8870034653</v>
      </c>
      <c r="R11" s="21" t="n">
        <f aca="false">Q11-P11</f>
        <v>314.200000000012</v>
      </c>
      <c r="S11" s="22" t="n">
        <f aca="false">R11/P11</f>
        <v>0.00472732234462535</v>
      </c>
      <c r="T11" s="21" t="n">
        <f aca="false">Q11-L11</f>
        <v>2879.6</v>
      </c>
      <c r="U11" s="23" t="n">
        <f aca="false">T11/L11</f>
        <v>0.0450646655860782</v>
      </c>
    </row>
    <row r="12" customFormat="false" ht="13.2" hidden="false" customHeight="false" outlineLevel="0" collapsed="false">
      <c r="A12" s="19" t="s">
        <v>30</v>
      </c>
      <c r="B12" s="20" t="n">
        <v>67027.9905668343</v>
      </c>
      <c r="C12" s="20" t="n">
        <v>67099.1641094788</v>
      </c>
      <c r="D12" s="20" t="n">
        <v>66964.9503969669</v>
      </c>
      <c r="E12" s="20" t="n">
        <v>66589.2677483448</v>
      </c>
      <c r="F12" s="20" t="n">
        <v>67015.393832933</v>
      </c>
      <c r="G12" s="20" t="n">
        <v>67410.2852830029</v>
      </c>
      <c r="H12" s="20" t="n">
        <v>67504.1628908403</v>
      </c>
      <c r="I12" s="20" t="n">
        <v>67279.3649119625</v>
      </c>
      <c r="J12" s="20" t="n">
        <v>67035.6596419316</v>
      </c>
      <c r="K12" s="20" t="n">
        <v>66932.8153552933</v>
      </c>
      <c r="L12" s="20" t="n">
        <v>66851.1030695836</v>
      </c>
      <c r="M12" s="20" t="n">
        <v>67266.9030695836</v>
      </c>
      <c r="N12" s="20" t="n">
        <v>67384.7030695836</v>
      </c>
      <c r="O12" s="20" t="n">
        <v>67726.3030695836</v>
      </c>
      <c r="P12" s="20" t="n">
        <v>67747.3030695836</v>
      </c>
      <c r="Q12" s="20" t="n">
        <v>67761.9030695836</v>
      </c>
      <c r="R12" s="21" t="n">
        <f aca="false">Q12-P12</f>
        <v>14.5999999999767</v>
      </c>
      <c r="S12" s="22" t="n">
        <f aca="false">R12/P12</f>
        <v>0.000215506733677368</v>
      </c>
      <c r="T12" s="21" t="n">
        <f aca="false">Q12-L12</f>
        <v>910.799999999988</v>
      </c>
      <c r="U12" s="23" t="n">
        <f aca="false">T12/L12</f>
        <v>0.0136243077253633</v>
      </c>
    </row>
    <row r="13" customFormat="false" ht="13.2" hidden="false" customHeight="false" outlineLevel="0" collapsed="false">
      <c r="A13" s="19" t="s">
        <v>31</v>
      </c>
      <c r="B13" s="20" t="n">
        <v>48778.9290652284</v>
      </c>
      <c r="C13" s="20" t="n">
        <v>48994.0702634951</v>
      </c>
      <c r="D13" s="20" t="n">
        <v>49204.1629138631</v>
      </c>
      <c r="E13" s="20" t="n">
        <v>49336.8803558297</v>
      </c>
      <c r="F13" s="20" t="n">
        <v>49530.5697593828</v>
      </c>
      <c r="G13" s="20" t="n">
        <v>49594.8206300906</v>
      </c>
      <c r="H13" s="20" t="n">
        <v>49724.9846111226</v>
      </c>
      <c r="I13" s="20" t="n">
        <v>49831.6665682804</v>
      </c>
      <c r="J13" s="20" t="n">
        <v>49934.6378439345</v>
      </c>
      <c r="K13" s="20" t="n">
        <v>50061.7812902573</v>
      </c>
      <c r="L13" s="20" t="n">
        <v>50404.3338893245</v>
      </c>
      <c r="M13" s="20" t="n">
        <v>50633.9338893245</v>
      </c>
      <c r="N13" s="20" t="n">
        <v>50967.3338893245</v>
      </c>
      <c r="O13" s="20" t="n">
        <v>51281.7338893245</v>
      </c>
      <c r="P13" s="20" t="n">
        <v>51458.7338893245</v>
      </c>
      <c r="Q13" s="20" t="n">
        <v>51899.1338893245</v>
      </c>
      <c r="R13" s="21" t="n">
        <f aca="false">Q13-P13</f>
        <v>440.399999999994</v>
      </c>
      <c r="S13" s="22" t="n">
        <f aca="false">R13/P13</f>
        <v>0.00855831394816651</v>
      </c>
      <c r="T13" s="21" t="n">
        <f aca="false">Q13-L13</f>
        <v>1494.79999999999</v>
      </c>
      <c r="U13" s="23" t="n">
        <f aca="false">T13/L13</f>
        <v>0.0296561800277373</v>
      </c>
    </row>
    <row r="14" customFormat="false" ht="13.2" hidden="false" customHeight="false" outlineLevel="0" collapsed="false">
      <c r="A14" s="19" t="s">
        <v>32</v>
      </c>
      <c r="B14" s="20" t="n">
        <v>39479.2794384282</v>
      </c>
      <c r="C14" s="20" t="n">
        <v>39737.0197121952</v>
      </c>
      <c r="D14" s="20" t="n">
        <v>40013.8866775865</v>
      </c>
      <c r="E14" s="20" t="n">
        <v>40470.8561975424</v>
      </c>
      <c r="F14" s="20" t="n">
        <v>41000.0919189484</v>
      </c>
      <c r="G14" s="20" t="n">
        <v>41214.3984381017</v>
      </c>
      <c r="H14" s="20" t="n">
        <v>41529.8152149934</v>
      </c>
      <c r="I14" s="20" t="n">
        <v>41743.5339263926</v>
      </c>
      <c r="J14" s="20" t="n">
        <v>41892.5101702855</v>
      </c>
      <c r="K14" s="20" t="n">
        <v>42116.5596046424</v>
      </c>
      <c r="L14" s="20" t="n">
        <v>42253.8352868246</v>
      </c>
      <c r="M14" s="20" t="n">
        <v>42242.4352868246</v>
      </c>
      <c r="N14" s="20" t="n">
        <v>42260.2352868246</v>
      </c>
      <c r="O14" s="20" t="n">
        <v>42398.6352868246</v>
      </c>
      <c r="P14" s="20" t="n">
        <v>42591.6352868246</v>
      </c>
      <c r="Q14" s="20" t="n">
        <v>42812.4352868246</v>
      </c>
      <c r="R14" s="21" t="n">
        <f aca="false">Q14-P14</f>
        <v>220.799999999988</v>
      </c>
      <c r="S14" s="22" t="n">
        <f aca="false">R14/P14</f>
        <v>0.00518411651755224</v>
      </c>
      <c r="T14" s="21" t="n">
        <f aca="false">Q14-L14</f>
        <v>558.599999999999</v>
      </c>
      <c r="U14" s="23" t="n">
        <f aca="false">T14/L14</f>
        <v>0.0132201017069373</v>
      </c>
    </row>
    <row r="15" customFormat="false" ht="13.2" hidden="false" customHeight="false" outlineLevel="0" collapsed="false">
      <c r="A15" s="19" t="s">
        <v>33</v>
      </c>
      <c r="B15" s="20" t="n">
        <v>34244.5090733966</v>
      </c>
      <c r="C15" s="20" t="n">
        <v>34508.5728693528</v>
      </c>
      <c r="D15" s="20" t="n">
        <v>34880.2410692414</v>
      </c>
      <c r="E15" s="20" t="n">
        <v>35383.5244259424</v>
      </c>
      <c r="F15" s="20" t="n">
        <v>35835.1113537729</v>
      </c>
      <c r="G15" s="20" t="n">
        <v>36159.4685526003</v>
      </c>
      <c r="H15" s="20" t="n">
        <v>36600.4716808796</v>
      </c>
      <c r="I15" s="20" t="n">
        <v>37039.211528213</v>
      </c>
      <c r="J15" s="20" t="n">
        <v>37452.3782338643</v>
      </c>
      <c r="K15" s="20" t="n">
        <v>37882.2687062227</v>
      </c>
      <c r="L15" s="20" t="n">
        <v>38231.8117840995</v>
      </c>
      <c r="M15" s="20" t="n">
        <v>38647.4117840995</v>
      </c>
      <c r="N15" s="20" t="n">
        <v>38966.2117840995</v>
      </c>
      <c r="O15" s="20" t="n">
        <v>39356.0117840995</v>
      </c>
      <c r="P15" s="20" t="n">
        <v>39749.4117840995</v>
      </c>
      <c r="Q15" s="20" t="n">
        <v>40416.6117840995</v>
      </c>
      <c r="R15" s="21" t="n">
        <f aca="false">Q15-P15</f>
        <v>667.199999999997</v>
      </c>
      <c r="S15" s="22" t="n">
        <f aca="false">R15/P15</f>
        <v>0.0167851540451446</v>
      </c>
      <c r="T15" s="21" t="n">
        <f aca="false">Q15-L15</f>
        <v>2184.8</v>
      </c>
      <c r="U15" s="23" t="n">
        <f aca="false">T15/L15</f>
        <v>0.0571461277414178</v>
      </c>
    </row>
    <row r="16" customFormat="false" ht="19.5" hidden="false" customHeight="true" outlineLevel="0" collapsed="false">
      <c r="A16" s="19" t="s">
        <v>34</v>
      </c>
      <c r="B16" s="20" t="n">
        <v>32212.4124071501</v>
      </c>
      <c r="C16" s="20" t="n">
        <v>32517.7669271204</v>
      </c>
      <c r="D16" s="20" t="n">
        <v>32824.4199571107</v>
      </c>
      <c r="E16" s="20" t="n">
        <v>33098.8119252325</v>
      </c>
      <c r="F16" s="20" t="n">
        <v>33599.7694528767</v>
      </c>
      <c r="G16" s="20" t="n">
        <v>33749.3612389249</v>
      </c>
      <c r="H16" s="20" t="n">
        <v>34036.9813671579</v>
      </c>
      <c r="I16" s="20" t="n">
        <v>34292.9817070456</v>
      </c>
      <c r="J16" s="20" t="n">
        <v>34477.5283603156</v>
      </c>
      <c r="K16" s="20" t="n">
        <v>34745.7929533246</v>
      </c>
      <c r="L16" s="20" t="n">
        <v>35023.8328322917</v>
      </c>
      <c r="M16" s="20" t="n">
        <v>35163.8328322916</v>
      </c>
      <c r="N16" s="20" t="n">
        <v>35328.8328322917</v>
      </c>
      <c r="O16" s="20" t="n">
        <v>35430.8328322916</v>
      </c>
      <c r="P16" s="20" t="n">
        <v>35512.0328322917</v>
      </c>
      <c r="Q16" s="20" t="n">
        <v>35532.2328322916</v>
      </c>
      <c r="R16" s="21" t="n">
        <f aca="false">Q16-P16</f>
        <v>20.1999999999971</v>
      </c>
      <c r="S16" s="22" t="n">
        <f aca="false">R16/P16</f>
        <v>0.00056882128081468</v>
      </c>
      <c r="T16" s="21" t="n">
        <f aca="false">Q16-L16</f>
        <v>508.399999999994</v>
      </c>
      <c r="U16" s="23" t="n">
        <f aca="false">T16/L16</f>
        <v>0.0145158299045801</v>
      </c>
    </row>
    <row r="17" customFormat="false" ht="13.2" hidden="false" customHeight="false" outlineLevel="0" collapsed="false">
      <c r="A17" s="19" t="s">
        <v>35</v>
      </c>
      <c r="B17" s="20" t="n">
        <v>188714.063689038</v>
      </c>
      <c r="C17" s="20" t="n">
        <v>189819.098157579</v>
      </c>
      <c r="D17" s="20" t="n">
        <v>191297.564232265</v>
      </c>
      <c r="E17" s="20" t="n">
        <v>192801.816358915</v>
      </c>
      <c r="F17" s="20" t="n">
        <v>195354.701523629</v>
      </c>
      <c r="G17" s="20" t="n">
        <v>197067.485387934</v>
      </c>
      <c r="H17" s="20" t="n">
        <v>198712.210379437</v>
      </c>
      <c r="I17" s="20" t="n">
        <v>200294.276898445</v>
      </c>
      <c r="J17" s="20" t="n">
        <v>201736.833546918</v>
      </c>
      <c r="K17" s="20" t="n">
        <v>203387.9286729</v>
      </c>
      <c r="L17" s="20" t="n">
        <v>204955.91965507</v>
      </c>
      <c r="M17" s="20" t="n">
        <v>206361.31965507</v>
      </c>
      <c r="N17" s="20" t="n">
        <v>207551.51965507</v>
      </c>
      <c r="O17" s="20" t="n">
        <v>209093.71965507</v>
      </c>
      <c r="P17" s="20" t="n">
        <v>211731.11965507</v>
      </c>
      <c r="Q17" s="20" t="n">
        <v>213632.71965507</v>
      </c>
      <c r="R17" s="21" t="n">
        <f aca="false">Q17-P17</f>
        <v>1901.59999999998</v>
      </c>
      <c r="S17" s="22" t="n">
        <f aca="false">R17/P17</f>
        <v>0.00898120221107727</v>
      </c>
      <c r="T17" s="21" t="n">
        <f aca="false">Q17-L17</f>
        <v>8676.79999999999</v>
      </c>
      <c r="U17" s="23" t="n">
        <f aca="false">T17/L17</f>
        <v>0.042334956778036</v>
      </c>
    </row>
    <row r="18" customFormat="false" ht="13.2" hidden="false" customHeight="false" outlineLevel="0" collapsed="false">
      <c r="A18" s="19" t="s">
        <v>36</v>
      </c>
      <c r="B18" s="20" t="n">
        <v>10979.9059402196</v>
      </c>
      <c r="C18" s="20" t="n">
        <v>11033.6680520358</v>
      </c>
      <c r="D18" s="20" t="n">
        <v>11137.1769212911</v>
      </c>
      <c r="E18" s="20" t="n">
        <v>11209.5458031695</v>
      </c>
      <c r="F18" s="20" t="n">
        <v>11229.7773791825</v>
      </c>
      <c r="G18" s="20" t="n">
        <v>11270.1688249131</v>
      </c>
      <c r="H18" s="20" t="n">
        <v>11199.3319530818</v>
      </c>
      <c r="I18" s="20" t="n">
        <v>11226.2702200072</v>
      </c>
      <c r="J18" s="20" t="n">
        <v>11240.4483165147</v>
      </c>
      <c r="K18" s="20" t="n">
        <v>11224.0824942741</v>
      </c>
      <c r="L18" s="20" t="n">
        <v>11283.1347895209</v>
      </c>
      <c r="M18" s="20" t="n">
        <v>11223.9347895209</v>
      </c>
      <c r="N18" s="20" t="n">
        <v>11302.1347895209</v>
      </c>
      <c r="O18" s="20" t="n">
        <v>11381.3347895209</v>
      </c>
      <c r="P18" s="20" t="n">
        <v>11485.5347895209</v>
      </c>
      <c r="Q18" s="20" t="n">
        <v>11596.9347895209</v>
      </c>
      <c r="R18" s="21" t="n">
        <f aca="false">Q18-P18</f>
        <v>111.400000000001</v>
      </c>
      <c r="S18" s="22" t="n">
        <f aca="false">R18/P18</f>
        <v>0.00969915655139014</v>
      </c>
      <c r="T18" s="21" t="n">
        <f aca="false">Q18-L18</f>
        <v>313.799999999999</v>
      </c>
      <c r="U18" s="23" t="n">
        <f aca="false">T18/L18</f>
        <v>0.0278114199514338</v>
      </c>
    </row>
    <row r="19" customFormat="false" ht="13.2" hidden="false" customHeight="false" outlineLevel="0" collapsed="false">
      <c r="A19" s="19" t="s">
        <v>37</v>
      </c>
      <c r="B19" s="20" t="n">
        <v>56780.3538095283</v>
      </c>
      <c r="C19" s="20" t="n">
        <v>57270.8154833104</v>
      </c>
      <c r="D19" s="20" t="n">
        <v>57652.6414818546</v>
      </c>
      <c r="E19" s="20" t="n">
        <v>58154.9014148744</v>
      </c>
      <c r="F19" s="20" t="n">
        <v>58779.0955383338</v>
      </c>
      <c r="G19" s="20" t="n">
        <v>59480.2266839023</v>
      </c>
      <c r="H19" s="20" t="n">
        <v>60119.8186889029</v>
      </c>
      <c r="I19" s="20" t="n">
        <v>60808.1523371276</v>
      </c>
      <c r="J19" s="20" t="n">
        <v>61530.6431286784</v>
      </c>
      <c r="K19" s="20" t="n">
        <v>61974.1682935968</v>
      </c>
      <c r="L19" s="20" t="n">
        <v>62689.4495898074</v>
      </c>
      <c r="M19" s="20" t="n">
        <v>63534.0495898074</v>
      </c>
      <c r="N19" s="20" t="n">
        <v>64394.0495898074</v>
      </c>
      <c r="O19" s="20" t="n">
        <v>65391.0495898074</v>
      </c>
      <c r="P19" s="20" t="n">
        <v>65879.2495898074</v>
      </c>
      <c r="Q19" s="20" t="n">
        <v>66651.2495898074</v>
      </c>
      <c r="R19" s="21" t="n">
        <f aca="false">Q19-P19</f>
        <v>772</v>
      </c>
      <c r="S19" s="22" t="n">
        <f aca="false">R19/P19</f>
        <v>0.011718409131962</v>
      </c>
      <c r="T19" s="21" t="n">
        <f aca="false">Q19-L19</f>
        <v>3961.8</v>
      </c>
      <c r="U19" s="23" t="n">
        <f aca="false">T19/L19</f>
        <v>0.0631972369501255</v>
      </c>
    </row>
    <row r="20" customFormat="false" ht="13.2" hidden="false" customHeight="false" outlineLevel="0" collapsed="false">
      <c r="A20" s="19" t="s">
        <v>38</v>
      </c>
      <c r="B20" s="20" t="n">
        <v>138658.575877188</v>
      </c>
      <c r="C20" s="20" t="n">
        <v>139909.769912774</v>
      </c>
      <c r="D20" s="20" t="n">
        <v>141337.083017555</v>
      </c>
      <c r="E20" s="20" t="n">
        <v>142597.849144407</v>
      </c>
      <c r="F20" s="20" t="n">
        <v>143605.028725277</v>
      </c>
      <c r="G20" s="20" t="n">
        <v>144037.301251993</v>
      </c>
      <c r="H20" s="20" t="n">
        <v>145054.995203851</v>
      </c>
      <c r="I20" s="20" t="n">
        <v>146233.599433404</v>
      </c>
      <c r="J20" s="20" t="n">
        <v>147317.571872542</v>
      </c>
      <c r="K20" s="20" t="n">
        <v>148907.552199254</v>
      </c>
      <c r="L20" s="20" t="n">
        <v>150529.606218025</v>
      </c>
      <c r="M20" s="20" t="n">
        <v>151759.606218025</v>
      </c>
      <c r="N20" s="20" t="n">
        <v>152887.606218025</v>
      </c>
      <c r="O20" s="20" t="n">
        <v>154072.006218025</v>
      </c>
      <c r="P20" s="20" t="n">
        <v>155889.606218025</v>
      </c>
      <c r="Q20" s="20" t="n">
        <v>156919.006218025</v>
      </c>
      <c r="R20" s="21" t="n">
        <f aca="false">Q20-P20</f>
        <v>1029.40000000002</v>
      </c>
      <c r="S20" s="22" t="n">
        <f aca="false">R20/P20</f>
        <v>0.00660339085442503</v>
      </c>
      <c r="T20" s="21" t="n">
        <f aca="false">Q20-L20</f>
        <v>6389.39999999999</v>
      </c>
      <c r="U20" s="23" t="n">
        <f aca="false">T20/L20</f>
        <v>0.0424461350861816</v>
      </c>
    </row>
    <row r="21" customFormat="false" ht="18.75" hidden="false" customHeight="true" outlineLevel="0" collapsed="false">
      <c r="A21" s="19" t="s">
        <v>39</v>
      </c>
      <c r="B21" s="20" t="n">
        <v>272092.190489823</v>
      </c>
      <c r="C21" s="20" t="n">
        <v>271327.941307904</v>
      </c>
      <c r="D21" s="20" t="n">
        <v>271148.234371233</v>
      </c>
      <c r="E21" s="20" t="n">
        <v>271364.155424581</v>
      </c>
      <c r="F21" s="20" t="n">
        <v>270560.943859048</v>
      </c>
      <c r="G21" s="20" t="n">
        <v>270692.990315756</v>
      </c>
      <c r="H21" s="20" t="n">
        <v>269552.304992238</v>
      </c>
      <c r="I21" s="20" t="n">
        <v>269860.746137529</v>
      </c>
      <c r="J21" s="20" t="n">
        <v>269705.814867796</v>
      </c>
      <c r="K21" s="20" t="n">
        <v>269103.347360715</v>
      </c>
      <c r="L21" s="20" t="n">
        <v>271952.916509576</v>
      </c>
      <c r="M21" s="20" t="n">
        <v>272709.916509576</v>
      </c>
      <c r="N21" s="20" t="n">
        <v>274115.316509576</v>
      </c>
      <c r="O21" s="20" t="n">
        <v>276299.916509576</v>
      </c>
      <c r="P21" s="20" t="n">
        <v>278162.116509576</v>
      </c>
      <c r="Q21" s="20" t="n">
        <v>278891.716509576</v>
      </c>
      <c r="R21" s="21" t="n">
        <f aca="false">Q21-P21</f>
        <v>729.599999999977</v>
      </c>
      <c r="S21" s="22" t="n">
        <f aca="false">R21/P21</f>
        <v>0.00262293086188413</v>
      </c>
      <c r="T21" s="21" t="n">
        <f aca="false">Q21-L21</f>
        <v>6938.79999999993</v>
      </c>
      <c r="U21" s="23" t="n">
        <f aca="false">T21/L21</f>
        <v>0.025514710741319</v>
      </c>
    </row>
    <row r="22" customFormat="false" ht="13.2" hidden="false" customHeight="false" outlineLevel="0" collapsed="false">
      <c r="A22" s="19" t="s">
        <v>40</v>
      </c>
      <c r="B22" s="20" t="n">
        <v>79706.995248036</v>
      </c>
      <c r="C22" s="20" t="n">
        <v>81142.9175327772</v>
      </c>
      <c r="D22" s="20" t="n">
        <v>82300.8227467482</v>
      </c>
      <c r="E22" s="20" t="n">
        <v>83326.6453289976</v>
      </c>
      <c r="F22" s="20" t="n">
        <v>84451.1164605278</v>
      </c>
      <c r="G22" s="20" t="n">
        <v>85386.454757976</v>
      </c>
      <c r="H22" s="20" t="n">
        <v>86344.0603961233</v>
      </c>
      <c r="I22" s="20" t="n">
        <v>87221.7645545525</v>
      </c>
      <c r="J22" s="20" t="n">
        <v>88106.8475777505</v>
      </c>
      <c r="K22" s="20" t="n">
        <v>88925.1490456254</v>
      </c>
      <c r="L22" s="20" t="n">
        <v>89636.626504417</v>
      </c>
      <c r="M22" s="20" t="n">
        <v>90672.826504417</v>
      </c>
      <c r="N22" s="20" t="n">
        <v>91903.626504417</v>
      </c>
      <c r="O22" s="20" t="n">
        <v>93210.626504417</v>
      </c>
      <c r="P22" s="20" t="n">
        <v>94941.426504417</v>
      </c>
      <c r="Q22" s="20" t="n">
        <v>96327.426504417</v>
      </c>
      <c r="R22" s="21" t="n">
        <f aca="false">Q22-P22</f>
        <v>1386</v>
      </c>
      <c r="S22" s="22" t="n">
        <f aca="false">R22/P22</f>
        <v>0.0145984745651101</v>
      </c>
      <c r="T22" s="21" t="n">
        <f aca="false">Q22-L22</f>
        <v>6690.8</v>
      </c>
      <c r="U22" s="23" t="n">
        <f aca="false">T22/L22</f>
        <v>0.0746435944872413</v>
      </c>
    </row>
    <row r="23" customFormat="false" ht="13.2" hidden="false" customHeight="false" outlineLevel="0" collapsed="false">
      <c r="A23" s="19" t="s">
        <v>41</v>
      </c>
      <c r="B23" s="20" t="n">
        <v>36406.6420333564</v>
      </c>
      <c r="C23" s="20" t="n">
        <v>36542.391992607</v>
      </c>
      <c r="D23" s="20" t="n">
        <v>36504.7683262308</v>
      </c>
      <c r="E23" s="20" t="n">
        <v>36538.3914778645</v>
      </c>
      <c r="F23" s="20" t="n">
        <v>36585.3500353545</v>
      </c>
      <c r="G23" s="20" t="n">
        <v>36340.8477991912</v>
      </c>
      <c r="H23" s="20" t="n">
        <v>36430.0847598154</v>
      </c>
      <c r="I23" s="20" t="n">
        <v>36515.2981899824</v>
      </c>
      <c r="J23" s="20" t="n">
        <v>36569.8837625211</v>
      </c>
      <c r="K23" s="20" t="n">
        <v>36608.4827967841</v>
      </c>
      <c r="L23" s="20" t="n">
        <v>36698.1302022875</v>
      </c>
      <c r="M23" s="20" t="n">
        <v>36569.1302022875</v>
      </c>
      <c r="N23" s="20" t="n">
        <v>36558.3302022875</v>
      </c>
      <c r="O23" s="20" t="n">
        <v>36692.1302022875</v>
      </c>
      <c r="P23" s="20" t="n">
        <v>36691.9302022875</v>
      </c>
      <c r="Q23" s="20" t="n">
        <v>36690.5302022875</v>
      </c>
      <c r="R23" s="21" t="n">
        <f aca="false">Q23-P23</f>
        <v>-1.40000000000873</v>
      </c>
      <c r="S23" s="22" t="n">
        <f aca="false">R23/P23</f>
        <v>-3.81555288122032E-005</v>
      </c>
      <c r="T23" s="21" t="n">
        <f aca="false">Q23-L23</f>
        <v>-7.60000000000582</v>
      </c>
      <c r="U23" s="23" t="n">
        <f aca="false">T23/L23</f>
        <v>-0.000207095019776569</v>
      </c>
    </row>
    <row r="24" customFormat="false" ht="13.2" hidden="false" customHeight="false" outlineLevel="0" collapsed="false">
      <c r="A24" s="19" t="s">
        <v>42</v>
      </c>
      <c r="B24" s="20" t="n">
        <v>29987.9668198887</v>
      </c>
      <c r="C24" s="20" t="n">
        <v>30083.2866319642</v>
      </c>
      <c r="D24" s="20" t="n">
        <v>30400.1232733993</v>
      </c>
      <c r="E24" s="20" t="n">
        <v>30655.6405046908</v>
      </c>
      <c r="F24" s="20" t="n">
        <v>30936.8310176054</v>
      </c>
      <c r="G24" s="20" t="n">
        <v>31267.11475588</v>
      </c>
      <c r="H24" s="20" t="n">
        <v>31716.2186971662</v>
      </c>
      <c r="I24" s="20" t="n">
        <v>32116.5993272594</v>
      </c>
      <c r="J24" s="20" t="n">
        <v>32479.0554228105</v>
      </c>
      <c r="K24" s="20" t="n">
        <v>32766.7178359992</v>
      </c>
      <c r="L24" s="20" t="n">
        <v>32938.6531093112</v>
      </c>
      <c r="M24" s="20" t="n">
        <v>33031.8531093113</v>
      </c>
      <c r="N24" s="20" t="n">
        <v>33142.2531093112</v>
      </c>
      <c r="O24" s="20" t="n">
        <v>33282.2531093112</v>
      </c>
      <c r="P24" s="20" t="n">
        <v>33421.6531093112</v>
      </c>
      <c r="Q24" s="20" t="n">
        <v>33698.0531093112</v>
      </c>
      <c r="R24" s="21" t="n">
        <f aca="false">Q24-P24</f>
        <v>276.400000000009</v>
      </c>
      <c r="S24" s="22" t="n">
        <f aca="false">R24/P24</f>
        <v>0.0082700876313926</v>
      </c>
      <c r="T24" s="21" t="n">
        <f aca="false">Q24-L24</f>
        <v>759.400000000002</v>
      </c>
      <c r="U24" s="23" t="n">
        <f aca="false">T24/L24</f>
        <v>0.0230549803442124</v>
      </c>
    </row>
    <row r="25" customFormat="false" ht="13.2" hidden="false" customHeight="false" outlineLevel="0" collapsed="false">
      <c r="A25" s="19" t="s">
        <v>43</v>
      </c>
      <c r="B25" s="20" t="n">
        <v>32661.8540525098</v>
      </c>
      <c r="C25" s="20" t="n">
        <v>33263.4530535883</v>
      </c>
      <c r="D25" s="20" t="n">
        <v>33762.183883927</v>
      </c>
      <c r="E25" s="20" t="n">
        <v>34337.8436431821</v>
      </c>
      <c r="F25" s="20" t="n">
        <v>34552.532837387</v>
      </c>
      <c r="G25" s="20" t="n">
        <v>34631.045525186</v>
      </c>
      <c r="H25" s="20" t="n">
        <v>34810.7957443374</v>
      </c>
      <c r="I25" s="20" t="n">
        <v>34976.1028469614</v>
      </c>
      <c r="J25" s="20" t="n">
        <v>35233.4838021721</v>
      </c>
      <c r="K25" s="20" t="n">
        <v>35447.8789417812</v>
      </c>
      <c r="L25" s="20" t="n">
        <v>35870.3053349716</v>
      </c>
      <c r="M25" s="20" t="n">
        <v>36230.1053349716</v>
      </c>
      <c r="N25" s="20" t="n">
        <v>36512.5053349716</v>
      </c>
      <c r="O25" s="20" t="n">
        <v>36979.7053349716</v>
      </c>
      <c r="P25" s="20" t="n">
        <v>37483.7053349716</v>
      </c>
      <c r="Q25" s="20" t="n">
        <v>37996.5053349716</v>
      </c>
      <c r="R25" s="21" t="n">
        <f aca="false">Q25-P25</f>
        <v>512.800000000003</v>
      </c>
      <c r="S25" s="22" t="n">
        <f aca="false">R25/P25</f>
        <v>0.0136806112260617</v>
      </c>
      <c r="T25" s="21" t="n">
        <f aca="false">Q25-L25</f>
        <v>2126.2</v>
      </c>
      <c r="U25" s="23" t="n">
        <f aca="false">T25/L25</f>
        <v>0.0592746557394669</v>
      </c>
    </row>
    <row r="26" customFormat="false" ht="19.5" hidden="false" customHeight="true" outlineLevel="0" collapsed="false">
      <c r="A26" s="19" t="s">
        <v>44</v>
      </c>
      <c r="B26" s="20" t="n">
        <v>54443.2896579432</v>
      </c>
      <c r="C26" s="20" t="n">
        <v>54894.9688687437</v>
      </c>
      <c r="D26" s="20" t="n">
        <v>55360.7445613194</v>
      </c>
      <c r="E26" s="20" t="n">
        <v>55748.4742564078</v>
      </c>
      <c r="F26" s="20" t="n">
        <v>56402.4704028817</v>
      </c>
      <c r="G26" s="20" t="n">
        <v>56885.2602228677</v>
      </c>
      <c r="H26" s="20" t="n">
        <v>57415.553140974</v>
      </c>
      <c r="I26" s="20" t="n">
        <v>57869.118269332</v>
      </c>
      <c r="J26" s="20" t="n">
        <v>58254.0726214354</v>
      </c>
      <c r="K26" s="20" t="n">
        <v>58417.5775711137</v>
      </c>
      <c r="L26" s="20" t="n">
        <v>58780.8452762843</v>
      </c>
      <c r="M26" s="20" t="n">
        <v>58442.6452762843</v>
      </c>
      <c r="N26" s="20" t="n">
        <v>57832.8452762843</v>
      </c>
      <c r="O26" s="20" t="n">
        <v>59418.8452762843</v>
      </c>
      <c r="P26" s="20" t="n">
        <v>60320.6452762843</v>
      </c>
      <c r="Q26" s="20" t="n">
        <v>60839.8452762843</v>
      </c>
      <c r="R26" s="21" t="n">
        <f aca="false">Q26-P26</f>
        <v>519.200000000012</v>
      </c>
      <c r="S26" s="22" t="n">
        <f aca="false">R26/P26</f>
        <v>0.00860733497829706</v>
      </c>
      <c r="T26" s="21" t="n">
        <f aca="false">Q26-L26</f>
        <v>2059.00000000001</v>
      </c>
      <c r="U26" s="23" t="n">
        <f aca="false">T26/L26</f>
        <v>0.0350284176813417</v>
      </c>
    </row>
    <row r="27" customFormat="false" ht="13.2" hidden="false" customHeight="false" outlineLevel="0" collapsed="false">
      <c r="A27" s="19" t="s">
        <v>45</v>
      </c>
      <c r="B27" s="20" t="n">
        <v>121586.960502082</v>
      </c>
      <c r="C27" s="20" t="n">
        <v>122655.8317898</v>
      </c>
      <c r="D27" s="20" t="n">
        <v>123457.844215572</v>
      </c>
      <c r="E27" s="20" t="n">
        <v>124628.303335565</v>
      </c>
      <c r="F27" s="20" t="n">
        <v>125974.418084382</v>
      </c>
      <c r="G27" s="20" t="n">
        <v>126938.704545798</v>
      </c>
      <c r="H27" s="20" t="n">
        <v>128331.477866889</v>
      </c>
      <c r="I27" s="20" t="n">
        <v>129491.326581215</v>
      </c>
      <c r="J27" s="20" t="n">
        <v>130689.168480871</v>
      </c>
      <c r="K27" s="20" t="n">
        <v>131635.983544987</v>
      </c>
      <c r="L27" s="20" t="n">
        <v>132764.946723088</v>
      </c>
      <c r="M27" s="20" t="n">
        <v>134563.546723088</v>
      </c>
      <c r="N27" s="20" t="n">
        <v>136214.146723088</v>
      </c>
      <c r="O27" s="20" t="n">
        <v>137671.746723088</v>
      </c>
      <c r="P27" s="20" t="n">
        <v>139342.946723088</v>
      </c>
      <c r="Q27" s="20" t="n">
        <v>140975.946723088</v>
      </c>
      <c r="R27" s="21" t="n">
        <f aca="false">Q27-P27</f>
        <v>1633</v>
      </c>
      <c r="S27" s="22" t="n">
        <f aca="false">R27/P27</f>
        <v>0.0117192871142966</v>
      </c>
      <c r="T27" s="21" t="n">
        <f aca="false">Q27-L27</f>
        <v>8211</v>
      </c>
      <c r="U27" s="23" t="n">
        <f aca="false">T27/L27</f>
        <v>0.0618461439006635</v>
      </c>
    </row>
    <row r="28" customFormat="false" ht="13.2" hidden="false" customHeight="false" outlineLevel="0" collapsed="false">
      <c r="A28" s="19" t="s">
        <v>46</v>
      </c>
      <c r="B28" s="20" t="n">
        <v>7734.78313724822</v>
      </c>
      <c r="C28" s="20" t="n">
        <v>7829.38915220131</v>
      </c>
      <c r="D28" s="20" t="n">
        <v>7902.35080537496</v>
      </c>
      <c r="E28" s="20" t="n">
        <v>7980.21516621655</v>
      </c>
      <c r="F28" s="20" t="n">
        <v>8076.21162122937</v>
      </c>
      <c r="G28" s="20" t="n">
        <v>8136.26209891433</v>
      </c>
      <c r="H28" s="20" t="n">
        <v>8217.75370280926</v>
      </c>
      <c r="I28" s="20" t="n">
        <v>8237.87201646148</v>
      </c>
      <c r="J28" s="20" t="n">
        <v>8258.44211502356</v>
      </c>
      <c r="K28" s="20" t="n">
        <v>8301.05874548665</v>
      </c>
      <c r="L28" s="20" t="n">
        <v>8344.0600442131</v>
      </c>
      <c r="M28" s="20" t="n">
        <v>8426.6600442131</v>
      </c>
      <c r="N28" s="20" t="n">
        <v>8515.2600442131</v>
      </c>
      <c r="O28" s="20" t="n">
        <v>8639.6600442131</v>
      </c>
      <c r="P28" s="20" t="n">
        <v>8790.4600442131</v>
      </c>
      <c r="Q28" s="20" t="n">
        <v>8868.6600442131</v>
      </c>
      <c r="R28" s="21" t="n">
        <f aca="false">Q28-P28</f>
        <v>78.1999999999971</v>
      </c>
      <c r="S28" s="22" t="n">
        <f aca="false">R28/P28</f>
        <v>0.00889600767271303</v>
      </c>
      <c r="T28" s="21" t="n">
        <f aca="false">Q28-L28</f>
        <v>524.599999999999</v>
      </c>
      <c r="U28" s="23" t="n">
        <f aca="false">T28/L28</f>
        <v>0.0628710720225254</v>
      </c>
    </row>
    <row r="29" customFormat="false" ht="13.2" hidden="false" customHeight="false" outlineLevel="0" collapsed="false">
      <c r="A29" s="19" t="s">
        <v>47</v>
      </c>
      <c r="B29" s="20" t="n">
        <v>51691.9532129636</v>
      </c>
      <c r="C29" s="20" t="n">
        <v>52712.1397769851</v>
      </c>
      <c r="D29" s="20" t="n">
        <v>53407.0120657178</v>
      </c>
      <c r="E29" s="20" t="n">
        <v>54266.4328484941</v>
      </c>
      <c r="F29" s="20" t="n">
        <v>55062.1345202218</v>
      </c>
      <c r="G29" s="20" t="n">
        <v>55576.8816669234</v>
      </c>
      <c r="H29" s="20" t="n">
        <v>56328.1930066903</v>
      </c>
      <c r="I29" s="20" t="n">
        <v>56945.5222111347</v>
      </c>
      <c r="J29" s="20" t="n">
        <v>57572.8416474038</v>
      </c>
      <c r="K29" s="20" t="n">
        <v>57939.5768369132</v>
      </c>
      <c r="L29" s="20" t="n">
        <v>58370.4515562298</v>
      </c>
      <c r="M29" s="20" t="n">
        <v>58943.0515562298</v>
      </c>
      <c r="N29" s="20" t="n">
        <v>59885.4515562298</v>
      </c>
      <c r="O29" s="20" t="n">
        <v>60804.0515562298</v>
      </c>
      <c r="P29" s="20" t="n">
        <v>61613.2515562298</v>
      </c>
      <c r="Q29" s="20" t="n">
        <v>62625.2515562298</v>
      </c>
      <c r="R29" s="21" t="n">
        <f aca="false">Q29-P29</f>
        <v>1012</v>
      </c>
      <c r="S29" s="22" t="n">
        <f aca="false">R29/P29</f>
        <v>0.0164250380306</v>
      </c>
      <c r="T29" s="21" t="n">
        <f aca="false">Q29-L29</f>
        <v>4254.8</v>
      </c>
      <c r="U29" s="23" t="n">
        <f aca="false">T29/L29</f>
        <v>0.0728930458230434</v>
      </c>
    </row>
    <row r="30" s="4" customFormat="true" ht="13.2" hidden="false" customHeight="false" outlineLevel="0" collapsed="false">
      <c r="A30" s="19" t="s">
        <v>48</v>
      </c>
      <c r="B30" s="24" t="n">
        <v>70537.4112648631</v>
      </c>
      <c r="C30" s="24" t="n">
        <v>71023.955917593</v>
      </c>
      <c r="D30" s="24" t="n">
        <v>71638.6675640327</v>
      </c>
      <c r="E30" s="24" t="n">
        <v>72279.9883500052</v>
      </c>
      <c r="F30" s="24" t="n">
        <v>73311.4419155066</v>
      </c>
      <c r="G30" s="24" t="n">
        <v>74055.2779781536</v>
      </c>
      <c r="H30" s="24" t="n">
        <v>74517.4813641167</v>
      </c>
      <c r="I30" s="24" t="n">
        <v>74949.9953561705</v>
      </c>
      <c r="J30" s="24" t="n">
        <v>75204.0077265012</v>
      </c>
      <c r="K30" s="24" t="n">
        <v>75511.4224560901</v>
      </c>
      <c r="L30" s="24" t="n">
        <v>75773</v>
      </c>
      <c r="M30" s="24" t="n">
        <v>76329</v>
      </c>
      <c r="N30" s="24" t="n">
        <v>76947.4</v>
      </c>
      <c r="O30" s="24" t="n">
        <v>76750.6</v>
      </c>
      <c r="P30" s="24" t="n">
        <v>77012.4</v>
      </c>
      <c r="Q30" s="24" t="n">
        <v>77548.6</v>
      </c>
      <c r="R30" s="21" t="n">
        <f aca="false">Q30-P30</f>
        <v>536.200000000012</v>
      </c>
      <c r="S30" s="22" t="n">
        <f aca="false">R30/P30</f>
        <v>0.00696251512743418</v>
      </c>
      <c r="T30" s="21" t="n">
        <f aca="false">Q30-L30</f>
        <v>1775.60000000001</v>
      </c>
      <c r="U30" s="23" t="n">
        <f aca="false">T30/L30</f>
        <v>0.0234331490108615</v>
      </c>
    </row>
    <row r="31" customFormat="false" ht="18" hidden="false" customHeight="true" outlineLevel="0" collapsed="false">
      <c r="A31" s="19" t="s">
        <v>49</v>
      </c>
      <c r="B31" s="20" t="n">
        <v>43473.1711335973</v>
      </c>
      <c r="C31" s="20" t="n">
        <v>44061.7419317348</v>
      </c>
      <c r="D31" s="20" t="n">
        <v>44452.4985774501</v>
      </c>
      <c r="E31" s="20" t="n">
        <v>44813.5160559129</v>
      </c>
      <c r="F31" s="20" t="n">
        <v>45278.722285912</v>
      </c>
      <c r="G31" s="20" t="n">
        <v>45549.5950168811</v>
      </c>
      <c r="H31" s="20" t="n">
        <v>45893.4974340544</v>
      </c>
      <c r="I31" s="20" t="n">
        <v>46220.6925163816</v>
      </c>
      <c r="J31" s="20" t="n">
        <v>46427.0812886558</v>
      </c>
      <c r="K31" s="20" t="n">
        <v>46927.8297191567</v>
      </c>
      <c r="L31" s="20" t="n">
        <v>47463.0703162592</v>
      </c>
      <c r="M31" s="20" t="n">
        <v>47975.6703162592</v>
      </c>
      <c r="N31" s="20" t="n">
        <v>48506.4703162592</v>
      </c>
      <c r="O31" s="20" t="n">
        <v>49066.8703162592</v>
      </c>
      <c r="P31" s="20" t="n">
        <v>49533.8703162592</v>
      </c>
      <c r="Q31" s="20" t="n">
        <v>50034.0703162592</v>
      </c>
      <c r="R31" s="21" t="n">
        <f aca="false">Q31-P31</f>
        <v>500.200000000012</v>
      </c>
      <c r="S31" s="22" t="n">
        <f aca="false">R31/P31</f>
        <v>0.0100981408641477</v>
      </c>
      <c r="T31" s="21" t="n">
        <f aca="false">Q31-L31</f>
        <v>2571.00000000001</v>
      </c>
      <c r="U31" s="23" t="n">
        <f aca="false">T31/L31</f>
        <v>0.0541684299576227</v>
      </c>
    </row>
    <row r="32" customFormat="false" ht="13.2" hidden="false" customHeight="false" outlineLevel="0" collapsed="false">
      <c r="A32" s="19" t="s">
        <v>50</v>
      </c>
      <c r="B32" s="20" t="n">
        <v>8467.12469842754</v>
      </c>
      <c r="C32" s="20" t="n">
        <v>8550.16487702689</v>
      </c>
      <c r="D32" s="20" t="n">
        <v>8673.2650525454</v>
      </c>
      <c r="E32" s="20" t="n">
        <v>8765.91375578827</v>
      </c>
      <c r="F32" s="20" t="n">
        <v>8900.25133396524</v>
      </c>
      <c r="G32" s="20" t="n">
        <v>8960.83622674122</v>
      </c>
      <c r="H32" s="20" t="n">
        <v>9035.80254423041</v>
      </c>
      <c r="I32" s="20" t="n">
        <v>9082.04327521207</v>
      </c>
      <c r="J32" s="20" t="n">
        <v>9112.66159510626</v>
      </c>
      <c r="K32" s="20" t="n">
        <v>9086.63959883006</v>
      </c>
      <c r="L32" s="20" t="n">
        <v>9111.01055690194</v>
      </c>
      <c r="M32" s="20" t="n">
        <v>9136.41055690194</v>
      </c>
      <c r="N32" s="20" t="n">
        <v>9200.81055690194</v>
      </c>
      <c r="O32" s="20" t="n">
        <v>9276.41055690194</v>
      </c>
      <c r="P32" s="20" t="n">
        <v>9376.21055690194</v>
      </c>
      <c r="Q32" s="20" t="n">
        <v>9443.01055690194</v>
      </c>
      <c r="R32" s="21" t="n">
        <f aca="false">Q32-P32</f>
        <v>66.7999999999993</v>
      </c>
      <c r="S32" s="22" t="n">
        <f aca="false">R32/P32</f>
        <v>0.00712441338583496</v>
      </c>
      <c r="T32" s="21" t="n">
        <f aca="false">Q32-L32</f>
        <v>332</v>
      </c>
      <c r="U32" s="23" t="n">
        <f aca="false">T32/L32</f>
        <v>0.0364394265517009</v>
      </c>
    </row>
    <row r="33" customFormat="false" ht="13.2" hidden="false" customHeight="false" outlineLevel="0" collapsed="false">
      <c r="A33" s="19" t="s">
        <v>51</v>
      </c>
      <c r="B33" s="20" t="n">
        <v>45410.3382105997</v>
      </c>
      <c r="C33" s="20" t="n">
        <v>45827.8929390572</v>
      </c>
      <c r="D33" s="20" t="n">
        <v>46231.1579886054</v>
      </c>
      <c r="E33" s="20" t="n">
        <v>46615.9532021722</v>
      </c>
      <c r="F33" s="20" t="n">
        <v>47057.6636673228</v>
      </c>
      <c r="G33" s="20" t="n">
        <v>47408.1138035904</v>
      </c>
      <c r="H33" s="20" t="n">
        <v>47808.172296444</v>
      </c>
      <c r="I33" s="20" t="n">
        <v>48077.0707127791</v>
      </c>
      <c r="J33" s="20" t="n">
        <v>48246.4628760742</v>
      </c>
      <c r="K33" s="20" t="n">
        <v>48442.9655778901</v>
      </c>
      <c r="L33" s="20" t="n">
        <v>48803.8560772622</v>
      </c>
      <c r="M33" s="20" t="n">
        <v>49082.6560772622</v>
      </c>
      <c r="N33" s="20" t="n">
        <v>49521.6560772622</v>
      </c>
      <c r="O33" s="20" t="n">
        <v>49880.8560772622</v>
      </c>
      <c r="P33" s="20" t="n">
        <v>50310.8560772622</v>
      </c>
      <c r="Q33" s="20" t="n">
        <v>50505.0560772622</v>
      </c>
      <c r="R33" s="21" t="n">
        <f aca="false">Q33-P33</f>
        <v>194.199999999997</v>
      </c>
      <c r="S33" s="22" t="n">
        <f aca="false">R33/P33</f>
        <v>0.0038600018990288</v>
      </c>
      <c r="T33" s="21" t="n">
        <f aca="false">Q33-L33</f>
        <v>1701.2</v>
      </c>
      <c r="U33" s="23" t="n">
        <f aca="false">T33/L33</f>
        <v>0.0348579013368699</v>
      </c>
    </row>
    <row r="34" customFormat="false" ht="13.2" hidden="false" customHeight="false" outlineLevel="0" collapsed="false">
      <c r="A34" s="19" t="s">
        <v>52</v>
      </c>
      <c r="B34" s="20" t="n">
        <v>116407.112226041</v>
      </c>
      <c r="C34" s="20" t="n">
        <v>117678.685006541</v>
      </c>
      <c r="D34" s="20" t="n">
        <v>118987.492547615</v>
      </c>
      <c r="E34" s="20" t="n">
        <v>120478.937382427</v>
      </c>
      <c r="F34" s="20" t="n">
        <v>121548.975942709</v>
      </c>
      <c r="G34" s="20" t="n">
        <v>122599.788307938</v>
      </c>
      <c r="H34" s="20" t="n">
        <v>123511.71170672</v>
      </c>
      <c r="I34" s="20" t="n">
        <v>124140.024820301</v>
      </c>
      <c r="J34" s="20" t="n">
        <v>124799.704784073</v>
      </c>
      <c r="K34" s="20" t="n">
        <v>125505.804029139</v>
      </c>
      <c r="L34" s="20" t="n">
        <v>126626.3841338</v>
      </c>
      <c r="M34" s="20" t="n">
        <v>127575.5841338</v>
      </c>
      <c r="N34" s="20" t="n">
        <v>128411.1841338</v>
      </c>
      <c r="O34" s="20" t="n">
        <v>129620.3841338</v>
      </c>
      <c r="P34" s="20" t="n">
        <v>131065.1841338</v>
      </c>
      <c r="Q34" s="20" t="n">
        <v>132975.3841338</v>
      </c>
      <c r="R34" s="21" t="n">
        <f aca="false">Q34-P34</f>
        <v>1910.2</v>
      </c>
      <c r="S34" s="22" t="n">
        <f aca="false">R34/P34</f>
        <v>0.0145744273174022</v>
      </c>
      <c r="T34" s="21" t="n">
        <f aca="false">Q34-L34</f>
        <v>6348.99999999999</v>
      </c>
      <c r="U34" s="23" t="n">
        <f aca="false">T34/L34</f>
        <v>0.0501396296153518</v>
      </c>
    </row>
    <row r="35" customFormat="false" ht="13.2" hidden="false" customHeight="false" outlineLevel="0" collapsed="false">
      <c r="A35" s="19" t="s">
        <v>53</v>
      </c>
      <c r="B35" s="20" t="n">
        <v>31139.1376426803</v>
      </c>
      <c r="C35" s="20" t="n">
        <v>31465.4226555046</v>
      </c>
      <c r="D35" s="20" t="n">
        <v>31831.2689522294</v>
      </c>
      <c r="E35" s="20" t="n">
        <v>32296.2038128084</v>
      </c>
      <c r="F35" s="20" t="n">
        <v>32750.8119464555</v>
      </c>
      <c r="G35" s="20" t="n">
        <v>33253.4462206513</v>
      </c>
      <c r="H35" s="20" t="n">
        <v>33802.2937397201</v>
      </c>
      <c r="I35" s="20" t="n">
        <v>34278.8479590297</v>
      </c>
      <c r="J35" s="20" t="n">
        <v>34770.8346643386</v>
      </c>
      <c r="K35" s="20" t="n">
        <v>35206.1566079411</v>
      </c>
      <c r="L35" s="20" t="n">
        <v>35544.1999962512</v>
      </c>
      <c r="M35" s="20" t="n">
        <v>35960.5999962512</v>
      </c>
      <c r="N35" s="20" t="n">
        <v>36453.9999962511</v>
      </c>
      <c r="O35" s="20" t="n">
        <v>36658.3999962512</v>
      </c>
      <c r="P35" s="20" t="n">
        <v>36958.1999962511</v>
      </c>
      <c r="Q35" s="20" t="n">
        <v>37164.3999962512</v>
      </c>
      <c r="R35" s="21" t="n">
        <f aca="false">Q35-P35</f>
        <v>206.200000000012</v>
      </c>
      <c r="S35" s="22" t="n">
        <f aca="false">R35/P35</f>
        <v>0.00557927604755988</v>
      </c>
      <c r="T35" s="21" t="n">
        <f aca="false">Q35-L35</f>
        <v>1620.2</v>
      </c>
      <c r="U35" s="23" t="n">
        <f aca="false">T35/L35</f>
        <v>0.0455826829741811</v>
      </c>
    </row>
    <row r="36" customFormat="false" ht="18.75" hidden="false" customHeight="true" outlineLevel="0" collapsed="false">
      <c r="A36" s="19" t="s">
        <v>54</v>
      </c>
      <c r="B36" s="20" t="n">
        <v>38932.5442802915</v>
      </c>
      <c r="C36" s="20" t="n">
        <v>39159.5233553905</v>
      </c>
      <c r="D36" s="20" t="n">
        <v>39471.9537599833</v>
      </c>
      <c r="E36" s="20" t="n">
        <v>39702.6775223331</v>
      </c>
      <c r="F36" s="20" t="n">
        <v>39741.7597662479</v>
      </c>
      <c r="G36" s="20" t="n">
        <v>39903.7004291697</v>
      </c>
      <c r="H36" s="20" t="n">
        <v>40179.3804220693</v>
      </c>
      <c r="I36" s="20" t="n">
        <v>40401.6180118934</v>
      </c>
      <c r="J36" s="20" t="n">
        <v>40528.1469186964</v>
      </c>
      <c r="K36" s="20" t="n">
        <v>40612.9750780217</v>
      </c>
      <c r="L36" s="20" t="n">
        <v>40768.0195642946</v>
      </c>
      <c r="M36" s="20" t="n">
        <v>40593.0195642946</v>
      </c>
      <c r="N36" s="20" t="n">
        <v>40599.2195642946</v>
      </c>
      <c r="O36" s="20" t="n">
        <v>40529.0195642946</v>
      </c>
      <c r="P36" s="20" t="n">
        <v>40835.0195642946</v>
      </c>
      <c r="Q36" s="20" t="n">
        <v>41122.6195642946</v>
      </c>
      <c r="R36" s="21" t="n">
        <f aca="false">Q36-P36</f>
        <v>287.600000000006</v>
      </c>
      <c r="S36" s="22" t="n">
        <f aca="false">R36/P36</f>
        <v>0.00704297446330791</v>
      </c>
      <c r="T36" s="21" t="n">
        <f aca="false">Q36-L36</f>
        <v>354.600000000013</v>
      </c>
      <c r="U36" s="23" t="n">
        <f aca="false">T36/L36</f>
        <v>0.00869799425603147</v>
      </c>
    </row>
    <row r="37" customFormat="false" ht="13.2" hidden="false" customHeight="false" outlineLevel="0" collapsed="false">
      <c r="A37" s="25" t="s">
        <v>55</v>
      </c>
      <c r="B37" s="26" t="n">
        <v>55211.9898132578</v>
      </c>
      <c r="C37" s="26" t="n">
        <v>55702.5534404932</v>
      </c>
      <c r="D37" s="26" t="n">
        <v>56690.7193517612</v>
      </c>
      <c r="E37" s="26" t="n">
        <v>57730.9195619908</v>
      </c>
      <c r="F37" s="26" t="n">
        <v>58769.3811656208</v>
      </c>
      <c r="G37" s="26" t="n">
        <v>59768.755864095</v>
      </c>
      <c r="H37" s="26" t="n">
        <v>60865.5801792448</v>
      </c>
      <c r="I37" s="26" t="n">
        <v>61834.5478908544</v>
      </c>
      <c r="J37" s="26" t="n">
        <v>62719.8450868476</v>
      </c>
      <c r="K37" s="26" t="n">
        <v>63872.9162822905</v>
      </c>
      <c r="L37" s="26" t="n">
        <v>65062.0133757135</v>
      </c>
      <c r="M37" s="26" t="n">
        <v>65938.6133757135</v>
      </c>
      <c r="N37" s="26" t="n">
        <v>67084.8133757135</v>
      </c>
      <c r="O37" s="26" t="n">
        <v>68259.0133757135</v>
      </c>
      <c r="P37" s="26" t="n">
        <v>69309.4133757135</v>
      </c>
      <c r="Q37" s="26" t="n">
        <v>70236.4133757135</v>
      </c>
      <c r="R37" s="27" t="n">
        <f aca="false">Q37-P37</f>
        <v>927</v>
      </c>
      <c r="S37" s="28" t="n">
        <f aca="false">R37/P37</f>
        <v>0.0133748066077966</v>
      </c>
      <c r="T37" s="27" t="n">
        <f aca="false">Q37-L37</f>
        <v>5174.40000000002</v>
      </c>
      <c r="U37" s="29" t="n">
        <f aca="false">T37/L37</f>
        <v>0.0795302778307738</v>
      </c>
    </row>
    <row r="38" customFormat="false" ht="13.2"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13.2" hidden="false" customHeight="false" outlineLevel="0" collapsed="false">
      <c r="A39" s="0" t="s">
        <v>56</v>
      </c>
      <c r="B39" s="31"/>
      <c r="C39" s="32"/>
      <c r="D39" s="32"/>
      <c r="E39" s="32"/>
      <c r="F39" s="32"/>
      <c r="G39" s="32"/>
      <c r="H39" s="32"/>
      <c r="I39" s="32"/>
      <c r="J39" s="32"/>
      <c r="K39" s="32"/>
      <c r="L39" s="32"/>
      <c r="M39" s="32"/>
      <c r="N39" s="32"/>
      <c r="O39" s="32"/>
      <c r="P39" s="32"/>
      <c r="Q39" s="32"/>
    </row>
    <row r="40" customFormat="false" ht="20.25" hidden="false" customHeight="true" outlineLevel="0" collapsed="false">
      <c r="A40" s="0" t="s">
        <v>57</v>
      </c>
      <c r="B40" s="30"/>
      <c r="C40" s="30"/>
      <c r="D40" s="30"/>
      <c r="E40" s="30"/>
      <c r="F40" s="30"/>
      <c r="G40" s="30"/>
      <c r="H40" s="30"/>
      <c r="I40" s="30"/>
      <c r="J40" s="30"/>
      <c r="K40" s="30"/>
      <c r="L40" s="30"/>
    </row>
    <row r="41" customFormat="false" ht="21" hidden="false" customHeight="true" outlineLevel="0" collapsed="false">
      <c r="A41" s="0" t="s">
        <v>58</v>
      </c>
      <c r="C41" s="30"/>
      <c r="D41" s="30"/>
      <c r="E41" s="30"/>
      <c r="F41" s="30"/>
      <c r="G41" s="30"/>
      <c r="H41" s="30"/>
      <c r="I41" s="30"/>
      <c r="J41" s="30"/>
      <c r="K41" s="30"/>
      <c r="L41" s="30"/>
    </row>
    <row r="42" customFormat="false" ht="13.2" hidden="false" customHeight="false" outlineLevel="0" collapsed="false">
      <c r="A42" s="0" t="s">
        <v>59</v>
      </c>
    </row>
    <row r="43" customFormat="false" ht="13.2" hidden="false" customHeight="false" outlineLevel="0" collapsed="false">
      <c r="A43" s="0" t="s">
        <v>60</v>
      </c>
    </row>
    <row r="44" customFormat="false" ht="20.25" hidden="false" customHeight="true" outlineLevel="0" collapsed="false">
      <c r="A44" s="0" t="s">
        <v>61</v>
      </c>
    </row>
    <row r="45" customFormat="false" ht="13.2" hidden="false" customHeight="false" outlineLevel="0" collapsed="false">
      <c r="A45" s="0" t="s">
        <v>62</v>
      </c>
    </row>
  </sheetData>
  <mergeCells count="19">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S3"/>
    <mergeCell ref="T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9" min="2" style="0" width="8.99"/>
    <col collapsed="false" customWidth="true" hidden="false" outlineLevel="0" max="13" min="10" style="0" width="8.43"/>
  </cols>
  <sheetData>
    <row r="1" customFormat="false" ht="15.6" hidden="false" customHeight="false" outlineLevel="0" collapsed="false">
      <c r="A1" s="1" t="s">
        <v>17</v>
      </c>
    </row>
    <row r="3" customFormat="false" ht="13.2" hidden="false" customHeight="false" outlineLevel="0" collapsed="false">
      <c r="A3" s="5" t="s">
        <v>18</v>
      </c>
      <c r="B3" s="6" t="n">
        <v>1991</v>
      </c>
      <c r="C3" s="7" t="n">
        <v>1996</v>
      </c>
      <c r="D3" s="33" t="n">
        <v>2001</v>
      </c>
      <c r="E3" s="7" t="n">
        <v>2002</v>
      </c>
      <c r="F3" s="7" t="n">
        <v>2003</v>
      </c>
      <c r="G3" s="7" t="n">
        <v>2004</v>
      </c>
      <c r="H3" s="7" t="n">
        <v>2005</v>
      </c>
      <c r="I3" s="7" t="n">
        <v>2006</v>
      </c>
      <c r="J3" s="8" t="s">
        <v>19</v>
      </c>
      <c r="K3" s="8"/>
      <c r="L3" s="9" t="s">
        <v>20</v>
      </c>
      <c r="M3" s="9"/>
    </row>
    <row r="4" customFormat="false" ht="12.75" hidden="false" customHeight="true" outlineLevel="0" collapsed="false">
      <c r="A4" s="5"/>
      <c r="B4" s="6"/>
      <c r="C4" s="7"/>
      <c r="D4" s="33"/>
      <c r="E4" s="7"/>
      <c r="F4" s="7"/>
      <c r="G4" s="7"/>
      <c r="H4" s="7"/>
      <c r="I4" s="7" t="n">
        <v>2006</v>
      </c>
      <c r="J4" s="10" t="s">
        <v>21</v>
      </c>
      <c r="K4" s="11" t="s">
        <v>22</v>
      </c>
      <c r="L4" s="10" t="s">
        <v>21</v>
      </c>
      <c r="M4" s="12" t="s">
        <v>22</v>
      </c>
    </row>
    <row r="5" s="18" customFormat="true" ht="20.25" hidden="false" customHeight="true" outlineLevel="0" collapsed="false">
      <c r="A5" s="13" t="s">
        <v>23</v>
      </c>
      <c r="B5" s="14" t="n">
        <f aca="false">SUM(B6:B37)</f>
        <v>2042809.38455293</v>
      </c>
      <c r="C5" s="14" t="n">
        <f aca="false">SUM(C6:C37)</f>
        <v>2125577.47506147</v>
      </c>
      <c r="D5" s="34" t="n">
        <f aca="false">SUM(D6:D37)</f>
        <v>2195033.48547096</v>
      </c>
      <c r="E5" s="14" t="n">
        <f aca="false">SUM(E6:E37)</f>
        <v>2210211.68547096</v>
      </c>
      <c r="F5" s="14" t="n">
        <f aca="false">SUM(F6:F37)</f>
        <v>2227676.08547096</v>
      </c>
      <c r="G5" s="14" t="n">
        <f aca="false">SUM(G6:G37)</f>
        <v>2248745.68547096</v>
      </c>
      <c r="H5" s="14" t="n">
        <f aca="false">SUM(H6:H37)</f>
        <v>2271352.88547096</v>
      </c>
      <c r="I5" s="14" t="n">
        <f aca="false">SUM(I6:I37)</f>
        <v>2291575.48547096</v>
      </c>
      <c r="J5" s="15" t="n">
        <f aca="false">I5-H5</f>
        <v>20222.5999999996</v>
      </c>
      <c r="K5" s="16" t="n">
        <f aca="false">J5/H5</f>
        <v>0.00890332811310669</v>
      </c>
      <c r="L5" s="15" t="n">
        <f aca="false">I5-D5</f>
        <v>96541.9999999995</v>
      </c>
      <c r="M5" s="17" t="n">
        <f aca="false">L5/D5</f>
        <v>0.0439820169664909</v>
      </c>
    </row>
    <row r="6" customFormat="false" ht="19.5" hidden="false" customHeight="true" outlineLevel="0" collapsed="false">
      <c r="A6" s="19" t="s">
        <v>24</v>
      </c>
      <c r="B6" s="20" t="n">
        <v>89949.142274841</v>
      </c>
      <c r="C6" s="20" t="n">
        <v>95265.2661060386</v>
      </c>
      <c r="D6" s="35" t="n">
        <v>96943.7252190928</v>
      </c>
      <c r="E6" s="20" t="n">
        <v>97424.1252190928</v>
      </c>
      <c r="F6" s="20" t="n">
        <v>97923.7252190928</v>
      </c>
      <c r="G6" s="20" t="n">
        <v>98635.3252190928</v>
      </c>
      <c r="H6" s="20" t="n">
        <v>99269.1252190928</v>
      </c>
      <c r="I6" s="20" t="n">
        <v>100734.925219093</v>
      </c>
      <c r="J6" s="21" t="n">
        <f aca="false">I6-H6</f>
        <v>1465.79999999999</v>
      </c>
      <c r="K6" s="22" t="n">
        <f aca="false">J6/H6</f>
        <v>0.0147659203882867</v>
      </c>
      <c r="L6" s="21" t="n">
        <f aca="false">I6-D6</f>
        <v>3791.2</v>
      </c>
      <c r="M6" s="23" t="n">
        <f aca="false">L6/D6</f>
        <v>0.0391072242317064</v>
      </c>
    </row>
    <row r="7" customFormat="false" ht="13.2" hidden="false" customHeight="false" outlineLevel="0" collapsed="false">
      <c r="A7" s="19" t="s">
        <v>25</v>
      </c>
      <c r="B7" s="20" t="n">
        <v>80473.296557626</v>
      </c>
      <c r="C7" s="20" t="n">
        <v>87076.5437662847</v>
      </c>
      <c r="D7" s="35" t="n">
        <v>90901.9573546662</v>
      </c>
      <c r="E7" s="20" t="n">
        <v>92317.3573546662</v>
      </c>
      <c r="F7" s="20" t="n">
        <v>93726.9573546662</v>
      </c>
      <c r="G7" s="20" t="n">
        <v>95596.9573546662</v>
      </c>
      <c r="H7" s="20" t="n">
        <v>97401.3573546662</v>
      </c>
      <c r="I7" s="20" t="n">
        <v>98774.3573546662</v>
      </c>
      <c r="J7" s="21" t="n">
        <f aca="false">I7-H7</f>
        <v>1373</v>
      </c>
      <c r="K7" s="22" t="n">
        <f aca="false">J7/H7</f>
        <v>0.0140963127957295</v>
      </c>
      <c r="L7" s="21" t="n">
        <f aca="false">I7-D7</f>
        <v>7872.39999999998</v>
      </c>
      <c r="M7" s="23" t="n">
        <f aca="false">L7/D7</f>
        <v>0.0866031956747065</v>
      </c>
    </row>
    <row r="8" customFormat="false" ht="13.2" hidden="false" customHeight="false" outlineLevel="0" collapsed="false">
      <c r="A8" s="19" t="s">
        <v>26</v>
      </c>
      <c r="B8" s="20" t="n">
        <v>43805.541285914</v>
      </c>
      <c r="C8" s="20" t="n">
        <v>46066.4802007496</v>
      </c>
      <c r="D8" s="35" t="n">
        <v>46948.1969811307</v>
      </c>
      <c r="E8" s="20" t="n">
        <v>47174.7969811307</v>
      </c>
      <c r="F8" s="20" t="n">
        <v>47591.3969811307</v>
      </c>
      <c r="G8" s="20" t="n">
        <v>48122.3969811307</v>
      </c>
      <c r="H8" s="20" t="n">
        <v>48624.7969811307</v>
      </c>
      <c r="I8" s="20" t="n">
        <v>49090.9969811307</v>
      </c>
      <c r="J8" s="21" t="n">
        <f aca="false">I8-H8</f>
        <v>466.199999999997</v>
      </c>
      <c r="K8" s="22" t="n">
        <f aca="false">J8/H8</f>
        <v>0.00958770069890288</v>
      </c>
      <c r="L8" s="21" t="n">
        <f aca="false">I8-D8</f>
        <v>2142.8</v>
      </c>
      <c r="M8" s="23" t="n">
        <f aca="false">L8/D8</f>
        <v>0.0456417953784516</v>
      </c>
    </row>
    <row r="9" customFormat="false" ht="13.2" hidden="false" customHeight="false" outlineLevel="0" collapsed="false">
      <c r="A9" s="19" t="s">
        <v>27</v>
      </c>
      <c r="B9" s="20" t="n">
        <v>37657.1784686571</v>
      </c>
      <c r="C9" s="20" t="n">
        <v>38108.0260440086</v>
      </c>
      <c r="D9" s="35" t="n">
        <v>39036.6292780941</v>
      </c>
      <c r="E9" s="20" t="n">
        <v>39270.0292780941</v>
      </c>
      <c r="F9" s="20" t="n">
        <v>39988.4292780941</v>
      </c>
      <c r="G9" s="20" t="n">
        <v>40219.6292780941</v>
      </c>
      <c r="H9" s="20" t="n">
        <v>40769.0292780941</v>
      </c>
      <c r="I9" s="20" t="n">
        <v>41093.4292780941</v>
      </c>
      <c r="J9" s="21" t="n">
        <f aca="false">I9-H9</f>
        <v>324.399999999994</v>
      </c>
      <c r="K9" s="22" t="n">
        <f aca="false">J9/H9</f>
        <v>0.00795702045754373</v>
      </c>
      <c r="L9" s="21" t="n">
        <f aca="false">I9-D9</f>
        <v>2056.8</v>
      </c>
      <c r="M9" s="23" t="n">
        <f aca="false">L9/D9</f>
        <v>0.0526889754068545</v>
      </c>
    </row>
    <row r="10" customFormat="false" ht="13.2" hidden="false" customHeight="false" outlineLevel="0" collapsed="false">
      <c r="A10" s="19" t="s">
        <v>28</v>
      </c>
      <c r="B10" s="20" t="n">
        <v>18856.7990496423</v>
      </c>
      <c r="C10" s="20" t="n">
        <v>19915.5328158833</v>
      </c>
      <c r="D10" s="35" t="n">
        <v>20572.1732391074</v>
      </c>
      <c r="E10" s="20" t="n">
        <v>20746.7732391074</v>
      </c>
      <c r="F10" s="20" t="n">
        <v>20978.5732391074</v>
      </c>
      <c r="G10" s="20" t="n">
        <v>21296.3732391074</v>
      </c>
      <c r="H10" s="20" t="n">
        <v>21609.9732391074</v>
      </c>
      <c r="I10" s="20" t="n">
        <v>21937.1732391074</v>
      </c>
      <c r="J10" s="21" t="n">
        <f aca="false">I10-H10</f>
        <v>327.199999999997</v>
      </c>
      <c r="K10" s="22" t="n">
        <f aca="false">J10/H10</f>
        <v>0.0151411571120258</v>
      </c>
      <c r="L10" s="21" t="n">
        <f aca="false">I10-D10</f>
        <v>1365</v>
      </c>
      <c r="M10" s="23" t="n">
        <f aca="false">L10/D10</f>
        <v>0.0663517647909534</v>
      </c>
    </row>
    <row r="11" customFormat="false" ht="21" hidden="false" customHeight="true" outlineLevel="0" collapsed="false">
      <c r="A11" s="19" t="s">
        <v>29</v>
      </c>
      <c r="B11" s="20" t="n">
        <v>59299.9426256273</v>
      </c>
      <c r="C11" s="20" t="n">
        <v>61807.0343013315</v>
      </c>
      <c r="D11" s="35" t="n">
        <v>63899.2870034653</v>
      </c>
      <c r="E11" s="20" t="n">
        <v>64263.8870034653</v>
      </c>
      <c r="F11" s="20" t="n">
        <v>65019.0870034653</v>
      </c>
      <c r="G11" s="20" t="n">
        <v>65702.8870034653</v>
      </c>
      <c r="H11" s="20" t="n">
        <v>66464.6870034653</v>
      </c>
      <c r="I11" s="20" t="n">
        <v>66778.8870034653</v>
      </c>
      <c r="J11" s="21" t="n">
        <f aca="false">I11-H11</f>
        <v>314.200000000012</v>
      </c>
      <c r="K11" s="22" t="n">
        <f aca="false">J11/H11</f>
        <v>0.00472732234462535</v>
      </c>
      <c r="L11" s="21" t="n">
        <f aca="false">I11-D11</f>
        <v>2879.6</v>
      </c>
      <c r="M11" s="23" t="n">
        <f aca="false">L11/D11</f>
        <v>0.0450646655860782</v>
      </c>
    </row>
    <row r="12" customFormat="false" ht="13.2" hidden="false" customHeight="false" outlineLevel="0" collapsed="false">
      <c r="A12" s="19" t="s">
        <v>30</v>
      </c>
      <c r="B12" s="20" t="n">
        <v>67027.9905668343</v>
      </c>
      <c r="C12" s="20" t="n">
        <v>67410.2852830029</v>
      </c>
      <c r="D12" s="35" t="n">
        <v>66851.1030695836</v>
      </c>
      <c r="E12" s="20" t="n">
        <v>67266.9030695836</v>
      </c>
      <c r="F12" s="20" t="n">
        <v>67384.7030695836</v>
      </c>
      <c r="G12" s="20" t="n">
        <v>67726.3030695836</v>
      </c>
      <c r="H12" s="20" t="n">
        <v>67747.3030695836</v>
      </c>
      <c r="I12" s="20" t="n">
        <v>67761.9030695836</v>
      </c>
      <c r="J12" s="21" t="n">
        <f aca="false">I12-H12</f>
        <v>14.5999999999767</v>
      </c>
      <c r="K12" s="22" t="n">
        <f aca="false">J12/H12</f>
        <v>0.000215506733677368</v>
      </c>
      <c r="L12" s="21" t="n">
        <f aca="false">I12-D12</f>
        <v>910.799999999988</v>
      </c>
      <c r="M12" s="23" t="n">
        <f aca="false">L12/D12</f>
        <v>0.0136243077253633</v>
      </c>
    </row>
    <row r="13" customFormat="false" ht="13.2" hidden="false" customHeight="false" outlineLevel="0" collapsed="false">
      <c r="A13" s="19" t="s">
        <v>31</v>
      </c>
      <c r="B13" s="20" t="n">
        <v>48778.9290652284</v>
      </c>
      <c r="C13" s="20" t="n">
        <v>49594.8206300906</v>
      </c>
      <c r="D13" s="35" t="n">
        <v>50404.3338893245</v>
      </c>
      <c r="E13" s="20" t="n">
        <v>50633.9338893245</v>
      </c>
      <c r="F13" s="20" t="n">
        <v>50967.3338893245</v>
      </c>
      <c r="G13" s="20" t="n">
        <v>51281.7338893245</v>
      </c>
      <c r="H13" s="20" t="n">
        <v>51458.7338893245</v>
      </c>
      <c r="I13" s="20" t="n">
        <v>51899.1338893245</v>
      </c>
      <c r="J13" s="21" t="n">
        <f aca="false">I13-H13</f>
        <v>440.399999999994</v>
      </c>
      <c r="K13" s="22" t="n">
        <f aca="false">J13/H13</f>
        <v>0.00855831394816651</v>
      </c>
      <c r="L13" s="21" t="n">
        <f aca="false">I13-D13</f>
        <v>1494.79999999999</v>
      </c>
      <c r="M13" s="23" t="n">
        <f aca="false">L13/D13</f>
        <v>0.0296561800277373</v>
      </c>
    </row>
    <row r="14" customFormat="false" ht="13.2" hidden="false" customHeight="false" outlineLevel="0" collapsed="false">
      <c r="A14" s="19" t="s">
        <v>32</v>
      </c>
      <c r="B14" s="20" t="n">
        <v>39479.2794384282</v>
      </c>
      <c r="C14" s="20" t="n">
        <v>41214.3984381017</v>
      </c>
      <c r="D14" s="35" t="n">
        <v>42253.8352868246</v>
      </c>
      <c r="E14" s="20" t="n">
        <v>42242.4352868246</v>
      </c>
      <c r="F14" s="20" t="n">
        <v>42260.2352868246</v>
      </c>
      <c r="G14" s="20" t="n">
        <v>42398.6352868246</v>
      </c>
      <c r="H14" s="20" t="n">
        <v>42591.6352868246</v>
      </c>
      <c r="I14" s="20" t="n">
        <v>42812.4352868246</v>
      </c>
      <c r="J14" s="21" t="n">
        <f aca="false">I14-H14</f>
        <v>220.799999999988</v>
      </c>
      <c r="K14" s="22" t="n">
        <f aca="false">J14/H14</f>
        <v>0.00518411651755224</v>
      </c>
      <c r="L14" s="21" t="n">
        <f aca="false">I14-D14</f>
        <v>558.599999999999</v>
      </c>
      <c r="M14" s="23" t="n">
        <f aca="false">L14/D14</f>
        <v>0.0132201017069373</v>
      </c>
    </row>
    <row r="15" customFormat="false" ht="13.2" hidden="false" customHeight="false" outlineLevel="0" collapsed="false">
      <c r="A15" s="19" t="s">
        <v>33</v>
      </c>
      <c r="B15" s="20" t="n">
        <v>34244.5090733966</v>
      </c>
      <c r="C15" s="20" t="n">
        <v>36159.4685526003</v>
      </c>
      <c r="D15" s="35" t="n">
        <v>38231.8117840995</v>
      </c>
      <c r="E15" s="20" t="n">
        <v>38647.4117840995</v>
      </c>
      <c r="F15" s="20" t="n">
        <v>38966.2117840995</v>
      </c>
      <c r="G15" s="20" t="n">
        <v>39356.0117840995</v>
      </c>
      <c r="H15" s="20" t="n">
        <v>39749.4117840995</v>
      </c>
      <c r="I15" s="20" t="n">
        <v>40416.6117840995</v>
      </c>
      <c r="J15" s="21" t="n">
        <f aca="false">I15-H15</f>
        <v>667.199999999997</v>
      </c>
      <c r="K15" s="22" t="n">
        <f aca="false">J15/H15</f>
        <v>0.0167851540451446</v>
      </c>
      <c r="L15" s="21" t="n">
        <f aca="false">I15-D15</f>
        <v>2184.8</v>
      </c>
      <c r="M15" s="23" t="n">
        <f aca="false">L15/D15</f>
        <v>0.0571461277414178</v>
      </c>
    </row>
    <row r="16" customFormat="false" ht="19.5" hidden="false" customHeight="true" outlineLevel="0" collapsed="false">
      <c r="A16" s="19" t="s">
        <v>34</v>
      </c>
      <c r="B16" s="20" t="n">
        <v>32212.4124071501</v>
      </c>
      <c r="C16" s="20" t="n">
        <v>33749.3612389249</v>
      </c>
      <c r="D16" s="35" t="n">
        <v>35023.8328322917</v>
      </c>
      <c r="E16" s="20" t="n">
        <v>35163.8328322916</v>
      </c>
      <c r="F16" s="20" t="n">
        <v>35328.8328322917</v>
      </c>
      <c r="G16" s="20" t="n">
        <v>35430.8328322916</v>
      </c>
      <c r="H16" s="20" t="n">
        <v>35512.0328322917</v>
      </c>
      <c r="I16" s="20" t="n">
        <v>35532.2328322916</v>
      </c>
      <c r="J16" s="21" t="n">
        <f aca="false">I16-H16</f>
        <v>20.1999999999971</v>
      </c>
      <c r="K16" s="22" t="n">
        <f aca="false">J16/H16</f>
        <v>0.00056882128081468</v>
      </c>
      <c r="L16" s="21" t="n">
        <f aca="false">I16-D16</f>
        <v>508.399999999994</v>
      </c>
      <c r="M16" s="23" t="n">
        <f aca="false">L16/D16</f>
        <v>0.0145158299045801</v>
      </c>
    </row>
    <row r="17" customFormat="false" ht="13.2" hidden="false" customHeight="false" outlineLevel="0" collapsed="false">
      <c r="A17" s="19" t="s">
        <v>35</v>
      </c>
      <c r="B17" s="20" t="n">
        <v>188714.063689038</v>
      </c>
      <c r="C17" s="20" t="n">
        <v>197067.485387934</v>
      </c>
      <c r="D17" s="35" t="n">
        <v>204955.91965507</v>
      </c>
      <c r="E17" s="20" t="n">
        <v>206361.31965507</v>
      </c>
      <c r="F17" s="20" t="n">
        <v>207551.51965507</v>
      </c>
      <c r="G17" s="20" t="n">
        <v>209093.71965507</v>
      </c>
      <c r="H17" s="20" t="n">
        <v>211731.11965507</v>
      </c>
      <c r="I17" s="20" t="n">
        <v>213632.71965507</v>
      </c>
      <c r="J17" s="21" t="n">
        <f aca="false">I17-H17</f>
        <v>1901.59999999998</v>
      </c>
      <c r="K17" s="22" t="n">
        <f aca="false">J17/H17</f>
        <v>0.00898120221107727</v>
      </c>
      <c r="L17" s="21" t="n">
        <f aca="false">I17-D17</f>
        <v>8676.79999999999</v>
      </c>
      <c r="M17" s="23" t="n">
        <f aca="false">L17/D17</f>
        <v>0.042334956778036</v>
      </c>
    </row>
    <row r="18" customFormat="false" ht="13.2" hidden="false" customHeight="false" outlineLevel="0" collapsed="false">
      <c r="A18" s="19" t="s">
        <v>36</v>
      </c>
      <c r="B18" s="20" t="n">
        <v>10979.9059402196</v>
      </c>
      <c r="C18" s="20" t="n">
        <v>11270.1688249131</v>
      </c>
      <c r="D18" s="35" t="n">
        <v>11283.1347895209</v>
      </c>
      <c r="E18" s="20" t="n">
        <v>11223.9347895209</v>
      </c>
      <c r="F18" s="20" t="n">
        <v>11302.1347895209</v>
      </c>
      <c r="G18" s="20" t="n">
        <v>11381.3347895209</v>
      </c>
      <c r="H18" s="20" t="n">
        <v>11485.5347895209</v>
      </c>
      <c r="I18" s="20" t="n">
        <v>11596.9347895209</v>
      </c>
      <c r="J18" s="21" t="n">
        <f aca="false">I18-H18</f>
        <v>111.400000000001</v>
      </c>
      <c r="K18" s="22" t="n">
        <f aca="false">J18/H18</f>
        <v>0.00969915655139014</v>
      </c>
      <c r="L18" s="21" t="n">
        <f aca="false">I18-D18</f>
        <v>313.799999999999</v>
      </c>
      <c r="M18" s="23" t="n">
        <f aca="false">L18/D18</f>
        <v>0.0278114199514338</v>
      </c>
    </row>
    <row r="19" customFormat="false" ht="13.2" hidden="false" customHeight="false" outlineLevel="0" collapsed="false">
      <c r="A19" s="19" t="s">
        <v>37</v>
      </c>
      <c r="B19" s="20" t="n">
        <v>56780.3538095283</v>
      </c>
      <c r="C19" s="20" t="n">
        <v>59480.2266839023</v>
      </c>
      <c r="D19" s="35" t="n">
        <v>62689.4495898074</v>
      </c>
      <c r="E19" s="20" t="n">
        <v>63534.0495898074</v>
      </c>
      <c r="F19" s="20" t="n">
        <v>64394.0495898074</v>
      </c>
      <c r="G19" s="20" t="n">
        <v>65391.0495898074</v>
      </c>
      <c r="H19" s="20" t="n">
        <v>65879.2495898074</v>
      </c>
      <c r="I19" s="20" t="n">
        <v>66651.2495898074</v>
      </c>
      <c r="J19" s="21" t="n">
        <f aca="false">I19-H19</f>
        <v>772</v>
      </c>
      <c r="K19" s="22" t="n">
        <f aca="false">J19/H19</f>
        <v>0.011718409131962</v>
      </c>
      <c r="L19" s="21" t="n">
        <f aca="false">I19-D19</f>
        <v>3961.8</v>
      </c>
      <c r="M19" s="23" t="n">
        <f aca="false">L19/D19</f>
        <v>0.0631972369501255</v>
      </c>
    </row>
    <row r="20" customFormat="false" ht="13.2" hidden="false" customHeight="false" outlineLevel="0" collapsed="false">
      <c r="A20" s="19" t="s">
        <v>38</v>
      </c>
      <c r="B20" s="20" t="n">
        <v>138658.575877188</v>
      </c>
      <c r="C20" s="20" t="n">
        <v>144037.301251993</v>
      </c>
      <c r="D20" s="35" t="n">
        <v>150529.606218025</v>
      </c>
      <c r="E20" s="20" t="n">
        <v>151759.606218025</v>
      </c>
      <c r="F20" s="20" t="n">
        <v>152887.606218025</v>
      </c>
      <c r="G20" s="20" t="n">
        <v>154072.006218025</v>
      </c>
      <c r="H20" s="20" t="n">
        <v>155889.606218025</v>
      </c>
      <c r="I20" s="20" t="n">
        <v>156919.006218025</v>
      </c>
      <c r="J20" s="21" t="n">
        <f aca="false">I20-H20</f>
        <v>1029.40000000002</v>
      </c>
      <c r="K20" s="22" t="n">
        <f aca="false">J20/H20</f>
        <v>0.00660339085442503</v>
      </c>
      <c r="L20" s="21" t="n">
        <f aca="false">I20-D20</f>
        <v>6389.39999999999</v>
      </c>
      <c r="M20" s="23" t="n">
        <f aca="false">L20/D20</f>
        <v>0.0424461350861816</v>
      </c>
    </row>
    <row r="21" customFormat="false" ht="18.75" hidden="false" customHeight="true" outlineLevel="0" collapsed="false">
      <c r="A21" s="19" t="s">
        <v>39</v>
      </c>
      <c r="B21" s="20" t="n">
        <v>272092.190489823</v>
      </c>
      <c r="C21" s="20" t="n">
        <v>270692.990315756</v>
      </c>
      <c r="D21" s="35" t="n">
        <v>271952.916509576</v>
      </c>
      <c r="E21" s="20" t="n">
        <v>272709.916509576</v>
      </c>
      <c r="F21" s="20" t="n">
        <v>274115.316509576</v>
      </c>
      <c r="G21" s="20" t="n">
        <v>276299.916509576</v>
      </c>
      <c r="H21" s="20" t="n">
        <v>278162.116509576</v>
      </c>
      <c r="I21" s="20" t="n">
        <v>278891.716509576</v>
      </c>
      <c r="J21" s="21" t="n">
        <f aca="false">I21-H21</f>
        <v>729.599999999977</v>
      </c>
      <c r="K21" s="22" t="n">
        <f aca="false">J21/H21</f>
        <v>0.00262293086188413</v>
      </c>
      <c r="L21" s="21" t="n">
        <f aca="false">I21-D21</f>
        <v>6938.79999999993</v>
      </c>
      <c r="M21" s="23" t="n">
        <f aca="false">L21/D21</f>
        <v>0.025514710741319</v>
      </c>
    </row>
    <row r="22" customFormat="false" ht="13.2" hidden="false" customHeight="false" outlineLevel="0" collapsed="false">
      <c r="A22" s="19" t="s">
        <v>40</v>
      </c>
      <c r="B22" s="20" t="n">
        <v>79706.995248036</v>
      </c>
      <c r="C22" s="20" t="n">
        <v>85386.454757976</v>
      </c>
      <c r="D22" s="35" t="n">
        <v>89636.626504417</v>
      </c>
      <c r="E22" s="20" t="n">
        <v>90672.826504417</v>
      </c>
      <c r="F22" s="20" t="n">
        <v>91903.626504417</v>
      </c>
      <c r="G22" s="20" t="n">
        <v>93210.626504417</v>
      </c>
      <c r="H22" s="20" t="n">
        <v>94941.426504417</v>
      </c>
      <c r="I22" s="20" t="n">
        <v>96327.426504417</v>
      </c>
      <c r="J22" s="21" t="n">
        <f aca="false">I22-H22</f>
        <v>1386</v>
      </c>
      <c r="K22" s="22" t="n">
        <f aca="false">J22/H22</f>
        <v>0.0145984745651101</v>
      </c>
      <c r="L22" s="21" t="n">
        <f aca="false">I22-D22</f>
        <v>6690.8</v>
      </c>
      <c r="M22" s="23" t="n">
        <f aca="false">L22/D22</f>
        <v>0.0746435944872413</v>
      </c>
    </row>
    <row r="23" customFormat="false" ht="13.2" hidden="false" customHeight="false" outlineLevel="0" collapsed="false">
      <c r="A23" s="19" t="s">
        <v>41</v>
      </c>
      <c r="B23" s="20" t="n">
        <v>36406.6420333564</v>
      </c>
      <c r="C23" s="20" t="n">
        <v>36340.8477991912</v>
      </c>
      <c r="D23" s="35" t="n">
        <v>36698.1302022875</v>
      </c>
      <c r="E23" s="20" t="n">
        <v>36569.1302022875</v>
      </c>
      <c r="F23" s="20" t="n">
        <v>36558.3302022875</v>
      </c>
      <c r="G23" s="20" t="n">
        <v>36692.1302022875</v>
      </c>
      <c r="H23" s="20" t="n">
        <v>36691.9302022875</v>
      </c>
      <c r="I23" s="20" t="n">
        <v>36690.5302022875</v>
      </c>
      <c r="J23" s="21" t="n">
        <f aca="false">I23-H23</f>
        <v>-1.40000000000873</v>
      </c>
      <c r="K23" s="22" t="n">
        <f aca="false">J23/H23</f>
        <v>-3.81555288122032E-005</v>
      </c>
      <c r="L23" s="21" t="n">
        <f aca="false">I23-D23</f>
        <v>-7.60000000000582</v>
      </c>
      <c r="M23" s="23" t="n">
        <f aca="false">L23/D23</f>
        <v>-0.000207095019776569</v>
      </c>
    </row>
    <row r="24" customFormat="false" ht="13.2" hidden="false" customHeight="false" outlineLevel="0" collapsed="false">
      <c r="A24" s="19" t="s">
        <v>42</v>
      </c>
      <c r="B24" s="20" t="n">
        <v>29987.9668198887</v>
      </c>
      <c r="C24" s="20" t="n">
        <v>31267.11475588</v>
      </c>
      <c r="D24" s="35" t="n">
        <v>32938.6531093112</v>
      </c>
      <c r="E24" s="20" t="n">
        <v>33031.8531093113</v>
      </c>
      <c r="F24" s="20" t="n">
        <v>33142.2531093112</v>
      </c>
      <c r="G24" s="20" t="n">
        <v>33282.2531093112</v>
      </c>
      <c r="H24" s="20" t="n">
        <v>33421.6531093112</v>
      </c>
      <c r="I24" s="20" t="n">
        <v>33698.0531093112</v>
      </c>
      <c r="J24" s="21" t="n">
        <f aca="false">I24-H24</f>
        <v>276.400000000009</v>
      </c>
      <c r="K24" s="22" t="n">
        <f aca="false">J24/H24</f>
        <v>0.0082700876313926</v>
      </c>
      <c r="L24" s="21" t="n">
        <f aca="false">I24-D24</f>
        <v>759.400000000002</v>
      </c>
      <c r="M24" s="23" t="n">
        <f aca="false">L24/D24</f>
        <v>0.0230549803442124</v>
      </c>
    </row>
    <row r="25" customFormat="false" ht="13.2" hidden="false" customHeight="false" outlineLevel="0" collapsed="false">
      <c r="A25" s="19" t="s">
        <v>43</v>
      </c>
      <c r="B25" s="20" t="n">
        <v>32661.8540525098</v>
      </c>
      <c r="C25" s="20" t="n">
        <v>34631.045525186</v>
      </c>
      <c r="D25" s="35" t="n">
        <v>35870.3053349716</v>
      </c>
      <c r="E25" s="20" t="n">
        <v>36230.1053349716</v>
      </c>
      <c r="F25" s="20" t="n">
        <v>36512.5053349716</v>
      </c>
      <c r="G25" s="20" t="n">
        <v>36979.7053349716</v>
      </c>
      <c r="H25" s="20" t="n">
        <v>37483.7053349716</v>
      </c>
      <c r="I25" s="20" t="n">
        <v>37996.5053349716</v>
      </c>
      <c r="J25" s="21" t="n">
        <f aca="false">I25-H25</f>
        <v>512.800000000003</v>
      </c>
      <c r="K25" s="22" t="n">
        <f aca="false">J25/H25</f>
        <v>0.0136806112260617</v>
      </c>
      <c r="L25" s="21" t="n">
        <f aca="false">I25-D25</f>
        <v>2126.2</v>
      </c>
      <c r="M25" s="23" t="n">
        <f aca="false">L25/D25</f>
        <v>0.0592746557394669</v>
      </c>
    </row>
    <row r="26" customFormat="false" ht="19.5" hidden="false" customHeight="true" outlineLevel="0" collapsed="false">
      <c r="A26" s="19" t="s">
        <v>44</v>
      </c>
      <c r="B26" s="20" t="n">
        <v>54443.2896579432</v>
      </c>
      <c r="C26" s="20" t="n">
        <v>56885.2602228677</v>
      </c>
      <c r="D26" s="35" t="n">
        <v>58780.8452762843</v>
      </c>
      <c r="E26" s="20" t="n">
        <v>58442.6452762843</v>
      </c>
      <c r="F26" s="20" t="n">
        <v>57832.8452762843</v>
      </c>
      <c r="G26" s="20" t="n">
        <v>59418.8452762843</v>
      </c>
      <c r="H26" s="20" t="n">
        <v>60320.6452762843</v>
      </c>
      <c r="I26" s="20" t="n">
        <v>60839.8452762843</v>
      </c>
      <c r="J26" s="21" t="n">
        <f aca="false">I26-H26</f>
        <v>519.200000000012</v>
      </c>
      <c r="K26" s="22" t="n">
        <f aca="false">J26/H26</f>
        <v>0.00860733497829706</v>
      </c>
      <c r="L26" s="21" t="n">
        <f aca="false">I26-D26</f>
        <v>2059.00000000001</v>
      </c>
      <c r="M26" s="23" t="n">
        <f aca="false">L26/D26</f>
        <v>0.0350284176813417</v>
      </c>
    </row>
    <row r="27" customFormat="false" ht="13.2" hidden="false" customHeight="false" outlineLevel="0" collapsed="false">
      <c r="A27" s="19" t="s">
        <v>45</v>
      </c>
      <c r="B27" s="20" t="n">
        <v>121586.960502082</v>
      </c>
      <c r="C27" s="20" t="n">
        <v>126938.704545798</v>
      </c>
      <c r="D27" s="35" t="n">
        <v>132764.946723088</v>
      </c>
      <c r="E27" s="20" t="n">
        <v>134563.546723088</v>
      </c>
      <c r="F27" s="20" t="n">
        <v>136214.146723088</v>
      </c>
      <c r="G27" s="20" t="n">
        <v>137671.746723088</v>
      </c>
      <c r="H27" s="20" t="n">
        <v>139342.946723088</v>
      </c>
      <c r="I27" s="20" t="n">
        <v>140975.946723088</v>
      </c>
      <c r="J27" s="21" t="n">
        <f aca="false">I27-H27</f>
        <v>1633</v>
      </c>
      <c r="K27" s="22" t="n">
        <f aca="false">J27/H27</f>
        <v>0.0117192871142966</v>
      </c>
      <c r="L27" s="21" t="n">
        <f aca="false">I27-D27</f>
        <v>8211</v>
      </c>
      <c r="M27" s="23" t="n">
        <f aca="false">L27/D27</f>
        <v>0.0618461439006635</v>
      </c>
    </row>
    <row r="28" customFormat="false" ht="13.2" hidden="false" customHeight="false" outlineLevel="0" collapsed="false">
      <c r="A28" s="19" t="s">
        <v>46</v>
      </c>
      <c r="B28" s="20" t="n">
        <v>7734.78313724822</v>
      </c>
      <c r="C28" s="20" t="n">
        <v>8136.26209891433</v>
      </c>
      <c r="D28" s="35" t="n">
        <v>8344.0600442131</v>
      </c>
      <c r="E28" s="20" t="n">
        <v>8426.6600442131</v>
      </c>
      <c r="F28" s="20" t="n">
        <v>8515.2600442131</v>
      </c>
      <c r="G28" s="20" t="n">
        <v>8639.6600442131</v>
      </c>
      <c r="H28" s="20" t="n">
        <v>8790.4600442131</v>
      </c>
      <c r="I28" s="20" t="n">
        <v>8868.6600442131</v>
      </c>
      <c r="J28" s="21" t="n">
        <f aca="false">I28-H28</f>
        <v>78.1999999999971</v>
      </c>
      <c r="K28" s="22" t="n">
        <f aca="false">J28/H28</f>
        <v>0.00889600767271303</v>
      </c>
      <c r="L28" s="21" t="n">
        <f aca="false">I28-D28</f>
        <v>524.599999999999</v>
      </c>
      <c r="M28" s="23" t="n">
        <f aca="false">L28/D28</f>
        <v>0.0628710720225254</v>
      </c>
    </row>
    <row r="29" customFormat="false" ht="13.2" hidden="false" customHeight="false" outlineLevel="0" collapsed="false">
      <c r="A29" s="19" t="s">
        <v>47</v>
      </c>
      <c r="B29" s="20" t="n">
        <v>51691.9532129636</v>
      </c>
      <c r="C29" s="20" t="n">
        <v>55576.8816669234</v>
      </c>
      <c r="D29" s="35" t="n">
        <v>58370.4515562298</v>
      </c>
      <c r="E29" s="20" t="n">
        <v>58943.0515562298</v>
      </c>
      <c r="F29" s="20" t="n">
        <v>59885.4515562298</v>
      </c>
      <c r="G29" s="20" t="n">
        <v>60804.0515562298</v>
      </c>
      <c r="H29" s="20" t="n">
        <v>61613.2515562298</v>
      </c>
      <c r="I29" s="20" t="n">
        <v>62625.2515562298</v>
      </c>
      <c r="J29" s="21" t="n">
        <f aca="false">I29-H29</f>
        <v>1012</v>
      </c>
      <c r="K29" s="22" t="n">
        <f aca="false">J29/H29</f>
        <v>0.0164250380306</v>
      </c>
      <c r="L29" s="21" t="n">
        <f aca="false">I29-D29</f>
        <v>4254.8</v>
      </c>
      <c r="M29" s="23" t="n">
        <f aca="false">L29/D29</f>
        <v>0.0728930458230434</v>
      </c>
    </row>
    <row r="30" s="37" customFormat="true" ht="13.2" hidden="false" customHeight="false" outlineLevel="0" collapsed="false">
      <c r="A30" s="19" t="s">
        <v>48</v>
      </c>
      <c r="B30" s="24" t="n">
        <v>70537.4112648631</v>
      </c>
      <c r="C30" s="24" t="n">
        <v>74055.2779781536</v>
      </c>
      <c r="D30" s="36" t="n">
        <v>75773</v>
      </c>
      <c r="E30" s="24" t="n">
        <v>76329</v>
      </c>
      <c r="F30" s="24" t="n">
        <v>76947.4</v>
      </c>
      <c r="G30" s="24" t="n">
        <v>76750.6</v>
      </c>
      <c r="H30" s="24" t="n">
        <v>77012.4</v>
      </c>
      <c r="I30" s="24" t="n">
        <v>77548.6</v>
      </c>
      <c r="J30" s="21" t="n">
        <f aca="false">I30-H30</f>
        <v>536.200000000012</v>
      </c>
      <c r="K30" s="22" t="n">
        <f aca="false">J30/H30</f>
        <v>0.00696251512743418</v>
      </c>
      <c r="L30" s="21" t="n">
        <f aca="false">I30-D30</f>
        <v>1775.60000000001</v>
      </c>
      <c r="M30" s="23" t="n">
        <f aca="false">L30/D30</f>
        <v>0.0234331490108615</v>
      </c>
    </row>
    <row r="31" customFormat="false" ht="18" hidden="false" customHeight="true" outlineLevel="0" collapsed="false">
      <c r="A31" s="19" t="s">
        <v>49</v>
      </c>
      <c r="B31" s="20" t="n">
        <v>43473.1711335973</v>
      </c>
      <c r="C31" s="20" t="n">
        <v>45549.5950168811</v>
      </c>
      <c r="D31" s="35" t="n">
        <v>47463.0703162592</v>
      </c>
      <c r="E31" s="20" t="n">
        <v>47975.6703162592</v>
      </c>
      <c r="F31" s="20" t="n">
        <v>48506.4703162592</v>
      </c>
      <c r="G31" s="20" t="n">
        <v>49066.8703162592</v>
      </c>
      <c r="H31" s="20" t="n">
        <v>49533.8703162592</v>
      </c>
      <c r="I31" s="20" t="n">
        <v>50034.0703162592</v>
      </c>
      <c r="J31" s="21" t="n">
        <f aca="false">I31-H31</f>
        <v>500.200000000012</v>
      </c>
      <c r="K31" s="22" t="n">
        <f aca="false">J31/H31</f>
        <v>0.0100981408641477</v>
      </c>
      <c r="L31" s="21" t="n">
        <f aca="false">I31-D31</f>
        <v>2571.00000000001</v>
      </c>
      <c r="M31" s="23" t="n">
        <f aca="false">L31/D31</f>
        <v>0.0541684299576227</v>
      </c>
    </row>
    <row r="32" customFormat="false" ht="13.2" hidden="false" customHeight="false" outlineLevel="0" collapsed="false">
      <c r="A32" s="19" t="s">
        <v>50</v>
      </c>
      <c r="B32" s="20" t="n">
        <v>8467.12469842754</v>
      </c>
      <c r="C32" s="20" t="n">
        <v>8960.83622674122</v>
      </c>
      <c r="D32" s="35" t="n">
        <v>9111.01055690194</v>
      </c>
      <c r="E32" s="20" t="n">
        <v>9136.41055690194</v>
      </c>
      <c r="F32" s="20" t="n">
        <v>9200.81055690194</v>
      </c>
      <c r="G32" s="20" t="n">
        <v>9276.41055690194</v>
      </c>
      <c r="H32" s="20" t="n">
        <v>9376.21055690194</v>
      </c>
      <c r="I32" s="20" t="n">
        <v>9443.01055690194</v>
      </c>
      <c r="J32" s="21" t="n">
        <f aca="false">I32-H32</f>
        <v>66.7999999999993</v>
      </c>
      <c r="K32" s="22" t="n">
        <f aca="false">J32/H32</f>
        <v>0.00712441338583496</v>
      </c>
      <c r="L32" s="21" t="n">
        <f aca="false">I32-D32</f>
        <v>332</v>
      </c>
      <c r="M32" s="23" t="n">
        <f aca="false">L32/D32</f>
        <v>0.0364394265517009</v>
      </c>
    </row>
    <row r="33" customFormat="false" ht="13.2" hidden="false" customHeight="false" outlineLevel="0" collapsed="false">
      <c r="A33" s="19" t="s">
        <v>51</v>
      </c>
      <c r="B33" s="20" t="n">
        <v>45410.3382105997</v>
      </c>
      <c r="C33" s="20" t="n">
        <v>47408.1138035904</v>
      </c>
      <c r="D33" s="35" t="n">
        <v>48803.8560772622</v>
      </c>
      <c r="E33" s="20" t="n">
        <v>49082.6560772622</v>
      </c>
      <c r="F33" s="20" t="n">
        <v>49521.6560772622</v>
      </c>
      <c r="G33" s="20" t="n">
        <v>49880.8560772622</v>
      </c>
      <c r="H33" s="20" t="n">
        <v>50310.8560772622</v>
      </c>
      <c r="I33" s="20" t="n">
        <v>50505.0560772622</v>
      </c>
      <c r="J33" s="21" t="n">
        <f aca="false">I33-H33</f>
        <v>194.199999999997</v>
      </c>
      <c r="K33" s="22" t="n">
        <f aca="false">J33/H33</f>
        <v>0.0038600018990288</v>
      </c>
      <c r="L33" s="21" t="n">
        <f aca="false">I33-D33</f>
        <v>1701.2</v>
      </c>
      <c r="M33" s="23" t="n">
        <f aca="false">L33/D33</f>
        <v>0.0348579013368699</v>
      </c>
    </row>
    <row r="34" customFormat="false" ht="13.2" hidden="false" customHeight="false" outlineLevel="0" collapsed="false">
      <c r="A34" s="19" t="s">
        <v>52</v>
      </c>
      <c r="B34" s="20" t="n">
        <v>116407.112226041</v>
      </c>
      <c r="C34" s="20" t="n">
        <v>122599.788307938</v>
      </c>
      <c r="D34" s="35" t="n">
        <v>126626.3841338</v>
      </c>
      <c r="E34" s="20" t="n">
        <v>127575.5841338</v>
      </c>
      <c r="F34" s="20" t="n">
        <v>128411.1841338</v>
      </c>
      <c r="G34" s="20" t="n">
        <v>129620.3841338</v>
      </c>
      <c r="H34" s="20" t="n">
        <v>131065.1841338</v>
      </c>
      <c r="I34" s="20" t="n">
        <v>132975.3841338</v>
      </c>
      <c r="J34" s="21" t="n">
        <f aca="false">I34-H34</f>
        <v>1910.2</v>
      </c>
      <c r="K34" s="22" t="n">
        <f aca="false">J34/H34</f>
        <v>0.0145744273174022</v>
      </c>
      <c r="L34" s="21" t="n">
        <f aca="false">I34-D34</f>
        <v>6348.99999999999</v>
      </c>
      <c r="M34" s="23" t="n">
        <f aca="false">L34/D34</f>
        <v>0.0501396296153518</v>
      </c>
    </row>
    <row r="35" customFormat="false" ht="13.2" hidden="false" customHeight="false" outlineLevel="0" collapsed="false">
      <c r="A35" s="19" t="s">
        <v>53</v>
      </c>
      <c r="B35" s="20" t="n">
        <v>31139.1376426803</v>
      </c>
      <c r="C35" s="20" t="n">
        <v>33253.4462206513</v>
      </c>
      <c r="D35" s="35" t="n">
        <v>35544.1999962512</v>
      </c>
      <c r="E35" s="20" t="n">
        <v>35960.5999962512</v>
      </c>
      <c r="F35" s="20" t="n">
        <v>36453.9999962511</v>
      </c>
      <c r="G35" s="20" t="n">
        <v>36658.3999962512</v>
      </c>
      <c r="H35" s="20" t="n">
        <v>36958.1999962511</v>
      </c>
      <c r="I35" s="20" t="n">
        <v>37164.3999962512</v>
      </c>
      <c r="J35" s="21" t="n">
        <f aca="false">I35-H35</f>
        <v>206.200000000012</v>
      </c>
      <c r="K35" s="22" t="n">
        <f aca="false">J35/H35</f>
        <v>0.00557927604755988</v>
      </c>
      <c r="L35" s="21" t="n">
        <f aca="false">I35-D35</f>
        <v>1620.2</v>
      </c>
      <c r="M35" s="23" t="n">
        <f aca="false">L35/D35</f>
        <v>0.0455826829741811</v>
      </c>
    </row>
    <row r="36" customFormat="false" ht="18.75" hidden="false" customHeight="true" outlineLevel="0" collapsed="false">
      <c r="A36" s="19" t="s">
        <v>54</v>
      </c>
      <c r="B36" s="20" t="n">
        <v>38932.5442802915</v>
      </c>
      <c r="C36" s="20" t="n">
        <v>39903.7004291697</v>
      </c>
      <c r="D36" s="35" t="n">
        <v>40768.0195642946</v>
      </c>
      <c r="E36" s="20" t="n">
        <v>40593.0195642946</v>
      </c>
      <c r="F36" s="20" t="n">
        <v>40599.2195642946</v>
      </c>
      <c r="G36" s="20" t="n">
        <v>40529.0195642946</v>
      </c>
      <c r="H36" s="20" t="n">
        <v>40835.0195642946</v>
      </c>
      <c r="I36" s="20" t="n">
        <v>41122.6195642946</v>
      </c>
      <c r="J36" s="21" t="n">
        <f aca="false">I36-H36</f>
        <v>287.600000000006</v>
      </c>
      <c r="K36" s="22" t="n">
        <f aca="false">J36/H36</f>
        <v>0.00704297446330791</v>
      </c>
      <c r="L36" s="21" t="n">
        <f aca="false">I36-D36</f>
        <v>354.600000000013</v>
      </c>
      <c r="M36" s="23" t="n">
        <f aca="false">L36/D36</f>
        <v>0.00869799425603147</v>
      </c>
    </row>
    <row r="37" customFormat="false" ht="13.2" hidden="false" customHeight="false" outlineLevel="0" collapsed="false">
      <c r="A37" s="25" t="s">
        <v>55</v>
      </c>
      <c r="B37" s="26" t="n">
        <v>55211.9898132578</v>
      </c>
      <c r="C37" s="26" t="n">
        <v>59768.755864095</v>
      </c>
      <c r="D37" s="38" t="n">
        <v>65062.0133757135</v>
      </c>
      <c r="E37" s="26" t="n">
        <v>65938.6133757135</v>
      </c>
      <c r="F37" s="26" t="n">
        <v>67084.8133757135</v>
      </c>
      <c r="G37" s="26" t="n">
        <v>68259.0133757135</v>
      </c>
      <c r="H37" s="26" t="n">
        <v>69309.4133757135</v>
      </c>
      <c r="I37" s="26" t="n">
        <v>70236.4133757135</v>
      </c>
      <c r="J37" s="27" t="n">
        <f aca="false">I37-H37</f>
        <v>927</v>
      </c>
      <c r="K37" s="28" t="n">
        <f aca="false">J37/H37</f>
        <v>0.0133748066077966</v>
      </c>
      <c r="L37" s="27" t="n">
        <f aca="false">I37-D37</f>
        <v>5174.40000000002</v>
      </c>
      <c r="M37" s="29" t="n">
        <f aca="false">L37/D37</f>
        <v>0.0795302778307738</v>
      </c>
    </row>
    <row r="38" customFormat="false" ht="13.2" hidden="false" customHeight="false" outlineLevel="0" collapsed="false">
      <c r="B38" s="30"/>
      <c r="C38" s="30"/>
      <c r="D38" s="30"/>
      <c r="E38" s="30"/>
      <c r="F38" s="30"/>
      <c r="G38" s="30"/>
      <c r="H38" s="30"/>
      <c r="I38" s="30"/>
      <c r="J38" s="30"/>
      <c r="K38" s="30"/>
      <c r="L38" s="30"/>
      <c r="M38" s="30"/>
    </row>
    <row r="39" customFormat="false" ht="13.2" hidden="false" customHeight="false" outlineLevel="0" collapsed="false">
      <c r="A39" s="0" t="s">
        <v>56</v>
      </c>
      <c r="B39" s="31"/>
      <c r="C39" s="32"/>
      <c r="D39" s="32"/>
      <c r="E39" s="32"/>
      <c r="F39" s="32"/>
      <c r="G39" s="32"/>
      <c r="H39" s="32"/>
      <c r="I39" s="32"/>
    </row>
    <row r="40" customFormat="false" ht="20.25" hidden="false" customHeight="true" outlineLevel="0" collapsed="false">
      <c r="A40" s="0" t="s">
        <v>57</v>
      </c>
      <c r="B40" s="30"/>
      <c r="C40" s="30"/>
      <c r="D40" s="30"/>
    </row>
    <row r="41" customFormat="false" ht="21" hidden="false" customHeight="true" outlineLevel="0" collapsed="false">
      <c r="A41" s="0" t="s">
        <v>58</v>
      </c>
      <c r="C41" s="30"/>
      <c r="D41" s="30"/>
    </row>
    <row r="42" customFormat="false" ht="13.2" hidden="false" customHeight="false" outlineLevel="0" collapsed="false">
      <c r="A42" s="0" t="s">
        <v>59</v>
      </c>
    </row>
    <row r="43" customFormat="false" ht="13.2" hidden="false" customHeight="false" outlineLevel="0" collapsed="false">
      <c r="A43" s="0" t="s">
        <v>60</v>
      </c>
    </row>
    <row r="44" customFormat="false" ht="20.25" hidden="false" customHeight="true" outlineLevel="0" collapsed="false">
      <c r="A44" s="0" t="s">
        <v>61</v>
      </c>
    </row>
    <row r="45" customFormat="false" ht="13.2" hidden="false" customHeight="false" outlineLevel="0" collapsed="false">
      <c r="A45" s="0" t="s">
        <v>62</v>
      </c>
    </row>
  </sheetData>
  <mergeCells count="11">
    <mergeCell ref="A3:A4"/>
    <mergeCell ref="B3:B4"/>
    <mergeCell ref="C3:C4"/>
    <mergeCell ref="D3:D4"/>
    <mergeCell ref="E3:E4"/>
    <mergeCell ref="F3:F4"/>
    <mergeCell ref="G3:G4"/>
    <mergeCell ref="H3:H4"/>
    <mergeCell ref="I3:I4"/>
    <mergeCell ref="J3:K3"/>
    <mergeCell ref="L3:M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RESTRICTED - PRE-RELEASE STATISTIC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false" hidden="false" outlineLevel="0" max="5" min="5" style="18" width="9.1"/>
    <col collapsed="false" customWidth="true" hidden="false" outlineLevel="0" max="8" min="8" style="0" width="9.87"/>
    <col collapsed="false" customWidth="true" hidden="false" outlineLevel="0" max="9" min="9" style="39" width="9.66"/>
    <col collapsed="false" customWidth="true" hidden="false" outlineLevel="0" max="10" min="10" style="0" width="9.87"/>
    <col collapsed="false" customWidth="true" hidden="false" outlineLevel="0" max="11" min="11" style="39" width="9.66"/>
  </cols>
  <sheetData>
    <row r="1" customFormat="false" ht="15.6" hidden="false" customHeight="false" outlineLevel="0" collapsed="false">
      <c r="A1" s="1" t="s">
        <v>63</v>
      </c>
    </row>
    <row r="2" customFormat="false" ht="13.2" hidden="false" customHeight="false" outlineLevel="0" collapsed="false">
      <c r="A2" s="1"/>
    </row>
    <row r="3" customFormat="false" ht="13.2" hidden="false" customHeight="false" outlineLevel="0" collapsed="false">
      <c r="A3" s="40" t="s">
        <v>18</v>
      </c>
      <c r="B3" s="6" t="n">
        <v>2001</v>
      </c>
      <c r="C3" s="7" t="n">
        <v>2002</v>
      </c>
      <c r="D3" s="7" t="n">
        <v>2003</v>
      </c>
      <c r="E3" s="7" t="n">
        <v>2004</v>
      </c>
      <c r="F3" s="7" t="n">
        <v>2005</v>
      </c>
      <c r="G3" s="41" t="n">
        <v>2006</v>
      </c>
      <c r="H3" s="8" t="s">
        <v>19</v>
      </c>
      <c r="I3" s="8"/>
      <c r="J3" s="9" t="s">
        <v>20</v>
      </c>
      <c r="K3" s="9"/>
    </row>
    <row r="4" customFormat="false" ht="13.2" hidden="false" customHeight="false" outlineLevel="0" collapsed="false">
      <c r="A4" s="40"/>
      <c r="B4" s="6"/>
      <c r="C4" s="7"/>
      <c r="D4" s="7"/>
      <c r="E4" s="7"/>
      <c r="F4" s="7"/>
      <c r="G4" s="41" t="n">
        <v>2006</v>
      </c>
      <c r="H4" s="10" t="s">
        <v>21</v>
      </c>
      <c r="I4" s="11" t="s">
        <v>22</v>
      </c>
      <c r="J4" s="10" t="s">
        <v>21</v>
      </c>
      <c r="K4" s="12" t="s">
        <v>22</v>
      </c>
    </row>
    <row r="5" s="18" customFormat="true" ht="21" hidden="false" customHeight="true" outlineLevel="0" collapsed="false">
      <c r="A5" s="42" t="s">
        <v>23</v>
      </c>
      <c r="B5" s="15" t="n">
        <f aca="false">SUM(B6:B37)</f>
        <v>2322844</v>
      </c>
      <c r="C5" s="14" t="n">
        <f aca="false">SUM(C6:C37)</f>
        <v>2340546</v>
      </c>
      <c r="D5" s="14" t="n">
        <f aca="false">SUM(D6:D37)</f>
        <v>2358415</v>
      </c>
      <c r="E5" s="14" t="n">
        <f aca="false">SUM(E6:E37)</f>
        <v>2378603</v>
      </c>
      <c r="F5" s="14" t="n">
        <f aca="false">SUM(F6:F37)</f>
        <v>2398470</v>
      </c>
      <c r="G5" s="43" t="n">
        <f aca="false">SUM(G6:G37)</f>
        <v>2417759</v>
      </c>
      <c r="H5" s="15" t="n">
        <f aca="false">G5-F5</f>
        <v>19289</v>
      </c>
      <c r="I5" s="16" t="n">
        <f aca="false">H5/F5</f>
        <v>0.00804221024236284</v>
      </c>
      <c r="J5" s="15" t="n">
        <f aca="false">G5-B5</f>
        <v>94915</v>
      </c>
      <c r="K5" s="17" t="n">
        <f aca="false">J5/B5</f>
        <v>0.0408615473101078</v>
      </c>
      <c r="L5" s="20"/>
      <c r="M5" s="20"/>
    </row>
    <row r="6" customFormat="false" ht="20.25" hidden="false" customHeight="true" outlineLevel="0" collapsed="false">
      <c r="A6" s="44" t="s">
        <v>24</v>
      </c>
      <c r="B6" s="21" t="n">
        <v>105030</v>
      </c>
      <c r="C6" s="24" t="n">
        <v>105675</v>
      </c>
      <c r="D6" s="24" t="n">
        <v>106280</v>
      </c>
      <c r="E6" s="24" t="n">
        <v>106754</v>
      </c>
      <c r="F6" s="24" t="n">
        <v>107670</v>
      </c>
      <c r="G6" s="24" t="n">
        <v>108618</v>
      </c>
      <c r="H6" s="21" t="n">
        <f aca="false">G6-F6</f>
        <v>948</v>
      </c>
      <c r="I6" s="22" t="n">
        <f aca="false">H6/F6</f>
        <v>0.00880468096962942</v>
      </c>
      <c r="J6" s="21" t="n">
        <f aca="false">G6-B6</f>
        <v>3588</v>
      </c>
      <c r="K6" s="23" t="n">
        <f aca="false">J6/B6</f>
        <v>0.03416166809483</v>
      </c>
      <c r="L6" s="30"/>
      <c r="M6" s="30"/>
    </row>
    <row r="7" customFormat="false" ht="13.2" hidden="false" customHeight="false" outlineLevel="0" collapsed="false">
      <c r="A7" s="44" t="s">
        <v>25</v>
      </c>
      <c r="B7" s="21" t="n">
        <v>97014</v>
      </c>
      <c r="C7" s="24" t="n">
        <v>98380</v>
      </c>
      <c r="D7" s="24" t="n">
        <v>99654</v>
      </c>
      <c r="E7" s="24" t="n">
        <v>101357</v>
      </c>
      <c r="F7" s="24" t="n">
        <v>102864</v>
      </c>
      <c r="G7" s="24" t="n">
        <v>104226</v>
      </c>
      <c r="H7" s="21" t="n">
        <f aca="false">G7-F7</f>
        <v>1362</v>
      </c>
      <c r="I7" s="22" t="n">
        <f aca="false">H7/F7</f>
        <v>0.0132407839477368</v>
      </c>
      <c r="J7" s="21" t="n">
        <f aca="false">G7-B7</f>
        <v>7212</v>
      </c>
      <c r="K7" s="23" t="n">
        <f aca="false">J7/B7</f>
        <v>0.0743397860102666</v>
      </c>
      <c r="L7" s="30"/>
      <c r="M7" s="30"/>
    </row>
    <row r="8" customFormat="false" ht="13.2" hidden="false" customHeight="false" outlineLevel="0" collapsed="false">
      <c r="A8" s="44" t="s">
        <v>26</v>
      </c>
      <c r="B8" s="21" t="n">
        <v>50313</v>
      </c>
      <c r="C8" s="24" t="n">
        <v>50607</v>
      </c>
      <c r="D8" s="24" t="n">
        <v>51051</v>
      </c>
      <c r="E8" s="24" t="n">
        <v>51550</v>
      </c>
      <c r="F8" s="24" t="n">
        <v>51989</v>
      </c>
      <c r="G8" s="24" t="n">
        <v>52346</v>
      </c>
      <c r="H8" s="21" t="n">
        <f aca="false">G8-F8</f>
        <v>357</v>
      </c>
      <c r="I8" s="22" t="n">
        <f aca="false">H8/F8</f>
        <v>0.00686683721556483</v>
      </c>
      <c r="J8" s="21" t="n">
        <f aca="false">G8-B8</f>
        <v>2033</v>
      </c>
      <c r="K8" s="23" t="n">
        <f aca="false">J8/B8</f>
        <v>0.0404070518553853</v>
      </c>
      <c r="L8" s="30"/>
      <c r="M8" s="30"/>
    </row>
    <row r="9" customFormat="false" ht="13.2" hidden="false" customHeight="false" outlineLevel="0" collapsed="false">
      <c r="A9" s="44" t="s">
        <v>27</v>
      </c>
      <c r="B9" s="21" t="n">
        <v>44556</v>
      </c>
      <c r="C9" s="24" t="n">
        <v>44857</v>
      </c>
      <c r="D9" s="24" t="n">
        <v>45123</v>
      </c>
      <c r="E9" s="24" t="n">
        <v>45246</v>
      </c>
      <c r="F9" s="24" t="n">
        <v>45512</v>
      </c>
      <c r="G9" s="24" t="n">
        <v>45794</v>
      </c>
      <c r="H9" s="21" t="n">
        <f aca="false">G9-F9</f>
        <v>282</v>
      </c>
      <c r="I9" s="22" t="n">
        <f aca="false">H9/F9</f>
        <v>0.0061961680435929</v>
      </c>
      <c r="J9" s="21" t="n">
        <f aca="false">G9-B9</f>
        <v>1238</v>
      </c>
      <c r="K9" s="23" t="n">
        <f aca="false">J9/B9</f>
        <v>0.0277852589999102</v>
      </c>
      <c r="L9" s="30"/>
      <c r="M9" s="30"/>
    </row>
    <row r="10" customFormat="false" ht="13.2" hidden="false" customHeight="false" outlineLevel="0" collapsed="false">
      <c r="A10" s="44" t="s">
        <v>28</v>
      </c>
      <c r="B10" s="21" t="n">
        <v>21252</v>
      </c>
      <c r="C10" s="24" t="n">
        <v>21534</v>
      </c>
      <c r="D10" s="24" t="n">
        <v>21682</v>
      </c>
      <c r="E10" s="24" t="n">
        <v>22076</v>
      </c>
      <c r="F10" s="24" t="n">
        <v>22443</v>
      </c>
      <c r="G10" s="24" t="n">
        <v>22770</v>
      </c>
      <c r="H10" s="21" t="n">
        <f aca="false">G10-F10</f>
        <v>327</v>
      </c>
      <c r="I10" s="22" t="n">
        <f aca="false">H10/F10</f>
        <v>0.0145702446197032</v>
      </c>
      <c r="J10" s="21" t="n">
        <f aca="false">G10-B10</f>
        <v>1518</v>
      </c>
      <c r="K10" s="23" t="n">
        <f aca="false">J10/B10</f>
        <v>0.0714285714285714</v>
      </c>
      <c r="L10" s="30"/>
      <c r="M10" s="30"/>
    </row>
    <row r="11" customFormat="false" ht="22.5" hidden="false" customHeight="true" outlineLevel="0" collapsed="false">
      <c r="A11" s="44" t="s">
        <v>29</v>
      </c>
      <c r="B11" s="21" t="n">
        <v>67607</v>
      </c>
      <c r="C11" s="24" t="n">
        <v>67967</v>
      </c>
      <c r="D11" s="24" t="n">
        <v>68497</v>
      </c>
      <c r="E11" s="24" t="n">
        <v>69242</v>
      </c>
      <c r="F11" s="24" t="n">
        <v>69880</v>
      </c>
      <c r="G11" s="24" t="n">
        <v>70501</v>
      </c>
      <c r="H11" s="21" t="n">
        <f aca="false">G11-F11</f>
        <v>621</v>
      </c>
      <c r="I11" s="22" t="n">
        <f aca="false">H11/F11</f>
        <v>0.00888666285060103</v>
      </c>
      <c r="J11" s="21" t="n">
        <f aca="false">G11-B11</f>
        <v>2894</v>
      </c>
      <c r="K11" s="23" t="n">
        <f aca="false">J11/B11</f>
        <v>0.0428062182910054</v>
      </c>
      <c r="L11" s="30"/>
      <c r="M11" s="30"/>
    </row>
    <row r="12" customFormat="false" ht="13.2" hidden="false" customHeight="false" outlineLevel="0" collapsed="false">
      <c r="A12" s="44" t="s">
        <v>30</v>
      </c>
      <c r="B12" s="21" t="n">
        <v>71740</v>
      </c>
      <c r="C12" s="24" t="n">
        <v>72109</v>
      </c>
      <c r="D12" s="24" t="n">
        <v>72297</v>
      </c>
      <c r="E12" s="24" t="n">
        <v>72210</v>
      </c>
      <c r="F12" s="24" t="n">
        <v>71790</v>
      </c>
      <c r="G12" s="24" t="n">
        <v>72165</v>
      </c>
      <c r="H12" s="21" t="n">
        <f aca="false">G12-F12</f>
        <v>375</v>
      </c>
      <c r="I12" s="22" t="n">
        <f aca="false">H12/F12</f>
        <v>0.00522356874216465</v>
      </c>
      <c r="J12" s="21" t="n">
        <f aca="false">G12-B12</f>
        <v>425</v>
      </c>
      <c r="K12" s="23" t="n">
        <f aca="false">J12/B12</f>
        <v>0.00592417061611374</v>
      </c>
      <c r="L12" s="30"/>
      <c r="M12" s="30"/>
    </row>
    <row r="13" customFormat="false" ht="13.2" hidden="false" customHeight="false" outlineLevel="0" collapsed="false">
      <c r="A13" s="44" t="s">
        <v>31</v>
      </c>
      <c r="B13" s="21" t="n">
        <v>52983</v>
      </c>
      <c r="C13" s="24" t="n">
        <v>53312</v>
      </c>
      <c r="D13" s="24" t="n">
        <v>53499</v>
      </c>
      <c r="E13" s="24" t="n">
        <v>53677</v>
      </c>
      <c r="F13" s="24" t="n">
        <v>53842</v>
      </c>
      <c r="G13" s="24" t="n">
        <v>54231</v>
      </c>
      <c r="H13" s="21" t="n">
        <f aca="false">G13-F13</f>
        <v>389</v>
      </c>
      <c r="I13" s="22" t="n">
        <f aca="false">H13/F13</f>
        <v>0.00722484305932172</v>
      </c>
      <c r="J13" s="21" t="n">
        <f aca="false">G13-B13</f>
        <v>1248</v>
      </c>
      <c r="K13" s="23" t="n">
        <f aca="false">J13/B13</f>
        <v>0.0235547251005039</v>
      </c>
      <c r="L13" s="30"/>
      <c r="M13" s="30"/>
    </row>
    <row r="14" customFormat="false" ht="13.2" hidden="false" customHeight="false" outlineLevel="0" collapsed="false">
      <c r="A14" s="44" t="s">
        <v>32</v>
      </c>
      <c r="B14" s="21" t="n">
        <v>42910</v>
      </c>
      <c r="C14" s="24" t="n">
        <v>42906</v>
      </c>
      <c r="D14" s="24" t="n">
        <v>42968</v>
      </c>
      <c r="E14" s="24" t="n">
        <v>43140</v>
      </c>
      <c r="F14" s="24" t="n">
        <v>43405</v>
      </c>
      <c r="G14" s="24" t="n">
        <v>43521</v>
      </c>
      <c r="H14" s="21" t="n">
        <f aca="false">G14-F14</f>
        <v>116</v>
      </c>
      <c r="I14" s="22" t="n">
        <f aca="false">H14/F14</f>
        <v>0.00267250316783781</v>
      </c>
      <c r="J14" s="21" t="n">
        <f aca="false">G14-B14</f>
        <v>611</v>
      </c>
      <c r="K14" s="23" t="n">
        <f aca="false">J14/B14</f>
        <v>0.0142391051037054</v>
      </c>
      <c r="L14" s="30"/>
      <c r="M14" s="30"/>
    </row>
    <row r="15" customFormat="false" ht="13.2" hidden="false" customHeight="false" outlineLevel="0" collapsed="false">
      <c r="A15" s="44" t="s">
        <v>33</v>
      </c>
      <c r="B15" s="21" t="n">
        <v>39712</v>
      </c>
      <c r="C15" s="24" t="n">
        <v>40105</v>
      </c>
      <c r="D15" s="24" t="n">
        <v>40561</v>
      </c>
      <c r="E15" s="24" t="n">
        <v>40957</v>
      </c>
      <c r="F15" s="24" t="n">
        <v>41441</v>
      </c>
      <c r="G15" s="24" t="n">
        <v>42145</v>
      </c>
      <c r="H15" s="21" t="n">
        <f aca="false">G15-F15</f>
        <v>704</v>
      </c>
      <c r="I15" s="22" t="n">
        <f aca="false">H15/F15</f>
        <v>0.016988007046162</v>
      </c>
      <c r="J15" s="21" t="n">
        <f aca="false">G15-B15</f>
        <v>2433</v>
      </c>
      <c r="K15" s="23" t="n">
        <f aca="false">J15/B15</f>
        <v>0.0612661160354553</v>
      </c>
      <c r="L15" s="30"/>
      <c r="M15" s="30"/>
    </row>
    <row r="16" customFormat="false" ht="22.5" hidden="false" customHeight="true" outlineLevel="0" collapsed="false">
      <c r="A16" s="44" t="s">
        <v>34</v>
      </c>
      <c r="B16" s="21" t="n">
        <v>36039</v>
      </c>
      <c r="C16" s="24" t="n">
        <v>36346</v>
      </c>
      <c r="D16" s="24" t="n">
        <v>36445</v>
      </c>
      <c r="E16" s="24" t="n">
        <v>36671</v>
      </c>
      <c r="F16" s="24" t="n">
        <v>36728</v>
      </c>
      <c r="G16" s="24" t="n">
        <v>36781</v>
      </c>
      <c r="H16" s="21" t="n">
        <f aca="false">G16-F16</f>
        <v>53</v>
      </c>
      <c r="I16" s="22" t="n">
        <f aca="false">H16/F16</f>
        <v>0.0014430407318667</v>
      </c>
      <c r="J16" s="21" t="n">
        <f aca="false">G16-B16</f>
        <v>742</v>
      </c>
      <c r="K16" s="23" t="n">
        <f aca="false">J16/B16</f>
        <v>0.0205888065706596</v>
      </c>
      <c r="L16" s="30"/>
      <c r="M16" s="30"/>
    </row>
    <row r="17" customFormat="false" ht="13.2" hidden="false" customHeight="false" outlineLevel="0" collapsed="false">
      <c r="A17" s="44" t="s">
        <v>35</v>
      </c>
      <c r="B17" s="21" t="n">
        <v>216594</v>
      </c>
      <c r="C17" s="24" t="n">
        <v>218285</v>
      </c>
      <c r="D17" s="24" t="n">
        <v>219239</v>
      </c>
      <c r="E17" s="24" t="n">
        <v>221536</v>
      </c>
      <c r="F17" s="24" t="n">
        <v>223693</v>
      </c>
      <c r="G17" s="24" t="n">
        <v>226247</v>
      </c>
      <c r="H17" s="21" t="n">
        <f aca="false">G17-F17</f>
        <v>2554</v>
      </c>
      <c r="I17" s="22" t="n">
        <f aca="false">H17/F17</f>
        <v>0.0114174337149576</v>
      </c>
      <c r="J17" s="21" t="n">
        <f aca="false">G17-B17</f>
        <v>9653</v>
      </c>
      <c r="K17" s="23" t="n">
        <f aca="false">J17/B17</f>
        <v>0.044567254863939</v>
      </c>
      <c r="L17" s="30"/>
      <c r="M17" s="30"/>
    </row>
    <row r="18" customFormat="false" ht="13.2" hidden="false" customHeight="false" outlineLevel="0" collapsed="false">
      <c r="A18" s="44" t="s">
        <v>36</v>
      </c>
      <c r="B18" s="21" t="n">
        <v>13462</v>
      </c>
      <c r="C18" s="24" t="n">
        <v>13522</v>
      </c>
      <c r="D18" s="24" t="n">
        <v>13630</v>
      </c>
      <c r="E18" s="24" t="n">
        <v>13682</v>
      </c>
      <c r="F18" s="24" t="n">
        <v>13676</v>
      </c>
      <c r="G18" s="24" t="n">
        <v>13759</v>
      </c>
      <c r="H18" s="21" t="n">
        <f aca="false">G18-F18</f>
        <v>83</v>
      </c>
      <c r="I18" s="22" t="n">
        <f aca="false">H18/F18</f>
        <v>0.00606902603100322</v>
      </c>
      <c r="J18" s="21" t="n">
        <f aca="false">G18-B18</f>
        <v>297</v>
      </c>
      <c r="K18" s="23" t="n">
        <f aca="false">J18/B18</f>
        <v>0.022062100727975</v>
      </c>
      <c r="L18" s="30"/>
      <c r="M18" s="30"/>
    </row>
    <row r="19" customFormat="false" ht="13.2" hidden="false" customHeight="false" outlineLevel="0" collapsed="false">
      <c r="A19" s="44" t="s">
        <v>37</v>
      </c>
      <c r="B19" s="21" t="n">
        <v>64625</v>
      </c>
      <c r="C19" s="24" t="n">
        <v>65433</v>
      </c>
      <c r="D19" s="24" t="n">
        <v>66478</v>
      </c>
      <c r="E19" s="24" t="n">
        <v>67444</v>
      </c>
      <c r="F19" s="24" t="n">
        <v>68295</v>
      </c>
      <c r="G19" s="24" t="n">
        <v>68911</v>
      </c>
      <c r="H19" s="21" t="n">
        <f aca="false">G19-F19</f>
        <v>616</v>
      </c>
      <c r="I19" s="22" t="n">
        <f aca="false">H19/F19</f>
        <v>0.00901969397466872</v>
      </c>
      <c r="J19" s="21" t="n">
        <f aca="false">G19-B19</f>
        <v>4286</v>
      </c>
      <c r="K19" s="23" t="n">
        <f aca="false">J19/B19</f>
        <v>0.066321083172147</v>
      </c>
      <c r="L19" s="30"/>
      <c r="M19" s="30"/>
    </row>
    <row r="20" customFormat="false" ht="13.2" hidden="false" customHeight="false" outlineLevel="0" collapsed="false">
      <c r="A20" s="44" t="s">
        <v>38</v>
      </c>
      <c r="B20" s="21" t="n">
        <v>157349</v>
      </c>
      <c r="C20" s="24" t="n">
        <v>158711</v>
      </c>
      <c r="D20" s="24" t="n">
        <v>160268</v>
      </c>
      <c r="E20" s="24" t="n">
        <v>161694</v>
      </c>
      <c r="F20" s="24" t="n">
        <v>163313</v>
      </c>
      <c r="G20" s="24" t="n">
        <v>164592</v>
      </c>
      <c r="H20" s="21" t="n">
        <f aca="false">G20-F20</f>
        <v>1279</v>
      </c>
      <c r="I20" s="22" t="n">
        <f aca="false">H20/F20</f>
        <v>0.0078315871975899</v>
      </c>
      <c r="J20" s="21" t="n">
        <f aca="false">G20-B20</f>
        <v>7243</v>
      </c>
      <c r="K20" s="23" t="n">
        <f aca="false">J20/B20</f>
        <v>0.0460314333106661</v>
      </c>
      <c r="L20" s="30"/>
      <c r="M20" s="30"/>
    </row>
    <row r="21" customFormat="false" ht="21" hidden="false" customHeight="true" outlineLevel="0" collapsed="false">
      <c r="A21" s="44" t="s">
        <v>39</v>
      </c>
      <c r="B21" s="21" t="n">
        <v>288462</v>
      </c>
      <c r="C21" s="24" t="n">
        <v>289157</v>
      </c>
      <c r="D21" s="24" t="n">
        <v>290740</v>
      </c>
      <c r="E21" s="24" t="n">
        <v>293075</v>
      </c>
      <c r="F21" s="24" t="n">
        <v>294819</v>
      </c>
      <c r="G21" s="24" t="n">
        <v>295295</v>
      </c>
      <c r="H21" s="21" t="n">
        <f aca="false">G21-F21</f>
        <v>476</v>
      </c>
      <c r="I21" s="22" t="n">
        <f aca="false">H21/F21</f>
        <v>0.00161454994420305</v>
      </c>
      <c r="J21" s="21" t="n">
        <f aca="false">G21-B21</f>
        <v>6833</v>
      </c>
      <c r="K21" s="23" t="n">
        <f aca="false">J21/B21</f>
        <v>0.0236876954330206</v>
      </c>
      <c r="L21" s="30"/>
      <c r="M21" s="30"/>
    </row>
    <row r="22" customFormat="false" ht="13.2" hidden="false" customHeight="false" outlineLevel="0" collapsed="false">
      <c r="A22" s="44" t="s">
        <v>40</v>
      </c>
      <c r="B22" s="21" t="n">
        <v>100086</v>
      </c>
      <c r="C22" s="24" t="n">
        <v>101400</v>
      </c>
      <c r="D22" s="24" t="n">
        <v>102705</v>
      </c>
      <c r="E22" s="24" t="n">
        <v>104169</v>
      </c>
      <c r="F22" s="24" t="n">
        <v>105628</v>
      </c>
      <c r="G22" s="24" t="n">
        <v>106737</v>
      </c>
      <c r="H22" s="21" t="n">
        <f aca="false">G22-F22</f>
        <v>1109</v>
      </c>
      <c r="I22" s="22" t="n">
        <f aca="false">H22/F22</f>
        <v>0.0104991100844473</v>
      </c>
      <c r="J22" s="21" t="n">
        <f aca="false">G22-B22</f>
        <v>6651</v>
      </c>
      <c r="K22" s="23" t="n">
        <f aca="false">J22/B22</f>
        <v>0.0664528505485283</v>
      </c>
      <c r="L22" s="30"/>
      <c r="M22" s="30"/>
    </row>
    <row r="23" customFormat="false" ht="13.2" hidden="false" customHeight="false" outlineLevel="0" collapsed="false">
      <c r="A23" s="44" t="s">
        <v>41</v>
      </c>
      <c r="B23" s="21" t="n">
        <v>39204</v>
      </c>
      <c r="C23" s="24" t="n">
        <v>39290</v>
      </c>
      <c r="D23" s="24" t="n">
        <v>39453</v>
      </c>
      <c r="E23" s="24" t="n">
        <v>39659</v>
      </c>
      <c r="F23" s="24" t="n">
        <v>39376</v>
      </c>
      <c r="G23" s="24" t="n">
        <v>39136</v>
      </c>
      <c r="H23" s="21" t="n">
        <f aca="false">G23-F23</f>
        <v>-240</v>
      </c>
      <c r="I23" s="22" t="n">
        <f aca="false">H23/F23</f>
        <v>-0.00609508329947176</v>
      </c>
      <c r="J23" s="21" t="n">
        <f aca="false">G23-B23</f>
        <v>-68</v>
      </c>
      <c r="K23" s="23" t="n">
        <f aca="false">J23/B23</f>
        <v>-0.00173451688603204</v>
      </c>
      <c r="L23" s="30"/>
      <c r="M23" s="30"/>
    </row>
    <row r="24" customFormat="false" ht="13.2" hidden="false" customHeight="false" outlineLevel="0" collapsed="false">
      <c r="A24" s="44" t="s">
        <v>42</v>
      </c>
      <c r="B24" s="21" t="n">
        <v>33285</v>
      </c>
      <c r="C24" s="24" t="n">
        <v>33350</v>
      </c>
      <c r="D24" s="24" t="n">
        <v>33500</v>
      </c>
      <c r="E24" s="24" t="n">
        <v>33669</v>
      </c>
      <c r="F24" s="24" t="n">
        <v>33795</v>
      </c>
      <c r="G24" s="24" t="n">
        <v>34144</v>
      </c>
      <c r="H24" s="21" t="n">
        <f aca="false">G24-F24</f>
        <v>349</v>
      </c>
      <c r="I24" s="22" t="n">
        <f aca="false">H24/F24</f>
        <v>0.0103269714454801</v>
      </c>
      <c r="J24" s="21" t="n">
        <f aca="false">G24-B24</f>
        <v>859</v>
      </c>
      <c r="K24" s="23" t="n">
        <f aca="false">J24/B24</f>
        <v>0.0258074207601022</v>
      </c>
      <c r="L24" s="30"/>
      <c r="M24" s="30"/>
    </row>
    <row r="25" customFormat="false" ht="13.2" hidden="false" customHeight="false" outlineLevel="0" collapsed="false">
      <c r="A25" s="44" t="s">
        <v>43</v>
      </c>
      <c r="B25" s="21" t="n">
        <v>38861</v>
      </c>
      <c r="C25" s="24" t="n">
        <v>39123</v>
      </c>
      <c r="D25" s="24" t="n">
        <v>39416</v>
      </c>
      <c r="E25" s="24" t="n">
        <v>39774</v>
      </c>
      <c r="F25" s="24" t="n">
        <v>40179</v>
      </c>
      <c r="G25" s="24" t="n">
        <v>40607</v>
      </c>
      <c r="H25" s="21" t="n">
        <f aca="false">G25-F25</f>
        <v>428</v>
      </c>
      <c r="I25" s="22" t="n">
        <f aca="false">H25/F25</f>
        <v>0.0106523308195824</v>
      </c>
      <c r="J25" s="21" t="n">
        <f aca="false">G25-B25</f>
        <v>1746</v>
      </c>
      <c r="K25" s="23" t="n">
        <f aca="false">J25/B25</f>
        <v>0.0449293636293456</v>
      </c>
      <c r="L25" s="30"/>
      <c r="M25" s="30"/>
    </row>
    <row r="26" customFormat="false" ht="22.5" hidden="false" customHeight="true" outlineLevel="0" collapsed="false">
      <c r="A26" s="44" t="s">
        <v>44</v>
      </c>
      <c r="B26" s="21" t="n">
        <v>62321</v>
      </c>
      <c r="C26" s="24" t="n">
        <v>62809</v>
      </c>
      <c r="D26" s="24" t="n">
        <v>63195</v>
      </c>
      <c r="E26" s="24" t="n">
        <v>63697</v>
      </c>
      <c r="F26" s="24" t="n">
        <v>64130</v>
      </c>
      <c r="G26" s="24" t="n">
        <v>64609</v>
      </c>
      <c r="H26" s="21" t="n">
        <f aca="false">G26-F26</f>
        <v>479</v>
      </c>
      <c r="I26" s="22" t="n">
        <f aca="false">H26/F26</f>
        <v>0.00746920318103852</v>
      </c>
      <c r="J26" s="21" t="n">
        <f aca="false">G26-B26</f>
        <v>2288</v>
      </c>
      <c r="K26" s="23" t="n">
        <f aca="false">J26/B26</f>
        <v>0.0367131464514369</v>
      </c>
      <c r="L26" s="30"/>
      <c r="M26" s="30"/>
    </row>
    <row r="27" customFormat="false" ht="13.2" hidden="false" customHeight="false" outlineLevel="0" collapsed="false">
      <c r="A27" s="44" t="s">
        <v>45</v>
      </c>
      <c r="B27" s="21" t="n">
        <v>136941</v>
      </c>
      <c r="C27" s="24" t="n">
        <v>138343</v>
      </c>
      <c r="D27" s="24" t="n">
        <v>139606</v>
      </c>
      <c r="E27" s="24" t="n">
        <v>140864</v>
      </c>
      <c r="F27" s="24" t="n">
        <v>142679</v>
      </c>
      <c r="G27" s="24" t="n">
        <v>144337</v>
      </c>
      <c r="H27" s="21" t="n">
        <f aca="false">G27-F27</f>
        <v>1658</v>
      </c>
      <c r="I27" s="22" t="n">
        <f aca="false">H27/F27</f>
        <v>0.0116204907519677</v>
      </c>
      <c r="J27" s="21" t="n">
        <f aca="false">G27-B27</f>
        <v>7396</v>
      </c>
      <c r="K27" s="23" t="n">
        <f aca="false">J27/B27</f>
        <v>0.0540086606640816</v>
      </c>
      <c r="L27" s="30"/>
      <c r="M27" s="30"/>
    </row>
    <row r="28" customFormat="false" ht="13.2" hidden="false" customHeight="false" outlineLevel="0" collapsed="false">
      <c r="A28" s="44" t="s">
        <v>46</v>
      </c>
      <c r="B28" s="21" t="n">
        <v>9751</v>
      </c>
      <c r="C28" s="24" t="n">
        <v>9888</v>
      </c>
      <c r="D28" s="24" t="n">
        <v>9974</v>
      </c>
      <c r="E28" s="24" t="n">
        <v>9548</v>
      </c>
      <c r="F28" s="24" t="n">
        <v>9642</v>
      </c>
      <c r="G28" s="24" t="n">
        <v>9726</v>
      </c>
      <c r="H28" s="21" t="n">
        <f aca="false">G28-F28</f>
        <v>84</v>
      </c>
      <c r="I28" s="22" t="n">
        <f aca="false">H28/F28</f>
        <v>0.00871188550093342</v>
      </c>
      <c r="J28" s="21" t="n">
        <f aca="false">G28-B28</f>
        <v>-25</v>
      </c>
      <c r="K28" s="23" t="n">
        <f aca="false">J28/B28</f>
        <v>-0.00256383960619424</v>
      </c>
      <c r="L28" s="30"/>
      <c r="M28" s="30"/>
    </row>
    <row r="29" customFormat="false" ht="13.2" hidden="false" customHeight="false" outlineLevel="0" collapsed="false">
      <c r="A29" s="44" t="s">
        <v>47</v>
      </c>
      <c r="B29" s="21" t="n">
        <v>62573</v>
      </c>
      <c r="C29" s="24" t="n">
        <v>63270</v>
      </c>
      <c r="D29" s="24" t="n">
        <v>64139</v>
      </c>
      <c r="E29" s="24" t="n">
        <v>65021</v>
      </c>
      <c r="F29" s="24" t="n">
        <v>65608</v>
      </c>
      <c r="G29" s="24" t="n">
        <v>66252</v>
      </c>
      <c r="H29" s="21" t="n">
        <f aca="false">G29-F29</f>
        <v>644</v>
      </c>
      <c r="I29" s="22" t="n">
        <f aca="false">H29/F29</f>
        <v>0.00981587611266919</v>
      </c>
      <c r="J29" s="21" t="n">
        <f aca="false">G29-B29</f>
        <v>3679</v>
      </c>
      <c r="K29" s="23" t="n">
        <f aca="false">J29/B29</f>
        <v>0.0587953270579963</v>
      </c>
      <c r="L29" s="30"/>
      <c r="M29" s="30"/>
    </row>
    <row r="30" customFormat="false" ht="13.2" hidden="false" customHeight="false" outlineLevel="0" collapsed="false">
      <c r="A30" s="44" t="s">
        <v>48</v>
      </c>
      <c r="B30" s="21" t="n">
        <v>80747</v>
      </c>
      <c r="C30" s="24" t="n">
        <v>80781</v>
      </c>
      <c r="D30" s="24" t="n">
        <v>80580</v>
      </c>
      <c r="E30" s="24" t="n">
        <v>80579</v>
      </c>
      <c r="F30" s="24" t="n">
        <v>80632</v>
      </c>
      <c r="G30" s="24" t="n">
        <v>81020</v>
      </c>
      <c r="H30" s="21" t="n">
        <f aca="false">G30-F30</f>
        <v>388</v>
      </c>
      <c r="I30" s="22" t="n">
        <f aca="false">H30/F30</f>
        <v>0.00481198531600357</v>
      </c>
      <c r="J30" s="21" t="n">
        <f aca="false">G30-B30</f>
        <v>273</v>
      </c>
      <c r="K30" s="23" t="n">
        <f aca="false">J30/B30</f>
        <v>0.00338093056088771</v>
      </c>
      <c r="L30" s="30"/>
      <c r="M30" s="30"/>
    </row>
    <row r="31" customFormat="false" ht="21.75" hidden="false" customHeight="true" outlineLevel="0" collapsed="false">
      <c r="A31" s="44" t="s">
        <v>49</v>
      </c>
      <c r="B31" s="21" t="n">
        <v>51279</v>
      </c>
      <c r="C31" s="24" t="n">
        <v>51803</v>
      </c>
      <c r="D31" s="24" t="n">
        <v>52327</v>
      </c>
      <c r="E31" s="24" t="n">
        <v>52833</v>
      </c>
      <c r="F31" s="24" t="n">
        <v>53252</v>
      </c>
      <c r="G31" s="24" t="n">
        <v>53912</v>
      </c>
      <c r="H31" s="21" t="n">
        <f aca="false">G31-F31</f>
        <v>660</v>
      </c>
      <c r="I31" s="22" t="n">
        <f aca="false">H31/F31</f>
        <v>0.0123939006985653</v>
      </c>
      <c r="J31" s="21" t="n">
        <f aca="false">G31-B31</f>
        <v>2633</v>
      </c>
      <c r="K31" s="23" t="n">
        <f aca="false">J31/B31</f>
        <v>0.0513465551200296</v>
      </c>
      <c r="L31" s="30"/>
      <c r="M31" s="30"/>
    </row>
    <row r="32" customFormat="false" ht="13.2" hidden="false" customHeight="false" outlineLevel="0" collapsed="false">
      <c r="A32" s="44" t="s">
        <v>50</v>
      </c>
      <c r="B32" s="21" t="n">
        <v>9959</v>
      </c>
      <c r="C32" s="24" t="n">
        <v>10014</v>
      </c>
      <c r="D32" s="24" t="n">
        <v>10052</v>
      </c>
      <c r="E32" s="24" t="n">
        <v>10120</v>
      </c>
      <c r="F32" s="24" t="n">
        <v>10157</v>
      </c>
      <c r="G32" s="24" t="n">
        <v>10219</v>
      </c>
      <c r="H32" s="21" t="n">
        <f aca="false">G32-F32</f>
        <v>62</v>
      </c>
      <c r="I32" s="22" t="n">
        <f aca="false">H32/F32</f>
        <v>0.00610416461553608</v>
      </c>
      <c r="J32" s="21" t="n">
        <f aca="false">G32-B32</f>
        <v>260</v>
      </c>
      <c r="K32" s="23" t="n">
        <f aca="false">J32/B32</f>
        <v>0.0261070388593232</v>
      </c>
      <c r="L32" s="30"/>
      <c r="M32" s="30"/>
    </row>
    <row r="33" customFormat="false" ht="13.2" hidden="false" customHeight="false" outlineLevel="0" collapsed="false">
      <c r="A33" s="44" t="s">
        <v>51</v>
      </c>
      <c r="B33" s="21" t="n">
        <v>50754</v>
      </c>
      <c r="C33" s="24" t="n">
        <v>51237</v>
      </c>
      <c r="D33" s="24" t="n">
        <v>51642</v>
      </c>
      <c r="E33" s="24" t="n">
        <v>52047</v>
      </c>
      <c r="F33" s="24" t="n">
        <v>52391</v>
      </c>
      <c r="G33" s="24" t="n">
        <v>52665</v>
      </c>
      <c r="H33" s="21" t="n">
        <f aca="false">G33-F33</f>
        <v>274</v>
      </c>
      <c r="I33" s="22" t="n">
        <f aca="false">H33/F33</f>
        <v>0.0052299058998683</v>
      </c>
      <c r="J33" s="21" t="n">
        <f aca="false">G33-B33</f>
        <v>1911</v>
      </c>
      <c r="K33" s="23" t="n">
        <f aca="false">J33/B33</f>
        <v>0.0376522047523348</v>
      </c>
      <c r="L33" s="30"/>
      <c r="M33" s="30"/>
    </row>
    <row r="34" customFormat="false" ht="13.2" hidden="false" customHeight="false" outlineLevel="0" collapsed="false">
      <c r="A34" s="44" t="s">
        <v>52</v>
      </c>
      <c r="B34" s="21" t="n">
        <v>130836</v>
      </c>
      <c r="C34" s="24" t="n">
        <v>132464</v>
      </c>
      <c r="D34" s="24" t="n">
        <v>133822</v>
      </c>
      <c r="E34" s="24" t="n">
        <v>135488</v>
      </c>
      <c r="F34" s="24" t="n">
        <v>136862</v>
      </c>
      <c r="G34" s="24" t="n">
        <v>138527</v>
      </c>
      <c r="H34" s="21" t="n">
        <f aca="false">G34-F34</f>
        <v>1665</v>
      </c>
      <c r="I34" s="22" t="n">
        <f aca="false">H34/F34</f>
        <v>0.0121655390100978</v>
      </c>
      <c r="J34" s="21" t="n">
        <f aca="false">G34-B34</f>
        <v>7691</v>
      </c>
      <c r="K34" s="23" t="n">
        <f aca="false">J34/B34</f>
        <v>0.0587835152404537</v>
      </c>
      <c r="L34" s="30"/>
      <c r="M34" s="30"/>
    </row>
    <row r="35" customFormat="false" ht="13.2" hidden="false" customHeight="false" outlineLevel="0" collapsed="false">
      <c r="A35" s="44" t="s">
        <v>53</v>
      </c>
      <c r="B35" s="21" t="n">
        <v>36835</v>
      </c>
      <c r="C35" s="24" t="n">
        <v>37167</v>
      </c>
      <c r="D35" s="24" t="n">
        <v>37566</v>
      </c>
      <c r="E35" s="24" t="n">
        <v>37815</v>
      </c>
      <c r="F35" s="24" t="n">
        <v>38198</v>
      </c>
      <c r="G35" s="24" t="n">
        <v>38316</v>
      </c>
      <c r="H35" s="21" t="n">
        <f aca="false">G35-F35</f>
        <v>118</v>
      </c>
      <c r="I35" s="22" t="n">
        <f aca="false">H35/F35</f>
        <v>0.00308916697209278</v>
      </c>
      <c r="J35" s="21" t="n">
        <f aca="false">G35-B35</f>
        <v>1481</v>
      </c>
      <c r="K35" s="23" t="n">
        <f aca="false">J35/B35</f>
        <v>0.0402063255056332</v>
      </c>
      <c r="L35" s="30"/>
      <c r="M35" s="30"/>
    </row>
    <row r="36" customFormat="false" ht="20.25" hidden="false" customHeight="true" outlineLevel="0" collapsed="false">
      <c r="A36" s="44" t="s">
        <v>54</v>
      </c>
      <c r="B36" s="21" t="n">
        <v>43437</v>
      </c>
      <c r="C36" s="24" t="n">
        <v>43535</v>
      </c>
      <c r="D36" s="24" t="n">
        <v>43694</v>
      </c>
      <c r="E36" s="24" t="n">
        <v>43505</v>
      </c>
      <c r="F36" s="24" t="n">
        <v>43827</v>
      </c>
      <c r="G36" s="24" t="n">
        <v>43880</v>
      </c>
      <c r="H36" s="21" t="n">
        <f aca="false">G36-F36</f>
        <v>53</v>
      </c>
      <c r="I36" s="22" t="n">
        <f aca="false">H36/F36</f>
        <v>0.00120930020307117</v>
      </c>
      <c r="J36" s="21" t="n">
        <f aca="false">G36-B36</f>
        <v>443</v>
      </c>
      <c r="K36" s="23" t="n">
        <f aca="false">J36/B36</f>
        <v>0.0101986785459401</v>
      </c>
      <c r="L36" s="30"/>
      <c r="M36" s="30"/>
    </row>
    <row r="37" customFormat="false" ht="13.2" hidden="false" customHeight="false" outlineLevel="0" collapsed="false">
      <c r="A37" s="45" t="s">
        <v>55</v>
      </c>
      <c r="B37" s="27" t="n">
        <v>66327</v>
      </c>
      <c r="C37" s="46" t="n">
        <v>67166</v>
      </c>
      <c r="D37" s="46" t="n">
        <v>68332</v>
      </c>
      <c r="E37" s="46" t="n">
        <v>69504</v>
      </c>
      <c r="F37" s="46" t="n">
        <v>70754</v>
      </c>
      <c r="G37" s="46" t="n">
        <v>71770</v>
      </c>
      <c r="H37" s="27" t="n">
        <f aca="false">G37-F37</f>
        <v>1016</v>
      </c>
      <c r="I37" s="28" t="n">
        <f aca="false">H37/F37</f>
        <v>0.0143596121774034</v>
      </c>
      <c r="J37" s="27" t="n">
        <f aca="false">G37-B37</f>
        <v>5443</v>
      </c>
      <c r="K37" s="29" t="n">
        <f aca="false">J37/B37</f>
        <v>0.0820631115533644</v>
      </c>
      <c r="L37" s="30"/>
      <c r="M37" s="30"/>
    </row>
    <row r="38" customFormat="false" ht="13.2" hidden="false" customHeight="false" outlineLevel="0" collapsed="false">
      <c r="B38" s="30"/>
      <c r="C38" s="30"/>
      <c r="D38" s="30"/>
      <c r="E38" s="30"/>
      <c r="F38" s="30"/>
      <c r="G38" s="30"/>
      <c r="H38" s="30"/>
      <c r="I38" s="30"/>
      <c r="J38" s="30"/>
      <c r="K38" s="30"/>
    </row>
    <row r="39" customFormat="false" ht="13.2" hidden="false" customHeight="false" outlineLevel="0" collapsed="false">
      <c r="A39" s="0" t="s">
        <v>64</v>
      </c>
      <c r="C39" s="47"/>
      <c r="D39" s="47"/>
      <c r="E39" s="47"/>
      <c r="F39" s="47"/>
      <c r="G39" s="47"/>
    </row>
    <row r="40" customFormat="false" ht="20.25" hidden="false" customHeight="true" outlineLevel="0" collapsed="false">
      <c r="A40" s="0" t="s">
        <v>65</v>
      </c>
    </row>
    <row r="41" customFormat="false" ht="21" hidden="false" customHeight="true" outlineLevel="0" collapsed="false">
      <c r="A41" s="0" t="s">
        <v>66</v>
      </c>
    </row>
    <row r="42" customFormat="false" ht="13.2" hidden="false" customHeight="false" outlineLevel="0" collapsed="false">
      <c r="A42" s="0" t="s">
        <v>67</v>
      </c>
    </row>
    <row r="43" customFormat="false" ht="19.5" hidden="false" customHeight="true" outlineLevel="0" collapsed="false"/>
  </sheetData>
  <mergeCells count="9">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false" hidden="false" outlineLevel="0" max="6" min="5" style="18" width="9.1"/>
    <col collapsed="false" customWidth="true" hidden="false" outlineLevel="0" max="8" min="8" style="0" width="13.87"/>
    <col collapsed="false" customWidth="true" hidden="false" outlineLevel="0" max="9" min="9" style="0" width="11.55"/>
    <col collapsed="false" customWidth="true" hidden="false" outlineLevel="0" max="10" min="10" style="0" width="9.66"/>
    <col collapsed="false" customWidth="true" hidden="false" outlineLevel="0" max="11" min="11" style="0" width="11.55"/>
    <col collapsed="false" customWidth="true" hidden="false" outlineLevel="0" max="12" min="12" style="0" width="9.66"/>
  </cols>
  <sheetData>
    <row r="1" customFormat="false" ht="15.6" hidden="false" customHeight="false" outlineLevel="0" collapsed="false">
      <c r="A1" s="1" t="s">
        <v>68</v>
      </c>
    </row>
    <row r="3" customFormat="false" ht="13.2" hidden="false" customHeight="true" outlineLevel="0" collapsed="false">
      <c r="A3" s="40" t="s">
        <v>18</v>
      </c>
      <c r="B3" s="6" t="n">
        <v>2001</v>
      </c>
      <c r="C3" s="7" t="n">
        <v>2002</v>
      </c>
      <c r="D3" s="7" t="n">
        <v>2003</v>
      </c>
      <c r="E3" s="7" t="n">
        <v>2004</v>
      </c>
      <c r="F3" s="7" t="n">
        <v>2005</v>
      </c>
      <c r="G3" s="41" t="n">
        <v>2006</v>
      </c>
      <c r="H3" s="48" t="s">
        <v>69</v>
      </c>
      <c r="I3" s="8" t="s">
        <v>19</v>
      </c>
      <c r="J3" s="8"/>
      <c r="K3" s="9" t="s">
        <v>20</v>
      </c>
      <c r="L3" s="9"/>
    </row>
    <row r="4" customFormat="false" ht="13.2" hidden="false" customHeight="false" outlineLevel="0" collapsed="false">
      <c r="A4" s="40"/>
      <c r="B4" s="6"/>
      <c r="C4" s="7"/>
      <c r="D4" s="7"/>
      <c r="E4" s="7"/>
      <c r="F4" s="7"/>
      <c r="G4" s="41" t="n">
        <v>2006</v>
      </c>
      <c r="H4" s="48"/>
      <c r="I4" s="10" t="s">
        <v>21</v>
      </c>
      <c r="J4" s="11" t="s">
        <v>22</v>
      </c>
      <c r="K4" s="10" t="s">
        <v>21</v>
      </c>
      <c r="L4" s="12" t="s">
        <v>22</v>
      </c>
    </row>
    <row r="5" s="18" customFormat="true" ht="21" hidden="false" customHeight="true" outlineLevel="0" collapsed="false">
      <c r="A5" s="42" t="s">
        <v>23</v>
      </c>
      <c r="B5" s="15" t="n">
        <f aca="false">SUM(B6:B37)</f>
        <v>104003</v>
      </c>
      <c r="C5" s="14" t="n">
        <f aca="false">SUM(C6:C37)</f>
        <v>106463</v>
      </c>
      <c r="D5" s="14" t="n">
        <f aca="false">SUM(D6:D37)</f>
        <v>106312</v>
      </c>
      <c r="E5" s="14" t="n">
        <f aca="false">SUM(E6:E37)</f>
        <v>104668</v>
      </c>
      <c r="F5" s="14" t="n">
        <f aca="false">SUM(F6:F37)</f>
        <v>101734</v>
      </c>
      <c r="G5" s="43" t="n">
        <f aca="false">SUM(G6:G37)</f>
        <v>101445</v>
      </c>
      <c r="H5" s="49" t="n">
        <f aca="false">G5/'T2 All dwellings'!G5</f>
        <v>0.0419582762384506</v>
      </c>
      <c r="I5" s="15" t="n">
        <f aca="false">G5-F5</f>
        <v>-289</v>
      </c>
      <c r="J5" s="16" t="n">
        <f aca="false">I5/F5</f>
        <v>-0.00284074154166749</v>
      </c>
      <c r="K5" s="15" t="n">
        <f aca="false">G5-B5</f>
        <v>-2558</v>
      </c>
      <c r="L5" s="17" t="n">
        <f aca="false">K5/B5</f>
        <v>-0.0245954443621819</v>
      </c>
    </row>
    <row r="6" customFormat="false" ht="21" hidden="false" customHeight="true" outlineLevel="0" collapsed="false">
      <c r="A6" s="18" t="s">
        <v>24</v>
      </c>
      <c r="B6" s="50" t="n">
        <v>5304</v>
      </c>
      <c r="C6" s="20" t="n">
        <v>5443</v>
      </c>
      <c r="D6" s="20" t="n">
        <v>5550</v>
      </c>
      <c r="E6" s="20" t="n">
        <v>5259</v>
      </c>
      <c r="F6" s="20" t="n">
        <v>5574</v>
      </c>
      <c r="G6" s="51" t="n">
        <v>4840</v>
      </c>
      <c r="H6" s="52" t="n">
        <f aca="false">G6/'T2 All dwellings'!G6</f>
        <v>0.0445598335450846</v>
      </c>
      <c r="I6" s="21" t="n">
        <f aca="false">G6-F6</f>
        <v>-734</v>
      </c>
      <c r="J6" s="22" t="n">
        <f aca="false">I6/F6</f>
        <v>-0.131682813060639</v>
      </c>
      <c r="K6" s="21" t="n">
        <f aca="false">G6-B6</f>
        <v>-464</v>
      </c>
      <c r="L6" s="23" t="n">
        <f aca="false">K6/B6</f>
        <v>-0.0874811463046757</v>
      </c>
    </row>
    <row r="7" customFormat="false" ht="13.2" hidden="false" customHeight="false" outlineLevel="0" collapsed="false">
      <c r="A7" s="18" t="s">
        <v>25</v>
      </c>
      <c r="B7" s="50" t="n">
        <v>5508</v>
      </c>
      <c r="C7" s="20" t="n">
        <v>5322</v>
      </c>
      <c r="D7" s="20" t="n">
        <v>5222</v>
      </c>
      <c r="E7" s="20" t="n">
        <v>4931</v>
      </c>
      <c r="F7" s="20" t="n">
        <v>4681</v>
      </c>
      <c r="G7" s="51" t="n">
        <v>4766</v>
      </c>
      <c r="H7" s="52" t="n">
        <f aca="false">G7/'T2 All dwellings'!G7</f>
        <v>0.0457275535854777</v>
      </c>
      <c r="I7" s="21" t="n">
        <f aca="false">G7-F7</f>
        <v>85</v>
      </c>
      <c r="J7" s="22" t="n">
        <f aca="false">I7/F7</f>
        <v>0.0181585131382183</v>
      </c>
      <c r="K7" s="21" t="n">
        <f aca="false">G7-B7</f>
        <v>-742</v>
      </c>
      <c r="L7" s="23" t="n">
        <f aca="false">K7/B7</f>
        <v>-0.134713144517066</v>
      </c>
    </row>
    <row r="8" customFormat="false" ht="13.2" hidden="false" customHeight="false" outlineLevel="0" collapsed="false">
      <c r="A8" s="18" t="s">
        <v>26</v>
      </c>
      <c r="B8" s="50" t="n">
        <v>2813</v>
      </c>
      <c r="C8" s="20" t="n">
        <v>2876</v>
      </c>
      <c r="D8" s="20" t="n">
        <v>2857</v>
      </c>
      <c r="E8" s="20" t="n">
        <v>2808</v>
      </c>
      <c r="F8" s="20" t="n">
        <v>2756</v>
      </c>
      <c r="G8" s="51" t="n">
        <v>2653</v>
      </c>
      <c r="H8" s="52" t="n">
        <f aca="false">G8/'T2 All dwellings'!G8</f>
        <v>0.0506820005349024</v>
      </c>
      <c r="I8" s="21" t="n">
        <f aca="false">G8-F8</f>
        <v>-103</v>
      </c>
      <c r="J8" s="22" t="n">
        <f aca="false">I8/F8</f>
        <v>-0.0373730043541364</v>
      </c>
      <c r="K8" s="21" t="n">
        <f aca="false">G8-B8</f>
        <v>-160</v>
      </c>
      <c r="L8" s="23" t="n">
        <f aca="false">K8/B8</f>
        <v>-0.0568787771062922</v>
      </c>
    </row>
    <row r="9" customFormat="false" ht="13.2" hidden="false" customHeight="false" outlineLevel="0" collapsed="false">
      <c r="A9" s="18" t="s">
        <v>27</v>
      </c>
      <c r="B9" s="50" t="n">
        <v>5955</v>
      </c>
      <c r="C9" s="20" t="n">
        <v>5960</v>
      </c>
      <c r="D9" s="20" t="n">
        <v>5402</v>
      </c>
      <c r="E9" s="20" t="n">
        <v>5442</v>
      </c>
      <c r="F9" s="20" t="n">
        <v>5042</v>
      </c>
      <c r="G9" s="51" t="n">
        <v>5085</v>
      </c>
      <c r="H9" s="52" t="n">
        <f aca="false">G9/'T2 All dwellings'!G9</f>
        <v>0.111040747696205</v>
      </c>
      <c r="I9" s="21" t="n">
        <f aca="false">G9-F9</f>
        <v>43</v>
      </c>
      <c r="J9" s="22" t="n">
        <f aca="false">I9/F9</f>
        <v>0.00852836176120587</v>
      </c>
      <c r="K9" s="21" t="n">
        <f aca="false">G9-B9</f>
        <v>-870</v>
      </c>
      <c r="L9" s="23" t="n">
        <f aca="false">K9/B9</f>
        <v>-0.146095717884131</v>
      </c>
    </row>
    <row r="10" customFormat="false" ht="13.2" hidden="false" customHeight="false" outlineLevel="0" collapsed="false">
      <c r="A10" s="18" t="s">
        <v>28</v>
      </c>
      <c r="B10" s="50" t="n">
        <v>671</v>
      </c>
      <c r="C10" s="20" t="n">
        <v>774</v>
      </c>
      <c r="D10" s="20" t="n">
        <v>677</v>
      </c>
      <c r="E10" s="20" t="n">
        <v>735</v>
      </c>
      <c r="F10" s="20" t="n">
        <v>794</v>
      </c>
      <c r="G10" s="51" t="n">
        <v>789</v>
      </c>
      <c r="H10" s="52" t="n">
        <f aca="false">G10/'T2 All dwellings'!G10</f>
        <v>0.0346508563899868</v>
      </c>
      <c r="I10" s="21" t="n">
        <f aca="false">G10-F10</f>
        <v>-5</v>
      </c>
      <c r="J10" s="22" t="n">
        <f aca="false">I10/F10</f>
        <v>-0.00629722921914358</v>
      </c>
      <c r="K10" s="21" t="n">
        <f aca="false">G10-B10</f>
        <v>118</v>
      </c>
      <c r="L10" s="23" t="n">
        <f aca="false">K10/B10</f>
        <v>0.175856929955291</v>
      </c>
    </row>
    <row r="11" customFormat="false" ht="21" hidden="false" customHeight="true" outlineLevel="0" collapsed="false">
      <c r="A11" s="18" t="s">
        <v>29</v>
      </c>
      <c r="B11" s="50" t="n">
        <v>3753</v>
      </c>
      <c r="C11" s="20" t="n">
        <v>3693</v>
      </c>
      <c r="D11" s="20" t="n">
        <v>3384</v>
      </c>
      <c r="E11" s="20" t="n">
        <v>3484</v>
      </c>
      <c r="F11" s="20" t="n">
        <v>3331</v>
      </c>
      <c r="G11" s="51" t="n">
        <v>3757</v>
      </c>
      <c r="H11" s="52" t="n">
        <f aca="false">G11/'T2 All dwellings'!G11</f>
        <v>0.0532900242549751</v>
      </c>
      <c r="I11" s="21" t="n">
        <f aca="false">G11-F11</f>
        <v>426</v>
      </c>
      <c r="J11" s="22" t="n">
        <f aca="false">I11/F11</f>
        <v>0.127889522665866</v>
      </c>
      <c r="K11" s="21" t="n">
        <f aca="false">G11-B11</f>
        <v>4</v>
      </c>
      <c r="L11" s="23" t="n">
        <f aca="false">K11/B11</f>
        <v>0.0010658140154543</v>
      </c>
    </row>
    <row r="12" customFormat="false" ht="13.2" hidden="false" customHeight="false" outlineLevel="0" collapsed="false">
      <c r="A12" s="18" t="s">
        <v>30</v>
      </c>
      <c r="B12" s="50" t="n">
        <v>5631</v>
      </c>
      <c r="C12" s="20" t="n">
        <v>5507</v>
      </c>
      <c r="D12" s="20" t="n">
        <v>5671</v>
      </c>
      <c r="E12" s="20" t="n">
        <v>5163</v>
      </c>
      <c r="F12" s="20" t="n">
        <v>4822</v>
      </c>
      <c r="G12" s="51" t="n">
        <v>5159</v>
      </c>
      <c r="H12" s="52" t="n">
        <f aca="false">G12/'T2 All dwellings'!G12</f>
        <v>0.071488948936465</v>
      </c>
      <c r="I12" s="21" t="n">
        <f aca="false">G12-F12</f>
        <v>337</v>
      </c>
      <c r="J12" s="22" t="n">
        <f aca="false">I12/F12</f>
        <v>0.069888013272501</v>
      </c>
      <c r="K12" s="21" t="n">
        <f aca="false">G12-B12</f>
        <v>-472</v>
      </c>
      <c r="L12" s="23" t="n">
        <f aca="false">K12/B12</f>
        <v>-0.083821701296395</v>
      </c>
    </row>
    <row r="13" customFormat="false" ht="13.2" hidden="false" customHeight="false" outlineLevel="0" collapsed="false">
      <c r="A13" s="18" t="s">
        <v>31</v>
      </c>
      <c r="B13" s="50" t="n">
        <v>1437</v>
      </c>
      <c r="C13" s="20" t="n">
        <v>1571</v>
      </c>
      <c r="D13" s="20" t="n">
        <v>1390</v>
      </c>
      <c r="E13" s="20" t="n">
        <v>1267</v>
      </c>
      <c r="F13" s="20" t="n">
        <v>1286</v>
      </c>
      <c r="G13" s="51" t="n">
        <v>1161</v>
      </c>
      <c r="H13" s="52" t="n">
        <f aca="false">G13/'T2 All dwellings'!G13</f>
        <v>0.0214084195386403</v>
      </c>
      <c r="I13" s="21" t="n">
        <f aca="false">G13-F13</f>
        <v>-125</v>
      </c>
      <c r="J13" s="22" t="n">
        <f aca="false">I13/F13</f>
        <v>-0.0972006220839813</v>
      </c>
      <c r="K13" s="21" t="n">
        <f aca="false">G13-B13</f>
        <v>-276</v>
      </c>
      <c r="L13" s="23" t="n">
        <f aca="false">K13/B13</f>
        <v>-0.192066805845511</v>
      </c>
    </row>
    <row r="14" customFormat="false" ht="13.2" hidden="false" customHeight="false" outlineLevel="0" collapsed="false">
      <c r="A14" s="18" t="s">
        <v>32</v>
      </c>
      <c r="B14" s="50" t="n">
        <v>410</v>
      </c>
      <c r="C14" s="20" t="n">
        <v>445</v>
      </c>
      <c r="D14" s="20" t="n">
        <v>475</v>
      </c>
      <c r="E14" s="20" t="n">
        <v>482</v>
      </c>
      <c r="F14" s="20" t="n">
        <v>547</v>
      </c>
      <c r="G14" s="51" t="n">
        <v>437</v>
      </c>
      <c r="H14" s="52" t="n">
        <f aca="false">G14/'T2 All dwellings'!G14</f>
        <v>0.0100411295696331</v>
      </c>
      <c r="I14" s="21" t="n">
        <f aca="false">G14-F14</f>
        <v>-110</v>
      </c>
      <c r="J14" s="22" t="n">
        <f aca="false">I14/F14</f>
        <v>-0.20109689213894</v>
      </c>
      <c r="K14" s="21" t="n">
        <f aca="false">G14-B14</f>
        <v>27</v>
      </c>
      <c r="L14" s="23" t="n">
        <f aca="false">K14/B14</f>
        <v>0.0658536585365854</v>
      </c>
    </row>
    <row r="15" customFormat="false" ht="13.2" hidden="false" customHeight="false" outlineLevel="0" collapsed="false">
      <c r="A15" s="18" t="s">
        <v>33</v>
      </c>
      <c r="B15" s="50" t="n">
        <v>1220</v>
      </c>
      <c r="C15" s="20" t="n">
        <v>1175</v>
      </c>
      <c r="D15" s="20" t="n">
        <v>1342</v>
      </c>
      <c r="E15" s="20" t="n">
        <v>1323</v>
      </c>
      <c r="F15" s="20" t="n">
        <v>1419</v>
      </c>
      <c r="G15" s="51" t="n">
        <v>1386</v>
      </c>
      <c r="H15" s="52" t="n">
        <f aca="false">G15/'T2 All dwellings'!G15</f>
        <v>0.0328864634001661</v>
      </c>
      <c r="I15" s="21" t="n">
        <f aca="false">G15-F15</f>
        <v>-33</v>
      </c>
      <c r="J15" s="22" t="n">
        <f aca="false">I15/F15</f>
        <v>-0.0232558139534884</v>
      </c>
      <c r="K15" s="21" t="n">
        <f aca="false">G15-B15</f>
        <v>166</v>
      </c>
      <c r="L15" s="23" t="n">
        <f aca="false">K15/B15</f>
        <v>0.136065573770492</v>
      </c>
    </row>
    <row r="16" customFormat="false" ht="21" hidden="false" customHeight="true" outlineLevel="0" collapsed="false">
      <c r="A16" s="18" t="s">
        <v>34</v>
      </c>
      <c r="B16" s="50" t="n">
        <v>636</v>
      </c>
      <c r="C16" s="20" t="n">
        <v>846</v>
      </c>
      <c r="D16" s="20" t="n">
        <v>763</v>
      </c>
      <c r="E16" s="20" t="n">
        <v>907</v>
      </c>
      <c r="F16" s="20" t="n">
        <v>883</v>
      </c>
      <c r="G16" s="51" t="n">
        <v>931</v>
      </c>
      <c r="H16" s="52" t="n">
        <f aca="false">G16/'T2 All dwellings'!G16</f>
        <v>0.0253119817296974</v>
      </c>
      <c r="I16" s="21" t="n">
        <f aca="false">G16-F16</f>
        <v>48</v>
      </c>
      <c r="J16" s="22" t="n">
        <f aca="false">I16/F16</f>
        <v>0.0543601359003398</v>
      </c>
      <c r="K16" s="21" t="n">
        <f aca="false">G16-B16</f>
        <v>295</v>
      </c>
      <c r="L16" s="23" t="n">
        <f aca="false">K16/B16</f>
        <v>0.463836477987421</v>
      </c>
    </row>
    <row r="17" customFormat="false" ht="13.2" hidden="false" customHeight="false" outlineLevel="0" collapsed="false">
      <c r="A17" s="18" t="s">
        <v>35</v>
      </c>
      <c r="B17" s="50" t="n">
        <v>8596</v>
      </c>
      <c r="C17" s="20" t="n">
        <v>9020</v>
      </c>
      <c r="D17" s="20" t="n">
        <v>8803</v>
      </c>
      <c r="E17" s="20" t="n">
        <v>9465</v>
      </c>
      <c r="F17" s="20" t="n">
        <v>8734</v>
      </c>
      <c r="G17" s="51" t="n">
        <v>9633</v>
      </c>
      <c r="H17" s="52" t="n">
        <f aca="false">G17/'T2 All dwellings'!G17</f>
        <v>0.0425773601417919</v>
      </c>
      <c r="I17" s="21" t="n">
        <f aca="false">G17-F17</f>
        <v>899</v>
      </c>
      <c r="J17" s="22" t="n">
        <f aca="false">I17/F17</f>
        <v>0.10293107396382</v>
      </c>
      <c r="K17" s="21" t="n">
        <f aca="false">G17-B17</f>
        <v>1037</v>
      </c>
      <c r="L17" s="23" t="n">
        <f aca="false">K17/B17</f>
        <v>0.120637505816659</v>
      </c>
    </row>
    <row r="18" customFormat="false" ht="13.2" hidden="false" customHeight="false" outlineLevel="0" collapsed="false">
      <c r="A18" s="18" t="s">
        <v>36</v>
      </c>
      <c r="B18" s="50" t="n">
        <v>1865</v>
      </c>
      <c r="C18" s="20" t="n">
        <v>2014</v>
      </c>
      <c r="D18" s="20" t="n">
        <v>2002</v>
      </c>
      <c r="E18" s="20" t="n">
        <v>1985</v>
      </c>
      <c r="F18" s="20" t="n">
        <v>1866</v>
      </c>
      <c r="G18" s="51" t="n">
        <v>1838</v>
      </c>
      <c r="H18" s="52" t="n">
        <f aca="false">G18/'T2 All dwellings'!G18</f>
        <v>0.133585289628607</v>
      </c>
      <c r="I18" s="21" t="n">
        <f aca="false">G18-F18</f>
        <v>-28</v>
      </c>
      <c r="J18" s="22" t="n">
        <f aca="false">I18/F18</f>
        <v>-0.015005359056806</v>
      </c>
      <c r="K18" s="21" t="n">
        <f aca="false">G18-B18</f>
        <v>-27</v>
      </c>
      <c r="L18" s="23" t="n">
        <f aca="false">K18/B18</f>
        <v>-0.0144772117962466</v>
      </c>
    </row>
    <row r="19" customFormat="false" ht="13.2" hidden="false" customHeight="false" outlineLevel="0" collapsed="false">
      <c r="A19" s="18" t="s">
        <v>37</v>
      </c>
      <c r="B19" s="50" t="n">
        <v>1525</v>
      </c>
      <c r="C19" s="20" t="n">
        <v>1445</v>
      </c>
      <c r="D19" s="20" t="n">
        <v>1637</v>
      </c>
      <c r="E19" s="20" t="n">
        <v>1570</v>
      </c>
      <c r="F19" s="20" t="n">
        <v>2069</v>
      </c>
      <c r="G19" s="51" t="n">
        <v>1808</v>
      </c>
      <c r="H19" s="52" t="n">
        <f aca="false">G19/'T2 All dwellings'!G19</f>
        <v>0.0262367401430831</v>
      </c>
      <c r="I19" s="21" t="n">
        <f aca="false">G19-F19</f>
        <v>-261</v>
      </c>
      <c r="J19" s="22" t="n">
        <f aca="false">I19/F19</f>
        <v>-0.126147897535041</v>
      </c>
      <c r="K19" s="21" t="n">
        <f aca="false">G19-B19</f>
        <v>283</v>
      </c>
      <c r="L19" s="23" t="n">
        <f aca="false">K19/B19</f>
        <v>0.185573770491803</v>
      </c>
    </row>
    <row r="20" customFormat="false" ht="13.2" hidden="false" customHeight="false" outlineLevel="0" collapsed="false">
      <c r="A20" s="18" t="s">
        <v>38</v>
      </c>
      <c r="B20" s="50" t="n">
        <v>6655</v>
      </c>
      <c r="C20" s="20" t="n">
        <v>6801</v>
      </c>
      <c r="D20" s="20" t="n">
        <v>7252</v>
      </c>
      <c r="E20" s="20" t="n">
        <v>7474</v>
      </c>
      <c r="F20" s="20" t="n">
        <v>7122</v>
      </c>
      <c r="G20" s="51" t="n">
        <v>7607</v>
      </c>
      <c r="H20" s="52" t="n">
        <f aca="false">G20/'T2 All dwellings'!G20</f>
        <v>0.0462173131136386</v>
      </c>
      <c r="I20" s="21" t="n">
        <f aca="false">G20-F20</f>
        <v>485</v>
      </c>
      <c r="J20" s="22" t="n">
        <f aca="false">I20/F20</f>
        <v>0.068098848638023</v>
      </c>
      <c r="K20" s="21" t="n">
        <f aca="false">G20-B20</f>
        <v>952</v>
      </c>
      <c r="L20" s="23" t="n">
        <f aca="false">K20/B20</f>
        <v>0.14305033809166</v>
      </c>
    </row>
    <row r="21" customFormat="false" ht="22.5" hidden="false" customHeight="true" outlineLevel="0" collapsed="false">
      <c r="A21" s="18" t="s">
        <v>70</v>
      </c>
      <c r="B21" s="50" t="n">
        <v>10395</v>
      </c>
      <c r="C21" s="20" t="n">
        <v>10395</v>
      </c>
      <c r="D21" s="20" t="n">
        <v>10395</v>
      </c>
      <c r="E21" s="20" t="n">
        <v>10395</v>
      </c>
      <c r="F21" s="20" t="n">
        <v>10395</v>
      </c>
      <c r="G21" s="51" t="n">
        <v>10395</v>
      </c>
      <c r="H21" s="52" t="n">
        <f aca="false">G21/'T2 All dwellings'!G21</f>
        <v>0.0352020860495437</v>
      </c>
      <c r="I21" s="21" t="n">
        <f aca="false">G21-F21</f>
        <v>0</v>
      </c>
      <c r="J21" s="22" t="n">
        <f aca="false">I21/F21</f>
        <v>0</v>
      </c>
      <c r="K21" s="21" t="n">
        <f aca="false">G21-B21</f>
        <v>0</v>
      </c>
      <c r="L21" s="23" t="n">
        <f aca="false">K21/B21</f>
        <v>0</v>
      </c>
    </row>
    <row r="22" customFormat="false" ht="13.2" hidden="false" customHeight="false" outlineLevel="0" collapsed="false">
      <c r="A22" s="18" t="s">
        <v>40</v>
      </c>
      <c r="B22" s="50" t="n">
        <v>9419</v>
      </c>
      <c r="C22" s="20" t="n">
        <v>9631</v>
      </c>
      <c r="D22" s="20" t="n">
        <v>9673</v>
      </c>
      <c r="E22" s="20" t="n">
        <v>9819</v>
      </c>
      <c r="F22" s="20" t="n">
        <v>9444</v>
      </c>
      <c r="G22" s="51" t="n">
        <v>9279</v>
      </c>
      <c r="H22" s="52" t="n">
        <f aca="false">G22/'T2 All dwellings'!G22</f>
        <v>0.0869333033531016</v>
      </c>
      <c r="I22" s="21" t="n">
        <f aca="false">G22-F22</f>
        <v>-165</v>
      </c>
      <c r="J22" s="22" t="n">
        <f aca="false">I22/F22</f>
        <v>-0.0174714104193139</v>
      </c>
      <c r="K22" s="21" t="n">
        <f aca="false">G22-B22</f>
        <v>-140</v>
      </c>
      <c r="L22" s="23" t="n">
        <f aca="false">K22/B22</f>
        <v>-0.0148635736277736</v>
      </c>
    </row>
    <row r="23" customFormat="false" ht="13.2" hidden="false" customHeight="false" outlineLevel="0" collapsed="false">
      <c r="A23" s="18" t="s">
        <v>41</v>
      </c>
      <c r="B23" s="50" t="n">
        <v>2111</v>
      </c>
      <c r="C23" s="20" t="n">
        <v>2447</v>
      </c>
      <c r="D23" s="20" t="n">
        <v>2561</v>
      </c>
      <c r="E23" s="20" t="n">
        <v>2612</v>
      </c>
      <c r="F23" s="20" t="n">
        <v>2368</v>
      </c>
      <c r="G23" s="51" t="n">
        <v>2120</v>
      </c>
      <c r="H23" s="52" t="n">
        <f aca="false">G23/'T2 All dwellings'!G23</f>
        <v>0.0541700735895339</v>
      </c>
      <c r="I23" s="21" t="n">
        <f aca="false">G23-F23</f>
        <v>-248</v>
      </c>
      <c r="J23" s="22" t="n">
        <f aca="false">I23/F23</f>
        <v>-0.10472972972973</v>
      </c>
      <c r="K23" s="21" t="n">
        <f aca="false">G23-B23</f>
        <v>9</v>
      </c>
      <c r="L23" s="23" t="n">
        <f aca="false">K23/B23</f>
        <v>0.00426338228327807</v>
      </c>
    </row>
    <row r="24" customFormat="false" ht="13.2" hidden="false" customHeight="false" outlineLevel="0" collapsed="false">
      <c r="A24" s="18" t="s">
        <v>42</v>
      </c>
      <c r="B24" s="50" t="n">
        <v>487</v>
      </c>
      <c r="C24" s="20" t="n">
        <v>480</v>
      </c>
      <c r="D24" s="20" t="n">
        <v>510</v>
      </c>
      <c r="E24" s="20" t="n">
        <v>534</v>
      </c>
      <c r="F24" s="20" t="n">
        <v>522</v>
      </c>
      <c r="G24" s="51" t="n">
        <v>560</v>
      </c>
      <c r="H24" s="52" t="n">
        <f aca="false">G24/'T2 All dwellings'!G24</f>
        <v>0.0164011246485473</v>
      </c>
      <c r="I24" s="21" t="n">
        <f aca="false">G24-F24</f>
        <v>38</v>
      </c>
      <c r="J24" s="22" t="n">
        <f aca="false">I24/F24</f>
        <v>0.0727969348659004</v>
      </c>
      <c r="K24" s="21" t="n">
        <f aca="false">G24-B24</f>
        <v>73</v>
      </c>
      <c r="L24" s="23" t="n">
        <f aca="false">K24/B24</f>
        <v>0.149897330595483</v>
      </c>
    </row>
    <row r="25" customFormat="false" ht="13.2" hidden="false" customHeight="false" outlineLevel="0" collapsed="false">
      <c r="A25" s="18" t="s">
        <v>43</v>
      </c>
      <c r="B25" s="50" t="n">
        <v>2367</v>
      </c>
      <c r="C25" s="20" t="n">
        <v>2241</v>
      </c>
      <c r="D25" s="20" t="n">
        <v>2278</v>
      </c>
      <c r="E25" s="20" t="n">
        <v>2116</v>
      </c>
      <c r="F25" s="20" t="n">
        <v>2021</v>
      </c>
      <c r="G25" s="51" t="n">
        <v>1933</v>
      </c>
      <c r="H25" s="52" t="n">
        <f aca="false">G25/'T2 All dwellings'!G25</f>
        <v>0.0476026300884084</v>
      </c>
      <c r="I25" s="21" t="n">
        <f aca="false">G25-F25</f>
        <v>-88</v>
      </c>
      <c r="J25" s="22" t="n">
        <f aca="false">I25/F25</f>
        <v>-0.0435428005937655</v>
      </c>
      <c r="K25" s="21" t="n">
        <f aca="false">G25-B25</f>
        <v>-434</v>
      </c>
      <c r="L25" s="23" t="n">
        <f aca="false">K25/B25</f>
        <v>-0.183354457118716</v>
      </c>
    </row>
    <row r="26" customFormat="false" ht="23.25" hidden="false" customHeight="true" outlineLevel="0" collapsed="false">
      <c r="A26" s="18" t="s">
        <v>44</v>
      </c>
      <c r="B26" s="50" t="n">
        <v>2674</v>
      </c>
      <c r="C26" s="20" t="n">
        <v>3675</v>
      </c>
      <c r="D26" s="20" t="n">
        <v>4695</v>
      </c>
      <c r="E26" s="20" t="n">
        <v>3056</v>
      </c>
      <c r="F26" s="20" t="n">
        <v>2897</v>
      </c>
      <c r="G26" s="51" t="n">
        <v>2875</v>
      </c>
      <c r="H26" s="52" t="n">
        <f aca="false">G26/'T2 All dwellings'!G26</f>
        <v>0.0444984444891579</v>
      </c>
      <c r="I26" s="21" t="n">
        <f aca="false">G26-F26</f>
        <v>-22</v>
      </c>
      <c r="J26" s="22" t="n">
        <f aca="false">I26/F26</f>
        <v>-0.00759406282361063</v>
      </c>
      <c r="K26" s="21" t="n">
        <f aca="false">G26-B26</f>
        <v>201</v>
      </c>
      <c r="L26" s="23" t="n">
        <f aca="false">K26/B26</f>
        <v>0.075168287210172</v>
      </c>
    </row>
    <row r="27" customFormat="false" ht="13.2" hidden="false" customHeight="false" outlineLevel="0" collapsed="false">
      <c r="A27" s="18" t="s">
        <v>45</v>
      </c>
      <c r="B27" s="50" t="n">
        <v>3162</v>
      </c>
      <c r="C27" s="20" t="n">
        <v>2679</v>
      </c>
      <c r="D27" s="20" t="n">
        <v>2350</v>
      </c>
      <c r="E27" s="20" t="n">
        <v>2184</v>
      </c>
      <c r="F27" s="20" t="n">
        <v>2266</v>
      </c>
      <c r="G27" s="51" t="n">
        <v>2316</v>
      </c>
      <c r="H27" s="52" t="n">
        <f aca="false">G27/'T2 All dwellings'!G27</f>
        <v>0.016045781746884</v>
      </c>
      <c r="I27" s="21" t="n">
        <f aca="false">G27-F27</f>
        <v>50</v>
      </c>
      <c r="J27" s="22" t="n">
        <f aca="false">I27/F27</f>
        <v>0.0220653133274493</v>
      </c>
      <c r="K27" s="21" t="n">
        <f aca="false">G27-B27</f>
        <v>-846</v>
      </c>
      <c r="L27" s="23" t="n">
        <f aca="false">K27/B27</f>
        <v>-0.267552182163188</v>
      </c>
    </row>
    <row r="28" customFormat="false" ht="13.2" hidden="false" customHeight="false" outlineLevel="0" collapsed="false">
      <c r="A28" s="18" t="s">
        <v>46</v>
      </c>
      <c r="B28" s="50" t="n">
        <v>1368</v>
      </c>
      <c r="C28" s="20" t="n">
        <v>1406</v>
      </c>
      <c r="D28" s="20" t="n">
        <v>1406</v>
      </c>
      <c r="E28" s="20" t="n">
        <v>846</v>
      </c>
      <c r="F28" s="20" t="n">
        <v>785</v>
      </c>
      <c r="G28" s="51" t="n">
        <v>810</v>
      </c>
      <c r="H28" s="52" t="n">
        <f aca="false">G28/'T2 All dwellings'!G28</f>
        <v>0.0832819247378162</v>
      </c>
      <c r="I28" s="21" t="n">
        <f aca="false">G28-F28</f>
        <v>25</v>
      </c>
      <c r="J28" s="22" t="n">
        <f aca="false">I28/F28</f>
        <v>0.0318471337579618</v>
      </c>
      <c r="K28" s="21" t="n">
        <f aca="false">G28-B28</f>
        <v>-558</v>
      </c>
      <c r="L28" s="23" t="n">
        <f aca="false">K28/B28</f>
        <v>-0.407894736842105</v>
      </c>
    </row>
    <row r="29" customFormat="false" ht="13.2" hidden="false" customHeight="false" outlineLevel="0" collapsed="false">
      <c r="A29" s="18" t="s">
        <v>47</v>
      </c>
      <c r="B29" s="50" t="n">
        <v>4125</v>
      </c>
      <c r="C29" s="20" t="n">
        <v>4178</v>
      </c>
      <c r="D29" s="20" t="n">
        <v>4030</v>
      </c>
      <c r="E29" s="20" t="n">
        <v>4018</v>
      </c>
      <c r="F29" s="20" t="n">
        <v>3817</v>
      </c>
      <c r="G29" s="51" t="n">
        <v>3393</v>
      </c>
      <c r="H29" s="52" t="n">
        <f aca="false">G29/'T2 All dwellings'!G29</f>
        <v>0.0512135482702409</v>
      </c>
      <c r="I29" s="21" t="n">
        <f aca="false">G29-F29</f>
        <v>-424</v>
      </c>
      <c r="J29" s="22" t="n">
        <f aca="false">I29/F29</f>
        <v>-0.111082001571915</v>
      </c>
      <c r="K29" s="21" t="n">
        <f aca="false">G29-B29</f>
        <v>-732</v>
      </c>
      <c r="L29" s="23" t="n">
        <f aca="false">K29/B29</f>
        <v>-0.177454545454545</v>
      </c>
    </row>
    <row r="30" customFormat="false" ht="13.2" hidden="false" customHeight="false" outlineLevel="0" collapsed="false">
      <c r="A30" s="18" t="s">
        <v>48</v>
      </c>
      <c r="B30" s="50" t="n">
        <v>4410</v>
      </c>
      <c r="C30" s="20" t="n">
        <v>3672</v>
      </c>
      <c r="D30" s="20" t="n">
        <v>2891</v>
      </c>
      <c r="E30" s="20" t="n">
        <v>3281</v>
      </c>
      <c r="F30" s="20" t="n">
        <v>2909</v>
      </c>
      <c r="G30" s="51" t="n">
        <v>2733</v>
      </c>
      <c r="H30" s="52" t="n">
        <f aca="false">G30/'T2 All dwellings'!G30</f>
        <v>0.0337324117501851</v>
      </c>
      <c r="I30" s="21" t="n">
        <f aca="false">G30-F30</f>
        <v>-176</v>
      </c>
      <c r="J30" s="22" t="n">
        <f aca="false">I30/F30</f>
        <v>-0.0605018906840839</v>
      </c>
      <c r="K30" s="21" t="n">
        <f aca="false">G30-B30</f>
        <v>-1677</v>
      </c>
      <c r="L30" s="23" t="n">
        <f aca="false">K30/B30</f>
        <v>-0.380272108843537</v>
      </c>
    </row>
    <row r="31" customFormat="false" ht="21.75" hidden="false" customHeight="true" outlineLevel="0" collapsed="false">
      <c r="A31" s="18" t="s">
        <v>49</v>
      </c>
      <c r="B31" s="50" t="n">
        <v>3402</v>
      </c>
      <c r="C31" s="20" t="n">
        <v>3344</v>
      </c>
      <c r="D31" s="20" t="n">
        <v>3350</v>
      </c>
      <c r="E31" s="20" t="n">
        <v>3285</v>
      </c>
      <c r="F31" s="20" t="n">
        <v>3263</v>
      </c>
      <c r="G31" s="51" t="n">
        <v>3408</v>
      </c>
      <c r="H31" s="52" t="n">
        <f aca="false">G31/'T2 All dwellings'!G31</f>
        <v>0.0632141267250334</v>
      </c>
      <c r="I31" s="21" t="n">
        <f aca="false">G31-F31</f>
        <v>145</v>
      </c>
      <c r="J31" s="22" t="n">
        <f aca="false">I31/F31</f>
        <v>0.0444376340790683</v>
      </c>
      <c r="K31" s="21" t="n">
        <f aca="false">G31-B31</f>
        <v>6</v>
      </c>
      <c r="L31" s="23" t="n">
        <f aca="false">K31/B31</f>
        <v>0.0017636684303351</v>
      </c>
    </row>
    <row r="32" customFormat="false" ht="13.2" hidden="false" customHeight="false" outlineLevel="0" collapsed="false">
      <c r="A32" s="18" t="s">
        <v>50</v>
      </c>
      <c r="B32" s="50" t="n">
        <v>839</v>
      </c>
      <c r="C32" s="20" t="n">
        <v>884</v>
      </c>
      <c r="D32" s="20" t="n">
        <v>844</v>
      </c>
      <c r="E32" s="20" t="n">
        <v>837</v>
      </c>
      <c r="F32" s="20" t="n">
        <v>768</v>
      </c>
      <c r="G32" s="51" t="n">
        <v>773</v>
      </c>
      <c r="H32" s="52" t="n">
        <f aca="false">G32/'T2 All dwellings'!G32</f>
        <v>0.0756434093355514</v>
      </c>
      <c r="I32" s="21" t="n">
        <f aca="false">G32-F32</f>
        <v>5</v>
      </c>
      <c r="J32" s="22" t="n">
        <f aca="false">I32/F32</f>
        <v>0.00651041666666667</v>
      </c>
      <c r="K32" s="21" t="n">
        <f aca="false">G32-B32</f>
        <v>-66</v>
      </c>
      <c r="L32" s="23" t="n">
        <f aca="false">K32/B32</f>
        <v>-0.0786650774731824</v>
      </c>
    </row>
    <row r="33" customFormat="false" ht="13.2" hidden="false" customHeight="false" outlineLevel="0" collapsed="false">
      <c r="A33" s="18" t="s">
        <v>51</v>
      </c>
      <c r="B33" s="50" t="n">
        <v>1449</v>
      </c>
      <c r="C33" s="20" t="n">
        <v>1641</v>
      </c>
      <c r="D33" s="20" t="n">
        <v>1570</v>
      </c>
      <c r="E33" s="20" t="n">
        <v>1645</v>
      </c>
      <c r="F33" s="20" t="n">
        <v>1534</v>
      </c>
      <c r="G33" s="51" t="n">
        <v>1679</v>
      </c>
      <c r="H33" s="52" t="n">
        <f aca="false">G33/'T2 All dwellings'!G33</f>
        <v>0.0318807557201177</v>
      </c>
      <c r="I33" s="21" t="n">
        <f aca="false">G33-F33</f>
        <v>145</v>
      </c>
      <c r="J33" s="22" t="n">
        <f aca="false">I33/F33</f>
        <v>0.0945241199478488</v>
      </c>
      <c r="K33" s="21" t="n">
        <f aca="false">G33-B33</f>
        <v>230</v>
      </c>
      <c r="L33" s="23" t="n">
        <f aca="false">K33/B33</f>
        <v>0.158730158730159</v>
      </c>
    </row>
    <row r="34" customFormat="false" ht="13.2" hidden="false" customHeight="false" outlineLevel="0" collapsed="false">
      <c r="A34" s="18" t="s">
        <v>52</v>
      </c>
      <c r="B34" s="50" t="n">
        <v>1997</v>
      </c>
      <c r="C34" s="20" t="n">
        <v>2703</v>
      </c>
      <c r="D34" s="20" t="n">
        <v>3247</v>
      </c>
      <c r="E34" s="20" t="n">
        <v>3605</v>
      </c>
      <c r="F34" s="20" t="n">
        <v>3500</v>
      </c>
      <c r="G34" s="51" t="n">
        <v>3147</v>
      </c>
      <c r="H34" s="52" t="n">
        <f aca="false">G34/'T2 All dwellings'!G34</f>
        <v>0.0227175929602171</v>
      </c>
      <c r="I34" s="21" t="n">
        <f aca="false">G34-F34</f>
        <v>-353</v>
      </c>
      <c r="J34" s="22" t="n">
        <f aca="false">I34/F34</f>
        <v>-0.100857142857143</v>
      </c>
      <c r="K34" s="21" t="n">
        <f aca="false">G34-B34</f>
        <v>1150</v>
      </c>
      <c r="L34" s="23" t="n">
        <f aca="false">K34/B34</f>
        <v>0.57586379569354</v>
      </c>
    </row>
    <row r="35" customFormat="false" ht="13.2" hidden="false" customHeight="false" outlineLevel="0" collapsed="false">
      <c r="A35" s="18" t="s">
        <v>53</v>
      </c>
      <c r="B35" s="50" t="n">
        <v>1680</v>
      </c>
      <c r="C35" s="20" t="n">
        <v>1601</v>
      </c>
      <c r="D35" s="20" t="n">
        <v>1486</v>
      </c>
      <c r="E35" s="20" t="n">
        <v>1608</v>
      </c>
      <c r="F35" s="20" t="n">
        <v>1648</v>
      </c>
      <c r="G35" s="51" t="n">
        <v>1594</v>
      </c>
      <c r="H35" s="52" t="n">
        <f aca="false">G35/'T2 All dwellings'!G35</f>
        <v>0.0416014197724188</v>
      </c>
      <c r="I35" s="21" t="n">
        <f aca="false">G35-F35</f>
        <v>-54</v>
      </c>
      <c r="J35" s="22" t="n">
        <f aca="false">I35/F35</f>
        <v>-0.0327669902912621</v>
      </c>
      <c r="K35" s="21" t="n">
        <f aca="false">G35-B35</f>
        <v>-86</v>
      </c>
      <c r="L35" s="23" t="n">
        <f aca="false">K35/B35</f>
        <v>-0.0511904761904762</v>
      </c>
    </row>
    <row r="36" customFormat="false" ht="22.5" hidden="false" customHeight="true" outlineLevel="0" collapsed="false">
      <c r="A36" s="18" t="s">
        <v>54</v>
      </c>
      <c r="B36" s="50" t="n">
        <v>1182</v>
      </c>
      <c r="C36" s="20" t="n">
        <v>1605</v>
      </c>
      <c r="D36" s="20" t="n">
        <v>1675</v>
      </c>
      <c r="E36" s="20" t="n">
        <v>1596</v>
      </c>
      <c r="F36" s="20" t="n">
        <v>1508</v>
      </c>
      <c r="G36" s="51" t="n">
        <v>1304</v>
      </c>
      <c r="H36" s="52" t="n">
        <f aca="false">G36/'T2 All dwellings'!G36</f>
        <v>0.0297174111212397</v>
      </c>
      <c r="I36" s="21" t="n">
        <f aca="false">G36-F36</f>
        <v>-204</v>
      </c>
      <c r="J36" s="22" t="n">
        <f aca="false">I36/F36</f>
        <v>-0.135278514588859</v>
      </c>
      <c r="K36" s="21" t="n">
        <f aca="false">G36-B36</f>
        <v>122</v>
      </c>
      <c r="L36" s="23" t="n">
        <f aca="false">K36/B36</f>
        <v>0.10321489001692</v>
      </c>
    </row>
    <row r="37" customFormat="false" ht="13.2" hidden="false" customHeight="false" outlineLevel="0" collapsed="false">
      <c r="A37" s="45" t="s">
        <v>55</v>
      </c>
      <c r="B37" s="53" t="n">
        <v>957</v>
      </c>
      <c r="C37" s="26" t="n">
        <v>989</v>
      </c>
      <c r="D37" s="26" t="n">
        <v>924</v>
      </c>
      <c r="E37" s="26" t="n">
        <v>936</v>
      </c>
      <c r="F37" s="26" t="n">
        <v>1163</v>
      </c>
      <c r="G37" s="54" t="n">
        <v>1276</v>
      </c>
      <c r="H37" s="55" t="n">
        <f aca="false">G37/'T2 All dwellings'!G37</f>
        <v>0.0177790163020761</v>
      </c>
      <c r="I37" s="27" t="n">
        <f aca="false">G37-F37</f>
        <v>113</v>
      </c>
      <c r="J37" s="28" t="n">
        <f aca="false">I37/F37</f>
        <v>0.0971625107480654</v>
      </c>
      <c r="K37" s="27" t="n">
        <f aca="false">G37-B37</f>
        <v>319</v>
      </c>
      <c r="L37" s="29" t="n">
        <f aca="false">K37/B37</f>
        <v>0.333333333333333</v>
      </c>
    </row>
    <row r="38" customFormat="false" ht="13.2" hidden="false" customHeight="false" outlineLevel="0" collapsed="false">
      <c r="B38" s="30"/>
      <c r="C38" s="30"/>
      <c r="D38" s="30"/>
      <c r="E38" s="30"/>
      <c r="F38" s="30"/>
      <c r="G38" s="30"/>
      <c r="H38" s="30"/>
      <c r="I38" s="30"/>
      <c r="J38" s="30"/>
      <c r="K38" s="30"/>
      <c r="L38" s="30"/>
    </row>
    <row r="39" customFormat="false" ht="13.2" hidden="false" customHeight="false" outlineLevel="0" collapsed="false">
      <c r="A39" s="0" t="s">
        <v>71</v>
      </c>
      <c r="C39" s="47"/>
      <c r="D39" s="47"/>
      <c r="E39" s="47"/>
      <c r="F39" s="47"/>
      <c r="G39" s="47"/>
    </row>
    <row r="40" customFormat="false" ht="13.2" hidden="false" customHeight="false" outlineLevel="0" collapsed="false">
      <c r="A40" s="0" t="s">
        <v>72</v>
      </c>
      <c r="B40" s="47"/>
      <c r="C40" s="47"/>
      <c r="D40" s="47"/>
      <c r="E40" s="47"/>
      <c r="F40" s="47"/>
      <c r="G40" s="47"/>
    </row>
    <row r="41" customFormat="false" ht="13.2" hidden="false" customHeight="false" outlineLevel="0" collapsed="false">
      <c r="A41" s="0" t="s">
        <v>73</v>
      </c>
    </row>
    <row r="42" customFormat="false" ht="13.2" hidden="false" customHeight="false" outlineLevel="0" collapsed="false">
      <c r="A42" s="0" t="s">
        <v>74</v>
      </c>
    </row>
    <row r="43" customFormat="false" ht="13.2" hidden="false" customHeight="false" outlineLevel="0" collapsed="false">
      <c r="A43" s="0" t="s">
        <v>75</v>
      </c>
    </row>
    <row r="44" customFormat="false" ht="21.75" hidden="false" customHeight="true" outlineLevel="0" collapsed="false">
      <c r="A44" s="0" t="s">
        <v>76</v>
      </c>
    </row>
    <row r="45" customFormat="false" ht="13.2" hidden="false" customHeight="false" outlineLevel="0" collapsed="false">
      <c r="A45" s="0" t="s">
        <v>77</v>
      </c>
    </row>
    <row r="46" customFormat="false" ht="13.2" hidden="false" customHeight="false" outlineLevel="0" collapsed="false">
      <c r="A46" s="0" t="s">
        <v>78</v>
      </c>
    </row>
    <row r="47" customFormat="false" ht="13.2" hidden="false" customHeight="false" outlineLevel="0" collapsed="false">
      <c r="A47" s="0" t="s">
        <v>79</v>
      </c>
    </row>
    <row r="48" customFormat="false" ht="20.25" hidden="false" customHeight="true" outlineLevel="0" collapsed="false">
      <c r="A48" s="0" t="s">
        <v>80</v>
      </c>
    </row>
    <row r="49" customFormat="false" ht="18" hidden="false" customHeight="true" outlineLevel="0" collapsed="false">
      <c r="A49" s="0" t="s">
        <v>81</v>
      </c>
    </row>
    <row r="50" customFormat="false" ht="13.2" hidden="false" customHeight="false" outlineLevel="0" collapsed="false">
      <c r="A50" s="56" t="s">
        <v>82</v>
      </c>
    </row>
    <row r="51" customFormat="false" ht="13.2" hidden="false" customHeight="false" outlineLevel="0" collapsed="false">
      <c r="A51" s="0" t="s">
        <v>83</v>
      </c>
    </row>
  </sheetData>
  <mergeCells count="10">
    <mergeCell ref="A3:A4"/>
    <mergeCell ref="B3:B4"/>
    <mergeCell ref="C3:C4"/>
    <mergeCell ref="D3:D4"/>
    <mergeCell ref="E3:E4"/>
    <mergeCell ref="F3:F4"/>
    <mergeCell ref="G3:G4"/>
    <mergeCell ref="H3:H4"/>
    <mergeCell ref="I3:J3"/>
    <mergeCell ref="K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false" hidden="false" outlineLevel="0" max="6" min="5" style="18" width="9.1"/>
    <col collapsed="false" customWidth="true" hidden="false" outlineLevel="0" max="8" min="8" style="0" width="15.87"/>
    <col collapsed="false" customWidth="true" hidden="false" outlineLevel="0" max="9" min="9" style="0" width="9.87"/>
    <col collapsed="false" customWidth="true" hidden="false" outlineLevel="0" max="10" min="10" style="39" width="9.66"/>
    <col collapsed="false" customWidth="true" hidden="false" outlineLevel="0" max="11" min="11" style="0" width="11.55"/>
    <col collapsed="false" customWidth="true" hidden="false" outlineLevel="0" max="12" min="12" style="0" width="9.66"/>
  </cols>
  <sheetData>
    <row r="1" customFormat="false" ht="15.6" hidden="false" customHeight="false" outlineLevel="0" collapsed="false">
      <c r="A1" s="1" t="s">
        <v>84</v>
      </c>
    </row>
    <row r="3" customFormat="false" ht="13.2" hidden="false" customHeight="true" outlineLevel="0" collapsed="false">
      <c r="A3" s="40" t="s">
        <v>18</v>
      </c>
      <c r="B3" s="6" t="n">
        <v>2001</v>
      </c>
      <c r="C3" s="7" t="n">
        <v>2002</v>
      </c>
      <c r="D3" s="7" t="n">
        <v>2003</v>
      </c>
      <c r="E3" s="7" t="n">
        <v>2004</v>
      </c>
      <c r="F3" s="7" t="n">
        <v>2005</v>
      </c>
      <c r="G3" s="41" t="n">
        <v>2006</v>
      </c>
      <c r="H3" s="57" t="s">
        <v>85</v>
      </c>
      <c r="I3" s="8" t="s">
        <v>19</v>
      </c>
      <c r="J3" s="8"/>
      <c r="K3" s="9" t="s">
        <v>20</v>
      </c>
      <c r="L3" s="9"/>
    </row>
    <row r="4" customFormat="false" ht="12.75" hidden="false" customHeight="true" outlineLevel="0" collapsed="false">
      <c r="A4" s="40"/>
      <c r="B4" s="6"/>
      <c r="C4" s="7"/>
      <c r="D4" s="7"/>
      <c r="E4" s="7"/>
      <c r="F4" s="7"/>
      <c r="G4" s="41" t="n">
        <v>2006</v>
      </c>
      <c r="H4" s="57"/>
      <c r="I4" s="10" t="s">
        <v>21</v>
      </c>
      <c r="J4" s="12" t="s">
        <v>22</v>
      </c>
      <c r="K4" s="10" t="s">
        <v>21</v>
      </c>
      <c r="L4" s="12" t="s">
        <v>22</v>
      </c>
    </row>
    <row r="5" customFormat="false" ht="21.75" hidden="false" customHeight="true" outlineLevel="0" collapsed="false">
      <c r="A5" s="42" t="s">
        <v>23</v>
      </c>
      <c r="B5" s="15" t="n">
        <f aca="false">SUM(B6:B37)</f>
        <v>2218841</v>
      </c>
      <c r="C5" s="14" t="n">
        <f aca="false">SUM(C6:C37)</f>
        <v>2234083</v>
      </c>
      <c r="D5" s="14" t="n">
        <f aca="false">SUM(D6:D37)</f>
        <v>2252103</v>
      </c>
      <c r="E5" s="14" t="n">
        <f aca="false">SUM(E6:E37)</f>
        <v>2273935</v>
      </c>
      <c r="F5" s="14" t="n">
        <f aca="false">SUM(F6:F37)</f>
        <v>2296736</v>
      </c>
      <c r="G5" s="43" t="n">
        <f aca="false">SUM(G6:G37)</f>
        <v>2316314</v>
      </c>
      <c r="H5" s="49" t="n">
        <f aca="false">G5/'T2 All dwellings'!G5</f>
        <v>0.958041723761549</v>
      </c>
      <c r="I5" s="15" t="n">
        <f aca="false">G5-F5</f>
        <v>19578</v>
      </c>
      <c r="J5" s="16" t="n">
        <f aca="false">I5/G5</f>
        <v>0.008452221935368</v>
      </c>
      <c r="K5" s="15" t="n">
        <f aca="false">G5-B5</f>
        <v>97473</v>
      </c>
      <c r="L5" s="17" t="n">
        <f aca="false">K5/B5</f>
        <v>0.0439296912216783</v>
      </c>
    </row>
    <row r="6" customFormat="false" ht="23.25" hidden="false" customHeight="true" outlineLevel="0" collapsed="false">
      <c r="A6" s="18" t="s">
        <v>24</v>
      </c>
      <c r="B6" s="50" t="n">
        <v>99726</v>
      </c>
      <c r="C6" s="20" t="n">
        <v>100232</v>
      </c>
      <c r="D6" s="20" t="n">
        <v>100730</v>
      </c>
      <c r="E6" s="20" t="n">
        <v>101495</v>
      </c>
      <c r="F6" s="20" t="n">
        <v>102096</v>
      </c>
      <c r="G6" s="51" t="n">
        <v>103778</v>
      </c>
      <c r="H6" s="52" t="n">
        <f aca="false">G6/'T2 All dwellings'!G6</f>
        <v>0.955440166454915</v>
      </c>
      <c r="I6" s="21" t="n">
        <f aca="false">G6-F6</f>
        <v>1682</v>
      </c>
      <c r="J6" s="23" t="n">
        <f aca="false">I6/G6</f>
        <v>0.0162076740735031</v>
      </c>
      <c r="K6" s="21" t="n">
        <f aca="false">G6-B6</f>
        <v>4052</v>
      </c>
      <c r="L6" s="23" t="n">
        <f aca="false">K6/B6</f>
        <v>0.0406313298437719</v>
      </c>
    </row>
    <row r="7" customFormat="false" ht="13.2" hidden="false" customHeight="false" outlineLevel="0" collapsed="false">
      <c r="A7" s="18" t="s">
        <v>25</v>
      </c>
      <c r="B7" s="50" t="n">
        <v>91506</v>
      </c>
      <c r="C7" s="20" t="n">
        <v>93058</v>
      </c>
      <c r="D7" s="20" t="n">
        <v>94432</v>
      </c>
      <c r="E7" s="20" t="n">
        <v>96426</v>
      </c>
      <c r="F7" s="20" t="n">
        <v>98183</v>
      </c>
      <c r="G7" s="51" t="n">
        <v>99460</v>
      </c>
      <c r="H7" s="52" t="n">
        <f aca="false">G7/'T2 All dwellings'!G7</f>
        <v>0.954272446414522</v>
      </c>
      <c r="I7" s="21" t="n">
        <f aca="false">G7-F7</f>
        <v>1277</v>
      </c>
      <c r="J7" s="23" t="n">
        <f aca="false">I7/G7</f>
        <v>0.0128393323949326</v>
      </c>
      <c r="K7" s="21" t="n">
        <f aca="false">G7-B7</f>
        <v>7954</v>
      </c>
      <c r="L7" s="23" t="n">
        <f aca="false">K7/B7</f>
        <v>0.0869232618626101</v>
      </c>
    </row>
    <row r="8" customFormat="false" ht="13.2" hidden="false" customHeight="false" outlineLevel="0" collapsed="false">
      <c r="A8" s="18" t="s">
        <v>26</v>
      </c>
      <c r="B8" s="50" t="n">
        <v>47500</v>
      </c>
      <c r="C8" s="20" t="n">
        <v>47731</v>
      </c>
      <c r="D8" s="20" t="n">
        <v>48194</v>
      </c>
      <c r="E8" s="20" t="n">
        <v>48742</v>
      </c>
      <c r="F8" s="20" t="n">
        <v>49233</v>
      </c>
      <c r="G8" s="51" t="n">
        <v>49693</v>
      </c>
      <c r="H8" s="52" t="n">
        <f aca="false">G8/'T2 All dwellings'!G8</f>
        <v>0.949317999465098</v>
      </c>
      <c r="I8" s="21" t="n">
        <f aca="false">G8-F8</f>
        <v>460</v>
      </c>
      <c r="J8" s="23" t="n">
        <f aca="false">I8/G8</f>
        <v>0.00925683697905138</v>
      </c>
      <c r="K8" s="21" t="n">
        <f aca="false">G8-B8</f>
        <v>2193</v>
      </c>
      <c r="L8" s="23" t="n">
        <f aca="false">K8/B8</f>
        <v>0.0461684210526316</v>
      </c>
    </row>
    <row r="9" customFormat="false" ht="13.2" hidden="false" customHeight="false" outlineLevel="0" collapsed="false">
      <c r="A9" s="18" t="s">
        <v>27</v>
      </c>
      <c r="B9" s="50" t="n">
        <v>38601</v>
      </c>
      <c r="C9" s="20" t="n">
        <v>38897</v>
      </c>
      <c r="D9" s="20" t="n">
        <v>39721</v>
      </c>
      <c r="E9" s="20" t="n">
        <v>39804</v>
      </c>
      <c r="F9" s="20" t="n">
        <v>40470</v>
      </c>
      <c r="G9" s="51" t="n">
        <v>40709</v>
      </c>
      <c r="H9" s="52" t="n">
        <f aca="false">G9/'T2 All dwellings'!G9</f>
        <v>0.888959252303795</v>
      </c>
      <c r="I9" s="21" t="n">
        <f aca="false">G9-F9</f>
        <v>239</v>
      </c>
      <c r="J9" s="23" t="n">
        <f aca="false">I9/G9</f>
        <v>0.0058709376304994</v>
      </c>
      <c r="K9" s="21" t="n">
        <f aca="false">G9-B9</f>
        <v>2108</v>
      </c>
      <c r="L9" s="23" t="n">
        <f aca="false">K9/B9</f>
        <v>0.0546099841973006</v>
      </c>
    </row>
    <row r="10" customFormat="false" ht="13.2" hidden="false" customHeight="false" outlineLevel="0" collapsed="false">
      <c r="A10" s="18" t="s">
        <v>28</v>
      </c>
      <c r="B10" s="50" t="n">
        <v>20581</v>
      </c>
      <c r="C10" s="20" t="n">
        <v>20760</v>
      </c>
      <c r="D10" s="20" t="n">
        <v>21005</v>
      </c>
      <c r="E10" s="20" t="n">
        <v>21341</v>
      </c>
      <c r="F10" s="20" t="n">
        <v>21649</v>
      </c>
      <c r="G10" s="51" t="n">
        <v>21981</v>
      </c>
      <c r="H10" s="52" t="n">
        <f aca="false">G10/'T2 All dwellings'!G10</f>
        <v>0.965349143610013</v>
      </c>
      <c r="I10" s="21" t="n">
        <f aca="false">G10-F10</f>
        <v>332</v>
      </c>
      <c r="J10" s="23" t="n">
        <f aca="false">I10/G10</f>
        <v>0.0151039534143124</v>
      </c>
      <c r="K10" s="21" t="n">
        <f aca="false">G10-B10</f>
        <v>1400</v>
      </c>
      <c r="L10" s="23" t="n">
        <f aca="false">K10/B10</f>
        <v>0.0680239055439483</v>
      </c>
    </row>
    <row r="11" customFormat="false" ht="24" hidden="false" customHeight="true" outlineLevel="0" collapsed="false">
      <c r="A11" s="18" t="s">
        <v>29</v>
      </c>
      <c r="B11" s="50" t="n">
        <v>63854</v>
      </c>
      <c r="C11" s="20" t="n">
        <v>64274</v>
      </c>
      <c r="D11" s="20" t="n">
        <v>65113</v>
      </c>
      <c r="E11" s="20" t="n">
        <v>65758</v>
      </c>
      <c r="F11" s="20" t="n">
        <v>66549</v>
      </c>
      <c r="G11" s="51" t="n">
        <v>66744</v>
      </c>
      <c r="H11" s="52" t="n">
        <f aca="false">G11/'T2 All dwellings'!G11</f>
        <v>0.946709975745025</v>
      </c>
      <c r="I11" s="21" t="n">
        <f aca="false">G11-F11</f>
        <v>195</v>
      </c>
      <c r="J11" s="23" t="n">
        <f aca="false">I11/G11</f>
        <v>0.00292161093131967</v>
      </c>
      <c r="K11" s="21" t="n">
        <f aca="false">G11-B11</f>
        <v>2890</v>
      </c>
      <c r="L11" s="23" t="n">
        <f aca="false">K11/B11</f>
        <v>0.045259498230338</v>
      </c>
    </row>
    <row r="12" customFormat="false" ht="13.2" hidden="false" customHeight="false" outlineLevel="0" collapsed="false">
      <c r="A12" s="18" t="s">
        <v>30</v>
      </c>
      <c r="B12" s="50" t="n">
        <v>66109</v>
      </c>
      <c r="C12" s="20" t="n">
        <v>66602</v>
      </c>
      <c r="D12" s="20" t="n">
        <v>66626</v>
      </c>
      <c r="E12" s="20" t="n">
        <v>67047</v>
      </c>
      <c r="F12" s="20" t="n">
        <v>66968</v>
      </c>
      <c r="G12" s="51" t="n">
        <v>67006</v>
      </c>
      <c r="H12" s="52" t="n">
        <f aca="false">G12/'T2 All dwellings'!G12</f>
        <v>0.928511051063535</v>
      </c>
      <c r="I12" s="21" t="n">
        <f aca="false">G12-F12</f>
        <v>38</v>
      </c>
      <c r="J12" s="23" t="n">
        <f aca="false">I12/G12</f>
        <v>0.000567113392830493</v>
      </c>
      <c r="K12" s="21" t="n">
        <f aca="false">G12-B12</f>
        <v>897</v>
      </c>
      <c r="L12" s="23" t="n">
        <f aca="false">K12/B12</f>
        <v>0.0135685005067389</v>
      </c>
    </row>
    <row r="13" customFormat="false" ht="13.2" hidden="false" customHeight="false" outlineLevel="0" collapsed="false">
      <c r="A13" s="18" t="s">
        <v>31</v>
      </c>
      <c r="B13" s="50" t="n">
        <v>51546</v>
      </c>
      <c r="C13" s="20" t="n">
        <v>51741</v>
      </c>
      <c r="D13" s="20" t="n">
        <v>52109</v>
      </c>
      <c r="E13" s="20" t="n">
        <v>52410</v>
      </c>
      <c r="F13" s="20" t="n">
        <v>52556</v>
      </c>
      <c r="G13" s="51" t="n">
        <v>53070</v>
      </c>
      <c r="H13" s="52" t="n">
        <f aca="false">G13/'T2 All dwellings'!G13</f>
        <v>0.97859158046136</v>
      </c>
      <c r="I13" s="21" t="n">
        <f aca="false">G13-F13</f>
        <v>514</v>
      </c>
      <c r="J13" s="23" t="n">
        <f aca="false">I13/G13</f>
        <v>0.00968532127378934</v>
      </c>
      <c r="K13" s="21" t="n">
        <f aca="false">G13-B13</f>
        <v>1524</v>
      </c>
      <c r="L13" s="23" t="n">
        <f aca="false">K13/B13</f>
        <v>0.0295658247002677</v>
      </c>
    </row>
    <row r="14" customFormat="false" ht="13.2" hidden="false" customHeight="false" outlineLevel="0" collapsed="false">
      <c r="A14" s="18" t="s">
        <v>32</v>
      </c>
      <c r="B14" s="50" t="n">
        <v>42500</v>
      </c>
      <c r="C14" s="20" t="n">
        <v>42461</v>
      </c>
      <c r="D14" s="20" t="n">
        <v>42493</v>
      </c>
      <c r="E14" s="20" t="n">
        <v>42658</v>
      </c>
      <c r="F14" s="20" t="n">
        <v>42858</v>
      </c>
      <c r="G14" s="51" t="n">
        <v>43084</v>
      </c>
      <c r="H14" s="52" t="n">
        <f aca="false">G14/'T2 All dwellings'!G14</f>
        <v>0.989958870430367</v>
      </c>
      <c r="I14" s="21" t="n">
        <f aca="false">G14-F14</f>
        <v>226</v>
      </c>
      <c r="J14" s="23" t="n">
        <f aca="false">I14/G14</f>
        <v>0.00524556679974004</v>
      </c>
      <c r="K14" s="21" t="n">
        <f aca="false">G14-B14</f>
        <v>584</v>
      </c>
      <c r="L14" s="23" t="n">
        <f aca="false">K14/B14</f>
        <v>0.0137411764705882</v>
      </c>
    </row>
    <row r="15" customFormat="false" ht="13.2" hidden="false" customHeight="false" outlineLevel="0" collapsed="false">
      <c r="A15" s="18" t="s">
        <v>33</v>
      </c>
      <c r="B15" s="50" t="n">
        <v>38492</v>
      </c>
      <c r="C15" s="20" t="n">
        <v>38930</v>
      </c>
      <c r="D15" s="20" t="n">
        <v>39219</v>
      </c>
      <c r="E15" s="20" t="n">
        <v>39634</v>
      </c>
      <c r="F15" s="20" t="n">
        <v>40022</v>
      </c>
      <c r="G15" s="51" t="n">
        <v>40759</v>
      </c>
      <c r="H15" s="52" t="n">
        <f aca="false">G15/'T2 All dwellings'!G15</f>
        <v>0.967113536599834</v>
      </c>
      <c r="I15" s="21" t="n">
        <f aca="false">G15-F15</f>
        <v>737</v>
      </c>
      <c r="J15" s="23" t="n">
        <f aca="false">I15/G15</f>
        <v>0.0180818960229643</v>
      </c>
      <c r="K15" s="21" t="n">
        <f aca="false">G15-B15</f>
        <v>2267</v>
      </c>
      <c r="L15" s="23" t="n">
        <f aca="false">K15/B15</f>
        <v>0.0588953548789359</v>
      </c>
    </row>
    <row r="16" customFormat="false" ht="21" hidden="false" customHeight="true" outlineLevel="0" collapsed="false">
      <c r="A16" s="18" t="s">
        <v>34</v>
      </c>
      <c r="B16" s="50" t="n">
        <v>35403</v>
      </c>
      <c r="C16" s="20" t="n">
        <v>35500</v>
      </c>
      <c r="D16" s="20" t="n">
        <v>35682</v>
      </c>
      <c r="E16" s="20" t="n">
        <v>35764</v>
      </c>
      <c r="F16" s="20" t="n">
        <v>35845</v>
      </c>
      <c r="G16" s="51" t="n">
        <v>35850</v>
      </c>
      <c r="H16" s="52" t="n">
        <f aca="false">G16/'T2 All dwellings'!G16</f>
        <v>0.974688018270303</v>
      </c>
      <c r="I16" s="21" t="n">
        <f aca="false">G16-F16</f>
        <v>5</v>
      </c>
      <c r="J16" s="23" t="n">
        <f aca="false">I16/G16</f>
        <v>0.000139470013947001</v>
      </c>
      <c r="K16" s="21" t="n">
        <f aca="false">G16-B16</f>
        <v>447</v>
      </c>
      <c r="L16" s="23" t="n">
        <f aca="false">K16/B16</f>
        <v>0.0126260486399458</v>
      </c>
    </row>
    <row r="17" customFormat="false" ht="13.2" hidden="false" customHeight="false" outlineLevel="0" collapsed="false">
      <c r="A17" s="18" t="s">
        <v>35</v>
      </c>
      <c r="B17" s="50" t="n">
        <v>207998</v>
      </c>
      <c r="C17" s="20" t="n">
        <v>209265</v>
      </c>
      <c r="D17" s="20" t="n">
        <v>210436</v>
      </c>
      <c r="E17" s="20" t="n">
        <v>212071</v>
      </c>
      <c r="F17" s="20" t="n">
        <v>214959</v>
      </c>
      <c r="G17" s="51" t="n">
        <v>216614</v>
      </c>
      <c r="H17" s="52" t="n">
        <f aca="false">G17/'T2 All dwellings'!G17</f>
        <v>0.957422639858208</v>
      </c>
      <c r="I17" s="21" t="n">
        <f aca="false">G17-F17</f>
        <v>1655</v>
      </c>
      <c r="J17" s="23" t="n">
        <f aca="false">I17/G17</f>
        <v>0.00764031872362821</v>
      </c>
      <c r="K17" s="21" t="n">
        <f aca="false">G17-B17</f>
        <v>8616</v>
      </c>
      <c r="L17" s="23" t="n">
        <f aca="false">K17/B17</f>
        <v>0.0414234752257233</v>
      </c>
    </row>
    <row r="18" customFormat="false" ht="13.2" hidden="false" customHeight="false" outlineLevel="0" collapsed="false">
      <c r="A18" s="18" t="s">
        <v>36</v>
      </c>
      <c r="B18" s="50" t="n">
        <v>11597</v>
      </c>
      <c r="C18" s="20" t="n">
        <v>11508</v>
      </c>
      <c r="D18" s="20" t="n">
        <v>11628</v>
      </c>
      <c r="E18" s="20" t="n">
        <v>11697</v>
      </c>
      <c r="F18" s="20" t="n">
        <v>11810</v>
      </c>
      <c r="G18" s="51" t="n">
        <v>11921</v>
      </c>
      <c r="H18" s="52" t="n">
        <f aca="false">G18/'T2 All dwellings'!G18</f>
        <v>0.866414710371393</v>
      </c>
      <c r="I18" s="21" t="n">
        <f aca="false">G18-F18</f>
        <v>111</v>
      </c>
      <c r="J18" s="23" t="n">
        <f aca="false">I18/G18</f>
        <v>0.00931129938763527</v>
      </c>
      <c r="K18" s="21" t="n">
        <f aca="false">G18-B18</f>
        <v>324</v>
      </c>
      <c r="L18" s="23" t="n">
        <f aca="false">K18/B18</f>
        <v>0.0279382598948004</v>
      </c>
    </row>
    <row r="19" customFormat="false" ht="13.2" hidden="false" customHeight="false" outlineLevel="0" collapsed="false">
      <c r="A19" s="18" t="s">
        <v>37</v>
      </c>
      <c r="B19" s="50" t="n">
        <v>63100</v>
      </c>
      <c r="C19" s="20" t="n">
        <v>63988</v>
      </c>
      <c r="D19" s="20" t="n">
        <v>64841</v>
      </c>
      <c r="E19" s="20" t="n">
        <v>65874</v>
      </c>
      <c r="F19" s="20" t="n">
        <v>66226</v>
      </c>
      <c r="G19" s="51" t="n">
        <v>67103</v>
      </c>
      <c r="H19" s="52" t="n">
        <f aca="false">G19/'T2 All dwellings'!G19</f>
        <v>0.973763259856917</v>
      </c>
      <c r="I19" s="21" t="n">
        <f aca="false">G19-F19</f>
        <v>877</v>
      </c>
      <c r="J19" s="23" t="n">
        <f aca="false">I19/G19</f>
        <v>0.0130694603818011</v>
      </c>
      <c r="K19" s="21" t="n">
        <f aca="false">G19-B19</f>
        <v>4003</v>
      </c>
      <c r="L19" s="23" t="n">
        <f aca="false">K19/B19</f>
        <v>0.0634389857369255</v>
      </c>
    </row>
    <row r="20" customFormat="false" ht="13.2" hidden="false" customHeight="false" outlineLevel="0" collapsed="false">
      <c r="A20" s="18" t="s">
        <v>38</v>
      </c>
      <c r="B20" s="50" t="n">
        <v>150694</v>
      </c>
      <c r="C20" s="20" t="n">
        <v>151910</v>
      </c>
      <c r="D20" s="20" t="n">
        <v>153016</v>
      </c>
      <c r="E20" s="20" t="n">
        <v>154220</v>
      </c>
      <c r="F20" s="20" t="n">
        <v>156191</v>
      </c>
      <c r="G20" s="51" t="n">
        <v>156985</v>
      </c>
      <c r="H20" s="52" t="n">
        <f aca="false">G20/'T2 All dwellings'!G20</f>
        <v>0.953782686886362</v>
      </c>
      <c r="I20" s="21" t="n">
        <f aca="false">G20-F20</f>
        <v>794</v>
      </c>
      <c r="J20" s="23" t="n">
        <f aca="false">I20/G20</f>
        <v>0.00505780807083479</v>
      </c>
      <c r="K20" s="21" t="n">
        <f aca="false">G20-B20</f>
        <v>6291</v>
      </c>
      <c r="L20" s="23" t="n">
        <f aca="false">K20/B20</f>
        <v>0.041746851234953</v>
      </c>
    </row>
    <row r="21" customFormat="false" ht="22.5" hidden="false" customHeight="true" outlineLevel="0" collapsed="false">
      <c r="A21" s="18" t="s">
        <v>39</v>
      </c>
      <c r="B21" s="50" t="n">
        <v>278067</v>
      </c>
      <c r="C21" s="20" t="n">
        <v>278762</v>
      </c>
      <c r="D21" s="20" t="n">
        <v>280345</v>
      </c>
      <c r="E21" s="20" t="n">
        <v>282680</v>
      </c>
      <c r="F21" s="20" t="n">
        <v>284424</v>
      </c>
      <c r="G21" s="51" t="n">
        <v>284900</v>
      </c>
      <c r="H21" s="52" t="n">
        <f aca="false">G21/'T2 All dwellings'!G21</f>
        <v>0.964797913950456</v>
      </c>
      <c r="I21" s="21" t="n">
        <f aca="false">G21-F21</f>
        <v>476</v>
      </c>
      <c r="J21" s="23" t="n">
        <f aca="false">I21/G21</f>
        <v>0.00167076167076167</v>
      </c>
      <c r="K21" s="21" t="n">
        <f aca="false">G21-B21</f>
        <v>6833</v>
      </c>
      <c r="L21" s="23" t="n">
        <f aca="false">K21/B21</f>
        <v>0.0245732143691988</v>
      </c>
    </row>
    <row r="22" customFormat="false" ht="13.2" hidden="false" customHeight="false" outlineLevel="0" collapsed="false">
      <c r="A22" s="18" t="s">
        <v>40</v>
      </c>
      <c r="B22" s="50" t="n">
        <v>90667</v>
      </c>
      <c r="C22" s="20" t="n">
        <v>91769</v>
      </c>
      <c r="D22" s="20" t="n">
        <v>93032</v>
      </c>
      <c r="E22" s="20" t="n">
        <v>94350</v>
      </c>
      <c r="F22" s="20" t="n">
        <v>96184</v>
      </c>
      <c r="G22" s="51" t="n">
        <v>97458</v>
      </c>
      <c r="H22" s="52" t="n">
        <f aca="false">G22/'T2 All dwellings'!G22</f>
        <v>0.913066696646898</v>
      </c>
      <c r="I22" s="21" t="n">
        <f aca="false">G22-F22</f>
        <v>1274</v>
      </c>
      <c r="J22" s="23" t="n">
        <f aca="false">I22/G22</f>
        <v>0.0130722978103388</v>
      </c>
      <c r="K22" s="21" t="n">
        <f aca="false">G22-B22</f>
        <v>6791</v>
      </c>
      <c r="L22" s="23" t="n">
        <f aca="false">K22/B22</f>
        <v>0.0749004599247797</v>
      </c>
    </row>
    <row r="23" customFormat="false" ht="13.2" hidden="false" customHeight="false" outlineLevel="0" collapsed="false">
      <c r="A23" s="18" t="s">
        <v>41</v>
      </c>
      <c r="B23" s="50" t="n">
        <v>37093</v>
      </c>
      <c r="C23" s="20" t="n">
        <v>36843</v>
      </c>
      <c r="D23" s="20" t="n">
        <v>36892</v>
      </c>
      <c r="E23" s="20" t="n">
        <v>37047</v>
      </c>
      <c r="F23" s="20" t="n">
        <v>37008</v>
      </c>
      <c r="G23" s="51" t="n">
        <v>37016</v>
      </c>
      <c r="H23" s="52" t="n">
        <f aca="false">G23/'T2 All dwellings'!G23</f>
        <v>0.945829926410466</v>
      </c>
      <c r="I23" s="21" t="n">
        <f aca="false">G23-F23</f>
        <v>8</v>
      </c>
      <c r="J23" s="23" t="n">
        <f aca="false">I23/G23</f>
        <v>0.000216122757726389</v>
      </c>
      <c r="K23" s="21" t="n">
        <f aca="false">G23-B23</f>
        <v>-77</v>
      </c>
      <c r="L23" s="23" t="n">
        <f aca="false">K23/B23</f>
        <v>-0.00207586337044725</v>
      </c>
    </row>
    <row r="24" customFormat="false" ht="13.2" hidden="false" customHeight="false" outlineLevel="0" collapsed="false">
      <c r="A24" s="18" t="s">
        <v>42</v>
      </c>
      <c r="B24" s="50" t="n">
        <v>32798</v>
      </c>
      <c r="C24" s="20" t="n">
        <v>32870</v>
      </c>
      <c r="D24" s="20" t="n">
        <v>32990</v>
      </c>
      <c r="E24" s="20" t="n">
        <v>33135</v>
      </c>
      <c r="F24" s="20" t="n">
        <v>33273</v>
      </c>
      <c r="G24" s="51" t="n">
        <v>33584</v>
      </c>
      <c r="H24" s="52" t="n">
        <f aca="false">G24/'T2 All dwellings'!G24</f>
        <v>0.983598875351453</v>
      </c>
      <c r="I24" s="21" t="n">
        <f aca="false">G24-F24</f>
        <v>311</v>
      </c>
      <c r="J24" s="23" t="n">
        <f aca="false">I24/G24</f>
        <v>0.00926036207717961</v>
      </c>
      <c r="K24" s="21" t="n">
        <f aca="false">G24-B24</f>
        <v>786</v>
      </c>
      <c r="L24" s="23" t="n">
        <f aca="false">K24/B24</f>
        <v>0.0239648759070675</v>
      </c>
    </row>
    <row r="25" customFormat="false" ht="13.2" hidden="false" customHeight="false" outlineLevel="0" collapsed="false">
      <c r="A25" s="18" t="s">
        <v>43</v>
      </c>
      <c r="B25" s="50" t="n">
        <v>36494</v>
      </c>
      <c r="C25" s="20" t="n">
        <v>36882</v>
      </c>
      <c r="D25" s="20" t="n">
        <v>37138</v>
      </c>
      <c r="E25" s="20" t="n">
        <v>37658</v>
      </c>
      <c r="F25" s="20" t="n">
        <v>38158</v>
      </c>
      <c r="G25" s="51" t="n">
        <v>38674</v>
      </c>
      <c r="H25" s="52" t="n">
        <f aca="false">G25/'T2 All dwellings'!G25</f>
        <v>0.952397369911592</v>
      </c>
      <c r="I25" s="21" t="n">
        <f aca="false">G25-F25</f>
        <v>516</v>
      </c>
      <c r="J25" s="23" t="n">
        <f aca="false">I25/G25</f>
        <v>0.0133422971505404</v>
      </c>
      <c r="K25" s="21" t="n">
        <f aca="false">G25-B25</f>
        <v>2180</v>
      </c>
      <c r="L25" s="23" t="n">
        <f aca="false">K25/B25</f>
        <v>0.0597358469885461</v>
      </c>
    </row>
    <row r="26" customFormat="false" ht="22.5" hidden="false" customHeight="true" outlineLevel="0" collapsed="false">
      <c r="A26" s="18" t="s">
        <v>44</v>
      </c>
      <c r="B26" s="50" t="n">
        <v>59647</v>
      </c>
      <c r="C26" s="20" t="n">
        <v>59134</v>
      </c>
      <c r="D26" s="20" t="n">
        <v>58500</v>
      </c>
      <c r="E26" s="20" t="n">
        <v>60641</v>
      </c>
      <c r="F26" s="20" t="n">
        <v>61233</v>
      </c>
      <c r="G26" s="51" t="n">
        <v>61734</v>
      </c>
      <c r="H26" s="52" t="n">
        <f aca="false">G26/'T2 All dwellings'!G26</f>
        <v>0.955501555510842</v>
      </c>
      <c r="I26" s="21" t="n">
        <f aca="false">G26-F26</f>
        <v>501</v>
      </c>
      <c r="J26" s="23" t="n">
        <f aca="false">I26/G26</f>
        <v>0.00811546311594907</v>
      </c>
      <c r="K26" s="21" t="n">
        <f aca="false">G26-B26</f>
        <v>2087</v>
      </c>
      <c r="L26" s="23" t="n">
        <f aca="false">K26/B26</f>
        <v>0.0349891863798682</v>
      </c>
    </row>
    <row r="27" customFormat="false" ht="13.2" hidden="false" customHeight="false" outlineLevel="0" collapsed="false">
      <c r="A27" s="18" t="s">
        <v>45</v>
      </c>
      <c r="B27" s="50" t="n">
        <v>133779</v>
      </c>
      <c r="C27" s="20" t="n">
        <v>135664</v>
      </c>
      <c r="D27" s="20" t="n">
        <v>137256</v>
      </c>
      <c r="E27" s="20" t="n">
        <v>138680</v>
      </c>
      <c r="F27" s="20" t="n">
        <v>140413</v>
      </c>
      <c r="G27" s="51" t="n">
        <v>142021</v>
      </c>
      <c r="H27" s="52" t="n">
        <f aca="false">G27/'T2 All dwellings'!G27</f>
        <v>0.983954218253116</v>
      </c>
      <c r="I27" s="21" t="n">
        <f aca="false">G27-F27</f>
        <v>1608</v>
      </c>
      <c r="J27" s="23" t="n">
        <f aca="false">I27/G27</f>
        <v>0.0113222692418727</v>
      </c>
      <c r="K27" s="21" t="n">
        <f aca="false">G27-B27</f>
        <v>8242</v>
      </c>
      <c r="L27" s="23" t="n">
        <f aca="false">K27/B27</f>
        <v>0.0616090716779166</v>
      </c>
    </row>
    <row r="28" customFormat="false" ht="13.2" hidden="false" customHeight="false" outlineLevel="0" collapsed="false">
      <c r="A28" s="18" t="s">
        <v>46</v>
      </c>
      <c r="B28" s="50" t="n">
        <v>8383</v>
      </c>
      <c r="C28" s="20" t="n">
        <v>8482</v>
      </c>
      <c r="D28" s="20" t="n">
        <v>8568</v>
      </c>
      <c r="E28" s="20" t="n">
        <v>8702</v>
      </c>
      <c r="F28" s="20" t="n">
        <v>8857</v>
      </c>
      <c r="G28" s="51" t="n">
        <v>8916</v>
      </c>
      <c r="H28" s="52" t="n">
        <f aca="false">G28/'T2 All dwellings'!G28</f>
        <v>0.916718075262184</v>
      </c>
      <c r="I28" s="21" t="n">
        <f aca="false">G28-F28</f>
        <v>59</v>
      </c>
      <c r="J28" s="23" t="n">
        <f aca="false">I28/G28</f>
        <v>0.00661731718259309</v>
      </c>
      <c r="K28" s="21" t="n">
        <f aca="false">G28-B28</f>
        <v>533</v>
      </c>
      <c r="L28" s="23" t="n">
        <f aca="false">K28/B28</f>
        <v>0.0635810569008708</v>
      </c>
    </row>
    <row r="29" customFormat="false" ht="13.2" hidden="false" customHeight="false" outlineLevel="0" collapsed="false">
      <c r="A29" s="18" t="s">
        <v>47</v>
      </c>
      <c r="B29" s="50" t="n">
        <v>58448</v>
      </c>
      <c r="C29" s="20" t="n">
        <v>59092</v>
      </c>
      <c r="D29" s="20" t="n">
        <v>60109</v>
      </c>
      <c r="E29" s="20" t="n">
        <v>61003</v>
      </c>
      <c r="F29" s="20" t="n">
        <v>61791</v>
      </c>
      <c r="G29" s="51" t="n">
        <v>62859</v>
      </c>
      <c r="H29" s="52" t="n">
        <f aca="false">G29/'T2 All dwellings'!G29</f>
        <v>0.948786451729759</v>
      </c>
      <c r="I29" s="21" t="n">
        <f aca="false">G29-F29</f>
        <v>1068</v>
      </c>
      <c r="J29" s="23" t="n">
        <f aca="false">I29/G29</f>
        <v>0.0169904071016084</v>
      </c>
      <c r="K29" s="21" t="n">
        <f aca="false">G29-B29</f>
        <v>4411</v>
      </c>
      <c r="L29" s="23" t="n">
        <f aca="false">K29/B29</f>
        <v>0.0754687927730632</v>
      </c>
    </row>
    <row r="30" customFormat="false" ht="13.2" hidden="false" customHeight="false" outlineLevel="0" collapsed="false">
      <c r="A30" s="18" t="s">
        <v>48</v>
      </c>
      <c r="B30" s="50" t="n">
        <v>76337</v>
      </c>
      <c r="C30" s="20" t="n">
        <v>77109</v>
      </c>
      <c r="D30" s="20" t="n">
        <v>77689</v>
      </c>
      <c r="E30" s="20" t="n">
        <v>77298</v>
      </c>
      <c r="F30" s="20" t="n">
        <v>77723</v>
      </c>
      <c r="G30" s="51" t="n">
        <v>78287</v>
      </c>
      <c r="H30" s="52" t="n">
        <f aca="false">G30/'T2 All dwellings'!G30</f>
        <v>0.966267588249815</v>
      </c>
      <c r="I30" s="21" t="n">
        <f aca="false">G30-F30</f>
        <v>564</v>
      </c>
      <c r="J30" s="23" t="n">
        <f aca="false">I30/G30</f>
        <v>0.00720426124388468</v>
      </c>
      <c r="K30" s="21" t="n">
        <f aca="false">G30-B30</f>
        <v>1950</v>
      </c>
      <c r="L30" s="23" t="n">
        <f aca="false">K30/B30</f>
        <v>0.0255446244940199</v>
      </c>
    </row>
    <row r="31" customFormat="false" ht="21.75" hidden="false" customHeight="true" outlineLevel="0" collapsed="false">
      <c r="A31" s="18" t="s">
        <v>49</v>
      </c>
      <c r="B31" s="50" t="n">
        <v>47877</v>
      </c>
      <c r="C31" s="20" t="n">
        <v>48459</v>
      </c>
      <c r="D31" s="20" t="n">
        <v>48977</v>
      </c>
      <c r="E31" s="20" t="n">
        <v>49548</v>
      </c>
      <c r="F31" s="20" t="n">
        <v>49989</v>
      </c>
      <c r="G31" s="51" t="n">
        <v>50504</v>
      </c>
      <c r="H31" s="52" t="n">
        <f aca="false">G31/'T2 All dwellings'!G31</f>
        <v>0.936785873274967</v>
      </c>
      <c r="I31" s="21" t="n">
        <f aca="false">G31-F31</f>
        <v>515</v>
      </c>
      <c r="J31" s="23" t="n">
        <f aca="false">I31/G31</f>
        <v>0.0101972121020117</v>
      </c>
      <c r="K31" s="21" t="n">
        <f aca="false">G31-B31</f>
        <v>2627</v>
      </c>
      <c r="L31" s="23" t="n">
        <f aca="false">K31/B31</f>
        <v>0.0548697704534536</v>
      </c>
    </row>
    <row r="32" customFormat="false" ht="13.2" hidden="false" customHeight="false" outlineLevel="0" collapsed="false">
      <c r="A32" s="18" t="s">
        <v>50</v>
      </c>
      <c r="B32" s="50" t="n">
        <v>9120</v>
      </c>
      <c r="C32" s="20" t="n">
        <v>9130</v>
      </c>
      <c r="D32" s="20" t="n">
        <v>9208</v>
      </c>
      <c r="E32" s="20" t="n">
        <v>9283</v>
      </c>
      <c r="F32" s="20" t="n">
        <v>9389</v>
      </c>
      <c r="G32" s="51" t="n">
        <v>9446</v>
      </c>
      <c r="H32" s="52" t="n">
        <f aca="false">G32/'T2 All dwellings'!G32</f>
        <v>0.924356590664449</v>
      </c>
      <c r="I32" s="21" t="n">
        <f aca="false">G32-F32</f>
        <v>57</v>
      </c>
      <c r="J32" s="23" t="n">
        <f aca="false">I32/G32</f>
        <v>0.00603430023290282</v>
      </c>
      <c r="K32" s="21" t="n">
        <f aca="false">G32-B32</f>
        <v>326</v>
      </c>
      <c r="L32" s="23" t="n">
        <f aca="false">K32/B32</f>
        <v>0.0357456140350877</v>
      </c>
    </row>
    <row r="33" customFormat="false" ht="13.2" hidden="false" customHeight="false" outlineLevel="0" collapsed="false">
      <c r="A33" s="18" t="s">
        <v>51</v>
      </c>
      <c r="B33" s="50" t="n">
        <v>49305</v>
      </c>
      <c r="C33" s="20" t="n">
        <v>49596</v>
      </c>
      <c r="D33" s="20" t="n">
        <v>50072</v>
      </c>
      <c r="E33" s="20" t="n">
        <v>50402</v>
      </c>
      <c r="F33" s="20" t="n">
        <v>50857</v>
      </c>
      <c r="G33" s="51" t="n">
        <v>50986</v>
      </c>
      <c r="H33" s="52" t="n">
        <f aca="false">G33/'T2 All dwellings'!G33</f>
        <v>0.968119244279882</v>
      </c>
      <c r="I33" s="21" t="n">
        <f aca="false">G33-F33</f>
        <v>129</v>
      </c>
      <c r="J33" s="23" t="n">
        <f aca="false">I33/G33</f>
        <v>0.00253010630369121</v>
      </c>
      <c r="K33" s="21" t="n">
        <f aca="false">G33-B33</f>
        <v>1681</v>
      </c>
      <c r="L33" s="23" t="n">
        <f aca="false">K33/B33</f>
        <v>0.0340939052834398</v>
      </c>
    </row>
    <row r="34" customFormat="false" ht="13.2" hidden="false" customHeight="false" outlineLevel="0" collapsed="false">
      <c r="A34" s="18" t="s">
        <v>52</v>
      </c>
      <c r="B34" s="50" t="n">
        <v>128839</v>
      </c>
      <c r="C34" s="20" t="n">
        <v>129761</v>
      </c>
      <c r="D34" s="20" t="n">
        <v>130575</v>
      </c>
      <c r="E34" s="20" t="n">
        <v>131883</v>
      </c>
      <c r="F34" s="20" t="n">
        <v>133362</v>
      </c>
      <c r="G34" s="51" t="n">
        <v>135380</v>
      </c>
      <c r="H34" s="52" t="n">
        <f aca="false">G34/'T2 All dwellings'!G34</f>
        <v>0.977282407039783</v>
      </c>
      <c r="I34" s="21" t="n">
        <f aca="false">G34-F34</f>
        <v>2018</v>
      </c>
      <c r="J34" s="23" t="n">
        <f aca="false">I34/G34</f>
        <v>0.0149061899837494</v>
      </c>
      <c r="K34" s="21" t="n">
        <f aca="false">G34-B34</f>
        <v>6541</v>
      </c>
      <c r="L34" s="23" t="n">
        <f aca="false">K34/B34</f>
        <v>0.0507687889536553</v>
      </c>
    </row>
    <row r="35" customFormat="false" ht="13.2" hidden="false" customHeight="false" outlineLevel="0" collapsed="false">
      <c r="A35" s="18" t="s">
        <v>53</v>
      </c>
      <c r="B35" s="50" t="n">
        <v>35155</v>
      </c>
      <c r="C35" s="20" t="n">
        <v>35566</v>
      </c>
      <c r="D35" s="20" t="n">
        <v>36080</v>
      </c>
      <c r="E35" s="20" t="n">
        <v>36207</v>
      </c>
      <c r="F35" s="20" t="n">
        <v>36550</v>
      </c>
      <c r="G35" s="51" t="n">
        <v>36722</v>
      </c>
      <c r="H35" s="52" t="n">
        <f aca="false">G35/'T2 All dwellings'!G35</f>
        <v>0.958398580227581</v>
      </c>
      <c r="I35" s="21" t="n">
        <f aca="false">G35-F35</f>
        <v>172</v>
      </c>
      <c r="J35" s="23" t="n">
        <f aca="false">I35/G35</f>
        <v>0.00468384074941452</v>
      </c>
      <c r="K35" s="21" t="n">
        <f aca="false">G35-B35</f>
        <v>1567</v>
      </c>
      <c r="L35" s="23" t="n">
        <f aca="false">K35/B35</f>
        <v>0.0445740292988195</v>
      </c>
    </row>
    <row r="36" customFormat="false" ht="19.5" hidden="false" customHeight="true" outlineLevel="0" collapsed="false">
      <c r="A36" s="18" t="s">
        <v>54</v>
      </c>
      <c r="B36" s="50" t="n">
        <v>42255</v>
      </c>
      <c r="C36" s="20" t="n">
        <v>41930</v>
      </c>
      <c r="D36" s="20" t="n">
        <v>42019</v>
      </c>
      <c r="E36" s="20" t="n">
        <v>41909</v>
      </c>
      <c r="F36" s="20" t="n">
        <v>42319</v>
      </c>
      <c r="G36" s="51" t="n">
        <v>42576</v>
      </c>
      <c r="H36" s="52" t="n">
        <f aca="false">G36/'T2 All dwellings'!G36</f>
        <v>0.97028258887876</v>
      </c>
      <c r="I36" s="21" t="n">
        <f aca="false">G36-F36</f>
        <v>257</v>
      </c>
      <c r="J36" s="23" t="n">
        <f aca="false">I36/G36</f>
        <v>0.00603626456219466</v>
      </c>
      <c r="K36" s="21" t="n">
        <f aca="false">G36-B36</f>
        <v>321</v>
      </c>
      <c r="L36" s="23" t="n">
        <f aca="false">K36/B36</f>
        <v>0.007596734114306</v>
      </c>
    </row>
    <row r="37" customFormat="false" ht="13.2" hidden="false" customHeight="false" outlineLevel="0" collapsed="false">
      <c r="A37" s="45" t="s">
        <v>55</v>
      </c>
      <c r="B37" s="53" t="n">
        <v>65370</v>
      </c>
      <c r="C37" s="26" t="n">
        <v>66177</v>
      </c>
      <c r="D37" s="26" t="n">
        <v>67408</v>
      </c>
      <c r="E37" s="26" t="n">
        <v>68568</v>
      </c>
      <c r="F37" s="26" t="n">
        <v>69591</v>
      </c>
      <c r="G37" s="54" t="n">
        <v>70494</v>
      </c>
      <c r="H37" s="55" t="n">
        <f aca="false">G37/'T2 All dwellings'!G37</f>
        <v>0.982220983697924</v>
      </c>
      <c r="I37" s="27" t="n">
        <f aca="false">G37-F37</f>
        <v>903</v>
      </c>
      <c r="J37" s="29" t="n">
        <f aca="false">I37/G37</f>
        <v>0.0128096008170908</v>
      </c>
      <c r="K37" s="27" t="n">
        <f aca="false">G37-B37</f>
        <v>5124</v>
      </c>
      <c r="L37" s="29" t="n">
        <f aca="false">K37/B37</f>
        <v>0.0783845800826067</v>
      </c>
    </row>
    <row r="38" customFormat="false" ht="13.2" hidden="false" customHeight="false" outlineLevel="0" collapsed="false">
      <c r="B38" s="30"/>
      <c r="C38" s="30"/>
      <c r="D38" s="30"/>
      <c r="E38" s="30"/>
      <c r="F38" s="30"/>
      <c r="G38" s="30"/>
      <c r="H38" s="30"/>
      <c r="I38" s="30"/>
      <c r="J38" s="30"/>
      <c r="K38" s="30"/>
      <c r="L38" s="30"/>
    </row>
    <row r="39" customFormat="false" ht="13.2" hidden="false" customHeight="false" outlineLevel="0" collapsed="false">
      <c r="A39" s="0" t="s">
        <v>86</v>
      </c>
      <c r="C39" s="47"/>
      <c r="D39" s="47"/>
      <c r="E39" s="47"/>
      <c r="F39" s="47"/>
      <c r="G39" s="47"/>
    </row>
    <row r="40" customFormat="false" ht="21" hidden="false" customHeight="true" outlineLevel="0" collapsed="false">
      <c r="A40" s="0" t="s">
        <v>87</v>
      </c>
    </row>
    <row r="41" customFormat="false" ht="13.2" hidden="false" customHeight="false" outlineLevel="0" collapsed="false">
      <c r="A41" s="0" t="s">
        <v>88</v>
      </c>
    </row>
    <row r="42" customFormat="false" ht="21" hidden="false" customHeight="true" outlineLevel="0" collapsed="false">
      <c r="A42" s="0" t="s">
        <v>80</v>
      </c>
    </row>
  </sheetData>
  <mergeCells count="10">
    <mergeCell ref="A3:A4"/>
    <mergeCell ref="B3:B4"/>
    <mergeCell ref="C3:C4"/>
    <mergeCell ref="D3:D4"/>
    <mergeCell ref="E3:E4"/>
    <mergeCell ref="F3:F4"/>
    <mergeCell ref="G3:G4"/>
    <mergeCell ref="H3:H4"/>
    <mergeCell ref="I3:J3"/>
    <mergeCell ref="K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9.33"/>
    <col collapsed="false" customWidth="true" hidden="false" outlineLevel="0" max="11" min="3" style="0" width="9.99"/>
    <col collapsed="false" customWidth="true" hidden="false" outlineLevel="0" max="13" min="12" style="0" width="8.87"/>
  </cols>
  <sheetData>
    <row r="1" customFormat="false" ht="15.6" hidden="false" customHeight="false" outlineLevel="0" collapsed="false">
      <c r="A1" s="1" t="s">
        <v>89</v>
      </c>
    </row>
    <row r="2" customFormat="false" ht="13.2" hidden="false" customHeight="false" outlineLevel="0" collapsed="false">
      <c r="A2" s="1"/>
    </row>
    <row r="3" customFormat="false" ht="13.2" hidden="false" customHeight="false" outlineLevel="0" collapsed="false">
      <c r="A3" s="58" t="s">
        <v>90</v>
      </c>
      <c r="B3" s="58" t="s">
        <v>91</v>
      </c>
      <c r="C3" s="59" t="n">
        <v>29706</v>
      </c>
      <c r="D3" s="60" t="n">
        <v>33358</v>
      </c>
      <c r="E3" s="61" t="n">
        <v>36280</v>
      </c>
      <c r="F3" s="61" t="n">
        <v>36646</v>
      </c>
      <c r="G3" s="61" t="n">
        <v>37011</v>
      </c>
      <c r="H3" s="61" t="n">
        <v>37376</v>
      </c>
      <c r="I3" s="61" t="n">
        <v>37741</v>
      </c>
      <c r="J3" s="61" t="n">
        <v>38107</v>
      </c>
      <c r="K3" s="60" t="n">
        <v>38472</v>
      </c>
      <c r="L3" s="62" t="s">
        <v>92</v>
      </c>
      <c r="M3" s="62"/>
    </row>
    <row r="4" customFormat="false" ht="13.2" hidden="false" customHeight="false" outlineLevel="0" collapsed="false">
      <c r="A4" s="58"/>
      <c r="B4" s="58"/>
      <c r="C4" s="59"/>
      <c r="D4" s="60"/>
      <c r="E4" s="61"/>
      <c r="F4" s="61"/>
      <c r="G4" s="61"/>
      <c r="H4" s="61"/>
      <c r="I4" s="61"/>
      <c r="J4" s="61"/>
      <c r="K4" s="60"/>
      <c r="L4" s="62" t="s">
        <v>21</v>
      </c>
      <c r="M4" s="63" t="s">
        <v>22</v>
      </c>
    </row>
    <row r="5" customFormat="false" ht="13.2" hidden="false" customHeight="false" outlineLevel="0" collapsed="false">
      <c r="A5" s="18" t="s">
        <v>93</v>
      </c>
      <c r="B5" s="19" t="s">
        <v>94</v>
      </c>
      <c r="C5" s="20" t="n">
        <v>119000</v>
      </c>
      <c r="D5" s="35" t="n">
        <v>221000</v>
      </c>
      <c r="E5" s="20" t="n">
        <v>285000</v>
      </c>
      <c r="F5" s="20" t="n">
        <v>295000</v>
      </c>
      <c r="G5" s="20" t="n">
        <v>306000</v>
      </c>
      <c r="H5" s="20" t="n">
        <v>310000</v>
      </c>
      <c r="I5" s="20" t="n">
        <v>319000</v>
      </c>
      <c r="J5" s="20" t="n">
        <v>332000</v>
      </c>
      <c r="K5" s="35" t="n">
        <v>321000</v>
      </c>
      <c r="L5" s="64" t="n">
        <v>37000</v>
      </c>
      <c r="M5" s="65" t="n">
        <v>0.128268292508846</v>
      </c>
    </row>
    <row r="6" customFormat="false" ht="13.2" hidden="false" customHeight="false" outlineLevel="0" collapsed="false">
      <c r="A6" s="18" t="s">
        <v>95</v>
      </c>
      <c r="B6" s="19" t="s">
        <v>96</v>
      </c>
      <c r="C6" s="20" t="n">
        <v>274000</v>
      </c>
      <c r="D6" s="35" t="n">
        <v>362000</v>
      </c>
      <c r="E6" s="20" t="n">
        <v>406000</v>
      </c>
      <c r="F6" s="20" t="n">
        <v>409000</v>
      </c>
      <c r="G6" s="20" t="n">
        <v>416000</v>
      </c>
      <c r="H6" s="20" t="n">
        <v>414000</v>
      </c>
      <c r="I6" s="20" t="n">
        <v>421000</v>
      </c>
      <c r="J6" s="20" t="n">
        <v>434000</v>
      </c>
      <c r="K6" s="35" t="n">
        <v>442000</v>
      </c>
      <c r="L6" s="64" t="n">
        <v>36000</v>
      </c>
      <c r="M6" s="65" t="n">
        <v>0.0879806979203528</v>
      </c>
    </row>
    <row r="7" customFormat="false" ht="21" hidden="false" customHeight="true" outlineLevel="0" collapsed="false">
      <c r="A7" s="18" t="s">
        <v>97</v>
      </c>
      <c r="B7" s="19" t="s">
        <v>98</v>
      </c>
      <c r="C7" s="20" t="n">
        <v>507000</v>
      </c>
      <c r="D7" s="35" t="n">
        <v>607000</v>
      </c>
      <c r="E7" s="20" t="n">
        <v>624000</v>
      </c>
      <c r="F7" s="20" t="n">
        <v>626000</v>
      </c>
      <c r="G7" s="20" t="n">
        <v>651000</v>
      </c>
      <c r="H7" s="20" t="n">
        <v>659000</v>
      </c>
      <c r="I7" s="20" t="n">
        <v>671000</v>
      </c>
      <c r="J7" s="20" t="n">
        <v>668000</v>
      </c>
      <c r="K7" s="35" t="n">
        <v>683000</v>
      </c>
      <c r="L7" s="64" t="n">
        <v>59000</v>
      </c>
      <c r="M7" s="65" t="n">
        <v>0.0951281664591679</v>
      </c>
    </row>
    <row r="8" customFormat="false" ht="13.2" hidden="false" customHeight="false" outlineLevel="0" collapsed="false">
      <c r="A8" s="66" t="s">
        <v>95</v>
      </c>
      <c r="B8" s="19" t="s">
        <v>99</v>
      </c>
      <c r="C8" s="20" t="n">
        <v>20000</v>
      </c>
      <c r="D8" s="35" t="n">
        <v>52000</v>
      </c>
      <c r="E8" s="20" t="n">
        <v>74000</v>
      </c>
      <c r="F8" s="20" t="n">
        <v>77000</v>
      </c>
      <c r="G8" s="20" t="n">
        <v>76000</v>
      </c>
      <c r="H8" s="20" t="n">
        <v>80000</v>
      </c>
      <c r="I8" s="20" t="n">
        <v>78000</v>
      </c>
      <c r="J8" s="20" t="n">
        <v>85000</v>
      </c>
      <c r="K8" s="35" t="n">
        <v>86000</v>
      </c>
      <c r="L8" s="64" t="n">
        <v>12000</v>
      </c>
      <c r="M8" s="65" t="n">
        <v>0.155819513738395</v>
      </c>
    </row>
    <row r="9" customFormat="false" ht="21.75" hidden="false" customHeight="true" outlineLevel="0" collapsed="false">
      <c r="A9" s="18" t="s">
        <v>100</v>
      </c>
      <c r="B9" s="19" t="s">
        <v>101</v>
      </c>
      <c r="C9" s="20" t="n">
        <v>21000</v>
      </c>
      <c r="D9" s="35" t="n">
        <v>51000</v>
      </c>
      <c r="E9" s="20" t="n">
        <v>63000</v>
      </c>
      <c r="F9" s="20" t="n">
        <v>56000</v>
      </c>
      <c r="G9" s="20" t="n">
        <v>62000</v>
      </c>
      <c r="H9" s="20" t="n">
        <v>63000</v>
      </c>
      <c r="I9" s="20" t="n">
        <v>61000</v>
      </c>
      <c r="J9" s="20" t="n">
        <v>56000</v>
      </c>
      <c r="K9" s="35" t="n">
        <v>57000</v>
      </c>
      <c r="L9" s="64" t="n">
        <v>-6000</v>
      </c>
      <c r="M9" s="65" t="n">
        <v>-0.0884042964829281</v>
      </c>
    </row>
    <row r="10" customFormat="false" ht="13.2" hidden="false" customHeight="false" outlineLevel="0" collapsed="false">
      <c r="A10" s="66" t="s">
        <v>95</v>
      </c>
      <c r="B10" s="19" t="s">
        <v>102</v>
      </c>
      <c r="C10" s="20" t="n">
        <v>595000</v>
      </c>
      <c r="D10" s="35" t="n">
        <v>520000</v>
      </c>
      <c r="E10" s="20" t="n">
        <v>489000</v>
      </c>
      <c r="F10" s="20" t="n">
        <v>489000</v>
      </c>
      <c r="G10" s="20" t="n">
        <v>479000</v>
      </c>
      <c r="H10" s="20" t="n">
        <v>470000</v>
      </c>
      <c r="I10" s="20" t="n">
        <v>465000</v>
      </c>
      <c r="J10" s="20" t="n">
        <v>462000</v>
      </c>
      <c r="K10" s="35" t="n">
        <v>472000</v>
      </c>
      <c r="L10" s="64" t="n">
        <v>-18000</v>
      </c>
      <c r="M10" s="65" t="n">
        <v>-0.0357847751049824</v>
      </c>
    </row>
    <row r="11" customFormat="false" ht="13.2" hidden="false" customHeight="false" outlineLevel="0" collapsed="false">
      <c r="A11" s="18"/>
      <c r="B11" s="19" t="s">
        <v>103</v>
      </c>
      <c r="C11" s="20" t="n">
        <v>251000</v>
      </c>
      <c r="D11" s="35" t="n">
        <v>230000</v>
      </c>
      <c r="E11" s="20" t="n">
        <v>225000</v>
      </c>
      <c r="F11" s="20" t="n">
        <v>224000</v>
      </c>
      <c r="G11" s="20" t="n">
        <v>205000</v>
      </c>
      <c r="H11" s="20" t="n">
        <v>215000</v>
      </c>
      <c r="I11" s="20" t="n">
        <v>213000</v>
      </c>
      <c r="J11" s="20" t="n">
        <v>212000</v>
      </c>
      <c r="K11" s="35" t="n">
        <v>210000</v>
      </c>
      <c r="L11" s="64" t="n">
        <v>-15000</v>
      </c>
      <c r="M11" s="65" t="n">
        <v>-0.0646128335605934</v>
      </c>
    </row>
    <row r="12" s="18" customFormat="true" ht="21" hidden="false" customHeight="true" outlineLevel="0" collapsed="false">
      <c r="A12" s="67" t="s">
        <v>104</v>
      </c>
      <c r="B12" s="68"/>
      <c r="C12" s="69" t="n">
        <v>1786000</v>
      </c>
      <c r="D12" s="70" t="n">
        <v>2043000</v>
      </c>
      <c r="E12" s="69" t="n">
        <v>2166000</v>
      </c>
      <c r="F12" s="69" t="n">
        <v>2177000</v>
      </c>
      <c r="G12" s="69" t="n">
        <v>2195000</v>
      </c>
      <c r="H12" s="69" t="n">
        <v>2210000</v>
      </c>
      <c r="I12" s="69" t="n">
        <v>2228000</v>
      </c>
      <c r="J12" s="69" t="n">
        <v>2249000</v>
      </c>
      <c r="K12" s="70" t="n">
        <v>2271000</v>
      </c>
      <c r="L12" s="71" t="n">
        <v>106000</v>
      </c>
      <c r="M12" s="72" t="n">
        <v>0.0487272274042683</v>
      </c>
    </row>
    <row r="13" customFormat="false" ht="13.2" hidden="false" customHeight="false" outlineLevel="0" collapsed="false">
      <c r="C13" s="30"/>
      <c r="D13" s="30"/>
      <c r="E13" s="30"/>
      <c r="F13" s="30"/>
      <c r="G13" s="30"/>
      <c r="H13" s="30"/>
      <c r="I13" s="30"/>
      <c r="J13" s="30"/>
      <c r="K13" s="30"/>
      <c r="L13" s="30"/>
    </row>
    <row r="14" customFormat="false" ht="13.2" hidden="false" customHeight="false" outlineLevel="0" collapsed="false">
      <c r="A14" s="73" t="s">
        <v>105</v>
      </c>
      <c r="C14" s="30"/>
      <c r="D14" s="30"/>
      <c r="E14" s="30"/>
      <c r="F14" s="30"/>
      <c r="G14" s="30"/>
      <c r="H14" s="30"/>
      <c r="I14" s="30"/>
      <c r="J14" s="30"/>
      <c r="K14" s="30"/>
      <c r="L14" s="30"/>
    </row>
    <row r="15" customFormat="false" ht="13.2" hidden="false" customHeight="false" outlineLevel="0" collapsed="false">
      <c r="A15" s="74" t="s">
        <v>106</v>
      </c>
      <c r="B15" s="75" t="s">
        <v>91</v>
      </c>
      <c r="C15" s="76" t="n">
        <v>29706</v>
      </c>
      <c r="D15" s="77" t="n">
        <v>33358</v>
      </c>
      <c r="E15" s="74" t="n">
        <v>1999</v>
      </c>
      <c r="F15" s="74" t="n">
        <v>2000</v>
      </c>
      <c r="G15" s="74" t="n">
        <v>2001</v>
      </c>
      <c r="H15" s="74" t="n">
        <v>2002</v>
      </c>
      <c r="I15" s="74" t="n">
        <v>2003</v>
      </c>
      <c r="J15" s="74" t="n">
        <v>2004</v>
      </c>
      <c r="K15" s="74" t="n">
        <v>2005</v>
      </c>
    </row>
    <row r="16" customFormat="false" ht="13.2" hidden="false" customHeight="false" outlineLevel="0" collapsed="false">
      <c r="A16" s="18" t="s">
        <v>93</v>
      </c>
      <c r="B16" s="19" t="s">
        <v>94</v>
      </c>
      <c r="C16" s="65" t="n">
        <v>0.0666683092443713</v>
      </c>
      <c r="D16" s="78" t="n">
        <v>0.108348229773212</v>
      </c>
      <c r="E16" s="65" t="n">
        <v>0.131546367535389</v>
      </c>
      <c r="F16" s="65" t="n">
        <v>0.135649182672632</v>
      </c>
      <c r="G16" s="65" t="n">
        <v>0.139236657165744</v>
      </c>
      <c r="H16" s="65" t="n">
        <v>0.140272146452564</v>
      </c>
      <c r="I16" s="65" t="n">
        <v>0.143385146808873</v>
      </c>
      <c r="J16" s="65" t="n">
        <v>0.147583724020709</v>
      </c>
      <c r="K16" s="65" t="n">
        <v>0.141523545500245</v>
      </c>
    </row>
    <row r="17" customFormat="false" ht="13.2" hidden="false" customHeight="false" outlineLevel="0" collapsed="false">
      <c r="A17" s="18" t="s">
        <v>95</v>
      </c>
      <c r="B17" s="19" t="s">
        <v>96</v>
      </c>
      <c r="C17" s="65" t="n">
        <v>0.153272658752802</v>
      </c>
      <c r="D17" s="78" t="n">
        <v>0.177216703526223</v>
      </c>
      <c r="E17" s="65" t="n">
        <v>0.187407967137273</v>
      </c>
      <c r="F17" s="65" t="n">
        <v>0.187951289684654</v>
      </c>
      <c r="G17" s="65" t="n">
        <v>0.18970925076204</v>
      </c>
      <c r="H17" s="65" t="n">
        <v>0.187352691159744</v>
      </c>
      <c r="I17" s="65" t="n">
        <v>0.18886911755885</v>
      </c>
      <c r="J17" s="65" t="n">
        <v>0.193061430165161</v>
      </c>
      <c r="K17" s="65" t="n">
        <v>0.194422577724537</v>
      </c>
    </row>
    <row r="18" customFormat="false" ht="20.25" hidden="false" customHeight="true" outlineLevel="0" collapsed="false">
      <c r="A18" s="18" t="s">
        <v>97</v>
      </c>
      <c r="B18" s="19" t="s">
        <v>98</v>
      </c>
      <c r="C18" s="65" t="n">
        <v>0.283957820844423</v>
      </c>
      <c r="D18" s="78" t="n">
        <v>0.297033718784507</v>
      </c>
      <c r="E18" s="65" t="n">
        <v>0.288042631031929</v>
      </c>
      <c r="F18" s="65" t="n">
        <v>0.287559724804452</v>
      </c>
      <c r="G18" s="65" t="n">
        <v>0.296368915243914</v>
      </c>
      <c r="H18" s="65" t="n">
        <v>0.298206308318493</v>
      </c>
      <c r="I18" s="65" t="n">
        <v>0.301162653388394</v>
      </c>
      <c r="J18" s="65" t="n">
        <v>0.296966223184956</v>
      </c>
      <c r="K18" s="65" t="n">
        <v>0.300787078032516</v>
      </c>
    </row>
    <row r="19" customFormat="false" ht="13.2" hidden="false" customHeight="false" outlineLevel="0" collapsed="false">
      <c r="A19" s="66" t="s">
        <v>95</v>
      </c>
      <c r="B19" s="19" t="s">
        <v>99</v>
      </c>
      <c r="C19" s="65" t="n">
        <v>0.0109546866941686</v>
      </c>
      <c r="D19" s="78" t="n">
        <v>0.0253960657316595</v>
      </c>
      <c r="E19" s="65" t="n">
        <v>0.034178191366283</v>
      </c>
      <c r="F19" s="65" t="n">
        <v>0.0355171219564638</v>
      </c>
      <c r="G19" s="65" t="n">
        <v>0.0344625433037469</v>
      </c>
      <c r="H19" s="65" t="n">
        <v>0.0360178938515568</v>
      </c>
      <c r="I19" s="65" t="n">
        <v>0.03507313535093</v>
      </c>
      <c r="J19" s="65" t="n">
        <v>0.0376163561463042</v>
      </c>
      <c r="K19" s="65" t="n">
        <v>0.0376683464423937</v>
      </c>
    </row>
    <row r="20" customFormat="false" ht="20.25" hidden="false" customHeight="true" outlineLevel="0" collapsed="false">
      <c r="A20" s="18" t="s">
        <v>100</v>
      </c>
      <c r="B20" s="19" t="s">
        <v>101</v>
      </c>
      <c r="C20" s="65" t="n">
        <v>0.0116988863883132</v>
      </c>
      <c r="D20" s="78" t="n">
        <v>0.0248085361123878</v>
      </c>
      <c r="E20" s="65" t="n">
        <v>0.0290544013050181</v>
      </c>
      <c r="F20" s="65" t="n">
        <v>0.0258687849582099</v>
      </c>
      <c r="G20" s="65" t="n">
        <v>0.0284406026470551</v>
      </c>
      <c r="H20" s="65" t="n">
        <v>0.0282907559521985</v>
      </c>
      <c r="I20" s="65" t="n">
        <v>0.0271784077820405</v>
      </c>
      <c r="J20" s="65" t="n">
        <v>0.0250045274015399</v>
      </c>
      <c r="K20" s="65" t="n">
        <v>0.0252552491303874</v>
      </c>
    </row>
    <row r="21" customFormat="false" ht="13.2" hidden="false" customHeight="false" outlineLevel="0" collapsed="false">
      <c r="A21" s="66" t="s">
        <v>95</v>
      </c>
      <c r="B21" s="19" t="s">
        <v>102</v>
      </c>
      <c r="C21" s="65" t="n">
        <v>0.332913169422744</v>
      </c>
      <c r="D21" s="78" t="n">
        <v>0.254403280878592</v>
      </c>
      <c r="E21" s="65" t="n">
        <v>0.225997035974292</v>
      </c>
      <c r="F21" s="65" t="n">
        <v>0.224788847031489</v>
      </c>
      <c r="G21" s="65" t="n">
        <v>0.218367480505201</v>
      </c>
      <c r="H21" s="65" t="n">
        <v>0.212712993197115</v>
      </c>
      <c r="I21" s="65" t="n">
        <v>0.2086004634747</v>
      </c>
      <c r="J21" s="65" t="n">
        <v>0.205396383326599</v>
      </c>
      <c r="K21" s="65" t="n">
        <v>0.20778499611087</v>
      </c>
    </row>
    <row r="22" customFormat="false" ht="13.2" hidden="false" customHeight="false" outlineLevel="0" collapsed="false">
      <c r="B22" s="19" t="s">
        <v>103</v>
      </c>
      <c r="C22" s="65" t="n">
        <v>0.140534468653178</v>
      </c>
      <c r="D22" s="78" t="n">
        <v>0.112793465193418</v>
      </c>
      <c r="E22" s="65" t="n">
        <v>0.103773405649816</v>
      </c>
      <c r="F22" s="65" t="n">
        <v>0.1026650488921</v>
      </c>
      <c r="G22" s="65" t="n">
        <v>0.0934145503722997</v>
      </c>
      <c r="H22" s="65" t="n">
        <v>0.0971472110683279</v>
      </c>
      <c r="I22" s="65" t="n">
        <v>0.0957310756362123</v>
      </c>
      <c r="J22" s="65" t="n">
        <v>0.0943713557547299</v>
      </c>
      <c r="K22" s="65" t="n">
        <v>0.0925582070590509</v>
      </c>
    </row>
    <row r="23" s="18" customFormat="true" ht="20.25" hidden="false" customHeight="true" outlineLevel="0" collapsed="false">
      <c r="A23" s="67" t="s">
        <v>104</v>
      </c>
      <c r="B23" s="68"/>
      <c r="C23" s="72" t="n">
        <v>1</v>
      </c>
      <c r="D23" s="79" t="n">
        <v>1</v>
      </c>
      <c r="E23" s="72" t="n">
        <v>1</v>
      </c>
      <c r="F23" s="72" t="n">
        <v>1</v>
      </c>
      <c r="G23" s="72" t="n">
        <v>1</v>
      </c>
      <c r="H23" s="72" t="n">
        <v>1</v>
      </c>
      <c r="I23" s="72" t="n">
        <v>1</v>
      </c>
      <c r="J23" s="72" t="n">
        <v>1</v>
      </c>
      <c r="K23" s="72" t="n">
        <v>1</v>
      </c>
    </row>
    <row r="24" customFormat="false" ht="13.2" hidden="false" customHeight="false" outlineLevel="0" collapsed="false">
      <c r="A24" s="18"/>
      <c r="B24" s="65"/>
      <c r="C24" s="65"/>
      <c r="D24" s="65"/>
      <c r="E24" s="65"/>
      <c r="F24" s="65"/>
    </row>
    <row r="25" customFormat="false" ht="13.2" hidden="false" customHeight="false" outlineLevel="0" collapsed="false">
      <c r="A25" s="66" t="s">
        <v>107</v>
      </c>
    </row>
    <row r="26" customFormat="false" ht="13.2" hidden="false" customHeight="false" outlineLevel="0" collapsed="false">
      <c r="A26" s="66" t="s">
        <v>108</v>
      </c>
    </row>
    <row r="27" customFormat="false" ht="18" hidden="false" customHeight="true" outlineLevel="0" collapsed="false">
      <c r="A27" s="66" t="s">
        <v>109</v>
      </c>
    </row>
    <row r="28" customFormat="false" ht="18.75" hidden="false" customHeight="true" outlineLevel="0" collapsed="false">
      <c r="A28" s="66" t="s">
        <v>110</v>
      </c>
    </row>
    <row r="29" customFormat="false" ht="13.2" hidden="false" customHeight="false" outlineLevel="0" collapsed="false">
      <c r="A29" s="0" t="s">
        <v>111</v>
      </c>
    </row>
    <row r="30" customFormat="false" ht="13.2" hidden="false" customHeight="false" outlineLevel="0" collapsed="false">
      <c r="A30" s="0" t="s">
        <v>112</v>
      </c>
    </row>
    <row r="31" customFormat="false" ht="18" hidden="false" customHeight="true" outlineLevel="0" collapsed="false">
      <c r="A31" s="66" t="s">
        <v>113</v>
      </c>
    </row>
  </sheetData>
  <mergeCells count="12">
    <mergeCell ref="A3:A4"/>
    <mergeCell ref="B3:B4"/>
    <mergeCell ref="C3:C4"/>
    <mergeCell ref="D3:D4"/>
    <mergeCell ref="E3:E4"/>
    <mergeCell ref="F3:F4"/>
    <mergeCell ref="G3:G4"/>
    <mergeCell ref="H3:H4"/>
    <mergeCell ref="I3:I4"/>
    <mergeCell ref="J3:J4"/>
    <mergeCell ref="K3:K4"/>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9:37:22Z</dcterms:created>
  <dc:creator>Name</dc:creator>
  <dc:description/>
  <dc:language>en-US</dc:language>
  <cp:lastModifiedBy>n310459</cp:lastModifiedBy>
  <cp:lastPrinted>2007-03-16T10:49:17Z</cp:lastPrinted>
  <dcterms:modified xsi:type="dcterms:W3CDTF">2014-07-17T13: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2836394</vt:r8>
  </property>
  <property fmtid="{D5CDD505-2E9C-101B-9397-08002B2CF9AE}" pid="3" name="_AuthorEmail">
    <vt:lpwstr>Esther.Roughsedge@gro-scotland.gsi.gov.uk</vt:lpwstr>
  </property>
  <property fmtid="{D5CDD505-2E9C-101B-9397-08002B2CF9AE}" pid="4" name="_AuthorEmailDisplayName">
    <vt:lpwstr>Roughsedge E (Esther)</vt:lpwstr>
  </property>
  <property fmtid="{D5CDD505-2E9C-101B-9397-08002B2CF9AE}" pid="5" name="_EmailSubject">
    <vt:lpwstr>Final household estimates publication for web conversion</vt:lpwstr>
  </property>
  <property fmtid="{D5CDD505-2E9C-101B-9397-08002B2CF9AE}" pid="6" name="_ReviewingToolsShownOnce">
    <vt:lpwstr/>
  </property>
</Properties>
</file>