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igure 7a" sheetId="1" state="visible" r:id="rId2"/>
    <sheet name="Figure 7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igure 7: Projected percentage of people living alone, by age and gender</t>
  </si>
  <si>
    <t xml:space="preserve">Age group</t>
  </si>
  <si>
    <t xml:space="preserve">Males</t>
  </si>
  <si>
    <t xml:space="preserve">Females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© Crown Copyright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 6" xfId="29"/>
    <cellStyle name="Normal10" xfId="30"/>
    <cellStyle name="Percent 2" xfId="31"/>
    <cellStyle name="Percent 3" xfId="32"/>
    <cellStyle name="Percent 4" xfId="33"/>
    <cellStyle name="Style1" xfId="34"/>
    <cellStyle name="Style2" xfId="35"/>
    <cellStyle name="Style3" xfId="36"/>
    <cellStyle name="Style4" xfId="37"/>
    <cellStyle name="Style5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7a: Projected percentage of people living alone in 2012, by age and gender</a:t>
            </a:r>
          </a:p>
        </c:rich>
      </c:tx>
      <c:layout>
        <c:manualLayout>
          <c:xMode val="edge"/>
          <c:yMode val="edge"/>
          <c:x val="0.159105794000786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21102039034"/>
          <c:y val="0.133549365692223"/>
          <c:w val="0.919617517355805"/>
          <c:h val="0.807984004412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 data'!$B$3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A$5:$A$20</c:f>
              <c:strCache>
                <c:ptCount val="16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-89</c:v>
                </c:pt>
                <c:pt idx="15">
                  <c:v>90+</c:v>
                </c:pt>
              </c:strCache>
            </c:strRef>
          </c:cat>
          <c:val>
            <c:numRef>
              <c:f>'Figure 7 data'!$B$5:$B$20</c:f>
              <c:numCache>
                <c:formatCode>General</c:formatCode>
                <c:ptCount val="16"/>
                <c:pt idx="0">
                  <c:v>0.0262</c:v>
                </c:pt>
                <c:pt idx="1">
                  <c:v>0.0824</c:v>
                </c:pt>
                <c:pt idx="2">
                  <c:v>0.1798</c:v>
                </c:pt>
                <c:pt idx="3">
                  <c:v>0.2068</c:v>
                </c:pt>
                <c:pt idx="4">
                  <c:v>0.2071</c:v>
                </c:pt>
                <c:pt idx="5">
                  <c:v>0.2041</c:v>
                </c:pt>
                <c:pt idx="6">
                  <c:v>0.2014</c:v>
                </c:pt>
                <c:pt idx="7">
                  <c:v>0.1977</c:v>
                </c:pt>
                <c:pt idx="8">
                  <c:v>0.1968</c:v>
                </c:pt>
                <c:pt idx="9">
                  <c:v>0.1951</c:v>
                </c:pt>
                <c:pt idx="10">
                  <c:v>0.1943</c:v>
                </c:pt>
                <c:pt idx="11">
                  <c:v>0.2113</c:v>
                </c:pt>
                <c:pt idx="12">
                  <c:v>0.2448</c:v>
                </c:pt>
                <c:pt idx="13">
                  <c:v>0.2983</c:v>
                </c:pt>
                <c:pt idx="14">
                  <c:v>0.3831</c:v>
                </c:pt>
                <c:pt idx="15">
                  <c:v>0.4378</c:v>
                </c:pt>
              </c:numCache>
            </c:numRef>
          </c:val>
        </c:ser>
        <c:ser>
          <c:idx val="1"/>
          <c:order val="1"/>
          <c:tx>
            <c:strRef>
              <c:f>'Figure 7 data'!$C$3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A$5:$A$20</c:f>
              <c:strCache>
                <c:ptCount val="16"/>
                <c:pt idx="0">
                  <c:v>16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-89</c:v>
                </c:pt>
                <c:pt idx="15">
                  <c:v>90+</c:v>
                </c:pt>
              </c:strCache>
            </c:strRef>
          </c:cat>
          <c:val>
            <c:numRef>
              <c:f>'Figure 7 data'!$C$5:$C$20</c:f>
              <c:numCache>
                <c:formatCode>General</c:formatCode>
                <c:ptCount val="16"/>
                <c:pt idx="0">
                  <c:v>0.0333</c:v>
                </c:pt>
                <c:pt idx="1">
                  <c:v>0.0734</c:v>
                </c:pt>
                <c:pt idx="2">
                  <c:v>0.1282</c:v>
                </c:pt>
                <c:pt idx="3">
                  <c:v>0.1248</c:v>
                </c:pt>
                <c:pt idx="4">
                  <c:v>0.1105</c:v>
                </c:pt>
                <c:pt idx="5">
                  <c:v>0.1069</c:v>
                </c:pt>
                <c:pt idx="6">
                  <c:v>0.1259</c:v>
                </c:pt>
                <c:pt idx="7">
                  <c:v>0.1606</c:v>
                </c:pt>
                <c:pt idx="8">
                  <c:v>0.1952</c:v>
                </c:pt>
                <c:pt idx="9">
                  <c:v>0.2293</c:v>
                </c:pt>
                <c:pt idx="10">
                  <c:v>0.2899</c:v>
                </c:pt>
                <c:pt idx="11">
                  <c:v>0.3707</c:v>
                </c:pt>
                <c:pt idx="12">
                  <c:v>0.48</c:v>
                </c:pt>
                <c:pt idx="13">
                  <c:v>0.5862</c:v>
                </c:pt>
                <c:pt idx="14">
                  <c:v>0.6273</c:v>
                </c:pt>
                <c:pt idx="15">
                  <c:v>0.5712</c:v>
                </c:pt>
              </c:numCache>
            </c:numRef>
          </c:val>
        </c:ser>
        <c:gapWidth val="150"/>
        <c:overlap val="0"/>
        <c:axId val="31024775"/>
        <c:axId val="75780113"/>
      </c:barChart>
      <c:catAx>
        <c:axId val="3102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87752696153342"/>
              <c:y val="0.91884997242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0113"/>
        <c:crossesAt val="0"/>
        <c:auto val="1"/>
        <c:lblAlgn val="ctr"/>
        <c:lblOffset val="100"/>
        <c:noMultiLvlLbl val="0"/>
      </c:catAx>
      <c:valAx>
        <c:axId val="757801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peopl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30694980694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477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8145221150068"/>
          <c:y val="0.178226696083839"/>
          <c:w val="0.143256341963935"/>
          <c:h val="0.1094870380584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  <c r="K1" s="3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2</v>
      </c>
      <c r="E3" s="7" t="s">
        <v>3</v>
      </c>
    </row>
    <row r="4" customFormat="false" ht="13.2" hidden="false" customHeight="false" outlineLevel="0" collapsed="false">
      <c r="A4" s="5"/>
      <c r="B4" s="9" t="n">
        <v>2012</v>
      </c>
      <c r="C4" s="10" t="n">
        <v>2012</v>
      </c>
      <c r="D4" s="11" t="n">
        <v>2037</v>
      </c>
      <c r="E4" s="10" t="n">
        <v>2037</v>
      </c>
    </row>
    <row r="5" customFormat="false" ht="13.2" hidden="false" customHeight="false" outlineLevel="0" collapsed="false">
      <c r="A5" s="12" t="s">
        <v>4</v>
      </c>
      <c r="B5" s="13" t="n">
        <v>0.0262</v>
      </c>
      <c r="C5" s="14" t="n">
        <v>0.0333</v>
      </c>
      <c r="D5" s="13" t="n">
        <v>0.0466</v>
      </c>
      <c r="E5" s="14" t="n">
        <v>0.0474</v>
      </c>
    </row>
    <row r="6" customFormat="false" ht="13.2" hidden="false" customHeight="false" outlineLevel="0" collapsed="false">
      <c r="A6" s="12" t="s">
        <v>5</v>
      </c>
      <c r="B6" s="15" t="n">
        <v>0.0824</v>
      </c>
      <c r="C6" s="16" t="n">
        <v>0.0734</v>
      </c>
      <c r="D6" s="15" t="n">
        <v>0.0871</v>
      </c>
      <c r="E6" s="16" t="n">
        <v>0.072</v>
      </c>
    </row>
    <row r="7" customFormat="false" ht="13.2" hidden="false" customHeight="false" outlineLevel="0" collapsed="false">
      <c r="A7" s="12" t="s">
        <v>6</v>
      </c>
      <c r="B7" s="15" t="n">
        <v>0.1798</v>
      </c>
      <c r="C7" s="16" t="n">
        <v>0.1282</v>
      </c>
      <c r="D7" s="15" t="n">
        <v>0.1914</v>
      </c>
      <c r="E7" s="16" t="n">
        <v>0.1343</v>
      </c>
    </row>
    <row r="8" customFormat="false" ht="13.2" hidden="false" customHeight="false" outlineLevel="0" collapsed="false">
      <c r="A8" s="12" t="s">
        <v>7</v>
      </c>
      <c r="B8" s="15" t="n">
        <v>0.2068</v>
      </c>
      <c r="C8" s="16" t="n">
        <v>0.1248</v>
      </c>
      <c r="D8" s="15" t="n">
        <v>0.2447</v>
      </c>
      <c r="E8" s="16" t="n">
        <v>0.1634</v>
      </c>
    </row>
    <row r="9" customFormat="false" ht="13.2" hidden="false" customHeight="false" outlineLevel="0" collapsed="false">
      <c r="A9" s="12" t="s">
        <v>8</v>
      </c>
      <c r="B9" s="15" t="n">
        <v>0.2071</v>
      </c>
      <c r="C9" s="16" t="n">
        <v>0.1105</v>
      </c>
      <c r="D9" s="15" t="n">
        <v>0.2935</v>
      </c>
      <c r="E9" s="16" t="n">
        <v>0.1743</v>
      </c>
    </row>
    <row r="10" customFormat="false" ht="13.2" hidden="false" customHeight="false" outlineLevel="0" collapsed="false">
      <c r="A10" s="12" t="s">
        <v>9</v>
      </c>
      <c r="B10" s="15" t="n">
        <v>0.2041</v>
      </c>
      <c r="C10" s="16" t="n">
        <v>0.1069</v>
      </c>
      <c r="D10" s="15" t="n">
        <v>0.2905</v>
      </c>
      <c r="E10" s="16" t="n">
        <v>0.1605</v>
      </c>
    </row>
    <row r="11" customFormat="false" ht="13.2" hidden="false" customHeight="false" outlineLevel="0" collapsed="false">
      <c r="A11" s="12" t="s">
        <v>10</v>
      </c>
      <c r="B11" s="15" t="n">
        <v>0.2014</v>
      </c>
      <c r="C11" s="16" t="n">
        <v>0.1259</v>
      </c>
      <c r="D11" s="15" t="n">
        <v>0.2927</v>
      </c>
      <c r="E11" s="16" t="n">
        <v>0.1704</v>
      </c>
    </row>
    <row r="12" customFormat="false" ht="13.2" hidden="false" customHeight="false" outlineLevel="0" collapsed="false">
      <c r="A12" s="12" t="s">
        <v>11</v>
      </c>
      <c r="B12" s="15" t="n">
        <v>0.1977</v>
      </c>
      <c r="C12" s="16" t="n">
        <v>0.1606</v>
      </c>
      <c r="D12" s="15" t="n">
        <v>0.2924</v>
      </c>
      <c r="E12" s="16" t="n">
        <v>0.2093</v>
      </c>
    </row>
    <row r="13" customFormat="false" ht="13.2" hidden="false" customHeight="false" outlineLevel="0" collapsed="false">
      <c r="A13" s="12" t="s">
        <v>12</v>
      </c>
      <c r="B13" s="15" t="n">
        <v>0.1968</v>
      </c>
      <c r="C13" s="16" t="n">
        <v>0.1952</v>
      </c>
      <c r="D13" s="15" t="n">
        <v>0.2928</v>
      </c>
      <c r="E13" s="16" t="n">
        <v>0.2267</v>
      </c>
    </row>
    <row r="14" customFormat="false" ht="13.2" hidden="false" customHeight="false" outlineLevel="0" collapsed="false">
      <c r="A14" s="12" t="s">
        <v>13</v>
      </c>
      <c r="B14" s="15" t="n">
        <v>0.1951</v>
      </c>
      <c r="C14" s="16" t="n">
        <v>0.2293</v>
      </c>
      <c r="D14" s="15" t="n">
        <v>0.2803</v>
      </c>
      <c r="E14" s="16" t="n">
        <v>0.2024</v>
      </c>
    </row>
    <row r="15" customFormat="false" ht="13.2" hidden="false" customHeight="false" outlineLevel="0" collapsed="false">
      <c r="A15" s="12" t="s">
        <v>14</v>
      </c>
      <c r="B15" s="15" t="n">
        <v>0.1943</v>
      </c>
      <c r="C15" s="16" t="n">
        <v>0.2899</v>
      </c>
      <c r="D15" s="15" t="n">
        <v>0.2565</v>
      </c>
      <c r="E15" s="16" t="n">
        <v>0.2045</v>
      </c>
    </row>
    <row r="16" customFormat="false" ht="13.2" hidden="false" customHeight="false" outlineLevel="0" collapsed="false">
      <c r="A16" s="12" t="s">
        <v>15</v>
      </c>
      <c r="B16" s="15" t="n">
        <v>0.2113</v>
      </c>
      <c r="C16" s="16" t="n">
        <v>0.3707</v>
      </c>
      <c r="D16" s="15" t="n">
        <v>0.2297</v>
      </c>
      <c r="E16" s="16" t="n">
        <v>0.2414</v>
      </c>
    </row>
    <row r="17" customFormat="false" ht="13.2" hidden="false" customHeight="false" outlineLevel="0" collapsed="false">
      <c r="A17" s="12" t="s">
        <v>16</v>
      </c>
      <c r="B17" s="15" t="n">
        <v>0.2448</v>
      </c>
      <c r="C17" s="16" t="n">
        <v>0.48</v>
      </c>
      <c r="D17" s="15" t="n">
        <v>0.2353</v>
      </c>
      <c r="E17" s="16" t="n">
        <v>0.3418</v>
      </c>
    </row>
    <row r="18" customFormat="false" ht="13.2" hidden="false" customHeight="false" outlineLevel="0" collapsed="false">
      <c r="A18" s="12" t="s">
        <v>17</v>
      </c>
      <c r="B18" s="15" t="n">
        <v>0.2983</v>
      </c>
      <c r="C18" s="16" t="n">
        <v>0.5862</v>
      </c>
      <c r="D18" s="15" t="n">
        <v>0.3054</v>
      </c>
      <c r="E18" s="16" t="n">
        <v>0.4944</v>
      </c>
    </row>
    <row r="19" customFormat="false" ht="13.2" hidden="false" customHeight="false" outlineLevel="0" collapsed="false">
      <c r="A19" s="12" t="s">
        <v>18</v>
      </c>
      <c r="B19" s="15" t="n">
        <v>0.3831</v>
      </c>
      <c r="C19" s="16" t="n">
        <v>0.6273</v>
      </c>
      <c r="D19" s="15" t="n">
        <v>0.4006</v>
      </c>
      <c r="E19" s="16" t="n">
        <v>0.6198</v>
      </c>
    </row>
    <row r="20" customFormat="false" ht="13.2" hidden="false" customHeight="false" outlineLevel="0" collapsed="false">
      <c r="A20" s="17" t="s">
        <v>19</v>
      </c>
      <c r="B20" s="18" t="n">
        <v>0.4378</v>
      </c>
      <c r="C20" s="19" t="n">
        <v>0.5712</v>
      </c>
      <c r="D20" s="18" t="n">
        <v>0.4357</v>
      </c>
      <c r="E20" s="19" t="n">
        <v>0.7064</v>
      </c>
    </row>
    <row r="22" customFormat="false" ht="13.2" hidden="false" customHeight="false" outlineLevel="0" collapsed="false">
      <c r="A22" s="20" t="s">
        <v>20</v>
      </c>
      <c r="B22" s="20"/>
    </row>
  </sheetData>
  <mergeCells count="4">
    <mergeCell ref="A1:G1"/>
    <mergeCell ref="J1:K1"/>
    <mergeCell ref="A3:A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310459</cp:lastModifiedBy>
  <cp:lastPrinted>2014-07-21T13:09:45Z</cp:lastPrinted>
  <dcterms:modified xsi:type="dcterms:W3CDTF">2014-07-21T13:10:57Z</dcterms:modified>
  <cp:revision>0</cp:revision>
  <dc:subject/>
  <dc:title/>
</cp:coreProperties>
</file>