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Figure 5(cont)" sheetId="1" state="visible" r:id="rId2"/>
    <sheet name="Fig 5 data" sheetId="2" state="visible" r:id="rId3"/>
  </sheets>
  <externalReferences>
    <externalReference r:id="rId4"/>
    <externalReference r:id="rId5"/>
  </externalReferences>
  <definedNames>
    <definedName function="false" hidden="false" name="CHPname" vbProcedure="false">[1]Pivot!$G$47:$H$87</definedName>
    <definedName function="false" hidden="false" name="CrownCopyright" vbProcedure="false">#REF!</definedName>
    <definedName function="false" hidden="false" name="Excel_BuiltIn_Print_Area" vbProcedure="false">#REF!</definedName>
    <definedName function="false" hidden="false" name="FemaleAnchor" vbProcedure="false">#REF!</definedName>
    <definedName function="false" hidden="false" name="Females" vbProcedure="false">#REF!</definedName>
    <definedName function="false" hidden="false" name="Females91" vbProcedure="false">#REF!</definedName>
    <definedName function="false" hidden="false" name="FemalesAgedOn" vbProcedure="false">#REF!</definedName>
    <definedName function="false" hidden="false" name="FemalesTotal" vbProcedure="false">#REF!</definedName>
    <definedName function="false" hidden="false" name="FertileFemales" vbProcedure="false">#REF!</definedName>
    <definedName function="false" hidden="false" name="InfFemales" vbProcedure="false">#REF!</definedName>
    <definedName function="false" hidden="false" name="InfMales" vbProcedure="false">#REF!</definedName>
    <definedName function="false" hidden="false" name="MaleAnchor" vbProcedure="false">#REF!</definedName>
    <definedName function="false" hidden="false" name="Males" vbProcedure="false">#REF!</definedName>
    <definedName function="false" hidden="false" name="Males91" vbProcedure="false">#REF!</definedName>
    <definedName function="false" hidden="false" name="MalesAgedOn" vbProcedure="false">#REF!</definedName>
    <definedName function="false" hidden="false" name="MalesTotal" vbProcedure="false">#REF!</definedName>
    <definedName function="false" hidden="false" name="PopNote" vbProcedure="false">#REF!</definedName>
    <definedName function="false" hidden="false" name="PopsCreation" vbProcedure="false">#REF!</definedName>
    <definedName function="false" hidden="false" name="PopsHeader" vbProcedure="false">#REF!</definedName>
    <definedName function="false" hidden="false" name="ProjBirths" vbProcedure="false">[2]Scratchpad!$B$1</definedName>
    <definedName function="false" hidden="false" name="Projnirths2" vbProcedure="false">[2]Scratchpad!$A$257</definedName>
    <definedName function="false" hidden="false" name="SPSS" vbProcedure="false">#REF!</definedName>
    <definedName function="false" hidden="false" name="Status" vbProcedure="false">#REF!</definedName>
    <definedName function="false" hidden="false" name="Textline3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85">
  <si>
    <t xml:space="preserve">Figure 5: Life expectancy at birth in Scotland, 1991-1993 to 2010-2012, by Council area, Males</t>
  </si>
  <si>
    <t xml:space="preserve">Council area</t>
  </si>
  <si>
    <t xml:space="preserve">3-year period</t>
  </si>
  <si>
    <t xml:space="preserve">LE*</t>
  </si>
  <si>
    <t xml:space="preserve">Lower ci**</t>
  </si>
  <si>
    <t xml:space="preserve">Upper ci**</t>
  </si>
  <si>
    <t xml:space="preserve">Glasgow City</t>
  </si>
  <si>
    <t xml:space="preserve">1991-93</t>
  </si>
  <si>
    <t xml:space="preserve">1992-94</t>
  </si>
  <si>
    <t xml:space="preserve">1993-95</t>
  </si>
  <si>
    <t xml:space="preserve">1994-96</t>
  </si>
  <si>
    <t xml:space="preserve">1995-97</t>
  </si>
  <si>
    <t xml:space="preserve">1996-98</t>
  </si>
  <si>
    <t xml:space="preserve">1997-99</t>
  </si>
  <si>
    <t xml:space="preserve">1998-00</t>
  </si>
  <si>
    <t xml:space="preserve">1999-01</t>
  </si>
  <si>
    <t xml:space="preserve">2000-02</t>
  </si>
  <si>
    <t xml:space="preserve">2001-03</t>
  </si>
  <si>
    <t xml:space="preserve">2002-04</t>
  </si>
  <si>
    <t xml:space="preserve">2003-05</t>
  </si>
  <si>
    <t xml:space="preserve">2004-06</t>
  </si>
  <si>
    <t xml:space="preserve">2005-07</t>
  </si>
  <si>
    <t xml:space="preserve">2006-08</t>
  </si>
  <si>
    <t xml:space="preserve">2007-09</t>
  </si>
  <si>
    <t xml:space="preserve">2008-10</t>
  </si>
  <si>
    <t xml:space="preserve">2009-11</t>
  </si>
  <si>
    <t xml:space="preserve">2010-12</t>
  </si>
  <si>
    <t xml:space="preserve">West Dun - barton - shire</t>
  </si>
  <si>
    <t xml:space="preserve">Inverclyde</t>
  </si>
  <si>
    <t xml:space="preserve">North Lanark - shire</t>
  </si>
  <si>
    <t xml:space="preserve">Renfrew - shire</t>
  </si>
  <si>
    <t xml:space="preserve">Eilean Siar</t>
  </si>
  <si>
    <t xml:space="preserve">Dundee City</t>
  </si>
  <si>
    <t xml:space="preserve">North Ayrshire</t>
  </si>
  <si>
    <t xml:space="preserve">West Lothian</t>
  </si>
  <si>
    <t xml:space="preserve">SCOT - LAND</t>
  </si>
  <si>
    <t xml:space="preserve">1991-1993</t>
  </si>
  <si>
    <t xml:space="preserve">1992-1994</t>
  </si>
  <si>
    <t xml:space="preserve">1993-1995</t>
  </si>
  <si>
    <t xml:space="preserve">1994-1996</t>
  </si>
  <si>
    <t xml:space="preserve">1995-1997</t>
  </si>
  <si>
    <t xml:space="preserve">1996-1998</t>
  </si>
  <si>
    <t xml:space="preserve">1997-1999</t>
  </si>
  <si>
    <t xml:space="preserve">1998-2000</t>
  </si>
  <si>
    <t xml:space="preserve">1999-2001</t>
  </si>
  <si>
    <t xml:space="preserve">2000-2002</t>
  </si>
  <si>
    <t xml:space="preserve">2001-2003</t>
  </si>
  <si>
    <t xml:space="preserve">2002-2004</t>
  </si>
  <si>
    <t xml:space="preserve">2003-2005</t>
  </si>
  <si>
    <t xml:space="preserve">2004-2006</t>
  </si>
  <si>
    <t xml:space="preserve">2005-2007</t>
  </si>
  <si>
    <t xml:space="preserve">2006-2008</t>
  </si>
  <si>
    <t xml:space="preserve">2007-2009</t>
  </si>
  <si>
    <t xml:space="preserve">2008-2010</t>
  </si>
  <si>
    <t xml:space="preserve">2009-2011</t>
  </si>
  <si>
    <t xml:space="preserve">2010-2012</t>
  </si>
  <si>
    <t xml:space="preserve">East Ayrshire</t>
  </si>
  <si>
    <t xml:space="preserve">Highland</t>
  </si>
  <si>
    <t xml:space="preserve">Clack - mannan - shire</t>
  </si>
  <si>
    <t xml:space="preserve">South Lanark - shire</t>
  </si>
  <si>
    <t xml:space="preserve">Stirling</t>
  </si>
  <si>
    <t xml:space="preserve">Edinburgh City of</t>
  </si>
  <si>
    <t xml:space="preserve">Falkirk</t>
  </si>
  <si>
    <t xml:space="preserve"> </t>
  </si>
  <si>
    <t xml:space="preserve">SCOT - LAND***</t>
  </si>
  <si>
    <t xml:space="preserve">Argyll &amp; Bute</t>
  </si>
  <si>
    <t xml:space="preserve">South Ayrshire</t>
  </si>
  <si>
    <t xml:space="preserve">Shetland Islands</t>
  </si>
  <si>
    <t xml:space="preserve">Fife</t>
  </si>
  <si>
    <t xml:space="preserve">Dumfries &amp; Galloway</t>
  </si>
  <si>
    <t xml:space="preserve">Mid - lothian</t>
  </si>
  <si>
    <t xml:space="preserve">Aberdeen City</t>
  </si>
  <si>
    <t xml:space="preserve">Perth &amp; Kinross</t>
  </si>
  <si>
    <t xml:space="preserve">Moray</t>
  </si>
  <si>
    <t xml:space="preserve">Orkney Islands</t>
  </si>
  <si>
    <t xml:space="preserve">East Lothian</t>
  </si>
  <si>
    <t xml:space="preserve">Angus</t>
  </si>
  <si>
    <t xml:space="preserve">Scottish Borders</t>
  </si>
  <si>
    <t xml:space="preserve">Aberdeen - shire</t>
  </si>
  <si>
    <t xml:space="preserve">East Dun - barton - shire</t>
  </si>
  <si>
    <t xml:space="preserve">East Renfrew - shire</t>
  </si>
  <si>
    <t xml:space="preserve">* Life Expectancy (LE)</t>
  </si>
  <si>
    <t xml:space="preserve">** Confidence Interval (ci)</t>
  </si>
  <si>
    <t xml:space="preserve">*** Scotland figure included twice for comparison purposes</t>
  </si>
  <si>
    <t xml:space="preserve">© Crown copyright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#,##0.0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10.75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370213509147"/>
          <c:y val="0.153130170987314"/>
          <c:w val="0.944592411474479"/>
          <c:h val="0.603764478764479"/>
        </c:manualLayout>
      </c:layout>
      <c:stockChart>
        <c:ser>
          <c:idx val="2"/>
          <c:order val="2"/>
          <c:tx>
            <c:strRef>
              <c:f>'Fig 5 data'!$F$3</c:f>
              <c:strCache>
                <c:ptCount val="1"/>
                <c:pt idx="0">
                  <c:v>Upper ci**</c:v>
                </c:pt>
              </c:strCache>
            </c:strRef>
          </c:tx>
          <c:cat>
            <c:multiLvlStrRef>
              <c:f>'Fig 5 data'!$A$361:$B$716</c:f>
              <c:multiLvlStrCache>
                <c:ptCount val="356"/>
                <c:lvl>
                  <c:pt idx="3">
                    <c:v>1994-96</c:v>
                  </c:pt>
                  <c:pt idx="10">
                    <c:v>2001-03</c:v>
                  </c:pt>
                  <c:pt idx="17">
                    <c:v>2008-10</c:v>
                  </c:pt>
                  <c:pt idx="24">
                    <c:v>1994-96</c:v>
                  </c:pt>
                  <c:pt idx="31">
                    <c:v>2001-03</c:v>
                  </c:pt>
                  <c:pt idx="38">
                    <c:v>2008-10</c:v>
                  </c:pt>
                  <c:pt idx="45">
                    <c:v>1994-96</c:v>
                  </c:pt>
                  <c:pt idx="52">
                    <c:v>2001-03</c:v>
                  </c:pt>
                  <c:pt idx="59">
                    <c:v>2008-10</c:v>
                  </c:pt>
                  <c:pt idx="66">
                    <c:v>1994-96</c:v>
                  </c:pt>
                  <c:pt idx="73">
                    <c:v>2001-03</c:v>
                  </c:pt>
                  <c:pt idx="80">
                    <c:v>2008-10</c:v>
                  </c:pt>
                  <c:pt idx="87">
                    <c:v>1994-96</c:v>
                  </c:pt>
                  <c:pt idx="94">
                    <c:v>2001-03</c:v>
                  </c:pt>
                  <c:pt idx="101">
                    <c:v>2008-10</c:v>
                  </c:pt>
                  <c:pt idx="108">
                    <c:v>1994-96</c:v>
                  </c:pt>
                  <c:pt idx="115">
                    <c:v>2001-03</c:v>
                  </c:pt>
                  <c:pt idx="122">
                    <c:v>2008-10</c:v>
                  </c:pt>
                  <c:pt idx="129">
                    <c:v>1994-96</c:v>
                  </c:pt>
                  <c:pt idx="136">
                    <c:v>2001-03</c:v>
                  </c:pt>
                  <c:pt idx="143">
                    <c:v>2008-10</c:v>
                  </c:pt>
                  <c:pt idx="150">
                    <c:v>1994-96</c:v>
                  </c:pt>
                  <c:pt idx="157">
                    <c:v>2001-03</c:v>
                  </c:pt>
                  <c:pt idx="164">
                    <c:v>2008-10</c:v>
                  </c:pt>
                  <c:pt idx="171">
                    <c:v>1994-96</c:v>
                  </c:pt>
                  <c:pt idx="178">
                    <c:v>2001-03</c:v>
                  </c:pt>
                  <c:pt idx="185">
                    <c:v>2008-10</c:v>
                  </c:pt>
                  <c:pt idx="192">
                    <c:v>1994-96</c:v>
                  </c:pt>
                  <c:pt idx="199">
                    <c:v>2001-03</c:v>
                  </c:pt>
                  <c:pt idx="206">
                    <c:v>2008-10</c:v>
                  </c:pt>
                  <c:pt idx="213">
                    <c:v>1994-96</c:v>
                  </c:pt>
                  <c:pt idx="220">
                    <c:v>2001-03</c:v>
                  </c:pt>
                  <c:pt idx="227">
                    <c:v>2008-10</c:v>
                  </c:pt>
                  <c:pt idx="234">
                    <c:v>1994-96</c:v>
                  </c:pt>
                  <c:pt idx="241">
                    <c:v>2001-03</c:v>
                  </c:pt>
                  <c:pt idx="248">
                    <c:v>2008-10</c:v>
                  </c:pt>
                  <c:pt idx="255">
                    <c:v>1994-96</c:v>
                  </c:pt>
                  <c:pt idx="262">
                    <c:v>2001-03</c:v>
                  </c:pt>
                  <c:pt idx="269">
                    <c:v>2008-10</c:v>
                  </c:pt>
                  <c:pt idx="276">
                    <c:v>1994-96</c:v>
                  </c:pt>
                  <c:pt idx="283">
                    <c:v>2001-03</c:v>
                  </c:pt>
                  <c:pt idx="290">
                    <c:v>2008-10</c:v>
                  </c:pt>
                  <c:pt idx="297">
                    <c:v>1994-96</c:v>
                  </c:pt>
                  <c:pt idx="304">
                    <c:v>2001-03</c:v>
                  </c:pt>
                  <c:pt idx="311">
                    <c:v>2008-10</c:v>
                  </c:pt>
                  <c:pt idx="318">
                    <c:v>1994-96</c:v>
                  </c:pt>
                  <c:pt idx="325">
                    <c:v>2001-03</c:v>
                  </c:pt>
                  <c:pt idx="332">
                    <c:v>2008-10</c:v>
                  </c:pt>
                  <c:pt idx="339">
                    <c:v>1994-96</c:v>
                  </c:pt>
                  <c:pt idx="346">
                    <c:v>2001-03</c:v>
                  </c:pt>
                  <c:pt idx="353">
                    <c:v>2008-10</c:v>
                  </c:pt>
                  <c:pt idx="355">
                    <c:v> </c:v>
                  </c:pt>
                </c:lvl>
                <c:lvl>
                  <c:pt idx="0">
                    <c:v>SCOT - LAND***</c:v>
                  </c:pt>
                  <c:pt idx="21">
                    <c:v>Argyll &amp; Bute</c:v>
                  </c:pt>
                  <c:pt idx="42">
                    <c:v>South Ayrshire</c:v>
                  </c:pt>
                  <c:pt idx="63">
                    <c:v>Shetland Islands</c:v>
                  </c:pt>
                  <c:pt idx="84">
                    <c:v>Fife</c:v>
                  </c:pt>
                  <c:pt idx="105">
                    <c:v>Dumfries &amp; Galloway</c:v>
                  </c:pt>
                  <c:pt idx="126">
                    <c:v>Mid - lothian</c:v>
                  </c:pt>
                  <c:pt idx="147">
                    <c:v>Aberdeen City</c:v>
                  </c:pt>
                  <c:pt idx="168">
                    <c:v>Perth &amp; Kinross</c:v>
                  </c:pt>
                  <c:pt idx="189">
                    <c:v>Moray</c:v>
                  </c:pt>
                  <c:pt idx="210">
                    <c:v>Orkney Islands</c:v>
                  </c:pt>
                  <c:pt idx="231">
                    <c:v>East Lothian</c:v>
                  </c:pt>
                  <c:pt idx="252">
                    <c:v>Angus</c:v>
                  </c:pt>
                  <c:pt idx="273">
                    <c:v>Scottish Borders</c:v>
                  </c:pt>
                  <c:pt idx="294">
                    <c:v>Aberdeen - shire</c:v>
                  </c:pt>
                  <c:pt idx="315">
                    <c:v>East Dun - barton - shire</c:v>
                  </c:pt>
                  <c:pt idx="336">
                    <c:v>East Renfrew - shire</c:v>
                  </c:pt>
                </c:lvl>
              </c:multiLvlStrCache>
            </c:multiLvlStrRef>
          </c:cat>
          <c:val>
            <c:numRef>
              <c:f>'Fig 5 data'!$F$361:$F$716</c:f>
              <c:numCache>
                <c:formatCode>General</c:formatCode>
                <c:ptCount val="356"/>
                <c:pt idx="0">
                  <c:v>71.56</c:v>
                </c:pt>
                <c:pt idx="1">
                  <c:v>71.8</c:v>
                </c:pt>
                <c:pt idx="2">
                  <c:v>71.97</c:v>
                </c:pt>
                <c:pt idx="3">
                  <c:v>72.19</c:v>
                </c:pt>
                <c:pt idx="4">
                  <c:v>72.35</c:v>
                </c:pt>
                <c:pt idx="5">
                  <c:v>72.52</c:v>
                </c:pt>
                <c:pt idx="6">
                  <c:v>72.75</c:v>
                </c:pt>
                <c:pt idx="7">
                  <c:v>72.96</c:v>
                </c:pt>
                <c:pt idx="8">
                  <c:v>73.22</c:v>
                </c:pt>
                <c:pt idx="9">
                  <c:v>73.4433365646579</c:v>
                </c:pt>
                <c:pt idx="10">
                  <c:v>73.6027421474272</c:v>
                </c:pt>
                <c:pt idx="11">
                  <c:v>73.8741401996094</c:v>
                </c:pt>
                <c:pt idx="12">
                  <c:v>74.3244921921767</c:v>
                </c:pt>
                <c:pt idx="13">
                  <c:v>74.7264936819685</c:v>
                </c:pt>
                <c:pt idx="14">
                  <c:v>74.9515154000047</c:v>
                </c:pt>
                <c:pt idx="15">
                  <c:v>75.1658751834019</c:v>
                </c:pt>
                <c:pt idx="16">
                  <c:v>75.5329392143897</c:v>
                </c:pt>
                <c:pt idx="17">
                  <c:v>75.9970816963427</c:v>
                </c:pt>
                <c:pt idx="18">
                  <c:v>76.4168669403167</c:v>
                </c:pt>
                <c:pt idx="19">
                  <c:v>76.7069719563727</c:v>
                </c:pt>
                <c:pt idx="21">
                  <c:v>72.7</c:v>
                </c:pt>
                <c:pt idx="22">
                  <c:v>72.2</c:v>
                </c:pt>
                <c:pt idx="23">
                  <c:v>72.3</c:v>
                </c:pt>
                <c:pt idx="24">
                  <c:v>72.9</c:v>
                </c:pt>
                <c:pt idx="25">
                  <c:v>73.6</c:v>
                </c:pt>
                <c:pt idx="26">
                  <c:v>73.7</c:v>
                </c:pt>
                <c:pt idx="27">
                  <c:v>73.5</c:v>
                </c:pt>
                <c:pt idx="28">
                  <c:v>73.9</c:v>
                </c:pt>
                <c:pt idx="29">
                  <c:v>74.3</c:v>
                </c:pt>
                <c:pt idx="30">
                  <c:v>75.1833004342335</c:v>
                </c:pt>
                <c:pt idx="31">
                  <c:v>75.4529610435613</c:v>
                </c:pt>
                <c:pt idx="32">
                  <c:v>75.3806080594673</c:v>
                </c:pt>
                <c:pt idx="33">
                  <c:v>75.6724268731402</c:v>
                </c:pt>
                <c:pt idx="34">
                  <c:v>76.3628395671522</c:v>
                </c:pt>
                <c:pt idx="35">
                  <c:v>76.7866082503551</c:v>
                </c:pt>
                <c:pt idx="36">
                  <c:v>76.8696842812323</c:v>
                </c:pt>
                <c:pt idx="37">
                  <c:v>77.0820537614456</c:v>
                </c:pt>
                <c:pt idx="38">
                  <c:v>77.5274047113779</c:v>
                </c:pt>
                <c:pt idx="39">
                  <c:v>78.0303047365193</c:v>
                </c:pt>
                <c:pt idx="40">
                  <c:v>77.9731888435278</c:v>
                </c:pt>
                <c:pt idx="42">
                  <c:v>72.7</c:v>
                </c:pt>
                <c:pt idx="43">
                  <c:v>73.6</c:v>
                </c:pt>
                <c:pt idx="44">
                  <c:v>73.8</c:v>
                </c:pt>
                <c:pt idx="45">
                  <c:v>74.3</c:v>
                </c:pt>
                <c:pt idx="46">
                  <c:v>74.1</c:v>
                </c:pt>
                <c:pt idx="47">
                  <c:v>74</c:v>
                </c:pt>
                <c:pt idx="48">
                  <c:v>74.5</c:v>
                </c:pt>
                <c:pt idx="49">
                  <c:v>74.8</c:v>
                </c:pt>
                <c:pt idx="50">
                  <c:v>74.9</c:v>
                </c:pt>
                <c:pt idx="51">
                  <c:v>74.6095353039219</c:v>
                </c:pt>
                <c:pt idx="52">
                  <c:v>74.715246549696</c:v>
                </c:pt>
                <c:pt idx="53">
                  <c:v>75.1023151399354</c:v>
                </c:pt>
                <c:pt idx="54">
                  <c:v>75.6918804420581</c:v>
                </c:pt>
                <c:pt idx="55">
                  <c:v>76.4361092111612</c:v>
                </c:pt>
                <c:pt idx="56">
                  <c:v>76.3835231547179</c:v>
                </c:pt>
                <c:pt idx="57">
                  <c:v>76.2675564760504</c:v>
                </c:pt>
                <c:pt idx="58">
                  <c:v>76.5893644941835</c:v>
                </c:pt>
                <c:pt idx="59">
                  <c:v>77.0498418769596</c:v>
                </c:pt>
                <c:pt idx="60">
                  <c:v>77.7834064155761</c:v>
                </c:pt>
                <c:pt idx="61">
                  <c:v>77.9863495226707</c:v>
                </c:pt>
                <c:pt idx="63">
                  <c:v>73.5</c:v>
                </c:pt>
                <c:pt idx="64">
                  <c:v>72.7</c:v>
                </c:pt>
                <c:pt idx="65">
                  <c:v>72.5</c:v>
                </c:pt>
                <c:pt idx="66">
                  <c:v>73.1</c:v>
                </c:pt>
                <c:pt idx="67">
                  <c:v>73.5</c:v>
                </c:pt>
                <c:pt idx="68">
                  <c:v>73.5</c:v>
                </c:pt>
                <c:pt idx="69">
                  <c:v>74.2</c:v>
                </c:pt>
                <c:pt idx="70">
                  <c:v>75.6</c:v>
                </c:pt>
                <c:pt idx="71">
                  <c:v>76.3</c:v>
                </c:pt>
                <c:pt idx="72">
                  <c:v>76.4958270170677</c:v>
                </c:pt>
                <c:pt idx="73">
                  <c:v>75.2081073482317</c:v>
                </c:pt>
                <c:pt idx="74">
                  <c:v>75.796091229356</c:v>
                </c:pt>
                <c:pt idx="75">
                  <c:v>76.9370640497413</c:v>
                </c:pt>
                <c:pt idx="76">
                  <c:v>78.1398271651583</c:v>
                </c:pt>
                <c:pt idx="77">
                  <c:v>77.7253193404947</c:v>
                </c:pt>
                <c:pt idx="78">
                  <c:v>76.7036487594441</c:v>
                </c:pt>
                <c:pt idx="79">
                  <c:v>77.6639961735287</c:v>
                </c:pt>
                <c:pt idx="80">
                  <c:v>78.4820818428776</c:v>
                </c:pt>
                <c:pt idx="81">
                  <c:v>79.3544551154274</c:v>
                </c:pt>
                <c:pt idx="82">
                  <c:v>78.8449180691341</c:v>
                </c:pt>
                <c:pt idx="84">
                  <c:v>72.9</c:v>
                </c:pt>
                <c:pt idx="85">
                  <c:v>73.1</c:v>
                </c:pt>
                <c:pt idx="86">
                  <c:v>73.3</c:v>
                </c:pt>
                <c:pt idx="87">
                  <c:v>73.5</c:v>
                </c:pt>
                <c:pt idx="88">
                  <c:v>73.7</c:v>
                </c:pt>
                <c:pt idx="89">
                  <c:v>73.7</c:v>
                </c:pt>
                <c:pt idx="90">
                  <c:v>74.1</c:v>
                </c:pt>
                <c:pt idx="91">
                  <c:v>74.4</c:v>
                </c:pt>
                <c:pt idx="92">
                  <c:v>74.8</c:v>
                </c:pt>
                <c:pt idx="93">
                  <c:v>74.7160243817484</c:v>
                </c:pt>
                <c:pt idx="94">
                  <c:v>74.9351477513481</c:v>
                </c:pt>
                <c:pt idx="95">
                  <c:v>75.0527844546137</c:v>
                </c:pt>
                <c:pt idx="96">
                  <c:v>75.7384775666659</c:v>
                </c:pt>
                <c:pt idx="97">
                  <c:v>75.8491147919286</c:v>
                </c:pt>
                <c:pt idx="98">
                  <c:v>76.2059088336177</c:v>
                </c:pt>
                <c:pt idx="99">
                  <c:v>76.2647871145172</c:v>
                </c:pt>
                <c:pt idx="100">
                  <c:v>76.5027151504021</c:v>
                </c:pt>
                <c:pt idx="101">
                  <c:v>76.7253836767825</c:v>
                </c:pt>
                <c:pt idx="102">
                  <c:v>77.0746195036359</c:v>
                </c:pt>
                <c:pt idx="103">
                  <c:v>77.3791192675359</c:v>
                </c:pt>
                <c:pt idx="105">
                  <c:v>73.1</c:v>
                </c:pt>
                <c:pt idx="106">
                  <c:v>73.5</c:v>
                </c:pt>
                <c:pt idx="107">
                  <c:v>73.9</c:v>
                </c:pt>
                <c:pt idx="108">
                  <c:v>74.2</c:v>
                </c:pt>
                <c:pt idx="109">
                  <c:v>74.4</c:v>
                </c:pt>
                <c:pt idx="110">
                  <c:v>74.6</c:v>
                </c:pt>
                <c:pt idx="111">
                  <c:v>74.9</c:v>
                </c:pt>
                <c:pt idx="112">
                  <c:v>75.4</c:v>
                </c:pt>
                <c:pt idx="113">
                  <c:v>75.5</c:v>
                </c:pt>
                <c:pt idx="114">
                  <c:v>75.7780103358035</c:v>
                </c:pt>
                <c:pt idx="115">
                  <c:v>75.4374475146621</c:v>
                </c:pt>
                <c:pt idx="116">
                  <c:v>76.0258452654572</c:v>
                </c:pt>
                <c:pt idx="117">
                  <c:v>76.2700489399185</c:v>
                </c:pt>
                <c:pt idx="118">
                  <c:v>76.703040962755</c:v>
                </c:pt>
                <c:pt idx="119">
                  <c:v>76.8476520900139</c:v>
                </c:pt>
                <c:pt idx="120">
                  <c:v>77.116282532054</c:v>
                </c:pt>
                <c:pt idx="121">
                  <c:v>77.4980928283044</c:v>
                </c:pt>
                <c:pt idx="122">
                  <c:v>77.4113284799257</c:v>
                </c:pt>
                <c:pt idx="123">
                  <c:v>77.925572974589</c:v>
                </c:pt>
                <c:pt idx="124">
                  <c:v>78.1160394973768</c:v>
                </c:pt>
                <c:pt idx="126">
                  <c:v>73.3</c:v>
                </c:pt>
                <c:pt idx="127">
                  <c:v>73.8</c:v>
                </c:pt>
                <c:pt idx="128">
                  <c:v>73.9</c:v>
                </c:pt>
                <c:pt idx="129">
                  <c:v>74.2</c:v>
                </c:pt>
                <c:pt idx="130">
                  <c:v>73.9</c:v>
                </c:pt>
                <c:pt idx="131">
                  <c:v>73.8</c:v>
                </c:pt>
                <c:pt idx="132">
                  <c:v>74.3</c:v>
                </c:pt>
                <c:pt idx="133">
                  <c:v>74.4</c:v>
                </c:pt>
                <c:pt idx="134">
                  <c:v>75</c:v>
                </c:pt>
                <c:pt idx="135">
                  <c:v>74.8980699143158</c:v>
                </c:pt>
                <c:pt idx="136">
                  <c:v>75.44982365473</c:v>
                </c:pt>
                <c:pt idx="137">
                  <c:v>75.728362043373</c:v>
                </c:pt>
                <c:pt idx="138">
                  <c:v>76.0800060091145</c:v>
                </c:pt>
                <c:pt idx="139">
                  <c:v>76.0046180324282</c:v>
                </c:pt>
                <c:pt idx="140">
                  <c:v>76.8625084829117</c:v>
                </c:pt>
                <c:pt idx="141">
                  <c:v>77.2051297856978</c:v>
                </c:pt>
                <c:pt idx="142">
                  <c:v>77.4094764605633</c:v>
                </c:pt>
                <c:pt idx="143">
                  <c:v>77.4646901381698</c:v>
                </c:pt>
                <c:pt idx="144">
                  <c:v>77.8366407780099</c:v>
                </c:pt>
                <c:pt idx="145">
                  <c:v>78.3514271950508</c:v>
                </c:pt>
                <c:pt idx="147">
                  <c:v>73.1</c:v>
                </c:pt>
                <c:pt idx="148">
                  <c:v>73.7</c:v>
                </c:pt>
                <c:pt idx="149">
                  <c:v>73.6</c:v>
                </c:pt>
                <c:pt idx="150">
                  <c:v>73.3</c:v>
                </c:pt>
                <c:pt idx="151">
                  <c:v>73.3</c:v>
                </c:pt>
                <c:pt idx="152">
                  <c:v>73.7</c:v>
                </c:pt>
                <c:pt idx="153">
                  <c:v>74.2</c:v>
                </c:pt>
                <c:pt idx="154">
                  <c:v>74.3</c:v>
                </c:pt>
                <c:pt idx="155">
                  <c:v>74.2</c:v>
                </c:pt>
                <c:pt idx="156">
                  <c:v>74.3389669944372</c:v>
                </c:pt>
                <c:pt idx="157">
                  <c:v>74.6392074249793</c:v>
                </c:pt>
                <c:pt idx="158">
                  <c:v>74.9136593517601</c:v>
                </c:pt>
                <c:pt idx="159">
                  <c:v>75.4415164524752</c:v>
                </c:pt>
                <c:pt idx="160">
                  <c:v>75.4014534272441</c:v>
                </c:pt>
                <c:pt idx="161">
                  <c:v>75.6588313300785</c:v>
                </c:pt>
                <c:pt idx="162">
                  <c:v>75.8570754338473</c:v>
                </c:pt>
                <c:pt idx="163">
                  <c:v>76.155252147473</c:v>
                </c:pt>
                <c:pt idx="164">
                  <c:v>76.7219892657583</c:v>
                </c:pt>
                <c:pt idx="165">
                  <c:v>77.1351229975588</c:v>
                </c:pt>
                <c:pt idx="166">
                  <c:v>77.5865287107997</c:v>
                </c:pt>
                <c:pt idx="168">
                  <c:v>73.3</c:v>
                </c:pt>
                <c:pt idx="169">
                  <c:v>73.8</c:v>
                </c:pt>
                <c:pt idx="170">
                  <c:v>73.8</c:v>
                </c:pt>
                <c:pt idx="171">
                  <c:v>74.2</c:v>
                </c:pt>
                <c:pt idx="172">
                  <c:v>74.5</c:v>
                </c:pt>
                <c:pt idx="173">
                  <c:v>75.1</c:v>
                </c:pt>
                <c:pt idx="174">
                  <c:v>75.4</c:v>
                </c:pt>
                <c:pt idx="175">
                  <c:v>75.9</c:v>
                </c:pt>
                <c:pt idx="176">
                  <c:v>76</c:v>
                </c:pt>
                <c:pt idx="177">
                  <c:v>76.5363088129244</c:v>
                </c:pt>
                <c:pt idx="178">
                  <c:v>76.6192022654594</c:v>
                </c:pt>
                <c:pt idx="179">
                  <c:v>76.7907711230507</c:v>
                </c:pt>
                <c:pt idx="180">
                  <c:v>76.9551165740497</c:v>
                </c:pt>
                <c:pt idx="181">
                  <c:v>77.0040828136075</c:v>
                </c:pt>
                <c:pt idx="182">
                  <c:v>77.3568581259605</c:v>
                </c:pt>
                <c:pt idx="183">
                  <c:v>77.981748599182</c:v>
                </c:pt>
                <c:pt idx="184">
                  <c:v>78.6429309091352</c:v>
                </c:pt>
                <c:pt idx="185">
                  <c:v>79.5168315607389</c:v>
                </c:pt>
                <c:pt idx="186">
                  <c:v>79.8452431524136</c:v>
                </c:pt>
                <c:pt idx="187">
                  <c:v>80.0191181409234</c:v>
                </c:pt>
                <c:pt idx="189">
                  <c:v>73.6</c:v>
                </c:pt>
                <c:pt idx="190">
                  <c:v>73.4</c:v>
                </c:pt>
                <c:pt idx="191">
                  <c:v>73.4</c:v>
                </c:pt>
                <c:pt idx="192">
                  <c:v>73.8</c:v>
                </c:pt>
                <c:pt idx="193">
                  <c:v>74.6</c:v>
                </c:pt>
                <c:pt idx="194">
                  <c:v>75.1</c:v>
                </c:pt>
                <c:pt idx="195">
                  <c:v>75.4</c:v>
                </c:pt>
                <c:pt idx="196">
                  <c:v>75.2</c:v>
                </c:pt>
                <c:pt idx="197">
                  <c:v>75.1</c:v>
                </c:pt>
                <c:pt idx="198">
                  <c:v>74.8039942609498</c:v>
                </c:pt>
                <c:pt idx="199">
                  <c:v>74.9470311024822</c:v>
                </c:pt>
                <c:pt idx="200">
                  <c:v>75.7110802974611</c:v>
                </c:pt>
                <c:pt idx="201">
                  <c:v>76.3570485149393</c:v>
                </c:pt>
                <c:pt idx="202">
                  <c:v>76.689748993461</c:v>
                </c:pt>
                <c:pt idx="203">
                  <c:v>76.7817733883844</c:v>
                </c:pt>
                <c:pt idx="204">
                  <c:v>77.2880384923547</c:v>
                </c:pt>
                <c:pt idx="205">
                  <c:v>77.6382145460719</c:v>
                </c:pt>
                <c:pt idx="206">
                  <c:v>77.8646693455449</c:v>
                </c:pt>
                <c:pt idx="207">
                  <c:v>77.8732342228808</c:v>
                </c:pt>
                <c:pt idx="208">
                  <c:v>78.0711839219994</c:v>
                </c:pt>
                <c:pt idx="210">
                  <c:v>74.8</c:v>
                </c:pt>
                <c:pt idx="211">
                  <c:v>74.6</c:v>
                </c:pt>
                <c:pt idx="212">
                  <c:v>74.8</c:v>
                </c:pt>
                <c:pt idx="213">
                  <c:v>74.7</c:v>
                </c:pt>
                <c:pt idx="214">
                  <c:v>74.9</c:v>
                </c:pt>
                <c:pt idx="215">
                  <c:v>74.8</c:v>
                </c:pt>
                <c:pt idx="216">
                  <c:v>74.9</c:v>
                </c:pt>
                <c:pt idx="217">
                  <c:v>75.5</c:v>
                </c:pt>
                <c:pt idx="218">
                  <c:v>75.9</c:v>
                </c:pt>
                <c:pt idx="219">
                  <c:v>76.8818005142381</c:v>
                </c:pt>
                <c:pt idx="220">
                  <c:v>77.4253475909364</c:v>
                </c:pt>
                <c:pt idx="221">
                  <c:v>78.0375353909978</c:v>
                </c:pt>
                <c:pt idx="222">
                  <c:v>77.8402730097244</c:v>
                </c:pt>
                <c:pt idx="223">
                  <c:v>77.7180543525639</c:v>
                </c:pt>
                <c:pt idx="224">
                  <c:v>76.7905969124729</c:v>
                </c:pt>
                <c:pt idx="225">
                  <c:v>76.5756461132961</c:v>
                </c:pt>
                <c:pt idx="226">
                  <c:v>77.775842175744</c:v>
                </c:pt>
                <c:pt idx="227">
                  <c:v>79.6763990627068</c:v>
                </c:pt>
                <c:pt idx="228">
                  <c:v>81.2100599633247</c:v>
                </c:pt>
                <c:pt idx="229">
                  <c:v>81.2969884340233</c:v>
                </c:pt>
                <c:pt idx="231">
                  <c:v>73.9</c:v>
                </c:pt>
                <c:pt idx="232">
                  <c:v>74.2</c:v>
                </c:pt>
                <c:pt idx="233">
                  <c:v>74.2</c:v>
                </c:pt>
                <c:pt idx="234">
                  <c:v>74.5</c:v>
                </c:pt>
                <c:pt idx="235">
                  <c:v>74.7</c:v>
                </c:pt>
                <c:pt idx="236">
                  <c:v>74.7</c:v>
                </c:pt>
                <c:pt idx="237">
                  <c:v>75</c:v>
                </c:pt>
                <c:pt idx="238">
                  <c:v>75.4</c:v>
                </c:pt>
                <c:pt idx="239">
                  <c:v>76.3</c:v>
                </c:pt>
                <c:pt idx="240">
                  <c:v>76.4011487460839</c:v>
                </c:pt>
                <c:pt idx="241">
                  <c:v>76.3721415421045</c:v>
                </c:pt>
                <c:pt idx="242">
                  <c:v>76.3474854246684</c:v>
                </c:pt>
                <c:pt idx="243">
                  <c:v>76.8398110707503</c:v>
                </c:pt>
                <c:pt idx="244">
                  <c:v>77.0487306652198</c:v>
                </c:pt>
                <c:pt idx="245">
                  <c:v>76.9546717794537</c:v>
                </c:pt>
                <c:pt idx="246">
                  <c:v>77.3961139336527</c:v>
                </c:pt>
                <c:pt idx="247">
                  <c:v>77.5373530465115</c:v>
                </c:pt>
                <c:pt idx="248">
                  <c:v>78.1493215677999</c:v>
                </c:pt>
                <c:pt idx="249">
                  <c:v>78.373857586303</c:v>
                </c:pt>
                <c:pt idx="250">
                  <c:v>78.9200059915208</c:v>
                </c:pt>
                <c:pt idx="252">
                  <c:v>74</c:v>
                </c:pt>
                <c:pt idx="253">
                  <c:v>73.9</c:v>
                </c:pt>
                <c:pt idx="254">
                  <c:v>74.2</c:v>
                </c:pt>
                <c:pt idx="255">
                  <c:v>74.1</c:v>
                </c:pt>
                <c:pt idx="256">
                  <c:v>74.8</c:v>
                </c:pt>
                <c:pt idx="257">
                  <c:v>75.2</c:v>
                </c:pt>
                <c:pt idx="258">
                  <c:v>75.6</c:v>
                </c:pt>
                <c:pt idx="259">
                  <c:v>75.4</c:v>
                </c:pt>
                <c:pt idx="260">
                  <c:v>75.3</c:v>
                </c:pt>
                <c:pt idx="261">
                  <c:v>75.397519868824</c:v>
                </c:pt>
                <c:pt idx="262">
                  <c:v>75.960969673402</c:v>
                </c:pt>
                <c:pt idx="263">
                  <c:v>76.4044604839505</c:v>
                </c:pt>
                <c:pt idx="264">
                  <c:v>76.4346195745526</c:v>
                </c:pt>
                <c:pt idx="265">
                  <c:v>76.9091976025113</c:v>
                </c:pt>
                <c:pt idx="266">
                  <c:v>76.8398130412151</c:v>
                </c:pt>
                <c:pt idx="267">
                  <c:v>77.6534611344193</c:v>
                </c:pt>
                <c:pt idx="268">
                  <c:v>77.8588688572787</c:v>
                </c:pt>
                <c:pt idx="269">
                  <c:v>78.4906945358732</c:v>
                </c:pt>
                <c:pt idx="270">
                  <c:v>78.9099821397796</c:v>
                </c:pt>
                <c:pt idx="271">
                  <c:v>78.9237302728679</c:v>
                </c:pt>
                <c:pt idx="273">
                  <c:v>74.1</c:v>
                </c:pt>
                <c:pt idx="274">
                  <c:v>74.8</c:v>
                </c:pt>
                <c:pt idx="275">
                  <c:v>75.1</c:v>
                </c:pt>
                <c:pt idx="276">
                  <c:v>75.4</c:v>
                </c:pt>
                <c:pt idx="277">
                  <c:v>75.4</c:v>
                </c:pt>
                <c:pt idx="278">
                  <c:v>75.6</c:v>
                </c:pt>
                <c:pt idx="279">
                  <c:v>75.6</c:v>
                </c:pt>
                <c:pt idx="280">
                  <c:v>75.8</c:v>
                </c:pt>
                <c:pt idx="281">
                  <c:v>76.4</c:v>
                </c:pt>
                <c:pt idx="282">
                  <c:v>76.0965467397261</c:v>
                </c:pt>
                <c:pt idx="283">
                  <c:v>76.1339170658692</c:v>
                </c:pt>
                <c:pt idx="284">
                  <c:v>76.0173815282693</c:v>
                </c:pt>
                <c:pt idx="285">
                  <c:v>76.6087425340958</c:v>
                </c:pt>
                <c:pt idx="286">
                  <c:v>77.2891158220529</c:v>
                </c:pt>
                <c:pt idx="287">
                  <c:v>77.4237895412255</c:v>
                </c:pt>
                <c:pt idx="288">
                  <c:v>77.9835894637275</c:v>
                </c:pt>
                <c:pt idx="289">
                  <c:v>78.0579397735885</c:v>
                </c:pt>
                <c:pt idx="290">
                  <c:v>78.4520021072681</c:v>
                </c:pt>
                <c:pt idx="291">
                  <c:v>78.7877970993746</c:v>
                </c:pt>
                <c:pt idx="292">
                  <c:v>79.3791379657341</c:v>
                </c:pt>
                <c:pt idx="294">
                  <c:v>74.3</c:v>
                </c:pt>
                <c:pt idx="295">
                  <c:v>74.4</c:v>
                </c:pt>
                <c:pt idx="296">
                  <c:v>74.8</c:v>
                </c:pt>
                <c:pt idx="297">
                  <c:v>75.3</c:v>
                </c:pt>
                <c:pt idx="298">
                  <c:v>75.6</c:v>
                </c:pt>
                <c:pt idx="299">
                  <c:v>75.5</c:v>
                </c:pt>
                <c:pt idx="300">
                  <c:v>75.5</c:v>
                </c:pt>
                <c:pt idx="301">
                  <c:v>75.7</c:v>
                </c:pt>
                <c:pt idx="302">
                  <c:v>76</c:v>
                </c:pt>
                <c:pt idx="303">
                  <c:v>76.4433279585855</c:v>
                </c:pt>
                <c:pt idx="304">
                  <c:v>76.5798347790504</c:v>
                </c:pt>
                <c:pt idx="305">
                  <c:v>76.747766087295</c:v>
                </c:pt>
                <c:pt idx="306">
                  <c:v>77.1623477407248</c:v>
                </c:pt>
                <c:pt idx="307">
                  <c:v>77.4650178416951</c:v>
                </c:pt>
                <c:pt idx="308">
                  <c:v>77.9977297863085</c:v>
                </c:pt>
                <c:pt idx="309">
                  <c:v>77.9707066776657</c:v>
                </c:pt>
                <c:pt idx="310">
                  <c:v>78.4627783207335</c:v>
                </c:pt>
                <c:pt idx="311">
                  <c:v>78.5972754942445</c:v>
                </c:pt>
                <c:pt idx="312">
                  <c:v>79.0110125522919</c:v>
                </c:pt>
                <c:pt idx="313">
                  <c:v>79.3719595938124</c:v>
                </c:pt>
                <c:pt idx="315">
                  <c:v>74.7</c:v>
                </c:pt>
                <c:pt idx="316">
                  <c:v>74.9</c:v>
                </c:pt>
                <c:pt idx="317">
                  <c:v>75.5</c:v>
                </c:pt>
                <c:pt idx="318">
                  <c:v>75.4</c:v>
                </c:pt>
                <c:pt idx="319">
                  <c:v>75.7</c:v>
                </c:pt>
                <c:pt idx="320">
                  <c:v>75.5</c:v>
                </c:pt>
                <c:pt idx="321">
                  <c:v>76.4</c:v>
                </c:pt>
                <c:pt idx="322">
                  <c:v>76.5</c:v>
                </c:pt>
                <c:pt idx="323">
                  <c:v>77.2</c:v>
                </c:pt>
                <c:pt idx="324">
                  <c:v>77.1304913736395</c:v>
                </c:pt>
                <c:pt idx="325">
                  <c:v>77.772485410286</c:v>
                </c:pt>
                <c:pt idx="326">
                  <c:v>77.648441537449</c:v>
                </c:pt>
                <c:pt idx="327">
                  <c:v>78.27392497003</c:v>
                </c:pt>
                <c:pt idx="328">
                  <c:v>78.6095662129975</c:v>
                </c:pt>
                <c:pt idx="329">
                  <c:v>78.672956999979</c:v>
                </c:pt>
                <c:pt idx="330">
                  <c:v>78.7614481654056</c:v>
                </c:pt>
                <c:pt idx="331">
                  <c:v>79.1299113971276</c:v>
                </c:pt>
                <c:pt idx="332">
                  <c:v>80.2312039202522</c:v>
                </c:pt>
                <c:pt idx="333">
                  <c:v>80.5412099989885</c:v>
                </c:pt>
                <c:pt idx="334">
                  <c:v>80.7058541045286</c:v>
                </c:pt>
                <c:pt idx="336">
                  <c:v>75.4</c:v>
                </c:pt>
                <c:pt idx="337">
                  <c:v>75.7</c:v>
                </c:pt>
                <c:pt idx="338">
                  <c:v>75.6</c:v>
                </c:pt>
                <c:pt idx="339">
                  <c:v>76.2</c:v>
                </c:pt>
                <c:pt idx="340">
                  <c:v>76.4</c:v>
                </c:pt>
                <c:pt idx="341">
                  <c:v>76.6</c:v>
                </c:pt>
                <c:pt idx="342">
                  <c:v>77</c:v>
                </c:pt>
                <c:pt idx="343">
                  <c:v>76.7</c:v>
                </c:pt>
                <c:pt idx="344">
                  <c:v>76.8</c:v>
                </c:pt>
                <c:pt idx="345">
                  <c:v>76.5011061927908</c:v>
                </c:pt>
                <c:pt idx="346">
                  <c:v>76.7392870743366</c:v>
                </c:pt>
                <c:pt idx="347">
                  <c:v>77.1962786014449</c:v>
                </c:pt>
                <c:pt idx="348">
                  <c:v>77.6074556503107</c:v>
                </c:pt>
                <c:pt idx="349">
                  <c:v>78.0645089070936</c:v>
                </c:pt>
                <c:pt idx="350">
                  <c:v>78.2133378114522</c:v>
                </c:pt>
                <c:pt idx="351">
                  <c:v>78.2999365361456</c:v>
                </c:pt>
                <c:pt idx="352">
                  <c:v>78.762739185534</c:v>
                </c:pt>
                <c:pt idx="353">
                  <c:v>79.248487995141</c:v>
                </c:pt>
                <c:pt idx="354">
                  <c:v>79.8487885657939</c:v>
                </c:pt>
                <c:pt idx="355">
                  <c:v>80.6549962640356</c:v>
                </c:pt>
              </c:numCache>
            </c:numRef>
          </c:val>
        </c:ser>
        <c:ser>
          <c:idx val="3"/>
          <c:order val="3"/>
          <c:tx>
            <c:strRef>
              <c:f>'Fig 5 data'!$D$3</c:f>
              <c:strCache>
                <c:ptCount val="1"/>
                <c:pt idx="0">
                  <c:v>LE*</c:v>
                </c:pt>
              </c:strCache>
            </c:strRef>
          </c:tx>
          <c:cat>
            <c:multiLvlStrRef>
              <c:f>'Fig 5 data'!$A$361:$B$716</c:f>
              <c:multiLvlStrCache>
                <c:ptCount val="356"/>
                <c:lvl>
                  <c:pt idx="3">
                    <c:v>1994-96</c:v>
                  </c:pt>
                  <c:pt idx="10">
                    <c:v>2001-03</c:v>
                  </c:pt>
                  <c:pt idx="17">
                    <c:v>2008-10</c:v>
                  </c:pt>
                  <c:pt idx="24">
                    <c:v>1994-96</c:v>
                  </c:pt>
                  <c:pt idx="31">
                    <c:v>2001-03</c:v>
                  </c:pt>
                  <c:pt idx="38">
                    <c:v>2008-10</c:v>
                  </c:pt>
                  <c:pt idx="45">
                    <c:v>1994-96</c:v>
                  </c:pt>
                  <c:pt idx="52">
                    <c:v>2001-03</c:v>
                  </c:pt>
                  <c:pt idx="59">
                    <c:v>2008-10</c:v>
                  </c:pt>
                  <c:pt idx="66">
                    <c:v>1994-96</c:v>
                  </c:pt>
                  <c:pt idx="73">
                    <c:v>2001-03</c:v>
                  </c:pt>
                  <c:pt idx="80">
                    <c:v>2008-10</c:v>
                  </c:pt>
                  <c:pt idx="87">
                    <c:v>1994-96</c:v>
                  </c:pt>
                  <c:pt idx="94">
                    <c:v>2001-03</c:v>
                  </c:pt>
                  <c:pt idx="101">
                    <c:v>2008-10</c:v>
                  </c:pt>
                  <c:pt idx="108">
                    <c:v>1994-96</c:v>
                  </c:pt>
                  <c:pt idx="115">
                    <c:v>2001-03</c:v>
                  </c:pt>
                  <c:pt idx="122">
                    <c:v>2008-10</c:v>
                  </c:pt>
                  <c:pt idx="129">
                    <c:v>1994-96</c:v>
                  </c:pt>
                  <c:pt idx="136">
                    <c:v>2001-03</c:v>
                  </c:pt>
                  <c:pt idx="143">
                    <c:v>2008-10</c:v>
                  </c:pt>
                  <c:pt idx="150">
                    <c:v>1994-96</c:v>
                  </c:pt>
                  <c:pt idx="157">
                    <c:v>2001-03</c:v>
                  </c:pt>
                  <c:pt idx="164">
                    <c:v>2008-10</c:v>
                  </c:pt>
                  <c:pt idx="171">
                    <c:v>1994-96</c:v>
                  </c:pt>
                  <c:pt idx="178">
                    <c:v>2001-03</c:v>
                  </c:pt>
                  <c:pt idx="185">
                    <c:v>2008-10</c:v>
                  </c:pt>
                  <c:pt idx="192">
                    <c:v>1994-96</c:v>
                  </c:pt>
                  <c:pt idx="199">
                    <c:v>2001-03</c:v>
                  </c:pt>
                  <c:pt idx="206">
                    <c:v>2008-10</c:v>
                  </c:pt>
                  <c:pt idx="213">
                    <c:v>1994-96</c:v>
                  </c:pt>
                  <c:pt idx="220">
                    <c:v>2001-03</c:v>
                  </c:pt>
                  <c:pt idx="227">
                    <c:v>2008-10</c:v>
                  </c:pt>
                  <c:pt idx="234">
                    <c:v>1994-96</c:v>
                  </c:pt>
                  <c:pt idx="241">
                    <c:v>2001-03</c:v>
                  </c:pt>
                  <c:pt idx="248">
                    <c:v>2008-10</c:v>
                  </c:pt>
                  <c:pt idx="255">
                    <c:v>1994-96</c:v>
                  </c:pt>
                  <c:pt idx="262">
                    <c:v>2001-03</c:v>
                  </c:pt>
                  <c:pt idx="269">
                    <c:v>2008-10</c:v>
                  </c:pt>
                  <c:pt idx="276">
                    <c:v>1994-96</c:v>
                  </c:pt>
                  <c:pt idx="283">
                    <c:v>2001-03</c:v>
                  </c:pt>
                  <c:pt idx="290">
                    <c:v>2008-10</c:v>
                  </c:pt>
                  <c:pt idx="297">
                    <c:v>1994-96</c:v>
                  </c:pt>
                  <c:pt idx="304">
                    <c:v>2001-03</c:v>
                  </c:pt>
                  <c:pt idx="311">
                    <c:v>2008-10</c:v>
                  </c:pt>
                  <c:pt idx="318">
                    <c:v>1994-96</c:v>
                  </c:pt>
                  <c:pt idx="325">
                    <c:v>2001-03</c:v>
                  </c:pt>
                  <c:pt idx="332">
                    <c:v>2008-10</c:v>
                  </c:pt>
                  <c:pt idx="339">
                    <c:v>1994-96</c:v>
                  </c:pt>
                  <c:pt idx="346">
                    <c:v>2001-03</c:v>
                  </c:pt>
                  <c:pt idx="353">
                    <c:v>2008-10</c:v>
                  </c:pt>
                  <c:pt idx="355">
                    <c:v> </c:v>
                  </c:pt>
                </c:lvl>
                <c:lvl>
                  <c:pt idx="0">
                    <c:v>SCOT - LAND***</c:v>
                  </c:pt>
                  <c:pt idx="21">
                    <c:v>Argyll &amp; Bute</c:v>
                  </c:pt>
                  <c:pt idx="42">
                    <c:v>South Ayrshire</c:v>
                  </c:pt>
                  <c:pt idx="63">
                    <c:v>Shetland Islands</c:v>
                  </c:pt>
                  <c:pt idx="84">
                    <c:v>Fife</c:v>
                  </c:pt>
                  <c:pt idx="105">
                    <c:v>Dumfries &amp; Galloway</c:v>
                  </c:pt>
                  <c:pt idx="126">
                    <c:v>Mid - lothian</c:v>
                  </c:pt>
                  <c:pt idx="147">
                    <c:v>Aberdeen City</c:v>
                  </c:pt>
                  <c:pt idx="168">
                    <c:v>Perth &amp; Kinross</c:v>
                  </c:pt>
                  <c:pt idx="189">
                    <c:v>Moray</c:v>
                  </c:pt>
                  <c:pt idx="210">
                    <c:v>Orkney Islands</c:v>
                  </c:pt>
                  <c:pt idx="231">
                    <c:v>East Lothian</c:v>
                  </c:pt>
                  <c:pt idx="252">
                    <c:v>Angus</c:v>
                  </c:pt>
                  <c:pt idx="273">
                    <c:v>Scottish Borders</c:v>
                  </c:pt>
                  <c:pt idx="294">
                    <c:v>Aberdeen - shire</c:v>
                  </c:pt>
                  <c:pt idx="315">
                    <c:v>East Dun - barton - shire</c:v>
                  </c:pt>
                  <c:pt idx="336">
                    <c:v>East Renfrew - shire</c:v>
                  </c:pt>
                </c:lvl>
              </c:multiLvlStrCache>
            </c:multiLvlStrRef>
          </c:cat>
          <c:val>
            <c:numRef>
              <c:f>'Fig 5 data'!$D$361:$D$716</c:f>
              <c:numCache>
                <c:formatCode>General</c:formatCode>
                <c:ptCount val="356"/>
                <c:pt idx="0">
                  <c:v>71.465974930741</c:v>
                </c:pt>
                <c:pt idx="1">
                  <c:v>71.6997479788733</c:v>
                </c:pt>
                <c:pt idx="2">
                  <c:v>71.8748442064613</c:v>
                </c:pt>
                <c:pt idx="3">
                  <c:v>72.0968075717652</c:v>
                </c:pt>
                <c:pt idx="4">
                  <c:v>72.2561647930081</c:v>
                </c:pt>
                <c:pt idx="5">
                  <c:v>72.4258842882392</c:v>
                </c:pt>
                <c:pt idx="6">
                  <c:v>72.6556610760849</c:v>
                </c:pt>
                <c:pt idx="7">
                  <c:v>72.8642310709875</c:v>
                </c:pt>
                <c:pt idx="8">
                  <c:v>73.1191566898556</c:v>
                </c:pt>
                <c:pt idx="9">
                  <c:v>73.3429006493868</c:v>
                </c:pt>
                <c:pt idx="10">
                  <c:v>73.502762392901</c:v>
                </c:pt>
                <c:pt idx="11">
                  <c:v>73.7745668343588</c:v>
                </c:pt>
                <c:pt idx="12">
                  <c:v>74.2258753365103</c:v>
                </c:pt>
                <c:pt idx="13">
                  <c:v>74.6274173878777</c:v>
                </c:pt>
                <c:pt idx="14">
                  <c:v>74.8524639555035</c:v>
                </c:pt>
                <c:pt idx="15">
                  <c:v>75.0669136749001</c:v>
                </c:pt>
                <c:pt idx="16">
                  <c:v>75.4348188828249</c:v>
                </c:pt>
                <c:pt idx="17">
                  <c:v>75.9000012562796</c:v>
                </c:pt>
                <c:pt idx="18">
                  <c:v>76.3205608427294</c:v>
                </c:pt>
                <c:pt idx="19">
                  <c:v>76.6114498724246</c:v>
                </c:pt>
                <c:pt idx="21">
                  <c:v>71.9582434621052</c:v>
                </c:pt>
                <c:pt idx="22">
                  <c:v>71.4550608771604</c:v>
                </c:pt>
                <c:pt idx="23">
                  <c:v>71.607929932062</c:v>
                </c:pt>
                <c:pt idx="24">
                  <c:v>72.185610049756</c:v>
                </c:pt>
                <c:pt idx="25">
                  <c:v>72.8937043297106</c:v>
                </c:pt>
                <c:pt idx="26">
                  <c:v>72.933478472105</c:v>
                </c:pt>
                <c:pt idx="27">
                  <c:v>72.7659217532038</c:v>
                </c:pt>
                <c:pt idx="28">
                  <c:v>73.1070844058146</c:v>
                </c:pt>
                <c:pt idx="29">
                  <c:v>73.5540599721297</c:v>
                </c:pt>
                <c:pt idx="30">
                  <c:v>74.4327907054142</c:v>
                </c:pt>
                <c:pt idx="31">
                  <c:v>74.7406270497419</c:v>
                </c:pt>
                <c:pt idx="32">
                  <c:v>74.6509435987772</c:v>
                </c:pt>
                <c:pt idx="33">
                  <c:v>74.9277811476236</c:v>
                </c:pt>
                <c:pt idx="34">
                  <c:v>75.6019208279388</c:v>
                </c:pt>
                <c:pt idx="35">
                  <c:v>76.0232586720495</c:v>
                </c:pt>
                <c:pt idx="36">
                  <c:v>76.1113271702613</c:v>
                </c:pt>
                <c:pt idx="37">
                  <c:v>76.3388926919668</c:v>
                </c:pt>
                <c:pt idx="38">
                  <c:v>76.8151387373478</c:v>
                </c:pt>
                <c:pt idx="39">
                  <c:v>77.3331204947954</c:v>
                </c:pt>
                <c:pt idx="40">
                  <c:v>77.2628927001213</c:v>
                </c:pt>
                <c:pt idx="42">
                  <c:v>72.0268953154961</c:v>
                </c:pt>
                <c:pt idx="43">
                  <c:v>72.9098775540936</c:v>
                </c:pt>
                <c:pt idx="44">
                  <c:v>73.1404975374198</c:v>
                </c:pt>
                <c:pt idx="45">
                  <c:v>73.7168364026138</c:v>
                </c:pt>
                <c:pt idx="46">
                  <c:v>73.435572808958</c:v>
                </c:pt>
                <c:pt idx="47">
                  <c:v>73.3078698593745</c:v>
                </c:pt>
                <c:pt idx="48">
                  <c:v>73.8422154324216</c:v>
                </c:pt>
                <c:pt idx="49">
                  <c:v>74.1267244648304</c:v>
                </c:pt>
                <c:pt idx="50">
                  <c:v>74.2208285897171</c:v>
                </c:pt>
                <c:pt idx="51">
                  <c:v>73.8969536283998</c:v>
                </c:pt>
                <c:pt idx="52">
                  <c:v>74.0196577732814</c:v>
                </c:pt>
                <c:pt idx="53">
                  <c:v>74.4089199627388</c:v>
                </c:pt>
                <c:pt idx="54">
                  <c:v>74.9868796154668</c:v>
                </c:pt>
                <c:pt idx="55">
                  <c:v>75.7437109715269</c:v>
                </c:pt>
                <c:pt idx="56">
                  <c:v>75.6710927419817</c:v>
                </c:pt>
                <c:pt idx="57">
                  <c:v>75.5381668939182</c:v>
                </c:pt>
                <c:pt idx="58">
                  <c:v>75.8641478149135</c:v>
                </c:pt>
                <c:pt idx="59">
                  <c:v>76.3784418404857</c:v>
                </c:pt>
                <c:pt idx="60">
                  <c:v>77.1496625023728</c:v>
                </c:pt>
                <c:pt idx="61">
                  <c:v>77.3411995422644</c:v>
                </c:pt>
                <c:pt idx="63">
                  <c:v>72.0809014421941</c:v>
                </c:pt>
                <c:pt idx="64">
                  <c:v>71.3217788518912</c:v>
                </c:pt>
                <c:pt idx="65">
                  <c:v>71.110413913584</c:v>
                </c:pt>
                <c:pt idx="66">
                  <c:v>71.6446741774903</c:v>
                </c:pt>
                <c:pt idx="67">
                  <c:v>72.0993136152672</c:v>
                </c:pt>
                <c:pt idx="68">
                  <c:v>72.0995604680091</c:v>
                </c:pt>
                <c:pt idx="69">
                  <c:v>72.9004639633798</c:v>
                </c:pt>
                <c:pt idx="70">
                  <c:v>74.2149941910289</c:v>
                </c:pt>
                <c:pt idx="71">
                  <c:v>74.9438357207989</c:v>
                </c:pt>
                <c:pt idx="72">
                  <c:v>74.9966534031161</c:v>
                </c:pt>
                <c:pt idx="73">
                  <c:v>73.5399825536098</c:v>
                </c:pt>
                <c:pt idx="74">
                  <c:v>74.107973582146</c:v>
                </c:pt>
                <c:pt idx="75">
                  <c:v>75.2438344831483</c:v>
                </c:pt>
                <c:pt idx="76">
                  <c:v>76.4402797791386</c:v>
                </c:pt>
                <c:pt idx="77">
                  <c:v>75.9390875207173</c:v>
                </c:pt>
                <c:pt idx="78">
                  <c:v>74.8760758566623</c:v>
                </c:pt>
                <c:pt idx="79">
                  <c:v>76.0107297181382</c:v>
                </c:pt>
                <c:pt idx="80">
                  <c:v>77.0397310508062</c:v>
                </c:pt>
                <c:pt idx="81">
                  <c:v>78.0116125945149</c:v>
                </c:pt>
                <c:pt idx="82">
                  <c:v>77.4328192424074</c:v>
                </c:pt>
                <c:pt idx="84">
                  <c:v>72.5355652271281</c:v>
                </c:pt>
                <c:pt idx="85">
                  <c:v>72.7221292450582</c:v>
                </c:pt>
                <c:pt idx="86">
                  <c:v>72.9727588790862</c:v>
                </c:pt>
                <c:pt idx="87">
                  <c:v>73.1313915686227</c:v>
                </c:pt>
                <c:pt idx="88">
                  <c:v>73.333184872256</c:v>
                </c:pt>
                <c:pt idx="89">
                  <c:v>73.353735374991</c:v>
                </c:pt>
                <c:pt idx="90">
                  <c:v>73.7606481422959</c:v>
                </c:pt>
                <c:pt idx="91">
                  <c:v>74.0313072644693</c:v>
                </c:pt>
                <c:pt idx="92">
                  <c:v>74.4718690314567</c:v>
                </c:pt>
                <c:pt idx="93">
                  <c:v>74.3365848566689</c:v>
                </c:pt>
                <c:pt idx="94">
                  <c:v>74.5585550619617</c:v>
                </c:pt>
                <c:pt idx="95">
                  <c:v>74.6705916734755</c:v>
                </c:pt>
                <c:pt idx="96">
                  <c:v>75.3663807099253</c:v>
                </c:pt>
                <c:pt idx="97">
                  <c:v>75.4697968381426</c:v>
                </c:pt>
                <c:pt idx="98">
                  <c:v>75.8293843267468</c:v>
                </c:pt>
                <c:pt idx="99">
                  <c:v>75.8867217930325</c:v>
                </c:pt>
                <c:pt idx="100">
                  <c:v>76.1310232524386</c:v>
                </c:pt>
                <c:pt idx="101">
                  <c:v>76.3529166298717</c:v>
                </c:pt>
                <c:pt idx="102">
                  <c:v>76.710579176426</c:v>
                </c:pt>
                <c:pt idx="103">
                  <c:v>77.0110644187217</c:v>
                </c:pt>
                <c:pt idx="105">
                  <c:v>72.5416242147705</c:v>
                </c:pt>
                <c:pt idx="106">
                  <c:v>72.9776524519305</c:v>
                </c:pt>
                <c:pt idx="107">
                  <c:v>73.3286207968092</c:v>
                </c:pt>
                <c:pt idx="108">
                  <c:v>73.6692547608115</c:v>
                </c:pt>
                <c:pt idx="109">
                  <c:v>73.8515457137216</c:v>
                </c:pt>
                <c:pt idx="110">
                  <c:v>74.0619158022033</c:v>
                </c:pt>
                <c:pt idx="111">
                  <c:v>74.339027053222</c:v>
                </c:pt>
                <c:pt idx="112">
                  <c:v>74.8862451856931</c:v>
                </c:pt>
                <c:pt idx="113">
                  <c:v>74.9269320605969</c:v>
                </c:pt>
                <c:pt idx="114">
                  <c:v>75.175042069134</c:v>
                </c:pt>
                <c:pt idx="115">
                  <c:v>74.8078395738705</c:v>
                </c:pt>
                <c:pt idx="116">
                  <c:v>75.4310869250357</c:v>
                </c:pt>
                <c:pt idx="117">
                  <c:v>75.6921221554209</c:v>
                </c:pt>
                <c:pt idx="118">
                  <c:v>76.1224923163229</c:v>
                </c:pt>
                <c:pt idx="119">
                  <c:v>76.251494902921</c:v>
                </c:pt>
                <c:pt idx="120">
                  <c:v>76.5187166585249</c:v>
                </c:pt>
                <c:pt idx="121">
                  <c:v>76.9112360489038</c:v>
                </c:pt>
                <c:pt idx="122">
                  <c:v>76.8270162568336</c:v>
                </c:pt>
                <c:pt idx="123">
                  <c:v>77.3343310806082</c:v>
                </c:pt>
                <c:pt idx="124">
                  <c:v>77.5162591568828</c:v>
                </c:pt>
                <c:pt idx="126">
                  <c:v>72.6002275153872</c:v>
                </c:pt>
                <c:pt idx="127">
                  <c:v>73.0646478561105</c:v>
                </c:pt>
                <c:pt idx="128">
                  <c:v>73.154682118062</c:v>
                </c:pt>
                <c:pt idx="129">
                  <c:v>73.4117702763263</c:v>
                </c:pt>
                <c:pt idx="130">
                  <c:v>73.1139392225143</c:v>
                </c:pt>
                <c:pt idx="131">
                  <c:v>73.0624900270434</c:v>
                </c:pt>
                <c:pt idx="132">
                  <c:v>73.5204431268234</c:v>
                </c:pt>
                <c:pt idx="133">
                  <c:v>73.7172524178486</c:v>
                </c:pt>
                <c:pt idx="134">
                  <c:v>74.2360527151027</c:v>
                </c:pt>
                <c:pt idx="135">
                  <c:v>74.1272456638722</c:v>
                </c:pt>
                <c:pt idx="136">
                  <c:v>74.6810156531428</c:v>
                </c:pt>
                <c:pt idx="137">
                  <c:v>74.9661925714258</c:v>
                </c:pt>
                <c:pt idx="138">
                  <c:v>75.2709930189776</c:v>
                </c:pt>
                <c:pt idx="139">
                  <c:v>75.1473587669704</c:v>
                </c:pt>
                <c:pt idx="140">
                  <c:v>76.0416609203627</c:v>
                </c:pt>
                <c:pt idx="141">
                  <c:v>76.4402179288707</c:v>
                </c:pt>
                <c:pt idx="142">
                  <c:v>76.6829999065482</c:v>
                </c:pt>
                <c:pt idx="143">
                  <c:v>76.7188939035708</c:v>
                </c:pt>
                <c:pt idx="144">
                  <c:v>77.0707458017041</c:v>
                </c:pt>
                <c:pt idx="145">
                  <c:v>77.5918265150173</c:v>
                </c:pt>
                <c:pt idx="147">
                  <c:v>72.6522418059844</c:v>
                </c:pt>
                <c:pt idx="148">
                  <c:v>73.2228271703581</c:v>
                </c:pt>
                <c:pt idx="149">
                  <c:v>73.1869102333142</c:v>
                </c:pt>
                <c:pt idx="150">
                  <c:v>72.8606362563967</c:v>
                </c:pt>
                <c:pt idx="151">
                  <c:v>72.8146281468535</c:v>
                </c:pt>
                <c:pt idx="152">
                  <c:v>73.2380861042797</c:v>
                </c:pt>
                <c:pt idx="153">
                  <c:v>73.6842607733163</c:v>
                </c:pt>
                <c:pt idx="154">
                  <c:v>73.8380016001115</c:v>
                </c:pt>
                <c:pt idx="155">
                  <c:v>73.7379166986971</c:v>
                </c:pt>
                <c:pt idx="156">
                  <c:v>73.855341675326</c:v>
                </c:pt>
                <c:pt idx="157">
                  <c:v>74.147386792851</c:v>
                </c:pt>
                <c:pt idx="158">
                  <c:v>74.4179662497291</c:v>
                </c:pt>
                <c:pt idx="159">
                  <c:v>74.9511838871473</c:v>
                </c:pt>
                <c:pt idx="160">
                  <c:v>74.9041235366175</c:v>
                </c:pt>
                <c:pt idx="161">
                  <c:v>75.1824965180154</c:v>
                </c:pt>
                <c:pt idx="162">
                  <c:v>75.3832074161792</c:v>
                </c:pt>
                <c:pt idx="163">
                  <c:v>75.6911239072779</c:v>
                </c:pt>
                <c:pt idx="164">
                  <c:v>76.2515847263443</c:v>
                </c:pt>
                <c:pt idx="165">
                  <c:v>76.6631287636149</c:v>
                </c:pt>
                <c:pt idx="166">
                  <c:v>77.1256246796959</c:v>
                </c:pt>
                <c:pt idx="168">
                  <c:v>72.7483888720489</c:v>
                </c:pt>
                <c:pt idx="169">
                  <c:v>73.2156513352255</c:v>
                </c:pt>
                <c:pt idx="170">
                  <c:v>73.1657838885647</c:v>
                </c:pt>
                <c:pt idx="171">
                  <c:v>73.6159634209279</c:v>
                </c:pt>
                <c:pt idx="172">
                  <c:v>73.8678687580599</c:v>
                </c:pt>
                <c:pt idx="173">
                  <c:v>74.4723303177672</c:v>
                </c:pt>
                <c:pt idx="174">
                  <c:v>74.8042651777442</c:v>
                </c:pt>
                <c:pt idx="175">
                  <c:v>75.2752440042549</c:v>
                </c:pt>
                <c:pt idx="176">
                  <c:v>75.4496177881806</c:v>
                </c:pt>
                <c:pt idx="177">
                  <c:v>75.929541969316</c:v>
                </c:pt>
                <c:pt idx="178">
                  <c:v>75.9963823317965</c:v>
                </c:pt>
                <c:pt idx="179">
                  <c:v>76.1813897832496</c:v>
                </c:pt>
                <c:pt idx="180">
                  <c:v>76.3413904447468</c:v>
                </c:pt>
                <c:pt idx="181">
                  <c:v>76.4004418242471</c:v>
                </c:pt>
                <c:pt idx="182">
                  <c:v>76.7551227410868</c:v>
                </c:pt>
                <c:pt idx="183">
                  <c:v>77.4119913658259</c:v>
                </c:pt>
                <c:pt idx="184">
                  <c:v>78.0713693344144</c:v>
                </c:pt>
                <c:pt idx="185">
                  <c:v>78.9617896798934</c:v>
                </c:pt>
                <c:pt idx="186">
                  <c:v>79.29384852185</c:v>
                </c:pt>
                <c:pt idx="187">
                  <c:v>79.4953369833856</c:v>
                </c:pt>
                <c:pt idx="189">
                  <c:v>72.8660592917375</c:v>
                </c:pt>
                <c:pt idx="190">
                  <c:v>72.6393988143746</c:v>
                </c:pt>
                <c:pt idx="191">
                  <c:v>72.6544224750119</c:v>
                </c:pt>
                <c:pt idx="192">
                  <c:v>73.0441338059012</c:v>
                </c:pt>
                <c:pt idx="193">
                  <c:v>73.9157035213525</c:v>
                </c:pt>
                <c:pt idx="194">
                  <c:v>74.4368934394473</c:v>
                </c:pt>
                <c:pt idx="195">
                  <c:v>74.6449833882702</c:v>
                </c:pt>
                <c:pt idx="196">
                  <c:v>74.4713109765794</c:v>
                </c:pt>
                <c:pt idx="197">
                  <c:v>74.3101480940883</c:v>
                </c:pt>
                <c:pt idx="198">
                  <c:v>74.0310498057779</c:v>
                </c:pt>
                <c:pt idx="199">
                  <c:v>74.1786276223943</c:v>
                </c:pt>
                <c:pt idx="200">
                  <c:v>74.9529055810296</c:v>
                </c:pt>
                <c:pt idx="201">
                  <c:v>75.6077407623872</c:v>
                </c:pt>
                <c:pt idx="202">
                  <c:v>75.9313724676899</c:v>
                </c:pt>
                <c:pt idx="203">
                  <c:v>76.0543454194323</c:v>
                </c:pt>
                <c:pt idx="204">
                  <c:v>76.5746753597004</c:v>
                </c:pt>
                <c:pt idx="205">
                  <c:v>76.9260076332922</c:v>
                </c:pt>
                <c:pt idx="206">
                  <c:v>77.1430185046843</c:v>
                </c:pt>
                <c:pt idx="207">
                  <c:v>77.1533833640169</c:v>
                </c:pt>
                <c:pt idx="208">
                  <c:v>77.3579599543638</c:v>
                </c:pt>
                <c:pt idx="210">
                  <c:v>73.086839725158</c:v>
                </c:pt>
                <c:pt idx="211">
                  <c:v>72.9941466443219</c:v>
                </c:pt>
                <c:pt idx="212">
                  <c:v>73.2958481668121</c:v>
                </c:pt>
                <c:pt idx="213">
                  <c:v>73.3095836643958</c:v>
                </c:pt>
                <c:pt idx="214">
                  <c:v>73.4352425868548</c:v>
                </c:pt>
                <c:pt idx="215">
                  <c:v>73.3756428536828</c:v>
                </c:pt>
                <c:pt idx="216">
                  <c:v>73.4473391821243</c:v>
                </c:pt>
                <c:pt idx="217">
                  <c:v>74.0454192272033</c:v>
                </c:pt>
                <c:pt idx="218">
                  <c:v>74.4097648435611</c:v>
                </c:pt>
                <c:pt idx="219">
                  <c:v>75.3903250559199</c:v>
                </c:pt>
                <c:pt idx="220">
                  <c:v>75.9297729276147</c:v>
                </c:pt>
                <c:pt idx="221">
                  <c:v>76.568166884117</c:v>
                </c:pt>
                <c:pt idx="222">
                  <c:v>76.4136003587039</c:v>
                </c:pt>
                <c:pt idx="223">
                  <c:v>76.2870737534052</c:v>
                </c:pt>
                <c:pt idx="224">
                  <c:v>75.2607228900813</c:v>
                </c:pt>
                <c:pt idx="225">
                  <c:v>74.9530239401175</c:v>
                </c:pt>
                <c:pt idx="226">
                  <c:v>76.1674109404608</c:v>
                </c:pt>
                <c:pt idx="227">
                  <c:v>78.0408021941959</c:v>
                </c:pt>
                <c:pt idx="228">
                  <c:v>79.6507130560819</c:v>
                </c:pt>
                <c:pt idx="229">
                  <c:v>79.705219056883</c:v>
                </c:pt>
                <c:pt idx="231">
                  <c:v>73.1961845735869</c:v>
                </c:pt>
                <c:pt idx="232">
                  <c:v>73.4393194326564</c:v>
                </c:pt>
                <c:pt idx="233">
                  <c:v>73.4236257983979</c:v>
                </c:pt>
                <c:pt idx="234">
                  <c:v>73.7739719595367</c:v>
                </c:pt>
                <c:pt idx="235">
                  <c:v>73.9830750636009</c:v>
                </c:pt>
                <c:pt idx="236">
                  <c:v>73.9504368416409</c:v>
                </c:pt>
                <c:pt idx="237">
                  <c:v>74.2739810752275</c:v>
                </c:pt>
                <c:pt idx="238">
                  <c:v>74.6389174570468</c:v>
                </c:pt>
                <c:pt idx="239">
                  <c:v>75.5835962112554</c:v>
                </c:pt>
                <c:pt idx="240">
                  <c:v>75.6560035681835</c:v>
                </c:pt>
                <c:pt idx="241">
                  <c:v>75.6259223067567</c:v>
                </c:pt>
                <c:pt idx="242">
                  <c:v>75.6060265452402</c:v>
                </c:pt>
                <c:pt idx="243">
                  <c:v>76.1311212606276</c:v>
                </c:pt>
                <c:pt idx="244">
                  <c:v>76.3461335687266</c:v>
                </c:pt>
                <c:pt idx="245">
                  <c:v>76.2372257893094</c:v>
                </c:pt>
                <c:pt idx="246">
                  <c:v>76.6924244326587</c:v>
                </c:pt>
                <c:pt idx="247">
                  <c:v>76.8183856478625</c:v>
                </c:pt>
                <c:pt idx="248">
                  <c:v>77.4348962145102</c:v>
                </c:pt>
                <c:pt idx="249">
                  <c:v>77.6340996256881</c:v>
                </c:pt>
                <c:pt idx="250">
                  <c:v>78.2104941512915</c:v>
                </c:pt>
                <c:pt idx="252">
                  <c:v>73.4045748006055</c:v>
                </c:pt>
                <c:pt idx="253">
                  <c:v>73.3087961745072</c:v>
                </c:pt>
                <c:pt idx="254">
                  <c:v>73.5487058619628</c:v>
                </c:pt>
                <c:pt idx="255">
                  <c:v>73.4821751097245</c:v>
                </c:pt>
                <c:pt idx="256">
                  <c:v>74.1350425613655</c:v>
                </c:pt>
                <c:pt idx="257">
                  <c:v>74.6136371555282</c:v>
                </c:pt>
                <c:pt idx="258">
                  <c:v>75.0181083092821</c:v>
                </c:pt>
                <c:pt idx="259">
                  <c:v>74.7313130185912</c:v>
                </c:pt>
                <c:pt idx="260">
                  <c:v>74.6534527115516</c:v>
                </c:pt>
                <c:pt idx="261">
                  <c:v>74.7038361597083</c:v>
                </c:pt>
                <c:pt idx="262">
                  <c:v>75.281229174731</c:v>
                </c:pt>
                <c:pt idx="263">
                  <c:v>75.7429959330358</c:v>
                </c:pt>
                <c:pt idx="264">
                  <c:v>75.7735745868936</c:v>
                </c:pt>
                <c:pt idx="265">
                  <c:v>76.2533333242115</c:v>
                </c:pt>
                <c:pt idx="266">
                  <c:v>76.1360700360121</c:v>
                </c:pt>
                <c:pt idx="267">
                  <c:v>76.9518706956634</c:v>
                </c:pt>
                <c:pt idx="268">
                  <c:v>77.1387442097673</c:v>
                </c:pt>
                <c:pt idx="269">
                  <c:v>77.7928802688881</c:v>
                </c:pt>
                <c:pt idx="270">
                  <c:v>78.2276294414231</c:v>
                </c:pt>
                <c:pt idx="271">
                  <c:v>78.2710207496961</c:v>
                </c:pt>
                <c:pt idx="273">
                  <c:v>73.467772758574</c:v>
                </c:pt>
                <c:pt idx="274">
                  <c:v>74.1254397056541</c:v>
                </c:pt>
                <c:pt idx="275">
                  <c:v>74.4820811474842</c:v>
                </c:pt>
                <c:pt idx="276">
                  <c:v>74.8066355841242</c:v>
                </c:pt>
                <c:pt idx="277">
                  <c:v>74.7269684521045</c:v>
                </c:pt>
                <c:pt idx="278">
                  <c:v>74.8924585804025</c:v>
                </c:pt>
                <c:pt idx="279">
                  <c:v>74.942329017967</c:v>
                </c:pt>
                <c:pt idx="280">
                  <c:v>75.1244218105376</c:v>
                </c:pt>
                <c:pt idx="281">
                  <c:v>75.7198119365996</c:v>
                </c:pt>
                <c:pt idx="282">
                  <c:v>75.4017204590434</c:v>
                </c:pt>
                <c:pt idx="283">
                  <c:v>75.4460164215614</c:v>
                </c:pt>
                <c:pt idx="284">
                  <c:v>75.2928746079233</c:v>
                </c:pt>
                <c:pt idx="285">
                  <c:v>75.8909465243065</c:v>
                </c:pt>
                <c:pt idx="286">
                  <c:v>76.5915530220207</c:v>
                </c:pt>
                <c:pt idx="287">
                  <c:v>76.7420786426529</c:v>
                </c:pt>
                <c:pt idx="288">
                  <c:v>77.3216349374684</c:v>
                </c:pt>
                <c:pt idx="289">
                  <c:v>77.3800416909294</c:v>
                </c:pt>
                <c:pt idx="290">
                  <c:v>77.7758422145398</c:v>
                </c:pt>
                <c:pt idx="291">
                  <c:v>78.1151890301735</c:v>
                </c:pt>
                <c:pt idx="292">
                  <c:v>78.7240104660233</c:v>
                </c:pt>
                <c:pt idx="294">
                  <c:v>73.863327107771</c:v>
                </c:pt>
                <c:pt idx="295">
                  <c:v>73.9032368312987</c:v>
                </c:pt>
                <c:pt idx="296">
                  <c:v>74.3072352627002</c:v>
                </c:pt>
                <c:pt idx="297">
                  <c:v>74.8665579910594</c:v>
                </c:pt>
                <c:pt idx="298">
                  <c:v>75.128343476923</c:v>
                </c:pt>
                <c:pt idx="299">
                  <c:v>75.0750691025778</c:v>
                </c:pt>
                <c:pt idx="300">
                  <c:v>75.0513922880507</c:v>
                </c:pt>
                <c:pt idx="301">
                  <c:v>75.1806473838008</c:v>
                </c:pt>
                <c:pt idx="302">
                  <c:v>75.5451285313396</c:v>
                </c:pt>
                <c:pt idx="303">
                  <c:v>75.9782147328019</c:v>
                </c:pt>
                <c:pt idx="304">
                  <c:v>76.1089643617093</c:v>
                </c:pt>
                <c:pt idx="305">
                  <c:v>76.275601485644</c:v>
                </c:pt>
                <c:pt idx="306">
                  <c:v>76.692785411772</c:v>
                </c:pt>
                <c:pt idx="307">
                  <c:v>76.9945462933009</c:v>
                </c:pt>
                <c:pt idx="308">
                  <c:v>77.5434119020395</c:v>
                </c:pt>
                <c:pt idx="309">
                  <c:v>77.5202307866925</c:v>
                </c:pt>
                <c:pt idx="310">
                  <c:v>78.027185492498</c:v>
                </c:pt>
                <c:pt idx="311">
                  <c:v>78.1591508879083</c:v>
                </c:pt>
                <c:pt idx="312">
                  <c:v>78.5764812525497</c:v>
                </c:pt>
                <c:pt idx="313">
                  <c:v>78.9427278955451</c:v>
                </c:pt>
                <c:pt idx="315">
                  <c:v>74.0387157340662</c:v>
                </c:pt>
                <c:pt idx="316">
                  <c:v>74.2687601093955</c:v>
                </c:pt>
                <c:pt idx="317">
                  <c:v>74.893833511452</c:v>
                </c:pt>
                <c:pt idx="318">
                  <c:v>74.7689335264419</c:v>
                </c:pt>
                <c:pt idx="319">
                  <c:v>75.0333965135433</c:v>
                </c:pt>
                <c:pt idx="320">
                  <c:v>74.8099335212312</c:v>
                </c:pt>
                <c:pt idx="321">
                  <c:v>75.7838265390206</c:v>
                </c:pt>
                <c:pt idx="322">
                  <c:v>75.8687846836088</c:v>
                </c:pt>
                <c:pt idx="323">
                  <c:v>76.5253340873989</c:v>
                </c:pt>
                <c:pt idx="324">
                  <c:v>76.4819253192986</c:v>
                </c:pt>
                <c:pt idx="325">
                  <c:v>77.1079678576003</c:v>
                </c:pt>
                <c:pt idx="326">
                  <c:v>76.9601455037416</c:v>
                </c:pt>
                <c:pt idx="327">
                  <c:v>77.6127933870963</c:v>
                </c:pt>
                <c:pt idx="328">
                  <c:v>77.9505611834416</c:v>
                </c:pt>
                <c:pt idx="329">
                  <c:v>78.0297035620616</c:v>
                </c:pt>
                <c:pt idx="330">
                  <c:v>78.0825011566395</c:v>
                </c:pt>
                <c:pt idx="331">
                  <c:v>78.4410402723113</c:v>
                </c:pt>
                <c:pt idx="332">
                  <c:v>79.5678197503499</c:v>
                </c:pt>
                <c:pt idx="333">
                  <c:v>79.8786248442066</c:v>
                </c:pt>
                <c:pt idx="334">
                  <c:v>80.050356685028</c:v>
                </c:pt>
                <c:pt idx="336">
                  <c:v>74.6551007765225</c:v>
                </c:pt>
                <c:pt idx="337">
                  <c:v>75.0302791286724</c:v>
                </c:pt>
                <c:pt idx="338">
                  <c:v>74.8878743640982</c:v>
                </c:pt>
                <c:pt idx="339">
                  <c:v>75.4613603117917</c:v>
                </c:pt>
                <c:pt idx="340">
                  <c:v>75.6634059822854</c:v>
                </c:pt>
                <c:pt idx="341">
                  <c:v>75.9384079193971</c:v>
                </c:pt>
                <c:pt idx="342">
                  <c:v>76.307899838478</c:v>
                </c:pt>
                <c:pt idx="343">
                  <c:v>75.9204282611121</c:v>
                </c:pt>
                <c:pt idx="344">
                  <c:v>76.0527821804364</c:v>
                </c:pt>
                <c:pt idx="345">
                  <c:v>75.7269134668381</c:v>
                </c:pt>
                <c:pt idx="346">
                  <c:v>75.993559610712</c:v>
                </c:pt>
                <c:pt idx="347">
                  <c:v>76.4641941117842</c:v>
                </c:pt>
                <c:pt idx="348">
                  <c:v>76.8805192853931</c:v>
                </c:pt>
                <c:pt idx="349">
                  <c:v>77.3081266845091</c:v>
                </c:pt>
                <c:pt idx="350">
                  <c:v>77.4627124832149</c:v>
                </c:pt>
                <c:pt idx="351">
                  <c:v>77.5409197023035</c:v>
                </c:pt>
                <c:pt idx="352">
                  <c:v>77.9987737920182</c:v>
                </c:pt>
                <c:pt idx="353">
                  <c:v>78.4824768473685</c:v>
                </c:pt>
                <c:pt idx="354">
                  <c:v>79.0995130027939</c:v>
                </c:pt>
                <c:pt idx="355">
                  <c:v>79.9223010070006</c:v>
                </c:pt>
              </c:numCache>
            </c:numRef>
          </c:val>
        </c:ser>
        <c:ser>
          <c:idx val="4"/>
          <c:order val="4"/>
          <c:tx>
            <c:strRef>
              <c:f>'Fig 5 data'!$E$3</c:f>
              <c:strCache>
                <c:ptCount val="1"/>
                <c:pt idx="0">
                  <c:v>Lower ci**</c:v>
                </c:pt>
              </c:strCache>
            </c:strRef>
          </c:tx>
          <c:cat>
            <c:multiLvlStrRef>
              <c:f>'Fig 5 data'!$A$361:$B$716</c:f>
              <c:multiLvlStrCache>
                <c:ptCount val="356"/>
                <c:lvl>
                  <c:pt idx="3">
                    <c:v>1994-96</c:v>
                  </c:pt>
                  <c:pt idx="10">
                    <c:v>2001-03</c:v>
                  </c:pt>
                  <c:pt idx="17">
                    <c:v>2008-10</c:v>
                  </c:pt>
                  <c:pt idx="24">
                    <c:v>1994-96</c:v>
                  </c:pt>
                  <c:pt idx="31">
                    <c:v>2001-03</c:v>
                  </c:pt>
                  <c:pt idx="38">
                    <c:v>2008-10</c:v>
                  </c:pt>
                  <c:pt idx="45">
                    <c:v>1994-96</c:v>
                  </c:pt>
                  <c:pt idx="52">
                    <c:v>2001-03</c:v>
                  </c:pt>
                  <c:pt idx="59">
                    <c:v>2008-10</c:v>
                  </c:pt>
                  <c:pt idx="66">
                    <c:v>1994-96</c:v>
                  </c:pt>
                  <c:pt idx="73">
                    <c:v>2001-03</c:v>
                  </c:pt>
                  <c:pt idx="80">
                    <c:v>2008-10</c:v>
                  </c:pt>
                  <c:pt idx="87">
                    <c:v>1994-96</c:v>
                  </c:pt>
                  <c:pt idx="94">
                    <c:v>2001-03</c:v>
                  </c:pt>
                  <c:pt idx="101">
                    <c:v>2008-10</c:v>
                  </c:pt>
                  <c:pt idx="108">
                    <c:v>1994-96</c:v>
                  </c:pt>
                  <c:pt idx="115">
                    <c:v>2001-03</c:v>
                  </c:pt>
                  <c:pt idx="122">
                    <c:v>2008-10</c:v>
                  </c:pt>
                  <c:pt idx="129">
                    <c:v>1994-96</c:v>
                  </c:pt>
                  <c:pt idx="136">
                    <c:v>2001-03</c:v>
                  </c:pt>
                  <c:pt idx="143">
                    <c:v>2008-10</c:v>
                  </c:pt>
                  <c:pt idx="150">
                    <c:v>1994-96</c:v>
                  </c:pt>
                  <c:pt idx="157">
                    <c:v>2001-03</c:v>
                  </c:pt>
                  <c:pt idx="164">
                    <c:v>2008-10</c:v>
                  </c:pt>
                  <c:pt idx="171">
                    <c:v>1994-96</c:v>
                  </c:pt>
                  <c:pt idx="178">
                    <c:v>2001-03</c:v>
                  </c:pt>
                  <c:pt idx="185">
                    <c:v>2008-10</c:v>
                  </c:pt>
                  <c:pt idx="192">
                    <c:v>1994-96</c:v>
                  </c:pt>
                  <c:pt idx="199">
                    <c:v>2001-03</c:v>
                  </c:pt>
                  <c:pt idx="206">
                    <c:v>2008-10</c:v>
                  </c:pt>
                  <c:pt idx="213">
                    <c:v>1994-96</c:v>
                  </c:pt>
                  <c:pt idx="220">
                    <c:v>2001-03</c:v>
                  </c:pt>
                  <c:pt idx="227">
                    <c:v>2008-10</c:v>
                  </c:pt>
                  <c:pt idx="234">
                    <c:v>1994-96</c:v>
                  </c:pt>
                  <c:pt idx="241">
                    <c:v>2001-03</c:v>
                  </c:pt>
                  <c:pt idx="248">
                    <c:v>2008-10</c:v>
                  </c:pt>
                  <c:pt idx="255">
                    <c:v>1994-96</c:v>
                  </c:pt>
                  <c:pt idx="262">
                    <c:v>2001-03</c:v>
                  </c:pt>
                  <c:pt idx="269">
                    <c:v>2008-10</c:v>
                  </c:pt>
                  <c:pt idx="276">
                    <c:v>1994-96</c:v>
                  </c:pt>
                  <c:pt idx="283">
                    <c:v>2001-03</c:v>
                  </c:pt>
                  <c:pt idx="290">
                    <c:v>2008-10</c:v>
                  </c:pt>
                  <c:pt idx="297">
                    <c:v>1994-96</c:v>
                  </c:pt>
                  <c:pt idx="304">
                    <c:v>2001-03</c:v>
                  </c:pt>
                  <c:pt idx="311">
                    <c:v>2008-10</c:v>
                  </c:pt>
                  <c:pt idx="318">
                    <c:v>1994-96</c:v>
                  </c:pt>
                  <c:pt idx="325">
                    <c:v>2001-03</c:v>
                  </c:pt>
                  <c:pt idx="332">
                    <c:v>2008-10</c:v>
                  </c:pt>
                  <c:pt idx="339">
                    <c:v>1994-96</c:v>
                  </c:pt>
                  <c:pt idx="346">
                    <c:v>2001-03</c:v>
                  </c:pt>
                  <c:pt idx="353">
                    <c:v>2008-10</c:v>
                  </c:pt>
                  <c:pt idx="355">
                    <c:v> </c:v>
                  </c:pt>
                </c:lvl>
                <c:lvl>
                  <c:pt idx="0">
                    <c:v>SCOT - LAND***</c:v>
                  </c:pt>
                  <c:pt idx="21">
                    <c:v>Argyll &amp; Bute</c:v>
                  </c:pt>
                  <c:pt idx="42">
                    <c:v>South Ayrshire</c:v>
                  </c:pt>
                  <c:pt idx="63">
                    <c:v>Shetland Islands</c:v>
                  </c:pt>
                  <c:pt idx="84">
                    <c:v>Fife</c:v>
                  </c:pt>
                  <c:pt idx="105">
                    <c:v>Dumfries &amp; Galloway</c:v>
                  </c:pt>
                  <c:pt idx="126">
                    <c:v>Mid - lothian</c:v>
                  </c:pt>
                  <c:pt idx="147">
                    <c:v>Aberdeen City</c:v>
                  </c:pt>
                  <c:pt idx="168">
                    <c:v>Perth &amp; Kinross</c:v>
                  </c:pt>
                  <c:pt idx="189">
                    <c:v>Moray</c:v>
                  </c:pt>
                  <c:pt idx="210">
                    <c:v>Orkney Islands</c:v>
                  </c:pt>
                  <c:pt idx="231">
                    <c:v>East Lothian</c:v>
                  </c:pt>
                  <c:pt idx="252">
                    <c:v>Angus</c:v>
                  </c:pt>
                  <c:pt idx="273">
                    <c:v>Scottish Borders</c:v>
                  </c:pt>
                  <c:pt idx="294">
                    <c:v>Aberdeen - shire</c:v>
                  </c:pt>
                  <c:pt idx="315">
                    <c:v>East Dun - barton - shire</c:v>
                  </c:pt>
                  <c:pt idx="336">
                    <c:v>East Renfrew - shire</c:v>
                  </c:pt>
                </c:lvl>
              </c:multiLvlStrCache>
            </c:multiLvlStrRef>
          </c:cat>
          <c:val>
            <c:numRef>
              <c:f>'Fig 5 data'!$E$361:$E$716</c:f>
              <c:numCache>
                <c:formatCode>General</c:formatCode>
                <c:ptCount val="356"/>
                <c:pt idx="0">
                  <c:v>71.37</c:v>
                </c:pt>
                <c:pt idx="1">
                  <c:v>71.6</c:v>
                </c:pt>
                <c:pt idx="2">
                  <c:v>71.78</c:v>
                </c:pt>
                <c:pt idx="3">
                  <c:v>72</c:v>
                </c:pt>
                <c:pt idx="4">
                  <c:v>72.16</c:v>
                </c:pt>
                <c:pt idx="5">
                  <c:v>72.33</c:v>
                </c:pt>
                <c:pt idx="6">
                  <c:v>72.56</c:v>
                </c:pt>
                <c:pt idx="7">
                  <c:v>72.77</c:v>
                </c:pt>
                <c:pt idx="8">
                  <c:v>73.02</c:v>
                </c:pt>
                <c:pt idx="9">
                  <c:v>73.2424647341156</c:v>
                </c:pt>
                <c:pt idx="10">
                  <c:v>73.4027826383748</c:v>
                </c:pt>
                <c:pt idx="11">
                  <c:v>73.6749934691081</c:v>
                </c:pt>
                <c:pt idx="12">
                  <c:v>74.1272584808439</c:v>
                </c:pt>
                <c:pt idx="13">
                  <c:v>74.528341093787</c:v>
                </c:pt>
                <c:pt idx="14">
                  <c:v>74.7534125110023</c:v>
                </c:pt>
                <c:pt idx="15">
                  <c:v>74.9679521663984</c:v>
                </c:pt>
                <c:pt idx="16">
                  <c:v>75.3366985512602</c:v>
                </c:pt>
                <c:pt idx="17">
                  <c:v>75.8029208162165</c:v>
                </c:pt>
                <c:pt idx="18">
                  <c:v>76.2242547451421</c:v>
                </c:pt>
                <c:pt idx="19">
                  <c:v>76.5159277884766</c:v>
                </c:pt>
                <c:pt idx="21">
                  <c:v>71.2</c:v>
                </c:pt>
                <c:pt idx="22">
                  <c:v>70.7</c:v>
                </c:pt>
                <c:pt idx="23">
                  <c:v>70.9</c:v>
                </c:pt>
                <c:pt idx="24">
                  <c:v>71.4</c:v>
                </c:pt>
                <c:pt idx="25">
                  <c:v>72.2</c:v>
                </c:pt>
                <c:pt idx="26">
                  <c:v>72.2</c:v>
                </c:pt>
                <c:pt idx="27">
                  <c:v>72</c:v>
                </c:pt>
                <c:pt idx="28">
                  <c:v>72.4</c:v>
                </c:pt>
                <c:pt idx="29">
                  <c:v>72.8</c:v>
                </c:pt>
                <c:pt idx="30">
                  <c:v>73.682280976595</c:v>
                </c:pt>
                <c:pt idx="31">
                  <c:v>74.0282930559226</c:v>
                </c:pt>
                <c:pt idx="32">
                  <c:v>73.9212791380871</c:v>
                </c:pt>
                <c:pt idx="33">
                  <c:v>74.183135422107</c:v>
                </c:pt>
                <c:pt idx="34">
                  <c:v>74.8410020887254</c:v>
                </c:pt>
                <c:pt idx="35">
                  <c:v>75.2599090937439</c:v>
                </c:pt>
                <c:pt idx="36">
                  <c:v>75.3529700592902</c:v>
                </c:pt>
                <c:pt idx="37">
                  <c:v>75.5957316224881</c:v>
                </c:pt>
                <c:pt idx="38">
                  <c:v>76.1028727633178</c:v>
                </c:pt>
                <c:pt idx="39">
                  <c:v>76.6359362530714</c:v>
                </c:pt>
                <c:pt idx="40">
                  <c:v>76.5525965567148</c:v>
                </c:pt>
                <c:pt idx="42">
                  <c:v>71.4</c:v>
                </c:pt>
                <c:pt idx="43">
                  <c:v>72.3</c:v>
                </c:pt>
                <c:pt idx="44">
                  <c:v>72.5</c:v>
                </c:pt>
                <c:pt idx="45">
                  <c:v>73.1</c:v>
                </c:pt>
                <c:pt idx="46">
                  <c:v>72.8</c:v>
                </c:pt>
                <c:pt idx="47">
                  <c:v>72.6</c:v>
                </c:pt>
                <c:pt idx="48">
                  <c:v>73.2</c:v>
                </c:pt>
                <c:pt idx="49">
                  <c:v>73.5</c:v>
                </c:pt>
                <c:pt idx="50">
                  <c:v>73.5</c:v>
                </c:pt>
                <c:pt idx="51">
                  <c:v>73.1843719528777</c:v>
                </c:pt>
                <c:pt idx="52">
                  <c:v>73.3240689968667</c:v>
                </c:pt>
                <c:pt idx="53">
                  <c:v>73.7155247855423</c:v>
                </c:pt>
                <c:pt idx="54">
                  <c:v>74.2818787888754</c:v>
                </c:pt>
                <c:pt idx="55">
                  <c:v>75.0513127318926</c:v>
                </c:pt>
                <c:pt idx="56">
                  <c:v>74.9586623292454</c:v>
                </c:pt>
                <c:pt idx="57">
                  <c:v>74.8087773117859</c:v>
                </c:pt>
                <c:pt idx="58">
                  <c:v>75.1389311356436</c:v>
                </c:pt>
                <c:pt idx="59">
                  <c:v>75.7070418040118</c:v>
                </c:pt>
                <c:pt idx="60">
                  <c:v>76.5159185891695</c:v>
                </c:pt>
                <c:pt idx="61">
                  <c:v>76.696049561858</c:v>
                </c:pt>
                <c:pt idx="63">
                  <c:v>70.7</c:v>
                </c:pt>
                <c:pt idx="64">
                  <c:v>70</c:v>
                </c:pt>
                <c:pt idx="65">
                  <c:v>69.7</c:v>
                </c:pt>
                <c:pt idx="66">
                  <c:v>70.2</c:v>
                </c:pt>
                <c:pt idx="67">
                  <c:v>70.7</c:v>
                </c:pt>
                <c:pt idx="68">
                  <c:v>70.7</c:v>
                </c:pt>
                <c:pt idx="69">
                  <c:v>71.6</c:v>
                </c:pt>
                <c:pt idx="70">
                  <c:v>72.9</c:v>
                </c:pt>
                <c:pt idx="71">
                  <c:v>73.6</c:v>
                </c:pt>
                <c:pt idx="72">
                  <c:v>73.4974797891645</c:v>
                </c:pt>
                <c:pt idx="73">
                  <c:v>71.871857758988</c:v>
                </c:pt>
                <c:pt idx="74">
                  <c:v>72.4198559349361</c:v>
                </c:pt>
                <c:pt idx="75">
                  <c:v>73.5506049165552</c:v>
                </c:pt>
                <c:pt idx="76">
                  <c:v>74.7407323931189</c:v>
                </c:pt>
                <c:pt idx="77">
                  <c:v>74.1528557009398</c:v>
                </c:pt>
                <c:pt idx="78">
                  <c:v>73.0485029538804</c:v>
                </c:pt>
                <c:pt idx="79">
                  <c:v>74.3574632627477</c:v>
                </c:pt>
                <c:pt idx="80">
                  <c:v>75.5973802587347</c:v>
                </c:pt>
                <c:pt idx="81">
                  <c:v>76.6687700736024</c:v>
                </c:pt>
                <c:pt idx="82">
                  <c:v>76.0207204156807</c:v>
                </c:pt>
                <c:pt idx="84">
                  <c:v>72.2</c:v>
                </c:pt>
                <c:pt idx="85">
                  <c:v>72.4</c:v>
                </c:pt>
                <c:pt idx="86">
                  <c:v>72.6</c:v>
                </c:pt>
                <c:pt idx="87">
                  <c:v>72.8</c:v>
                </c:pt>
                <c:pt idx="88">
                  <c:v>73</c:v>
                </c:pt>
                <c:pt idx="89">
                  <c:v>73</c:v>
                </c:pt>
                <c:pt idx="90">
                  <c:v>73.4</c:v>
                </c:pt>
                <c:pt idx="91">
                  <c:v>73.7</c:v>
                </c:pt>
                <c:pt idx="92">
                  <c:v>74.1</c:v>
                </c:pt>
                <c:pt idx="93">
                  <c:v>73.9571453315894</c:v>
                </c:pt>
                <c:pt idx="94">
                  <c:v>74.1819623725752</c:v>
                </c:pt>
                <c:pt idx="95">
                  <c:v>74.2883988923373</c:v>
                </c:pt>
                <c:pt idx="96">
                  <c:v>74.9942838531847</c:v>
                </c:pt>
                <c:pt idx="97">
                  <c:v>75.0904788843566</c:v>
                </c:pt>
                <c:pt idx="98">
                  <c:v>75.4528598198759</c:v>
                </c:pt>
                <c:pt idx="99">
                  <c:v>75.5086564715478</c:v>
                </c:pt>
                <c:pt idx="100">
                  <c:v>75.7593313544751</c:v>
                </c:pt>
                <c:pt idx="101">
                  <c:v>75.980449582961</c:v>
                </c:pt>
                <c:pt idx="102">
                  <c:v>76.3465388492161</c:v>
                </c:pt>
                <c:pt idx="103">
                  <c:v>76.6430095699074</c:v>
                </c:pt>
                <c:pt idx="105">
                  <c:v>72</c:v>
                </c:pt>
                <c:pt idx="106">
                  <c:v>72.4</c:v>
                </c:pt>
                <c:pt idx="107">
                  <c:v>72.8</c:v>
                </c:pt>
                <c:pt idx="108">
                  <c:v>73.1</c:v>
                </c:pt>
                <c:pt idx="109">
                  <c:v>73.3</c:v>
                </c:pt>
                <c:pt idx="110">
                  <c:v>73.5</c:v>
                </c:pt>
                <c:pt idx="111">
                  <c:v>73.8</c:v>
                </c:pt>
                <c:pt idx="112">
                  <c:v>74.3</c:v>
                </c:pt>
                <c:pt idx="113">
                  <c:v>74.3</c:v>
                </c:pt>
                <c:pt idx="114">
                  <c:v>74.5720738024646</c:v>
                </c:pt>
                <c:pt idx="115">
                  <c:v>74.178231633079</c:v>
                </c:pt>
                <c:pt idx="116">
                  <c:v>74.8363285846142</c:v>
                </c:pt>
                <c:pt idx="117">
                  <c:v>75.1141953709232</c:v>
                </c:pt>
                <c:pt idx="118">
                  <c:v>75.5419436698908</c:v>
                </c:pt>
                <c:pt idx="119">
                  <c:v>75.655337715828</c:v>
                </c:pt>
                <c:pt idx="120">
                  <c:v>75.9211507849958</c:v>
                </c:pt>
                <c:pt idx="121">
                  <c:v>76.3243792695032</c:v>
                </c:pt>
                <c:pt idx="122">
                  <c:v>76.2427040337414</c:v>
                </c:pt>
                <c:pt idx="123">
                  <c:v>76.7430891866274</c:v>
                </c:pt>
                <c:pt idx="124">
                  <c:v>76.9164788163888</c:v>
                </c:pt>
                <c:pt idx="126">
                  <c:v>71.9</c:v>
                </c:pt>
                <c:pt idx="127">
                  <c:v>72.3</c:v>
                </c:pt>
                <c:pt idx="128">
                  <c:v>72.4</c:v>
                </c:pt>
                <c:pt idx="129">
                  <c:v>72.7</c:v>
                </c:pt>
                <c:pt idx="130">
                  <c:v>72.3</c:v>
                </c:pt>
                <c:pt idx="131">
                  <c:v>72.3</c:v>
                </c:pt>
                <c:pt idx="132">
                  <c:v>72.8</c:v>
                </c:pt>
                <c:pt idx="133">
                  <c:v>73</c:v>
                </c:pt>
                <c:pt idx="134">
                  <c:v>73.5</c:v>
                </c:pt>
                <c:pt idx="135">
                  <c:v>73.3564214134286</c:v>
                </c:pt>
                <c:pt idx="136">
                  <c:v>73.9122076515556</c:v>
                </c:pt>
                <c:pt idx="137">
                  <c:v>74.2040230994785</c:v>
                </c:pt>
                <c:pt idx="138">
                  <c:v>74.4619800288406</c:v>
                </c:pt>
                <c:pt idx="139">
                  <c:v>74.2900995015126</c:v>
                </c:pt>
                <c:pt idx="140">
                  <c:v>75.2208133578137</c:v>
                </c:pt>
                <c:pt idx="141">
                  <c:v>75.6753060720436</c:v>
                </c:pt>
                <c:pt idx="142">
                  <c:v>75.956523352533</c:v>
                </c:pt>
                <c:pt idx="143">
                  <c:v>75.9730976689719</c:v>
                </c:pt>
                <c:pt idx="144">
                  <c:v>76.3048508253983</c:v>
                </c:pt>
                <c:pt idx="145">
                  <c:v>76.8322258349838</c:v>
                </c:pt>
                <c:pt idx="147">
                  <c:v>72.2</c:v>
                </c:pt>
                <c:pt idx="148">
                  <c:v>72.8</c:v>
                </c:pt>
                <c:pt idx="149">
                  <c:v>72.7</c:v>
                </c:pt>
                <c:pt idx="150">
                  <c:v>72.4</c:v>
                </c:pt>
                <c:pt idx="151">
                  <c:v>72.3</c:v>
                </c:pt>
                <c:pt idx="152">
                  <c:v>72.8</c:v>
                </c:pt>
                <c:pt idx="153">
                  <c:v>73.2</c:v>
                </c:pt>
                <c:pt idx="154">
                  <c:v>73.4</c:v>
                </c:pt>
                <c:pt idx="155">
                  <c:v>73.3</c:v>
                </c:pt>
                <c:pt idx="156">
                  <c:v>73.3717163562149</c:v>
                </c:pt>
                <c:pt idx="157">
                  <c:v>73.6555661607228</c:v>
                </c:pt>
                <c:pt idx="158">
                  <c:v>73.922273147698</c:v>
                </c:pt>
                <c:pt idx="159">
                  <c:v>74.4608513218194</c:v>
                </c:pt>
                <c:pt idx="160">
                  <c:v>74.4067936459909</c:v>
                </c:pt>
                <c:pt idx="161">
                  <c:v>74.7061617059523</c:v>
                </c:pt>
                <c:pt idx="162">
                  <c:v>74.909339398511</c:v>
                </c:pt>
                <c:pt idx="163">
                  <c:v>75.2269956670827</c:v>
                </c:pt>
                <c:pt idx="164">
                  <c:v>75.7811801869303</c:v>
                </c:pt>
                <c:pt idx="165">
                  <c:v>76.1911345296709</c:v>
                </c:pt>
                <c:pt idx="166">
                  <c:v>76.6647206485922</c:v>
                </c:pt>
                <c:pt idx="168">
                  <c:v>72.2</c:v>
                </c:pt>
                <c:pt idx="169">
                  <c:v>72.6</c:v>
                </c:pt>
                <c:pt idx="170">
                  <c:v>72.6</c:v>
                </c:pt>
                <c:pt idx="171">
                  <c:v>73</c:v>
                </c:pt>
                <c:pt idx="172">
                  <c:v>73.3</c:v>
                </c:pt>
                <c:pt idx="173">
                  <c:v>73.9</c:v>
                </c:pt>
                <c:pt idx="174">
                  <c:v>74.2</c:v>
                </c:pt>
                <c:pt idx="175">
                  <c:v>74.7</c:v>
                </c:pt>
                <c:pt idx="176">
                  <c:v>74.9</c:v>
                </c:pt>
                <c:pt idx="177">
                  <c:v>75.3227751257076</c:v>
                </c:pt>
                <c:pt idx="178">
                  <c:v>75.3735623981336</c:v>
                </c:pt>
                <c:pt idx="179">
                  <c:v>75.5720084434485</c:v>
                </c:pt>
                <c:pt idx="180">
                  <c:v>75.727664315444</c:v>
                </c:pt>
                <c:pt idx="181">
                  <c:v>75.7968008348867</c:v>
                </c:pt>
                <c:pt idx="182">
                  <c:v>76.1533873562131</c:v>
                </c:pt>
                <c:pt idx="183">
                  <c:v>76.8422341324698</c:v>
                </c:pt>
                <c:pt idx="184">
                  <c:v>77.4998077596935</c:v>
                </c:pt>
                <c:pt idx="185">
                  <c:v>78.4067477990479</c:v>
                </c:pt>
                <c:pt idx="186">
                  <c:v>78.7424538912863</c:v>
                </c:pt>
                <c:pt idx="187">
                  <c:v>78.9715558258479</c:v>
                </c:pt>
                <c:pt idx="189">
                  <c:v>72.2</c:v>
                </c:pt>
                <c:pt idx="190">
                  <c:v>71.9</c:v>
                </c:pt>
                <c:pt idx="191">
                  <c:v>71.9</c:v>
                </c:pt>
                <c:pt idx="192">
                  <c:v>72.3</c:v>
                </c:pt>
                <c:pt idx="193">
                  <c:v>73.2</c:v>
                </c:pt>
                <c:pt idx="194">
                  <c:v>73.7</c:v>
                </c:pt>
                <c:pt idx="195">
                  <c:v>73.9</c:v>
                </c:pt>
                <c:pt idx="196">
                  <c:v>73.7</c:v>
                </c:pt>
                <c:pt idx="197">
                  <c:v>73.6</c:v>
                </c:pt>
                <c:pt idx="198">
                  <c:v>73.2581053506059</c:v>
                </c:pt>
                <c:pt idx="199">
                  <c:v>73.4102241423063</c:v>
                </c:pt>
                <c:pt idx="200">
                  <c:v>74.194730864598</c:v>
                </c:pt>
                <c:pt idx="201">
                  <c:v>74.8584330098351</c:v>
                </c:pt>
                <c:pt idx="202">
                  <c:v>75.1729959419188</c:v>
                </c:pt>
                <c:pt idx="203">
                  <c:v>75.3269174504801</c:v>
                </c:pt>
                <c:pt idx="204">
                  <c:v>75.8613122270462</c:v>
                </c:pt>
                <c:pt idx="205">
                  <c:v>76.2138007205125</c:v>
                </c:pt>
                <c:pt idx="206">
                  <c:v>76.4213676638237</c:v>
                </c:pt>
                <c:pt idx="207">
                  <c:v>76.4335325051529</c:v>
                </c:pt>
                <c:pt idx="208">
                  <c:v>76.6447359867282</c:v>
                </c:pt>
                <c:pt idx="210">
                  <c:v>71.4</c:v>
                </c:pt>
                <c:pt idx="211">
                  <c:v>71.4</c:v>
                </c:pt>
                <c:pt idx="212">
                  <c:v>71.8</c:v>
                </c:pt>
                <c:pt idx="213">
                  <c:v>71.9</c:v>
                </c:pt>
                <c:pt idx="214">
                  <c:v>72</c:v>
                </c:pt>
                <c:pt idx="215">
                  <c:v>71.9</c:v>
                </c:pt>
                <c:pt idx="216">
                  <c:v>72</c:v>
                </c:pt>
                <c:pt idx="217">
                  <c:v>72.6</c:v>
                </c:pt>
                <c:pt idx="218">
                  <c:v>72.9</c:v>
                </c:pt>
                <c:pt idx="219">
                  <c:v>73.8988495976017</c:v>
                </c:pt>
                <c:pt idx="220">
                  <c:v>74.434198264293</c:v>
                </c:pt>
                <c:pt idx="221">
                  <c:v>75.0987983772363</c:v>
                </c:pt>
                <c:pt idx="222">
                  <c:v>74.9869277076835</c:v>
                </c:pt>
                <c:pt idx="223">
                  <c:v>74.8560931542466</c:v>
                </c:pt>
                <c:pt idx="224">
                  <c:v>73.7308488676898</c:v>
                </c:pt>
                <c:pt idx="225">
                  <c:v>73.330401766939</c:v>
                </c:pt>
                <c:pt idx="226">
                  <c:v>74.5589797051775</c:v>
                </c:pt>
                <c:pt idx="227">
                  <c:v>76.405205325685</c:v>
                </c:pt>
                <c:pt idx="228">
                  <c:v>78.0913661488391</c:v>
                </c:pt>
                <c:pt idx="229">
                  <c:v>78.1134496797427</c:v>
                </c:pt>
                <c:pt idx="231">
                  <c:v>72.5</c:v>
                </c:pt>
                <c:pt idx="232">
                  <c:v>72.7</c:v>
                </c:pt>
                <c:pt idx="233">
                  <c:v>72.7</c:v>
                </c:pt>
                <c:pt idx="234">
                  <c:v>73</c:v>
                </c:pt>
                <c:pt idx="235">
                  <c:v>73.3</c:v>
                </c:pt>
                <c:pt idx="236">
                  <c:v>73.2</c:v>
                </c:pt>
                <c:pt idx="237">
                  <c:v>73.6</c:v>
                </c:pt>
                <c:pt idx="238">
                  <c:v>73.9</c:v>
                </c:pt>
                <c:pt idx="239">
                  <c:v>74.9</c:v>
                </c:pt>
                <c:pt idx="240">
                  <c:v>74.910858390283</c:v>
                </c:pt>
                <c:pt idx="241">
                  <c:v>74.879703071409</c:v>
                </c:pt>
                <c:pt idx="242">
                  <c:v>74.864567665812</c:v>
                </c:pt>
                <c:pt idx="243">
                  <c:v>75.4224314505049</c:v>
                </c:pt>
                <c:pt idx="244">
                  <c:v>75.6435364722335</c:v>
                </c:pt>
                <c:pt idx="245">
                  <c:v>75.5197797991651</c:v>
                </c:pt>
                <c:pt idx="246">
                  <c:v>75.9887349316647</c:v>
                </c:pt>
                <c:pt idx="247">
                  <c:v>76.0994182492135</c:v>
                </c:pt>
                <c:pt idx="248">
                  <c:v>76.7204708612206</c:v>
                </c:pt>
                <c:pt idx="249">
                  <c:v>76.8943416650732</c:v>
                </c:pt>
                <c:pt idx="250">
                  <c:v>77.5009823110622</c:v>
                </c:pt>
                <c:pt idx="252">
                  <c:v>72.8</c:v>
                </c:pt>
                <c:pt idx="253">
                  <c:v>72.7</c:v>
                </c:pt>
                <c:pt idx="254">
                  <c:v>72.9</c:v>
                </c:pt>
                <c:pt idx="255">
                  <c:v>72.9</c:v>
                </c:pt>
                <c:pt idx="256">
                  <c:v>73.5</c:v>
                </c:pt>
                <c:pt idx="257">
                  <c:v>74</c:v>
                </c:pt>
                <c:pt idx="258">
                  <c:v>74.4</c:v>
                </c:pt>
                <c:pt idx="259">
                  <c:v>74.1</c:v>
                </c:pt>
                <c:pt idx="260">
                  <c:v>74</c:v>
                </c:pt>
                <c:pt idx="261">
                  <c:v>74.0101524505925</c:v>
                </c:pt>
                <c:pt idx="262">
                  <c:v>74.6014886760601</c:v>
                </c:pt>
                <c:pt idx="263">
                  <c:v>75.0815313821211</c:v>
                </c:pt>
                <c:pt idx="264">
                  <c:v>75.1125295992345</c:v>
                </c:pt>
                <c:pt idx="265">
                  <c:v>75.5974690459116</c:v>
                </c:pt>
                <c:pt idx="266">
                  <c:v>75.4323270308092</c:v>
                </c:pt>
                <c:pt idx="267">
                  <c:v>76.2502802569075</c:v>
                </c:pt>
                <c:pt idx="268">
                  <c:v>76.418619562256</c:v>
                </c:pt>
                <c:pt idx="269">
                  <c:v>77.095066001903</c:v>
                </c:pt>
                <c:pt idx="270">
                  <c:v>77.5452767430665</c:v>
                </c:pt>
                <c:pt idx="271">
                  <c:v>77.6183112265243</c:v>
                </c:pt>
                <c:pt idx="273">
                  <c:v>72.8</c:v>
                </c:pt>
                <c:pt idx="274">
                  <c:v>73.5</c:v>
                </c:pt>
                <c:pt idx="275">
                  <c:v>73.9</c:v>
                </c:pt>
                <c:pt idx="276">
                  <c:v>74.2</c:v>
                </c:pt>
                <c:pt idx="277">
                  <c:v>74.1</c:v>
                </c:pt>
                <c:pt idx="278">
                  <c:v>74.2</c:v>
                </c:pt>
                <c:pt idx="279">
                  <c:v>74.2</c:v>
                </c:pt>
                <c:pt idx="280">
                  <c:v>74.4</c:v>
                </c:pt>
                <c:pt idx="281">
                  <c:v>75</c:v>
                </c:pt>
                <c:pt idx="282">
                  <c:v>74.7068941783607</c:v>
                </c:pt>
                <c:pt idx="283">
                  <c:v>74.7581157772536</c:v>
                </c:pt>
                <c:pt idx="284">
                  <c:v>74.5683676875772</c:v>
                </c:pt>
                <c:pt idx="285">
                  <c:v>75.1731505145173</c:v>
                </c:pt>
                <c:pt idx="286">
                  <c:v>75.8939902219884</c:v>
                </c:pt>
                <c:pt idx="287">
                  <c:v>76.0603677440803</c:v>
                </c:pt>
                <c:pt idx="288">
                  <c:v>76.6596804112093</c:v>
                </c:pt>
                <c:pt idx="289">
                  <c:v>76.7021436082703</c:v>
                </c:pt>
                <c:pt idx="290">
                  <c:v>77.0996823218115</c:v>
                </c:pt>
                <c:pt idx="291">
                  <c:v>77.4425809609724</c:v>
                </c:pt>
                <c:pt idx="292">
                  <c:v>78.0688829663125</c:v>
                </c:pt>
                <c:pt idx="294">
                  <c:v>73.4</c:v>
                </c:pt>
                <c:pt idx="295">
                  <c:v>73.4</c:v>
                </c:pt>
                <c:pt idx="296">
                  <c:v>73.9</c:v>
                </c:pt>
                <c:pt idx="297">
                  <c:v>74.4</c:v>
                </c:pt>
                <c:pt idx="298">
                  <c:v>74.7</c:v>
                </c:pt>
                <c:pt idx="299">
                  <c:v>74.6</c:v>
                </c:pt>
                <c:pt idx="300">
                  <c:v>74.6</c:v>
                </c:pt>
                <c:pt idx="301">
                  <c:v>74.7</c:v>
                </c:pt>
                <c:pt idx="302">
                  <c:v>75.1</c:v>
                </c:pt>
                <c:pt idx="303">
                  <c:v>75.5131015070182</c:v>
                </c:pt>
                <c:pt idx="304">
                  <c:v>75.6380939443682</c:v>
                </c:pt>
                <c:pt idx="305">
                  <c:v>75.803436883993</c:v>
                </c:pt>
                <c:pt idx="306">
                  <c:v>76.2232230828191</c:v>
                </c:pt>
                <c:pt idx="307">
                  <c:v>76.5240747449067</c:v>
                </c:pt>
                <c:pt idx="308">
                  <c:v>77.0890940177705</c:v>
                </c:pt>
                <c:pt idx="309">
                  <c:v>77.0697548957192</c:v>
                </c:pt>
                <c:pt idx="310">
                  <c:v>77.5915926642625</c:v>
                </c:pt>
                <c:pt idx="311">
                  <c:v>77.7210262815721</c:v>
                </c:pt>
                <c:pt idx="312">
                  <c:v>78.1419499528075</c:v>
                </c:pt>
                <c:pt idx="313">
                  <c:v>78.5134961972778</c:v>
                </c:pt>
                <c:pt idx="315">
                  <c:v>73.4</c:v>
                </c:pt>
                <c:pt idx="316">
                  <c:v>73.6</c:v>
                </c:pt>
                <c:pt idx="317">
                  <c:v>74.3</c:v>
                </c:pt>
                <c:pt idx="318">
                  <c:v>74.1</c:v>
                </c:pt>
                <c:pt idx="319">
                  <c:v>74.4</c:v>
                </c:pt>
                <c:pt idx="320">
                  <c:v>74.2</c:v>
                </c:pt>
                <c:pt idx="321">
                  <c:v>75.2</c:v>
                </c:pt>
                <c:pt idx="322">
                  <c:v>75.2</c:v>
                </c:pt>
                <c:pt idx="323">
                  <c:v>75.9</c:v>
                </c:pt>
                <c:pt idx="324">
                  <c:v>75.8333592649577</c:v>
                </c:pt>
                <c:pt idx="325">
                  <c:v>76.4434503049147</c:v>
                </c:pt>
                <c:pt idx="326">
                  <c:v>76.2718494700342</c:v>
                </c:pt>
                <c:pt idx="327">
                  <c:v>76.9516618041626</c:v>
                </c:pt>
                <c:pt idx="328">
                  <c:v>77.2915561538857</c:v>
                </c:pt>
                <c:pt idx="329">
                  <c:v>77.3864501241442</c:v>
                </c:pt>
                <c:pt idx="330">
                  <c:v>77.4035541478734</c:v>
                </c:pt>
                <c:pt idx="331">
                  <c:v>77.7521691474951</c:v>
                </c:pt>
                <c:pt idx="332">
                  <c:v>78.9044355804476</c:v>
                </c:pt>
                <c:pt idx="333">
                  <c:v>79.2160396894247</c:v>
                </c:pt>
                <c:pt idx="334">
                  <c:v>79.3948592655273</c:v>
                </c:pt>
                <c:pt idx="336">
                  <c:v>73.9</c:v>
                </c:pt>
                <c:pt idx="337">
                  <c:v>74.3</c:v>
                </c:pt>
                <c:pt idx="338">
                  <c:v>74.2</c:v>
                </c:pt>
                <c:pt idx="339">
                  <c:v>74.7</c:v>
                </c:pt>
                <c:pt idx="340">
                  <c:v>74.9</c:v>
                </c:pt>
                <c:pt idx="341">
                  <c:v>75.2</c:v>
                </c:pt>
                <c:pt idx="342">
                  <c:v>75.6</c:v>
                </c:pt>
                <c:pt idx="343">
                  <c:v>75.2</c:v>
                </c:pt>
                <c:pt idx="344">
                  <c:v>75.3</c:v>
                </c:pt>
                <c:pt idx="345">
                  <c:v>74.9527207408854</c:v>
                </c:pt>
                <c:pt idx="346">
                  <c:v>75.2478321470874</c:v>
                </c:pt>
                <c:pt idx="347">
                  <c:v>75.7321096221235</c:v>
                </c:pt>
                <c:pt idx="348">
                  <c:v>76.1535829204755</c:v>
                </c:pt>
                <c:pt idx="349">
                  <c:v>76.5517444619246</c:v>
                </c:pt>
                <c:pt idx="350">
                  <c:v>76.7120871549776</c:v>
                </c:pt>
                <c:pt idx="351">
                  <c:v>76.7819028684615</c:v>
                </c:pt>
                <c:pt idx="352">
                  <c:v>77.2348083985025</c:v>
                </c:pt>
                <c:pt idx="353">
                  <c:v>77.716465699596</c:v>
                </c:pt>
                <c:pt idx="354">
                  <c:v>78.350237439794</c:v>
                </c:pt>
                <c:pt idx="355">
                  <c:v>79.1896057499657</c:v>
                </c:pt>
              </c:numCache>
            </c:numRef>
          </c:val>
        </c:ser>
        <c:hiLowLines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3441516"/>
        <c:axId val="93956001"/>
      </c:stockChart>
      <c:catAx>
        <c:axId val="23441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uncil</a:t>
                </a:r>
              </a:p>
            </c:rich>
          </c:tx>
          <c:layout>
            <c:manualLayout>
              <c:xMode val="edge"/>
              <c:yMode val="edge"/>
              <c:x val="0.492642885211544"/>
              <c:y val="0.853833425261997"/>
            </c:manualLayout>
          </c:layout>
          <c:overlay val="0"/>
          <c:spPr>
            <a:noFill/>
            <a:ln w="0">
              <a:noFill/>
            </a:ln>
          </c:spPr>
        </c:title>
        <c:numFmt formatCode="0000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6001"/>
        <c:crossesAt val="0"/>
        <c:auto val="1"/>
        <c:lblAlgn val="ctr"/>
        <c:lblOffset val="100"/>
        <c:noMultiLvlLbl val="0"/>
      </c:catAx>
      <c:valAx>
        <c:axId val="93956001"/>
        <c:scaling>
          <c:orientation val="minMax"/>
          <c:max val="8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0117015238178405"/>
              <c:y val="0.3311500275785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1516"/>
        <c:crossesAt val="1"/>
        <c:crossBetween val="midCat"/>
        <c:majorUnit val="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73313539710955"/>
          <c:y val="0.877551020408163"/>
          <c:w val="0.348120333580754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960</xdr:colOff>
      <xdr:row>31</xdr:row>
      <xdr:rowOff>6840</xdr:rowOff>
    </xdr:from>
    <xdr:to>
      <xdr:col>0</xdr:col>
      <xdr:colOff>762480</xdr:colOff>
      <xdr:row>32</xdr:row>
      <xdr:rowOff>38520</xdr:rowOff>
    </xdr:to>
    <xdr:sp>
      <xdr:nvSpPr>
        <xdr:cNvPr id="1" name="Rectangle 1"/>
        <xdr:cNvSpPr/>
      </xdr:nvSpPr>
      <xdr:spPr>
        <a:xfrm>
          <a:off x="543960" y="5046120"/>
          <a:ext cx="218520" cy="19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2</xdr:row>
      <xdr:rowOff>119520</xdr:rowOff>
    </xdr:from>
    <xdr:to>
      <xdr:col>9</xdr:col>
      <xdr:colOff>772920</xdr:colOff>
      <xdr:row>3</xdr:row>
      <xdr:rowOff>154080</xdr:rowOff>
    </xdr:to>
    <xdr:sp>
      <xdr:nvSpPr>
        <xdr:cNvPr id="2" name="Text Box 2"/>
        <xdr:cNvSpPr/>
      </xdr:nvSpPr>
      <xdr:spPr>
        <a:xfrm>
          <a:off x="1226160" y="444600"/>
          <a:ext cx="6861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igure 5: Life expectancy at birth in Scotland, 1991-1993 to 2010-2012, by Council area, Males (continued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28080</xdr:rowOff>
    </xdr:from>
    <xdr:to>
      <xdr:col>4</xdr:col>
      <xdr:colOff>128880</xdr:colOff>
      <xdr:row>33</xdr:row>
      <xdr:rowOff>36720</xdr:rowOff>
    </xdr:to>
    <xdr:sp>
      <xdr:nvSpPr>
        <xdr:cNvPr id="3" name="Text Box 4"/>
        <xdr:cNvSpPr/>
      </xdr:nvSpPr>
      <xdr:spPr>
        <a:xfrm>
          <a:off x="360360" y="5230080"/>
          <a:ext cx="3019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rdered from lowest to highest life expectancy in 1991-199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720</xdr:colOff>
      <xdr:row>1</xdr:row>
      <xdr:rowOff>62640</xdr:rowOff>
    </xdr:from>
    <xdr:to>
      <xdr:col>1</xdr:col>
      <xdr:colOff>635760</xdr:colOff>
      <xdr:row>2</xdr:row>
      <xdr:rowOff>137880</xdr:rowOff>
    </xdr:to>
    <xdr:sp>
      <xdr:nvSpPr>
        <xdr:cNvPr id="4" name="Text Box 3"/>
        <xdr:cNvSpPr/>
      </xdr:nvSpPr>
      <xdr:spPr>
        <a:xfrm>
          <a:off x="405720" y="225360"/>
          <a:ext cx="1042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7360</xdr:colOff>
      <xdr:row>30</xdr:row>
      <xdr:rowOff>122040</xdr:rowOff>
    </xdr:from>
    <xdr:to>
      <xdr:col>10</xdr:col>
      <xdr:colOff>452520</xdr:colOff>
      <xdr:row>33</xdr:row>
      <xdr:rowOff>11880</xdr:rowOff>
    </xdr:to>
    <xdr:sp>
      <xdr:nvSpPr>
        <xdr:cNvPr id="5" name="Text Box 5"/>
        <xdr:cNvSpPr/>
      </xdr:nvSpPr>
      <xdr:spPr>
        <a:xfrm>
          <a:off x="6166800" y="4998960"/>
          <a:ext cx="241380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Life Expectancy (L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* Confidence Interval (ci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** Scotland figure included twice for comparison purpos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3</xdr:row>
      <xdr:rowOff>0</xdr:rowOff>
    </xdr:from>
    <xdr:to>
      <xdr:col>4</xdr:col>
      <xdr:colOff>125640</xdr:colOff>
      <xdr:row>3</xdr:row>
      <xdr:rowOff>0</xdr:rowOff>
    </xdr:to>
    <xdr:sp>
      <xdr:nvSpPr>
        <xdr:cNvPr id="6" name="Line 2"/>
        <xdr:cNvSpPr/>
      </xdr:nvSpPr>
      <xdr:spPr>
        <a:xfrm>
          <a:off x="3497760" y="748800"/>
          <a:ext cx="6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3</xdr:row>
      <xdr:rowOff>0</xdr:rowOff>
    </xdr:from>
    <xdr:to>
      <xdr:col>4</xdr:col>
      <xdr:colOff>125640</xdr:colOff>
      <xdr:row>3</xdr:row>
      <xdr:rowOff>0</xdr:rowOff>
    </xdr:to>
    <xdr:sp>
      <xdr:nvSpPr>
        <xdr:cNvPr id="7" name="Line 4"/>
        <xdr:cNvSpPr/>
      </xdr:nvSpPr>
      <xdr:spPr>
        <a:xfrm>
          <a:off x="3497760" y="748800"/>
          <a:ext cx="6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3</xdr:row>
      <xdr:rowOff>0</xdr:rowOff>
    </xdr:from>
    <xdr:to>
      <xdr:col>4</xdr:col>
      <xdr:colOff>125640</xdr:colOff>
      <xdr:row>3</xdr:row>
      <xdr:rowOff>0</xdr:rowOff>
    </xdr:to>
    <xdr:sp>
      <xdr:nvSpPr>
        <xdr:cNvPr id="8" name="Line 5"/>
        <xdr:cNvSpPr/>
      </xdr:nvSpPr>
      <xdr:spPr>
        <a:xfrm>
          <a:off x="3497760" y="748800"/>
          <a:ext cx="6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357</xdr:row>
      <xdr:rowOff>0</xdr:rowOff>
    </xdr:from>
    <xdr:to>
      <xdr:col>4</xdr:col>
      <xdr:colOff>125640</xdr:colOff>
      <xdr:row>357</xdr:row>
      <xdr:rowOff>0</xdr:rowOff>
    </xdr:to>
    <xdr:sp>
      <xdr:nvSpPr>
        <xdr:cNvPr id="9" name="Line 6"/>
        <xdr:cNvSpPr/>
      </xdr:nvSpPr>
      <xdr:spPr>
        <a:xfrm>
          <a:off x="3497760" y="75958200"/>
          <a:ext cx="6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290</xdr:row>
      <xdr:rowOff>114480</xdr:rowOff>
    </xdr:from>
    <xdr:to>
      <xdr:col>4</xdr:col>
      <xdr:colOff>125640</xdr:colOff>
      <xdr:row>291</xdr:row>
      <xdr:rowOff>69120</xdr:rowOff>
    </xdr:to>
    <xdr:sp>
      <xdr:nvSpPr>
        <xdr:cNvPr id="10" name="Line 7"/>
        <xdr:cNvSpPr/>
      </xdr:nvSpPr>
      <xdr:spPr>
        <a:xfrm>
          <a:off x="3497760" y="61823160"/>
          <a:ext cx="63360" cy="145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269</xdr:row>
      <xdr:rowOff>114840</xdr:rowOff>
    </xdr:from>
    <xdr:to>
      <xdr:col>4</xdr:col>
      <xdr:colOff>125640</xdr:colOff>
      <xdr:row>270</xdr:row>
      <xdr:rowOff>68760</xdr:rowOff>
    </xdr:to>
    <xdr:sp>
      <xdr:nvSpPr>
        <xdr:cNvPr id="11" name="Line 8"/>
        <xdr:cNvSpPr/>
      </xdr:nvSpPr>
      <xdr:spPr>
        <a:xfrm>
          <a:off x="3497760" y="57365640"/>
          <a:ext cx="63360" cy="144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675</xdr:row>
      <xdr:rowOff>0</xdr:rowOff>
    </xdr:from>
    <xdr:to>
      <xdr:col>4</xdr:col>
      <xdr:colOff>125640</xdr:colOff>
      <xdr:row>675</xdr:row>
      <xdr:rowOff>0</xdr:rowOff>
    </xdr:to>
    <xdr:sp>
      <xdr:nvSpPr>
        <xdr:cNvPr id="12" name="Line 9"/>
        <xdr:cNvSpPr/>
      </xdr:nvSpPr>
      <xdr:spPr>
        <a:xfrm>
          <a:off x="3497760" y="143372160"/>
          <a:ext cx="63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9.55"/>
    <col collapsed="false" customWidth="true" hidden="false" outlineLevel="0" max="3" min="3" style="2" width="10.43"/>
    <col collapsed="false" customWidth="true" hidden="false" outlineLevel="0" max="4" min="4" style="3" width="6.66"/>
    <col collapsed="false" customWidth="true" hidden="false" outlineLevel="0" max="5" min="5" style="3" width="8.99"/>
    <col collapsed="false" customWidth="true" hidden="false" outlineLevel="0" max="6" min="6" style="3" width="7.88"/>
    <col collapsed="false" customWidth="true" hidden="false" outlineLevel="0" max="7" min="7" style="3" width="7.43"/>
    <col collapsed="false" customWidth="true" hidden="false" outlineLevel="0" max="8" min="8" style="3" width="7.32"/>
    <col collapsed="false" customWidth="true" hidden="false" outlineLevel="0" max="9" min="9" style="3" width="7.1"/>
    <col collapsed="false" customWidth="true" hidden="false" outlineLevel="0" max="10" min="10" style="3" width="12.88"/>
    <col collapsed="false" customWidth="false" hidden="false" outlineLevel="0" max="257" min="11" style="4" width="9.1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2" hidden="false" customHeight="false" outlineLevel="0" collapsed="false">
      <c r="A2" s="6"/>
      <c r="C2" s="7"/>
      <c r="J2" s="6"/>
    </row>
    <row r="3" s="13" customFormat="true" ht="27.7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1" t="s">
        <v>4</v>
      </c>
      <c r="F3" s="11" t="s">
        <v>5</v>
      </c>
      <c r="G3" s="11"/>
      <c r="H3" s="12"/>
      <c r="I3" s="12"/>
      <c r="J3" s="12"/>
    </row>
    <row r="4" customFormat="false" ht="24" hidden="false" customHeight="true" outlineLevel="0" collapsed="false">
      <c r="A4" s="1" t="s">
        <v>6</v>
      </c>
      <c r="C4" s="2" t="s">
        <v>7</v>
      </c>
      <c r="D4" s="14" t="n">
        <v>68.2269164939778</v>
      </c>
      <c r="E4" s="14" t="n">
        <v>67.9</v>
      </c>
      <c r="F4" s="14" t="n">
        <v>68.5</v>
      </c>
      <c r="I4" s="15"/>
      <c r="J4" s="15"/>
      <c r="K4" s="2"/>
    </row>
    <row r="5" customFormat="false" ht="15" hidden="false" customHeight="true" outlineLevel="0" collapsed="false">
      <c r="C5" s="2" t="s">
        <v>8</v>
      </c>
      <c r="D5" s="14" t="n">
        <v>68.243810647139</v>
      </c>
      <c r="E5" s="14" t="n">
        <v>68</v>
      </c>
      <c r="F5" s="14" t="n">
        <v>68.5</v>
      </c>
      <c r="I5" s="15"/>
      <c r="J5" s="15"/>
      <c r="K5" s="2"/>
    </row>
    <row r="6" customFormat="false" ht="15" hidden="false" customHeight="true" outlineLevel="0" collapsed="false">
      <c r="C6" s="2" t="s">
        <v>9</v>
      </c>
      <c r="D6" s="14" t="n">
        <v>67.8914726668146</v>
      </c>
      <c r="E6" s="14" t="n">
        <v>67.6</v>
      </c>
      <c r="F6" s="14" t="n">
        <v>68.2</v>
      </c>
      <c r="I6" s="15"/>
      <c r="J6" s="15"/>
      <c r="K6" s="2"/>
    </row>
    <row r="7" customFormat="false" ht="15" hidden="false" customHeight="true" outlineLevel="0" collapsed="false">
      <c r="B7" s="2" t="s">
        <v>10</v>
      </c>
      <c r="C7" s="2" t="s">
        <v>10</v>
      </c>
      <c r="D7" s="14" t="n">
        <v>67.966591342745</v>
      </c>
      <c r="E7" s="14" t="n">
        <v>67.7</v>
      </c>
      <c r="F7" s="14" t="n">
        <v>68.3</v>
      </c>
      <c r="I7" s="15"/>
      <c r="J7" s="15"/>
      <c r="K7" s="2"/>
    </row>
    <row r="8" customFormat="false" ht="15" hidden="false" customHeight="true" outlineLevel="0" collapsed="false">
      <c r="C8" s="2" t="s">
        <v>11</v>
      </c>
      <c r="D8" s="14" t="n">
        <v>68.2136524162351</v>
      </c>
      <c r="E8" s="14" t="n">
        <v>67.9</v>
      </c>
      <c r="F8" s="14" t="n">
        <v>68.5</v>
      </c>
      <c r="I8" s="15"/>
      <c r="J8" s="15"/>
      <c r="K8" s="2"/>
    </row>
    <row r="9" customFormat="false" ht="24" hidden="false" customHeight="true" outlineLevel="0" collapsed="false">
      <c r="C9" s="2" t="s">
        <v>12</v>
      </c>
      <c r="D9" s="14" t="n">
        <v>68.4525369469432</v>
      </c>
      <c r="E9" s="14" t="n">
        <v>68.2</v>
      </c>
      <c r="F9" s="14" t="n">
        <v>68.7</v>
      </c>
      <c r="I9" s="15"/>
      <c r="J9" s="15"/>
      <c r="K9" s="2"/>
    </row>
    <row r="10" customFormat="false" ht="15" hidden="false" customHeight="true" outlineLevel="0" collapsed="false">
      <c r="C10" s="2" t="s">
        <v>13</v>
      </c>
      <c r="D10" s="14" t="n">
        <v>68.5325066961472</v>
      </c>
      <c r="E10" s="14" t="n">
        <v>68.2</v>
      </c>
      <c r="F10" s="14" t="n">
        <v>68.8</v>
      </c>
      <c r="I10" s="15"/>
      <c r="J10" s="15"/>
      <c r="K10" s="2"/>
    </row>
    <row r="11" customFormat="false" ht="15" hidden="false" customHeight="true" outlineLevel="0" collapsed="false">
      <c r="C11" s="2" t="s">
        <v>14</v>
      </c>
      <c r="D11" s="14" t="n">
        <v>68.4393583242342</v>
      </c>
      <c r="E11" s="14" t="n">
        <v>68.1</v>
      </c>
      <c r="F11" s="14" t="n">
        <v>68.7</v>
      </c>
      <c r="I11" s="15"/>
      <c r="J11" s="15"/>
      <c r="K11" s="2"/>
    </row>
    <row r="12" customFormat="false" ht="15" hidden="false" customHeight="true" outlineLevel="0" collapsed="false">
      <c r="C12" s="2" t="s">
        <v>15</v>
      </c>
      <c r="D12" s="14" t="n">
        <v>68.6577314108652</v>
      </c>
      <c r="E12" s="14" t="n">
        <v>68.4</v>
      </c>
      <c r="F12" s="14" t="n">
        <v>69</v>
      </c>
      <c r="I12" s="15"/>
      <c r="J12" s="15"/>
      <c r="K12" s="2"/>
    </row>
    <row r="13" customFormat="false" ht="15" hidden="false" customHeight="true" outlineLevel="0" collapsed="false">
      <c r="C13" s="2" t="s">
        <v>16</v>
      </c>
      <c r="D13" s="14" t="n">
        <v>68.940131913264</v>
      </c>
      <c r="E13" s="14" t="n">
        <v>68.63471369688</v>
      </c>
      <c r="F13" s="14" t="n">
        <v>69.245550129648</v>
      </c>
      <c r="I13" s="15"/>
      <c r="J13" s="15"/>
      <c r="K13" s="2"/>
    </row>
    <row r="14" customFormat="false" ht="24" hidden="false" customHeight="true" outlineLevel="0" collapsed="false">
      <c r="B14" s="2" t="s">
        <v>17</v>
      </c>
      <c r="C14" s="2" t="s">
        <v>17</v>
      </c>
      <c r="D14" s="14" t="n">
        <v>69.0515758027361</v>
      </c>
      <c r="E14" s="14" t="n">
        <v>68.7538441661631</v>
      </c>
      <c r="F14" s="14" t="n">
        <v>69.3493074393091</v>
      </c>
      <c r="I14" s="15"/>
      <c r="J14" s="15"/>
      <c r="K14" s="2"/>
    </row>
    <row r="15" customFormat="false" ht="15" hidden="false" customHeight="true" outlineLevel="0" collapsed="false">
      <c r="C15" s="2" t="s">
        <v>18</v>
      </c>
      <c r="D15" s="14" t="n">
        <v>69.2562442038831</v>
      </c>
      <c r="E15" s="14" t="n">
        <v>68.9570885645625</v>
      </c>
      <c r="F15" s="14" t="n">
        <v>69.5553998432037</v>
      </c>
      <c r="I15" s="15"/>
      <c r="J15" s="15"/>
      <c r="K15" s="2"/>
    </row>
    <row r="16" customFormat="false" ht="15" hidden="false" customHeight="true" outlineLevel="0" collapsed="false">
      <c r="C16" s="2" t="s">
        <v>19</v>
      </c>
      <c r="D16" s="14" t="n">
        <v>69.8865344776391</v>
      </c>
      <c r="E16" s="14" t="n">
        <v>69.5890628665312</v>
      </c>
      <c r="F16" s="14" t="n">
        <v>70.184006088747</v>
      </c>
      <c r="I16" s="15"/>
      <c r="J16" s="15"/>
      <c r="K16" s="2"/>
    </row>
    <row r="17" customFormat="false" ht="15" hidden="false" customHeight="true" outlineLevel="0" collapsed="false">
      <c r="C17" s="2" t="s">
        <v>20</v>
      </c>
      <c r="D17" s="14" t="n">
        <v>70.3866506275706</v>
      </c>
      <c r="E17" s="14" t="n">
        <v>70.0880574486453</v>
      </c>
      <c r="F17" s="14" t="n">
        <v>70.6852438064958</v>
      </c>
      <c r="I17" s="15"/>
      <c r="J17" s="15"/>
      <c r="K17" s="2"/>
    </row>
    <row r="18" customFormat="false" ht="15" hidden="false" customHeight="true" outlineLevel="0" collapsed="false">
      <c r="C18" s="2" t="s">
        <v>21</v>
      </c>
      <c r="D18" s="14" t="n">
        <v>70.7223502831078</v>
      </c>
      <c r="E18" s="14" t="n">
        <v>70.4262220100053</v>
      </c>
      <c r="F18" s="14" t="n">
        <v>71.0184785562104</v>
      </c>
      <c r="I18" s="15"/>
      <c r="J18" s="15"/>
      <c r="K18" s="2"/>
    </row>
    <row r="19" customFormat="false" ht="24" hidden="false" customHeight="true" outlineLevel="0" collapsed="false">
      <c r="C19" s="2" t="s">
        <v>22</v>
      </c>
      <c r="D19" s="14" t="n">
        <v>70.728907606289</v>
      </c>
      <c r="E19" s="14" t="n">
        <v>70.4288899383134</v>
      </c>
      <c r="F19" s="14" t="n">
        <v>71.0289252742645</v>
      </c>
      <c r="I19" s="15"/>
      <c r="J19" s="15"/>
      <c r="K19" s="2"/>
    </row>
    <row r="20" customFormat="false" ht="15" hidden="false" customHeight="true" outlineLevel="0" collapsed="false">
      <c r="C20" s="2" t="s">
        <v>23</v>
      </c>
      <c r="D20" s="14" t="n">
        <v>71.1687109547823</v>
      </c>
      <c r="E20" s="14" t="n">
        <v>70.8711400115602</v>
      </c>
      <c r="F20" s="14" t="n">
        <v>71.4662818980045</v>
      </c>
      <c r="I20" s="15"/>
      <c r="J20" s="15"/>
      <c r="K20" s="2"/>
    </row>
    <row r="21" customFormat="false" ht="15" hidden="false" customHeight="true" outlineLevel="0" collapsed="false">
      <c r="B21" s="2" t="s">
        <v>24</v>
      </c>
      <c r="C21" s="2" t="s">
        <v>24</v>
      </c>
      <c r="D21" s="14" t="n">
        <v>71.7573423925967</v>
      </c>
      <c r="E21" s="14" t="n">
        <v>71.4609029000105</v>
      </c>
      <c r="F21" s="14" t="n">
        <v>72.0537818851829</v>
      </c>
      <c r="I21" s="15"/>
      <c r="J21" s="15"/>
      <c r="K21" s="2"/>
    </row>
    <row r="22" customFormat="false" ht="15" hidden="false" customHeight="true" outlineLevel="0" collapsed="false">
      <c r="C22" s="2" t="s">
        <v>25</v>
      </c>
      <c r="D22" s="14" t="n">
        <v>72.1931512807292</v>
      </c>
      <c r="E22" s="14" t="n">
        <v>71.8998278001339</v>
      </c>
      <c r="F22" s="14" t="n">
        <v>72.4864747613244</v>
      </c>
      <c r="I22" s="15"/>
      <c r="J22" s="15"/>
      <c r="K22" s="2"/>
    </row>
    <row r="23" customFormat="false" ht="15" hidden="false" customHeight="true" outlineLevel="0" collapsed="false">
      <c r="C23" s="2" t="s">
        <v>26</v>
      </c>
      <c r="D23" s="14" t="n">
        <v>72.6147150028503</v>
      </c>
      <c r="E23" s="14" t="n">
        <v>72.3253005923394</v>
      </c>
      <c r="F23" s="14" t="n">
        <v>72.9041294133612</v>
      </c>
      <c r="I23" s="15"/>
      <c r="J23" s="15"/>
      <c r="K23" s="2"/>
    </row>
    <row r="24" s="13" customFormat="true" ht="15" hidden="false" customHeight="true" outlineLevel="0" collapsed="false">
      <c r="A24" s="8"/>
      <c r="B24" s="9"/>
      <c r="C24" s="10"/>
      <c r="D24" s="11"/>
      <c r="E24" s="11"/>
      <c r="F24" s="11"/>
      <c r="G24" s="11"/>
      <c r="H24" s="11"/>
      <c r="I24" s="11"/>
      <c r="J24" s="16"/>
    </row>
    <row r="25" s="13" customFormat="true" ht="24" hidden="false" customHeight="true" outlineLevel="0" collapsed="false">
      <c r="A25" s="1" t="s">
        <v>27</v>
      </c>
      <c r="B25" s="2"/>
      <c r="C25" s="2" t="s">
        <v>7</v>
      </c>
      <c r="D25" s="14" t="n">
        <v>69.4659927219783</v>
      </c>
      <c r="E25" s="14" t="n">
        <v>68.8</v>
      </c>
      <c r="F25" s="14" t="n">
        <v>70.2</v>
      </c>
      <c r="G25" s="11"/>
      <c r="H25" s="11"/>
      <c r="I25" s="15"/>
      <c r="J25" s="15"/>
      <c r="K25" s="15"/>
      <c r="L25" s="15"/>
      <c r="M25" s="15"/>
      <c r="N25" s="15"/>
      <c r="O25" s="15"/>
    </row>
    <row r="26" s="13" customFormat="true" ht="15" hidden="false" customHeight="true" outlineLevel="0" collapsed="false">
      <c r="A26" s="1"/>
      <c r="B26" s="2"/>
      <c r="C26" s="2" t="s">
        <v>8</v>
      </c>
      <c r="D26" s="14" t="n">
        <v>70.1787963249775</v>
      </c>
      <c r="E26" s="14" t="n">
        <v>69.5</v>
      </c>
      <c r="F26" s="14" t="n">
        <v>70.9</v>
      </c>
      <c r="G26" s="11"/>
      <c r="H26" s="11"/>
      <c r="I26" s="15"/>
      <c r="J26" s="15"/>
      <c r="K26" s="15"/>
      <c r="L26" s="15"/>
      <c r="M26" s="15"/>
      <c r="N26" s="15"/>
      <c r="O26" s="15"/>
    </row>
    <row r="27" s="13" customFormat="true" ht="15" hidden="false" customHeight="true" outlineLevel="0" collapsed="false">
      <c r="A27" s="1"/>
      <c r="B27" s="2"/>
      <c r="C27" s="2" t="s">
        <v>9</v>
      </c>
      <c r="D27" s="14" t="n">
        <v>70.9073942875762</v>
      </c>
      <c r="E27" s="14" t="n">
        <v>70.2</v>
      </c>
      <c r="F27" s="14" t="n">
        <v>71.6</v>
      </c>
      <c r="G27" s="11"/>
      <c r="H27" s="11"/>
      <c r="I27" s="15"/>
      <c r="J27" s="15"/>
      <c r="K27" s="15"/>
      <c r="L27" s="15"/>
      <c r="M27" s="15"/>
      <c r="N27" s="15"/>
      <c r="O27" s="15"/>
    </row>
    <row r="28" s="13" customFormat="true" ht="15" hidden="false" customHeight="true" outlineLevel="0" collapsed="false">
      <c r="A28" s="1"/>
      <c r="B28" s="2" t="s">
        <v>10</v>
      </c>
      <c r="C28" s="2" t="s">
        <v>10</v>
      </c>
      <c r="D28" s="14" t="n">
        <v>70.4258894097358</v>
      </c>
      <c r="E28" s="14" t="n">
        <v>69.7</v>
      </c>
      <c r="F28" s="14" t="n">
        <v>71.2</v>
      </c>
      <c r="G28" s="11"/>
      <c r="H28" s="11"/>
      <c r="I28" s="15"/>
      <c r="J28" s="15"/>
      <c r="K28" s="15"/>
      <c r="L28" s="15"/>
      <c r="M28" s="15"/>
      <c r="N28" s="15"/>
      <c r="O28" s="15"/>
    </row>
    <row r="29" s="13" customFormat="true" ht="15" hidden="false" customHeight="true" outlineLevel="0" collapsed="false">
      <c r="A29" s="1"/>
      <c r="B29" s="2"/>
      <c r="C29" s="2" t="s">
        <v>11</v>
      </c>
      <c r="D29" s="14" t="n">
        <v>69.2932117120904</v>
      </c>
      <c r="E29" s="14" t="n">
        <v>68.5</v>
      </c>
      <c r="F29" s="14" t="n">
        <v>70.1</v>
      </c>
      <c r="G29" s="11"/>
      <c r="H29" s="11"/>
      <c r="I29" s="15"/>
      <c r="J29" s="15"/>
      <c r="K29" s="15"/>
      <c r="L29" s="15"/>
      <c r="M29" s="15"/>
      <c r="N29" s="15"/>
      <c r="O29" s="15"/>
    </row>
    <row r="30" s="13" customFormat="true" ht="24" hidden="false" customHeight="true" outlineLevel="0" collapsed="false">
      <c r="A30" s="1"/>
      <c r="B30" s="2"/>
      <c r="C30" s="2" t="s">
        <v>12</v>
      </c>
      <c r="D30" s="14" t="n">
        <v>69.515075825585</v>
      </c>
      <c r="E30" s="14" t="n">
        <v>68.8</v>
      </c>
      <c r="F30" s="14" t="n">
        <v>70.3</v>
      </c>
      <c r="G30" s="11"/>
      <c r="H30" s="11"/>
      <c r="I30" s="15"/>
      <c r="J30" s="15"/>
      <c r="K30" s="15"/>
      <c r="L30" s="15"/>
      <c r="M30" s="15"/>
      <c r="N30" s="15"/>
      <c r="O30" s="15"/>
    </row>
    <row r="31" s="13" customFormat="true" ht="15" hidden="false" customHeight="true" outlineLevel="0" collapsed="false">
      <c r="A31" s="1"/>
      <c r="B31" s="2"/>
      <c r="C31" s="2" t="s">
        <v>13</v>
      </c>
      <c r="D31" s="14" t="n">
        <v>69.8503851397701</v>
      </c>
      <c r="E31" s="14" t="n">
        <v>69.1</v>
      </c>
      <c r="F31" s="14" t="n">
        <v>70.6</v>
      </c>
      <c r="G31" s="11"/>
      <c r="H31" s="11"/>
      <c r="I31" s="15"/>
      <c r="J31" s="15"/>
      <c r="K31" s="15"/>
      <c r="L31" s="15"/>
      <c r="M31" s="15"/>
      <c r="N31" s="15"/>
      <c r="O31" s="15"/>
    </row>
    <row r="32" s="13" customFormat="true" ht="15" hidden="false" customHeight="true" outlineLevel="0" collapsed="false">
      <c r="A32" s="1"/>
      <c r="B32" s="2"/>
      <c r="C32" s="2" t="s">
        <v>14</v>
      </c>
      <c r="D32" s="14" t="n">
        <v>70.7071165788533</v>
      </c>
      <c r="E32" s="14" t="n">
        <v>70</v>
      </c>
      <c r="F32" s="14" t="n">
        <v>71.5</v>
      </c>
      <c r="G32" s="11"/>
      <c r="H32" s="11"/>
      <c r="I32" s="15"/>
      <c r="J32" s="15"/>
      <c r="K32" s="15"/>
      <c r="L32" s="15"/>
      <c r="M32" s="15"/>
      <c r="N32" s="15"/>
      <c r="O32" s="15"/>
    </row>
    <row r="33" s="13" customFormat="true" ht="15" hidden="false" customHeight="true" outlineLevel="0" collapsed="false">
      <c r="A33" s="1"/>
      <c r="B33" s="2"/>
      <c r="C33" s="2" t="s">
        <v>15</v>
      </c>
      <c r="D33" s="14" t="n">
        <v>70.8466521981265</v>
      </c>
      <c r="E33" s="14" t="n">
        <v>70.1</v>
      </c>
      <c r="F33" s="14" t="n">
        <v>71.6</v>
      </c>
      <c r="G33" s="11"/>
      <c r="H33" s="11"/>
      <c r="I33" s="15"/>
      <c r="J33" s="15"/>
      <c r="K33" s="15"/>
      <c r="L33" s="15"/>
      <c r="M33" s="15"/>
      <c r="N33" s="15"/>
      <c r="O33" s="15"/>
    </row>
    <row r="34" s="13" customFormat="true" ht="15" hidden="false" customHeight="true" outlineLevel="0" collapsed="false">
      <c r="A34" s="1"/>
      <c r="B34" s="2"/>
      <c r="C34" s="2" t="s">
        <v>16</v>
      </c>
      <c r="D34" s="14" t="n">
        <v>70.8174068260921</v>
      </c>
      <c r="E34" s="14" t="n">
        <v>70.0146023510046</v>
      </c>
      <c r="F34" s="14" t="n">
        <v>71.6202113011797</v>
      </c>
      <c r="G34" s="11"/>
      <c r="H34" s="11"/>
      <c r="I34" s="15"/>
      <c r="J34" s="15"/>
      <c r="K34" s="15"/>
      <c r="L34" s="15"/>
      <c r="M34" s="15"/>
      <c r="N34" s="15"/>
      <c r="O34" s="15"/>
    </row>
    <row r="35" s="13" customFormat="true" ht="24" hidden="false" customHeight="true" outlineLevel="0" collapsed="false">
      <c r="A35" s="1"/>
      <c r="B35" s="2" t="s">
        <v>17</v>
      </c>
      <c r="C35" s="2" t="s">
        <v>17</v>
      </c>
      <c r="D35" s="14" t="n">
        <v>70.7909490079804</v>
      </c>
      <c r="E35" s="14" t="n">
        <v>69.9954203070581</v>
      </c>
      <c r="F35" s="14" t="n">
        <v>71.5864777089026</v>
      </c>
      <c r="G35" s="11"/>
      <c r="H35" s="11"/>
      <c r="I35" s="15"/>
      <c r="J35" s="15"/>
      <c r="K35" s="15"/>
      <c r="L35" s="15"/>
      <c r="M35" s="15"/>
      <c r="N35" s="15"/>
      <c r="O35" s="15"/>
    </row>
    <row r="36" s="13" customFormat="true" ht="15" hidden="false" customHeight="true" outlineLevel="0" collapsed="false">
      <c r="A36" s="1"/>
      <c r="B36" s="2"/>
      <c r="C36" s="2" t="s">
        <v>18</v>
      </c>
      <c r="D36" s="14" t="n">
        <v>70.7615510141071</v>
      </c>
      <c r="E36" s="14" t="n">
        <v>69.9585026183234</v>
      </c>
      <c r="F36" s="14" t="n">
        <v>71.5645994098908</v>
      </c>
      <c r="G36" s="11"/>
      <c r="H36" s="11"/>
      <c r="I36" s="15"/>
      <c r="J36" s="15"/>
      <c r="K36" s="15"/>
      <c r="L36" s="15"/>
      <c r="M36" s="15"/>
      <c r="N36" s="15"/>
      <c r="O36" s="15"/>
    </row>
    <row r="37" s="13" customFormat="true" ht="15" hidden="false" customHeight="true" outlineLevel="0" collapsed="false">
      <c r="A37" s="1"/>
      <c r="B37" s="2"/>
      <c r="C37" s="2" t="s">
        <v>19</v>
      </c>
      <c r="D37" s="14" t="n">
        <v>70.9815380811107</v>
      </c>
      <c r="E37" s="14" t="n">
        <v>70.1600295815445</v>
      </c>
      <c r="F37" s="14" t="n">
        <v>71.8030465806769</v>
      </c>
      <c r="G37" s="11"/>
      <c r="H37" s="11"/>
      <c r="I37" s="15"/>
      <c r="J37" s="15"/>
      <c r="K37" s="15"/>
      <c r="L37" s="15"/>
      <c r="M37" s="15"/>
      <c r="N37" s="15"/>
      <c r="O37" s="15"/>
    </row>
    <row r="38" s="13" customFormat="true" ht="15" hidden="false" customHeight="true" outlineLevel="0" collapsed="false">
      <c r="A38" s="1"/>
      <c r="B38" s="2"/>
      <c r="C38" s="2" t="s">
        <v>20</v>
      </c>
      <c r="D38" s="14" t="n">
        <v>71.7962086121955</v>
      </c>
      <c r="E38" s="14" t="n">
        <v>70.9787369559397</v>
      </c>
      <c r="F38" s="14" t="n">
        <v>72.6136802684513</v>
      </c>
      <c r="G38" s="11"/>
      <c r="H38" s="11"/>
      <c r="I38" s="15"/>
      <c r="J38" s="15"/>
      <c r="K38" s="15"/>
      <c r="L38" s="15"/>
      <c r="M38" s="15"/>
      <c r="N38" s="15"/>
      <c r="O38" s="15"/>
    </row>
    <row r="39" s="13" customFormat="true" ht="15" hidden="false" customHeight="true" outlineLevel="0" collapsed="false">
      <c r="A39" s="1"/>
      <c r="B39" s="2"/>
      <c r="C39" s="2" t="s">
        <v>21</v>
      </c>
      <c r="D39" s="14" t="n">
        <v>71.9724289150364</v>
      </c>
      <c r="E39" s="14" t="n">
        <v>71.1773384083777</v>
      </c>
      <c r="F39" s="14" t="n">
        <v>72.7675194216951</v>
      </c>
      <c r="G39" s="11"/>
      <c r="H39" s="11"/>
      <c r="I39" s="15"/>
      <c r="J39" s="15"/>
      <c r="K39" s="15"/>
      <c r="L39" s="15"/>
      <c r="M39" s="15"/>
      <c r="N39" s="15"/>
      <c r="O39" s="15"/>
    </row>
    <row r="40" s="13" customFormat="true" ht="24" hidden="false" customHeight="true" outlineLevel="0" collapsed="false">
      <c r="A40" s="1"/>
      <c r="B40" s="2"/>
      <c r="C40" s="2" t="s">
        <v>22</v>
      </c>
      <c r="D40" s="14" t="n">
        <v>72.1423587802477</v>
      </c>
      <c r="E40" s="14" t="n">
        <v>71.3819413127556</v>
      </c>
      <c r="F40" s="14" t="n">
        <v>72.9027762477399</v>
      </c>
      <c r="G40" s="11"/>
      <c r="H40" s="11"/>
      <c r="I40" s="15"/>
      <c r="J40" s="15"/>
      <c r="K40" s="15"/>
      <c r="L40" s="15"/>
      <c r="M40" s="15"/>
      <c r="N40" s="15"/>
      <c r="O40" s="15"/>
    </row>
    <row r="41" s="13" customFormat="true" ht="15" hidden="false" customHeight="true" outlineLevel="0" collapsed="false">
      <c r="A41" s="1"/>
      <c r="B41" s="2"/>
      <c r="C41" s="2" t="s">
        <v>23</v>
      </c>
      <c r="D41" s="14" t="n">
        <v>72.5911884537232</v>
      </c>
      <c r="E41" s="14" t="n">
        <v>71.839645540926</v>
      </c>
      <c r="F41" s="14" t="n">
        <v>73.3427313665203</v>
      </c>
      <c r="G41" s="11"/>
      <c r="H41" s="11"/>
      <c r="I41" s="15"/>
      <c r="J41" s="15"/>
      <c r="K41" s="15"/>
      <c r="L41" s="15"/>
      <c r="M41" s="15"/>
      <c r="N41" s="15"/>
      <c r="O41" s="15"/>
    </row>
    <row r="42" s="13" customFormat="true" ht="15" hidden="false" customHeight="true" outlineLevel="0" collapsed="false">
      <c r="A42" s="1"/>
      <c r="B42" s="2" t="s">
        <v>24</v>
      </c>
      <c r="C42" s="2" t="s">
        <v>24</v>
      </c>
      <c r="D42" s="14" t="n">
        <v>73.7462171325392</v>
      </c>
      <c r="E42" s="14" t="n">
        <v>73.0025603248118</v>
      </c>
      <c r="F42" s="14" t="n">
        <v>74.4898739402666</v>
      </c>
      <c r="G42" s="11"/>
      <c r="H42" s="11"/>
      <c r="I42" s="15"/>
      <c r="J42" s="15"/>
      <c r="K42" s="15"/>
      <c r="L42" s="15"/>
      <c r="M42" s="15"/>
      <c r="N42" s="15"/>
      <c r="O42" s="15"/>
    </row>
    <row r="43" s="13" customFormat="true" ht="15" hidden="false" customHeight="true" outlineLevel="0" collapsed="false">
      <c r="A43" s="1"/>
      <c r="B43" s="2"/>
      <c r="C43" s="2" t="s">
        <v>25</v>
      </c>
      <c r="D43" s="14" t="n">
        <v>74.2803704295295</v>
      </c>
      <c r="E43" s="14" t="n">
        <v>73.5426540888743</v>
      </c>
      <c r="F43" s="14" t="n">
        <v>75.0180867701847</v>
      </c>
      <c r="G43" s="11"/>
      <c r="H43" s="11"/>
      <c r="I43" s="15"/>
      <c r="J43" s="15"/>
      <c r="K43" s="15"/>
      <c r="L43" s="15"/>
      <c r="M43" s="15"/>
      <c r="N43" s="15"/>
      <c r="O43" s="15"/>
    </row>
    <row r="44" s="13" customFormat="true" ht="15" hidden="false" customHeight="true" outlineLevel="0" collapsed="false">
      <c r="A44" s="1"/>
      <c r="B44" s="2"/>
      <c r="C44" s="2" t="s">
        <v>26</v>
      </c>
      <c r="D44" s="14" t="n">
        <v>74.1459319485964</v>
      </c>
      <c r="E44" s="14" t="n">
        <v>73.3984154138207</v>
      </c>
      <c r="F44" s="14" t="n">
        <v>74.8934484833721</v>
      </c>
      <c r="G44" s="11"/>
      <c r="H44" s="11"/>
      <c r="I44" s="15"/>
      <c r="J44" s="15"/>
      <c r="K44" s="15"/>
      <c r="L44" s="15"/>
      <c r="M44" s="15"/>
      <c r="N44" s="15"/>
      <c r="O44" s="15"/>
    </row>
    <row r="45" s="13" customFormat="true" ht="15" hidden="false" customHeight="true" outlineLevel="0" collapsed="false">
      <c r="A45" s="8"/>
      <c r="B45" s="9"/>
      <c r="C45" s="10"/>
      <c r="D45" s="11"/>
      <c r="E45" s="11"/>
      <c r="F45" s="11"/>
      <c r="G45" s="11"/>
      <c r="H45" s="11"/>
      <c r="I45" s="11"/>
      <c r="J45" s="16"/>
    </row>
    <row r="46" customFormat="false" ht="24" hidden="false" customHeight="true" outlineLevel="0" collapsed="false">
      <c r="A46" s="1" t="s">
        <v>28</v>
      </c>
      <c r="C46" s="2" t="s">
        <v>7</v>
      </c>
      <c r="D46" s="14" t="n">
        <v>69.6164031583769</v>
      </c>
      <c r="E46" s="14" t="n">
        <v>68.9</v>
      </c>
      <c r="F46" s="14" t="n">
        <v>70.3</v>
      </c>
      <c r="J46" s="15"/>
      <c r="K46" s="15"/>
      <c r="L46" s="15"/>
      <c r="M46" s="15"/>
      <c r="N46" s="15"/>
      <c r="O46" s="15"/>
    </row>
    <row r="47" customFormat="false" ht="15" hidden="false" customHeight="true" outlineLevel="0" collapsed="false">
      <c r="C47" s="2" t="s">
        <v>8</v>
      </c>
      <c r="D47" s="14" t="n">
        <v>69.1576629008469</v>
      </c>
      <c r="E47" s="14" t="n">
        <v>68.4</v>
      </c>
      <c r="F47" s="14" t="n">
        <v>69.9</v>
      </c>
      <c r="J47" s="15"/>
      <c r="K47" s="15"/>
      <c r="L47" s="15"/>
      <c r="M47" s="15"/>
      <c r="N47" s="15"/>
      <c r="O47" s="15"/>
    </row>
    <row r="48" customFormat="false" ht="15" hidden="false" customHeight="true" outlineLevel="0" collapsed="false">
      <c r="C48" s="2" t="s">
        <v>9</v>
      </c>
      <c r="D48" s="14" t="n">
        <v>69.0439237108778</v>
      </c>
      <c r="E48" s="14" t="n">
        <v>68.3</v>
      </c>
      <c r="F48" s="14" t="n">
        <v>69.8</v>
      </c>
      <c r="J48" s="15"/>
      <c r="K48" s="15"/>
      <c r="L48" s="15"/>
      <c r="M48" s="15"/>
      <c r="N48" s="15"/>
      <c r="O48" s="15"/>
    </row>
    <row r="49" customFormat="false" ht="15" hidden="false" customHeight="true" outlineLevel="0" collapsed="false">
      <c r="B49" s="2" t="s">
        <v>10</v>
      </c>
      <c r="C49" s="2" t="s">
        <v>10</v>
      </c>
      <c r="D49" s="14" t="n">
        <v>68.7844188835741</v>
      </c>
      <c r="E49" s="14" t="n">
        <v>68</v>
      </c>
      <c r="F49" s="14" t="n">
        <v>69.5</v>
      </c>
      <c r="J49" s="15"/>
      <c r="K49" s="15"/>
      <c r="L49" s="15"/>
      <c r="M49" s="15"/>
      <c r="N49" s="15"/>
      <c r="O49" s="15"/>
    </row>
    <row r="50" customFormat="false" ht="15" hidden="false" customHeight="true" outlineLevel="0" collapsed="false">
      <c r="C50" s="2" t="s">
        <v>11</v>
      </c>
      <c r="D50" s="14" t="n">
        <v>69.1947820370036</v>
      </c>
      <c r="E50" s="14" t="n">
        <v>68.5</v>
      </c>
      <c r="F50" s="14" t="n">
        <v>69.9</v>
      </c>
      <c r="J50" s="15"/>
      <c r="K50" s="15"/>
      <c r="L50" s="15"/>
      <c r="M50" s="15"/>
      <c r="N50" s="15"/>
      <c r="O50" s="15"/>
    </row>
    <row r="51" customFormat="false" ht="24" hidden="false" customHeight="true" outlineLevel="0" collapsed="false">
      <c r="C51" s="2" t="s">
        <v>12</v>
      </c>
      <c r="D51" s="14" t="n">
        <v>69.2643794784495</v>
      </c>
      <c r="E51" s="14" t="n">
        <v>68.5</v>
      </c>
      <c r="F51" s="14" t="n">
        <v>70</v>
      </c>
      <c r="J51" s="15"/>
      <c r="K51" s="15"/>
      <c r="L51" s="15"/>
      <c r="M51" s="15"/>
      <c r="N51" s="15"/>
      <c r="O51" s="15"/>
    </row>
    <row r="52" customFormat="false" ht="15" hidden="false" customHeight="true" outlineLevel="0" collapsed="false">
      <c r="C52" s="2" t="s">
        <v>13</v>
      </c>
      <c r="D52" s="14" t="n">
        <v>69.7069292610313</v>
      </c>
      <c r="E52" s="14" t="n">
        <v>68.9</v>
      </c>
      <c r="F52" s="14" t="n">
        <v>70.5</v>
      </c>
      <c r="J52" s="15"/>
      <c r="K52" s="15"/>
      <c r="L52" s="15"/>
      <c r="M52" s="15"/>
      <c r="N52" s="15"/>
      <c r="O52" s="15"/>
    </row>
    <row r="53" customFormat="false" ht="15" hidden="false" customHeight="true" outlineLevel="0" collapsed="false">
      <c r="C53" s="2" t="s">
        <v>14</v>
      </c>
      <c r="D53" s="14" t="n">
        <v>69.9834458570088</v>
      </c>
      <c r="E53" s="14" t="n">
        <v>69.2</v>
      </c>
      <c r="F53" s="14" t="n">
        <v>70.8</v>
      </c>
      <c r="J53" s="15"/>
      <c r="K53" s="15"/>
      <c r="L53" s="15"/>
      <c r="M53" s="15"/>
      <c r="N53" s="15"/>
      <c r="O53" s="15"/>
    </row>
    <row r="54" customFormat="false" ht="15" hidden="false" customHeight="true" outlineLevel="0" collapsed="false">
      <c r="C54" s="2" t="s">
        <v>15</v>
      </c>
      <c r="D54" s="14" t="n">
        <v>70.3280450042614</v>
      </c>
      <c r="E54" s="14" t="n">
        <v>69.5</v>
      </c>
      <c r="F54" s="14" t="n">
        <v>71.1</v>
      </c>
      <c r="J54" s="15"/>
      <c r="K54" s="15"/>
      <c r="L54" s="15"/>
      <c r="M54" s="15"/>
      <c r="N54" s="15"/>
      <c r="O54" s="15"/>
    </row>
    <row r="55" customFormat="false" ht="15" hidden="false" customHeight="true" outlineLevel="0" collapsed="false">
      <c r="C55" s="2" t="s">
        <v>16</v>
      </c>
      <c r="D55" s="14" t="n">
        <v>70.6182131605483</v>
      </c>
      <c r="E55" s="14" t="n">
        <v>69.8611950879665</v>
      </c>
      <c r="F55" s="14" t="n">
        <v>71.3752312331301</v>
      </c>
      <c r="J55" s="15"/>
      <c r="K55" s="15"/>
      <c r="L55" s="15"/>
      <c r="M55" s="15"/>
      <c r="N55" s="15"/>
      <c r="O55" s="15"/>
    </row>
    <row r="56" customFormat="false" ht="24" hidden="false" customHeight="true" outlineLevel="0" collapsed="false">
      <c r="B56" s="2" t="s">
        <v>17</v>
      </c>
      <c r="C56" s="2" t="s">
        <v>17</v>
      </c>
      <c r="D56" s="14" t="n">
        <v>70.1732606715878</v>
      </c>
      <c r="E56" s="14" t="n">
        <v>69.3773536575603</v>
      </c>
      <c r="F56" s="14" t="n">
        <v>70.9691676856153</v>
      </c>
      <c r="J56" s="15"/>
      <c r="K56" s="15"/>
      <c r="L56" s="15"/>
      <c r="M56" s="15"/>
      <c r="N56" s="15"/>
      <c r="O56" s="15"/>
    </row>
    <row r="57" customFormat="false" ht="15" hidden="false" customHeight="true" outlineLevel="0" collapsed="false">
      <c r="C57" s="2" t="s">
        <v>18</v>
      </c>
      <c r="D57" s="14" t="n">
        <v>70.2949096508861</v>
      </c>
      <c r="E57" s="14" t="n">
        <v>69.4744941544611</v>
      </c>
      <c r="F57" s="14" t="n">
        <v>71.115325147311</v>
      </c>
      <c r="J57" s="15"/>
      <c r="K57" s="15"/>
      <c r="L57" s="15"/>
      <c r="M57" s="15"/>
      <c r="N57" s="15"/>
      <c r="O57" s="15"/>
    </row>
    <row r="58" customFormat="false" ht="15" hidden="false" customHeight="true" outlineLevel="0" collapsed="false">
      <c r="C58" s="2" t="s">
        <v>19</v>
      </c>
      <c r="D58" s="14" t="n">
        <v>71.0891679131285</v>
      </c>
      <c r="E58" s="14" t="n">
        <v>70.2645926724441</v>
      </c>
      <c r="F58" s="14" t="n">
        <v>71.9137431538128</v>
      </c>
      <c r="J58" s="15"/>
      <c r="K58" s="15"/>
      <c r="L58" s="15"/>
      <c r="M58" s="15"/>
      <c r="N58" s="15"/>
      <c r="O58" s="15"/>
    </row>
    <row r="59" customFormat="false" ht="15" hidden="false" customHeight="true" outlineLevel="0" collapsed="false">
      <c r="C59" s="2" t="s">
        <v>20</v>
      </c>
      <c r="D59" s="14" t="n">
        <v>72.2382880339848</v>
      </c>
      <c r="E59" s="14" t="n">
        <v>71.4266834956959</v>
      </c>
      <c r="F59" s="14" t="n">
        <v>73.0498925722737</v>
      </c>
      <c r="J59" s="15"/>
      <c r="K59" s="15"/>
      <c r="L59" s="15"/>
      <c r="M59" s="15"/>
      <c r="N59" s="15"/>
      <c r="O59" s="15"/>
    </row>
    <row r="60" customFormat="false" ht="15" hidden="false" customHeight="true" outlineLevel="0" collapsed="false">
      <c r="C60" s="2" t="s">
        <v>21</v>
      </c>
      <c r="D60" s="14" t="n">
        <v>72.6208126288939</v>
      </c>
      <c r="E60" s="14" t="n">
        <v>71.7878398437688</v>
      </c>
      <c r="F60" s="14" t="n">
        <v>73.453785414019</v>
      </c>
      <c r="J60" s="15"/>
      <c r="K60" s="15"/>
      <c r="L60" s="15"/>
      <c r="M60" s="15"/>
      <c r="N60" s="15"/>
      <c r="O60" s="15"/>
    </row>
    <row r="61" customFormat="false" ht="24" hidden="false" customHeight="true" outlineLevel="0" collapsed="false">
      <c r="C61" s="2" t="s">
        <v>22</v>
      </c>
      <c r="D61" s="14" t="n">
        <v>73.007675689884</v>
      </c>
      <c r="E61" s="14" t="n">
        <v>72.1780660969064</v>
      </c>
      <c r="F61" s="14" t="n">
        <v>73.8372852828615</v>
      </c>
      <c r="J61" s="15"/>
      <c r="K61" s="15"/>
      <c r="L61" s="15"/>
      <c r="M61" s="15"/>
      <c r="N61" s="15"/>
      <c r="O61" s="15"/>
    </row>
    <row r="62" customFormat="false" ht="15" hidden="false" customHeight="true" outlineLevel="0" collapsed="false">
      <c r="C62" s="2" t="s">
        <v>23</v>
      </c>
      <c r="D62" s="14" t="n">
        <v>73.3629935824204</v>
      </c>
      <c r="E62" s="14" t="n">
        <v>72.5364374215356</v>
      </c>
      <c r="F62" s="14" t="n">
        <v>74.1895497433051</v>
      </c>
      <c r="J62" s="15"/>
      <c r="K62" s="15"/>
      <c r="L62" s="15"/>
      <c r="M62" s="15"/>
      <c r="N62" s="15"/>
      <c r="O62" s="15"/>
    </row>
    <row r="63" customFormat="false" ht="15" hidden="false" customHeight="true" outlineLevel="0" collapsed="false">
      <c r="B63" s="2" t="s">
        <v>24</v>
      </c>
      <c r="C63" s="2" t="s">
        <v>24</v>
      </c>
      <c r="D63" s="14" t="n">
        <v>73.2870984739168</v>
      </c>
      <c r="E63" s="14" t="n">
        <v>72.4825101225891</v>
      </c>
      <c r="F63" s="14" t="n">
        <v>74.0916868252446</v>
      </c>
      <c r="J63" s="15"/>
      <c r="K63" s="15"/>
      <c r="L63" s="15"/>
      <c r="M63" s="15"/>
      <c r="N63" s="15"/>
      <c r="O63" s="15"/>
    </row>
    <row r="64" customFormat="false" ht="15" hidden="false" customHeight="true" outlineLevel="0" collapsed="false">
      <c r="C64" s="2" t="s">
        <v>25</v>
      </c>
      <c r="D64" s="14" t="n">
        <v>73.2758993096838</v>
      </c>
      <c r="E64" s="14" t="n">
        <v>72.4646254147323</v>
      </c>
      <c r="F64" s="14" t="n">
        <v>74.0871732046354</v>
      </c>
      <c r="J64" s="15"/>
      <c r="K64" s="15"/>
      <c r="L64" s="15"/>
      <c r="M64" s="15"/>
      <c r="N64" s="15"/>
      <c r="O64" s="15"/>
    </row>
    <row r="65" customFormat="false" ht="15" hidden="false" customHeight="true" outlineLevel="0" collapsed="false">
      <c r="C65" s="2" t="s">
        <v>26</v>
      </c>
      <c r="D65" s="14" t="n">
        <v>73.7337112430619</v>
      </c>
      <c r="E65" s="14" t="n">
        <v>72.9376298634419</v>
      </c>
      <c r="F65" s="14" t="n">
        <v>74.5297926226819</v>
      </c>
      <c r="J65" s="15"/>
      <c r="K65" s="15"/>
      <c r="L65" s="15"/>
      <c r="M65" s="15"/>
      <c r="N65" s="15"/>
      <c r="O65" s="15"/>
    </row>
    <row r="66" s="13" customFormat="true" ht="15" hidden="false" customHeight="true" outlineLevel="0" collapsed="false">
      <c r="A66" s="8"/>
      <c r="B66" s="9"/>
      <c r="C66" s="10"/>
      <c r="D66" s="11"/>
      <c r="E66" s="11"/>
      <c r="F66" s="11"/>
      <c r="G66" s="11"/>
      <c r="H66" s="11"/>
      <c r="I66" s="11"/>
      <c r="J66" s="16"/>
    </row>
    <row r="67" s="13" customFormat="true" ht="24" hidden="false" customHeight="true" outlineLevel="0" collapsed="false">
      <c r="A67" s="1" t="s">
        <v>29</v>
      </c>
      <c r="B67" s="2"/>
      <c r="C67" s="2" t="s">
        <v>7</v>
      </c>
      <c r="D67" s="14" t="n">
        <v>70.248790767321</v>
      </c>
      <c r="E67" s="14" t="n">
        <v>69.9</v>
      </c>
      <c r="F67" s="14" t="n">
        <v>70.6</v>
      </c>
      <c r="G67" s="11"/>
      <c r="H67" s="11"/>
      <c r="I67" s="11"/>
      <c r="J67" s="16"/>
      <c r="K67" s="15"/>
      <c r="L67" s="15"/>
      <c r="M67" s="15"/>
      <c r="N67" s="15"/>
      <c r="O67" s="15"/>
      <c r="P67" s="15"/>
    </row>
    <row r="68" s="13" customFormat="true" ht="15" hidden="false" customHeight="true" outlineLevel="0" collapsed="false">
      <c r="A68" s="1"/>
      <c r="B68" s="2"/>
      <c r="C68" s="2" t="s">
        <v>8</v>
      </c>
      <c r="D68" s="14" t="n">
        <v>70.6190269023362</v>
      </c>
      <c r="E68" s="14" t="n">
        <v>70.3</v>
      </c>
      <c r="F68" s="14" t="n">
        <v>71</v>
      </c>
      <c r="G68" s="11"/>
      <c r="H68" s="11"/>
      <c r="I68" s="11"/>
      <c r="J68" s="16"/>
      <c r="K68" s="15"/>
      <c r="L68" s="15"/>
      <c r="M68" s="15"/>
      <c r="N68" s="15"/>
      <c r="O68" s="15"/>
      <c r="P68" s="15"/>
    </row>
    <row r="69" s="13" customFormat="true" ht="15" hidden="false" customHeight="true" outlineLevel="0" collapsed="false">
      <c r="A69" s="1"/>
      <c r="B69" s="2"/>
      <c r="C69" s="2" t="s">
        <v>9</v>
      </c>
      <c r="D69" s="14" t="n">
        <v>70.8456629005583</v>
      </c>
      <c r="E69" s="14" t="n">
        <v>70.5</v>
      </c>
      <c r="F69" s="14" t="n">
        <v>71.2</v>
      </c>
      <c r="G69" s="11"/>
      <c r="H69" s="11"/>
      <c r="I69" s="11"/>
      <c r="J69" s="16"/>
      <c r="K69" s="15"/>
      <c r="L69" s="15"/>
      <c r="M69" s="15"/>
      <c r="N69" s="15"/>
      <c r="O69" s="15"/>
      <c r="P69" s="15"/>
    </row>
    <row r="70" s="13" customFormat="true" ht="15" hidden="false" customHeight="true" outlineLevel="0" collapsed="false">
      <c r="A70" s="1"/>
      <c r="B70" s="2" t="s">
        <v>10</v>
      </c>
      <c r="C70" s="2" t="s">
        <v>10</v>
      </c>
      <c r="D70" s="14" t="n">
        <v>71.1531629377747</v>
      </c>
      <c r="E70" s="14" t="n">
        <v>70.8</v>
      </c>
      <c r="F70" s="14" t="n">
        <v>71.5</v>
      </c>
      <c r="G70" s="11"/>
      <c r="H70" s="11"/>
      <c r="I70" s="11"/>
      <c r="J70" s="16"/>
      <c r="K70" s="15"/>
      <c r="L70" s="15"/>
      <c r="M70" s="15"/>
      <c r="N70" s="15"/>
      <c r="O70" s="15"/>
      <c r="P70" s="15"/>
    </row>
    <row r="71" s="13" customFormat="true" ht="15" hidden="false" customHeight="true" outlineLevel="0" collapsed="false">
      <c r="A71" s="1"/>
      <c r="B71" s="2"/>
      <c r="C71" s="2" t="s">
        <v>11</v>
      </c>
      <c r="D71" s="14" t="n">
        <v>71.0969259880029</v>
      </c>
      <c r="E71" s="14" t="n">
        <v>70.7</v>
      </c>
      <c r="F71" s="14" t="n">
        <v>71.5</v>
      </c>
      <c r="G71" s="11"/>
      <c r="H71" s="11"/>
      <c r="I71" s="11"/>
      <c r="J71" s="16"/>
      <c r="K71" s="15"/>
      <c r="L71" s="15"/>
      <c r="M71" s="15"/>
      <c r="N71" s="15"/>
      <c r="O71" s="15"/>
      <c r="P71" s="15"/>
    </row>
    <row r="72" s="13" customFormat="true" ht="24" hidden="false" customHeight="true" outlineLevel="0" collapsed="false">
      <c r="A72" s="1"/>
      <c r="B72" s="2"/>
      <c r="C72" s="2" t="s">
        <v>12</v>
      </c>
      <c r="D72" s="14" t="n">
        <v>71.2450201031733</v>
      </c>
      <c r="E72" s="14" t="n">
        <v>70.9</v>
      </c>
      <c r="F72" s="14" t="n">
        <v>71.6</v>
      </c>
      <c r="G72" s="11"/>
      <c r="H72" s="11"/>
      <c r="I72" s="11"/>
      <c r="J72" s="16"/>
      <c r="K72" s="15"/>
      <c r="L72" s="15"/>
      <c r="M72" s="15"/>
      <c r="N72" s="15"/>
      <c r="O72" s="15"/>
      <c r="P72" s="15"/>
    </row>
    <row r="73" s="13" customFormat="true" ht="15" hidden="false" customHeight="true" outlineLevel="0" collapsed="false">
      <c r="A73" s="1"/>
      <c r="B73" s="2"/>
      <c r="C73" s="2" t="s">
        <v>13</v>
      </c>
      <c r="D73" s="14" t="n">
        <v>71.4289107215287</v>
      </c>
      <c r="E73" s="14" t="n">
        <v>71.1</v>
      </c>
      <c r="F73" s="14" t="n">
        <v>71.8</v>
      </c>
      <c r="G73" s="11"/>
      <c r="H73" s="11"/>
      <c r="I73" s="11"/>
      <c r="J73" s="16"/>
      <c r="K73" s="15"/>
      <c r="L73" s="15"/>
      <c r="M73" s="15"/>
      <c r="N73" s="15"/>
      <c r="O73" s="15"/>
      <c r="P73" s="15"/>
    </row>
    <row r="74" s="13" customFormat="true" ht="15" hidden="false" customHeight="true" outlineLevel="0" collapsed="false">
      <c r="A74" s="1"/>
      <c r="B74" s="2"/>
      <c r="C74" s="2" t="s">
        <v>14</v>
      </c>
      <c r="D74" s="14" t="n">
        <v>71.7884028618809</v>
      </c>
      <c r="E74" s="14" t="n">
        <v>71.4</v>
      </c>
      <c r="F74" s="14" t="n">
        <v>72.2</v>
      </c>
      <c r="G74" s="11"/>
      <c r="H74" s="11"/>
      <c r="I74" s="11"/>
      <c r="J74" s="16"/>
      <c r="K74" s="15"/>
      <c r="L74" s="15"/>
      <c r="M74" s="15"/>
      <c r="N74" s="15"/>
      <c r="O74" s="15"/>
      <c r="P74" s="15"/>
    </row>
    <row r="75" s="13" customFormat="true" ht="15" hidden="false" customHeight="true" outlineLevel="0" collapsed="false">
      <c r="A75" s="1"/>
      <c r="B75" s="2"/>
      <c r="C75" s="2" t="s">
        <v>15</v>
      </c>
      <c r="D75" s="14" t="n">
        <v>71.829217331531</v>
      </c>
      <c r="E75" s="14" t="n">
        <v>71.4</v>
      </c>
      <c r="F75" s="14" t="n">
        <v>72.2</v>
      </c>
      <c r="G75" s="11"/>
      <c r="H75" s="11"/>
      <c r="I75" s="11"/>
      <c r="J75" s="16"/>
      <c r="K75" s="15"/>
      <c r="L75" s="15"/>
      <c r="M75" s="15"/>
      <c r="N75" s="15"/>
      <c r="O75" s="15"/>
      <c r="P75" s="15"/>
    </row>
    <row r="76" s="13" customFormat="true" ht="15" hidden="false" customHeight="true" outlineLevel="0" collapsed="false">
      <c r="A76" s="1"/>
      <c r="B76" s="2"/>
      <c r="C76" s="2" t="s">
        <v>16</v>
      </c>
      <c r="D76" s="14" t="n">
        <v>71.9642987371424</v>
      </c>
      <c r="E76" s="14" t="n">
        <v>71.5655127481556</v>
      </c>
      <c r="F76" s="14" t="n">
        <v>72.3630847261292</v>
      </c>
      <c r="G76" s="11"/>
      <c r="H76" s="11"/>
      <c r="I76" s="11"/>
      <c r="J76" s="16"/>
      <c r="K76" s="15"/>
      <c r="L76" s="15"/>
      <c r="M76" s="15"/>
      <c r="N76" s="15"/>
      <c r="O76" s="15"/>
      <c r="P76" s="15"/>
    </row>
    <row r="77" s="13" customFormat="true" ht="24" hidden="false" customHeight="true" outlineLevel="0" collapsed="false">
      <c r="A77" s="1"/>
      <c r="B77" s="2" t="s">
        <v>17</v>
      </c>
      <c r="C77" s="2" t="s">
        <v>17</v>
      </c>
      <c r="D77" s="14" t="n">
        <v>71.9431224711229</v>
      </c>
      <c r="E77" s="14" t="n">
        <v>71.5411655993376</v>
      </c>
      <c r="F77" s="14" t="n">
        <v>72.3450793429082</v>
      </c>
      <c r="G77" s="11"/>
      <c r="H77" s="11"/>
      <c r="I77" s="11"/>
      <c r="J77" s="16"/>
      <c r="K77" s="15"/>
      <c r="L77" s="15"/>
      <c r="M77" s="15"/>
      <c r="N77" s="15"/>
      <c r="O77" s="15"/>
      <c r="P77" s="15"/>
    </row>
    <row r="78" s="13" customFormat="true" ht="15" hidden="false" customHeight="true" outlineLevel="0" collapsed="false">
      <c r="A78" s="1"/>
      <c r="B78" s="2"/>
      <c r="C78" s="2" t="s">
        <v>18</v>
      </c>
      <c r="D78" s="14" t="n">
        <v>72.4102389715369</v>
      </c>
      <c r="E78" s="14" t="n">
        <v>72.0140223537889</v>
      </c>
      <c r="F78" s="14" t="n">
        <v>72.806455589285</v>
      </c>
      <c r="G78" s="11"/>
      <c r="H78" s="11"/>
      <c r="I78" s="11"/>
      <c r="J78" s="16"/>
      <c r="K78" s="15"/>
      <c r="L78" s="15"/>
      <c r="M78" s="15"/>
      <c r="N78" s="15"/>
      <c r="O78" s="15"/>
      <c r="P78" s="15"/>
    </row>
    <row r="79" s="13" customFormat="true" ht="15" hidden="false" customHeight="true" outlineLevel="0" collapsed="false">
      <c r="A79" s="1"/>
      <c r="B79" s="2"/>
      <c r="C79" s="2" t="s">
        <v>19</v>
      </c>
      <c r="D79" s="14" t="n">
        <v>72.7752546744559</v>
      </c>
      <c r="E79" s="14" t="n">
        <v>72.3838568117547</v>
      </c>
      <c r="F79" s="14" t="n">
        <v>73.1666525371572</v>
      </c>
      <c r="G79" s="11"/>
      <c r="H79" s="11"/>
      <c r="I79" s="11"/>
      <c r="J79" s="16"/>
      <c r="K79" s="15"/>
      <c r="L79" s="15"/>
      <c r="M79" s="15"/>
      <c r="N79" s="15"/>
      <c r="O79" s="15"/>
      <c r="P79" s="15"/>
    </row>
    <row r="80" s="13" customFormat="true" ht="15" hidden="false" customHeight="true" outlineLevel="0" collapsed="false">
      <c r="A80" s="1"/>
      <c r="B80" s="2"/>
      <c r="C80" s="2" t="s">
        <v>20</v>
      </c>
      <c r="D80" s="14" t="n">
        <v>73.0664745148535</v>
      </c>
      <c r="E80" s="14" t="n">
        <v>72.6736532456539</v>
      </c>
      <c r="F80" s="14" t="n">
        <v>73.459295784053</v>
      </c>
      <c r="G80" s="11"/>
      <c r="H80" s="11"/>
      <c r="I80" s="11"/>
      <c r="J80" s="16"/>
      <c r="K80" s="15"/>
      <c r="L80" s="15"/>
      <c r="M80" s="15"/>
      <c r="N80" s="15"/>
      <c r="O80" s="15"/>
      <c r="P80" s="15"/>
    </row>
    <row r="81" s="13" customFormat="true" ht="15" hidden="false" customHeight="true" outlineLevel="0" collapsed="false">
      <c r="A81" s="1"/>
      <c r="B81" s="2"/>
      <c r="C81" s="2" t="s">
        <v>21</v>
      </c>
      <c r="D81" s="14" t="n">
        <v>72.8353399123014</v>
      </c>
      <c r="E81" s="14" t="n">
        <v>72.4416180622532</v>
      </c>
      <c r="F81" s="14" t="n">
        <v>73.2290617623495</v>
      </c>
      <c r="G81" s="11"/>
      <c r="H81" s="11"/>
      <c r="I81" s="11"/>
      <c r="J81" s="16"/>
      <c r="K81" s="15"/>
      <c r="L81" s="15"/>
      <c r="M81" s="15"/>
      <c r="N81" s="15"/>
      <c r="O81" s="15"/>
      <c r="P81" s="15"/>
    </row>
    <row r="82" s="13" customFormat="true" ht="24" hidden="false" customHeight="true" outlineLevel="0" collapsed="false">
      <c r="A82" s="1"/>
      <c r="B82" s="2"/>
      <c r="C82" s="2" t="s">
        <v>22</v>
      </c>
      <c r="D82" s="14" t="n">
        <v>73.2452661328488</v>
      </c>
      <c r="E82" s="14" t="n">
        <v>72.8567936433166</v>
      </c>
      <c r="F82" s="14" t="n">
        <v>73.633738622381</v>
      </c>
      <c r="G82" s="11"/>
      <c r="H82" s="11"/>
      <c r="I82" s="11"/>
      <c r="J82" s="16"/>
      <c r="K82" s="15"/>
      <c r="L82" s="15"/>
      <c r="M82" s="15"/>
      <c r="N82" s="15"/>
      <c r="O82" s="15"/>
      <c r="P82" s="15"/>
    </row>
    <row r="83" s="13" customFormat="true" ht="15" hidden="false" customHeight="true" outlineLevel="0" collapsed="false">
      <c r="A83" s="1"/>
      <c r="B83" s="2"/>
      <c r="C83" s="2" t="s">
        <v>23</v>
      </c>
      <c r="D83" s="14" t="n">
        <v>73.9295933281889</v>
      </c>
      <c r="E83" s="14" t="n">
        <v>73.5495935089912</v>
      </c>
      <c r="F83" s="14" t="n">
        <v>74.3095931473866</v>
      </c>
      <c r="G83" s="11"/>
      <c r="H83" s="11"/>
      <c r="I83" s="11"/>
      <c r="J83" s="16"/>
      <c r="K83" s="15"/>
      <c r="L83" s="15"/>
      <c r="M83" s="15"/>
      <c r="N83" s="15"/>
      <c r="O83" s="15"/>
      <c r="P83" s="15"/>
    </row>
    <row r="84" s="13" customFormat="true" ht="15" hidden="false" customHeight="true" outlineLevel="0" collapsed="false">
      <c r="A84" s="1"/>
      <c r="B84" s="2" t="s">
        <v>24</v>
      </c>
      <c r="C84" s="2" t="s">
        <v>24</v>
      </c>
      <c r="D84" s="14" t="n">
        <v>74.4946415840871</v>
      </c>
      <c r="E84" s="14" t="n">
        <v>74.117374696476</v>
      </c>
      <c r="F84" s="14" t="n">
        <v>74.8719084716982</v>
      </c>
      <c r="G84" s="11"/>
      <c r="H84" s="11"/>
      <c r="I84" s="11"/>
      <c r="J84" s="16"/>
      <c r="K84" s="15"/>
      <c r="L84" s="15"/>
      <c r="M84" s="15"/>
      <c r="N84" s="15"/>
      <c r="O84" s="15"/>
      <c r="P84" s="15"/>
    </row>
    <row r="85" s="13" customFormat="true" ht="15" hidden="false" customHeight="true" outlineLevel="0" collapsed="false">
      <c r="A85" s="1"/>
      <c r="B85" s="2"/>
      <c r="C85" s="2" t="s">
        <v>25</v>
      </c>
      <c r="D85" s="14" t="n">
        <v>74.7504372007617</v>
      </c>
      <c r="E85" s="14" t="n">
        <v>74.3689409843534</v>
      </c>
      <c r="F85" s="14" t="n">
        <v>75.1319334171701</v>
      </c>
      <c r="G85" s="11"/>
      <c r="H85" s="11"/>
      <c r="I85" s="11"/>
      <c r="J85" s="16"/>
      <c r="K85" s="15"/>
      <c r="L85" s="15"/>
      <c r="M85" s="15"/>
      <c r="N85" s="15"/>
      <c r="O85" s="15"/>
      <c r="P85" s="15"/>
    </row>
    <row r="86" s="13" customFormat="true" ht="15" hidden="false" customHeight="true" outlineLevel="0" collapsed="false">
      <c r="A86" s="1"/>
      <c r="B86" s="2"/>
      <c r="C86" s="2" t="s">
        <v>26</v>
      </c>
      <c r="D86" s="14" t="n">
        <v>74.9265026542101</v>
      </c>
      <c r="E86" s="14" t="n">
        <v>74.5433197964579</v>
      </c>
      <c r="F86" s="14" t="n">
        <v>75.3096855119623</v>
      </c>
      <c r="G86" s="11"/>
      <c r="H86" s="11"/>
      <c r="I86" s="11"/>
      <c r="J86" s="16"/>
      <c r="K86" s="15"/>
      <c r="L86" s="15"/>
      <c r="M86" s="15"/>
      <c r="N86" s="15"/>
      <c r="O86" s="15"/>
      <c r="P86" s="15"/>
    </row>
    <row r="87" s="13" customFormat="true" ht="15" hidden="false" customHeight="true" outlineLevel="0" collapsed="false">
      <c r="A87" s="8"/>
      <c r="B87" s="9"/>
      <c r="C87" s="10"/>
      <c r="D87" s="11"/>
      <c r="E87" s="11"/>
      <c r="F87" s="11"/>
      <c r="G87" s="11"/>
      <c r="H87" s="11"/>
      <c r="I87" s="11"/>
      <c r="J87" s="16"/>
    </row>
    <row r="88" s="13" customFormat="true" ht="24" hidden="false" customHeight="true" outlineLevel="0" collapsed="false">
      <c r="A88" s="1" t="s">
        <v>30</v>
      </c>
      <c r="B88" s="2"/>
      <c r="C88" s="2" t="s">
        <v>7</v>
      </c>
      <c r="D88" s="14" t="n">
        <v>70.5344410454684</v>
      </c>
      <c r="E88" s="14" t="n">
        <v>70</v>
      </c>
      <c r="F88" s="14" t="n">
        <v>71</v>
      </c>
      <c r="G88" s="11"/>
      <c r="H88" s="11"/>
      <c r="I88" s="11"/>
      <c r="J88" s="16"/>
      <c r="L88" s="15"/>
      <c r="M88" s="15"/>
      <c r="N88" s="15"/>
      <c r="O88" s="15"/>
      <c r="P88" s="15"/>
      <c r="Q88" s="15"/>
    </row>
    <row r="89" s="13" customFormat="true" ht="15" hidden="false" customHeight="true" outlineLevel="0" collapsed="false">
      <c r="A89" s="1"/>
      <c r="B89" s="2"/>
      <c r="C89" s="2" t="s">
        <v>8</v>
      </c>
      <c r="D89" s="14" t="n">
        <v>70.6981509547415</v>
      </c>
      <c r="E89" s="14" t="n">
        <v>70.2</v>
      </c>
      <c r="F89" s="14" t="n">
        <v>71.2</v>
      </c>
      <c r="G89" s="11"/>
      <c r="H89" s="11"/>
      <c r="I89" s="11"/>
      <c r="J89" s="16"/>
      <c r="L89" s="15"/>
      <c r="M89" s="15"/>
      <c r="N89" s="15"/>
      <c r="O89" s="15"/>
      <c r="P89" s="15"/>
      <c r="Q89" s="15"/>
    </row>
    <row r="90" s="13" customFormat="true" ht="15" hidden="false" customHeight="true" outlineLevel="0" collapsed="false">
      <c r="A90" s="1"/>
      <c r="B90" s="2"/>
      <c r="C90" s="2" t="s">
        <v>9</v>
      </c>
      <c r="D90" s="14" t="n">
        <v>71.4007263724588</v>
      </c>
      <c r="E90" s="14" t="n">
        <v>70.9</v>
      </c>
      <c r="F90" s="14" t="n">
        <v>71.9</v>
      </c>
      <c r="G90" s="11"/>
      <c r="H90" s="11"/>
      <c r="I90" s="11"/>
      <c r="J90" s="16"/>
      <c r="L90" s="15"/>
      <c r="M90" s="15"/>
      <c r="N90" s="15"/>
      <c r="O90" s="15"/>
      <c r="P90" s="15"/>
      <c r="Q90" s="15"/>
    </row>
    <row r="91" s="13" customFormat="true" ht="15" hidden="false" customHeight="true" outlineLevel="0" collapsed="false">
      <c r="A91" s="1"/>
      <c r="B91" s="2" t="s">
        <v>10</v>
      </c>
      <c r="C91" s="2" t="s">
        <v>10</v>
      </c>
      <c r="D91" s="14" t="n">
        <v>71.5200168420156</v>
      </c>
      <c r="E91" s="14" t="n">
        <v>71</v>
      </c>
      <c r="F91" s="14" t="n">
        <v>72</v>
      </c>
      <c r="G91" s="11"/>
      <c r="H91" s="11"/>
      <c r="I91" s="11"/>
      <c r="J91" s="16"/>
      <c r="L91" s="15"/>
      <c r="M91" s="15"/>
      <c r="N91" s="15"/>
      <c r="O91" s="15"/>
      <c r="P91" s="15"/>
      <c r="Q91" s="15"/>
    </row>
    <row r="92" s="13" customFormat="true" ht="15" hidden="false" customHeight="true" outlineLevel="0" collapsed="false">
      <c r="A92" s="1"/>
      <c r="B92" s="2"/>
      <c r="C92" s="2" t="s">
        <v>11</v>
      </c>
      <c r="D92" s="14" t="n">
        <v>71.5899006875398</v>
      </c>
      <c r="E92" s="14" t="n">
        <v>71.1</v>
      </c>
      <c r="F92" s="14" t="n">
        <v>72.1</v>
      </c>
      <c r="G92" s="11"/>
      <c r="H92" s="11"/>
      <c r="I92" s="11"/>
      <c r="J92" s="16"/>
      <c r="L92" s="15"/>
      <c r="M92" s="15"/>
      <c r="N92" s="15"/>
      <c r="O92" s="15"/>
      <c r="P92" s="15"/>
      <c r="Q92" s="15"/>
    </row>
    <row r="93" s="13" customFormat="true" ht="24" hidden="false" customHeight="true" outlineLevel="0" collapsed="false">
      <c r="A93" s="1"/>
      <c r="B93" s="2"/>
      <c r="C93" s="2" t="s">
        <v>12</v>
      </c>
      <c r="D93" s="14" t="n">
        <v>71.3173979239744</v>
      </c>
      <c r="E93" s="14" t="n">
        <v>70.8</v>
      </c>
      <c r="F93" s="14" t="n">
        <v>71.8</v>
      </c>
      <c r="G93" s="11"/>
      <c r="H93" s="11"/>
      <c r="I93" s="11"/>
      <c r="J93" s="16"/>
      <c r="L93" s="15"/>
      <c r="M93" s="15"/>
      <c r="N93" s="15"/>
      <c r="O93" s="15"/>
      <c r="P93" s="15"/>
      <c r="Q93" s="15"/>
    </row>
    <row r="94" s="13" customFormat="true" ht="15" hidden="false" customHeight="true" outlineLevel="0" collapsed="false">
      <c r="A94" s="1"/>
      <c r="B94" s="2"/>
      <c r="C94" s="2" t="s">
        <v>13</v>
      </c>
      <c r="D94" s="14" t="n">
        <v>70.9814683915582</v>
      </c>
      <c r="E94" s="14" t="n">
        <v>70.4</v>
      </c>
      <c r="F94" s="14" t="n">
        <v>71.5</v>
      </c>
      <c r="G94" s="11"/>
      <c r="H94" s="11"/>
      <c r="I94" s="11"/>
      <c r="J94" s="16"/>
      <c r="L94" s="15"/>
      <c r="M94" s="15"/>
      <c r="N94" s="15"/>
      <c r="O94" s="15"/>
      <c r="P94" s="15"/>
      <c r="Q94" s="15"/>
    </row>
    <row r="95" s="13" customFormat="true" ht="15" hidden="false" customHeight="true" outlineLevel="0" collapsed="false">
      <c r="A95" s="1"/>
      <c r="B95" s="2"/>
      <c r="C95" s="2" t="s">
        <v>14</v>
      </c>
      <c r="D95" s="14" t="n">
        <v>71.0775357122811</v>
      </c>
      <c r="E95" s="14" t="n">
        <v>70.5</v>
      </c>
      <c r="F95" s="14" t="n">
        <v>71.6</v>
      </c>
      <c r="G95" s="11"/>
      <c r="H95" s="11"/>
      <c r="I95" s="11"/>
      <c r="J95" s="16"/>
      <c r="L95" s="15"/>
      <c r="M95" s="15"/>
      <c r="N95" s="15"/>
      <c r="O95" s="15"/>
      <c r="P95" s="15"/>
      <c r="Q95" s="15"/>
    </row>
    <row r="96" s="13" customFormat="true" ht="15" hidden="false" customHeight="true" outlineLevel="0" collapsed="false">
      <c r="A96" s="1"/>
      <c r="B96" s="2"/>
      <c r="C96" s="2" t="s">
        <v>15</v>
      </c>
      <c r="D96" s="14" t="n">
        <v>71.6865769954694</v>
      </c>
      <c r="E96" s="14" t="n">
        <v>71.1</v>
      </c>
      <c r="F96" s="14" t="n">
        <v>72.2</v>
      </c>
      <c r="G96" s="11"/>
      <c r="H96" s="11"/>
      <c r="I96" s="11"/>
      <c r="J96" s="16"/>
      <c r="L96" s="15"/>
      <c r="M96" s="15"/>
      <c r="N96" s="15"/>
      <c r="O96" s="15"/>
      <c r="P96" s="15"/>
      <c r="Q96" s="15"/>
    </row>
    <row r="97" s="13" customFormat="true" ht="15" hidden="false" customHeight="true" outlineLevel="0" collapsed="false">
      <c r="A97" s="1"/>
      <c r="B97" s="2"/>
      <c r="C97" s="2" t="s">
        <v>16</v>
      </c>
      <c r="D97" s="14" t="n">
        <v>71.9258524256338</v>
      </c>
      <c r="E97" s="14" t="n">
        <v>71.3760660176273</v>
      </c>
      <c r="F97" s="14" t="n">
        <v>72.4756388336402</v>
      </c>
      <c r="G97" s="11"/>
      <c r="H97" s="11"/>
      <c r="I97" s="11"/>
      <c r="J97" s="16"/>
      <c r="L97" s="15"/>
      <c r="M97" s="15"/>
      <c r="N97" s="15"/>
      <c r="O97" s="15"/>
      <c r="P97" s="15"/>
      <c r="Q97" s="15"/>
    </row>
    <row r="98" s="13" customFormat="true" ht="24" hidden="false" customHeight="true" outlineLevel="0" collapsed="false">
      <c r="A98" s="1"/>
      <c r="B98" s="2" t="s">
        <v>17</v>
      </c>
      <c r="C98" s="2" t="s">
        <v>17</v>
      </c>
      <c r="D98" s="14" t="n">
        <v>71.9039749728105</v>
      </c>
      <c r="E98" s="14" t="n">
        <v>71.3438913003777</v>
      </c>
      <c r="F98" s="14" t="n">
        <v>72.4640586452433</v>
      </c>
      <c r="G98" s="11"/>
      <c r="H98" s="11"/>
      <c r="I98" s="11"/>
      <c r="J98" s="16"/>
      <c r="L98" s="15"/>
      <c r="M98" s="15"/>
      <c r="N98" s="15"/>
      <c r="O98" s="15"/>
      <c r="P98" s="15"/>
      <c r="Q98" s="15"/>
    </row>
    <row r="99" s="13" customFormat="true" ht="15" hidden="false" customHeight="true" outlineLevel="0" collapsed="false">
      <c r="A99" s="1"/>
      <c r="B99" s="2"/>
      <c r="C99" s="2" t="s">
        <v>18</v>
      </c>
      <c r="D99" s="14" t="n">
        <v>71.8482182543504</v>
      </c>
      <c r="E99" s="14" t="n">
        <v>71.2761279695697</v>
      </c>
      <c r="F99" s="14" t="n">
        <v>72.4203085391311</v>
      </c>
      <c r="G99" s="11"/>
      <c r="H99" s="11"/>
      <c r="I99" s="11"/>
      <c r="J99" s="16"/>
      <c r="L99" s="15"/>
      <c r="M99" s="15"/>
      <c r="N99" s="15"/>
      <c r="O99" s="15"/>
      <c r="P99" s="15"/>
      <c r="Q99" s="15"/>
    </row>
    <row r="100" s="13" customFormat="true" ht="15" hidden="false" customHeight="true" outlineLevel="0" collapsed="false">
      <c r="A100" s="1"/>
      <c r="B100" s="2"/>
      <c r="C100" s="2" t="s">
        <v>19</v>
      </c>
      <c r="D100" s="14" t="n">
        <v>72.6412698354995</v>
      </c>
      <c r="E100" s="14" t="n">
        <v>72.1052588744406</v>
      </c>
      <c r="F100" s="14" t="n">
        <v>73.1772807965585</v>
      </c>
      <c r="G100" s="11"/>
      <c r="H100" s="11"/>
      <c r="I100" s="11"/>
      <c r="J100" s="16"/>
      <c r="L100" s="15"/>
      <c r="M100" s="15"/>
      <c r="N100" s="15"/>
      <c r="O100" s="15"/>
      <c r="P100" s="15"/>
      <c r="Q100" s="15"/>
    </row>
    <row r="101" s="13" customFormat="true" ht="15" hidden="false" customHeight="true" outlineLevel="0" collapsed="false">
      <c r="A101" s="1"/>
      <c r="B101" s="2"/>
      <c r="C101" s="2" t="s">
        <v>20</v>
      </c>
      <c r="D101" s="14" t="n">
        <v>73.4343678402074</v>
      </c>
      <c r="E101" s="14" t="n">
        <v>72.9213660510574</v>
      </c>
      <c r="F101" s="14" t="n">
        <v>73.9473696293574</v>
      </c>
      <c r="G101" s="11"/>
      <c r="H101" s="11"/>
      <c r="I101" s="11"/>
      <c r="J101" s="16"/>
      <c r="L101" s="15"/>
      <c r="M101" s="15"/>
      <c r="N101" s="15"/>
      <c r="O101" s="15"/>
      <c r="P101" s="15"/>
      <c r="Q101" s="15"/>
    </row>
    <row r="102" s="13" customFormat="true" ht="15" hidden="false" customHeight="true" outlineLevel="0" collapsed="false">
      <c r="A102" s="1"/>
      <c r="B102" s="2"/>
      <c r="C102" s="2" t="s">
        <v>21</v>
      </c>
      <c r="D102" s="14" t="n">
        <v>73.7477544327839</v>
      </c>
      <c r="E102" s="14" t="n">
        <v>73.229226601091</v>
      </c>
      <c r="F102" s="14" t="n">
        <v>74.2662822644768</v>
      </c>
      <c r="G102" s="11"/>
      <c r="H102" s="11"/>
      <c r="I102" s="11"/>
      <c r="J102" s="16"/>
      <c r="L102" s="15"/>
      <c r="M102" s="15"/>
      <c r="N102" s="15"/>
      <c r="O102" s="15"/>
      <c r="P102" s="15"/>
      <c r="Q102" s="15"/>
    </row>
    <row r="103" s="13" customFormat="true" ht="24" hidden="false" customHeight="true" outlineLevel="0" collapsed="false">
      <c r="A103" s="1"/>
      <c r="B103" s="2"/>
      <c r="C103" s="2" t="s">
        <v>22</v>
      </c>
      <c r="D103" s="14" t="n">
        <v>73.7488582586413</v>
      </c>
      <c r="E103" s="14" t="n">
        <v>73.1981996682364</v>
      </c>
      <c r="F103" s="14" t="n">
        <v>74.2995168490463</v>
      </c>
      <c r="G103" s="11"/>
      <c r="H103" s="11"/>
      <c r="I103" s="11"/>
      <c r="J103" s="16"/>
      <c r="L103" s="15"/>
      <c r="M103" s="15"/>
      <c r="N103" s="15"/>
      <c r="O103" s="15"/>
      <c r="P103" s="15"/>
      <c r="Q103" s="15"/>
    </row>
    <row r="104" s="13" customFormat="true" ht="15" hidden="false" customHeight="true" outlineLevel="0" collapsed="false">
      <c r="A104" s="1"/>
      <c r="B104" s="2"/>
      <c r="C104" s="2" t="s">
        <v>23</v>
      </c>
      <c r="D104" s="14" t="n">
        <v>73.8342733982067</v>
      </c>
      <c r="E104" s="14" t="n">
        <v>73.2651530672109</v>
      </c>
      <c r="F104" s="14" t="n">
        <v>74.4033937292026</v>
      </c>
      <c r="G104" s="11"/>
      <c r="H104" s="11"/>
      <c r="I104" s="11"/>
      <c r="J104" s="16"/>
      <c r="L104" s="15"/>
      <c r="M104" s="15"/>
      <c r="N104" s="15"/>
      <c r="O104" s="15"/>
      <c r="P104" s="15"/>
      <c r="Q104" s="15"/>
    </row>
    <row r="105" s="13" customFormat="true" ht="15" hidden="false" customHeight="true" outlineLevel="0" collapsed="false">
      <c r="A105" s="1"/>
      <c r="B105" s="2" t="s">
        <v>24</v>
      </c>
      <c r="C105" s="2" t="s">
        <v>24</v>
      </c>
      <c r="D105" s="14" t="n">
        <v>74.0028246070744</v>
      </c>
      <c r="E105" s="14" t="n">
        <v>73.4357304807974</v>
      </c>
      <c r="F105" s="14" t="n">
        <v>74.5699187333513</v>
      </c>
      <c r="G105" s="11"/>
      <c r="H105" s="11"/>
      <c r="I105" s="11"/>
      <c r="J105" s="16"/>
      <c r="L105" s="15"/>
      <c r="M105" s="15"/>
      <c r="N105" s="15"/>
      <c r="O105" s="15"/>
      <c r="P105" s="15"/>
      <c r="Q105" s="15"/>
    </row>
    <row r="106" s="13" customFormat="true" ht="15" hidden="false" customHeight="true" outlineLevel="0" collapsed="false">
      <c r="A106" s="1"/>
      <c r="B106" s="2"/>
      <c r="C106" s="2" t="s">
        <v>25</v>
      </c>
      <c r="D106" s="14" t="n">
        <v>74.7661733159279</v>
      </c>
      <c r="E106" s="14" t="n">
        <v>74.2235940622708</v>
      </c>
      <c r="F106" s="14" t="n">
        <v>75.3087525695849</v>
      </c>
      <c r="G106" s="11"/>
      <c r="H106" s="11"/>
      <c r="I106" s="11"/>
      <c r="J106" s="16"/>
      <c r="L106" s="15"/>
      <c r="M106" s="15"/>
      <c r="N106" s="15"/>
      <c r="O106" s="15"/>
      <c r="P106" s="15"/>
      <c r="Q106" s="15"/>
    </row>
    <row r="107" s="13" customFormat="true" ht="15" hidden="false" customHeight="true" outlineLevel="0" collapsed="false">
      <c r="A107" s="1"/>
      <c r="B107" s="2"/>
      <c r="C107" s="2" t="s">
        <v>26</v>
      </c>
      <c r="D107" s="14" t="n">
        <v>75.2561099405806</v>
      </c>
      <c r="E107" s="14" t="n">
        <v>74.7197849759427</v>
      </c>
      <c r="F107" s="14" t="n">
        <v>75.7924349052185</v>
      </c>
      <c r="G107" s="11"/>
      <c r="H107" s="11"/>
      <c r="I107" s="11"/>
      <c r="J107" s="16"/>
      <c r="L107" s="15"/>
      <c r="M107" s="15"/>
      <c r="N107" s="15"/>
      <c r="O107" s="15"/>
      <c r="P107" s="15"/>
      <c r="Q107" s="15"/>
    </row>
    <row r="108" s="13" customFormat="true" ht="15" hidden="false" customHeight="true" outlineLevel="0" collapsed="false">
      <c r="A108" s="8"/>
      <c r="B108" s="9"/>
      <c r="C108" s="10"/>
      <c r="D108" s="11"/>
      <c r="E108" s="11"/>
      <c r="F108" s="11"/>
      <c r="G108" s="11"/>
      <c r="H108" s="11"/>
      <c r="I108" s="11"/>
      <c r="J108" s="16"/>
    </row>
    <row r="109" s="13" customFormat="true" ht="24" hidden="false" customHeight="true" outlineLevel="0" collapsed="false">
      <c r="A109" s="4" t="s">
        <v>31</v>
      </c>
      <c r="B109" s="2"/>
      <c r="C109" s="2" t="s">
        <v>7</v>
      </c>
      <c r="D109" s="17" t="n">
        <v>70.6274371148717</v>
      </c>
      <c r="E109" s="17" t="n">
        <v>69.3</v>
      </c>
      <c r="F109" s="17" t="n">
        <v>71.9</v>
      </c>
      <c r="G109" s="11"/>
      <c r="H109" s="11"/>
      <c r="I109" s="11"/>
      <c r="J109" s="16"/>
    </row>
    <row r="110" s="13" customFormat="true" ht="15" hidden="false" customHeight="true" outlineLevel="0" collapsed="false">
      <c r="A110" s="4"/>
      <c r="B110" s="2"/>
      <c r="C110" s="2" t="s">
        <v>8</v>
      </c>
      <c r="D110" s="17" t="n">
        <v>71.3028824065831</v>
      </c>
      <c r="E110" s="17" t="n">
        <v>70</v>
      </c>
      <c r="F110" s="17" t="n">
        <v>72.6</v>
      </c>
      <c r="G110" s="11"/>
      <c r="H110" s="11"/>
      <c r="I110" s="11"/>
      <c r="J110" s="16"/>
    </row>
    <row r="111" s="13" customFormat="true" ht="15" hidden="false" customHeight="true" outlineLevel="0" collapsed="false">
      <c r="A111" s="4"/>
      <c r="B111" s="2"/>
      <c r="C111" s="2" t="s">
        <v>9</v>
      </c>
      <c r="D111" s="17" t="n">
        <v>71.3199785255092</v>
      </c>
      <c r="E111" s="17" t="n">
        <v>70</v>
      </c>
      <c r="F111" s="17" t="n">
        <v>72.6</v>
      </c>
      <c r="G111" s="11"/>
      <c r="H111" s="11"/>
      <c r="I111" s="11"/>
      <c r="J111" s="16"/>
    </row>
    <row r="112" s="13" customFormat="true" ht="15" hidden="false" customHeight="true" outlineLevel="0" collapsed="false">
      <c r="A112" s="4"/>
      <c r="B112" s="2" t="s">
        <v>10</v>
      </c>
      <c r="C112" s="2" t="s">
        <v>10</v>
      </c>
      <c r="D112" s="17" t="n">
        <v>70.9902943113576</v>
      </c>
      <c r="E112" s="17" t="n">
        <v>69.6</v>
      </c>
      <c r="F112" s="17" t="n">
        <v>72.3</v>
      </c>
      <c r="G112" s="11"/>
      <c r="H112" s="11"/>
      <c r="I112" s="11"/>
      <c r="J112" s="16"/>
    </row>
    <row r="113" s="13" customFormat="true" ht="15" hidden="false" customHeight="true" outlineLevel="0" collapsed="false">
      <c r="A113" s="4"/>
      <c r="B113" s="2"/>
      <c r="C113" s="2" t="s">
        <v>11</v>
      </c>
      <c r="D113" s="17" t="n">
        <v>70.3948568767911</v>
      </c>
      <c r="E113" s="17" t="n">
        <v>69</v>
      </c>
      <c r="F113" s="17" t="n">
        <v>71.8</v>
      </c>
      <c r="G113" s="11"/>
      <c r="H113" s="11"/>
      <c r="I113" s="11"/>
      <c r="J113" s="16"/>
    </row>
    <row r="114" s="13" customFormat="true" ht="24" hidden="false" customHeight="true" outlineLevel="0" collapsed="false">
      <c r="A114" s="4"/>
      <c r="B114" s="2"/>
      <c r="C114" s="2" t="s">
        <v>12</v>
      </c>
      <c r="D114" s="17" t="n">
        <v>70.4440934144353</v>
      </c>
      <c r="E114" s="17" t="n">
        <v>69</v>
      </c>
      <c r="F114" s="17" t="n">
        <v>71.9</v>
      </c>
      <c r="G114" s="11"/>
      <c r="H114" s="11"/>
      <c r="I114" s="11"/>
      <c r="J114" s="16"/>
    </row>
    <row r="115" s="13" customFormat="true" ht="15" hidden="false" customHeight="true" outlineLevel="0" collapsed="false">
      <c r="A115" s="4"/>
      <c r="B115" s="2"/>
      <c r="C115" s="2" t="s">
        <v>13</v>
      </c>
      <c r="D115" s="17" t="n">
        <v>70.9114872583372</v>
      </c>
      <c r="E115" s="17" t="n">
        <v>69.5</v>
      </c>
      <c r="F115" s="17" t="n">
        <v>72.4</v>
      </c>
      <c r="G115" s="11"/>
      <c r="H115" s="11"/>
      <c r="I115" s="11"/>
      <c r="J115" s="16"/>
    </row>
    <row r="116" s="13" customFormat="true" ht="15" hidden="false" customHeight="true" outlineLevel="0" collapsed="false">
      <c r="A116" s="4"/>
      <c r="B116" s="2"/>
      <c r="C116" s="2" t="s">
        <v>14</v>
      </c>
      <c r="D116" s="17" t="n">
        <v>71.7338041515979</v>
      </c>
      <c r="E116" s="17" t="n">
        <v>70.4</v>
      </c>
      <c r="F116" s="17" t="n">
        <v>73.1</v>
      </c>
      <c r="G116" s="11"/>
      <c r="H116" s="11"/>
      <c r="I116" s="11"/>
      <c r="J116" s="16"/>
    </row>
    <row r="117" s="13" customFormat="true" ht="15" hidden="false" customHeight="true" outlineLevel="0" collapsed="false">
      <c r="A117" s="4"/>
      <c r="B117" s="2"/>
      <c r="C117" s="2" t="s">
        <v>15</v>
      </c>
      <c r="D117" s="17" t="n">
        <v>72.2575084980142</v>
      </c>
      <c r="E117" s="17" t="n">
        <v>70.9</v>
      </c>
      <c r="F117" s="17" t="n">
        <v>73.6</v>
      </c>
      <c r="G117" s="11"/>
      <c r="H117" s="11"/>
      <c r="I117" s="11"/>
      <c r="J117" s="16"/>
    </row>
    <row r="118" s="13" customFormat="true" ht="15" hidden="false" customHeight="true" outlineLevel="0" collapsed="false">
      <c r="A118" s="4"/>
      <c r="B118" s="2"/>
      <c r="C118" s="2" t="s">
        <v>16</v>
      </c>
      <c r="D118" s="17" t="n">
        <v>72.3504977525015</v>
      </c>
      <c r="E118" s="17" t="n">
        <v>71.0403035080059</v>
      </c>
      <c r="F118" s="17" t="n">
        <v>73.6606919969971</v>
      </c>
      <c r="G118" s="11"/>
      <c r="H118" s="11"/>
      <c r="I118" s="11"/>
      <c r="J118" s="16"/>
    </row>
    <row r="119" s="13" customFormat="true" ht="24" hidden="false" customHeight="true" outlineLevel="0" collapsed="false">
      <c r="A119" s="4"/>
      <c r="B119" s="2" t="s">
        <v>17</v>
      </c>
      <c r="C119" s="2" t="s">
        <v>17</v>
      </c>
      <c r="D119" s="17" t="n">
        <v>71.7383758307816</v>
      </c>
      <c r="E119" s="17" t="n">
        <v>70.3285123249919</v>
      </c>
      <c r="F119" s="17" t="n">
        <v>73.1482393365712</v>
      </c>
      <c r="G119" s="11"/>
      <c r="H119" s="11"/>
      <c r="I119" s="11"/>
      <c r="J119" s="16"/>
    </row>
    <row r="120" s="13" customFormat="true" ht="15" hidden="false" customHeight="true" outlineLevel="0" collapsed="false">
      <c r="A120" s="4"/>
      <c r="B120" s="2"/>
      <c r="C120" s="2" t="s">
        <v>18</v>
      </c>
      <c r="D120" s="17" t="n">
        <v>72.3814119965849</v>
      </c>
      <c r="E120" s="17" t="n">
        <v>71.0847570912824</v>
      </c>
      <c r="F120" s="17" t="n">
        <v>73.6780669018874</v>
      </c>
      <c r="G120" s="11"/>
      <c r="H120" s="11"/>
      <c r="I120" s="11"/>
      <c r="J120" s="16"/>
    </row>
    <row r="121" s="13" customFormat="true" ht="15" hidden="false" customHeight="true" outlineLevel="0" collapsed="false">
      <c r="A121" s="4"/>
      <c r="B121" s="2"/>
      <c r="C121" s="2" t="s">
        <v>19</v>
      </c>
      <c r="D121" s="17" t="n">
        <v>72.306432199249</v>
      </c>
      <c r="E121" s="17" t="n">
        <v>70.9179728047607</v>
      </c>
      <c r="F121" s="17" t="n">
        <v>73.6948915937373</v>
      </c>
      <c r="G121" s="11"/>
      <c r="H121" s="11"/>
      <c r="I121" s="11"/>
      <c r="J121" s="16"/>
    </row>
    <row r="122" s="13" customFormat="true" ht="15" hidden="false" customHeight="true" outlineLevel="0" collapsed="false">
      <c r="A122" s="4"/>
      <c r="B122" s="2"/>
      <c r="C122" s="2" t="s">
        <v>20</v>
      </c>
      <c r="D122" s="17" t="n">
        <v>73.245532308005</v>
      </c>
      <c r="E122" s="17" t="n">
        <v>71.7762402475179</v>
      </c>
      <c r="F122" s="17" t="n">
        <v>74.7148243684921</v>
      </c>
      <c r="G122" s="11"/>
      <c r="H122" s="11"/>
      <c r="I122" s="11"/>
      <c r="J122" s="16"/>
    </row>
    <row r="123" s="13" customFormat="true" ht="15" hidden="false" customHeight="true" outlineLevel="0" collapsed="false">
      <c r="A123" s="4"/>
      <c r="B123" s="2"/>
      <c r="C123" s="2" t="s">
        <v>21</v>
      </c>
      <c r="D123" s="17" t="n">
        <v>73.2400325955162</v>
      </c>
      <c r="E123" s="17" t="n">
        <v>71.69132628768</v>
      </c>
      <c r="F123" s="17" t="n">
        <v>74.7887389033523</v>
      </c>
      <c r="G123" s="11"/>
      <c r="H123" s="11"/>
      <c r="I123" s="11"/>
      <c r="J123" s="16"/>
    </row>
    <row r="124" s="13" customFormat="true" ht="24" hidden="false" customHeight="true" outlineLevel="0" collapsed="false">
      <c r="A124" s="4"/>
      <c r="B124" s="2"/>
      <c r="C124" s="2" t="s">
        <v>22</v>
      </c>
      <c r="D124" s="17" t="n">
        <v>73.8683076374879</v>
      </c>
      <c r="E124" s="17" t="n">
        <v>72.374240967458</v>
      </c>
      <c r="F124" s="17" t="n">
        <v>75.3623743075177</v>
      </c>
      <c r="G124" s="11"/>
      <c r="H124" s="11"/>
      <c r="I124" s="11"/>
      <c r="J124" s="16"/>
    </row>
    <row r="125" s="13" customFormat="true" ht="15" hidden="false" customHeight="true" outlineLevel="0" collapsed="false">
      <c r="A125" s="4"/>
      <c r="B125" s="2"/>
      <c r="C125" s="2" t="s">
        <v>23</v>
      </c>
      <c r="D125" s="17" t="n">
        <v>73.9290176302942</v>
      </c>
      <c r="E125" s="17" t="n">
        <v>72.5332866839666</v>
      </c>
      <c r="F125" s="17" t="n">
        <v>75.3247485766218</v>
      </c>
      <c r="G125" s="11"/>
      <c r="H125" s="11"/>
      <c r="I125" s="11"/>
      <c r="J125" s="16"/>
    </row>
    <row r="126" s="13" customFormat="true" ht="15" hidden="false" customHeight="true" outlineLevel="0" collapsed="false">
      <c r="A126" s="4"/>
      <c r="B126" s="2" t="s">
        <v>24</v>
      </c>
      <c r="C126" s="2" t="s">
        <v>24</v>
      </c>
      <c r="D126" s="17" t="n">
        <v>74.5223674476675</v>
      </c>
      <c r="E126" s="17" t="n">
        <v>73.1908082261018</v>
      </c>
      <c r="F126" s="17" t="n">
        <v>75.8539266692331</v>
      </c>
      <c r="G126" s="11"/>
      <c r="H126" s="11"/>
      <c r="I126" s="11"/>
      <c r="J126" s="16"/>
    </row>
    <row r="127" s="13" customFormat="true" ht="15" hidden="false" customHeight="true" outlineLevel="0" collapsed="false">
      <c r="A127" s="4"/>
      <c r="B127" s="2"/>
      <c r="C127" s="2" t="s">
        <v>25</v>
      </c>
      <c r="D127" s="17" t="n">
        <v>75.6674538717979</v>
      </c>
      <c r="E127" s="17" t="n">
        <v>74.4083550385992</v>
      </c>
      <c r="F127" s="17" t="n">
        <v>76.9265527049965</v>
      </c>
      <c r="G127" s="11"/>
      <c r="H127" s="11"/>
      <c r="I127" s="11"/>
      <c r="J127" s="16"/>
    </row>
    <row r="128" s="13" customFormat="true" ht="15" hidden="false" customHeight="true" outlineLevel="0" collapsed="false">
      <c r="A128" s="4"/>
      <c r="B128" s="2"/>
      <c r="C128" s="2" t="s">
        <v>26</v>
      </c>
      <c r="D128" s="17" t="n">
        <v>76.3651360987823</v>
      </c>
      <c r="E128" s="17" t="n">
        <v>75.1900898350566</v>
      </c>
      <c r="F128" s="17" t="n">
        <v>77.5401823625079</v>
      </c>
      <c r="G128" s="11"/>
      <c r="H128" s="11"/>
      <c r="I128" s="11"/>
      <c r="J128" s="16"/>
    </row>
    <row r="129" s="13" customFormat="true" ht="15" hidden="false" customHeight="true" outlineLevel="0" collapsed="false">
      <c r="A129" s="8"/>
      <c r="B129" s="9"/>
      <c r="C129" s="10"/>
      <c r="D129" s="11"/>
      <c r="E129" s="11"/>
      <c r="F129" s="11"/>
      <c r="G129" s="11"/>
      <c r="H129" s="11"/>
      <c r="I129" s="11"/>
      <c r="J129" s="16"/>
    </row>
    <row r="130" s="13" customFormat="true" ht="24" hidden="false" customHeight="true" outlineLevel="0" collapsed="false">
      <c r="A130" s="4" t="s">
        <v>32</v>
      </c>
      <c r="B130" s="2"/>
      <c r="C130" s="2" t="s">
        <v>7</v>
      </c>
      <c r="D130" s="17" t="n">
        <v>71.0911405404965</v>
      </c>
      <c r="E130" s="17" t="n">
        <v>70.5</v>
      </c>
      <c r="F130" s="17" t="n">
        <v>71.6</v>
      </c>
      <c r="G130" s="11"/>
      <c r="H130" s="11"/>
      <c r="I130" s="11"/>
      <c r="J130" s="16"/>
    </row>
    <row r="131" s="13" customFormat="true" ht="15" hidden="false" customHeight="true" outlineLevel="0" collapsed="false">
      <c r="A131" s="4"/>
      <c r="B131" s="2"/>
      <c r="C131" s="2" t="s">
        <v>8</v>
      </c>
      <c r="D131" s="17" t="n">
        <v>70.9156449562059</v>
      </c>
      <c r="E131" s="17" t="n">
        <v>70.3</v>
      </c>
      <c r="F131" s="17" t="n">
        <v>71.5</v>
      </c>
      <c r="G131" s="11"/>
      <c r="H131" s="11"/>
      <c r="I131" s="11"/>
      <c r="J131" s="16"/>
    </row>
    <row r="132" s="13" customFormat="true" ht="15" hidden="false" customHeight="true" outlineLevel="0" collapsed="false">
      <c r="A132" s="4"/>
      <c r="B132" s="2"/>
      <c r="C132" s="2" t="s">
        <v>9</v>
      </c>
      <c r="D132" s="17" t="n">
        <v>71.0585109493385</v>
      </c>
      <c r="E132" s="17" t="n">
        <v>70.5</v>
      </c>
      <c r="F132" s="17" t="n">
        <v>71.7</v>
      </c>
      <c r="G132" s="11"/>
      <c r="H132" s="11"/>
      <c r="I132" s="11"/>
      <c r="J132" s="16"/>
    </row>
    <row r="133" s="13" customFormat="true" ht="15" hidden="false" customHeight="true" outlineLevel="0" collapsed="false">
      <c r="A133" s="4"/>
      <c r="B133" s="2" t="s">
        <v>10</v>
      </c>
      <c r="C133" s="2" t="s">
        <v>10</v>
      </c>
      <c r="D133" s="17" t="n">
        <v>71.3097072119302</v>
      </c>
      <c r="E133" s="17" t="n">
        <v>70.7</v>
      </c>
      <c r="F133" s="17" t="n">
        <v>71.9</v>
      </c>
      <c r="G133" s="11"/>
      <c r="H133" s="11"/>
      <c r="I133" s="11"/>
      <c r="J133" s="16"/>
    </row>
    <row r="134" s="13" customFormat="true" ht="15" hidden="false" customHeight="true" outlineLevel="0" collapsed="false">
      <c r="A134" s="4"/>
      <c r="B134" s="2"/>
      <c r="C134" s="2" t="s">
        <v>11</v>
      </c>
      <c r="D134" s="17" t="n">
        <v>71.514668725635</v>
      </c>
      <c r="E134" s="17" t="n">
        <v>70.9</v>
      </c>
      <c r="F134" s="17" t="n">
        <v>72.1</v>
      </c>
      <c r="G134" s="11"/>
      <c r="H134" s="11"/>
      <c r="I134" s="11"/>
      <c r="J134" s="16"/>
    </row>
    <row r="135" s="13" customFormat="true" ht="24" hidden="false" customHeight="true" outlineLevel="0" collapsed="false">
      <c r="A135" s="4"/>
      <c r="B135" s="2"/>
      <c r="C135" s="2" t="s">
        <v>12</v>
      </c>
      <c r="D135" s="17" t="n">
        <v>71.7097304872786</v>
      </c>
      <c r="E135" s="17" t="n">
        <v>71.1</v>
      </c>
      <c r="F135" s="17" t="n">
        <v>72.3</v>
      </c>
      <c r="G135" s="11"/>
      <c r="H135" s="11"/>
      <c r="I135" s="11"/>
      <c r="J135" s="16"/>
    </row>
    <row r="136" s="13" customFormat="true" ht="15" hidden="false" customHeight="true" outlineLevel="0" collapsed="false">
      <c r="A136" s="4"/>
      <c r="B136" s="2"/>
      <c r="C136" s="2" t="s">
        <v>13</v>
      </c>
      <c r="D136" s="17" t="n">
        <v>71.6917808808941</v>
      </c>
      <c r="E136" s="17" t="n">
        <v>71.1</v>
      </c>
      <c r="F136" s="17" t="n">
        <v>72.3</v>
      </c>
      <c r="G136" s="11"/>
      <c r="H136" s="11"/>
      <c r="I136" s="11"/>
      <c r="J136" s="16"/>
    </row>
    <row r="137" s="13" customFormat="true" ht="15" hidden="false" customHeight="true" outlineLevel="0" collapsed="false">
      <c r="A137" s="4"/>
      <c r="B137" s="2"/>
      <c r="C137" s="2" t="s">
        <v>14</v>
      </c>
      <c r="D137" s="17" t="n">
        <v>71.861399372237</v>
      </c>
      <c r="E137" s="17" t="n">
        <v>71.3</v>
      </c>
      <c r="F137" s="17" t="n">
        <v>72.5</v>
      </c>
      <c r="G137" s="11"/>
      <c r="H137" s="11"/>
      <c r="I137" s="11"/>
      <c r="J137" s="16"/>
    </row>
    <row r="138" s="13" customFormat="true" ht="15" hidden="false" customHeight="true" outlineLevel="0" collapsed="false">
      <c r="A138" s="4"/>
      <c r="B138" s="2"/>
      <c r="C138" s="2" t="s">
        <v>15</v>
      </c>
      <c r="D138" s="17" t="n">
        <v>71.7532439318289</v>
      </c>
      <c r="E138" s="17" t="n">
        <v>71.1</v>
      </c>
      <c r="F138" s="17" t="n">
        <v>72.4</v>
      </c>
      <c r="G138" s="11"/>
      <c r="H138" s="11"/>
      <c r="I138" s="11"/>
      <c r="J138" s="16"/>
    </row>
    <row r="139" s="13" customFormat="true" ht="15" hidden="false" customHeight="true" outlineLevel="0" collapsed="false">
      <c r="A139" s="4"/>
      <c r="B139" s="2"/>
      <c r="C139" s="2" t="s">
        <v>16</v>
      </c>
      <c r="D139" s="17" t="n">
        <v>72.0391279545692</v>
      </c>
      <c r="E139" s="17" t="n">
        <v>71.4070887785288</v>
      </c>
      <c r="F139" s="17" t="n">
        <v>72.6711671306097</v>
      </c>
      <c r="G139" s="11"/>
      <c r="H139" s="11"/>
      <c r="I139" s="11"/>
      <c r="J139" s="16"/>
    </row>
    <row r="140" s="13" customFormat="true" ht="24" hidden="false" customHeight="true" outlineLevel="0" collapsed="false">
      <c r="A140" s="4"/>
      <c r="B140" s="2" t="s">
        <v>17</v>
      </c>
      <c r="C140" s="2" t="s">
        <v>17</v>
      </c>
      <c r="D140" s="17" t="n">
        <v>71.9495388792444</v>
      </c>
      <c r="E140" s="17" t="n">
        <v>71.3145538278759</v>
      </c>
      <c r="F140" s="17" t="n">
        <v>72.5845239306129</v>
      </c>
      <c r="G140" s="11"/>
      <c r="H140" s="11"/>
      <c r="I140" s="11"/>
      <c r="J140" s="16"/>
    </row>
    <row r="141" s="13" customFormat="true" ht="15" hidden="false" customHeight="true" outlineLevel="0" collapsed="false">
      <c r="A141" s="4"/>
      <c r="B141" s="2"/>
      <c r="C141" s="2" t="s">
        <v>18</v>
      </c>
      <c r="D141" s="17" t="n">
        <v>72.4054395434624</v>
      </c>
      <c r="E141" s="17" t="n">
        <v>71.7907197501616</v>
      </c>
      <c r="F141" s="17" t="n">
        <v>73.0201593367632</v>
      </c>
      <c r="G141" s="11"/>
      <c r="H141" s="11"/>
      <c r="I141" s="11"/>
      <c r="J141" s="16"/>
    </row>
    <row r="142" s="13" customFormat="true" ht="15" hidden="false" customHeight="true" outlineLevel="0" collapsed="false">
      <c r="A142" s="4"/>
      <c r="B142" s="2"/>
      <c r="C142" s="2" t="s">
        <v>19</v>
      </c>
      <c r="D142" s="17" t="n">
        <v>72.9171037723986</v>
      </c>
      <c r="E142" s="17" t="n">
        <v>72.3092827718659</v>
      </c>
      <c r="F142" s="17" t="n">
        <v>73.5249247729312</v>
      </c>
      <c r="G142" s="11"/>
      <c r="H142" s="11"/>
      <c r="I142" s="11"/>
      <c r="J142" s="16"/>
    </row>
    <row r="143" s="13" customFormat="true" ht="15" hidden="false" customHeight="true" outlineLevel="0" collapsed="false">
      <c r="A143" s="4"/>
      <c r="B143" s="2"/>
      <c r="C143" s="2" t="s">
        <v>20</v>
      </c>
      <c r="D143" s="17" t="n">
        <v>73.5228518008498</v>
      </c>
      <c r="E143" s="17" t="n">
        <v>72.9017527187743</v>
      </c>
      <c r="F143" s="17" t="n">
        <v>74.1439508829253</v>
      </c>
      <c r="G143" s="11"/>
      <c r="H143" s="11"/>
      <c r="I143" s="11"/>
      <c r="J143" s="16"/>
    </row>
    <row r="144" s="13" customFormat="true" ht="15" hidden="false" customHeight="true" outlineLevel="0" collapsed="false">
      <c r="A144" s="4"/>
      <c r="B144" s="2"/>
      <c r="C144" s="2" t="s">
        <v>21</v>
      </c>
      <c r="D144" s="17" t="n">
        <v>73.6600737094905</v>
      </c>
      <c r="E144" s="17" t="n">
        <v>73.0175930940421</v>
      </c>
      <c r="F144" s="17" t="n">
        <v>74.3025543249389</v>
      </c>
      <c r="G144" s="17"/>
      <c r="H144" s="11"/>
      <c r="I144" s="11"/>
      <c r="J144" s="16"/>
    </row>
    <row r="145" s="13" customFormat="true" ht="24" hidden="false" customHeight="true" outlineLevel="0" collapsed="false">
      <c r="A145" s="4"/>
      <c r="B145" s="2"/>
      <c r="C145" s="2" t="s">
        <v>22</v>
      </c>
      <c r="D145" s="17" t="n">
        <v>73.6391513440278</v>
      </c>
      <c r="E145" s="17" t="n">
        <v>72.98516093783</v>
      </c>
      <c r="F145" s="17" t="n">
        <v>74.2931417502255</v>
      </c>
      <c r="G145" s="11"/>
      <c r="H145" s="11"/>
      <c r="I145" s="11"/>
      <c r="J145" s="16"/>
    </row>
    <row r="146" s="13" customFormat="true" ht="15" hidden="false" customHeight="true" outlineLevel="0" collapsed="false">
      <c r="A146" s="4"/>
      <c r="B146" s="2"/>
      <c r="C146" s="2" t="s">
        <v>23</v>
      </c>
      <c r="D146" s="17" t="n">
        <v>73.6074722584969</v>
      </c>
      <c r="E146" s="17" t="n">
        <v>72.9632572586237</v>
      </c>
      <c r="F146" s="17" t="n">
        <v>74.2516872583701</v>
      </c>
      <c r="G146" s="11"/>
      <c r="H146" s="11"/>
      <c r="I146" s="11"/>
      <c r="J146" s="16"/>
    </row>
    <row r="147" s="13" customFormat="true" ht="15" hidden="false" customHeight="true" outlineLevel="0" collapsed="false">
      <c r="A147" s="4"/>
      <c r="B147" s="2" t="s">
        <v>24</v>
      </c>
      <c r="C147" s="2" t="s">
        <v>24</v>
      </c>
      <c r="D147" s="17" t="n">
        <v>73.7119318735849</v>
      </c>
      <c r="E147" s="17" t="n">
        <v>73.0629133195738</v>
      </c>
      <c r="F147" s="17" t="n">
        <v>74.3609504275959</v>
      </c>
      <c r="G147" s="11"/>
      <c r="H147" s="11"/>
      <c r="I147" s="11"/>
      <c r="J147" s="16"/>
    </row>
    <row r="148" s="13" customFormat="true" ht="15" hidden="false" customHeight="true" outlineLevel="0" collapsed="false">
      <c r="A148" s="4"/>
      <c r="B148" s="2"/>
      <c r="C148" s="2" t="s">
        <v>25</v>
      </c>
      <c r="D148" s="17" t="n">
        <v>74.0236434129659</v>
      </c>
      <c r="E148" s="17" t="n">
        <v>73.3825547858995</v>
      </c>
      <c r="F148" s="17" t="n">
        <v>74.6647320400322</v>
      </c>
      <c r="G148" s="11"/>
      <c r="H148" s="11"/>
      <c r="I148" s="11"/>
      <c r="J148" s="16"/>
    </row>
    <row r="149" s="13" customFormat="true" ht="15" hidden="false" customHeight="true" outlineLevel="0" collapsed="false">
      <c r="A149" s="4"/>
      <c r="B149" s="2"/>
      <c r="C149" s="2" t="s">
        <v>26</v>
      </c>
      <c r="D149" s="17" t="n">
        <v>74.3387030769091</v>
      </c>
      <c r="E149" s="17" t="n">
        <v>73.705178369561</v>
      </c>
      <c r="F149" s="17" t="n">
        <v>74.9722277842572</v>
      </c>
      <c r="G149" s="11"/>
      <c r="H149" s="11"/>
      <c r="I149" s="11"/>
      <c r="J149" s="16"/>
    </row>
    <row r="150" s="13" customFormat="true" ht="15" hidden="false" customHeight="true" outlineLevel="0" collapsed="false">
      <c r="A150" s="8"/>
      <c r="B150" s="9"/>
      <c r="C150" s="10"/>
      <c r="D150" s="11"/>
      <c r="E150" s="11"/>
      <c r="F150" s="11"/>
      <c r="G150" s="11"/>
      <c r="H150" s="11"/>
      <c r="I150" s="11"/>
      <c r="J150" s="16"/>
    </row>
    <row r="151" s="13" customFormat="true" ht="24" hidden="false" customHeight="true" outlineLevel="0" collapsed="false">
      <c r="A151" s="1" t="s">
        <v>33</v>
      </c>
      <c r="B151" s="2"/>
      <c r="C151" s="2" t="s">
        <v>7</v>
      </c>
      <c r="D151" s="14" t="n">
        <v>71.1159522097439</v>
      </c>
      <c r="E151" s="14" t="n">
        <v>70.5</v>
      </c>
      <c r="F151" s="14" t="n">
        <v>71.7</v>
      </c>
      <c r="G151" s="11"/>
      <c r="H151" s="11"/>
      <c r="I151" s="11"/>
      <c r="J151" s="16"/>
    </row>
    <row r="152" s="13" customFormat="true" ht="15" hidden="false" customHeight="true" outlineLevel="0" collapsed="false">
      <c r="A152" s="1"/>
      <c r="B152" s="2"/>
      <c r="C152" s="2" t="s">
        <v>8</v>
      </c>
      <c r="D152" s="14" t="n">
        <v>71.5629120965682</v>
      </c>
      <c r="E152" s="14" t="n">
        <v>71</v>
      </c>
      <c r="F152" s="14" t="n">
        <v>72.1</v>
      </c>
      <c r="G152" s="11"/>
      <c r="H152" s="11"/>
      <c r="I152" s="11"/>
      <c r="J152" s="16"/>
    </row>
    <row r="153" s="13" customFormat="true" ht="15" hidden="false" customHeight="true" outlineLevel="0" collapsed="false">
      <c r="A153" s="1"/>
      <c r="B153" s="2"/>
      <c r="C153" s="2" t="s">
        <v>9</v>
      </c>
      <c r="D153" s="14" t="n">
        <v>71.6122882459036</v>
      </c>
      <c r="E153" s="14" t="n">
        <v>71</v>
      </c>
      <c r="F153" s="14" t="n">
        <v>72.2</v>
      </c>
      <c r="G153" s="11"/>
      <c r="H153" s="11"/>
      <c r="I153" s="11"/>
      <c r="J153" s="16"/>
    </row>
    <row r="154" s="13" customFormat="true" ht="15" hidden="false" customHeight="true" outlineLevel="0" collapsed="false">
      <c r="A154" s="1"/>
      <c r="B154" s="2" t="s">
        <v>10</v>
      </c>
      <c r="C154" s="2" t="s">
        <v>10</v>
      </c>
      <c r="D154" s="14" t="n">
        <v>71.866144147039</v>
      </c>
      <c r="E154" s="14" t="n">
        <v>71.3</v>
      </c>
      <c r="F154" s="14" t="n">
        <v>72.5</v>
      </c>
      <c r="G154" s="11"/>
      <c r="H154" s="11"/>
      <c r="I154" s="11"/>
      <c r="J154" s="16"/>
    </row>
    <row r="155" s="13" customFormat="true" ht="15" hidden="false" customHeight="true" outlineLevel="0" collapsed="false">
      <c r="A155" s="1"/>
      <c r="B155" s="2"/>
      <c r="C155" s="2" t="s">
        <v>11</v>
      </c>
      <c r="D155" s="14" t="n">
        <v>71.804740078779</v>
      </c>
      <c r="E155" s="14" t="n">
        <v>71.2</v>
      </c>
      <c r="F155" s="14" t="n">
        <v>72.4</v>
      </c>
      <c r="G155" s="11"/>
      <c r="H155" s="11"/>
      <c r="I155" s="11"/>
      <c r="J155" s="16"/>
    </row>
    <row r="156" s="13" customFormat="true" ht="24" hidden="false" customHeight="true" outlineLevel="0" collapsed="false">
      <c r="A156" s="1"/>
      <c r="B156" s="2"/>
      <c r="C156" s="2" t="s">
        <v>12</v>
      </c>
      <c r="D156" s="14" t="n">
        <v>71.9669620074569</v>
      </c>
      <c r="E156" s="14" t="n">
        <v>71.4</v>
      </c>
      <c r="F156" s="14" t="n">
        <v>72.6</v>
      </c>
      <c r="G156" s="11"/>
      <c r="H156" s="11"/>
      <c r="I156" s="11"/>
      <c r="J156" s="16"/>
    </row>
    <row r="157" s="13" customFormat="true" ht="15" hidden="false" customHeight="true" outlineLevel="0" collapsed="false">
      <c r="A157" s="1"/>
      <c r="B157" s="2"/>
      <c r="C157" s="2" t="s">
        <v>13</v>
      </c>
      <c r="D157" s="14" t="n">
        <v>72.4883275823023</v>
      </c>
      <c r="E157" s="14" t="n">
        <v>71.9</v>
      </c>
      <c r="F157" s="14" t="n">
        <v>73.1</v>
      </c>
      <c r="G157" s="11"/>
      <c r="H157" s="11"/>
      <c r="I157" s="11"/>
      <c r="J157" s="16"/>
    </row>
    <row r="158" s="13" customFormat="true" ht="15" hidden="false" customHeight="true" outlineLevel="0" collapsed="false">
      <c r="A158" s="1"/>
      <c r="B158" s="2"/>
      <c r="C158" s="2" t="s">
        <v>14</v>
      </c>
      <c r="D158" s="14" t="n">
        <v>72.5674307968098</v>
      </c>
      <c r="E158" s="14" t="n">
        <v>71.9</v>
      </c>
      <c r="F158" s="14" t="n">
        <v>73.2</v>
      </c>
      <c r="G158" s="11"/>
      <c r="H158" s="11"/>
      <c r="I158" s="11"/>
      <c r="J158" s="16"/>
    </row>
    <row r="159" s="13" customFormat="true" ht="15" hidden="false" customHeight="true" outlineLevel="0" collapsed="false">
      <c r="A159" s="1"/>
      <c r="B159" s="2"/>
      <c r="C159" s="2" t="s">
        <v>15</v>
      </c>
      <c r="D159" s="14" t="n">
        <v>72.4837879854677</v>
      </c>
      <c r="E159" s="14" t="n">
        <v>71.8</v>
      </c>
      <c r="F159" s="14" t="n">
        <v>73.1</v>
      </c>
      <c r="G159" s="11"/>
      <c r="H159" s="11"/>
      <c r="I159" s="11"/>
      <c r="J159" s="16"/>
    </row>
    <row r="160" s="13" customFormat="true" ht="15" hidden="false" customHeight="true" outlineLevel="0" collapsed="false">
      <c r="A160" s="1"/>
      <c r="B160" s="2"/>
      <c r="C160" s="2" t="s">
        <v>16</v>
      </c>
      <c r="D160" s="14" t="n">
        <v>72.2712419571819</v>
      </c>
      <c r="E160" s="14" t="n">
        <v>71.6162097787637</v>
      </c>
      <c r="F160" s="14" t="n">
        <v>72.9262741356002</v>
      </c>
      <c r="G160" s="11"/>
      <c r="H160" s="11"/>
      <c r="I160" s="11"/>
      <c r="J160" s="16"/>
    </row>
    <row r="161" s="13" customFormat="true" ht="24" hidden="false" customHeight="true" outlineLevel="0" collapsed="false">
      <c r="A161" s="1"/>
      <c r="B161" s="2" t="s">
        <v>17</v>
      </c>
      <c r="C161" s="2" t="s">
        <v>17</v>
      </c>
      <c r="D161" s="14" t="n">
        <v>72.6655698132458</v>
      </c>
      <c r="E161" s="14" t="n">
        <v>72.0229679099978</v>
      </c>
      <c r="F161" s="14" t="n">
        <v>73.3081717164937</v>
      </c>
      <c r="G161" s="11"/>
      <c r="H161" s="11"/>
      <c r="I161" s="11"/>
      <c r="J161" s="16"/>
    </row>
    <row r="162" s="13" customFormat="true" ht="15" hidden="false" customHeight="true" outlineLevel="0" collapsed="false">
      <c r="A162" s="1"/>
      <c r="B162" s="2"/>
      <c r="C162" s="2" t="s">
        <v>18</v>
      </c>
      <c r="D162" s="14" t="n">
        <v>73.2490886994898</v>
      </c>
      <c r="E162" s="14" t="n">
        <v>72.6346602076725</v>
      </c>
      <c r="F162" s="14" t="n">
        <v>73.863517191307</v>
      </c>
      <c r="G162" s="11"/>
      <c r="H162" s="11"/>
      <c r="I162" s="11"/>
      <c r="J162" s="16"/>
    </row>
    <row r="163" s="13" customFormat="true" ht="15" hidden="false" customHeight="true" outlineLevel="0" collapsed="false">
      <c r="A163" s="1"/>
      <c r="B163" s="2"/>
      <c r="C163" s="2" t="s">
        <v>19</v>
      </c>
      <c r="D163" s="14" t="n">
        <v>73.8284071152351</v>
      </c>
      <c r="E163" s="14" t="n">
        <v>73.2275966406006</v>
      </c>
      <c r="F163" s="14" t="n">
        <v>74.4292175898697</v>
      </c>
      <c r="G163" s="11"/>
      <c r="H163" s="11"/>
      <c r="I163" s="11"/>
      <c r="J163" s="16"/>
    </row>
    <row r="164" s="13" customFormat="true" ht="15" hidden="false" customHeight="true" outlineLevel="0" collapsed="false">
      <c r="A164" s="1"/>
      <c r="B164" s="2"/>
      <c r="C164" s="2" t="s">
        <v>20</v>
      </c>
      <c r="D164" s="14" t="n">
        <v>73.999787711328</v>
      </c>
      <c r="E164" s="14" t="n">
        <v>73.3818572450199</v>
      </c>
      <c r="F164" s="14" t="n">
        <v>74.6177181776362</v>
      </c>
      <c r="G164" s="11"/>
      <c r="H164" s="11"/>
      <c r="I164" s="11"/>
      <c r="J164" s="16"/>
    </row>
    <row r="165" s="13" customFormat="true" ht="15" hidden="false" customHeight="true" outlineLevel="0" collapsed="false">
      <c r="A165" s="1"/>
      <c r="B165" s="2"/>
      <c r="C165" s="2" t="s">
        <v>21</v>
      </c>
      <c r="D165" s="14" t="n">
        <v>73.8236960529822</v>
      </c>
      <c r="E165" s="14" t="n">
        <v>73.1882642572637</v>
      </c>
      <c r="F165" s="14" t="n">
        <v>74.4591278487006</v>
      </c>
      <c r="G165" s="11"/>
      <c r="H165" s="11"/>
      <c r="I165" s="11"/>
      <c r="J165" s="16"/>
    </row>
    <row r="166" s="13" customFormat="true" ht="24" hidden="false" customHeight="true" outlineLevel="0" collapsed="false">
      <c r="A166" s="1"/>
      <c r="B166" s="2"/>
      <c r="C166" s="2" t="s">
        <v>22</v>
      </c>
      <c r="D166" s="14" t="n">
        <v>73.9579488034999</v>
      </c>
      <c r="E166" s="14" t="n">
        <v>73.3144338944591</v>
      </c>
      <c r="F166" s="14" t="n">
        <v>74.6014637125406</v>
      </c>
      <c r="G166" s="11"/>
      <c r="H166" s="11"/>
      <c r="I166" s="11"/>
      <c r="J166" s="16"/>
    </row>
    <row r="167" s="13" customFormat="true" ht="15" hidden="false" customHeight="true" outlineLevel="0" collapsed="false">
      <c r="A167" s="1"/>
      <c r="B167" s="2"/>
      <c r="C167" s="2" t="s">
        <v>23</v>
      </c>
      <c r="D167" s="14" t="n">
        <v>74.1513391254118</v>
      </c>
      <c r="E167" s="14" t="n">
        <v>73.5151967855287</v>
      </c>
      <c r="F167" s="14" t="n">
        <v>74.787481465295</v>
      </c>
      <c r="G167" s="11"/>
      <c r="H167" s="11"/>
      <c r="I167" s="11"/>
      <c r="J167" s="16"/>
    </row>
    <row r="168" s="13" customFormat="true" ht="15" hidden="false" customHeight="true" outlineLevel="0" collapsed="false">
      <c r="A168" s="1"/>
      <c r="B168" s="2" t="s">
        <v>24</v>
      </c>
      <c r="C168" s="2" t="s">
        <v>24</v>
      </c>
      <c r="D168" s="14" t="n">
        <v>75.2359967152111</v>
      </c>
      <c r="E168" s="14" t="n">
        <v>74.6100277754585</v>
      </c>
      <c r="F168" s="14" t="n">
        <v>75.8619656549637</v>
      </c>
      <c r="G168" s="11"/>
      <c r="H168" s="11"/>
      <c r="I168" s="11"/>
      <c r="J168" s="16"/>
    </row>
    <row r="169" s="13" customFormat="true" ht="15" hidden="false" customHeight="true" outlineLevel="0" collapsed="false">
      <c r="A169" s="1"/>
      <c r="B169" s="2"/>
      <c r="C169" s="2" t="s">
        <v>25</v>
      </c>
      <c r="D169" s="14" t="n">
        <v>75.276749454113</v>
      </c>
      <c r="E169" s="14" t="n">
        <v>74.6276592191385</v>
      </c>
      <c r="F169" s="14" t="n">
        <v>75.9258396890875</v>
      </c>
      <c r="G169" s="11"/>
      <c r="H169" s="11"/>
      <c r="I169" s="11"/>
      <c r="J169" s="16"/>
    </row>
    <row r="170" s="13" customFormat="true" ht="15" hidden="false" customHeight="true" outlineLevel="0" collapsed="false">
      <c r="A170" s="1"/>
      <c r="B170" s="2"/>
      <c r="C170" s="2" t="s">
        <v>26</v>
      </c>
      <c r="D170" s="14" t="n">
        <v>76.0289262778162</v>
      </c>
      <c r="E170" s="14" t="n">
        <v>75.3837583899871</v>
      </c>
      <c r="F170" s="14" t="n">
        <v>76.6740941656454</v>
      </c>
      <c r="G170" s="11"/>
      <c r="H170" s="11"/>
      <c r="I170" s="11"/>
      <c r="J170" s="16"/>
    </row>
    <row r="171" s="13" customFormat="true" ht="15" hidden="false" customHeight="true" outlineLevel="0" collapsed="false">
      <c r="A171" s="8"/>
      <c r="B171" s="9"/>
      <c r="C171" s="10"/>
      <c r="D171" s="11"/>
      <c r="E171" s="11"/>
      <c r="F171" s="11"/>
      <c r="G171" s="11"/>
      <c r="H171" s="11"/>
      <c r="I171" s="11"/>
      <c r="J171" s="16"/>
    </row>
    <row r="172" s="13" customFormat="true" ht="24" hidden="false" customHeight="true" outlineLevel="0" collapsed="false">
      <c r="A172" s="1" t="s">
        <v>34</v>
      </c>
      <c r="B172" s="2"/>
      <c r="C172" s="2" t="s">
        <v>7</v>
      </c>
      <c r="D172" s="14" t="n">
        <v>71.34603080496</v>
      </c>
      <c r="E172" s="14" t="n">
        <v>70.8</v>
      </c>
      <c r="F172" s="14" t="n">
        <v>71.9</v>
      </c>
      <c r="G172" s="11"/>
      <c r="H172" s="11"/>
      <c r="I172" s="11"/>
      <c r="J172" s="16"/>
    </row>
    <row r="173" s="13" customFormat="true" ht="15" hidden="false" customHeight="true" outlineLevel="0" collapsed="false">
      <c r="A173" s="1"/>
      <c r="B173" s="2"/>
      <c r="C173" s="2" t="s">
        <v>8</v>
      </c>
      <c r="D173" s="14" t="n">
        <v>71.5754926154791</v>
      </c>
      <c r="E173" s="14" t="n">
        <v>71</v>
      </c>
      <c r="F173" s="14" t="n">
        <v>72.1</v>
      </c>
      <c r="G173" s="11"/>
      <c r="H173" s="11"/>
      <c r="I173" s="11"/>
      <c r="J173" s="16"/>
    </row>
    <row r="174" s="13" customFormat="true" ht="15" hidden="false" customHeight="true" outlineLevel="0" collapsed="false">
      <c r="A174" s="1"/>
      <c r="B174" s="2"/>
      <c r="C174" s="2" t="s">
        <v>9</v>
      </c>
      <c r="D174" s="14" t="n">
        <v>72.0198616595571</v>
      </c>
      <c r="E174" s="14" t="n">
        <v>71.5</v>
      </c>
      <c r="F174" s="14" t="n">
        <v>72.6</v>
      </c>
      <c r="G174" s="11"/>
      <c r="H174" s="11"/>
      <c r="I174" s="11"/>
      <c r="J174" s="16"/>
    </row>
    <row r="175" s="13" customFormat="true" ht="15" hidden="false" customHeight="true" outlineLevel="0" collapsed="false">
      <c r="A175" s="1"/>
      <c r="B175" s="2" t="s">
        <v>10</v>
      </c>
      <c r="C175" s="2" t="s">
        <v>10</v>
      </c>
      <c r="D175" s="14" t="n">
        <v>72.3532184617242</v>
      </c>
      <c r="E175" s="14" t="n">
        <v>71.8</v>
      </c>
      <c r="F175" s="14" t="n">
        <v>72.9</v>
      </c>
      <c r="G175" s="11"/>
      <c r="H175" s="11"/>
      <c r="I175" s="11"/>
      <c r="J175" s="16"/>
    </row>
    <row r="176" s="13" customFormat="true" ht="15" hidden="false" customHeight="true" outlineLevel="0" collapsed="false">
      <c r="A176" s="1"/>
      <c r="B176" s="2"/>
      <c r="C176" s="2" t="s">
        <v>11</v>
      </c>
      <c r="D176" s="14" t="n">
        <v>72.3422827034788</v>
      </c>
      <c r="E176" s="14" t="n">
        <v>71.8</v>
      </c>
      <c r="F176" s="14" t="n">
        <v>72.9</v>
      </c>
      <c r="G176" s="11"/>
      <c r="H176" s="11"/>
      <c r="I176" s="11"/>
      <c r="J176" s="16"/>
    </row>
    <row r="177" s="13" customFormat="true" ht="24" hidden="false" customHeight="true" outlineLevel="0" collapsed="false">
      <c r="A177" s="1"/>
      <c r="B177" s="2"/>
      <c r="C177" s="2" t="s">
        <v>12</v>
      </c>
      <c r="D177" s="14" t="n">
        <v>71.9090209864165</v>
      </c>
      <c r="E177" s="14" t="n">
        <v>71.4</v>
      </c>
      <c r="F177" s="14" t="n">
        <v>72.5</v>
      </c>
      <c r="G177" s="11"/>
      <c r="H177" s="11"/>
      <c r="I177" s="11"/>
      <c r="J177" s="16"/>
    </row>
    <row r="178" s="13" customFormat="true" ht="15" hidden="false" customHeight="true" outlineLevel="0" collapsed="false">
      <c r="A178" s="1"/>
      <c r="B178" s="2"/>
      <c r="C178" s="2" t="s">
        <v>13</v>
      </c>
      <c r="D178" s="14" t="n">
        <v>72.0836411029266</v>
      </c>
      <c r="E178" s="14" t="n">
        <v>71.5</v>
      </c>
      <c r="F178" s="14" t="n">
        <v>72.6</v>
      </c>
      <c r="G178" s="11"/>
      <c r="H178" s="11"/>
      <c r="I178" s="11"/>
      <c r="J178" s="16"/>
    </row>
    <row r="179" s="13" customFormat="true" ht="15" hidden="false" customHeight="true" outlineLevel="0" collapsed="false">
      <c r="A179" s="1"/>
      <c r="B179" s="2"/>
      <c r="C179" s="2" t="s">
        <v>14</v>
      </c>
      <c r="D179" s="14" t="n">
        <v>72.3994375817032</v>
      </c>
      <c r="E179" s="14" t="n">
        <v>71.9</v>
      </c>
      <c r="F179" s="14" t="n">
        <v>72.9</v>
      </c>
      <c r="G179" s="11"/>
      <c r="H179" s="11"/>
      <c r="I179" s="11"/>
      <c r="J179" s="16"/>
    </row>
    <row r="180" s="13" customFormat="true" ht="15" hidden="false" customHeight="true" outlineLevel="0" collapsed="false">
      <c r="A180" s="1"/>
      <c r="B180" s="2"/>
      <c r="C180" s="2" t="s">
        <v>15</v>
      </c>
      <c r="D180" s="14" t="n">
        <v>72.8653307208189</v>
      </c>
      <c r="E180" s="14" t="n">
        <v>72.3</v>
      </c>
      <c r="F180" s="14" t="n">
        <v>73.4</v>
      </c>
      <c r="G180" s="11"/>
      <c r="H180" s="11"/>
      <c r="I180" s="11"/>
      <c r="J180" s="16"/>
    </row>
    <row r="181" s="13" customFormat="true" ht="15" hidden="false" customHeight="true" outlineLevel="0" collapsed="false">
      <c r="A181" s="1"/>
      <c r="B181" s="2"/>
      <c r="C181" s="2" t="s">
        <v>16</v>
      </c>
      <c r="D181" s="14" t="n">
        <v>73.4152141751698</v>
      </c>
      <c r="E181" s="14" t="n">
        <v>72.891581452262</v>
      </c>
      <c r="F181" s="14" t="n">
        <v>73.9388468980775</v>
      </c>
      <c r="G181" s="11"/>
      <c r="H181" s="11"/>
      <c r="I181" s="11"/>
      <c r="J181" s="16"/>
    </row>
    <row r="182" s="13" customFormat="true" ht="24" hidden="false" customHeight="true" outlineLevel="0" collapsed="false">
      <c r="A182" s="1"/>
      <c r="B182" s="2" t="s">
        <v>17</v>
      </c>
      <c r="C182" s="2" t="s">
        <v>17</v>
      </c>
      <c r="D182" s="14" t="n">
        <v>73.4954536071279</v>
      </c>
      <c r="E182" s="14" t="n">
        <v>72.9671663592345</v>
      </c>
      <c r="F182" s="14" t="n">
        <v>74.0237408550212</v>
      </c>
      <c r="G182" s="11"/>
      <c r="H182" s="11"/>
      <c r="I182" s="11"/>
      <c r="J182" s="16"/>
    </row>
    <row r="183" s="13" customFormat="true" ht="15" hidden="false" customHeight="true" outlineLevel="0" collapsed="false">
      <c r="A183" s="1"/>
      <c r="B183" s="2"/>
      <c r="C183" s="2" t="s">
        <v>18</v>
      </c>
      <c r="D183" s="14" t="n">
        <v>74.2775181399061</v>
      </c>
      <c r="E183" s="14" t="n">
        <v>73.7557300025595</v>
      </c>
      <c r="F183" s="14" t="n">
        <v>74.7993062772528</v>
      </c>
      <c r="G183" s="11"/>
      <c r="H183" s="11"/>
      <c r="I183" s="11"/>
      <c r="J183" s="16"/>
    </row>
    <row r="184" s="13" customFormat="true" ht="15" hidden="false" customHeight="true" outlineLevel="0" collapsed="false">
      <c r="A184" s="1"/>
      <c r="B184" s="2"/>
      <c r="C184" s="2" t="s">
        <v>19</v>
      </c>
      <c r="D184" s="14" t="n">
        <v>74.2569956645411</v>
      </c>
      <c r="E184" s="14" t="n">
        <v>73.7213292443005</v>
      </c>
      <c r="F184" s="14" t="n">
        <v>74.7926620847816</v>
      </c>
      <c r="G184" s="11"/>
      <c r="H184" s="11"/>
      <c r="I184" s="11"/>
      <c r="J184" s="16"/>
    </row>
    <row r="185" s="13" customFormat="true" ht="15" hidden="false" customHeight="true" outlineLevel="0" collapsed="false">
      <c r="A185" s="1"/>
      <c r="B185" s="2"/>
      <c r="C185" s="2" t="s">
        <v>20</v>
      </c>
      <c r="D185" s="14" t="n">
        <v>75.1339627672229</v>
      </c>
      <c r="E185" s="14" t="n">
        <v>74.5927987896517</v>
      </c>
      <c r="F185" s="14" t="n">
        <v>75.6751267447941</v>
      </c>
      <c r="G185" s="11"/>
      <c r="H185" s="11"/>
      <c r="I185" s="11"/>
      <c r="J185" s="16"/>
    </row>
    <row r="186" s="13" customFormat="true" ht="15" hidden="false" customHeight="true" outlineLevel="0" collapsed="false">
      <c r="A186" s="1"/>
      <c r="B186" s="2"/>
      <c r="C186" s="2" t="s">
        <v>21</v>
      </c>
      <c r="D186" s="14" t="n">
        <v>75.370912974595</v>
      </c>
      <c r="E186" s="14" t="n">
        <v>74.8153616202401</v>
      </c>
      <c r="F186" s="14" t="n">
        <v>75.9264643289498</v>
      </c>
      <c r="G186" s="11"/>
      <c r="H186" s="11"/>
      <c r="I186" s="11"/>
      <c r="J186" s="16"/>
    </row>
    <row r="187" s="13" customFormat="true" ht="24" hidden="false" customHeight="true" outlineLevel="0" collapsed="false">
      <c r="A187" s="1"/>
      <c r="B187" s="2"/>
      <c r="C187" s="2" t="s">
        <v>22</v>
      </c>
      <c r="D187" s="14" t="n">
        <v>75.9247094150319</v>
      </c>
      <c r="E187" s="14" t="n">
        <v>75.3760836425617</v>
      </c>
      <c r="F187" s="14" t="n">
        <v>76.473335187502</v>
      </c>
      <c r="G187" s="11"/>
      <c r="H187" s="11"/>
      <c r="I187" s="11"/>
      <c r="J187" s="16"/>
    </row>
    <row r="188" s="13" customFormat="true" ht="15" hidden="false" customHeight="true" outlineLevel="0" collapsed="false">
      <c r="A188" s="1"/>
      <c r="B188" s="2"/>
      <c r="C188" s="2" t="s">
        <v>23</v>
      </c>
      <c r="D188" s="14" t="n">
        <v>75.9621253019988</v>
      </c>
      <c r="E188" s="14" t="n">
        <v>75.4279897545409</v>
      </c>
      <c r="F188" s="14" t="n">
        <v>76.4962608494568</v>
      </c>
      <c r="G188" s="11"/>
      <c r="H188" s="11"/>
      <c r="I188" s="11"/>
      <c r="J188" s="16"/>
    </row>
    <row r="189" s="13" customFormat="true" ht="15" hidden="false" customHeight="true" outlineLevel="0" collapsed="false">
      <c r="A189" s="1"/>
      <c r="B189" s="2" t="s">
        <v>24</v>
      </c>
      <c r="C189" s="2" t="s">
        <v>24</v>
      </c>
      <c r="D189" s="14" t="n">
        <v>76.221237506829</v>
      </c>
      <c r="E189" s="14" t="n">
        <v>75.7114987957105</v>
      </c>
      <c r="F189" s="14" t="n">
        <v>76.7309762179475</v>
      </c>
      <c r="G189" s="11"/>
      <c r="H189" s="11"/>
      <c r="I189" s="11"/>
      <c r="J189" s="16"/>
    </row>
    <row r="190" s="13" customFormat="true" ht="15" hidden="false" customHeight="true" outlineLevel="0" collapsed="false">
      <c r="A190" s="1"/>
      <c r="B190" s="2"/>
      <c r="C190" s="2" t="s">
        <v>25</v>
      </c>
      <c r="D190" s="14" t="n">
        <v>76.8053614859152</v>
      </c>
      <c r="E190" s="14" t="n">
        <v>76.2992356141752</v>
      </c>
      <c r="F190" s="14" t="n">
        <v>77.3114873576551</v>
      </c>
      <c r="G190" s="11"/>
      <c r="H190" s="11"/>
      <c r="I190" s="11"/>
      <c r="J190" s="16"/>
    </row>
    <row r="191" s="13" customFormat="true" ht="15" hidden="false" customHeight="true" outlineLevel="0" collapsed="false">
      <c r="A191" s="1"/>
      <c r="B191" s="2"/>
      <c r="C191" s="2" t="s">
        <v>26</v>
      </c>
      <c r="D191" s="14" t="n">
        <v>77.0973201834798</v>
      </c>
      <c r="E191" s="14" t="n">
        <v>76.5824654607541</v>
      </c>
      <c r="F191" s="14" t="n">
        <v>77.6121749062055</v>
      </c>
      <c r="G191" s="11"/>
      <c r="H191" s="11"/>
      <c r="I191" s="11"/>
      <c r="J191" s="16"/>
    </row>
    <row r="192" s="13" customFormat="true" ht="15" hidden="false" customHeight="true" outlineLevel="0" collapsed="false">
      <c r="A192" s="8"/>
      <c r="B192" s="9"/>
      <c r="C192" s="10"/>
      <c r="D192" s="11"/>
      <c r="E192" s="11"/>
      <c r="F192" s="11"/>
      <c r="G192" s="11"/>
      <c r="H192" s="11"/>
      <c r="I192" s="11"/>
      <c r="J192" s="16"/>
    </row>
    <row r="193" s="13" customFormat="true" ht="24" hidden="false" customHeight="true" outlineLevel="0" collapsed="false">
      <c r="A193" s="18" t="s">
        <v>35</v>
      </c>
      <c r="B193" s="2"/>
      <c r="C193" s="2" t="s">
        <v>36</v>
      </c>
      <c r="D193" s="17" t="n">
        <v>71.465974930741</v>
      </c>
      <c r="E193" s="17" t="n">
        <v>71.37</v>
      </c>
      <c r="F193" s="17" t="n">
        <v>71.56</v>
      </c>
      <c r="G193" s="11"/>
      <c r="H193" s="11"/>
      <c r="I193" s="11"/>
      <c r="J193" s="15"/>
      <c r="K193" s="15"/>
      <c r="L193" s="15"/>
      <c r="M193" s="15"/>
      <c r="N193" s="15"/>
      <c r="O193" s="15"/>
    </row>
    <row r="194" s="13" customFormat="true" ht="15" hidden="false" customHeight="true" outlineLevel="0" collapsed="false">
      <c r="A194" s="18"/>
      <c r="B194" s="2"/>
      <c r="C194" s="2" t="s">
        <v>37</v>
      </c>
      <c r="D194" s="17" t="n">
        <v>71.6997479788733</v>
      </c>
      <c r="E194" s="17" t="n">
        <v>71.6</v>
      </c>
      <c r="F194" s="17" t="n">
        <v>71.8</v>
      </c>
      <c r="G194" s="11"/>
      <c r="H194" s="11"/>
      <c r="I194" s="11"/>
      <c r="J194" s="15"/>
      <c r="K194" s="15"/>
      <c r="L194" s="15"/>
      <c r="M194" s="15"/>
      <c r="N194" s="15"/>
      <c r="O194" s="15"/>
    </row>
    <row r="195" s="13" customFormat="true" ht="15" hidden="false" customHeight="true" outlineLevel="0" collapsed="false">
      <c r="A195" s="18"/>
      <c r="B195" s="2"/>
      <c r="C195" s="2" t="s">
        <v>38</v>
      </c>
      <c r="D195" s="17" t="n">
        <v>71.8748442064613</v>
      </c>
      <c r="E195" s="17" t="n">
        <v>71.78</v>
      </c>
      <c r="F195" s="17" t="n">
        <v>71.97</v>
      </c>
      <c r="G195" s="11"/>
      <c r="H195" s="11"/>
      <c r="I195" s="11"/>
      <c r="J195" s="15"/>
      <c r="K195" s="15"/>
      <c r="L195" s="15"/>
      <c r="M195" s="15"/>
      <c r="N195" s="15"/>
      <c r="O195" s="15"/>
    </row>
    <row r="196" s="13" customFormat="true" ht="15" hidden="false" customHeight="true" outlineLevel="0" collapsed="false">
      <c r="A196" s="18"/>
      <c r="B196" s="2" t="s">
        <v>10</v>
      </c>
      <c r="C196" s="2" t="s">
        <v>39</v>
      </c>
      <c r="D196" s="17" t="n">
        <v>72.0968075717652</v>
      </c>
      <c r="E196" s="17" t="n">
        <v>72</v>
      </c>
      <c r="F196" s="17" t="n">
        <v>72.19</v>
      </c>
      <c r="G196" s="11"/>
      <c r="H196" s="11"/>
      <c r="I196" s="11"/>
      <c r="J196" s="15"/>
      <c r="K196" s="15"/>
      <c r="L196" s="15"/>
      <c r="M196" s="15"/>
      <c r="N196" s="15"/>
      <c r="O196" s="15"/>
    </row>
    <row r="197" s="13" customFormat="true" ht="15" hidden="false" customHeight="true" outlineLevel="0" collapsed="false">
      <c r="A197" s="18"/>
      <c r="B197" s="2"/>
      <c r="C197" s="2" t="s">
        <v>40</v>
      </c>
      <c r="D197" s="17" t="n">
        <v>72.2561647930081</v>
      </c>
      <c r="E197" s="17" t="n">
        <v>72.16</v>
      </c>
      <c r="F197" s="17" t="n">
        <v>72.35</v>
      </c>
      <c r="G197" s="11"/>
      <c r="H197" s="11"/>
      <c r="I197" s="11"/>
      <c r="J197" s="15"/>
      <c r="K197" s="15"/>
      <c r="L197" s="15"/>
      <c r="M197" s="15"/>
      <c r="N197" s="15"/>
      <c r="O197" s="15"/>
    </row>
    <row r="198" s="13" customFormat="true" ht="24" hidden="false" customHeight="true" outlineLevel="0" collapsed="false">
      <c r="A198" s="18"/>
      <c r="B198" s="2"/>
      <c r="C198" s="2" t="s">
        <v>41</v>
      </c>
      <c r="D198" s="17" t="n">
        <v>72.4258842882392</v>
      </c>
      <c r="E198" s="17" t="n">
        <v>72.33</v>
      </c>
      <c r="F198" s="17" t="n">
        <v>72.52</v>
      </c>
      <c r="G198" s="11"/>
      <c r="H198" s="11"/>
      <c r="I198" s="11"/>
      <c r="J198" s="15"/>
      <c r="K198" s="15"/>
      <c r="L198" s="15"/>
      <c r="M198" s="15"/>
      <c r="N198" s="15"/>
      <c r="O198" s="15"/>
    </row>
    <row r="199" s="13" customFormat="true" ht="15" hidden="false" customHeight="true" outlineLevel="0" collapsed="false">
      <c r="A199" s="18"/>
      <c r="B199" s="2"/>
      <c r="C199" s="2" t="s">
        <v>42</v>
      </c>
      <c r="D199" s="17" t="n">
        <v>72.6556610760849</v>
      </c>
      <c r="E199" s="17" t="n">
        <v>72.56</v>
      </c>
      <c r="F199" s="17" t="n">
        <v>72.75</v>
      </c>
      <c r="G199" s="11"/>
      <c r="H199" s="11"/>
      <c r="I199" s="11"/>
      <c r="J199" s="15"/>
      <c r="K199" s="15"/>
      <c r="L199" s="15"/>
      <c r="M199" s="15"/>
      <c r="N199" s="15"/>
      <c r="O199" s="15"/>
    </row>
    <row r="200" s="13" customFormat="true" ht="15" hidden="false" customHeight="true" outlineLevel="0" collapsed="false">
      <c r="A200" s="18"/>
      <c r="B200" s="2"/>
      <c r="C200" s="2" t="s">
        <v>43</v>
      </c>
      <c r="D200" s="17" t="n">
        <v>72.8642310709875</v>
      </c>
      <c r="E200" s="17" t="n">
        <v>72.77</v>
      </c>
      <c r="F200" s="17" t="n">
        <v>72.96</v>
      </c>
      <c r="G200" s="11"/>
      <c r="H200" s="11"/>
      <c r="I200" s="11"/>
      <c r="J200" s="15"/>
      <c r="K200" s="15"/>
      <c r="L200" s="15"/>
      <c r="M200" s="15"/>
      <c r="N200" s="15"/>
      <c r="O200" s="15"/>
    </row>
    <row r="201" s="13" customFormat="true" ht="15" hidden="false" customHeight="true" outlineLevel="0" collapsed="false">
      <c r="A201" s="18"/>
      <c r="B201" s="2"/>
      <c r="C201" s="2" t="s">
        <v>44</v>
      </c>
      <c r="D201" s="17" t="n">
        <v>73.1191566898556</v>
      </c>
      <c r="E201" s="17" t="n">
        <v>73.02</v>
      </c>
      <c r="F201" s="17" t="n">
        <v>73.22</v>
      </c>
      <c r="G201" s="11"/>
      <c r="H201" s="11"/>
      <c r="I201" s="11"/>
      <c r="J201" s="15"/>
      <c r="K201" s="15"/>
      <c r="L201" s="15"/>
      <c r="M201" s="15"/>
      <c r="N201" s="15"/>
      <c r="O201" s="15"/>
    </row>
    <row r="202" s="13" customFormat="true" ht="15" hidden="false" customHeight="true" outlineLevel="0" collapsed="false">
      <c r="A202" s="18"/>
      <c r="B202" s="2"/>
      <c r="C202" s="2" t="s">
        <v>45</v>
      </c>
      <c r="D202" s="17" t="n">
        <v>73.3429006493868</v>
      </c>
      <c r="E202" s="17" t="n">
        <v>73.2424647341156</v>
      </c>
      <c r="F202" s="17" t="n">
        <v>73.4433365646579</v>
      </c>
      <c r="G202" s="11"/>
      <c r="H202" s="11"/>
      <c r="I202" s="11"/>
      <c r="J202" s="15"/>
      <c r="K202" s="15"/>
      <c r="L202" s="15"/>
      <c r="M202" s="15"/>
      <c r="N202" s="15"/>
      <c r="O202" s="15"/>
    </row>
    <row r="203" s="13" customFormat="true" ht="24" hidden="false" customHeight="true" outlineLevel="0" collapsed="false">
      <c r="A203" s="18"/>
      <c r="B203" s="2" t="s">
        <v>17</v>
      </c>
      <c r="C203" s="2" t="s">
        <v>46</v>
      </c>
      <c r="D203" s="17" t="n">
        <v>73.502762392901</v>
      </c>
      <c r="E203" s="17" t="n">
        <v>73.4027826383748</v>
      </c>
      <c r="F203" s="17" t="n">
        <v>73.6027421474272</v>
      </c>
      <c r="G203" s="11"/>
      <c r="H203" s="11"/>
      <c r="I203" s="11"/>
      <c r="J203" s="15"/>
      <c r="K203" s="15"/>
      <c r="L203" s="15"/>
      <c r="M203" s="15"/>
      <c r="N203" s="15"/>
      <c r="O203" s="15"/>
    </row>
    <row r="204" s="13" customFormat="true" ht="15" hidden="false" customHeight="true" outlineLevel="0" collapsed="false">
      <c r="A204" s="18"/>
      <c r="B204" s="2"/>
      <c r="C204" s="2" t="s">
        <v>47</v>
      </c>
      <c r="D204" s="17" t="n">
        <v>73.7745668343588</v>
      </c>
      <c r="E204" s="17" t="n">
        <v>73.6749934691081</v>
      </c>
      <c r="F204" s="17" t="n">
        <v>73.8741401996094</v>
      </c>
      <c r="G204" s="11"/>
      <c r="H204" s="11"/>
      <c r="I204" s="11"/>
      <c r="J204" s="15"/>
      <c r="K204" s="15"/>
      <c r="L204" s="15"/>
      <c r="M204" s="15"/>
      <c r="N204" s="15"/>
      <c r="O204" s="15"/>
    </row>
    <row r="205" s="13" customFormat="true" ht="15" hidden="false" customHeight="true" outlineLevel="0" collapsed="false">
      <c r="A205" s="18"/>
      <c r="B205" s="2"/>
      <c r="C205" s="2" t="s">
        <v>48</v>
      </c>
      <c r="D205" s="17" t="n">
        <v>74.2258753365103</v>
      </c>
      <c r="E205" s="17" t="n">
        <v>74.1272584808439</v>
      </c>
      <c r="F205" s="17" t="n">
        <v>74.3244921921767</v>
      </c>
      <c r="G205" s="11"/>
      <c r="H205" s="11"/>
      <c r="I205" s="11"/>
      <c r="J205" s="15"/>
      <c r="K205" s="15"/>
      <c r="L205" s="15"/>
      <c r="M205" s="15"/>
      <c r="N205" s="15"/>
      <c r="O205" s="15"/>
    </row>
    <row r="206" s="13" customFormat="true" ht="15" hidden="false" customHeight="true" outlineLevel="0" collapsed="false">
      <c r="A206" s="18"/>
      <c r="B206" s="2"/>
      <c r="C206" s="2" t="s">
        <v>49</v>
      </c>
      <c r="D206" s="17" t="n">
        <v>74.6274173878777</v>
      </c>
      <c r="E206" s="17" t="n">
        <v>74.528341093787</v>
      </c>
      <c r="F206" s="17" t="n">
        <v>74.7264936819685</v>
      </c>
      <c r="G206" s="11"/>
      <c r="H206" s="11"/>
      <c r="I206" s="11"/>
      <c r="J206" s="15"/>
      <c r="K206" s="15"/>
      <c r="L206" s="15"/>
      <c r="M206" s="15"/>
      <c r="N206" s="15"/>
      <c r="O206" s="15"/>
    </row>
    <row r="207" s="13" customFormat="true" ht="15" hidden="false" customHeight="true" outlineLevel="0" collapsed="false">
      <c r="A207" s="4"/>
      <c r="B207" s="2"/>
      <c r="C207" s="2" t="s">
        <v>50</v>
      </c>
      <c r="D207" s="17" t="n">
        <v>74.8524639555035</v>
      </c>
      <c r="E207" s="17" t="n">
        <v>74.7534125110023</v>
      </c>
      <c r="F207" s="17" t="n">
        <v>74.9515154000047</v>
      </c>
      <c r="G207" s="11"/>
      <c r="H207" s="11"/>
      <c r="I207" s="11"/>
      <c r="J207" s="15"/>
      <c r="K207" s="15"/>
      <c r="L207" s="15"/>
      <c r="M207" s="15"/>
      <c r="N207" s="15"/>
      <c r="O207" s="15"/>
    </row>
    <row r="208" s="13" customFormat="true" ht="24" hidden="false" customHeight="true" outlineLevel="0" collapsed="false">
      <c r="A208" s="4"/>
      <c r="B208" s="2"/>
      <c r="C208" s="2" t="s">
        <v>51</v>
      </c>
      <c r="D208" s="17" t="n">
        <v>75.0669136749001</v>
      </c>
      <c r="E208" s="17" t="n">
        <v>74.9679521663984</v>
      </c>
      <c r="F208" s="17" t="n">
        <v>75.1658751834019</v>
      </c>
      <c r="G208" s="11"/>
      <c r="H208" s="11"/>
      <c r="I208" s="11"/>
      <c r="J208" s="15"/>
      <c r="K208" s="15"/>
      <c r="L208" s="15"/>
      <c r="M208" s="15"/>
      <c r="N208" s="15"/>
      <c r="O208" s="15"/>
    </row>
    <row r="209" s="13" customFormat="true" ht="15" hidden="false" customHeight="true" outlineLevel="0" collapsed="false">
      <c r="A209" s="4"/>
      <c r="B209" s="2"/>
      <c r="C209" s="2" t="s">
        <v>52</v>
      </c>
      <c r="D209" s="17" t="n">
        <v>75.4348188828249</v>
      </c>
      <c r="E209" s="17" t="n">
        <v>75.3366985512602</v>
      </c>
      <c r="F209" s="17" t="n">
        <v>75.5329392143897</v>
      </c>
      <c r="G209" s="11"/>
      <c r="H209" s="11"/>
      <c r="I209" s="11"/>
      <c r="J209" s="15"/>
      <c r="K209" s="15"/>
      <c r="L209" s="15"/>
      <c r="M209" s="15"/>
      <c r="N209" s="15"/>
      <c r="O209" s="15"/>
    </row>
    <row r="210" s="13" customFormat="true" ht="15" hidden="false" customHeight="true" outlineLevel="0" collapsed="false">
      <c r="A210" s="4"/>
      <c r="B210" s="2" t="s">
        <v>24</v>
      </c>
      <c r="C210" s="2" t="s">
        <v>53</v>
      </c>
      <c r="D210" s="17" t="n">
        <v>75.9000012562796</v>
      </c>
      <c r="E210" s="17" t="n">
        <v>75.8029208162165</v>
      </c>
      <c r="F210" s="17" t="n">
        <v>75.9970816963427</v>
      </c>
      <c r="G210" s="11"/>
      <c r="H210" s="11"/>
      <c r="I210" s="11"/>
      <c r="J210" s="15"/>
      <c r="K210" s="15"/>
      <c r="L210" s="15"/>
      <c r="M210" s="15"/>
      <c r="N210" s="15"/>
      <c r="O210" s="15"/>
    </row>
    <row r="211" s="13" customFormat="true" ht="15" hidden="false" customHeight="true" outlineLevel="0" collapsed="false">
      <c r="A211" s="4"/>
      <c r="B211" s="2"/>
      <c r="C211" s="2" t="s">
        <v>54</v>
      </c>
      <c r="D211" s="17" t="n">
        <v>76.3205608427294</v>
      </c>
      <c r="E211" s="17" t="n">
        <v>76.2242547451421</v>
      </c>
      <c r="F211" s="17" t="n">
        <v>76.4168669403167</v>
      </c>
      <c r="G211" s="11"/>
      <c r="H211" s="11"/>
      <c r="I211" s="11"/>
      <c r="J211" s="15"/>
      <c r="K211" s="15"/>
      <c r="L211" s="15"/>
      <c r="M211" s="15"/>
      <c r="N211" s="15"/>
      <c r="O211" s="15"/>
    </row>
    <row r="212" s="13" customFormat="true" ht="15" hidden="false" customHeight="true" outlineLevel="0" collapsed="false">
      <c r="A212" s="4"/>
      <c r="B212" s="2"/>
      <c r="C212" s="2" t="s">
        <v>55</v>
      </c>
      <c r="D212" s="17" t="n">
        <v>76.6114498724246</v>
      </c>
      <c r="E212" s="17" t="n">
        <v>76.5159277884766</v>
      </c>
      <c r="F212" s="17" t="n">
        <v>76.7069719563727</v>
      </c>
      <c r="G212" s="11"/>
      <c r="H212" s="11"/>
      <c r="I212" s="11"/>
      <c r="J212" s="15"/>
      <c r="K212" s="15"/>
      <c r="L212" s="15"/>
      <c r="M212" s="15"/>
      <c r="N212" s="15"/>
      <c r="O212" s="15"/>
    </row>
    <row r="213" s="13" customFormat="true" ht="15" hidden="false" customHeight="true" outlineLevel="0" collapsed="false">
      <c r="A213" s="8"/>
      <c r="B213" s="9"/>
      <c r="C213" s="10"/>
      <c r="D213" s="11"/>
      <c r="E213" s="11"/>
      <c r="F213" s="11"/>
      <c r="G213" s="11"/>
      <c r="H213" s="11"/>
      <c r="I213" s="11"/>
      <c r="J213" s="16"/>
    </row>
    <row r="214" s="13" customFormat="true" ht="24" hidden="false" customHeight="true" outlineLevel="0" collapsed="false">
      <c r="A214" s="4" t="s">
        <v>56</v>
      </c>
      <c r="B214" s="2"/>
      <c r="C214" s="2" t="s">
        <v>7</v>
      </c>
      <c r="D214" s="17" t="n">
        <v>71.523872539992</v>
      </c>
      <c r="E214" s="17" t="n">
        <v>70.9</v>
      </c>
      <c r="F214" s="17" t="n">
        <v>72.1</v>
      </c>
      <c r="G214" s="11"/>
      <c r="H214" s="11"/>
      <c r="I214" s="11"/>
      <c r="J214" s="16"/>
    </row>
    <row r="215" s="13" customFormat="true" ht="15" hidden="false" customHeight="true" outlineLevel="0" collapsed="false">
      <c r="A215" s="4"/>
      <c r="B215" s="2"/>
      <c r="C215" s="2" t="s">
        <v>8</v>
      </c>
      <c r="D215" s="17" t="n">
        <v>71.3292295933939</v>
      </c>
      <c r="E215" s="17" t="n">
        <v>70.7</v>
      </c>
      <c r="F215" s="17" t="n">
        <v>71.9</v>
      </c>
      <c r="G215" s="11"/>
      <c r="H215" s="11"/>
      <c r="I215" s="11"/>
      <c r="J215" s="16"/>
    </row>
    <row r="216" s="13" customFormat="true" ht="15" hidden="false" customHeight="true" outlineLevel="0" collapsed="false">
      <c r="A216" s="4"/>
      <c r="B216" s="2"/>
      <c r="C216" s="2" t="s">
        <v>9</v>
      </c>
      <c r="D216" s="17" t="n">
        <v>71.4042805125922</v>
      </c>
      <c r="E216" s="17" t="n">
        <v>70.8</v>
      </c>
      <c r="F216" s="17" t="n">
        <v>72</v>
      </c>
      <c r="G216" s="11"/>
      <c r="H216" s="11"/>
      <c r="I216" s="11"/>
      <c r="J216" s="16"/>
    </row>
    <row r="217" s="13" customFormat="true" ht="15" hidden="false" customHeight="true" outlineLevel="0" collapsed="false">
      <c r="A217" s="4"/>
      <c r="B217" s="2" t="s">
        <v>10</v>
      </c>
      <c r="C217" s="2" t="s">
        <v>10</v>
      </c>
      <c r="D217" s="17" t="n">
        <v>72.0678215173849</v>
      </c>
      <c r="E217" s="17" t="n">
        <v>71.4</v>
      </c>
      <c r="F217" s="17" t="n">
        <v>72.7</v>
      </c>
      <c r="G217" s="11"/>
      <c r="H217" s="11"/>
      <c r="I217" s="11"/>
      <c r="J217" s="16"/>
    </row>
    <row r="218" s="13" customFormat="true" ht="15" hidden="false" customHeight="true" outlineLevel="0" collapsed="false">
      <c r="A218" s="4"/>
      <c r="B218" s="2"/>
      <c r="C218" s="2" t="s">
        <v>11</v>
      </c>
      <c r="D218" s="17" t="n">
        <v>72.3925711048891</v>
      </c>
      <c r="E218" s="17" t="n">
        <v>71.8</v>
      </c>
      <c r="F218" s="17" t="n">
        <v>73</v>
      </c>
      <c r="G218" s="11"/>
      <c r="H218" s="11"/>
      <c r="I218" s="11"/>
      <c r="J218" s="16"/>
    </row>
    <row r="219" s="13" customFormat="true" ht="24" hidden="false" customHeight="true" outlineLevel="0" collapsed="false">
      <c r="A219" s="4"/>
      <c r="B219" s="2"/>
      <c r="C219" s="2" t="s">
        <v>12</v>
      </c>
      <c r="D219" s="17" t="n">
        <v>73.0492346077824</v>
      </c>
      <c r="E219" s="17" t="n">
        <v>72.5</v>
      </c>
      <c r="F219" s="17" t="n">
        <v>73.6</v>
      </c>
      <c r="G219" s="11"/>
      <c r="H219" s="11"/>
      <c r="I219" s="11"/>
      <c r="J219" s="16"/>
    </row>
    <row r="220" s="13" customFormat="true" ht="15" hidden="false" customHeight="true" outlineLevel="0" collapsed="false">
      <c r="A220" s="4"/>
      <c r="B220" s="2"/>
      <c r="C220" s="2" t="s">
        <v>13</v>
      </c>
      <c r="D220" s="17" t="n">
        <v>72.6111422767774</v>
      </c>
      <c r="E220" s="17" t="n">
        <v>72</v>
      </c>
      <c r="F220" s="17" t="n">
        <v>73.2</v>
      </c>
      <c r="G220" s="11"/>
      <c r="H220" s="11"/>
      <c r="I220" s="11"/>
      <c r="J220" s="16"/>
    </row>
    <row r="221" s="13" customFormat="true" ht="15" hidden="false" customHeight="true" outlineLevel="0" collapsed="false">
      <c r="A221" s="4"/>
      <c r="B221" s="2"/>
      <c r="C221" s="2" t="s">
        <v>14</v>
      </c>
      <c r="D221" s="17" t="n">
        <v>72.9866588732591</v>
      </c>
      <c r="E221" s="17" t="n">
        <v>72.4</v>
      </c>
      <c r="F221" s="17" t="n">
        <v>73.6</v>
      </c>
      <c r="G221" s="11"/>
      <c r="H221" s="11"/>
      <c r="I221" s="11"/>
      <c r="J221" s="16"/>
    </row>
    <row r="222" s="13" customFormat="true" ht="15" hidden="false" customHeight="true" outlineLevel="0" collapsed="false">
      <c r="A222" s="4"/>
      <c r="B222" s="2"/>
      <c r="C222" s="2" t="s">
        <v>15</v>
      </c>
      <c r="D222" s="17" t="n">
        <v>72.4960486488616</v>
      </c>
      <c r="E222" s="17" t="n">
        <v>71.8</v>
      </c>
      <c r="F222" s="17" t="n">
        <v>73.2</v>
      </c>
      <c r="G222" s="11"/>
      <c r="H222" s="11"/>
      <c r="I222" s="11"/>
      <c r="J222" s="16"/>
    </row>
    <row r="223" s="13" customFormat="true" ht="15" hidden="false" customHeight="true" outlineLevel="0" collapsed="false">
      <c r="A223" s="4"/>
      <c r="B223" s="2"/>
      <c r="C223" s="2" t="s">
        <v>16</v>
      </c>
      <c r="D223" s="17" t="n">
        <v>72.8287225054345</v>
      </c>
      <c r="E223" s="17" t="n">
        <v>72.1391084687265</v>
      </c>
      <c r="F223" s="17" t="n">
        <v>73.5183365421425</v>
      </c>
      <c r="G223" s="11"/>
      <c r="H223" s="11"/>
      <c r="I223" s="11"/>
      <c r="J223" s="16"/>
    </row>
    <row r="224" s="13" customFormat="true" ht="24" hidden="false" customHeight="true" outlineLevel="0" collapsed="false">
      <c r="A224" s="4"/>
      <c r="B224" s="2" t="s">
        <v>17</v>
      </c>
      <c r="C224" s="2" t="s">
        <v>17</v>
      </c>
      <c r="D224" s="17" t="n">
        <v>72.5742654018845</v>
      </c>
      <c r="E224" s="17" t="n">
        <v>71.87987849435</v>
      </c>
      <c r="F224" s="17" t="n">
        <v>73.268652309419</v>
      </c>
      <c r="G224" s="11"/>
      <c r="H224" s="11"/>
      <c r="I224" s="11"/>
      <c r="J224" s="16"/>
    </row>
    <row r="225" s="13" customFormat="true" ht="15" hidden="false" customHeight="true" outlineLevel="0" collapsed="false">
      <c r="A225" s="4"/>
      <c r="B225" s="2"/>
      <c r="C225" s="2" t="s">
        <v>18</v>
      </c>
      <c r="D225" s="17" t="n">
        <v>73.5172611400552</v>
      </c>
      <c r="E225" s="17" t="n">
        <v>72.8403535989757</v>
      </c>
      <c r="F225" s="17" t="n">
        <v>74.1941686811347</v>
      </c>
      <c r="G225" s="11"/>
      <c r="H225" s="11"/>
      <c r="I225" s="11"/>
      <c r="J225" s="16"/>
    </row>
    <row r="226" s="13" customFormat="true" ht="15" hidden="false" customHeight="true" outlineLevel="0" collapsed="false">
      <c r="A226" s="4"/>
      <c r="B226" s="2"/>
      <c r="C226" s="2" t="s">
        <v>19</v>
      </c>
      <c r="D226" s="17" t="n">
        <v>73.7290519565963</v>
      </c>
      <c r="E226" s="17" t="n">
        <v>73.0574448376264</v>
      </c>
      <c r="F226" s="17" t="n">
        <v>74.4006590755662</v>
      </c>
      <c r="G226" s="11"/>
      <c r="H226" s="11"/>
      <c r="I226" s="11"/>
      <c r="J226" s="16"/>
    </row>
    <row r="227" s="13" customFormat="true" ht="15" hidden="false" customHeight="true" outlineLevel="0" collapsed="false">
      <c r="A227" s="4"/>
      <c r="B227" s="2"/>
      <c r="C227" s="2" t="s">
        <v>20</v>
      </c>
      <c r="D227" s="17" t="n">
        <v>74.4846767876161</v>
      </c>
      <c r="E227" s="17" t="n">
        <v>73.8215491218171</v>
      </c>
      <c r="F227" s="17" t="n">
        <v>75.1478044534152</v>
      </c>
      <c r="G227" s="11"/>
      <c r="H227" s="11"/>
      <c r="I227" s="11"/>
      <c r="J227" s="16"/>
    </row>
    <row r="228" s="13" customFormat="true" ht="15" hidden="false" customHeight="true" outlineLevel="0" collapsed="false">
      <c r="A228" s="4"/>
      <c r="B228" s="2"/>
      <c r="C228" s="2" t="s">
        <v>21</v>
      </c>
      <c r="D228" s="17" t="n">
        <v>74.0502997166456</v>
      </c>
      <c r="E228" s="17" t="n">
        <v>73.3646011483064</v>
      </c>
      <c r="F228" s="17" t="n">
        <v>74.7359982849848</v>
      </c>
      <c r="G228" s="11"/>
      <c r="H228" s="11"/>
      <c r="I228" s="11"/>
      <c r="J228" s="16"/>
    </row>
    <row r="229" s="13" customFormat="true" ht="24" hidden="false" customHeight="true" outlineLevel="0" collapsed="false">
      <c r="A229" s="4"/>
      <c r="B229" s="2"/>
      <c r="C229" s="2" t="s">
        <v>22</v>
      </c>
      <c r="D229" s="17" t="n">
        <v>74.5979329426399</v>
      </c>
      <c r="E229" s="17" t="n">
        <v>73.9434954935339</v>
      </c>
      <c r="F229" s="17" t="n">
        <v>75.2523703917458</v>
      </c>
      <c r="G229" s="11"/>
      <c r="H229" s="11"/>
      <c r="I229" s="11"/>
      <c r="J229" s="16"/>
    </row>
    <row r="230" s="13" customFormat="true" ht="15" hidden="false" customHeight="true" outlineLevel="0" collapsed="false">
      <c r="A230" s="4"/>
      <c r="B230" s="2"/>
      <c r="C230" s="2" t="s">
        <v>23</v>
      </c>
      <c r="D230" s="17" t="n">
        <v>74.6126620729953</v>
      </c>
      <c r="E230" s="17" t="n">
        <v>73.9635347068835</v>
      </c>
      <c r="F230" s="17" t="n">
        <v>75.2617894391071</v>
      </c>
      <c r="G230" s="11"/>
      <c r="H230" s="11"/>
      <c r="I230" s="11"/>
      <c r="J230" s="16"/>
    </row>
    <row r="231" s="13" customFormat="true" ht="15" hidden="false" customHeight="true" outlineLevel="0" collapsed="false">
      <c r="A231" s="4"/>
      <c r="B231" s="2" t="s">
        <v>24</v>
      </c>
      <c r="C231" s="2" t="s">
        <v>24</v>
      </c>
      <c r="D231" s="17" t="n">
        <v>75.4632049327642</v>
      </c>
      <c r="E231" s="17" t="n">
        <v>74.8372365058765</v>
      </c>
      <c r="F231" s="17" t="n">
        <v>76.089173359652</v>
      </c>
      <c r="G231" s="11"/>
      <c r="H231" s="11"/>
      <c r="I231" s="11"/>
      <c r="J231" s="16"/>
    </row>
    <row r="232" s="13" customFormat="true" ht="15" hidden="false" customHeight="true" outlineLevel="0" collapsed="false">
      <c r="A232" s="4"/>
      <c r="B232" s="2"/>
      <c r="C232" s="2" t="s">
        <v>25</v>
      </c>
      <c r="D232" s="17" t="n">
        <v>75.7747224446836</v>
      </c>
      <c r="E232" s="17" t="n">
        <v>75.1404453273762</v>
      </c>
      <c r="F232" s="17" t="n">
        <v>76.4089995619909</v>
      </c>
      <c r="G232" s="11"/>
      <c r="H232" s="11"/>
      <c r="I232" s="11"/>
      <c r="J232" s="16"/>
    </row>
    <row r="233" s="13" customFormat="true" ht="15" hidden="false" customHeight="true" outlineLevel="0" collapsed="false">
      <c r="A233" s="4"/>
      <c r="B233" s="2"/>
      <c r="C233" s="2" t="s">
        <v>26</v>
      </c>
      <c r="D233" s="17" t="n">
        <v>76.1381921771531</v>
      </c>
      <c r="E233" s="17" t="n">
        <v>75.4935417506738</v>
      </c>
      <c r="F233" s="17" t="n">
        <v>76.7828426036325</v>
      </c>
      <c r="G233" s="11"/>
      <c r="H233" s="11"/>
      <c r="I233" s="11"/>
      <c r="J233" s="16"/>
    </row>
    <row r="234" s="13" customFormat="true" ht="15" hidden="false" customHeight="true" outlineLevel="0" collapsed="false">
      <c r="A234" s="8"/>
      <c r="B234" s="9"/>
      <c r="C234" s="10"/>
      <c r="D234" s="11"/>
      <c r="E234" s="11"/>
      <c r="F234" s="11"/>
      <c r="G234" s="11"/>
      <c r="H234" s="11"/>
      <c r="I234" s="11"/>
      <c r="J234" s="16"/>
    </row>
    <row r="235" s="13" customFormat="true" ht="24" hidden="false" customHeight="true" outlineLevel="0" collapsed="false">
      <c r="A235" s="1" t="s">
        <v>57</v>
      </c>
      <c r="B235" s="2"/>
      <c r="C235" s="2" t="s">
        <v>7</v>
      </c>
      <c r="D235" s="14" t="n">
        <v>71.524311428344</v>
      </c>
      <c r="E235" s="14" t="n">
        <v>71</v>
      </c>
      <c r="F235" s="14" t="n">
        <v>72</v>
      </c>
      <c r="G235" s="11"/>
      <c r="H235" s="11"/>
      <c r="I235" s="11"/>
      <c r="J235" s="15"/>
      <c r="K235" s="15"/>
      <c r="L235" s="15"/>
      <c r="M235" s="15"/>
      <c r="N235" s="15"/>
      <c r="O235" s="15"/>
    </row>
    <row r="236" s="13" customFormat="true" ht="15" hidden="false" customHeight="true" outlineLevel="0" collapsed="false">
      <c r="A236" s="1"/>
      <c r="B236" s="2"/>
      <c r="C236" s="2" t="s">
        <v>8</v>
      </c>
      <c r="D236" s="14" t="n">
        <v>72.0333762531826</v>
      </c>
      <c r="E236" s="14" t="n">
        <v>71.6</v>
      </c>
      <c r="F236" s="14" t="n">
        <v>72.5</v>
      </c>
      <c r="G236" s="11"/>
      <c r="H236" s="11"/>
      <c r="I236" s="11"/>
      <c r="J236" s="15"/>
      <c r="K236" s="15"/>
      <c r="L236" s="15"/>
      <c r="M236" s="15"/>
      <c r="N236" s="15"/>
      <c r="O236" s="15"/>
    </row>
    <row r="237" s="13" customFormat="true" ht="15" hidden="false" customHeight="true" outlineLevel="0" collapsed="false">
      <c r="A237" s="1"/>
      <c r="B237" s="2"/>
      <c r="C237" s="2" t="s">
        <v>9</v>
      </c>
      <c r="D237" s="14" t="n">
        <v>72.2869028052392</v>
      </c>
      <c r="E237" s="14" t="n">
        <v>71.8</v>
      </c>
      <c r="F237" s="14" t="n">
        <v>72.8</v>
      </c>
      <c r="G237" s="11"/>
      <c r="H237" s="11"/>
      <c r="I237" s="11"/>
      <c r="J237" s="15"/>
      <c r="K237" s="15"/>
      <c r="L237" s="15"/>
      <c r="M237" s="15"/>
      <c r="N237" s="15"/>
      <c r="O237" s="15"/>
    </row>
    <row r="238" s="13" customFormat="true" ht="15" hidden="false" customHeight="true" outlineLevel="0" collapsed="false">
      <c r="A238" s="1"/>
      <c r="B238" s="2" t="s">
        <v>10</v>
      </c>
      <c r="C238" s="2" t="s">
        <v>10</v>
      </c>
      <c r="D238" s="14" t="n">
        <v>72.5054104463103</v>
      </c>
      <c r="E238" s="14" t="n">
        <v>72</v>
      </c>
      <c r="F238" s="14" t="n">
        <v>73</v>
      </c>
      <c r="G238" s="11"/>
      <c r="H238" s="11"/>
      <c r="I238" s="11"/>
      <c r="J238" s="15"/>
      <c r="K238" s="15"/>
      <c r="L238" s="15"/>
      <c r="M238" s="15"/>
      <c r="N238" s="15"/>
      <c r="O238" s="15"/>
    </row>
    <row r="239" s="13" customFormat="true" ht="15" hidden="false" customHeight="true" outlineLevel="0" collapsed="false">
      <c r="A239" s="1"/>
      <c r="B239" s="2"/>
      <c r="C239" s="2" t="s">
        <v>11</v>
      </c>
      <c r="D239" s="14" t="n">
        <v>72.6606276377347</v>
      </c>
      <c r="E239" s="14" t="n">
        <v>72.2</v>
      </c>
      <c r="F239" s="14" t="n">
        <v>73.2</v>
      </c>
      <c r="G239" s="11"/>
      <c r="H239" s="11"/>
      <c r="I239" s="11"/>
      <c r="J239" s="15"/>
      <c r="K239" s="15"/>
      <c r="L239" s="15"/>
      <c r="M239" s="15"/>
      <c r="N239" s="15"/>
      <c r="O239" s="15"/>
    </row>
    <row r="240" s="13" customFormat="true" ht="24" hidden="false" customHeight="true" outlineLevel="0" collapsed="false">
      <c r="A240" s="1"/>
      <c r="B240" s="2"/>
      <c r="C240" s="2" t="s">
        <v>12</v>
      </c>
      <c r="D240" s="14" t="n">
        <v>72.8395883196353</v>
      </c>
      <c r="E240" s="14" t="n">
        <v>72.3</v>
      </c>
      <c r="F240" s="14" t="n">
        <v>73.3</v>
      </c>
      <c r="G240" s="11"/>
      <c r="H240" s="11"/>
      <c r="I240" s="11"/>
      <c r="J240" s="15"/>
      <c r="K240" s="15"/>
      <c r="L240" s="15"/>
      <c r="M240" s="15"/>
      <c r="N240" s="15"/>
      <c r="O240" s="15"/>
    </row>
    <row r="241" s="13" customFormat="true" ht="15" hidden="false" customHeight="true" outlineLevel="0" collapsed="false">
      <c r="A241" s="1"/>
      <c r="B241" s="2"/>
      <c r="C241" s="2" t="s">
        <v>13</v>
      </c>
      <c r="D241" s="14" t="n">
        <v>72.9868022151436</v>
      </c>
      <c r="E241" s="14" t="n">
        <v>72.5</v>
      </c>
      <c r="F241" s="14" t="n">
        <v>73.5</v>
      </c>
      <c r="G241" s="11"/>
      <c r="H241" s="11"/>
      <c r="I241" s="11"/>
      <c r="J241" s="15"/>
      <c r="K241" s="15"/>
      <c r="L241" s="15"/>
      <c r="M241" s="15"/>
      <c r="N241" s="15"/>
      <c r="O241" s="15"/>
    </row>
    <row r="242" s="13" customFormat="true" ht="15" hidden="false" customHeight="true" outlineLevel="0" collapsed="false">
      <c r="A242" s="1"/>
      <c r="B242" s="2"/>
      <c r="C242" s="2" t="s">
        <v>14</v>
      </c>
      <c r="D242" s="14" t="n">
        <v>72.8983534441772</v>
      </c>
      <c r="E242" s="14" t="n">
        <v>72.4</v>
      </c>
      <c r="F242" s="14" t="n">
        <v>73.4</v>
      </c>
      <c r="G242" s="11"/>
      <c r="H242" s="11"/>
      <c r="I242" s="11"/>
      <c r="J242" s="15"/>
      <c r="K242" s="15"/>
      <c r="L242" s="15"/>
      <c r="M242" s="15"/>
      <c r="N242" s="15"/>
      <c r="O242" s="15"/>
    </row>
    <row r="243" s="13" customFormat="true" ht="15" hidden="false" customHeight="true" outlineLevel="0" collapsed="false">
      <c r="A243" s="1"/>
      <c r="B243" s="2"/>
      <c r="C243" s="2" t="s">
        <v>15</v>
      </c>
      <c r="D243" s="14" t="n">
        <v>73.2031557804168</v>
      </c>
      <c r="E243" s="14" t="n">
        <v>72.7</v>
      </c>
      <c r="F243" s="14" t="n">
        <v>73.7</v>
      </c>
      <c r="G243" s="11"/>
      <c r="H243" s="11"/>
      <c r="I243" s="11"/>
      <c r="J243" s="15"/>
      <c r="K243" s="15"/>
      <c r="L243" s="15"/>
      <c r="M243" s="15"/>
      <c r="N243" s="15"/>
      <c r="O243" s="15"/>
    </row>
    <row r="244" s="13" customFormat="true" ht="15" hidden="false" customHeight="true" outlineLevel="0" collapsed="false">
      <c r="A244" s="1"/>
      <c r="B244" s="2"/>
      <c r="C244" s="2" t="s">
        <v>16</v>
      </c>
      <c r="D244" s="14" t="n">
        <v>73.7987392030039</v>
      </c>
      <c r="E244" s="14" t="n">
        <v>73.3034928567823</v>
      </c>
      <c r="F244" s="14" t="n">
        <v>74.2939855492255</v>
      </c>
      <c r="G244" s="11"/>
      <c r="H244" s="11"/>
      <c r="I244" s="11"/>
      <c r="J244" s="15"/>
      <c r="K244" s="15"/>
      <c r="L244" s="15"/>
      <c r="M244" s="15"/>
      <c r="N244" s="15"/>
      <c r="O244" s="15"/>
    </row>
    <row r="245" s="13" customFormat="true" ht="24" hidden="false" customHeight="true" outlineLevel="0" collapsed="false">
      <c r="A245" s="1"/>
      <c r="B245" s="2" t="s">
        <v>17</v>
      </c>
      <c r="C245" s="2" t="s">
        <v>17</v>
      </c>
      <c r="D245" s="14" t="n">
        <v>74.4048437754633</v>
      </c>
      <c r="E245" s="14" t="n">
        <v>73.9242410419865</v>
      </c>
      <c r="F245" s="14" t="n">
        <v>74.88544650894</v>
      </c>
      <c r="G245" s="11"/>
      <c r="H245" s="11"/>
      <c r="I245" s="11"/>
      <c r="J245" s="15"/>
      <c r="K245" s="15"/>
      <c r="L245" s="15"/>
      <c r="M245" s="15"/>
      <c r="N245" s="15"/>
      <c r="O245" s="15"/>
    </row>
    <row r="246" s="13" customFormat="true" ht="15" hidden="false" customHeight="true" outlineLevel="0" collapsed="false">
      <c r="A246" s="1"/>
      <c r="B246" s="2"/>
      <c r="C246" s="2" t="s">
        <v>18</v>
      </c>
      <c r="D246" s="14" t="n">
        <v>74.5388221168089</v>
      </c>
      <c r="E246" s="14" t="n">
        <v>74.0606250272415</v>
      </c>
      <c r="F246" s="14" t="n">
        <v>75.0170192063763</v>
      </c>
      <c r="G246" s="11"/>
      <c r="H246" s="11"/>
      <c r="I246" s="11"/>
      <c r="J246" s="15"/>
      <c r="K246" s="15"/>
      <c r="L246" s="15"/>
      <c r="M246" s="15"/>
      <c r="N246" s="15"/>
      <c r="O246" s="15"/>
    </row>
    <row r="247" s="13" customFormat="true" ht="15" hidden="false" customHeight="true" outlineLevel="0" collapsed="false">
      <c r="A247" s="1"/>
      <c r="B247" s="2"/>
      <c r="C247" s="2" t="s">
        <v>19</v>
      </c>
      <c r="D247" s="14" t="n">
        <v>75.0302216036624</v>
      </c>
      <c r="E247" s="14" t="n">
        <v>74.5590307826617</v>
      </c>
      <c r="F247" s="14" t="n">
        <v>75.5014124246631</v>
      </c>
      <c r="G247" s="11"/>
      <c r="H247" s="11"/>
      <c r="I247" s="11"/>
      <c r="J247" s="15"/>
      <c r="K247" s="15"/>
      <c r="L247" s="15"/>
      <c r="M247" s="15"/>
      <c r="N247" s="15"/>
      <c r="O247" s="15"/>
    </row>
    <row r="248" s="13" customFormat="true" ht="15" hidden="false" customHeight="true" outlineLevel="0" collapsed="false">
      <c r="A248" s="1"/>
      <c r="B248" s="2"/>
      <c r="C248" s="2" t="s">
        <v>20</v>
      </c>
      <c r="D248" s="14" t="n">
        <v>75.2707283251005</v>
      </c>
      <c r="E248" s="14" t="n">
        <v>74.7918181114318</v>
      </c>
      <c r="F248" s="14" t="n">
        <v>75.7496385387692</v>
      </c>
      <c r="G248" s="11"/>
      <c r="H248" s="11"/>
      <c r="I248" s="11"/>
      <c r="J248" s="15"/>
      <c r="K248" s="15"/>
      <c r="L248" s="15"/>
      <c r="M248" s="15"/>
      <c r="N248" s="15"/>
      <c r="O248" s="15"/>
    </row>
    <row r="249" s="13" customFormat="true" ht="15" hidden="false" customHeight="true" outlineLevel="0" collapsed="false">
      <c r="A249" s="1"/>
      <c r="B249" s="2"/>
      <c r="C249" s="2" t="s">
        <v>21</v>
      </c>
      <c r="D249" s="14" t="n">
        <v>75.9757818487909</v>
      </c>
      <c r="E249" s="14" t="n">
        <v>75.5070743983921</v>
      </c>
      <c r="F249" s="14" t="n">
        <v>76.4444892991896</v>
      </c>
      <c r="G249" s="11"/>
      <c r="H249" s="11"/>
      <c r="I249" s="11"/>
      <c r="J249" s="15"/>
      <c r="K249" s="15"/>
      <c r="L249" s="15"/>
      <c r="M249" s="15"/>
      <c r="N249" s="15"/>
      <c r="O249" s="15"/>
    </row>
    <row r="250" s="13" customFormat="true" ht="24" hidden="false" customHeight="true" outlineLevel="0" collapsed="false">
      <c r="A250" s="1"/>
      <c r="B250" s="2"/>
      <c r="C250" s="2" t="s">
        <v>22</v>
      </c>
      <c r="D250" s="14" t="n">
        <v>76.0599061837715</v>
      </c>
      <c r="E250" s="14" t="n">
        <v>75.5809550834468</v>
      </c>
      <c r="F250" s="14" t="n">
        <v>76.5388572840961</v>
      </c>
      <c r="G250" s="11"/>
      <c r="H250" s="11"/>
      <c r="I250" s="11"/>
      <c r="J250" s="15"/>
      <c r="K250" s="15"/>
      <c r="L250" s="15"/>
      <c r="M250" s="15"/>
      <c r="N250" s="15"/>
      <c r="O250" s="15"/>
    </row>
    <row r="251" s="13" customFormat="true" ht="15" hidden="false" customHeight="true" outlineLevel="0" collapsed="false">
      <c r="A251" s="1"/>
      <c r="B251" s="2"/>
      <c r="C251" s="2" t="s">
        <v>23</v>
      </c>
      <c r="D251" s="14" t="n">
        <v>76.5271916341858</v>
      </c>
      <c r="E251" s="14" t="n">
        <v>76.0425671325802</v>
      </c>
      <c r="F251" s="14" t="n">
        <v>77.0118161357914</v>
      </c>
      <c r="G251" s="11"/>
      <c r="H251" s="11"/>
      <c r="I251" s="11"/>
      <c r="J251" s="15"/>
      <c r="K251" s="15"/>
      <c r="L251" s="15"/>
      <c r="M251" s="15"/>
      <c r="N251" s="15"/>
      <c r="O251" s="15"/>
    </row>
    <row r="252" s="13" customFormat="true" ht="15" hidden="false" customHeight="true" outlineLevel="0" collapsed="false">
      <c r="A252" s="1"/>
      <c r="B252" s="2" t="s">
        <v>24</v>
      </c>
      <c r="C252" s="2" t="s">
        <v>24</v>
      </c>
      <c r="D252" s="14" t="n">
        <v>76.6208569807351</v>
      </c>
      <c r="E252" s="14" t="n">
        <v>76.1345078337502</v>
      </c>
      <c r="F252" s="14" t="n">
        <v>77.10720612772</v>
      </c>
      <c r="G252" s="11"/>
      <c r="H252" s="11"/>
      <c r="I252" s="11"/>
      <c r="J252" s="15"/>
      <c r="K252" s="15"/>
      <c r="L252" s="15"/>
      <c r="M252" s="15"/>
      <c r="N252" s="15"/>
      <c r="O252" s="15"/>
    </row>
    <row r="253" s="13" customFormat="true" ht="15" hidden="false" customHeight="true" outlineLevel="0" collapsed="false">
      <c r="A253" s="1"/>
      <c r="B253" s="2"/>
      <c r="C253" s="2" t="s">
        <v>25</v>
      </c>
      <c r="D253" s="14" t="n">
        <v>76.7403443624563</v>
      </c>
      <c r="E253" s="14" t="n">
        <v>76.2488696931235</v>
      </c>
      <c r="F253" s="14" t="n">
        <v>77.2318190317891</v>
      </c>
      <c r="G253" s="11"/>
      <c r="H253" s="11"/>
      <c r="I253" s="11"/>
      <c r="J253" s="15"/>
      <c r="K253" s="15"/>
      <c r="L253" s="15"/>
      <c r="M253" s="15"/>
      <c r="N253" s="15"/>
      <c r="O253" s="15"/>
    </row>
    <row r="254" s="13" customFormat="true" ht="15" hidden="false" customHeight="true" outlineLevel="0" collapsed="false">
      <c r="A254" s="1"/>
      <c r="B254" s="2"/>
      <c r="C254" s="2" t="s">
        <v>26</v>
      </c>
      <c r="D254" s="14" t="n">
        <v>77.2333913222915</v>
      </c>
      <c r="E254" s="14" t="n">
        <v>76.7562583624495</v>
      </c>
      <c r="F254" s="14" t="n">
        <v>77.7105242821336</v>
      </c>
      <c r="G254" s="11"/>
      <c r="H254" s="11"/>
      <c r="I254" s="11"/>
      <c r="J254" s="15"/>
      <c r="K254" s="15"/>
      <c r="L254" s="15"/>
      <c r="M254" s="15"/>
      <c r="N254" s="15"/>
      <c r="O254" s="15"/>
    </row>
    <row r="255" s="13" customFormat="true" ht="15" hidden="false" customHeight="true" outlineLevel="0" collapsed="false">
      <c r="A255" s="8"/>
      <c r="B255" s="9"/>
      <c r="C255" s="10"/>
      <c r="D255" s="11"/>
      <c r="E255" s="11"/>
      <c r="F255" s="11"/>
      <c r="G255" s="11"/>
      <c r="H255" s="11"/>
      <c r="I255" s="11"/>
      <c r="J255" s="16"/>
    </row>
    <row r="256" s="13" customFormat="true" ht="24" hidden="false" customHeight="true" outlineLevel="0" collapsed="false">
      <c r="A256" s="4" t="s">
        <v>58</v>
      </c>
      <c r="B256" s="2"/>
      <c r="C256" s="2" t="s">
        <v>7</v>
      </c>
      <c r="D256" s="17" t="n">
        <v>71.5264225695423</v>
      </c>
      <c r="E256" s="17" t="n">
        <v>70.5</v>
      </c>
      <c r="F256" s="17" t="n">
        <v>72.5</v>
      </c>
      <c r="G256" s="11"/>
      <c r="H256" s="11"/>
      <c r="I256" s="11"/>
      <c r="J256" s="16"/>
    </row>
    <row r="257" s="13" customFormat="true" ht="15" hidden="false" customHeight="true" outlineLevel="0" collapsed="false">
      <c r="A257" s="4"/>
      <c r="B257" s="2"/>
      <c r="C257" s="2" t="s">
        <v>8</v>
      </c>
      <c r="D257" s="17" t="n">
        <v>72.0580403148652</v>
      </c>
      <c r="E257" s="17" t="n">
        <v>71.1</v>
      </c>
      <c r="F257" s="17" t="n">
        <v>73.1</v>
      </c>
      <c r="G257" s="11"/>
      <c r="H257" s="11"/>
      <c r="I257" s="11"/>
      <c r="J257" s="16"/>
    </row>
    <row r="258" s="13" customFormat="true" ht="15" hidden="false" customHeight="true" outlineLevel="0" collapsed="false">
      <c r="A258" s="4"/>
      <c r="B258" s="2"/>
      <c r="C258" s="2" t="s">
        <v>9</v>
      </c>
      <c r="D258" s="17" t="n">
        <v>72.9886003893304</v>
      </c>
      <c r="E258" s="17" t="n">
        <v>72</v>
      </c>
      <c r="F258" s="17" t="n">
        <v>74</v>
      </c>
      <c r="G258" s="11"/>
      <c r="H258" s="11"/>
      <c r="I258" s="11"/>
      <c r="J258" s="16"/>
    </row>
    <row r="259" s="13" customFormat="true" ht="15" hidden="false" customHeight="true" outlineLevel="0" collapsed="false">
      <c r="A259" s="4"/>
      <c r="B259" s="2" t="s">
        <v>10</v>
      </c>
      <c r="C259" s="2" t="s">
        <v>10</v>
      </c>
      <c r="D259" s="17" t="n">
        <v>72.9966973548817</v>
      </c>
      <c r="E259" s="17" t="n">
        <v>72</v>
      </c>
      <c r="F259" s="17" t="n">
        <v>74</v>
      </c>
      <c r="G259" s="11"/>
      <c r="H259" s="11"/>
      <c r="I259" s="11"/>
      <c r="J259" s="16"/>
    </row>
    <row r="260" s="13" customFormat="true" ht="15" hidden="false" customHeight="true" outlineLevel="0" collapsed="false">
      <c r="A260" s="4"/>
      <c r="B260" s="2"/>
      <c r="C260" s="2" t="s">
        <v>11</v>
      </c>
      <c r="D260" s="17" t="n">
        <v>72.6848095725776</v>
      </c>
      <c r="E260" s="17" t="n">
        <v>71.7</v>
      </c>
      <c r="F260" s="17" t="n">
        <v>73.6</v>
      </c>
      <c r="G260" s="11"/>
      <c r="H260" s="11"/>
      <c r="I260" s="11"/>
      <c r="J260" s="16"/>
    </row>
    <row r="261" s="13" customFormat="true" ht="24" hidden="false" customHeight="true" outlineLevel="0" collapsed="false">
      <c r="A261" s="4"/>
      <c r="B261" s="2"/>
      <c r="C261" s="2" t="s">
        <v>12</v>
      </c>
      <c r="D261" s="17" t="n">
        <v>72.6847959879714</v>
      </c>
      <c r="E261" s="17" t="n">
        <v>71.7</v>
      </c>
      <c r="F261" s="17" t="n">
        <v>73.7</v>
      </c>
      <c r="G261" s="11"/>
      <c r="H261" s="11"/>
      <c r="I261" s="11"/>
      <c r="J261" s="16"/>
    </row>
    <row r="262" s="13" customFormat="true" ht="15" hidden="false" customHeight="true" outlineLevel="0" collapsed="false">
      <c r="A262" s="4"/>
      <c r="B262" s="2"/>
      <c r="C262" s="2" t="s">
        <v>13</v>
      </c>
      <c r="D262" s="17" t="n">
        <v>72.7144871333059</v>
      </c>
      <c r="E262" s="17" t="n">
        <v>71.7</v>
      </c>
      <c r="F262" s="17" t="n">
        <v>73.7</v>
      </c>
      <c r="G262" s="11"/>
      <c r="H262" s="11"/>
      <c r="I262" s="11"/>
      <c r="J262" s="16"/>
    </row>
    <row r="263" s="13" customFormat="true" ht="15" hidden="false" customHeight="true" outlineLevel="0" collapsed="false">
      <c r="A263" s="4"/>
      <c r="B263" s="2"/>
      <c r="C263" s="2" t="s">
        <v>14</v>
      </c>
      <c r="D263" s="17" t="n">
        <v>73.2052247846496</v>
      </c>
      <c r="E263" s="17" t="n">
        <v>72.2</v>
      </c>
      <c r="F263" s="17" t="n">
        <v>74.2</v>
      </c>
      <c r="G263" s="11"/>
      <c r="H263" s="11"/>
      <c r="I263" s="11"/>
      <c r="J263" s="16"/>
    </row>
    <row r="264" s="13" customFormat="true" ht="15" hidden="false" customHeight="true" outlineLevel="0" collapsed="false">
      <c r="A264" s="4"/>
      <c r="B264" s="2"/>
      <c r="C264" s="2" t="s">
        <v>15</v>
      </c>
      <c r="D264" s="17" t="n">
        <v>73.2483495103189</v>
      </c>
      <c r="E264" s="17" t="n">
        <v>72.2</v>
      </c>
      <c r="F264" s="17" t="n">
        <v>74.2</v>
      </c>
      <c r="G264" s="11"/>
      <c r="H264" s="11"/>
      <c r="I264" s="11"/>
      <c r="J264" s="16"/>
    </row>
    <row r="265" s="13" customFormat="true" ht="15" hidden="false" customHeight="true" outlineLevel="0" collapsed="false">
      <c r="A265" s="4"/>
      <c r="B265" s="2"/>
      <c r="C265" s="2" t="s">
        <v>16</v>
      </c>
      <c r="D265" s="17" t="n">
        <v>73.3750194849149</v>
      </c>
      <c r="E265" s="17" t="n">
        <v>72.3522976494922</v>
      </c>
      <c r="F265" s="17" t="n">
        <v>74.3977413203375</v>
      </c>
      <c r="G265" s="11"/>
      <c r="H265" s="11"/>
      <c r="I265" s="11"/>
      <c r="J265" s="16"/>
    </row>
    <row r="266" s="13" customFormat="true" ht="24" hidden="false" customHeight="true" outlineLevel="0" collapsed="false">
      <c r="A266" s="4"/>
      <c r="B266" s="2" t="s">
        <v>17</v>
      </c>
      <c r="C266" s="2" t="s">
        <v>17</v>
      </c>
      <c r="D266" s="17" t="n">
        <v>73.5396747623804</v>
      </c>
      <c r="E266" s="17" t="n">
        <v>72.4916511696016</v>
      </c>
      <c r="F266" s="17" t="n">
        <v>74.5876983551592</v>
      </c>
      <c r="G266" s="11"/>
      <c r="H266" s="11"/>
      <c r="I266" s="11"/>
      <c r="J266" s="16"/>
    </row>
    <row r="267" s="13" customFormat="true" ht="15" hidden="false" customHeight="true" outlineLevel="0" collapsed="false">
      <c r="A267" s="4"/>
      <c r="B267" s="2"/>
      <c r="C267" s="2" t="s">
        <v>18</v>
      </c>
      <c r="D267" s="17" t="n">
        <v>73.1652051553807</v>
      </c>
      <c r="E267" s="17" t="n">
        <v>72.0750592540439</v>
      </c>
      <c r="F267" s="17" t="n">
        <v>74.2553510567175</v>
      </c>
      <c r="G267" s="11"/>
      <c r="H267" s="11"/>
      <c r="I267" s="11"/>
      <c r="J267" s="16"/>
    </row>
    <row r="268" s="13" customFormat="true" ht="15" hidden="false" customHeight="true" outlineLevel="0" collapsed="false">
      <c r="A268" s="4"/>
      <c r="B268" s="2"/>
      <c r="C268" s="2" t="s">
        <v>19</v>
      </c>
      <c r="D268" s="17" t="n">
        <v>73.2446448643204</v>
      </c>
      <c r="E268" s="17" t="n">
        <v>72.1461992843612</v>
      </c>
      <c r="F268" s="17" t="n">
        <v>74.3430904442796</v>
      </c>
      <c r="G268" s="11"/>
      <c r="H268" s="11"/>
      <c r="I268" s="11"/>
      <c r="J268" s="16"/>
    </row>
    <row r="269" s="13" customFormat="true" ht="15" hidden="false" customHeight="true" outlineLevel="0" collapsed="false">
      <c r="A269" s="4"/>
      <c r="B269" s="2"/>
      <c r="C269" s="2" t="s">
        <v>20</v>
      </c>
      <c r="D269" s="17" t="n">
        <v>73.2110165130379</v>
      </c>
      <c r="E269" s="17" t="n">
        <v>72.1175262480501</v>
      </c>
      <c r="F269" s="17" t="n">
        <v>74.3045067780256</v>
      </c>
      <c r="G269" s="11"/>
      <c r="H269" s="11"/>
      <c r="I269" s="11"/>
      <c r="J269" s="16"/>
    </row>
    <row r="270" s="13" customFormat="true" ht="15" hidden="false" customHeight="true" outlineLevel="0" collapsed="false">
      <c r="A270" s="4"/>
      <c r="B270" s="2"/>
      <c r="C270" s="2" t="s">
        <v>21</v>
      </c>
      <c r="D270" s="17" t="n">
        <v>74.1081203254052</v>
      </c>
      <c r="E270" s="17" t="n">
        <v>73.09464151584</v>
      </c>
      <c r="F270" s="17" t="n">
        <v>75.1215991349704</v>
      </c>
      <c r="G270" s="11"/>
      <c r="H270" s="11"/>
      <c r="I270" s="11"/>
      <c r="J270" s="16"/>
    </row>
    <row r="271" s="13" customFormat="true" ht="24" hidden="false" customHeight="true" outlineLevel="0" collapsed="false">
      <c r="A271" s="4"/>
      <c r="B271" s="2"/>
      <c r="C271" s="2" t="s">
        <v>22</v>
      </c>
      <c r="D271" s="17" t="n">
        <v>74.5508063735446</v>
      </c>
      <c r="E271" s="17" t="n">
        <v>73.5624254659799</v>
      </c>
      <c r="F271" s="17" t="n">
        <v>75.5391872811094</v>
      </c>
      <c r="G271" s="11"/>
      <c r="H271" s="11"/>
      <c r="I271" s="11"/>
      <c r="J271" s="16"/>
    </row>
    <row r="272" s="13" customFormat="true" ht="15" hidden="false" customHeight="true" outlineLevel="0" collapsed="false">
      <c r="A272" s="4"/>
      <c r="B272" s="2"/>
      <c r="C272" s="2" t="s">
        <v>23</v>
      </c>
      <c r="D272" s="17" t="n">
        <v>74.9988702703855</v>
      </c>
      <c r="E272" s="17" t="n">
        <v>74.0388120904698</v>
      </c>
      <c r="F272" s="17" t="n">
        <v>75.9589284503011</v>
      </c>
      <c r="G272" s="11"/>
      <c r="H272" s="11"/>
      <c r="I272" s="11"/>
      <c r="J272" s="16"/>
    </row>
    <row r="273" s="13" customFormat="true" ht="15" hidden="false" customHeight="true" outlineLevel="0" collapsed="false">
      <c r="A273" s="4"/>
      <c r="B273" s="2" t="s">
        <v>24</v>
      </c>
      <c r="C273" s="2" t="s">
        <v>24</v>
      </c>
      <c r="D273" s="17" t="n">
        <v>75.6494226207037</v>
      </c>
      <c r="E273" s="17" t="n">
        <v>74.6871674689845</v>
      </c>
      <c r="F273" s="17" t="n">
        <v>76.6116777724228</v>
      </c>
      <c r="G273" s="11"/>
      <c r="H273" s="11"/>
      <c r="I273" s="11"/>
      <c r="J273" s="16"/>
    </row>
    <row r="274" s="13" customFormat="true" ht="15" hidden="false" customHeight="true" outlineLevel="0" collapsed="false">
      <c r="A274" s="4"/>
      <c r="B274" s="2"/>
      <c r="C274" s="2" t="s">
        <v>25</v>
      </c>
      <c r="D274" s="17" t="n">
        <v>76.5235310494147</v>
      </c>
      <c r="E274" s="17" t="n">
        <v>75.6161973143735</v>
      </c>
      <c r="F274" s="17" t="n">
        <v>77.4308647844558</v>
      </c>
      <c r="G274" s="11"/>
      <c r="H274" s="11"/>
      <c r="I274" s="11"/>
      <c r="J274" s="16"/>
    </row>
    <row r="275" s="13" customFormat="true" ht="15" hidden="false" customHeight="true" outlineLevel="0" collapsed="false">
      <c r="A275" s="4"/>
      <c r="B275" s="2"/>
      <c r="C275" s="2" t="s">
        <v>26</v>
      </c>
      <c r="D275" s="17" t="n">
        <v>77.0126641666975</v>
      </c>
      <c r="E275" s="17" t="n">
        <v>76.0895705406791</v>
      </c>
      <c r="F275" s="17" t="n">
        <v>77.9357577927159</v>
      </c>
      <c r="G275" s="11"/>
      <c r="H275" s="11"/>
      <c r="I275" s="11"/>
      <c r="J275" s="16"/>
    </row>
    <row r="276" s="13" customFormat="true" ht="15" hidden="false" customHeight="true" outlineLevel="0" collapsed="false">
      <c r="A276" s="8"/>
      <c r="B276" s="9"/>
      <c r="C276" s="10"/>
      <c r="D276" s="11"/>
      <c r="E276" s="11"/>
      <c r="F276" s="11"/>
      <c r="G276" s="11"/>
      <c r="H276" s="11"/>
      <c r="I276" s="11"/>
      <c r="J276" s="16"/>
    </row>
    <row r="277" s="13" customFormat="true" ht="24" hidden="false" customHeight="true" outlineLevel="0" collapsed="false">
      <c r="A277" s="1" t="s">
        <v>59</v>
      </c>
      <c r="B277" s="2"/>
      <c r="C277" s="2" t="s">
        <v>7</v>
      </c>
      <c r="D277" s="14" t="n">
        <v>71.640772656376</v>
      </c>
      <c r="E277" s="14" t="n">
        <v>71.3</v>
      </c>
      <c r="F277" s="14" t="n">
        <v>72</v>
      </c>
      <c r="G277" s="11"/>
      <c r="H277" s="11"/>
      <c r="I277" s="11"/>
      <c r="J277" s="16"/>
    </row>
    <row r="278" s="13" customFormat="true" ht="15" hidden="false" customHeight="true" outlineLevel="0" collapsed="false">
      <c r="A278" s="1"/>
      <c r="B278" s="2"/>
      <c r="C278" s="2" t="s">
        <v>8</v>
      </c>
      <c r="D278" s="14" t="n">
        <v>71.6840874028285</v>
      </c>
      <c r="E278" s="14" t="n">
        <v>71.3</v>
      </c>
      <c r="F278" s="14" t="n">
        <v>72.1</v>
      </c>
      <c r="G278" s="11"/>
      <c r="H278" s="11"/>
      <c r="I278" s="11"/>
      <c r="J278" s="16"/>
    </row>
    <row r="279" s="13" customFormat="true" ht="15" hidden="false" customHeight="true" outlineLevel="0" collapsed="false">
      <c r="A279" s="1"/>
      <c r="B279" s="2"/>
      <c r="C279" s="2" t="s">
        <v>9</v>
      </c>
      <c r="D279" s="14" t="n">
        <v>71.6684147409166</v>
      </c>
      <c r="E279" s="14" t="n">
        <v>71.3</v>
      </c>
      <c r="F279" s="14" t="n">
        <v>72</v>
      </c>
      <c r="G279" s="11"/>
      <c r="H279" s="11"/>
      <c r="I279" s="11"/>
      <c r="J279" s="16"/>
    </row>
    <row r="280" s="13" customFormat="true" ht="15" hidden="false" customHeight="true" outlineLevel="0" collapsed="false">
      <c r="A280" s="1"/>
      <c r="B280" s="2" t="s">
        <v>10</v>
      </c>
      <c r="C280" s="2" t="s">
        <v>10</v>
      </c>
      <c r="D280" s="14" t="n">
        <v>72.1305909801905</v>
      </c>
      <c r="E280" s="14" t="n">
        <v>71.8</v>
      </c>
      <c r="F280" s="14" t="n">
        <v>72.5</v>
      </c>
      <c r="G280" s="11"/>
      <c r="H280" s="11"/>
      <c r="I280" s="11"/>
      <c r="J280" s="16"/>
    </row>
    <row r="281" s="13" customFormat="true" ht="15" hidden="false" customHeight="true" outlineLevel="0" collapsed="false">
      <c r="A281" s="1"/>
      <c r="B281" s="2"/>
      <c r="C281" s="2" t="s">
        <v>11</v>
      </c>
      <c r="D281" s="14" t="n">
        <v>72.3245052359014</v>
      </c>
      <c r="E281" s="14" t="n">
        <v>72</v>
      </c>
      <c r="F281" s="14" t="n">
        <v>72.7</v>
      </c>
      <c r="G281" s="11"/>
      <c r="H281" s="11"/>
      <c r="I281" s="11"/>
      <c r="J281" s="16"/>
    </row>
    <row r="282" s="13" customFormat="true" ht="24" hidden="false" customHeight="true" outlineLevel="0" collapsed="false">
      <c r="A282" s="1"/>
      <c r="B282" s="2"/>
      <c r="C282" s="2" t="s">
        <v>12</v>
      </c>
      <c r="D282" s="14" t="n">
        <v>72.5805543966303</v>
      </c>
      <c r="E282" s="14" t="n">
        <v>72.2</v>
      </c>
      <c r="F282" s="14" t="n">
        <v>73</v>
      </c>
      <c r="G282" s="11"/>
      <c r="H282" s="11"/>
      <c r="I282" s="11"/>
      <c r="J282" s="16"/>
    </row>
    <row r="283" s="13" customFormat="true" ht="15" hidden="false" customHeight="true" outlineLevel="0" collapsed="false">
      <c r="A283" s="1"/>
      <c r="B283" s="2"/>
      <c r="C283" s="2" t="s">
        <v>13</v>
      </c>
      <c r="D283" s="14" t="n">
        <v>72.5291977917932</v>
      </c>
      <c r="E283" s="14" t="n">
        <v>72.1</v>
      </c>
      <c r="F283" s="14" t="n">
        <v>72.9</v>
      </c>
      <c r="G283" s="11"/>
      <c r="H283" s="11"/>
      <c r="I283" s="11"/>
      <c r="J283" s="16"/>
    </row>
    <row r="284" s="13" customFormat="true" ht="15" hidden="false" customHeight="true" outlineLevel="0" collapsed="false">
      <c r="A284" s="1"/>
      <c r="B284" s="2"/>
      <c r="C284" s="2" t="s">
        <v>14</v>
      </c>
      <c r="D284" s="14" t="n">
        <v>72.8373351225782</v>
      </c>
      <c r="E284" s="14" t="n">
        <v>72.5</v>
      </c>
      <c r="F284" s="14" t="n">
        <v>73.2</v>
      </c>
      <c r="G284" s="11"/>
      <c r="H284" s="11"/>
      <c r="I284" s="11"/>
      <c r="J284" s="16"/>
    </row>
    <row r="285" s="13" customFormat="true" ht="15" hidden="false" customHeight="true" outlineLevel="0" collapsed="false">
      <c r="A285" s="1"/>
      <c r="B285" s="2"/>
      <c r="C285" s="2" t="s">
        <v>15</v>
      </c>
      <c r="D285" s="14" t="n">
        <v>73.4250649591518</v>
      </c>
      <c r="E285" s="14" t="n">
        <v>73</v>
      </c>
      <c r="F285" s="14" t="n">
        <v>73.8</v>
      </c>
      <c r="G285" s="11"/>
      <c r="H285" s="11"/>
      <c r="I285" s="11"/>
      <c r="J285" s="16"/>
    </row>
    <row r="286" s="13" customFormat="true" ht="15" hidden="false" customHeight="true" outlineLevel="0" collapsed="false">
      <c r="A286" s="1"/>
      <c r="B286" s="2"/>
      <c r="C286" s="2" t="s">
        <v>16</v>
      </c>
      <c r="D286" s="14" t="n">
        <v>73.8352372497807</v>
      </c>
      <c r="E286" s="14" t="n">
        <v>73.4447805857471</v>
      </c>
      <c r="F286" s="14" t="n">
        <v>74.2256939138142</v>
      </c>
      <c r="G286" s="11"/>
      <c r="H286" s="11"/>
      <c r="I286" s="11"/>
      <c r="J286" s="16"/>
    </row>
    <row r="287" s="13" customFormat="true" ht="24" hidden="false" customHeight="true" outlineLevel="0" collapsed="false">
      <c r="A287" s="1"/>
      <c r="B287" s="2" t="s">
        <v>17</v>
      </c>
      <c r="C287" s="2" t="s">
        <v>17</v>
      </c>
      <c r="D287" s="14" t="n">
        <v>73.9977847118698</v>
      </c>
      <c r="E287" s="14" t="n">
        <v>73.6090639140691</v>
      </c>
      <c r="F287" s="14" t="n">
        <v>74.3865055096706</v>
      </c>
      <c r="G287" s="11"/>
      <c r="H287" s="11"/>
      <c r="I287" s="11"/>
      <c r="J287" s="16"/>
    </row>
    <row r="288" s="13" customFormat="true" ht="15" hidden="false" customHeight="true" outlineLevel="0" collapsed="false">
      <c r="A288" s="1"/>
      <c r="B288" s="2"/>
      <c r="C288" s="2" t="s">
        <v>18</v>
      </c>
      <c r="D288" s="14" t="n">
        <v>73.8709045612386</v>
      </c>
      <c r="E288" s="14" t="n">
        <v>73.4864487457123</v>
      </c>
      <c r="F288" s="14" t="n">
        <v>74.2553603767649</v>
      </c>
      <c r="G288" s="11"/>
      <c r="H288" s="11"/>
      <c r="I288" s="11"/>
      <c r="J288" s="16"/>
    </row>
    <row r="289" s="13" customFormat="true" ht="15" hidden="false" customHeight="true" outlineLevel="0" collapsed="false">
      <c r="A289" s="1"/>
      <c r="B289" s="2"/>
      <c r="C289" s="2" t="s">
        <v>19</v>
      </c>
      <c r="D289" s="14" t="n">
        <v>74.2389559997081</v>
      </c>
      <c r="E289" s="14" t="n">
        <v>73.8573336558269</v>
      </c>
      <c r="F289" s="14" t="n">
        <v>74.6205783435893</v>
      </c>
      <c r="G289" s="11"/>
      <c r="H289" s="11"/>
      <c r="I289" s="11"/>
      <c r="J289" s="16"/>
    </row>
    <row r="290" s="13" customFormat="true" ht="15" hidden="false" customHeight="true" outlineLevel="0" collapsed="false">
      <c r="A290" s="1"/>
      <c r="B290" s="2"/>
      <c r="C290" s="2" t="s">
        <v>20</v>
      </c>
      <c r="D290" s="14" t="n">
        <v>74.3895647247724</v>
      </c>
      <c r="E290" s="14" t="n">
        <v>73.9974252157751</v>
      </c>
      <c r="F290" s="14" t="n">
        <v>74.7817042337697</v>
      </c>
      <c r="G290" s="11"/>
      <c r="H290" s="11"/>
      <c r="I290" s="11"/>
      <c r="J290" s="16"/>
    </row>
    <row r="291" s="13" customFormat="true" ht="15" hidden="false" customHeight="true" outlineLevel="0" collapsed="false">
      <c r="A291" s="1"/>
      <c r="B291" s="2"/>
      <c r="C291" s="2" t="s">
        <v>21</v>
      </c>
      <c r="D291" s="14" t="n">
        <v>74.3530147210675</v>
      </c>
      <c r="E291" s="14" t="n">
        <v>73.9511483194714</v>
      </c>
      <c r="F291" s="14" t="n">
        <v>74.7548811226635</v>
      </c>
      <c r="G291" s="11"/>
      <c r="H291" s="11"/>
      <c r="I291" s="11"/>
      <c r="J291" s="16"/>
    </row>
    <row r="292" s="13" customFormat="true" ht="24" hidden="false" customHeight="true" outlineLevel="0" collapsed="false">
      <c r="A292" s="1"/>
      <c r="B292" s="2"/>
      <c r="C292" s="2" t="s">
        <v>22</v>
      </c>
      <c r="D292" s="14" t="n">
        <v>74.4712799832177</v>
      </c>
      <c r="E292" s="14" t="n">
        <v>74.0774332518183</v>
      </c>
      <c r="F292" s="14" t="n">
        <v>74.8651267146171</v>
      </c>
      <c r="G292" s="11"/>
      <c r="H292" s="11"/>
      <c r="I292" s="11"/>
      <c r="J292" s="16"/>
    </row>
    <row r="293" s="13" customFormat="true" ht="15" hidden="false" customHeight="true" outlineLevel="0" collapsed="false">
      <c r="A293" s="1"/>
      <c r="B293" s="2"/>
      <c r="C293" s="2" t="s">
        <v>23</v>
      </c>
      <c r="D293" s="14" t="n">
        <v>74.8731236516828</v>
      </c>
      <c r="E293" s="14" t="n">
        <v>74.4820768268299</v>
      </c>
      <c r="F293" s="14" t="n">
        <v>75.2641704765357</v>
      </c>
      <c r="G293" s="11"/>
      <c r="H293" s="11"/>
      <c r="I293" s="11"/>
      <c r="J293" s="16"/>
    </row>
    <row r="294" s="13" customFormat="true" ht="15" hidden="false" customHeight="true" outlineLevel="0" collapsed="false">
      <c r="A294" s="1"/>
      <c r="B294" s="2" t="s">
        <v>24</v>
      </c>
      <c r="C294" s="2" t="s">
        <v>24</v>
      </c>
      <c r="D294" s="14" t="n">
        <v>75.7409437587887</v>
      </c>
      <c r="E294" s="14" t="n">
        <v>75.3568700137816</v>
      </c>
      <c r="F294" s="14" t="n">
        <v>76.1250175037958</v>
      </c>
      <c r="G294" s="11"/>
      <c r="H294" s="11"/>
      <c r="I294" s="11"/>
      <c r="J294" s="16"/>
    </row>
    <row r="295" s="13" customFormat="true" ht="15" hidden="false" customHeight="true" outlineLevel="0" collapsed="false">
      <c r="A295" s="1"/>
      <c r="B295" s="2"/>
      <c r="C295" s="2" t="s">
        <v>25</v>
      </c>
      <c r="D295" s="14" t="n">
        <v>76.3140227152671</v>
      </c>
      <c r="E295" s="14" t="n">
        <v>75.9248728359281</v>
      </c>
      <c r="F295" s="14" t="n">
        <v>76.7031725946061</v>
      </c>
      <c r="G295" s="11"/>
      <c r="H295" s="11"/>
      <c r="I295" s="11"/>
      <c r="J295" s="16"/>
    </row>
    <row r="296" s="13" customFormat="true" ht="15" hidden="false" customHeight="true" outlineLevel="0" collapsed="false">
      <c r="A296" s="1"/>
      <c r="B296" s="2"/>
      <c r="C296" s="2" t="s">
        <v>26</v>
      </c>
      <c r="D296" s="14" t="n">
        <v>76.36913377574</v>
      </c>
      <c r="E296" s="14" t="n">
        <v>75.9866864573879</v>
      </c>
      <c r="F296" s="14" t="n">
        <v>76.7515810940921</v>
      </c>
      <c r="G296" s="11"/>
      <c r="H296" s="11"/>
      <c r="I296" s="11"/>
      <c r="J296" s="16"/>
    </row>
    <row r="297" s="13" customFormat="true" ht="15" hidden="false" customHeight="true" outlineLevel="0" collapsed="false">
      <c r="A297" s="8"/>
      <c r="B297" s="9"/>
      <c r="C297" s="10"/>
      <c r="D297" s="11"/>
      <c r="E297" s="11"/>
      <c r="F297" s="11"/>
      <c r="G297" s="11"/>
      <c r="H297" s="11"/>
      <c r="I297" s="11"/>
      <c r="J297" s="16"/>
    </row>
    <row r="298" s="13" customFormat="true" ht="24" hidden="false" customHeight="true" outlineLevel="0" collapsed="false">
      <c r="A298" s="1" t="s">
        <v>60</v>
      </c>
      <c r="B298" s="2"/>
      <c r="C298" s="2" t="s">
        <v>7</v>
      </c>
      <c r="D298" s="14" t="n">
        <v>71.6588441753262</v>
      </c>
      <c r="E298" s="14" t="n">
        <v>70.8</v>
      </c>
      <c r="F298" s="14" t="n">
        <v>72.5</v>
      </c>
      <c r="G298" s="11"/>
      <c r="H298" s="15"/>
      <c r="I298" s="15"/>
      <c r="J298" s="15"/>
      <c r="K298" s="15"/>
      <c r="L298" s="15"/>
      <c r="M298" s="15"/>
      <c r="N298" s="15"/>
    </row>
    <row r="299" s="13" customFormat="true" ht="15" hidden="false" customHeight="true" outlineLevel="0" collapsed="false">
      <c r="A299" s="1"/>
      <c r="B299" s="2"/>
      <c r="C299" s="2" t="s">
        <v>8</v>
      </c>
      <c r="D299" s="14" t="n">
        <v>72.179644691453</v>
      </c>
      <c r="E299" s="14" t="n">
        <v>71.4</v>
      </c>
      <c r="F299" s="14" t="n">
        <v>73</v>
      </c>
      <c r="G299" s="11"/>
      <c r="H299" s="15"/>
      <c r="I299" s="15"/>
      <c r="J299" s="15"/>
      <c r="K299" s="15"/>
      <c r="L299" s="15"/>
      <c r="M299" s="15"/>
      <c r="N299" s="15"/>
    </row>
    <row r="300" s="13" customFormat="true" ht="15" hidden="false" customHeight="true" outlineLevel="0" collapsed="false">
      <c r="A300" s="1"/>
      <c r="B300" s="2"/>
      <c r="C300" s="2" t="s">
        <v>9</v>
      </c>
      <c r="D300" s="14" t="n">
        <v>72.8954344497898</v>
      </c>
      <c r="E300" s="14" t="n">
        <v>72.1</v>
      </c>
      <c r="F300" s="14" t="n">
        <v>73.7</v>
      </c>
      <c r="G300" s="11"/>
      <c r="H300" s="15"/>
      <c r="I300" s="15"/>
      <c r="J300" s="15"/>
      <c r="K300" s="15"/>
      <c r="L300" s="15"/>
      <c r="M300" s="15"/>
      <c r="N300" s="15"/>
    </row>
    <row r="301" s="13" customFormat="true" ht="15" hidden="false" customHeight="true" outlineLevel="0" collapsed="false">
      <c r="A301" s="1"/>
      <c r="B301" s="2" t="s">
        <v>10</v>
      </c>
      <c r="C301" s="2" t="s">
        <v>10</v>
      </c>
      <c r="D301" s="14" t="n">
        <v>73.2187622587863</v>
      </c>
      <c r="E301" s="14" t="n">
        <v>72.4</v>
      </c>
      <c r="F301" s="14" t="n">
        <v>74</v>
      </c>
      <c r="G301" s="11"/>
      <c r="H301" s="15"/>
      <c r="I301" s="15"/>
      <c r="J301" s="15"/>
      <c r="K301" s="15"/>
      <c r="L301" s="15"/>
      <c r="M301" s="15"/>
      <c r="N301" s="15"/>
    </row>
    <row r="302" s="13" customFormat="true" ht="15" hidden="false" customHeight="true" outlineLevel="0" collapsed="false">
      <c r="A302" s="1"/>
      <c r="B302" s="2"/>
      <c r="C302" s="2" t="s">
        <v>11</v>
      </c>
      <c r="D302" s="14" t="n">
        <v>73.7401068847102</v>
      </c>
      <c r="E302" s="14" t="n">
        <v>73</v>
      </c>
      <c r="F302" s="14" t="n">
        <v>74.5</v>
      </c>
      <c r="G302" s="11"/>
      <c r="H302" s="15"/>
      <c r="I302" s="15"/>
      <c r="J302" s="15"/>
      <c r="K302" s="15"/>
      <c r="L302" s="15"/>
      <c r="M302" s="15"/>
      <c r="N302" s="15"/>
    </row>
    <row r="303" s="13" customFormat="true" ht="24" hidden="false" customHeight="true" outlineLevel="0" collapsed="false">
      <c r="A303" s="1"/>
      <c r="B303" s="2"/>
      <c r="C303" s="2" t="s">
        <v>12</v>
      </c>
      <c r="D303" s="14" t="n">
        <v>73.7329805008288</v>
      </c>
      <c r="E303" s="14" t="n">
        <v>73</v>
      </c>
      <c r="F303" s="14" t="n">
        <v>74.5</v>
      </c>
      <c r="G303" s="11"/>
      <c r="H303" s="15"/>
      <c r="I303" s="15"/>
      <c r="J303" s="15"/>
      <c r="K303" s="15"/>
      <c r="L303" s="15"/>
      <c r="M303" s="15"/>
      <c r="N303" s="15"/>
    </row>
    <row r="304" s="13" customFormat="true" ht="15" hidden="false" customHeight="true" outlineLevel="0" collapsed="false">
      <c r="A304" s="1"/>
      <c r="B304" s="2"/>
      <c r="C304" s="2" t="s">
        <v>13</v>
      </c>
      <c r="D304" s="14" t="n">
        <v>74.4032926945516</v>
      </c>
      <c r="E304" s="14" t="n">
        <v>73.7</v>
      </c>
      <c r="F304" s="14" t="n">
        <v>75.2</v>
      </c>
      <c r="G304" s="11"/>
      <c r="H304" s="15"/>
      <c r="I304" s="15"/>
      <c r="J304" s="15"/>
      <c r="K304" s="15"/>
      <c r="L304" s="15"/>
      <c r="M304" s="15"/>
      <c r="N304" s="15"/>
    </row>
    <row r="305" s="13" customFormat="true" ht="15" hidden="false" customHeight="true" outlineLevel="0" collapsed="false">
      <c r="A305" s="1"/>
      <c r="B305" s="2"/>
      <c r="C305" s="2" t="s">
        <v>14</v>
      </c>
      <c r="D305" s="14" t="n">
        <v>74.5534431458739</v>
      </c>
      <c r="E305" s="14" t="n">
        <v>73.8</v>
      </c>
      <c r="F305" s="14" t="n">
        <v>75.3</v>
      </c>
      <c r="G305" s="11"/>
      <c r="H305" s="15"/>
      <c r="I305" s="15"/>
      <c r="J305" s="15"/>
      <c r="K305" s="15"/>
      <c r="L305" s="15"/>
      <c r="M305" s="15"/>
      <c r="N305" s="15"/>
    </row>
    <row r="306" s="13" customFormat="true" ht="15" hidden="false" customHeight="true" outlineLevel="0" collapsed="false">
      <c r="A306" s="1"/>
      <c r="B306" s="2"/>
      <c r="C306" s="2" t="s">
        <v>15</v>
      </c>
      <c r="D306" s="14" t="n">
        <v>74.9931577164004</v>
      </c>
      <c r="E306" s="14" t="n">
        <v>74.2</v>
      </c>
      <c r="F306" s="14" t="n">
        <v>75.7</v>
      </c>
      <c r="G306" s="11"/>
      <c r="H306" s="15"/>
      <c r="I306" s="15"/>
      <c r="J306" s="15"/>
      <c r="K306" s="15"/>
      <c r="L306" s="15"/>
      <c r="M306" s="15"/>
      <c r="N306" s="15"/>
    </row>
    <row r="307" s="13" customFormat="true" ht="15" hidden="false" customHeight="true" outlineLevel="0" collapsed="false">
      <c r="A307" s="1"/>
      <c r="B307" s="2"/>
      <c r="C307" s="2" t="s">
        <v>16</v>
      </c>
      <c r="D307" s="14" t="n">
        <v>75.1683954118854</v>
      </c>
      <c r="E307" s="14" t="n">
        <v>74.4106533861424</v>
      </c>
      <c r="F307" s="14" t="n">
        <v>75.9261374376285</v>
      </c>
      <c r="G307" s="11"/>
      <c r="H307" s="15"/>
      <c r="I307" s="15"/>
      <c r="J307" s="15"/>
      <c r="K307" s="15"/>
      <c r="L307" s="15"/>
      <c r="M307" s="15"/>
      <c r="N307" s="15"/>
    </row>
    <row r="308" s="13" customFormat="true" ht="24" hidden="false" customHeight="true" outlineLevel="0" collapsed="false">
      <c r="A308" s="1"/>
      <c r="B308" s="2" t="s">
        <v>17</v>
      </c>
      <c r="C308" s="2" t="s">
        <v>17</v>
      </c>
      <c r="D308" s="14" t="n">
        <v>75.5074633896796</v>
      </c>
      <c r="E308" s="14" t="n">
        <v>74.7718126228186</v>
      </c>
      <c r="F308" s="14" t="n">
        <v>76.2431141565407</v>
      </c>
      <c r="G308" s="11"/>
      <c r="H308" s="15"/>
      <c r="I308" s="15"/>
      <c r="J308" s="15"/>
      <c r="K308" s="15"/>
      <c r="L308" s="15"/>
      <c r="M308" s="15"/>
      <c r="N308" s="15"/>
    </row>
    <row r="309" s="13" customFormat="true" ht="15" hidden="false" customHeight="true" outlineLevel="0" collapsed="false">
      <c r="A309" s="1"/>
      <c r="B309" s="2"/>
      <c r="C309" s="2" t="s">
        <v>18</v>
      </c>
      <c r="D309" s="14" t="n">
        <v>75.713090778848</v>
      </c>
      <c r="E309" s="14" t="n">
        <v>74.9942881419922</v>
      </c>
      <c r="F309" s="14" t="n">
        <v>76.4318934157038</v>
      </c>
      <c r="G309" s="11"/>
      <c r="H309" s="15"/>
      <c r="I309" s="15"/>
      <c r="J309" s="15"/>
      <c r="K309" s="15"/>
      <c r="L309" s="15"/>
      <c r="M309" s="15"/>
      <c r="N309" s="15"/>
    </row>
    <row r="310" s="13" customFormat="true" ht="15" hidden="false" customHeight="true" outlineLevel="0" collapsed="false">
      <c r="A310" s="1"/>
      <c r="B310" s="2"/>
      <c r="C310" s="2" t="s">
        <v>19</v>
      </c>
      <c r="D310" s="14" t="n">
        <v>76.3919439277731</v>
      </c>
      <c r="E310" s="14" t="n">
        <v>75.6933642699991</v>
      </c>
      <c r="F310" s="14" t="n">
        <v>77.0905235855472</v>
      </c>
      <c r="G310" s="11"/>
      <c r="H310" s="15"/>
      <c r="I310" s="15"/>
      <c r="J310" s="15"/>
      <c r="K310" s="15"/>
      <c r="L310" s="15"/>
      <c r="M310" s="15"/>
      <c r="N310" s="15"/>
    </row>
    <row r="311" s="13" customFormat="true" ht="15" hidden="false" customHeight="true" outlineLevel="0" collapsed="false">
      <c r="A311" s="1"/>
      <c r="B311" s="2"/>
      <c r="C311" s="2" t="s">
        <v>20</v>
      </c>
      <c r="D311" s="14" t="n">
        <v>76.7316651546648</v>
      </c>
      <c r="E311" s="14" t="n">
        <v>76.0402544655542</v>
      </c>
      <c r="F311" s="14" t="n">
        <v>77.4230758437755</v>
      </c>
      <c r="G311" s="11"/>
      <c r="H311" s="15"/>
      <c r="I311" s="15"/>
      <c r="J311" s="15"/>
      <c r="K311" s="15"/>
      <c r="L311" s="15"/>
      <c r="M311" s="15"/>
      <c r="N311" s="15"/>
    </row>
    <row r="312" s="13" customFormat="true" ht="15" hidden="false" customHeight="true" outlineLevel="0" collapsed="false">
      <c r="A312" s="1"/>
      <c r="B312" s="2"/>
      <c r="C312" s="2" t="s">
        <v>21</v>
      </c>
      <c r="D312" s="14" t="n">
        <v>76.9263902772732</v>
      </c>
      <c r="E312" s="14" t="n">
        <v>76.2245729544806</v>
      </c>
      <c r="F312" s="14" t="n">
        <v>77.6282076000659</v>
      </c>
      <c r="G312" s="11"/>
      <c r="H312" s="15"/>
      <c r="I312" s="15"/>
      <c r="J312" s="15"/>
      <c r="K312" s="15"/>
      <c r="L312" s="15"/>
      <c r="M312" s="15"/>
      <c r="N312" s="15"/>
    </row>
    <row r="313" s="13" customFormat="true" ht="24" hidden="false" customHeight="true" outlineLevel="0" collapsed="false">
      <c r="A313" s="1"/>
      <c r="B313" s="2"/>
      <c r="C313" s="2" t="s">
        <v>22</v>
      </c>
      <c r="D313" s="14" t="n">
        <v>77.1566592725909</v>
      </c>
      <c r="E313" s="14" t="n">
        <v>76.4211498149452</v>
      </c>
      <c r="F313" s="14" t="n">
        <v>77.8921687302365</v>
      </c>
      <c r="G313" s="11"/>
      <c r="H313" s="15"/>
      <c r="I313" s="15"/>
      <c r="J313" s="15"/>
      <c r="K313" s="15"/>
      <c r="L313" s="15"/>
      <c r="M313" s="15"/>
      <c r="N313" s="15"/>
    </row>
    <row r="314" s="13" customFormat="true" ht="15" hidden="false" customHeight="true" outlineLevel="0" collapsed="false">
      <c r="A314" s="1"/>
      <c r="B314" s="2"/>
      <c r="C314" s="2" t="s">
        <v>23</v>
      </c>
      <c r="D314" s="14" t="n">
        <v>77.4337780010452</v>
      </c>
      <c r="E314" s="14" t="n">
        <v>76.6701017602444</v>
      </c>
      <c r="F314" s="14" t="n">
        <v>78.1974542418459</v>
      </c>
      <c r="G314" s="11"/>
      <c r="H314" s="15"/>
      <c r="I314" s="15"/>
      <c r="J314" s="15"/>
      <c r="K314" s="15"/>
      <c r="L314" s="15"/>
      <c r="M314" s="15"/>
      <c r="N314" s="15"/>
    </row>
    <row r="315" s="13" customFormat="true" ht="15" hidden="false" customHeight="true" outlineLevel="0" collapsed="false">
      <c r="A315" s="1"/>
      <c r="B315" s="2" t="s">
        <v>24</v>
      </c>
      <c r="C315" s="2" t="s">
        <v>24</v>
      </c>
      <c r="D315" s="14" t="n">
        <v>77.9285014362583</v>
      </c>
      <c r="E315" s="14" t="n">
        <v>77.1767419890678</v>
      </c>
      <c r="F315" s="14" t="n">
        <v>78.6802608834489</v>
      </c>
      <c r="G315" s="11"/>
      <c r="H315" s="15"/>
      <c r="I315" s="15"/>
      <c r="J315" s="15"/>
      <c r="K315" s="15"/>
      <c r="L315" s="15"/>
      <c r="M315" s="15"/>
      <c r="N315" s="15"/>
    </row>
    <row r="316" s="13" customFormat="true" ht="15" hidden="false" customHeight="true" outlineLevel="0" collapsed="false">
      <c r="A316" s="1"/>
      <c r="B316" s="2"/>
      <c r="C316" s="2" t="s">
        <v>25</v>
      </c>
      <c r="D316" s="14" t="n">
        <v>78.3644885355218</v>
      </c>
      <c r="E316" s="14" t="n">
        <v>77.6049052850057</v>
      </c>
      <c r="F316" s="14" t="n">
        <v>79.1240717860378</v>
      </c>
      <c r="G316" s="14"/>
      <c r="H316" s="15"/>
      <c r="I316" s="15"/>
      <c r="J316" s="15"/>
      <c r="K316" s="15"/>
      <c r="L316" s="15"/>
      <c r="M316" s="15"/>
      <c r="N316" s="15"/>
    </row>
    <row r="317" s="13" customFormat="true" ht="15" hidden="false" customHeight="true" outlineLevel="0" collapsed="false">
      <c r="A317" s="1"/>
      <c r="B317" s="2"/>
      <c r="C317" s="2" t="s">
        <v>26</v>
      </c>
      <c r="D317" s="14" t="n">
        <v>78.3882106376544</v>
      </c>
      <c r="E317" s="14" t="n">
        <v>77.6537219458287</v>
      </c>
      <c r="F317" s="14" t="n">
        <v>79.1226993294801</v>
      </c>
      <c r="G317" s="11"/>
      <c r="H317" s="15"/>
      <c r="I317" s="15"/>
      <c r="J317" s="15"/>
      <c r="K317" s="15"/>
      <c r="L317" s="15"/>
      <c r="M317" s="15"/>
      <c r="N317" s="15"/>
    </row>
    <row r="318" s="13" customFormat="true" ht="15" hidden="false" customHeight="true" outlineLevel="0" collapsed="false">
      <c r="A318" s="8"/>
      <c r="B318" s="9"/>
      <c r="C318" s="10"/>
      <c r="D318" s="11"/>
      <c r="E318" s="11"/>
      <c r="F318" s="11"/>
      <c r="G318" s="11"/>
      <c r="H318" s="11"/>
      <c r="I318" s="11"/>
      <c r="J318" s="16"/>
    </row>
    <row r="319" s="13" customFormat="true" ht="24" hidden="false" customHeight="true" outlineLevel="0" collapsed="false">
      <c r="A319" s="4" t="s">
        <v>61</v>
      </c>
      <c r="B319" s="2"/>
      <c r="C319" s="2" t="s">
        <v>7</v>
      </c>
      <c r="D319" s="17" t="n">
        <v>71.7164435361082</v>
      </c>
      <c r="E319" s="17" t="n">
        <v>71.4</v>
      </c>
      <c r="F319" s="17" t="n">
        <v>72.1</v>
      </c>
      <c r="G319" s="11"/>
      <c r="H319" s="15"/>
      <c r="I319" s="11"/>
      <c r="J319" s="16"/>
    </row>
    <row r="320" s="13" customFormat="true" ht="15" hidden="false" customHeight="true" outlineLevel="0" collapsed="false">
      <c r="A320" s="4"/>
      <c r="B320" s="2"/>
      <c r="C320" s="2" t="s">
        <v>8</v>
      </c>
      <c r="D320" s="17" t="n">
        <v>72.0716683553202</v>
      </c>
      <c r="E320" s="17" t="n">
        <v>71.7</v>
      </c>
      <c r="F320" s="17" t="n">
        <v>72.4</v>
      </c>
      <c r="G320" s="11"/>
      <c r="H320" s="15"/>
      <c r="I320" s="11"/>
      <c r="J320" s="16"/>
    </row>
    <row r="321" s="13" customFormat="true" ht="15" hidden="false" customHeight="true" outlineLevel="0" collapsed="false">
      <c r="A321" s="4"/>
      <c r="B321" s="2"/>
      <c r="C321" s="2" t="s">
        <v>9</v>
      </c>
      <c r="D321" s="17" t="n">
        <v>72.4627293698523</v>
      </c>
      <c r="E321" s="17" t="n">
        <v>72.1</v>
      </c>
      <c r="F321" s="17" t="n">
        <v>72.8</v>
      </c>
      <c r="G321" s="11"/>
      <c r="H321" s="15"/>
      <c r="I321" s="11"/>
      <c r="J321" s="16"/>
    </row>
    <row r="322" s="13" customFormat="true" ht="15" hidden="false" customHeight="true" outlineLevel="0" collapsed="false">
      <c r="A322" s="4"/>
      <c r="B322" s="2" t="s">
        <v>10</v>
      </c>
      <c r="C322" s="2" t="s">
        <v>10</v>
      </c>
      <c r="D322" s="17" t="n">
        <v>72.6168547043857</v>
      </c>
      <c r="E322" s="17" t="n">
        <v>72.3</v>
      </c>
      <c r="F322" s="17" t="n">
        <v>73</v>
      </c>
      <c r="G322" s="11"/>
      <c r="H322" s="15"/>
      <c r="I322" s="11"/>
      <c r="J322" s="16"/>
    </row>
    <row r="323" s="13" customFormat="true" ht="15" hidden="false" customHeight="true" outlineLevel="0" collapsed="false">
      <c r="A323" s="4"/>
      <c r="B323" s="2"/>
      <c r="C323" s="2" t="s">
        <v>11</v>
      </c>
      <c r="D323" s="17" t="n">
        <v>72.8030569111574</v>
      </c>
      <c r="E323" s="17" t="n">
        <v>72.5</v>
      </c>
      <c r="F323" s="17" t="n">
        <v>73.1</v>
      </c>
      <c r="G323" s="11"/>
      <c r="H323" s="15"/>
      <c r="I323" s="11"/>
      <c r="J323" s="16"/>
    </row>
    <row r="324" s="13" customFormat="true" ht="24" hidden="false" customHeight="true" outlineLevel="0" collapsed="false">
      <c r="A324" s="4"/>
      <c r="B324" s="2"/>
      <c r="C324" s="2" t="s">
        <v>12</v>
      </c>
      <c r="D324" s="17" t="n">
        <v>73.2193384684225</v>
      </c>
      <c r="E324" s="17" t="n">
        <v>72.9</v>
      </c>
      <c r="F324" s="17" t="n">
        <v>73.6</v>
      </c>
      <c r="G324" s="11"/>
      <c r="H324" s="15"/>
      <c r="I324" s="11"/>
      <c r="J324" s="16"/>
    </row>
    <row r="325" s="13" customFormat="true" ht="15" hidden="false" customHeight="true" outlineLevel="0" collapsed="false">
      <c r="A325" s="4"/>
      <c r="B325" s="2"/>
      <c r="C325" s="2" t="s">
        <v>13</v>
      </c>
      <c r="D325" s="17" t="n">
        <v>73.6350448123375</v>
      </c>
      <c r="E325" s="17" t="n">
        <v>73.3</v>
      </c>
      <c r="F325" s="17" t="n">
        <v>74</v>
      </c>
      <c r="G325" s="11"/>
      <c r="H325" s="15"/>
      <c r="I325" s="11"/>
      <c r="J325" s="16"/>
    </row>
    <row r="326" s="13" customFormat="true" ht="15" hidden="false" customHeight="true" outlineLevel="0" collapsed="false">
      <c r="A326" s="4"/>
      <c r="B326" s="2"/>
      <c r="C326" s="2" t="s">
        <v>14</v>
      </c>
      <c r="D326" s="17" t="n">
        <v>73.9113961049096</v>
      </c>
      <c r="E326" s="17" t="n">
        <v>73.6</v>
      </c>
      <c r="F326" s="17" t="n">
        <v>74.3</v>
      </c>
      <c r="G326" s="11"/>
      <c r="H326" s="15"/>
      <c r="I326" s="11"/>
      <c r="J326" s="16"/>
    </row>
    <row r="327" s="13" customFormat="true" ht="15" hidden="false" customHeight="true" outlineLevel="0" collapsed="false">
      <c r="A327" s="4"/>
      <c r="B327" s="2"/>
      <c r="C327" s="2" t="s">
        <v>15</v>
      </c>
      <c r="D327" s="17" t="n">
        <v>73.9121496207998</v>
      </c>
      <c r="E327" s="17" t="n">
        <v>73.6</v>
      </c>
      <c r="F327" s="17" t="n">
        <v>74.3</v>
      </c>
      <c r="G327" s="11"/>
      <c r="H327" s="15"/>
      <c r="I327" s="11"/>
      <c r="J327" s="16"/>
    </row>
    <row r="328" s="13" customFormat="true" ht="15" hidden="false" customHeight="true" outlineLevel="0" collapsed="false">
      <c r="A328" s="4"/>
      <c r="B328" s="2"/>
      <c r="C328" s="2" t="s">
        <v>16</v>
      </c>
      <c r="D328" s="17" t="n">
        <v>74.3785399052633</v>
      </c>
      <c r="E328" s="17" t="n">
        <v>74.0353932497871</v>
      </c>
      <c r="F328" s="17" t="n">
        <v>74.7216865607395</v>
      </c>
      <c r="G328" s="11"/>
      <c r="H328" s="15"/>
      <c r="I328" s="11"/>
      <c r="J328" s="16"/>
    </row>
    <row r="329" s="13" customFormat="true" ht="24" hidden="false" customHeight="true" outlineLevel="0" collapsed="false">
      <c r="A329" s="4"/>
      <c r="B329" s="2" t="s">
        <v>17</v>
      </c>
      <c r="C329" s="2" t="s">
        <v>17</v>
      </c>
      <c r="D329" s="17" t="n">
        <v>74.8030907222382</v>
      </c>
      <c r="E329" s="17" t="n">
        <v>74.4699971107881</v>
      </c>
      <c r="F329" s="17" t="n">
        <v>75.1361843336883</v>
      </c>
      <c r="G329" s="11"/>
      <c r="H329" s="15"/>
      <c r="I329" s="11"/>
      <c r="J329" s="16"/>
    </row>
    <row r="330" s="13" customFormat="true" ht="15" hidden="false" customHeight="true" outlineLevel="0" collapsed="false">
      <c r="A330" s="4"/>
      <c r="B330" s="2"/>
      <c r="C330" s="2" t="s">
        <v>18</v>
      </c>
      <c r="D330" s="17" t="n">
        <v>75.2290489176828</v>
      </c>
      <c r="E330" s="17" t="n">
        <v>74.8956302551797</v>
      </c>
      <c r="F330" s="17" t="n">
        <v>75.5624675801859</v>
      </c>
      <c r="G330" s="11"/>
      <c r="H330" s="15"/>
      <c r="I330" s="11"/>
      <c r="J330" s="16"/>
    </row>
    <row r="331" s="13" customFormat="true" ht="15" hidden="false" customHeight="true" outlineLevel="0" collapsed="false">
      <c r="A331" s="4"/>
      <c r="B331" s="2"/>
      <c r="C331" s="2" t="s">
        <v>19</v>
      </c>
      <c r="D331" s="17" t="n">
        <v>75.3372221111</v>
      </c>
      <c r="E331" s="17" t="n">
        <v>75.0089842973592</v>
      </c>
      <c r="F331" s="17" t="n">
        <v>75.6654599248408</v>
      </c>
      <c r="G331" s="11"/>
      <c r="H331" s="15"/>
      <c r="I331" s="11"/>
      <c r="J331" s="16"/>
    </row>
    <row r="332" s="13" customFormat="true" ht="15" hidden="false" customHeight="true" outlineLevel="0" collapsed="false">
      <c r="A332" s="4"/>
      <c r="B332" s="2"/>
      <c r="C332" s="2" t="s">
        <v>20</v>
      </c>
      <c r="D332" s="17" t="n">
        <v>75.6501065116293</v>
      </c>
      <c r="E332" s="17" t="n">
        <v>75.315069122322</v>
      </c>
      <c r="F332" s="17" t="n">
        <v>75.9851439009367</v>
      </c>
      <c r="G332" s="11"/>
      <c r="H332" s="15"/>
      <c r="I332" s="11"/>
      <c r="J332" s="16"/>
    </row>
    <row r="333" s="13" customFormat="true" ht="15" hidden="false" customHeight="true" outlineLevel="0" collapsed="false">
      <c r="A333" s="4"/>
      <c r="B333" s="2"/>
      <c r="C333" s="2" t="s">
        <v>21</v>
      </c>
      <c r="D333" s="17" t="n">
        <v>75.9872620432672</v>
      </c>
      <c r="E333" s="17" t="n">
        <v>75.6532389946191</v>
      </c>
      <c r="F333" s="17" t="n">
        <v>76.3212850919153</v>
      </c>
      <c r="G333" s="11"/>
      <c r="H333" s="15"/>
      <c r="I333" s="11"/>
      <c r="J333" s="16"/>
    </row>
    <row r="334" s="13" customFormat="true" ht="24" hidden="false" customHeight="true" outlineLevel="0" collapsed="false">
      <c r="A334" s="4"/>
      <c r="B334" s="2"/>
      <c r="C334" s="2" t="s">
        <v>22</v>
      </c>
      <c r="D334" s="17" t="n">
        <v>76.2590783385085</v>
      </c>
      <c r="E334" s="17" t="n">
        <v>75.920038328693</v>
      </c>
      <c r="F334" s="17" t="n">
        <v>76.5981183483239</v>
      </c>
      <c r="G334" s="11"/>
      <c r="H334" s="15"/>
      <c r="I334" s="11"/>
      <c r="J334" s="16"/>
    </row>
    <row r="335" s="13" customFormat="true" ht="15" hidden="false" customHeight="true" outlineLevel="0" collapsed="false">
      <c r="A335" s="4"/>
      <c r="B335" s="2"/>
      <c r="C335" s="2" t="s">
        <v>23</v>
      </c>
      <c r="D335" s="17" t="n">
        <v>76.6357742852498</v>
      </c>
      <c r="E335" s="17" t="n">
        <v>76.3017482071446</v>
      </c>
      <c r="F335" s="17" t="n">
        <v>76.9698003633551</v>
      </c>
      <c r="G335" s="11"/>
      <c r="H335" s="15"/>
      <c r="I335" s="11"/>
      <c r="J335" s="16"/>
    </row>
    <row r="336" s="13" customFormat="true" ht="15" hidden="false" customHeight="true" outlineLevel="0" collapsed="false">
      <c r="A336" s="4"/>
      <c r="B336" s="2" t="s">
        <v>24</v>
      </c>
      <c r="C336" s="2" t="s">
        <v>24</v>
      </c>
      <c r="D336" s="17" t="n">
        <v>76.9296776670147</v>
      </c>
      <c r="E336" s="17" t="n">
        <v>76.602989166376</v>
      </c>
      <c r="F336" s="17" t="n">
        <v>77.2563661676534</v>
      </c>
      <c r="G336" s="11"/>
      <c r="H336" s="15"/>
      <c r="I336" s="11"/>
      <c r="J336" s="16"/>
    </row>
    <row r="337" s="13" customFormat="true" ht="15" hidden="false" customHeight="true" outlineLevel="0" collapsed="false">
      <c r="A337" s="4"/>
      <c r="B337" s="2"/>
      <c r="C337" s="2" t="s">
        <v>25</v>
      </c>
      <c r="D337" s="17" t="n">
        <v>77.3386053006963</v>
      </c>
      <c r="E337" s="17" t="n">
        <v>77.0197561485371</v>
      </c>
      <c r="F337" s="17" t="n">
        <v>77.6574544528556</v>
      </c>
      <c r="G337" s="11"/>
      <c r="H337" s="15"/>
      <c r="I337" s="11"/>
      <c r="J337" s="16"/>
    </row>
    <row r="338" s="13" customFormat="true" ht="15" hidden="false" customHeight="true" outlineLevel="0" collapsed="false">
      <c r="A338" s="4"/>
      <c r="B338" s="2"/>
      <c r="C338" s="2" t="s">
        <v>26</v>
      </c>
      <c r="D338" s="17" t="n">
        <v>77.3846864060636</v>
      </c>
      <c r="E338" s="17" t="n">
        <v>77.0619175329571</v>
      </c>
      <c r="F338" s="17" t="n">
        <v>77.7074552791701</v>
      </c>
      <c r="G338" s="11"/>
      <c r="H338" s="15"/>
      <c r="I338" s="11"/>
      <c r="J338" s="16"/>
    </row>
    <row r="339" s="13" customFormat="true" ht="15" hidden="false" customHeight="true" outlineLevel="0" collapsed="false">
      <c r="A339" s="8"/>
      <c r="B339" s="9"/>
      <c r="C339" s="10"/>
      <c r="D339" s="11"/>
      <c r="E339" s="11"/>
      <c r="F339" s="11"/>
      <c r="G339" s="11"/>
      <c r="H339" s="11"/>
      <c r="I339" s="11"/>
      <c r="J339" s="16"/>
    </row>
    <row r="340" s="13" customFormat="true" ht="24" hidden="false" customHeight="true" outlineLevel="0" collapsed="false">
      <c r="A340" s="4" t="s">
        <v>62</v>
      </c>
      <c r="B340" s="2"/>
      <c r="C340" s="2" t="s">
        <v>7</v>
      </c>
      <c r="D340" s="17" t="n">
        <v>71.799278346474</v>
      </c>
      <c r="E340" s="17" t="n">
        <v>71.2</v>
      </c>
      <c r="F340" s="17" t="n">
        <v>72.4</v>
      </c>
      <c r="G340" s="11"/>
      <c r="H340" s="11"/>
      <c r="I340" s="11"/>
      <c r="J340" s="15"/>
      <c r="K340" s="15"/>
      <c r="L340" s="15"/>
      <c r="M340" s="15"/>
      <c r="N340" s="15"/>
      <c r="O340" s="15"/>
    </row>
    <row r="341" s="13" customFormat="true" ht="15" hidden="false" customHeight="true" outlineLevel="0" collapsed="false">
      <c r="A341" s="4"/>
      <c r="B341" s="2"/>
      <c r="C341" s="2" t="s">
        <v>8</v>
      </c>
      <c r="D341" s="17" t="n">
        <v>71.9719510190416</v>
      </c>
      <c r="E341" s="17" t="n">
        <v>71.4</v>
      </c>
      <c r="F341" s="17" t="n">
        <v>72.5</v>
      </c>
      <c r="G341" s="11"/>
      <c r="H341" s="11"/>
      <c r="I341" s="11"/>
      <c r="J341" s="15"/>
      <c r="K341" s="15"/>
      <c r="L341" s="15"/>
      <c r="M341" s="15"/>
      <c r="N341" s="15"/>
      <c r="O341" s="15"/>
    </row>
    <row r="342" s="13" customFormat="true" ht="15" hidden="false" customHeight="true" outlineLevel="0" collapsed="false">
      <c r="A342" s="4"/>
      <c r="B342" s="2"/>
      <c r="C342" s="2" t="s">
        <v>9</v>
      </c>
      <c r="D342" s="17" t="n">
        <v>72.3856001784774</v>
      </c>
      <c r="E342" s="17" t="n">
        <v>71.8</v>
      </c>
      <c r="F342" s="17" t="n">
        <v>72.9</v>
      </c>
      <c r="G342" s="11"/>
      <c r="H342" s="11"/>
      <c r="I342" s="11"/>
      <c r="J342" s="15"/>
      <c r="K342" s="15"/>
      <c r="L342" s="15"/>
      <c r="M342" s="15"/>
      <c r="N342" s="15"/>
      <c r="O342" s="15"/>
    </row>
    <row r="343" s="13" customFormat="true" ht="15" hidden="false" customHeight="true" outlineLevel="0" collapsed="false">
      <c r="A343" s="4"/>
      <c r="B343" s="2" t="s">
        <v>10</v>
      </c>
      <c r="C343" s="2" t="s">
        <v>10</v>
      </c>
      <c r="D343" s="17" t="n">
        <v>72.5033552894474</v>
      </c>
      <c r="E343" s="17" t="n">
        <v>72</v>
      </c>
      <c r="F343" s="17" t="n">
        <v>73.1</v>
      </c>
      <c r="G343" s="11"/>
      <c r="H343" s="11"/>
      <c r="I343" s="11"/>
      <c r="J343" s="15"/>
      <c r="K343" s="15"/>
      <c r="L343" s="15"/>
      <c r="M343" s="15"/>
      <c r="N343" s="15"/>
      <c r="O343" s="15"/>
    </row>
    <row r="344" s="13" customFormat="true" ht="15" hidden="false" customHeight="true" outlineLevel="0" collapsed="false">
      <c r="A344" s="4"/>
      <c r="B344" s="2"/>
      <c r="C344" s="2" t="s">
        <v>11</v>
      </c>
      <c r="D344" s="17" t="n">
        <v>72.7511767945959</v>
      </c>
      <c r="E344" s="17" t="n">
        <v>72.2</v>
      </c>
      <c r="F344" s="17" t="n">
        <v>73.3</v>
      </c>
      <c r="G344" s="11"/>
      <c r="H344" s="11"/>
      <c r="I344" s="11"/>
      <c r="J344" s="15"/>
      <c r="K344" s="15"/>
      <c r="L344" s="15"/>
      <c r="M344" s="15"/>
      <c r="N344" s="15"/>
      <c r="O344" s="15"/>
    </row>
    <row r="345" s="13" customFormat="true" ht="24" hidden="false" customHeight="true" outlineLevel="0" collapsed="false">
      <c r="A345" s="4"/>
      <c r="B345" s="2"/>
      <c r="C345" s="2" t="s">
        <v>12</v>
      </c>
      <c r="D345" s="17" t="n">
        <v>72.6700301229497</v>
      </c>
      <c r="E345" s="17" t="n">
        <v>72.1</v>
      </c>
      <c r="F345" s="17" t="n">
        <v>73.3</v>
      </c>
      <c r="G345" s="11"/>
      <c r="H345" s="11"/>
      <c r="I345" s="11"/>
      <c r="J345" s="15"/>
      <c r="K345" s="15"/>
      <c r="L345" s="15"/>
      <c r="M345" s="15"/>
      <c r="N345" s="15"/>
      <c r="O345" s="15"/>
    </row>
    <row r="346" s="13" customFormat="true" ht="15" hidden="false" customHeight="true" outlineLevel="0" collapsed="false">
      <c r="A346" s="4"/>
      <c r="B346" s="2"/>
      <c r="C346" s="2" t="s">
        <v>13</v>
      </c>
      <c r="D346" s="17" t="n">
        <v>73.0846964093466</v>
      </c>
      <c r="E346" s="17" t="n">
        <v>72.5</v>
      </c>
      <c r="F346" s="17" t="n">
        <v>73.7</v>
      </c>
      <c r="G346" s="11"/>
      <c r="H346" s="11"/>
      <c r="I346" s="11"/>
      <c r="J346" s="15"/>
      <c r="K346" s="15"/>
      <c r="L346" s="15"/>
      <c r="M346" s="15"/>
      <c r="N346" s="15"/>
      <c r="O346" s="15"/>
    </row>
    <row r="347" s="13" customFormat="true" ht="15" hidden="false" customHeight="true" outlineLevel="0" collapsed="false">
      <c r="A347" s="4"/>
      <c r="B347" s="2"/>
      <c r="C347" s="2" t="s">
        <v>14</v>
      </c>
      <c r="D347" s="17" t="n">
        <v>73.2987564731706</v>
      </c>
      <c r="E347" s="17" t="n">
        <v>72.7</v>
      </c>
      <c r="F347" s="17" t="n">
        <v>73.9</v>
      </c>
      <c r="G347" s="11"/>
      <c r="H347" s="11"/>
      <c r="I347" s="11"/>
      <c r="J347" s="15"/>
      <c r="K347" s="15"/>
      <c r="L347" s="15"/>
      <c r="M347" s="15"/>
      <c r="N347" s="15"/>
      <c r="O347" s="15"/>
    </row>
    <row r="348" s="13" customFormat="true" ht="15" hidden="false" customHeight="true" outlineLevel="0" collapsed="false">
      <c r="A348" s="4"/>
      <c r="B348" s="2"/>
      <c r="C348" s="2" t="s">
        <v>15</v>
      </c>
      <c r="D348" s="17" t="n">
        <v>73.6030027580238</v>
      </c>
      <c r="E348" s="17" t="n">
        <v>73</v>
      </c>
      <c r="F348" s="17" t="n">
        <v>74.2</v>
      </c>
      <c r="G348" s="11"/>
      <c r="H348" s="11"/>
      <c r="I348" s="11"/>
      <c r="J348" s="15"/>
      <c r="K348" s="15"/>
      <c r="L348" s="15"/>
      <c r="M348" s="15"/>
      <c r="N348" s="15"/>
      <c r="O348" s="15"/>
    </row>
    <row r="349" s="13" customFormat="true" ht="15" hidden="false" customHeight="true" outlineLevel="0" collapsed="false">
      <c r="A349" s="4"/>
      <c r="B349" s="2"/>
      <c r="C349" s="2" t="s">
        <v>16</v>
      </c>
      <c r="D349" s="17" t="n">
        <v>73.6195486499618</v>
      </c>
      <c r="E349" s="17" t="n">
        <v>73.0616940609163</v>
      </c>
      <c r="F349" s="17" t="n">
        <v>74.1774032390073</v>
      </c>
      <c r="G349" s="11"/>
      <c r="H349" s="11"/>
      <c r="I349" s="11"/>
      <c r="J349" s="15"/>
      <c r="K349" s="15"/>
      <c r="L349" s="15"/>
      <c r="M349" s="15"/>
      <c r="N349" s="15"/>
      <c r="O349" s="15"/>
    </row>
    <row r="350" s="13" customFormat="true" ht="24" hidden="false" customHeight="true" outlineLevel="0" collapsed="false">
      <c r="A350" s="4"/>
      <c r="B350" s="2" t="s">
        <v>17</v>
      </c>
      <c r="C350" s="2" t="s">
        <v>17</v>
      </c>
      <c r="D350" s="17" t="n">
        <v>73.7588778401553</v>
      </c>
      <c r="E350" s="17" t="n">
        <v>73.1968101734926</v>
      </c>
      <c r="F350" s="17" t="n">
        <v>74.3209455068181</v>
      </c>
      <c r="G350" s="11"/>
      <c r="H350" s="11"/>
      <c r="I350" s="11"/>
      <c r="J350" s="15"/>
      <c r="K350" s="15"/>
      <c r="L350" s="15"/>
      <c r="M350" s="15"/>
      <c r="N350" s="15"/>
      <c r="O350" s="15"/>
    </row>
    <row r="351" s="13" customFormat="true" ht="15" hidden="false" customHeight="true" outlineLevel="0" collapsed="false">
      <c r="A351" s="4"/>
      <c r="B351" s="2"/>
      <c r="C351" s="2" t="s">
        <v>18</v>
      </c>
      <c r="D351" s="17" t="n">
        <v>73.9266779779702</v>
      </c>
      <c r="E351" s="17" t="n">
        <v>73.3626166826892</v>
      </c>
      <c r="F351" s="17" t="n">
        <v>74.4907392732512</v>
      </c>
      <c r="G351" s="11"/>
      <c r="H351" s="11"/>
      <c r="I351" s="11"/>
      <c r="J351" s="15"/>
      <c r="K351" s="15"/>
      <c r="L351" s="15"/>
      <c r="M351" s="15"/>
      <c r="N351" s="15"/>
      <c r="O351" s="15"/>
    </row>
    <row r="352" s="13" customFormat="true" ht="15" hidden="false" customHeight="true" outlineLevel="0" collapsed="false">
      <c r="A352" s="4"/>
      <c r="B352" s="2"/>
      <c r="C352" s="2" t="s">
        <v>19</v>
      </c>
      <c r="D352" s="17" t="n">
        <v>74.4585489766901</v>
      </c>
      <c r="E352" s="17" t="n">
        <v>73.8901957506681</v>
      </c>
      <c r="F352" s="17" t="n">
        <v>75.0269022027121</v>
      </c>
      <c r="G352" s="11"/>
      <c r="H352" s="11"/>
      <c r="I352" s="11"/>
      <c r="J352" s="15"/>
      <c r="K352" s="15"/>
      <c r="L352" s="15"/>
      <c r="M352" s="15"/>
      <c r="N352" s="15"/>
      <c r="O352" s="15"/>
    </row>
    <row r="353" s="13" customFormat="true" ht="15" hidden="false" customHeight="true" outlineLevel="0" collapsed="false">
      <c r="A353" s="4"/>
      <c r="B353" s="2"/>
      <c r="C353" s="2" t="s">
        <v>20</v>
      </c>
      <c r="D353" s="17" t="n">
        <v>74.580717461396</v>
      </c>
      <c r="E353" s="17" t="n">
        <v>74.0138185652001</v>
      </c>
      <c r="F353" s="17" t="n">
        <v>75.1476163575919</v>
      </c>
      <c r="G353" s="11"/>
      <c r="H353" s="11"/>
      <c r="I353" s="11"/>
      <c r="J353" s="15"/>
      <c r="K353" s="15"/>
      <c r="L353" s="15"/>
      <c r="M353" s="15"/>
      <c r="N353" s="15"/>
      <c r="O353" s="15"/>
    </row>
    <row r="354" s="13" customFormat="true" ht="15" hidden="false" customHeight="true" outlineLevel="0" collapsed="false">
      <c r="A354" s="4"/>
      <c r="B354" s="2"/>
      <c r="C354" s="2" t="s">
        <v>21</v>
      </c>
      <c r="D354" s="17" t="n">
        <v>74.9288458024386</v>
      </c>
      <c r="E354" s="17" t="n">
        <v>74.3706188536691</v>
      </c>
      <c r="F354" s="17" t="n">
        <v>75.4870727512081</v>
      </c>
      <c r="G354" s="17"/>
      <c r="H354" s="11"/>
      <c r="I354" s="11"/>
      <c r="J354" s="15"/>
      <c r="K354" s="15"/>
      <c r="L354" s="15"/>
      <c r="M354" s="15"/>
      <c r="N354" s="15"/>
      <c r="O354" s="15"/>
    </row>
    <row r="355" s="13" customFormat="true" ht="24" hidden="false" customHeight="true" outlineLevel="0" collapsed="false">
      <c r="A355" s="4"/>
      <c r="B355" s="2"/>
      <c r="C355" s="2" t="s">
        <v>22</v>
      </c>
      <c r="D355" s="17" t="n">
        <v>75.2217849737712</v>
      </c>
      <c r="E355" s="17" t="n">
        <v>74.6814482098072</v>
      </c>
      <c r="F355" s="17" t="n">
        <v>75.7621217377352</v>
      </c>
      <c r="G355" s="11"/>
      <c r="H355" s="11"/>
      <c r="I355" s="11"/>
      <c r="J355" s="15"/>
      <c r="K355" s="15"/>
      <c r="L355" s="15"/>
      <c r="M355" s="15"/>
      <c r="N355" s="15"/>
      <c r="O355" s="15"/>
    </row>
    <row r="356" s="13" customFormat="true" ht="15" hidden="false" customHeight="true" outlineLevel="0" collapsed="false">
      <c r="A356" s="4"/>
      <c r="B356" s="2"/>
      <c r="C356" s="2" t="s">
        <v>23</v>
      </c>
      <c r="D356" s="17" t="n">
        <v>76.064039834709</v>
      </c>
      <c r="E356" s="17" t="n">
        <v>75.5180897849142</v>
      </c>
      <c r="F356" s="17" t="n">
        <v>76.6099898845038</v>
      </c>
      <c r="G356" s="11"/>
      <c r="H356" s="11"/>
      <c r="I356" s="11"/>
      <c r="J356" s="15"/>
      <c r="K356" s="15"/>
      <c r="L356" s="15"/>
      <c r="M356" s="15"/>
      <c r="N356" s="15"/>
      <c r="O356" s="15"/>
    </row>
    <row r="357" s="13" customFormat="true" ht="15" hidden="false" customHeight="true" outlineLevel="0" collapsed="false">
      <c r="A357" s="4"/>
      <c r="B357" s="2" t="s">
        <v>24</v>
      </c>
      <c r="C357" s="2" t="s">
        <v>24</v>
      </c>
      <c r="D357" s="17" t="n">
        <v>76.5103637563766</v>
      </c>
      <c r="E357" s="17" t="n">
        <v>75.9684668874283</v>
      </c>
      <c r="F357" s="17" t="n">
        <v>77.052260625325</v>
      </c>
      <c r="G357" s="11"/>
      <c r="H357" s="11"/>
      <c r="I357" s="11"/>
      <c r="J357" s="15"/>
      <c r="K357" s="15"/>
      <c r="L357" s="15"/>
      <c r="M357" s="15"/>
      <c r="N357" s="15"/>
      <c r="O357" s="15"/>
    </row>
    <row r="358" s="13" customFormat="true" ht="15" hidden="false" customHeight="true" outlineLevel="0" collapsed="false">
      <c r="A358" s="4"/>
      <c r="B358" s="2"/>
      <c r="C358" s="2" t="s">
        <v>25</v>
      </c>
      <c r="D358" s="17" t="n">
        <v>76.9677020344582</v>
      </c>
      <c r="E358" s="17" t="n">
        <v>76.4304668148338</v>
      </c>
      <c r="F358" s="17" t="n">
        <v>77.5049372540826</v>
      </c>
      <c r="G358" s="11"/>
      <c r="H358" s="11"/>
      <c r="I358" s="11"/>
      <c r="J358" s="15"/>
      <c r="K358" s="15"/>
      <c r="L358" s="15"/>
      <c r="M358" s="15"/>
      <c r="N358" s="15"/>
      <c r="O358" s="15"/>
    </row>
    <row r="359" s="13" customFormat="true" ht="15" hidden="false" customHeight="true" outlineLevel="0" collapsed="false">
      <c r="A359" s="4"/>
      <c r="B359" s="2" t="s">
        <v>63</v>
      </c>
      <c r="C359" s="2" t="s">
        <v>26</v>
      </c>
      <c r="D359" s="17" t="n">
        <v>76.9213839432107</v>
      </c>
      <c r="E359" s="17" t="n">
        <v>76.3909284644146</v>
      </c>
      <c r="F359" s="17" t="n">
        <v>77.4518394220068</v>
      </c>
      <c r="G359" s="11"/>
      <c r="H359" s="11"/>
      <c r="I359" s="11"/>
      <c r="J359" s="15"/>
      <c r="K359" s="15"/>
      <c r="L359" s="15"/>
      <c r="M359" s="15"/>
      <c r="N359" s="15"/>
      <c r="O359" s="15"/>
    </row>
    <row r="361" customFormat="false" ht="24" hidden="false" customHeight="true" outlineLevel="0" collapsed="false">
      <c r="A361" s="18" t="s">
        <v>64</v>
      </c>
      <c r="C361" s="2" t="s">
        <v>36</v>
      </c>
      <c r="D361" s="17" t="n">
        <v>71.465974930741</v>
      </c>
      <c r="E361" s="17" t="n">
        <v>71.37</v>
      </c>
      <c r="F361" s="17" t="n">
        <v>71.56</v>
      </c>
    </row>
    <row r="362" customFormat="false" ht="15" hidden="false" customHeight="true" outlineLevel="0" collapsed="false">
      <c r="A362" s="18"/>
      <c r="C362" s="2" t="s">
        <v>37</v>
      </c>
      <c r="D362" s="17" t="n">
        <v>71.6997479788733</v>
      </c>
      <c r="E362" s="17" t="n">
        <v>71.6</v>
      </c>
      <c r="F362" s="17" t="n">
        <v>71.8</v>
      </c>
    </row>
    <row r="363" customFormat="false" ht="15" hidden="false" customHeight="true" outlineLevel="0" collapsed="false">
      <c r="A363" s="18"/>
      <c r="C363" s="2" t="s">
        <v>38</v>
      </c>
      <c r="D363" s="17" t="n">
        <v>71.8748442064613</v>
      </c>
      <c r="E363" s="17" t="n">
        <v>71.78</v>
      </c>
      <c r="F363" s="17" t="n">
        <v>71.97</v>
      </c>
    </row>
    <row r="364" customFormat="false" ht="15" hidden="false" customHeight="true" outlineLevel="0" collapsed="false">
      <c r="A364" s="18"/>
      <c r="B364" s="2" t="s">
        <v>10</v>
      </c>
      <c r="C364" s="2" t="s">
        <v>39</v>
      </c>
      <c r="D364" s="17" t="n">
        <v>72.0968075717652</v>
      </c>
      <c r="E364" s="17" t="n">
        <v>72</v>
      </c>
      <c r="F364" s="17" t="n">
        <v>72.19</v>
      </c>
    </row>
    <row r="365" customFormat="false" ht="15" hidden="false" customHeight="true" outlineLevel="0" collapsed="false">
      <c r="A365" s="18"/>
      <c r="C365" s="2" t="s">
        <v>40</v>
      </c>
      <c r="D365" s="17" t="n">
        <v>72.2561647930081</v>
      </c>
      <c r="E365" s="17" t="n">
        <v>72.16</v>
      </c>
      <c r="F365" s="17" t="n">
        <v>72.35</v>
      </c>
    </row>
    <row r="366" customFormat="false" ht="24" hidden="false" customHeight="true" outlineLevel="0" collapsed="false">
      <c r="A366" s="18"/>
      <c r="C366" s="2" t="s">
        <v>41</v>
      </c>
      <c r="D366" s="17" t="n">
        <v>72.4258842882392</v>
      </c>
      <c r="E366" s="17" t="n">
        <v>72.33</v>
      </c>
      <c r="F366" s="17" t="n">
        <v>72.52</v>
      </c>
    </row>
    <row r="367" customFormat="false" ht="15" hidden="false" customHeight="true" outlineLevel="0" collapsed="false">
      <c r="A367" s="18"/>
      <c r="C367" s="2" t="s">
        <v>42</v>
      </c>
      <c r="D367" s="17" t="n">
        <v>72.6556610760849</v>
      </c>
      <c r="E367" s="17" t="n">
        <v>72.56</v>
      </c>
      <c r="F367" s="17" t="n">
        <v>72.75</v>
      </c>
    </row>
    <row r="368" customFormat="false" ht="15" hidden="false" customHeight="true" outlineLevel="0" collapsed="false">
      <c r="A368" s="18"/>
      <c r="C368" s="2" t="s">
        <v>43</v>
      </c>
      <c r="D368" s="17" t="n">
        <v>72.8642310709875</v>
      </c>
      <c r="E368" s="17" t="n">
        <v>72.77</v>
      </c>
      <c r="F368" s="17" t="n">
        <v>72.96</v>
      </c>
    </row>
    <row r="369" customFormat="false" ht="15" hidden="false" customHeight="true" outlineLevel="0" collapsed="false">
      <c r="A369" s="18"/>
      <c r="C369" s="2" t="s">
        <v>44</v>
      </c>
      <c r="D369" s="17" t="n">
        <v>73.1191566898556</v>
      </c>
      <c r="E369" s="17" t="n">
        <v>73.02</v>
      </c>
      <c r="F369" s="17" t="n">
        <v>73.22</v>
      </c>
    </row>
    <row r="370" customFormat="false" ht="15" hidden="false" customHeight="true" outlineLevel="0" collapsed="false">
      <c r="A370" s="18"/>
      <c r="C370" s="2" t="s">
        <v>45</v>
      </c>
      <c r="D370" s="17" t="n">
        <v>73.3429006493868</v>
      </c>
      <c r="E370" s="17" t="n">
        <v>73.2424647341156</v>
      </c>
      <c r="F370" s="17" t="n">
        <v>73.4433365646579</v>
      </c>
    </row>
    <row r="371" customFormat="false" ht="24" hidden="false" customHeight="true" outlineLevel="0" collapsed="false">
      <c r="A371" s="18"/>
      <c r="B371" s="2" t="s">
        <v>17</v>
      </c>
      <c r="C371" s="2" t="s">
        <v>46</v>
      </c>
      <c r="D371" s="17" t="n">
        <v>73.502762392901</v>
      </c>
      <c r="E371" s="17" t="n">
        <v>73.4027826383748</v>
      </c>
      <c r="F371" s="17" t="n">
        <v>73.6027421474272</v>
      </c>
    </row>
    <row r="372" customFormat="false" ht="15" hidden="false" customHeight="true" outlineLevel="0" collapsed="false">
      <c r="A372" s="18"/>
      <c r="C372" s="2" t="s">
        <v>47</v>
      </c>
      <c r="D372" s="17" t="n">
        <v>73.7745668343588</v>
      </c>
      <c r="E372" s="17" t="n">
        <v>73.6749934691081</v>
      </c>
      <c r="F372" s="17" t="n">
        <v>73.8741401996094</v>
      </c>
    </row>
    <row r="373" customFormat="false" ht="15" hidden="false" customHeight="true" outlineLevel="0" collapsed="false">
      <c r="A373" s="18"/>
      <c r="C373" s="2" t="s">
        <v>48</v>
      </c>
      <c r="D373" s="17" t="n">
        <v>74.2258753365103</v>
      </c>
      <c r="E373" s="17" t="n">
        <v>74.1272584808439</v>
      </c>
      <c r="F373" s="17" t="n">
        <v>74.3244921921767</v>
      </c>
    </row>
    <row r="374" customFormat="false" ht="15" hidden="false" customHeight="true" outlineLevel="0" collapsed="false">
      <c r="A374" s="18"/>
      <c r="C374" s="2" t="s">
        <v>49</v>
      </c>
      <c r="D374" s="17" t="n">
        <v>74.6274173878777</v>
      </c>
      <c r="E374" s="17" t="n">
        <v>74.528341093787</v>
      </c>
      <c r="F374" s="17" t="n">
        <v>74.7264936819685</v>
      </c>
    </row>
    <row r="375" customFormat="false" ht="15" hidden="false" customHeight="true" outlineLevel="0" collapsed="false">
      <c r="A375" s="4"/>
      <c r="C375" s="2" t="s">
        <v>50</v>
      </c>
      <c r="D375" s="17" t="n">
        <v>74.8524639555035</v>
      </c>
      <c r="E375" s="17" t="n">
        <v>74.7534125110023</v>
      </c>
      <c r="F375" s="17" t="n">
        <v>74.9515154000047</v>
      </c>
    </row>
    <row r="376" customFormat="false" ht="24" hidden="false" customHeight="true" outlineLevel="0" collapsed="false">
      <c r="A376" s="4"/>
      <c r="C376" s="2" t="s">
        <v>51</v>
      </c>
      <c r="D376" s="17" t="n">
        <v>75.0669136749001</v>
      </c>
      <c r="E376" s="17" t="n">
        <v>74.9679521663984</v>
      </c>
      <c r="F376" s="17" t="n">
        <v>75.1658751834019</v>
      </c>
    </row>
    <row r="377" customFormat="false" ht="15" hidden="false" customHeight="true" outlineLevel="0" collapsed="false">
      <c r="A377" s="4"/>
      <c r="C377" s="2" t="s">
        <v>52</v>
      </c>
      <c r="D377" s="17" t="n">
        <v>75.4348188828249</v>
      </c>
      <c r="E377" s="17" t="n">
        <v>75.3366985512602</v>
      </c>
      <c r="F377" s="17" t="n">
        <v>75.5329392143897</v>
      </c>
    </row>
    <row r="378" customFormat="false" ht="15" hidden="false" customHeight="true" outlineLevel="0" collapsed="false">
      <c r="A378" s="4"/>
      <c r="B378" s="2" t="s">
        <v>24</v>
      </c>
      <c r="C378" s="2" t="s">
        <v>53</v>
      </c>
      <c r="D378" s="17" t="n">
        <v>75.9000012562796</v>
      </c>
      <c r="E378" s="17" t="n">
        <v>75.8029208162165</v>
      </c>
      <c r="F378" s="17" t="n">
        <v>75.9970816963427</v>
      </c>
    </row>
    <row r="379" customFormat="false" ht="15" hidden="false" customHeight="true" outlineLevel="0" collapsed="false">
      <c r="A379" s="4"/>
      <c r="C379" s="2" t="s">
        <v>54</v>
      </c>
      <c r="D379" s="17" t="n">
        <v>76.3205608427294</v>
      </c>
      <c r="E379" s="17" t="n">
        <v>76.2242547451421</v>
      </c>
      <c r="F379" s="17" t="n">
        <v>76.4168669403167</v>
      </c>
    </row>
    <row r="380" customFormat="false" ht="15" hidden="false" customHeight="true" outlineLevel="0" collapsed="false">
      <c r="A380" s="4"/>
      <c r="C380" s="2" t="s">
        <v>55</v>
      </c>
      <c r="D380" s="17" t="n">
        <v>76.6114498724246</v>
      </c>
      <c r="E380" s="17" t="n">
        <v>76.5159277884766</v>
      </c>
      <c r="F380" s="17" t="n">
        <v>76.7069719563727</v>
      </c>
    </row>
    <row r="381" customFormat="false" ht="15" hidden="false" customHeight="true" outlineLevel="0" collapsed="false">
      <c r="A381" s="8"/>
      <c r="B381" s="9"/>
      <c r="C381" s="10"/>
      <c r="D381" s="11"/>
      <c r="E381" s="11"/>
      <c r="F381" s="11"/>
    </row>
    <row r="382" customFormat="false" ht="24" hidden="false" customHeight="true" outlineLevel="0" collapsed="false">
      <c r="A382" s="4" t="s">
        <v>65</v>
      </c>
      <c r="C382" s="2" t="s">
        <v>7</v>
      </c>
      <c r="D382" s="17" t="n">
        <v>71.9582434621052</v>
      </c>
      <c r="E382" s="17" t="n">
        <v>71.2</v>
      </c>
      <c r="F382" s="17" t="n">
        <v>72.7</v>
      </c>
    </row>
    <row r="383" customFormat="false" ht="15" hidden="false" customHeight="true" outlineLevel="0" collapsed="false">
      <c r="A383" s="4"/>
      <c r="C383" s="2" t="s">
        <v>8</v>
      </c>
      <c r="D383" s="17" t="n">
        <v>71.4550608771604</v>
      </c>
      <c r="E383" s="17" t="n">
        <v>70.7</v>
      </c>
      <c r="F383" s="17" t="n">
        <v>72.2</v>
      </c>
    </row>
    <row r="384" customFormat="false" ht="15" hidden="false" customHeight="true" outlineLevel="0" collapsed="false">
      <c r="A384" s="4"/>
      <c r="C384" s="2" t="s">
        <v>9</v>
      </c>
      <c r="D384" s="17" t="n">
        <v>71.607929932062</v>
      </c>
      <c r="E384" s="17" t="n">
        <v>70.9</v>
      </c>
      <c r="F384" s="17" t="n">
        <v>72.3</v>
      </c>
    </row>
    <row r="385" customFormat="false" ht="15" hidden="false" customHeight="true" outlineLevel="0" collapsed="false">
      <c r="A385" s="4"/>
      <c r="B385" s="2" t="s">
        <v>10</v>
      </c>
      <c r="C385" s="2" t="s">
        <v>10</v>
      </c>
      <c r="D385" s="17" t="n">
        <v>72.185610049756</v>
      </c>
      <c r="E385" s="17" t="n">
        <v>71.4</v>
      </c>
      <c r="F385" s="17" t="n">
        <v>72.9</v>
      </c>
    </row>
    <row r="386" customFormat="false" ht="15" hidden="false" customHeight="true" outlineLevel="0" collapsed="false">
      <c r="A386" s="4"/>
      <c r="C386" s="2" t="s">
        <v>11</v>
      </c>
      <c r="D386" s="17" t="n">
        <v>72.8937043297106</v>
      </c>
      <c r="E386" s="17" t="n">
        <v>72.2</v>
      </c>
      <c r="F386" s="17" t="n">
        <v>73.6</v>
      </c>
    </row>
    <row r="387" customFormat="false" ht="24" hidden="false" customHeight="true" outlineLevel="0" collapsed="false">
      <c r="A387" s="4"/>
      <c r="C387" s="2" t="s">
        <v>12</v>
      </c>
      <c r="D387" s="17" t="n">
        <v>72.933478472105</v>
      </c>
      <c r="E387" s="17" t="n">
        <v>72.2</v>
      </c>
      <c r="F387" s="17" t="n">
        <v>73.7</v>
      </c>
    </row>
    <row r="388" customFormat="false" ht="15" hidden="false" customHeight="true" outlineLevel="0" collapsed="false">
      <c r="A388" s="4"/>
      <c r="C388" s="2" t="s">
        <v>13</v>
      </c>
      <c r="D388" s="17" t="n">
        <v>72.7659217532038</v>
      </c>
      <c r="E388" s="17" t="n">
        <v>72</v>
      </c>
      <c r="F388" s="17" t="n">
        <v>73.5</v>
      </c>
    </row>
    <row r="389" customFormat="false" ht="15" hidden="false" customHeight="true" outlineLevel="0" collapsed="false">
      <c r="A389" s="4"/>
      <c r="C389" s="2" t="s">
        <v>14</v>
      </c>
      <c r="D389" s="17" t="n">
        <v>73.1070844058146</v>
      </c>
      <c r="E389" s="17" t="n">
        <v>72.4</v>
      </c>
      <c r="F389" s="17" t="n">
        <v>73.9</v>
      </c>
    </row>
    <row r="390" customFormat="false" ht="15" hidden="false" customHeight="true" outlineLevel="0" collapsed="false">
      <c r="A390" s="4"/>
      <c r="C390" s="2" t="s">
        <v>15</v>
      </c>
      <c r="D390" s="17" t="n">
        <v>73.5540599721297</v>
      </c>
      <c r="E390" s="17" t="n">
        <v>72.8</v>
      </c>
      <c r="F390" s="17" t="n">
        <v>74.3</v>
      </c>
    </row>
    <row r="391" customFormat="false" ht="15" hidden="false" customHeight="true" outlineLevel="0" collapsed="false">
      <c r="A391" s="4"/>
      <c r="C391" s="2" t="s">
        <v>16</v>
      </c>
      <c r="D391" s="17" t="n">
        <v>74.4327907054142</v>
      </c>
      <c r="E391" s="17" t="n">
        <v>73.682280976595</v>
      </c>
      <c r="F391" s="17" t="n">
        <v>75.1833004342335</v>
      </c>
    </row>
    <row r="392" customFormat="false" ht="24" hidden="false" customHeight="true" outlineLevel="0" collapsed="false">
      <c r="A392" s="4"/>
      <c r="B392" s="2" t="s">
        <v>17</v>
      </c>
      <c r="C392" s="2" t="s">
        <v>17</v>
      </c>
      <c r="D392" s="17" t="n">
        <v>74.7406270497419</v>
      </c>
      <c r="E392" s="17" t="n">
        <v>74.0282930559226</v>
      </c>
      <c r="F392" s="17" t="n">
        <v>75.4529610435613</v>
      </c>
    </row>
    <row r="393" customFormat="false" ht="15" hidden="false" customHeight="true" outlineLevel="0" collapsed="false">
      <c r="A393" s="4"/>
      <c r="C393" s="2" t="s">
        <v>18</v>
      </c>
      <c r="D393" s="17" t="n">
        <v>74.6509435987772</v>
      </c>
      <c r="E393" s="17" t="n">
        <v>73.9212791380871</v>
      </c>
      <c r="F393" s="17" t="n">
        <v>75.3806080594673</v>
      </c>
    </row>
    <row r="394" customFormat="false" ht="15" hidden="false" customHeight="true" outlineLevel="0" collapsed="false">
      <c r="A394" s="4"/>
      <c r="C394" s="2" t="s">
        <v>19</v>
      </c>
      <c r="D394" s="17" t="n">
        <v>74.9277811476236</v>
      </c>
      <c r="E394" s="17" t="n">
        <v>74.183135422107</v>
      </c>
      <c r="F394" s="17" t="n">
        <v>75.6724268731402</v>
      </c>
    </row>
    <row r="395" customFormat="false" ht="15" hidden="false" customHeight="true" outlineLevel="0" collapsed="false">
      <c r="A395" s="4"/>
      <c r="C395" s="2" t="s">
        <v>20</v>
      </c>
      <c r="D395" s="17" t="n">
        <v>75.6019208279388</v>
      </c>
      <c r="E395" s="17" t="n">
        <v>74.8410020887254</v>
      </c>
      <c r="F395" s="17" t="n">
        <v>76.3628395671522</v>
      </c>
    </row>
    <row r="396" customFormat="false" ht="15" hidden="false" customHeight="true" outlineLevel="0" collapsed="false">
      <c r="A396" s="4"/>
      <c r="C396" s="2" t="s">
        <v>21</v>
      </c>
      <c r="D396" s="17" t="n">
        <v>76.0232586720495</v>
      </c>
      <c r="E396" s="17" t="n">
        <v>75.2599090937439</v>
      </c>
      <c r="F396" s="17" t="n">
        <v>76.7866082503551</v>
      </c>
    </row>
    <row r="397" customFormat="false" ht="24" hidden="false" customHeight="true" outlineLevel="0" collapsed="false">
      <c r="A397" s="4"/>
      <c r="C397" s="2" t="s">
        <v>22</v>
      </c>
      <c r="D397" s="17" t="n">
        <v>76.1113271702613</v>
      </c>
      <c r="E397" s="17" t="n">
        <v>75.3529700592902</v>
      </c>
      <c r="F397" s="17" t="n">
        <v>76.8696842812323</v>
      </c>
    </row>
    <row r="398" customFormat="false" ht="15" hidden="false" customHeight="true" outlineLevel="0" collapsed="false">
      <c r="A398" s="4"/>
      <c r="C398" s="2" t="s">
        <v>23</v>
      </c>
      <c r="D398" s="17" t="n">
        <v>76.3388926919668</v>
      </c>
      <c r="E398" s="17" t="n">
        <v>75.5957316224881</v>
      </c>
      <c r="F398" s="17" t="n">
        <v>77.0820537614456</v>
      </c>
    </row>
    <row r="399" customFormat="false" ht="15" hidden="false" customHeight="true" outlineLevel="0" collapsed="false">
      <c r="A399" s="4"/>
      <c r="B399" s="2" t="s">
        <v>24</v>
      </c>
      <c r="C399" s="2" t="s">
        <v>24</v>
      </c>
      <c r="D399" s="17" t="n">
        <v>76.8151387373478</v>
      </c>
      <c r="E399" s="17" t="n">
        <v>76.1028727633178</v>
      </c>
      <c r="F399" s="17" t="n">
        <v>77.5274047113779</v>
      </c>
    </row>
    <row r="400" customFormat="false" ht="15" hidden="false" customHeight="true" outlineLevel="0" collapsed="false">
      <c r="A400" s="4"/>
      <c r="C400" s="2" t="s">
        <v>25</v>
      </c>
      <c r="D400" s="17" t="n">
        <v>77.3331204947954</v>
      </c>
      <c r="E400" s="17" t="n">
        <v>76.6359362530714</v>
      </c>
      <c r="F400" s="17" t="n">
        <v>78.0303047365193</v>
      </c>
    </row>
    <row r="401" customFormat="false" ht="15" hidden="false" customHeight="true" outlineLevel="0" collapsed="false">
      <c r="A401" s="4"/>
      <c r="C401" s="2" t="s">
        <v>26</v>
      </c>
      <c r="D401" s="17" t="n">
        <v>77.2628927001213</v>
      </c>
      <c r="E401" s="17" t="n">
        <v>76.5525965567148</v>
      </c>
      <c r="F401" s="17" t="n">
        <v>77.9731888435278</v>
      </c>
    </row>
    <row r="402" customFormat="false" ht="15" hidden="false" customHeight="true" outlineLevel="0" collapsed="false">
      <c r="A402" s="8"/>
      <c r="B402" s="9"/>
      <c r="C402" s="10"/>
      <c r="D402" s="11"/>
      <c r="E402" s="11"/>
      <c r="F402" s="11"/>
    </row>
    <row r="403" customFormat="false" ht="24" hidden="false" customHeight="true" outlineLevel="0" collapsed="false">
      <c r="A403" s="1" t="s">
        <v>66</v>
      </c>
      <c r="C403" s="2" t="s">
        <v>7</v>
      </c>
      <c r="D403" s="14" t="n">
        <v>72.0268953154961</v>
      </c>
      <c r="E403" s="14" t="n">
        <v>71.4</v>
      </c>
      <c r="F403" s="14" t="n">
        <v>72.7</v>
      </c>
    </row>
    <row r="404" customFormat="false" ht="15" hidden="false" customHeight="true" outlineLevel="0" collapsed="false">
      <c r="C404" s="2" t="s">
        <v>8</v>
      </c>
      <c r="D404" s="14" t="n">
        <v>72.9098775540936</v>
      </c>
      <c r="E404" s="14" t="n">
        <v>72.3</v>
      </c>
      <c r="F404" s="14" t="n">
        <v>73.6</v>
      </c>
    </row>
    <row r="405" customFormat="false" ht="15" hidden="false" customHeight="true" outlineLevel="0" collapsed="false">
      <c r="C405" s="2" t="s">
        <v>9</v>
      </c>
      <c r="D405" s="14" t="n">
        <v>73.1404975374198</v>
      </c>
      <c r="E405" s="14" t="n">
        <v>72.5</v>
      </c>
      <c r="F405" s="14" t="n">
        <v>73.8</v>
      </c>
    </row>
    <row r="406" customFormat="false" ht="15" hidden="false" customHeight="true" outlineLevel="0" collapsed="false">
      <c r="B406" s="2" t="s">
        <v>10</v>
      </c>
      <c r="C406" s="2" t="s">
        <v>10</v>
      </c>
      <c r="D406" s="14" t="n">
        <v>73.7168364026138</v>
      </c>
      <c r="E406" s="14" t="n">
        <v>73.1</v>
      </c>
      <c r="F406" s="14" t="n">
        <v>74.3</v>
      </c>
    </row>
    <row r="407" customFormat="false" ht="15" hidden="false" customHeight="true" outlineLevel="0" collapsed="false">
      <c r="C407" s="2" t="s">
        <v>11</v>
      </c>
      <c r="D407" s="14" t="n">
        <v>73.435572808958</v>
      </c>
      <c r="E407" s="14" t="n">
        <v>72.8</v>
      </c>
      <c r="F407" s="14" t="n">
        <v>74.1</v>
      </c>
    </row>
    <row r="408" customFormat="false" ht="24" hidden="false" customHeight="true" outlineLevel="0" collapsed="false">
      <c r="C408" s="2" t="s">
        <v>12</v>
      </c>
      <c r="D408" s="14" t="n">
        <v>73.3078698593745</v>
      </c>
      <c r="E408" s="14" t="n">
        <v>72.6</v>
      </c>
      <c r="F408" s="14" t="n">
        <v>74</v>
      </c>
    </row>
    <row r="409" customFormat="false" ht="15" hidden="false" customHeight="true" outlineLevel="0" collapsed="false">
      <c r="C409" s="2" t="s">
        <v>13</v>
      </c>
      <c r="D409" s="14" t="n">
        <v>73.8422154324216</v>
      </c>
      <c r="E409" s="14" t="n">
        <v>73.2</v>
      </c>
      <c r="F409" s="14" t="n">
        <v>74.5</v>
      </c>
    </row>
    <row r="410" customFormat="false" ht="15" hidden="false" customHeight="true" outlineLevel="0" collapsed="false">
      <c r="C410" s="2" t="s">
        <v>14</v>
      </c>
      <c r="D410" s="14" t="n">
        <v>74.1267244648304</v>
      </c>
      <c r="E410" s="14" t="n">
        <v>73.5</v>
      </c>
      <c r="F410" s="14" t="n">
        <v>74.8</v>
      </c>
    </row>
    <row r="411" customFormat="false" ht="15" hidden="false" customHeight="true" outlineLevel="0" collapsed="false">
      <c r="C411" s="2" t="s">
        <v>15</v>
      </c>
      <c r="D411" s="14" t="n">
        <v>74.2208285897171</v>
      </c>
      <c r="E411" s="14" t="n">
        <v>73.5</v>
      </c>
      <c r="F411" s="14" t="n">
        <v>74.9</v>
      </c>
    </row>
    <row r="412" customFormat="false" ht="15" hidden="false" customHeight="true" outlineLevel="0" collapsed="false">
      <c r="C412" s="2" t="s">
        <v>16</v>
      </c>
      <c r="D412" s="14" t="n">
        <v>73.8969536283998</v>
      </c>
      <c r="E412" s="14" t="n">
        <v>73.1843719528777</v>
      </c>
      <c r="F412" s="14" t="n">
        <v>74.6095353039219</v>
      </c>
    </row>
    <row r="413" customFormat="false" ht="24" hidden="false" customHeight="true" outlineLevel="0" collapsed="false">
      <c r="B413" s="2" t="s">
        <v>17</v>
      </c>
      <c r="C413" s="2" t="s">
        <v>17</v>
      </c>
      <c r="D413" s="14" t="n">
        <v>74.0196577732814</v>
      </c>
      <c r="E413" s="14" t="n">
        <v>73.3240689968667</v>
      </c>
      <c r="F413" s="14" t="n">
        <v>74.715246549696</v>
      </c>
    </row>
    <row r="414" customFormat="false" ht="15" hidden="false" customHeight="true" outlineLevel="0" collapsed="false">
      <c r="C414" s="2" t="s">
        <v>18</v>
      </c>
      <c r="D414" s="14" t="n">
        <v>74.4089199627388</v>
      </c>
      <c r="E414" s="14" t="n">
        <v>73.7155247855423</v>
      </c>
      <c r="F414" s="14" t="n">
        <v>75.1023151399354</v>
      </c>
    </row>
    <row r="415" customFormat="false" ht="15" hidden="false" customHeight="true" outlineLevel="0" collapsed="false">
      <c r="C415" s="2" t="s">
        <v>19</v>
      </c>
      <c r="D415" s="14" t="n">
        <v>74.9868796154668</v>
      </c>
      <c r="E415" s="14" t="n">
        <v>74.2818787888754</v>
      </c>
      <c r="F415" s="14" t="n">
        <v>75.6918804420581</v>
      </c>
    </row>
    <row r="416" customFormat="false" ht="15" hidden="false" customHeight="true" outlineLevel="0" collapsed="false">
      <c r="C416" s="2" t="s">
        <v>20</v>
      </c>
      <c r="D416" s="14" t="n">
        <v>75.7437109715269</v>
      </c>
      <c r="E416" s="14" t="n">
        <v>75.0513127318926</v>
      </c>
      <c r="F416" s="14" t="n">
        <v>76.4361092111612</v>
      </c>
    </row>
    <row r="417" customFormat="false" ht="15" hidden="false" customHeight="true" outlineLevel="0" collapsed="false">
      <c r="C417" s="2" t="s">
        <v>21</v>
      </c>
      <c r="D417" s="14" t="n">
        <v>75.6710927419817</v>
      </c>
      <c r="E417" s="14" t="n">
        <v>74.9586623292454</v>
      </c>
      <c r="F417" s="14" t="n">
        <v>76.3835231547179</v>
      </c>
    </row>
    <row r="418" customFormat="false" ht="24" hidden="false" customHeight="true" outlineLevel="0" collapsed="false">
      <c r="C418" s="2" t="s">
        <v>22</v>
      </c>
      <c r="D418" s="14" t="n">
        <v>75.5381668939182</v>
      </c>
      <c r="E418" s="14" t="n">
        <v>74.8087773117859</v>
      </c>
      <c r="F418" s="14" t="n">
        <v>76.2675564760504</v>
      </c>
    </row>
    <row r="419" customFormat="false" ht="15" hidden="false" customHeight="true" outlineLevel="0" collapsed="false">
      <c r="C419" s="2" t="s">
        <v>23</v>
      </c>
      <c r="D419" s="14" t="n">
        <v>75.8641478149135</v>
      </c>
      <c r="E419" s="14" t="n">
        <v>75.1389311356436</v>
      </c>
      <c r="F419" s="14" t="n">
        <v>76.5893644941835</v>
      </c>
    </row>
    <row r="420" customFormat="false" ht="15" hidden="false" customHeight="true" outlineLevel="0" collapsed="false">
      <c r="B420" s="2" t="s">
        <v>24</v>
      </c>
      <c r="C420" s="2" t="s">
        <v>24</v>
      </c>
      <c r="D420" s="14" t="n">
        <v>76.3784418404857</v>
      </c>
      <c r="E420" s="14" t="n">
        <v>75.7070418040118</v>
      </c>
      <c r="F420" s="14" t="n">
        <v>77.0498418769596</v>
      </c>
    </row>
    <row r="421" customFormat="false" ht="15" hidden="false" customHeight="true" outlineLevel="0" collapsed="false">
      <c r="C421" s="2" t="s">
        <v>25</v>
      </c>
      <c r="D421" s="14" t="n">
        <v>77.1496625023728</v>
      </c>
      <c r="E421" s="14" t="n">
        <v>76.5159185891695</v>
      </c>
      <c r="F421" s="14" t="n">
        <v>77.7834064155761</v>
      </c>
    </row>
    <row r="422" customFormat="false" ht="15" hidden="false" customHeight="true" outlineLevel="0" collapsed="false">
      <c r="C422" s="2" t="s">
        <v>26</v>
      </c>
      <c r="D422" s="14" t="n">
        <v>77.3411995422644</v>
      </c>
      <c r="E422" s="14" t="n">
        <v>76.696049561858</v>
      </c>
      <c r="F422" s="14" t="n">
        <v>77.9863495226707</v>
      </c>
    </row>
    <row r="423" customFormat="false" ht="15" hidden="false" customHeight="true" outlineLevel="0" collapsed="false">
      <c r="A423" s="8"/>
      <c r="B423" s="9"/>
      <c r="C423" s="10"/>
      <c r="D423" s="11"/>
      <c r="E423" s="11"/>
      <c r="F423" s="11"/>
    </row>
    <row r="424" customFormat="false" ht="24" hidden="false" customHeight="true" outlineLevel="0" collapsed="false">
      <c r="A424" s="1" t="s">
        <v>67</v>
      </c>
      <c r="C424" s="2" t="s">
        <v>7</v>
      </c>
      <c r="D424" s="3" t="n">
        <v>72.0809014421941</v>
      </c>
      <c r="E424" s="3" t="n">
        <v>70.7</v>
      </c>
      <c r="F424" s="3" t="n">
        <v>73.5</v>
      </c>
    </row>
    <row r="425" customFormat="false" ht="15" hidden="false" customHeight="true" outlineLevel="0" collapsed="false">
      <c r="C425" s="2" t="s">
        <v>8</v>
      </c>
      <c r="D425" s="3" t="n">
        <v>71.3217788518912</v>
      </c>
      <c r="E425" s="3" t="n">
        <v>70</v>
      </c>
      <c r="F425" s="3" t="n">
        <v>72.7</v>
      </c>
    </row>
    <row r="426" customFormat="false" ht="15" hidden="false" customHeight="true" outlineLevel="0" collapsed="false">
      <c r="C426" s="2" t="s">
        <v>9</v>
      </c>
      <c r="D426" s="3" t="n">
        <v>71.110413913584</v>
      </c>
      <c r="E426" s="3" t="n">
        <v>69.7</v>
      </c>
      <c r="F426" s="3" t="n">
        <v>72.5</v>
      </c>
    </row>
    <row r="427" customFormat="false" ht="15" hidden="false" customHeight="true" outlineLevel="0" collapsed="false">
      <c r="B427" s="2" t="s">
        <v>10</v>
      </c>
      <c r="C427" s="2" t="s">
        <v>10</v>
      </c>
      <c r="D427" s="3" t="n">
        <v>71.6446741774903</v>
      </c>
      <c r="E427" s="3" t="n">
        <v>70.2</v>
      </c>
      <c r="F427" s="3" t="n">
        <v>73.1</v>
      </c>
    </row>
    <row r="428" customFormat="false" ht="15" hidden="false" customHeight="true" outlineLevel="0" collapsed="false">
      <c r="C428" s="2" t="s">
        <v>11</v>
      </c>
      <c r="D428" s="3" t="n">
        <v>72.0993136152672</v>
      </c>
      <c r="E428" s="3" t="n">
        <v>70.7</v>
      </c>
      <c r="F428" s="3" t="n">
        <v>73.5</v>
      </c>
    </row>
    <row r="429" customFormat="false" ht="24" hidden="false" customHeight="true" outlineLevel="0" collapsed="false">
      <c r="C429" s="2" t="s">
        <v>12</v>
      </c>
      <c r="D429" s="3" t="n">
        <v>72.0995604680091</v>
      </c>
      <c r="E429" s="3" t="n">
        <v>70.7</v>
      </c>
      <c r="F429" s="3" t="n">
        <v>73.5</v>
      </c>
    </row>
    <row r="430" customFormat="false" ht="15" hidden="false" customHeight="true" outlineLevel="0" collapsed="false">
      <c r="C430" s="2" t="s">
        <v>13</v>
      </c>
      <c r="D430" s="3" t="n">
        <v>72.9004639633798</v>
      </c>
      <c r="E430" s="3" t="n">
        <v>71.6</v>
      </c>
      <c r="F430" s="3" t="n">
        <v>74.2</v>
      </c>
    </row>
    <row r="431" customFormat="false" ht="15" hidden="false" customHeight="true" outlineLevel="0" collapsed="false">
      <c r="C431" s="2" t="s">
        <v>14</v>
      </c>
      <c r="D431" s="3" t="n">
        <v>74.2149941910289</v>
      </c>
      <c r="E431" s="3" t="n">
        <v>72.9</v>
      </c>
      <c r="F431" s="3" t="n">
        <v>75.6</v>
      </c>
    </row>
    <row r="432" customFormat="false" ht="15" hidden="false" customHeight="true" outlineLevel="0" collapsed="false">
      <c r="C432" s="2" t="s">
        <v>15</v>
      </c>
      <c r="D432" s="3" t="n">
        <v>74.9438357207989</v>
      </c>
      <c r="E432" s="3" t="n">
        <v>73.6</v>
      </c>
      <c r="F432" s="3" t="n">
        <v>76.3</v>
      </c>
    </row>
    <row r="433" customFormat="false" ht="15" hidden="false" customHeight="true" outlineLevel="0" collapsed="false">
      <c r="C433" s="2" t="s">
        <v>16</v>
      </c>
      <c r="D433" s="3" t="n">
        <v>74.9966534031161</v>
      </c>
      <c r="E433" s="3" t="n">
        <v>73.4974797891645</v>
      </c>
      <c r="F433" s="3" t="n">
        <v>76.4958270170677</v>
      </c>
    </row>
    <row r="434" customFormat="false" ht="24" hidden="false" customHeight="true" outlineLevel="0" collapsed="false">
      <c r="B434" s="2" t="s">
        <v>17</v>
      </c>
      <c r="C434" s="2" t="s">
        <v>17</v>
      </c>
      <c r="D434" s="3" t="n">
        <v>73.5399825536098</v>
      </c>
      <c r="E434" s="3" t="n">
        <v>71.871857758988</v>
      </c>
      <c r="F434" s="3" t="n">
        <v>75.2081073482317</v>
      </c>
    </row>
    <row r="435" customFormat="false" ht="15" hidden="false" customHeight="true" outlineLevel="0" collapsed="false">
      <c r="C435" s="2" t="s">
        <v>18</v>
      </c>
      <c r="D435" s="3" t="n">
        <v>74.107973582146</v>
      </c>
      <c r="E435" s="3" t="n">
        <v>72.4198559349361</v>
      </c>
      <c r="F435" s="3" t="n">
        <v>75.796091229356</v>
      </c>
    </row>
    <row r="436" customFormat="false" ht="15" hidden="false" customHeight="true" outlineLevel="0" collapsed="false">
      <c r="C436" s="2" t="s">
        <v>19</v>
      </c>
      <c r="D436" s="3" t="n">
        <v>75.2438344831483</v>
      </c>
      <c r="E436" s="3" t="n">
        <v>73.5506049165552</v>
      </c>
      <c r="F436" s="3" t="n">
        <v>76.9370640497413</v>
      </c>
    </row>
    <row r="437" customFormat="false" ht="15" hidden="false" customHeight="true" outlineLevel="0" collapsed="false">
      <c r="C437" s="2" t="s">
        <v>20</v>
      </c>
      <c r="D437" s="3" t="n">
        <v>76.4402797791386</v>
      </c>
      <c r="E437" s="3" t="n">
        <v>74.7407323931189</v>
      </c>
      <c r="F437" s="3" t="n">
        <v>78.1398271651583</v>
      </c>
    </row>
    <row r="438" customFormat="false" ht="15" hidden="false" customHeight="true" outlineLevel="0" collapsed="false">
      <c r="C438" s="2" t="s">
        <v>21</v>
      </c>
      <c r="D438" s="3" t="n">
        <v>75.9390875207173</v>
      </c>
      <c r="E438" s="3" t="n">
        <v>74.1528557009398</v>
      </c>
      <c r="F438" s="3" t="n">
        <v>77.7253193404947</v>
      </c>
    </row>
    <row r="439" customFormat="false" ht="24" hidden="false" customHeight="true" outlineLevel="0" collapsed="false">
      <c r="C439" s="2" t="s">
        <v>22</v>
      </c>
      <c r="D439" s="3" t="n">
        <v>74.8760758566623</v>
      </c>
      <c r="E439" s="3" t="n">
        <v>73.0485029538804</v>
      </c>
      <c r="F439" s="3" t="n">
        <v>76.7036487594441</v>
      </c>
    </row>
    <row r="440" customFormat="false" ht="15" hidden="false" customHeight="true" outlineLevel="0" collapsed="false">
      <c r="C440" s="2" t="s">
        <v>23</v>
      </c>
      <c r="D440" s="3" t="n">
        <v>76.0107297181382</v>
      </c>
      <c r="E440" s="3" t="n">
        <v>74.3574632627477</v>
      </c>
      <c r="F440" s="3" t="n">
        <v>77.6639961735287</v>
      </c>
    </row>
    <row r="441" customFormat="false" ht="15" hidden="false" customHeight="true" outlineLevel="0" collapsed="false">
      <c r="B441" s="2" t="s">
        <v>24</v>
      </c>
      <c r="C441" s="2" t="s">
        <v>24</v>
      </c>
      <c r="D441" s="3" t="n">
        <v>77.0397310508062</v>
      </c>
      <c r="E441" s="3" t="n">
        <v>75.5973802587347</v>
      </c>
      <c r="F441" s="3" t="n">
        <v>78.4820818428776</v>
      </c>
    </row>
    <row r="442" customFormat="false" ht="15" hidden="false" customHeight="true" outlineLevel="0" collapsed="false">
      <c r="C442" s="2" t="s">
        <v>25</v>
      </c>
      <c r="D442" s="3" t="n">
        <v>78.0116125945149</v>
      </c>
      <c r="E442" s="3" t="n">
        <v>76.6687700736024</v>
      </c>
      <c r="F442" s="3" t="n">
        <v>79.3544551154274</v>
      </c>
    </row>
    <row r="443" customFormat="false" ht="15" hidden="false" customHeight="true" outlineLevel="0" collapsed="false">
      <c r="C443" s="2" t="s">
        <v>26</v>
      </c>
      <c r="D443" s="3" t="n">
        <v>77.4328192424074</v>
      </c>
      <c r="E443" s="3" t="n">
        <v>76.0207204156807</v>
      </c>
      <c r="F443" s="3" t="n">
        <v>78.8449180691341</v>
      </c>
    </row>
    <row r="444" customFormat="false" ht="15" hidden="false" customHeight="true" outlineLevel="0" collapsed="false">
      <c r="A444" s="8"/>
      <c r="B444" s="9"/>
      <c r="C444" s="10"/>
      <c r="D444" s="11"/>
      <c r="E444" s="11"/>
      <c r="F444" s="11"/>
    </row>
    <row r="445" customFormat="false" ht="24" hidden="false" customHeight="true" outlineLevel="0" collapsed="false">
      <c r="A445" s="4" t="s">
        <v>68</v>
      </c>
      <c r="C445" s="2" t="s">
        <v>7</v>
      </c>
      <c r="D445" s="17" t="n">
        <v>72.5355652271281</v>
      </c>
      <c r="E445" s="17" t="n">
        <v>72.2</v>
      </c>
      <c r="F445" s="17" t="n">
        <v>72.9</v>
      </c>
    </row>
    <row r="446" customFormat="false" ht="15" hidden="false" customHeight="true" outlineLevel="0" collapsed="false">
      <c r="A446" s="4"/>
      <c r="C446" s="2" t="s">
        <v>8</v>
      </c>
      <c r="D446" s="17" t="n">
        <v>72.7221292450582</v>
      </c>
      <c r="E446" s="17" t="n">
        <v>72.4</v>
      </c>
      <c r="F446" s="17" t="n">
        <v>73.1</v>
      </c>
    </row>
    <row r="447" customFormat="false" ht="15" hidden="false" customHeight="true" outlineLevel="0" collapsed="false">
      <c r="A447" s="4"/>
      <c r="C447" s="2" t="s">
        <v>9</v>
      </c>
      <c r="D447" s="17" t="n">
        <v>72.9727588790862</v>
      </c>
      <c r="E447" s="17" t="n">
        <v>72.6</v>
      </c>
      <c r="F447" s="17" t="n">
        <v>73.3</v>
      </c>
    </row>
    <row r="448" customFormat="false" ht="15" hidden="false" customHeight="true" outlineLevel="0" collapsed="false">
      <c r="A448" s="4"/>
      <c r="B448" s="2" t="s">
        <v>10</v>
      </c>
      <c r="C448" s="2" t="s">
        <v>10</v>
      </c>
      <c r="D448" s="17" t="n">
        <v>73.1313915686227</v>
      </c>
      <c r="E448" s="17" t="n">
        <v>72.8</v>
      </c>
      <c r="F448" s="17" t="n">
        <v>73.5</v>
      </c>
    </row>
    <row r="449" customFormat="false" ht="15" hidden="false" customHeight="true" outlineLevel="0" collapsed="false">
      <c r="A449" s="4"/>
      <c r="C449" s="2" t="s">
        <v>11</v>
      </c>
      <c r="D449" s="17" t="n">
        <v>73.333184872256</v>
      </c>
      <c r="E449" s="17" t="n">
        <v>73</v>
      </c>
      <c r="F449" s="17" t="n">
        <v>73.7</v>
      </c>
    </row>
    <row r="450" customFormat="false" ht="24" hidden="false" customHeight="true" outlineLevel="0" collapsed="false">
      <c r="A450" s="4"/>
      <c r="C450" s="2" t="s">
        <v>12</v>
      </c>
      <c r="D450" s="17" t="n">
        <v>73.353735374991</v>
      </c>
      <c r="E450" s="17" t="n">
        <v>73</v>
      </c>
      <c r="F450" s="17" t="n">
        <v>73.7</v>
      </c>
    </row>
    <row r="451" customFormat="false" ht="15" hidden="false" customHeight="true" outlineLevel="0" collapsed="false">
      <c r="A451" s="4"/>
      <c r="C451" s="2" t="s">
        <v>13</v>
      </c>
      <c r="D451" s="17" t="n">
        <v>73.7606481422959</v>
      </c>
      <c r="E451" s="17" t="n">
        <v>73.4</v>
      </c>
      <c r="F451" s="17" t="n">
        <v>74.1</v>
      </c>
    </row>
    <row r="452" customFormat="false" ht="15" hidden="false" customHeight="true" outlineLevel="0" collapsed="false">
      <c r="A452" s="4"/>
      <c r="C452" s="2" t="s">
        <v>14</v>
      </c>
      <c r="D452" s="17" t="n">
        <v>74.0313072644693</v>
      </c>
      <c r="E452" s="17" t="n">
        <v>73.7</v>
      </c>
      <c r="F452" s="17" t="n">
        <v>74.4</v>
      </c>
    </row>
    <row r="453" customFormat="false" ht="15" hidden="false" customHeight="true" outlineLevel="0" collapsed="false">
      <c r="A453" s="4"/>
      <c r="C453" s="2" t="s">
        <v>15</v>
      </c>
      <c r="D453" s="17" t="n">
        <v>74.4718690314567</v>
      </c>
      <c r="E453" s="17" t="n">
        <v>74.1</v>
      </c>
      <c r="F453" s="17" t="n">
        <v>74.8</v>
      </c>
    </row>
    <row r="454" customFormat="false" ht="15" hidden="false" customHeight="true" outlineLevel="0" collapsed="false">
      <c r="A454" s="4"/>
      <c r="C454" s="2" t="s">
        <v>16</v>
      </c>
      <c r="D454" s="17" t="n">
        <v>74.3365848566689</v>
      </c>
      <c r="E454" s="17" t="n">
        <v>73.9571453315894</v>
      </c>
      <c r="F454" s="17" t="n">
        <v>74.7160243817484</v>
      </c>
    </row>
    <row r="455" customFormat="false" ht="24" hidden="false" customHeight="true" outlineLevel="0" collapsed="false">
      <c r="A455" s="4"/>
      <c r="B455" s="2" t="s">
        <v>17</v>
      </c>
      <c r="C455" s="2" t="s">
        <v>17</v>
      </c>
      <c r="D455" s="17" t="n">
        <v>74.5585550619617</v>
      </c>
      <c r="E455" s="17" t="n">
        <v>74.1819623725752</v>
      </c>
      <c r="F455" s="17" t="n">
        <v>74.9351477513481</v>
      </c>
    </row>
    <row r="456" customFormat="false" ht="15" hidden="false" customHeight="true" outlineLevel="0" collapsed="false">
      <c r="A456" s="4"/>
      <c r="C456" s="2" t="s">
        <v>18</v>
      </c>
      <c r="D456" s="17" t="n">
        <v>74.6705916734755</v>
      </c>
      <c r="E456" s="17" t="n">
        <v>74.2883988923373</v>
      </c>
      <c r="F456" s="17" t="n">
        <v>75.0527844546137</v>
      </c>
    </row>
    <row r="457" customFormat="false" ht="15" hidden="false" customHeight="true" outlineLevel="0" collapsed="false">
      <c r="A457" s="4"/>
      <c r="C457" s="2" t="s">
        <v>19</v>
      </c>
      <c r="D457" s="17" t="n">
        <v>75.3663807099253</v>
      </c>
      <c r="E457" s="17" t="n">
        <v>74.9942838531847</v>
      </c>
      <c r="F457" s="17" t="n">
        <v>75.7384775666659</v>
      </c>
    </row>
    <row r="458" customFormat="false" ht="15" hidden="false" customHeight="true" outlineLevel="0" collapsed="false">
      <c r="A458" s="4"/>
      <c r="C458" s="2" t="s">
        <v>20</v>
      </c>
      <c r="D458" s="17" t="n">
        <v>75.4697968381426</v>
      </c>
      <c r="E458" s="17" t="n">
        <v>75.0904788843566</v>
      </c>
      <c r="F458" s="17" t="n">
        <v>75.8491147919286</v>
      </c>
    </row>
    <row r="459" customFormat="false" ht="15" hidden="false" customHeight="true" outlineLevel="0" collapsed="false">
      <c r="A459" s="4"/>
      <c r="C459" s="2" t="s">
        <v>21</v>
      </c>
      <c r="D459" s="17" t="n">
        <v>75.8293843267468</v>
      </c>
      <c r="E459" s="17" t="n">
        <v>75.4528598198759</v>
      </c>
      <c r="F459" s="17" t="n">
        <v>76.2059088336177</v>
      </c>
    </row>
    <row r="460" customFormat="false" ht="24" hidden="false" customHeight="true" outlineLevel="0" collapsed="false">
      <c r="A460" s="4"/>
      <c r="C460" s="2" t="s">
        <v>22</v>
      </c>
      <c r="D460" s="17" t="n">
        <v>75.8867217930325</v>
      </c>
      <c r="E460" s="17" t="n">
        <v>75.5086564715478</v>
      </c>
      <c r="F460" s="17" t="n">
        <v>76.2647871145172</v>
      </c>
    </row>
    <row r="461" customFormat="false" ht="15" hidden="false" customHeight="true" outlineLevel="0" collapsed="false">
      <c r="A461" s="4"/>
      <c r="C461" s="2" t="s">
        <v>23</v>
      </c>
      <c r="D461" s="17" t="n">
        <v>76.1310232524386</v>
      </c>
      <c r="E461" s="17" t="n">
        <v>75.7593313544751</v>
      </c>
      <c r="F461" s="17" t="n">
        <v>76.5027151504021</v>
      </c>
    </row>
    <row r="462" customFormat="false" ht="15" hidden="false" customHeight="true" outlineLevel="0" collapsed="false">
      <c r="A462" s="4"/>
      <c r="B462" s="2" t="s">
        <v>24</v>
      </c>
      <c r="C462" s="2" t="s">
        <v>24</v>
      </c>
      <c r="D462" s="17" t="n">
        <v>76.3529166298717</v>
      </c>
      <c r="E462" s="17" t="n">
        <v>75.980449582961</v>
      </c>
      <c r="F462" s="17" t="n">
        <v>76.7253836767825</v>
      </c>
    </row>
    <row r="463" customFormat="false" ht="15" hidden="false" customHeight="true" outlineLevel="0" collapsed="false">
      <c r="A463" s="4"/>
      <c r="C463" s="2" t="s">
        <v>25</v>
      </c>
      <c r="D463" s="17" t="n">
        <v>76.710579176426</v>
      </c>
      <c r="E463" s="17" t="n">
        <v>76.3465388492161</v>
      </c>
      <c r="F463" s="17" t="n">
        <v>77.0746195036359</v>
      </c>
    </row>
    <row r="464" customFormat="false" ht="15" hidden="false" customHeight="true" outlineLevel="0" collapsed="false">
      <c r="A464" s="4"/>
      <c r="C464" s="2" t="s">
        <v>26</v>
      </c>
      <c r="D464" s="17" t="n">
        <v>77.0110644187217</v>
      </c>
      <c r="E464" s="17" t="n">
        <v>76.6430095699074</v>
      </c>
      <c r="F464" s="17" t="n">
        <v>77.3791192675359</v>
      </c>
    </row>
    <row r="465" customFormat="false" ht="15" hidden="false" customHeight="true" outlineLevel="0" collapsed="false">
      <c r="A465" s="8"/>
      <c r="B465" s="9"/>
      <c r="C465" s="10"/>
      <c r="D465" s="11"/>
      <c r="E465" s="11"/>
      <c r="F465" s="11"/>
    </row>
    <row r="466" customFormat="false" ht="24" hidden="false" customHeight="true" outlineLevel="0" collapsed="false">
      <c r="A466" s="18" t="s">
        <v>69</v>
      </c>
      <c r="C466" s="2" t="s">
        <v>7</v>
      </c>
      <c r="D466" s="17" t="n">
        <v>72.5416242147705</v>
      </c>
      <c r="E466" s="17" t="n">
        <v>72</v>
      </c>
      <c r="F466" s="17" t="n">
        <v>73.1</v>
      </c>
    </row>
    <row r="467" customFormat="false" ht="15" hidden="false" customHeight="true" outlineLevel="0" collapsed="false">
      <c r="A467" s="18"/>
      <c r="C467" s="2" t="s">
        <v>8</v>
      </c>
      <c r="D467" s="17" t="n">
        <v>72.9776524519305</v>
      </c>
      <c r="E467" s="17" t="n">
        <v>72.4</v>
      </c>
      <c r="F467" s="17" t="n">
        <v>73.5</v>
      </c>
    </row>
    <row r="468" customFormat="false" ht="15" hidden="false" customHeight="true" outlineLevel="0" collapsed="false">
      <c r="A468" s="18"/>
      <c r="C468" s="2" t="s">
        <v>9</v>
      </c>
      <c r="D468" s="17" t="n">
        <v>73.3286207968092</v>
      </c>
      <c r="E468" s="17" t="n">
        <v>72.8</v>
      </c>
      <c r="F468" s="17" t="n">
        <v>73.9</v>
      </c>
    </row>
    <row r="469" customFormat="false" ht="15" hidden="false" customHeight="true" outlineLevel="0" collapsed="false">
      <c r="A469" s="18"/>
      <c r="B469" s="2" t="s">
        <v>10</v>
      </c>
      <c r="C469" s="2" t="s">
        <v>10</v>
      </c>
      <c r="D469" s="17" t="n">
        <v>73.6692547608115</v>
      </c>
      <c r="E469" s="17" t="n">
        <v>73.1</v>
      </c>
      <c r="F469" s="17" t="n">
        <v>74.2</v>
      </c>
    </row>
    <row r="470" customFormat="false" ht="15" hidden="false" customHeight="true" outlineLevel="0" collapsed="false">
      <c r="A470" s="18"/>
      <c r="C470" s="2" t="s">
        <v>11</v>
      </c>
      <c r="D470" s="17" t="n">
        <v>73.8515457137216</v>
      </c>
      <c r="E470" s="17" t="n">
        <v>73.3</v>
      </c>
      <c r="F470" s="17" t="n">
        <v>74.4</v>
      </c>
    </row>
    <row r="471" customFormat="false" ht="24" hidden="false" customHeight="true" outlineLevel="0" collapsed="false">
      <c r="A471" s="18"/>
      <c r="C471" s="2" t="s">
        <v>12</v>
      </c>
      <c r="D471" s="17" t="n">
        <v>74.0619158022033</v>
      </c>
      <c r="E471" s="17" t="n">
        <v>73.5</v>
      </c>
      <c r="F471" s="17" t="n">
        <v>74.6</v>
      </c>
    </row>
    <row r="472" customFormat="false" ht="15" hidden="false" customHeight="true" outlineLevel="0" collapsed="false">
      <c r="A472" s="18"/>
      <c r="C472" s="2" t="s">
        <v>13</v>
      </c>
      <c r="D472" s="17" t="n">
        <v>74.339027053222</v>
      </c>
      <c r="E472" s="17" t="n">
        <v>73.8</v>
      </c>
      <c r="F472" s="17" t="n">
        <v>74.9</v>
      </c>
    </row>
    <row r="473" customFormat="false" ht="15" hidden="false" customHeight="true" outlineLevel="0" collapsed="false">
      <c r="A473" s="18"/>
      <c r="C473" s="2" t="s">
        <v>14</v>
      </c>
      <c r="D473" s="17" t="n">
        <v>74.8862451856931</v>
      </c>
      <c r="E473" s="17" t="n">
        <v>74.3</v>
      </c>
      <c r="F473" s="17" t="n">
        <v>75.4</v>
      </c>
    </row>
    <row r="474" customFormat="false" ht="15" hidden="false" customHeight="true" outlineLevel="0" collapsed="false">
      <c r="A474" s="18"/>
      <c r="C474" s="2" t="s">
        <v>15</v>
      </c>
      <c r="D474" s="17" t="n">
        <v>74.9269320605969</v>
      </c>
      <c r="E474" s="17" t="n">
        <v>74.3</v>
      </c>
      <c r="F474" s="17" t="n">
        <v>75.5</v>
      </c>
    </row>
    <row r="475" customFormat="false" ht="15" hidden="false" customHeight="true" outlineLevel="0" collapsed="false">
      <c r="A475" s="18"/>
      <c r="C475" s="2" t="s">
        <v>16</v>
      </c>
      <c r="D475" s="17" t="n">
        <v>75.175042069134</v>
      </c>
      <c r="E475" s="17" t="n">
        <v>74.5720738024646</v>
      </c>
      <c r="F475" s="17" t="n">
        <v>75.7780103358035</v>
      </c>
    </row>
    <row r="476" customFormat="false" ht="24" hidden="false" customHeight="true" outlineLevel="0" collapsed="false">
      <c r="A476" s="18"/>
      <c r="B476" s="2" t="s">
        <v>17</v>
      </c>
      <c r="C476" s="2" t="s">
        <v>17</v>
      </c>
      <c r="D476" s="17" t="n">
        <v>74.8078395738705</v>
      </c>
      <c r="E476" s="17" t="n">
        <v>74.178231633079</v>
      </c>
      <c r="F476" s="17" t="n">
        <v>75.4374475146621</v>
      </c>
    </row>
    <row r="477" customFormat="false" ht="15" hidden="false" customHeight="true" outlineLevel="0" collapsed="false">
      <c r="A477" s="18"/>
      <c r="C477" s="2" t="s">
        <v>18</v>
      </c>
      <c r="D477" s="17" t="n">
        <v>75.4310869250357</v>
      </c>
      <c r="E477" s="17" t="n">
        <v>74.8363285846142</v>
      </c>
      <c r="F477" s="17" t="n">
        <v>76.0258452654572</v>
      </c>
    </row>
    <row r="478" customFormat="false" ht="15" hidden="false" customHeight="true" outlineLevel="0" collapsed="false">
      <c r="A478" s="18"/>
      <c r="C478" s="2" t="s">
        <v>19</v>
      </c>
      <c r="D478" s="17" t="n">
        <v>75.6921221554209</v>
      </c>
      <c r="E478" s="17" t="n">
        <v>75.1141953709232</v>
      </c>
      <c r="F478" s="17" t="n">
        <v>76.2700489399185</v>
      </c>
    </row>
    <row r="479" customFormat="false" ht="15" hidden="false" customHeight="true" outlineLevel="0" collapsed="false">
      <c r="A479" s="18"/>
      <c r="C479" s="2" t="s">
        <v>20</v>
      </c>
      <c r="D479" s="17" t="n">
        <v>76.1224923163229</v>
      </c>
      <c r="E479" s="17" t="n">
        <v>75.5419436698908</v>
      </c>
      <c r="F479" s="17" t="n">
        <v>76.703040962755</v>
      </c>
    </row>
    <row r="480" customFormat="false" ht="15" hidden="false" customHeight="true" outlineLevel="0" collapsed="false">
      <c r="A480" s="4"/>
      <c r="C480" s="2" t="s">
        <v>21</v>
      </c>
      <c r="D480" s="17" t="n">
        <v>76.251494902921</v>
      </c>
      <c r="E480" s="17" t="n">
        <v>75.655337715828</v>
      </c>
      <c r="F480" s="17" t="n">
        <v>76.8476520900139</v>
      </c>
    </row>
    <row r="481" customFormat="false" ht="24" hidden="false" customHeight="true" outlineLevel="0" collapsed="false">
      <c r="A481" s="4"/>
      <c r="C481" s="2" t="s">
        <v>22</v>
      </c>
      <c r="D481" s="17" t="n">
        <v>76.5187166585249</v>
      </c>
      <c r="E481" s="17" t="n">
        <v>75.9211507849958</v>
      </c>
      <c r="F481" s="17" t="n">
        <v>77.116282532054</v>
      </c>
    </row>
    <row r="482" customFormat="false" ht="15" hidden="false" customHeight="true" outlineLevel="0" collapsed="false">
      <c r="A482" s="4"/>
      <c r="C482" s="2" t="s">
        <v>23</v>
      </c>
      <c r="D482" s="17" t="n">
        <v>76.9112360489038</v>
      </c>
      <c r="E482" s="17" t="n">
        <v>76.3243792695032</v>
      </c>
      <c r="F482" s="17" t="n">
        <v>77.4980928283044</v>
      </c>
    </row>
    <row r="483" customFormat="false" ht="15" hidden="false" customHeight="true" outlineLevel="0" collapsed="false">
      <c r="A483" s="4"/>
      <c r="B483" s="2" t="s">
        <v>24</v>
      </c>
      <c r="C483" s="2" t="s">
        <v>24</v>
      </c>
      <c r="D483" s="17" t="n">
        <v>76.8270162568336</v>
      </c>
      <c r="E483" s="17" t="n">
        <v>76.2427040337414</v>
      </c>
      <c r="F483" s="17" t="n">
        <v>77.4113284799257</v>
      </c>
    </row>
    <row r="484" customFormat="false" ht="15" hidden="false" customHeight="true" outlineLevel="0" collapsed="false">
      <c r="A484" s="4"/>
      <c r="C484" s="2" t="s">
        <v>25</v>
      </c>
      <c r="D484" s="17" t="n">
        <v>77.3343310806082</v>
      </c>
      <c r="E484" s="17" t="n">
        <v>76.7430891866274</v>
      </c>
      <c r="F484" s="17" t="n">
        <v>77.925572974589</v>
      </c>
    </row>
    <row r="485" customFormat="false" ht="15" hidden="false" customHeight="true" outlineLevel="0" collapsed="false">
      <c r="A485" s="4"/>
      <c r="C485" s="2" t="s">
        <v>26</v>
      </c>
      <c r="D485" s="17" t="n">
        <v>77.5162591568828</v>
      </c>
      <c r="E485" s="17" t="n">
        <v>76.9164788163888</v>
      </c>
      <c r="F485" s="17" t="n">
        <v>78.1160394973768</v>
      </c>
    </row>
    <row r="486" customFormat="false" ht="15" hidden="false" customHeight="true" outlineLevel="0" collapsed="false"/>
    <row r="487" customFormat="false" ht="24" hidden="false" customHeight="true" outlineLevel="0" collapsed="false">
      <c r="A487" s="1" t="s">
        <v>70</v>
      </c>
      <c r="C487" s="2" t="s">
        <v>7</v>
      </c>
      <c r="D487" s="14" t="n">
        <v>72.6002275153872</v>
      </c>
      <c r="E487" s="14" t="n">
        <v>71.9</v>
      </c>
      <c r="F487" s="14" t="n">
        <v>73.3</v>
      </c>
    </row>
    <row r="488" customFormat="false" ht="15" hidden="false" customHeight="true" outlineLevel="0" collapsed="false">
      <c r="C488" s="2" t="s">
        <v>8</v>
      </c>
      <c r="D488" s="14" t="n">
        <v>73.0646478561105</v>
      </c>
      <c r="E488" s="14" t="n">
        <v>72.3</v>
      </c>
      <c r="F488" s="14" t="n">
        <v>73.8</v>
      </c>
    </row>
    <row r="489" customFormat="false" ht="15" hidden="false" customHeight="true" outlineLevel="0" collapsed="false">
      <c r="C489" s="2" t="s">
        <v>9</v>
      </c>
      <c r="D489" s="14" t="n">
        <v>73.154682118062</v>
      </c>
      <c r="E489" s="14" t="n">
        <v>72.4</v>
      </c>
      <c r="F489" s="14" t="n">
        <v>73.9</v>
      </c>
    </row>
    <row r="490" customFormat="false" ht="15" hidden="false" customHeight="true" outlineLevel="0" collapsed="false">
      <c r="B490" s="2" t="s">
        <v>10</v>
      </c>
      <c r="C490" s="2" t="s">
        <v>10</v>
      </c>
      <c r="D490" s="14" t="n">
        <v>73.4117702763263</v>
      </c>
      <c r="E490" s="14" t="n">
        <v>72.7</v>
      </c>
      <c r="F490" s="14" t="n">
        <v>74.2</v>
      </c>
    </row>
    <row r="491" customFormat="false" ht="15" hidden="false" customHeight="true" outlineLevel="0" collapsed="false">
      <c r="C491" s="2" t="s">
        <v>11</v>
      </c>
      <c r="D491" s="14" t="n">
        <v>73.1139392225143</v>
      </c>
      <c r="E491" s="14" t="n">
        <v>72.3</v>
      </c>
      <c r="F491" s="14" t="n">
        <v>73.9</v>
      </c>
    </row>
    <row r="492" customFormat="false" ht="24" hidden="false" customHeight="true" outlineLevel="0" collapsed="false">
      <c r="C492" s="2" t="s">
        <v>12</v>
      </c>
      <c r="D492" s="14" t="n">
        <v>73.0624900270434</v>
      </c>
      <c r="E492" s="14" t="n">
        <v>72.3</v>
      </c>
      <c r="F492" s="14" t="n">
        <v>73.8</v>
      </c>
    </row>
    <row r="493" customFormat="false" ht="15" hidden="false" customHeight="true" outlineLevel="0" collapsed="false">
      <c r="C493" s="2" t="s">
        <v>13</v>
      </c>
      <c r="D493" s="14" t="n">
        <v>73.5204431268234</v>
      </c>
      <c r="E493" s="14" t="n">
        <v>72.8</v>
      </c>
      <c r="F493" s="14" t="n">
        <v>74.3</v>
      </c>
    </row>
    <row r="494" customFormat="false" ht="15" hidden="false" customHeight="true" outlineLevel="0" collapsed="false">
      <c r="C494" s="2" t="s">
        <v>14</v>
      </c>
      <c r="D494" s="14" t="n">
        <v>73.7172524178486</v>
      </c>
      <c r="E494" s="14" t="n">
        <v>73</v>
      </c>
      <c r="F494" s="14" t="n">
        <v>74.4</v>
      </c>
    </row>
    <row r="495" customFormat="false" ht="15" hidden="false" customHeight="true" outlineLevel="0" collapsed="false">
      <c r="C495" s="2" t="s">
        <v>15</v>
      </c>
      <c r="D495" s="14" t="n">
        <v>74.2360527151027</v>
      </c>
      <c r="E495" s="14" t="n">
        <v>73.5</v>
      </c>
      <c r="F495" s="14" t="n">
        <v>75</v>
      </c>
    </row>
    <row r="496" customFormat="false" ht="15" hidden="false" customHeight="true" outlineLevel="0" collapsed="false">
      <c r="C496" s="2" t="s">
        <v>16</v>
      </c>
      <c r="D496" s="14" t="n">
        <v>74.1272456638722</v>
      </c>
      <c r="E496" s="14" t="n">
        <v>73.3564214134286</v>
      </c>
      <c r="F496" s="14" t="n">
        <v>74.8980699143158</v>
      </c>
    </row>
    <row r="497" customFormat="false" ht="24" hidden="false" customHeight="true" outlineLevel="0" collapsed="false">
      <c r="B497" s="2" t="s">
        <v>17</v>
      </c>
      <c r="C497" s="2" t="s">
        <v>17</v>
      </c>
      <c r="D497" s="14" t="n">
        <v>74.6810156531428</v>
      </c>
      <c r="E497" s="14" t="n">
        <v>73.9122076515556</v>
      </c>
      <c r="F497" s="14" t="n">
        <v>75.44982365473</v>
      </c>
    </row>
    <row r="498" customFormat="false" ht="15" hidden="false" customHeight="true" outlineLevel="0" collapsed="false">
      <c r="C498" s="2" t="s">
        <v>18</v>
      </c>
      <c r="D498" s="14" t="n">
        <v>74.9661925714258</v>
      </c>
      <c r="E498" s="14" t="n">
        <v>74.2040230994785</v>
      </c>
      <c r="F498" s="14" t="n">
        <v>75.728362043373</v>
      </c>
    </row>
    <row r="499" customFormat="false" ht="15" hidden="false" customHeight="true" outlineLevel="0" collapsed="false">
      <c r="C499" s="2" t="s">
        <v>19</v>
      </c>
      <c r="D499" s="14" t="n">
        <v>75.2709930189776</v>
      </c>
      <c r="E499" s="14" t="n">
        <v>74.4619800288406</v>
      </c>
      <c r="F499" s="14" t="n">
        <v>76.0800060091145</v>
      </c>
    </row>
    <row r="500" customFormat="false" ht="15" hidden="false" customHeight="true" outlineLevel="0" collapsed="false">
      <c r="C500" s="2" t="s">
        <v>20</v>
      </c>
      <c r="D500" s="14" t="n">
        <v>75.1473587669704</v>
      </c>
      <c r="E500" s="14" t="n">
        <v>74.2900995015126</v>
      </c>
      <c r="F500" s="14" t="n">
        <v>76.0046180324282</v>
      </c>
    </row>
    <row r="501" customFormat="false" ht="15" hidden="false" customHeight="true" outlineLevel="0" collapsed="false">
      <c r="C501" s="2" t="s">
        <v>21</v>
      </c>
      <c r="D501" s="14" t="n">
        <v>76.0416609203627</v>
      </c>
      <c r="E501" s="14" t="n">
        <v>75.2208133578137</v>
      </c>
      <c r="F501" s="14" t="n">
        <v>76.8625084829117</v>
      </c>
    </row>
    <row r="502" customFormat="false" ht="24" hidden="false" customHeight="true" outlineLevel="0" collapsed="false">
      <c r="C502" s="2" t="s">
        <v>22</v>
      </c>
      <c r="D502" s="14" t="n">
        <v>76.4402179288707</v>
      </c>
      <c r="E502" s="14" t="n">
        <v>75.6753060720436</v>
      </c>
      <c r="F502" s="14" t="n">
        <v>77.2051297856978</v>
      </c>
    </row>
    <row r="503" customFormat="false" ht="15" hidden="false" customHeight="true" outlineLevel="0" collapsed="false">
      <c r="C503" s="2" t="s">
        <v>23</v>
      </c>
      <c r="D503" s="14" t="n">
        <v>76.6829999065482</v>
      </c>
      <c r="E503" s="14" t="n">
        <v>75.956523352533</v>
      </c>
      <c r="F503" s="14" t="n">
        <v>77.4094764605633</v>
      </c>
    </row>
    <row r="504" customFormat="false" ht="15" hidden="false" customHeight="true" outlineLevel="0" collapsed="false">
      <c r="B504" s="2" t="s">
        <v>24</v>
      </c>
      <c r="C504" s="2" t="s">
        <v>24</v>
      </c>
      <c r="D504" s="14" t="n">
        <v>76.7188939035708</v>
      </c>
      <c r="E504" s="14" t="n">
        <v>75.9730976689719</v>
      </c>
      <c r="F504" s="14" t="n">
        <v>77.4646901381698</v>
      </c>
    </row>
    <row r="505" customFormat="false" ht="15" hidden="false" customHeight="true" outlineLevel="0" collapsed="false">
      <c r="C505" s="2" t="s">
        <v>25</v>
      </c>
      <c r="D505" s="14" t="n">
        <v>77.0707458017041</v>
      </c>
      <c r="E505" s="14" t="n">
        <v>76.3048508253983</v>
      </c>
      <c r="F505" s="14" t="n">
        <v>77.8366407780099</v>
      </c>
    </row>
    <row r="506" customFormat="false" ht="15" hidden="false" customHeight="true" outlineLevel="0" collapsed="false">
      <c r="C506" s="2" t="s">
        <v>26</v>
      </c>
      <c r="D506" s="14" t="n">
        <v>77.5918265150173</v>
      </c>
      <c r="E506" s="14" t="n">
        <v>76.8322258349838</v>
      </c>
      <c r="F506" s="14" t="n">
        <v>78.3514271950508</v>
      </c>
    </row>
    <row r="507" customFormat="false" ht="15" hidden="false" customHeight="true" outlineLevel="0" collapsed="false"/>
    <row r="508" customFormat="false" ht="24" hidden="false" customHeight="true" outlineLevel="0" collapsed="false">
      <c r="A508" s="4" t="s">
        <v>71</v>
      </c>
      <c r="C508" s="2" t="s">
        <v>7</v>
      </c>
      <c r="D508" s="17" t="n">
        <v>72.6522418059844</v>
      </c>
      <c r="E508" s="17" t="n">
        <v>72.2</v>
      </c>
      <c r="F508" s="17" t="n">
        <v>73.1</v>
      </c>
    </row>
    <row r="509" customFormat="false" ht="15" hidden="false" customHeight="true" outlineLevel="0" collapsed="false">
      <c r="C509" s="2" t="s">
        <v>8</v>
      </c>
      <c r="D509" s="17" t="n">
        <v>73.2228271703581</v>
      </c>
      <c r="E509" s="17" t="n">
        <v>72.8</v>
      </c>
      <c r="F509" s="17" t="n">
        <v>73.7</v>
      </c>
    </row>
    <row r="510" customFormat="false" ht="15" hidden="false" customHeight="true" outlineLevel="0" collapsed="false">
      <c r="C510" s="2" t="s">
        <v>9</v>
      </c>
      <c r="D510" s="17" t="n">
        <v>73.1869102333142</v>
      </c>
      <c r="E510" s="17" t="n">
        <v>72.7</v>
      </c>
      <c r="F510" s="17" t="n">
        <v>73.6</v>
      </c>
    </row>
    <row r="511" customFormat="false" ht="15" hidden="false" customHeight="true" outlineLevel="0" collapsed="false">
      <c r="B511" s="2" t="s">
        <v>10</v>
      </c>
      <c r="C511" s="2" t="s">
        <v>10</v>
      </c>
      <c r="D511" s="17" t="n">
        <v>72.8606362563967</v>
      </c>
      <c r="E511" s="17" t="n">
        <v>72.4</v>
      </c>
      <c r="F511" s="17" t="n">
        <v>73.3</v>
      </c>
    </row>
    <row r="512" customFormat="false" ht="15" hidden="false" customHeight="true" outlineLevel="0" collapsed="false">
      <c r="C512" s="2" t="s">
        <v>11</v>
      </c>
      <c r="D512" s="17" t="n">
        <v>72.8146281468535</v>
      </c>
      <c r="E512" s="17" t="n">
        <v>72.3</v>
      </c>
      <c r="F512" s="17" t="n">
        <v>73.3</v>
      </c>
    </row>
    <row r="513" customFormat="false" ht="24" hidden="false" customHeight="true" outlineLevel="0" collapsed="false">
      <c r="C513" s="2" t="s">
        <v>12</v>
      </c>
      <c r="D513" s="17" t="n">
        <v>73.2380861042797</v>
      </c>
      <c r="E513" s="17" t="n">
        <v>72.8</v>
      </c>
      <c r="F513" s="17" t="n">
        <v>73.7</v>
      </c>
    </row>
    <row r="514" customFormat="false" ht="15" hidden="false" customHeight="true" outlineLevel="0" collapsed="false">
      <c r="C514" s="2" t="s">
        <v>13</v>
      </c>
      <c r="D514" s="17" t="n">
        <v>73.6842607733163</v>
      </c>
      <c r="E514" s="17" t="n">
        <v>73.2</v>
      </c>
      <c r="F514" s="17" t="n">
        <v>74.2</v>
      </c>
    </row>
    <row r="515" customFormat="false" ht="15" hidden="false" customHeight="true" outlineLevel="0" collapsed="false">
      <c r="C515" s="2" t="s">
        <v>14</v>
      </c>
      <c r="D515" s="17" t="n">
        <v>73.8380016001115</v>
      </c>
      <c r="E515" s="17" t="n">
        <v>73.4</v>
      </c>
      <c r="F515" s="17" t="n">
        <v>74.3</v>
      </c>
    </row>
    <row r="516" customFormat="false" ht="15" hidden="false" customHeight="true" outlineLevel="0" collapsed="false">
      <c r="C516" s="2" t="s">
        <v>15</v>
      </c>
      <c r="D516" s="17" t="n">
        <v>73.7379166986971</v>
      </c>
      <c r="E516" s="17" t="n">
        <v>73.3</v>
      </c>
      <c r="F516" s="17" t="n">
        <v>74.2</v>
      </c>
    </row>
    <row r="517" customFormat="false" ht="15" hidden="false" customHeight="true" outlineLevel="0" collapsed="false">
      <c r="C517" s="2" t="s">
        <v>16</v>
      </c>
      <c r="D517" s="17" t="n">
        <v>73.855341675326</v>
      </c>
      <c r="E517" s="17" t="n">
        <v>73.3717163562149</v>
      </c>
      <c r="F517" s="17" t="n">
        <v>74.3389669944372</v>
      </c>
    </row>
    <row r="518" customFormat="false" ht="24" hidden="false" customHeight="true" outlineLevel="0" collapsed="false">
      <c r="B518" s="2" t="s">
        <v>17</v>
      </c>
      <c r="C518" s="2" t="s">
        <v>17</v>
      </c>
      <c r="D518" s="17" t="n">
        <v>74.147386792851</v>
      </c>
      <c r="E518" s="17" t="n">
        <v>73.6555661607228</v>
      </c>
      <c r="F518" s="17" t="n">
        <v>74.6392074249793</v>
      </c>
    </row>
    <row r="519" customFormat="false" ht="15" hidden="false" customHeight="true" outlineLevel="0" collapsed="false">
      <c r="C519" s="2" t="s">
        <v>18</v>
      </c>
      <c r="D519" s="17" t="n">
        <v>74.4179662497291</v>
      </c>
      <c r="E519" s="17" t="n">
        <v>73.922273147698</v>
      </c>
      <c r="F519" s="17" t="n">
        <v>74.9136593517601</v>
      </c>
    </row>
    <row r="520" customFormat="false" ht="15" hidden="false" customHeight="true" outlineLevel="0" collapsed="false">
      <c r="C520" s="2" t="s">
        <v>19</v>
      </c>
      <c r="D520" s="17" t="n">
        <v>74.9511838871473</v>
      </c>
      <c r="E520" s="17" t="n">
        <v>74.4608513218194</v>
      </c>
      <c r="F520" s="17" t="n">
        <v>75.4415164524752</v>
      </c>
    </row>
    <row r="521" customFormat="false" ht="15" hidden="false" customHeight="true" outlineLevel="0" collapsed="false">
      <c r="C521" s="2" t="s">
        <v>20</v>
      </c>
      <c r="D521" s="17" t="n">
        <v>74.9041235366175</v>
      </c>
      <c r="E521" s="17" t="n">
        <v>74.4067936459909</v>
      </c>
      <c r="F521" s="17" t="n">
        <v>75.4014534272441</v>
      </c>
    </row>
    <row r="522" customFormat="false" ht="15" hidden="false" customHeight="true" outlineLevel="0" collapsed="false">
      <c r="C522" s="2" t="s">
        <v>21</v>
      </c>
      <c r="D522" s="17" t="n">
        <v>75.1824965180154</v>
      </c>
      <c r="E522" s="17" t="n">
        <v>74.7061617059523</v>
      </c>
      <c r="F522" s="17" t="n">
        <v>75.6588313300785</v>
      </c>
    </row>
    <row r="523" customFormat="false" ht="24" hidden="false" customHeight="true" outlineLevel="0" collapsed="false">
      <c r="C523" s="2" t="s">
        <v>22</v>
      </c>
      <c r="D523" s="17" t="n">
        <v>75.3832074161792</v>
      </c>
      <c r="E523" s="17" t="n">
        <v>74.909339398511</v>
      </c>
      <c r="F523" s="17" t="n">
        <v>75.8570754338473</v>
      </c>
    </row>
    <row r="524" customFormat="false" ht="15" hidden="false" customHeight="true" outlineLevel="0" collapsed="false">
      <c r="C524" s="2" t="s">
        <v>23</v>
      </c>
      <c r="D524" s="17" t="n">
        <v>75.6911239072779</v>
      </c>
      <c r="E524" s="17" t="n">
        <v>75.2269956670827</v>
      </c>
      <c r="F524" s="17" t="n">
        <v>76.155252147473</v>
      </c>
    </row>
    <row r="525" customFormat="false" ht="15" hidden="false" customHeight="true" outlineLevel="0" collapsed="false">
      <c r="B525" s="2" t="s">
        <v>24</v>
      </c>
      <c r="C525" s="2" t="s">
        <v>24</v>
      </c>
      <c r="D525" s="17" t="n">
        <v>76.2515847263443</v>
      </c>
      <c r="E525" s="17" t="n">
        <v>75.7811801869303</v>
      </c>
      <c r="F525" s="17" t="n">
        <v>76.7219892657583</v>
      </c>
    </row>
    <row r="526" customFormat="false" ht="15" hidden="false" customHeight="true" outlineLevel="0" collapsed="false">
      <c r="C526" s="2" t="s">
        <v>25</v>
      </c>
      <c r="D526" s="17" t="n">
        <v>76.6631287636149</v>
      </c>
      <c r="E526" s="17" t="n">
        <v>76.1911345296709</v>
      </c>
      <c r="F526" s="17" t="n">
        <v>77.1351229975588</v>
      </c>
    </row>
    <row r="527" customFormat="false" ht="15" hidden="false" customHeight="true" outlineLevel="0" collapsed="false">
      <c r="C527" s="2" t="s">
        <v>26</v>
      </c>
      <c r="D527" s="17" t="n">
        <v>77.1256246796959</v>
      </c>
      <c r="E527" s="17" t="n">
        <v>76.6647206485922</v>
      </c>
      <c r="F527" s="17" t="n">
        <v>77.5865287107997</v>
      </c>
    </row>
    <row r="528" customFormat="false" ht="15" hidden="false" customHeight="true" outlineLevel="0" collapsed="false"/>
    <row r="529" customFormat="false" ht="24" hidden="false" customHeight="true" outlineLevel="0" collapsed="false">
      <c r="A529" s="1" t="s">
        <v>72</v>
      </c>
      <c r="C529" s="2" t="s">
        <v>7</v>
      </c>
      <c r="D529" s="14" t="n">
        <v>72.7483888720489</v>
      </c>
      <c r="E529" s="14" t="n">
        <v>72.2</v>
      </c>
      <c r="F529" s="14" t="n">
        <v>73.3</v>
      </c>
    </row>
    <row r="530" customFormat="false" ht="15" hidden="false" customHeight="true" outlineLevel="0" collapsed="false">
      <c r="C530" s="2" t="s">
        <v>8</v>
      </c>
      <c r="D530" s="14" t="n">
        <v>73.2156513352255</v>
      </c>
      <c r="E530" s="14" t="n">
        <v>72.6</v>
      </c>
      <c r="F530" s="14" t="n">
        <v>73.8</v>
      </c>
    </row>
    <row r="531" customFormat="false" ht="15" hidden="false" customHeight="true" outlineLevel="0" collapsed="false">
      <c r="C531" s="2" t="s">
        <v>9</v>
      </c>
      <c r="D531" s="14" t="n">
        <v>73.1657838885647</v>
      </c>
      <c r="E531" s="14" t="n">
        <v>72.6</v>
      </c>
      <c r="F531" s="14" t="n">
        <v>73.8</v>
      </c>
    </row>
    <row r="532" customFormat="false" ht="15" hidden="false" customHeight="true" outlineLevel="0" collapsed="false">
      <c r="B532" s="2" t="s">
        <v>10</v>
      </c>
      <c r="C532" s="2" t="s">
        <v>10</v>
      </c>
      <c r="D532" s="14" t="n">
        <v>73.6159634209279</v>
      </c>
      <c r="E532" s="14" t="n">
        <v>73</v>
      </c>
      <c r="F532" s="14" t="n">
        <v>74.2</v>
      </c>
    </row>
    <row r="533" customFormat="false" ht="15" hidden="false" customHeight="true" outlineLevel="0" collapsed="false">
      <c r="C533" s="2" t="s">
        <v>11</v>
      </c>
      <c r="D533" s="14" t="n">
        <v>73.8678687580599</v>
      </c>
      <c r="E533" s="14" t="n">
        <v>73.3</v>
      </c>
      <c r="F533" s="14" t="n">
        <v>74.5</v>
      </c>
    </row>
    <row r="534" customFormat="false" ht="24" hidden="false" customHeight="true" outlineLevel="0" collapsed="false">
      <c r="C534" s="2" t="s">
        <v>12</v>
      </c>
      <c r="D534" s="14" t="n">
        <v>74.4723303177672</v>
      </c>
      <c r="E534" s="14" t="n">
        <v>73.9</v>
      </c>
      <c r="F534" s="14" t="n">
        <v>75.1</v>
      </c>
    </row>
    <row r="535" customFormat="false" ht="15" hidden="false" customHeight="true" outlineLevel="0" collapsed="false">
      <c r="C535" s="2" t="s">
        <v>13</v>
      </c>
      <c r="D535" s="14" t="n">
        <v>74.8042651777442</v>
      </c>
      <c r="E535" s="14" t="n">
        <v>74.2</v>
      </c>
      <c r="F535" s="14" t="n">
        <v>75.4</v>
      </c>
    </row>
    <row r="536" customFormat="false" ht="15" hidden="false" customHeight="true" outlineLevel="0" collapsed="false">
      <c r="C536" s="2" t="s">
        <v>14</v>
      </c>
      <c r="D536" s="14" t="n">
        <v>75.2752440042549</v>
      </c>
      <c r="E536" s="14" t="n">
        <v>74.7</v>
      </c>
      <c r="F536" s="14" t="n">
        <v>75.9</v>
      </c>
    </row>
    <row r="537" customFormat="false" ht="15" hidden="false" customHeight="true" outlineLevel="0" collapsed="false">
      <c r="C537" s="2" t="s">
        <v>15</v>
      </c>
      <c r="D537" s="14" t="n">
        <v>75.4496177881806</v>
      </c>
      <c r="E537" s="14" t="n">
        <v>74.9</v>
      </c>
      <c r="F537" s="14" t="n">
        <v>76</v>
      </c>
    </row>
    <row r="538" customFormat="false" ht="15" hidden="false" customHeight="true" outlineLevel="0" collapsed="false">
      <c r="C538" s="2" t="s">
        <v>16</v>
      </c>
      <c r="D538" s="14" t="n">
        <v>75.929541969316</v>
      </c>
      <c r="E538" s="14" t="n">
        <v>75.3227751257076</v>
      </c>
      <c r="F538" s="14" t="n">
        <v>76.5363088129244</v>
      </c>
    </row>
    <row r="539" customFormat="false" ht="24" hidden="false" customHeight="true" outlineLevel="0" collapsed="false">
      <c r="B539" s="2" t="s">
        <v>17</v>
      </c>
      <c r="C539" s="2" t="s">
        <v>17</v>
      </c>
      <c r="D539" s="14" t="n">
        <v>75.9963823317965</v>
      </c>
      <c r="E539" s="14" t="n">
        <v>75.3735623981336</v>
      </c>
      <c r="F539" s="14" t="n">
        <v>76.6192022654594</v>
      </c>
    </row>
    <row r="540" customFormat="false" ht="15" hidden="false" customHeight="true" outlineLevel="0" collapsed="false">
      <c r="C540" s="2" t="s">
        <v>18</v>
      </c>
      <c r="D540" s="14" t="n">
        <v>76.1813897832496</v>
      </c>
      <c r="E540" s="14" t="n">
        <v>75.5720084434485</v>
      </c>
      <c r="F540" s="14" t="n">
        <v>76.7907711230507</v>
      </c>
    </row>
    <row r="541" customFormat="false" ht="15" hidden="false" customHeight="true" outlineLevel="0" collapsed="false">
      <c r="C541" s="2" t="s">
        <v>19</v>
      </c>
      <c r="D541" s="14" t="n">
        <v>76.3413904447468</v>
      </c>
      <c r="E541" s="14" t="n">
        <v>75.727664315444</v>
      </c>
      <c r="F541" s="14" t="n">
        <v>76.9551165740497</v>
      </c>
    </row>
    <row r="542" customFormat="false" ht="15" hidden="false" customHeight="true" outlineLevel="0" collapsed="false">
      <c r="C542" s="2" t="s">
        <v>20</v>
      </c>
      <c r="D542" s="14" t="n">
        <v>76.4004418242471</v>
      </c>
      <c r="E542" s="14" t="n">
        <v>75.7968008348867</v>
      </c>
      <c r="F542" s="14" t="n">
        <v>77.0040828136075</v>
      </c>
    </row>
    <row r="543" customFormat="false" ht="15" hidden="false" customHeight="true" outlineLevel="0" collapsed="false">
      <c r="C543" s="2" t="s">
        <v>21</v>
      </c>
      <c r="D543" s="14" t="n">
        <v>76.7551227410868</v>
      </c>
      <c r="E543" s="14" t="n">
        <v>76.1533873562131</v>
      </c>
      <c r="F543" s="14" t="n">
        <v>77.3568581259605</v>
      </c>
    </row>
    <row r="544" customFormat="false" ht="24" hidden="false" customHeight="true" outlineLevel="0" collapsed="false">
      <c r="C544" s="2" t="s">
        <v>22</v>
      </c>
      <c r="D544" s="14" t="n">
        <v>77.4119913658259</v>
      </c>
      <c r="E544" s="14" t="n">
        <v>76.8422341324698</v>
      </c>
      <c r="F544" s="14" t="n">
        <v>77.981748599182</v>
      </c>
    </row>
    <row r="545" customFormat="false" ht="15" hidden="false" customHeight="true" outlineLevel="0" collapsed="false">
      <c r="C545" s="2" t="s">
        <v>23</v>
      </c>
      <c r="D545" s="14" t="n">
        <v>78.0713693344144</v>
      </c>
      <c r="E545" s="14" t="n">
        <v>77.4998077596935</v>
      </c>
      <c r="F545" s="14" t="n">
        <v>78.6429309091352</v>
      </c>
    </row>
    <row r="546" customFormat="false" ht="15" hidden="false" customHeight="true" outlineLevel="0" collapsed="false">
      <c r="B546" s="2" t="s">
        <v>24</v>
      </c>
      <c r="C546" s="2" t="s">
        <v>24</v>
      </c>
      <c r="D546" s="14" t="n">
        <v>78.9617896798934</v>
      </c>
      <c r="E546" s="14" t="n">
        <v>78.4067477990479</v>
      </c>
      <c r="F546" s="14" t="n">
        <v>79.5168315607389</v>
      </c>
    </row>
    <row r="547" customFormat="false" ht="15" hidden="false" customHeight="true" outlineLevel="0" collapsed="false">
      <c r="C547" s="19" t="s">
        <v>25</v>
      </c>
      <c r="D547" s="14" t="n">
        <v>79.29384852185</v>
      </c>
      <c r="E547" s="14" t="n">
        <v>78.7424538912863</v>
      </c>
      <c r="F547" s="14" t="n">
        <v>79.8452431524136</v>
      </c>
    </row>
    <row r="548" customFormat="false" ht="15" hidden="false" customHeight="true" outlineLevel="0" collapsed="false">
      <c r="C548" s="2" t="s">
        <v>26</v>
      </c>
      <c r="D548" s="14" t="n">
        <v>79.4953369833856</v>
      </c>
      <c r="E548" s="14" t="n">
        <v>78.9715558258479</v>
      </c>
      <c r="F548" s="14" t="n">
        <v>80.0191181409234</v>
      </c>
    </row>
    <row r="549" customFormat="false" ht="15" hidden="false" customHeight="true" outlineLevel="0" collapsed="false"/>
    <row r="550" customFormat="false" ht="24" hidden="false" customHeight="true" outlineLevel="0" collapsed="false">
      <c r="A550" s="1" t="s">
        <v>73</v>
      </c>
      <c r="C550" s="2" t="s">
        <v>7</v>
      </c>
      <c r="D550" s="14" t="n">
        <v>72.8660592917375</v>
      </c>
      <c r="E550" s="14" t="n">
        <v>72.2</v>
      </c>
      <c r="F550" s="14" t="n">
        <v>73.6</v>
      </c>
    </row>
    <row r="551" customFormat="false" ht="15" hidden="false" customHeight="true" outlineLevel="0" collapsed="false">
      <c r="C551" s="2" t="s">
        <v>8</v>
      </c>
      <c r="D551" s="14" t="n">
        <v>72.6393988143746</v>
      </c>
      <c r="E551" s="14" t="n">
        <v>71.9</v>
      </c>
      <c r="F551" s="14" t="n">
        <v>73.4</v>
      </c>
    </row>
    <row r="552" customFormat="false" ht="15" hidden="false" customHeight="true" outlineLevel="0" collapsed="false">
      <c r="C552" s="2" t="s">
        <v>9</v>
      </c>
      <c r="D552" s="14" t="n">
        <v>72.6544224750119</v>
      </c>
      <c r="E552" s="14" t="n">
        <v>71.9</v>
      </c>
      <c r="F552" s="14" t="n">
        <v>73.4</v>
      </c>
    </row>
    <row r="553" customFormat="false" ht="15" hidden="false" customHeight="true" outlineLevel="0" collapsed="false">
      <c r="B553" s="2" t="s">
        <v>10</v>
      </c>
      <c r="C553" s="2" t="s">
        <v>10</v>
      </c>
      <c r="D553" s="14" t="n">
        <v>73.0441338059012</v>
      </c>
      <c r="E553" s="14" t="n">
        <v>72.3</v>
      </c>
      <c r="F553" s="14" t="n">
        <v>73.8</v>
      </c>
    </row>
    <row r="554" customFormat="false" ht="15" hidden="false" customHeight="true" outlineLevel="0" collapsed="false">
      <c r="C554" s="2" t="s">
        <v>11</v>
      </c>
      <c r="D554" s="14" t="n">
        <v>73.9157035213525</v>
      </c>
      <c r="E554" s="14" t="n">
        <v>73.2</v>
      </c>
      <c r="F554" s="14" t="n">
        <v>74.6</v>
      </c>
    </row>
    <row r="555" customFormat="false" ht="24" hidden="false" customHeight="true" outlineLevel="0" collapsed="false">
      <c r="C555" s="2" t="s">
        <v>12</v>
      </c>
      <c r="D555" s="14" t="n">
        <v>74.4368934394473</v>
      </c>
      <c r="E555" s="14" t="n">
        <v>73.7</v>
      </c>
      <c r="F555" s="14" t="n">
        <v>75.1</v>
      </c>
    </row>
    <row r="556" customFormat="false" ht="15" hidden="false" customHeight="true" outlineLevel="0" collapsed="false">
      <c r="C556" s="2" t="s">
        <v>13</v>
      </c>
      <c r="D556" s="14" t="n">
        <v>74.6449833882702</v>
      </c>
      <c r="E556" s="14" t="n">
        <v>73.9</v>
      </c>
      <c r="F556" s="14" t="n">
        <v>75.4</v>
      </c>
    </row>
    <row r="557" customFormat="false" ht="15" hidden="false" customHeight="true" outlineLevel="0" collapsed="false">
      <c r="C557" s="2" t="s">
        <v>14</v>
      </c>
      <c r="D557" s="14" t="n">
        <v>74.4713109765794</v>
      </c>
      <c r="E557" s="14" t="n">
        <v>73.7</v>
      </c>
      <c r="F557" s="14" t="n">
        <v>75.2</v>
      </c>
    </row>
    <row r="558" customFormat="false" ht="15" hidden="false" customHeight="true" outlineLevel="0" collapsed="false">
      <c r="C558" s="2" t="s">
        <v>15</v>
      </c>
      <c r="D558" s="14" t="n">
        <v>74.3101480940883</v>
      </c>
      <c r="E558" s="14" t="n">
        <v>73.6</v>
      </c>
      <c r="F558" s="14" t="n">
        <v>75.1</v>
      </c>
    </row>
    <row r="559" customFormat="false" ht="15" hidden="false" customHeight="true" outlineLevel="0" collapsed="false">
      <c r="C559" s="2" t="s">
        <v>16</v>
      </c>
      <c r="D559" s="14" t="n">
        <v>74.0310498057779</v>
      </c>
      <c r="E559" s="14" t="n">
        <v>73.2581053506059</v>
      </c>
      <c r="F559" s="14" t="n">
        <v>74.8039942609498</v>
      </c>
    </row>
    <row r="560" customFormat="false" ht="24" hidden="false" customHeight="true" outlineLevel="0" collapsed="false">
      <c r="B560" s="2" t="s">
        <v>17</v>
      </c>
      <c r="C560" s="2" t="s">
        <v>17</v>
      </c>
      <c r="D560" s="14" t="n">
        <v>74.1786276223943</v>
      </c>
      <c r="E560" s="14" t="n">
        <v>73.4102241423063</v>
      </c>
      <c r="F560" s="14" t="n">
        <v>74.9470311024822</v>
      </c>
    </row>
    <row r="561" customFormat="false" ht="15" hidden="false" customHeight="true" outlineLevel="0" collapsed="false">
      <c r="C561" s="2" t="s">
        <v>18</v>
      </c>
      <c r="D561" s="14" t="n">
        <v>74.9529055810296</v>
      </c>
      <c r="E561" s="14" t="n">
        <v>74.194730864598</v>
      </c>
      <c r="F561" s="14" t="n">
        <v>75.7110802974611</v>
      </c>
    </row>
    <row r="562" customFormat="false" ht="15" hidden="false" customHeight="true" outlineLevel="0" collapsed="false">
      <c r="C562" s="2" t="s">
        <v>19</v>
      </c>
      <c r="D562" s="14" t="n">
        <v>75.6077407623872</v>
      </c>
      <c r="E562" s="14" t="n">
        <v>74.8584330098351</v>
      </c>
      <c r="F562" s="14" t="n">
        <v>76.3570485149393</v>
      </c>
    </row>
    <row r="563" customFormat="false" ht="15" hidden="false" customHeight="true" outlineLevel="0" collapsed="false">
      <c r="C563" s="2" t="s">
        <v>20</v>
      </c>
      <c r="D563" s="14" t="n">
        <v>75.9313724676899</v>
      </c>
      <c r="E563" s="14" t="n">
        <v>75.1729959419188</v>
      </c>
      <c r="F563" s="14" t="n">
        <v>76.689748993461</v>
      </c>
    </row>
    <row r="564" customFormat="false" ht="15" hidden="false" customHeight="true" outlineLevel="0" collapsed="false">
      <c r="C564" s="2" t="s">
        <v>21</v>
      </c>
      <c r="D564" s="14" t="n">
        <v>76.0543454194323</v>
      </c>
      <c r="E564" s="14" t="n">
        <v>75.3269174504801</v>
      </c>
      <c r="F564" s="14" t="n">
        <v>76.7817733883844</v>
      </c>
    </row>
    <row r="565" customFormat="false" ht="24" hidden="false" customHeight="true" outlineLevel="0" collapsed="false">
      <c r="C565" s="2" t="s">
        <v>22</v>
      </c>
      <c r="D565" s="14" t="n">
        <v>76.5746753597004</v>
      </c>
      <c r="E565" s="14" t="n">
        <v>75.8613122270462</v>
      </c>
      <c r="F565" s="14" t="n">
        <v>77.2880384923547</v>
      </c>
    </row>
    <row r="566" customFormat="false" ht="15" hidden="false" customHeight="true" outlineLevel="0" collapsed="false">
      <c r="C566" s="2" t="s">
        <v>23</v>
      </c>
      <c r="D566" s="14" t="n">
        <v>76.9260076332922</v>
      </c>
      <c r="E566" s="14" t="n">
        <v>76.2138007205125</v>
      </c>
      <c r="F566" s="14" t="n">
        <v>77.6382145460719</v>
      </c>
    </row>
    <row r="567" customFormat="false" ht="15" hidden="false" customHeight="true" outlineLevel="0" collapsed="false">
      <c r="B567" s="2" t="s">
        <v>24</v>
      </c>
      <c r="C567" s="2" t="s">
        <v>24</v>
      </c>
      <c r="D567" s="14" t="n">
        <v>77.1430185046843</v>
      </c>
      <c r="E567" s="14" t="n">
        <v>76.4213676638237</v>
      </c>
      <c r="F567" s="14" t="n">
        <v>77.8646693455449</v>
      </c>
    </row>
    <row r="568" customFormat="false" ht="15" hidden="false" customHeight="true" outlineLevel="0" collapsed="false">
      <c r="C568" s="2" t="s">
        <v>25</v>
      </c>
      <c r="D568" s="14" t="n">
        <v>77.1533833640169</v>
      </c>
      <c r="E568" s="14" t="n">
        <v>76.4335325051529</v>
      </c>
      <c r="F568" s="14" t="n">
        <v>77.8732342228808</v>
      </c>
    </row>
    <row r="569" customFormat="false" ht="15" hidden="false" customHeight="true" outlineLevel="0" collapsed="false">
      <c r="C569" s="2" t="s">
        <v>26</v>
      </c>
      <c r="D569" s="14" t="n">
        <v>77.3579599543638</v>
      </c>
      <c r="E569" s="14" t="n">
        <v>76.6447359867282</v>
      </c>
      <c r="F569" s="14" t="n">
        <v>78.0711839219994</v>
      </c>
    </row>
    <row r="570" customFormat="false" ht="15" hidden="false" customHeight="true" outlineLevel="0" collapsed="false"/>
    <row r="571" customFormat="false" ht="24" hidden="false" customHeight="true" outlineLevel="0" collapsed="false">
      <c r="A571" s="1" t="s">
        <v>74</v>
      </c>
      <c r="C571" s="2" t="s">
        <v>7</v>
      </c>
      <c r="D571" s="14" t="n">
        <v>73.086839725158</v>
      </c>
      <c r="E571" s="14" t="n">
        <v>71.4</v>
      </c>
      <c r="F571" s="14" t="n">
        <v>74.8</v>
      </c>
    </row>
    <row r="572" customFormat="false" ht="15" hidden="false" customHeight="true" outlineLevel="0" collapsed="false">
      <c r="C572" s="2" t="s">
        <v>8</v>
      </c>
      <c r="D572" s="14" t="n">
        <v>72.9941466443219</v>
      </c>
      <c r="E572" s="14" t="n">
        <v>71.4</v>
      </c>
      <c r="F572" s="14" t="n">
        <v>74.6</v>
      </c>
    </row>
    <row r="573" customFormat="false" ht="15" hidden="false" customHeight="true" outlineLevel="0" collapsed="false">
      <c r="C573" s="2" t="s">
        <v>9</v>
      </c>
      <c r="D573" s="14" t="n">
        <v>73.2958481668121</v>
      </c>
      <c r="E573" s="14" t="n">
        <v>71.8</v>
      </c>
      <c r="F573" s="14" t="n">
        <v>74.8</v>
      </c>
    </row>
    <row r="574" customFormat="false" ht="15" hidden="false" customHeight="true" outlineLevel="0" collapsed="false">
      <c r="B574" s="2" t="s">
        <v>10</v>
      </c>
      <c r="C574" s="2" t="s">
        <v>10</v>
      </c>
      <c r="D574" s="14" t="n">
        <v>73.3095836643958</v>
      </c>
      <c r="E574" s="14" t="n">
        <v>71.9</v>
      </c>
      <c r="F574" s="14" t="n">
        <v>74.7</v>
      </c>
    </row>
    <row r="575" customFormat="false" ht="15" hidden="false" customHeight="true" outlineLevel="0" collapsed="false">
      <c r="C575" s="2" t="s">
        <v>11</v>
      </c>
      <c r="D575" s="14" t="n">
        <v>73.4352425868548</v>
      </c>
      <c r="E575" s="14" t="n">
        <v>72</v>
      </c>
      <c r="F575" s="14" t="n">
        <v>74.9</v>
      </c>
    </row>
    <row r="576" customFormat="false" ht="24" hidden="false" customHeight="true" outlineLevel="0" collapsed="false">
      <c r="C576" s="2" t="s">
        <v>12</v>
      </c>
      <c r="D576" s="14" t="n">
        <v>73.3756428536828</v>
      </c>
      <c r="E576" s="14" t="n">
        <v>71.9</v>
      </c>
      <c r="F576" s="14" t="n">
        <v>74.8</v>
      </c>
    </row>
    <row r="577" customFormat="false" ht="15" hidden="false" customHeight="true" outlineLevel="0" collapsed="false">
      <c r="C577" s="2" t="s">
        <v>13</v>
      </c>
      <c r="D577" s="14" t="n">
        <v>73.4473391821243</v>
      </c>
      <c r="E577" s="14" t="n">
        <v>72</v>
      </c>
      <c r="F577" s="14" t="n">
        <v>74.9</v>
      </c>
    </row>
    <row r="578" customFormat="false" ht="15" hidden="false" customHeight="true" outlineLevel="0" collapsed="false">
      <c r="C578" s="2" t="s">
        <v>14</v>
      </c>
      <c r="D578" s="14" t="n">
        <v>74.0454192272033</v>
      </c>
      <c r="E578" s="14" t="n">
        <v>72.6</v>
      </c>
      <c r="F578" s="14" t="n">
        <v>75.5</v>
      </c>
    </row>
    <row r="579" customFormat="false" ht="15" hidden="false" customHeight="true" outlineLevel="0" collapsed="false">
      <c r="C579" s="2" t="s">
        <v>15</v>
      </c>
      <c r="D579" s="14" t="n">
        <v>74.4097648435611</v>
      </c>
      <c r="E579" s="14" t="n">
        <v>72.9</v>
      </c>
      <c r="F579" s="14" t="n">
        <v>75.9</v>
      </c>
    </row>
    <row r="580" customFormat="false" ht="15" hidden="false" customHeight="true" outlineLevel="0" collapsed="false">
      <c r="C580" s="2" t="s">
        <v>16</v>
      </c>
      <c r="D580" s="14" t="n">
        <v>75.3903250559199</v>
      </c>
      <c r="E580" s="14" t="n">
        <v>73.8988495976017</v>
      </c>
      <c r="F580" s="14" t="n">
        <v>76.8818005142381</v>
      </c>
    </row>
    <row r="581" customFormat="false" ht="24" hidden="false" customHeight="true" outlineLevel="0" collapsed="false">
      <c r="B581" s="2" t="s">
        <v>17</v>
      </c>
      <c r="C581" s="2" t="s">
        <v>17</v>
      </c>
      <c r="D581" s="14" t="n">
        <v>75.9297729276147</v>
      </c>
      <c r="E581" s="14" t="n">
        <v>74.434198264293</v>
      </c>
      <c r="F581" s="14" t="n">
        <v>77.4253475909364</v>
      </c>
    </row>
    <row r="582" customFormat="false" ht="15" hidden="false" customHeight="true" outlineLevel="0" collapsed="false">
      <c r="C582" s="2" t="s">
        <v>18</v>
      </c>
      <c r="D582" s="14" t="n">
        <v>76.568166884117</v>
      </c>
      <c r="E582" s="14" t="n">
        <v>75.0987983772363</v>
      </c>
      <c r="F582" s="14" t="n">
        <v>78.0375353909978</v>
      </c>
    </row>
    <row r="583" customFormat="false" ht="15" hidden="false" customHeight="true" outlineLevel="0" collapsed="false">
      <c r="C583" s="2" t="s">
        <v>19</v>
      </c>
      <c r="D583" s="14" t="n">
        <v>76.4136003587039</v>
      </c>
      <c r="E583" s="14" t="n">
        <v>74.9869277076835</v>
      </c>
      <c r="F583" s="14" t="n">
        <v>77.8402730097244</v>
      </c>
    </row>
    <row r="584" customFormat="false" ht="15" hidden="false" customHeight="true" outlineLevel="0" collapsed="false">
      <c r="C584" s="2" t="s">
        <v>20</v>
      </c>
      <c r="D584" s="14" t="n">
        <v>76.2870737534052</v>
      </c>
      <c r="E584" s="14" t="n">
        <v>74.8560931542466</v>
      </c>
      <c r="F584" s="14" t="n">
        <v>77.7180543525639</v>
      </c>
    </row>
    <row r="585" customFormat="false" ht="15" hidden="false" customHeight="true" outlineLevel="0" collapsed="false">
      <c r="C585" s="2" t="s">
        <v>21</v>
      </c>
      <c r="D585" s="14" t="n">
        <v>75.2607228900813</v>
      </c>
      <c r="E585" s="14" t="n">
        <v>73.7308488676898</v>
      </c>
      <c r="F585" s="14" t="n">
        <v>76.7905969124729</v>
      </c>
    </row>
    <row r="586" customFormat="false" ht="24" hidden="false" customHeight="true" outlineLevel="0" collapsed="false">
      <c r="C586" s="2" t="s">
        <v>22</v>
      </c>
      <c r="D586" s="14" t="n">
        <v>74.9530239401175</v>
      </c>
      <c r="E586" s="14" t="n">
        <v>73.330401766939</v>
      </c>
      <c r="F586" s="14" t="n">
        <v>76.5756461132961</v>
      </c>
    </row>
    <row r="587" customFormat="false" ht="15" hidden="false" customHeight="true" outlineLevel="0" collapsed="false">
      <c r="C587" s="2" t="s">
        <v>23</v>
      </c>
      <c r="D587" s="14" t="n">
        <v>76.1674109404608</v>
      </c>
      <c r="E587" s="14" t="n">
        <v>74.5589797051775</v>
      </c>
      <c r="F587" s="14" t="n">
        <v>77.775842175744</v>
      </c>
    </row>
    <row r="588" customFormat="false" ht="15" hidden="false" customHeight="true" outlineLevel="0" collapsed="false">
      <c r="B588" s="2" t="s">
        <v>24</v>
      </c>
      <c r="C588" s="2" t="s">
        <v>24</v>
      </c>
      <c r="D588" s="14" t="n">
        <v>78.0408021941959</v>
      </c>
      <c r="E588" s="14" t="n">
        <v>76.405205325685</v>
      </c>
      <c r="F588" s="14" t="n">
        <v>79.6763990627068</v>
      </c>
    </row>
    <row r="589" customFormat="false" ht="15" hidden="false" customHeight="true" outlineLevel="0" collapsed="false">
      <c r="C589" s="2" t="s">
        <v>25</v>
      </c>
      <c r="D589" s="14" t="n">
        <v>79.6507130560819</v>
      </c>
      <c r="E589" s="14" t="n">
        <v>78.0913661488391</v>
      </c>
      <c r="F589" s="14" t="n">
        <v>81.2100599633247</v>
      </c>
    </row>
    <row r="590" customFormat="false" ht="15" hidden="false" customHeight="true" outlineLevel="0" collapsed="false">
      <c r="C590" s="2" t="s">
        <v>26</v>
      </c>
      <c r="D590" s="14" t="n">
        <v>79.705219056883</v>
      </c>
      <c r="E590" s="14" t="n">
        <v>78.1134496797427</v>
      </c>
      <c r="F590" s="14" t="n">
        <v>81.2969884340233</v>
      </c>
    </row>
    <row r="591" customFormat="false" ht="15" hidden="false" customHeight="true" outlineLevel="0" collapsed="false"/>
    <row r="592" customFormat="false" ht="24" hidden="false" customHeight="true" outlineLevel="0" collapsed="false">
      <c r="A592" s="4" t="s">
        <v>75</v>
      </c>
      <c r="C592" s="2" t="s">
        <v>7</v>
      </c>
      <c r="D592" s="17" t="n">
        <v>73.1961845735869</v>
      </c>
      <c r="E592" s="17" t="n">
        <v>72.5</v>
      </c>
      <c r="F592" s="17" t="n">
        <v>73.9</v>
      </c>
    </row>
    <row r="593" customFormat="false" ht="15" hidden="false" customHeight="true" outlineLevel="0" collapsed="false">
      <c r="A593" s="4"/>
      <c r="C593" s="2" t="s">
        <v>8</v>
      </c>
      <c r="D593" s="17" t="n">
        <v>73.4393194326564</v>
      </c>
      <c r="E593" s="17" t="n">
        <v>72.7</v>
      </c>
      <c r="F593" s="17" t="n">
        <v>74.2</v>
      </c>
    </row>
    <row r="594" customFormat="false" ht="15" hidden="false" customHeight="true" outlineLevel="0" collapsed="false">
      <c r="A594" s="4"/>
      <c r="C594" s="2" t="s">
        <v>9</v>
      </c>
      <c r="D594" s="17" t="n">
        <v>73.4236257983979</v>
      </c>
      <c r="E594" s="17" t="n">
        <v>72.7</v>
      </c>
      <c r="F594" s="17" t="n">
        <v>74.2</v>
      </c>
    </row>
    <row r="595" customFormat="false" ht="15" hidden="false" customHeight="true" outlineLevel="0" collapsed="false">
      <c r="A595" s="4"/>
      <c r="B595" s="2" t="s">
        <v>10</v>
      </c>
      <c r="C595" s="2" t="s">
        <v>10</v>
      </c>
      <c r="D595" s="17" t="n">
        <v>73.7739719595367</v>
      </c>
      <c r="E595" s="17" t="n">
        <v>73</v>
      </c>
      <c r="F595" s="17" t="n">
        <v>74.5</v>
      </c>
    </row>
    <row r="596" customFormat="false" ht="15" hidden="false" customHeight="true" outlineLevel="0" collapsed="false">
      <c r="A596" s="4"/>
      <c r="C596" s="2" t="s">
        <v>11</v>
      </c>
      <c r="D596" s="17" t="n">
        <v>73.9830750636009</v>
      </c>
      <c r="E596" s="17" t="n">
        <v>73.3</v>
      </c>
      <c r="F596" s="17" t="n">
        <v>74.7</v>
      </c>
    </row>
    <row r="597" customFormat="false" ht="24" hidden="false" customHeight="true" outlineLevel="0" collapsed="false">
      <c r="A597" s="4"/>
      <c r="C597" s="2" t="s">
        <v>12</v>
      </c>
      <c r="D597" s="17" t="n">
        <v>73.9504368416409</v>
      </c>
      <c r="E597" s="17" t="n">
        <v>73.2</v>
      </c>
      <c r="F597" s="17" t="n">
        <v>74.7</v>
      </c>
    </row>
    <row r="598" customFormat="false" ht="15" hidden="false" customHeight="true" outlineLevel="0" collapsed="false">
      <c r="A598" s="4"/>
      <c r="C598" s="2" t="s">
        <v>13</v>
      </c>
      <c r="D598" s="17" t="n">
        <v>74.2739810752275</v>
      </c>
      <c r="E598" s="17" t="n">
        <v>73.6</v>
      </c>
      <c r="F598" s="17" t="n">
        <v>75</v>
      </c>
    </row>
    <row r="599" customFormat="false" ht="15" hidden="false" customHeight="true" outlineLevel="0" collapsed="false">
      <c r="A599" s="4"/>
      <c r="C599" s="2" t="s">
        <v>14</v>
      </c>
      <c r="D599" s="17" t="n">
        <v>74.6389174570468</v>
      </c>
      <c r="E599" s="17" t="n">
        <v>73.9</v>
      </c>
      <c r="F599" s="17" t="n">
        <v>75.4</v>
      </c>
    </row>
    <row r="600" customFormat="false" ht="15" hidden="false" customHeight="true" outlineLevel="0" collapsed="false">
      <c r="A600" s="4"/>
      <c r="C600" s="2" t="s">
        <v>15</v>
      </c>
      <c r="D600" s="17" t="n">
        <v>75.5835962112554</v>
      </c>
      <c r="E600" s="17" t="n">
        <v>74.9</v>
      </c>
      <c r="F600" s="17" t="n">
        <v>76.3</v>
      </c>
    </row>
    <row r="601" customFormat="false" ht="15" hidden="false" customHeight="true" outlineLevel="0" collapsed="false">
      <c r="A601" s="4"/>
      <c r="C601" s="2" t="s">
        <v>16</v>
      </c>
      <c r="D601" s="17" t="n">
        <v>75.6560035681835</v>
      </c>
      <c r="E601" s="17" t="n">
        <v>74.910858390283</v>
      </c>
      <c r="F601" s="17" t="n">
        <v>76.4011487460839</v>
      </c>
    </row>
    <row r="602" customFormat="false" ht="24" hidden="false" customHeight="true" outlineLevel="0" collapsed="false">
      <c r="A602" s="4"/>
      <c r="B602" s="2" t="s">
        <v>17</v>
      </c>
      <c r="C602" s="2" t="s">
        <v>17</v>
      </c>
      <c r="D602" s="17" t="n">
        <v>75.6259223067567</v>
      </c>
      <c r="E602" s="17" t="n">
        <v>74.879703071409</v>
      </c>
      <c r="F602" s="17" t="n">
        <v>76.3721415421045</v>
      </c>
    </row>
    <row r="603" customFormat="false" ht="15" hidden="false" customHeight="true" outlineLevel="0" collapsed="false">
      <c r="A603" s="4"/>
      <c r="C603" s="2" t="s">
        <v>18</v>
      </c>
      <c r="D603" s="17" t="n">
        <v>75.6060265452402</v>
      </c>
      <c r="E603" s="17" t="n">
        <v>74.864567665812</v>
      </c>
      <c r="F603" s="17" t="n">
        <v>76.3474854246684</v>
      </c>
    </row>
    <row r="604" customFormat="false" ht="15" hidden="false" customHeight="true" outlineLevel="0" collapsed="false">
      <c r="A604" s="4"/>
      <c r="C604" s="2" t="s">
        <v>19</v>
      </c>
      <c r="D604" s="17" t="n">
        <v>76.1311212606276</v>
      </c>
      <c r="E604" s="17" t="n">
        <v>75.4224314505049</v>
      </c>
      <c r="F604" s="17" t="n">
        <v>76.8398110707503</v>
      </c>
    </row>
    <row r="605" customFormat="false" ht="15" hidden="false" customHeight="true" outlineLevel="0" collapsed="false">
      <c r="A605" s="4"/>
      <c r="C605" s="2" t="s">
        <v>20</v>
      </c>
      <c r="D605" s="17" t="n">
        <v>76.3461335687266</v>
      </c>
      <c r="E605" s="17" t="n">
        <v>75.6435364722335</v>
      </c>
      <c r="F605" s="17" t="n">
        <v>77.0487306652198</v>
      </c>
    </row>
    <row r="606" customFormat="false" ht="15" hidden="false" customHeight="true" outlineLevel="0" collapsed="false">
      <c r="A606" s="4"/>
      <c r="C606" s="2" t="s">
        <v>21</v>
      </c>
      <c r="D606" s="17" t="n">
        <v>76.2372257893094</v>
      </c>
      <c r="E606" s="17" t="n">
        <v>75.5197797991651</v>
      </c>
      <c r="F606" s="17" t="n">
        <v>76.9546717794537</v>
      </c>
    </row>
    <row r="607" customFormat="false" ht="24" hidden="false" customHeight="true" outlineLevel="0" collapsed="false">
      <c r="A607" s="4"/>
      <c r="C607" s="2" t="s">
        <v>22</v>
      </c>
      <c r="D607" s="17" t="n">
        <v>76.6924244326587</v>
      </c>
      <c r="E607" s="17" t="n">
        <v>75.9887349316647</v>
      </c>
      <c r="F607" s="17" t="n">
        <v>77.3961139336527</v>
      </c>
    </row>
    <row r="608" customFormat="false" ht="15" hidden="false" customHeight="true" outlineLevel="0" collapsed="false">
      <c r="A608" s="4"/>
      <c r="C608" s="2" t="s">
        <v>23</v>
      </c>
      <c r="D608" s="17" t="n">
        <v>76.8183856478625</v>
      </c>
      <c r="E608" s="17" t="n">
        <v>76.0994182492135</v>
      </c>
      <c r="F608" s="17" t="n">
        <v>77.5373530465115</v>
      </c>
    </row>
    <row r="609" customFormat="false" ht="15" hidden="false" customHeight="true" outlineLevel="0" collapsed="false">
      <c r="A609" s="4"/>
      <c r="B609" s="2" t="s">
        <v>24</v>
      </c>
      <c r="C609" s="2" t="s">
        <v>24</v>
      </c>
      <c r="D609" s="17" t="n">
        <v>77.4348962145102</v>
      </c>
      <c r="E609" s="17" t="n">
        <v>76.7204708612206</v>
      </c>
      <c r="F609" s="17" t="n">
        <v>78.1493215677999</v>
      </c>
    </row>
    <row r="610" customFormat="false" ht="15" hidden="false" customHeight="true" outlineLevel="0" collapsed="false">
      <c r="A610" s="4"/>
      <c r="C610" s="2" t="s">
        <v>25</v>
      </c>
      <c r="D610" s="17" t="n">
        <v>77.6340996256881</v>
      </c>
      <c r="E610" s="17" t="n">
        <v>76.8943416650732</v>
      </c>
      <c r="F610" s="17" t="n">
        <v>78.373857586303</v>
      </c>
    </row>
    <row r="611" customFormat="false" ht="15" hidden="false" customHeight="true" outlineLevel="0" collapsed="false">
      <c r="A611" s="4"/>
      <c r="C611" s="2" t="s">
        <v>26</v>
      </c>
      <c r="D611" s="17" t="n">
        <v>78.2104941512915</v>
      </c>
      <c r="E611" s="17" t="n">
        <v>77.5009823110622</v>
      </c>
      <c r="F611" s="17" t="n">
        <v>78.9200059915208</v>
      </c>
    </row>
    <row r="612" customFormat="false" ht="15" hidden="false" customHeight="true" outlineLevel="0" collapsed="false"/>
    <row r="613" customFormat="false" ht="24" hidden="false" customHeight="true" outlineLevel="0" collapsed="false">
      <c r="A613" s="4" t="s">
        <v>76</v>
      </c>
      <c r="C613" s="2" t="s">
        <v>7</v>
      </c>
      <c r="D613" s="17" t="n">
        <v>73.4045748006055</v>
      </c>
      <c r="E613" s="17" t="n">
        <v>72.8</v>
      </c>
      <c r="F613" s="17" t="n">
        <v>74</v>
      </c>
    </row>
    <row r="614" customFormat="false" ht="15" hidden="false" customHeight="true" outlineLevel="0" collapsed="false">
      <c r="A614" s="4"/>
      <c r="C614" s="2" t="s">
        <v>8</v>
      </c>
      <c r="D614" s="17" t="n">
        <v>73.3087961745072</v>
      </c>
      <c r="E614" s="17" t="n">
        <v>72.7</v>
      </c>
      <c r="F614" s="17" t="n">
        <v>73.9</v>
      </c>
    </row>
    <row r="615" customFormat="false" ht="15" hidden="false" customHeight="true" outlineLevel="0" collapsed="false">
      <c r="A615" s="4"/>
      <c r="C615" s="2" t="s">
        <v>9</v>
      </c>
      <c r="D615" s="17" t="n">
        <v>73.5487058619628</v>
      </c>
      <c r="E615" s="17" t="n">
        <v>72.9</v>
      </c>
      <c r="F615" s="17" t="n">
        <v>74.2</v>
      </c>
    </row>
    <row r="616" customFormat="false" ht="15" hidden="false" customHeight="true" outlineLevel="0" collapsed="false">
      <c r="A616" s="4"/>
      <c r="B616" s="2" t="s">
        <v>10</v>
      </c>
      <c r="C616" s="2" t="s">
        <v>10</v>
      </c>
      <c r="D616" s="17" t="n">
        <v>73.4821751097245</v>
      </c>
      <c r="E616" s="17" t="n">
        <v>72.9</v>
      </c>
      <c r="F616" s="17" t="n">
        <v>74.1</v>
      </c>
    </row>
    <row r="617" customFormat="false" ht="15" hidden="false" customHeight="true" outlineLevel="0" collapsed="false">
      <c r="A617" s="4"/>
      <c r="C617" s="2" t="s">
        <v>11</v>
      </c>
      <c r="D617" s="17" t="n">
        <v>74.1350425613655</v>
      </c>
      <c r="E617" s="17" t="n">
        <v>73.5</v>
      </c>
      <c r="F617" s="17" t="n">
        <v>74.8</v>
      </c>
    </row>
    <row r="618" customFormat="false" ht="24" hidden="false" customHeight="true" outlineLevel="0" collapsed="false">
      <c r="A618" s="4"/>
      <c r="C618" s="2" t="s">
        <v>12</v>
      </c>
      <c r="D618" s="17" t="n">
        <v>74.6136371555282</v>
      </c>
      <c r="E618" s="17" t="n">
        <v>74</v>
      </c>
      <c r="F618" s="17" t="n">
        <v>75.2</v>
      </c>
    </row>
    <row r="619" customFormat="false" ht="15" hidden="false" customHeight="true" outlineLevel="0" collapsed="false">
      <c r="A619" s="4"/>
      <c r="C619" s="2" t="s">
        <v>13</v>
      </c>
      <c r="D619" s="17" t="n">
        <v>75.0181083092821</v>
      </c>
      <c r="E619" s="17" t="n">
        <v>74.4</v>
      </c>
      <c r="F619" s="17" t="n">
        <v>75.6</v>
      </c>
    </row>
    <row r="620" customFormat="false" ht="15" hidden="false" customHeight="true" outlineLevel="0" collapsed="false">
      <c r="A620" s="4"/>
      <c r="C620" s="2" t="s">
        <v>14</v>
      </c>
      <c r="D620" s="17" t="n">
        <v>74.7313130185912</v>
      </c>
      <c r="E620" s="17" t="n">
        <v>74.1</v>
      </c>
      <c r="F620" s="17" t="n">
        <v>75.4</v>
      </c>
    </row>
    <row r="621" customFormat="false" ht="15" hidden="false" customHeight="true" outlineLevel="0" collapsed="false">
      <c r="A621" s="4"/>
      <c r="C621" s="2" t="s">
        <v>15</v>
      </c>
      <c r="D621" s="17" t="n">
        <v>74.6534527115516</v>
      </c>
      <c r="E621" s="17" t="n">
        <v>74</v>
      </c>
      <c r="F621" s="17" t="n">
        <v>75.3</v>
      </c>
    </row>
    <row r="622" customFormat="false" ht="15" hidden="false" customHeight="true" outlineLevel="0" collapsed="false">
      <c r="A622" s="4"/>
      <c r="C622" s="2" t="s">
        <v>16</v>
      </c>
      <c r="D622" s="17" t="n">
        <v>74.7038361597083</v>
      </c>
      <c r="E622" s="17" t="n">
        <v>74.0101524505925</v>
      </c>
      <c r="F622" s="17" t="n">
        <v>75.397519868824</v>
      </c>
    </row>
    <row r="623" customFormat="false" ht="24" hidden="false" customHeight="true" outlineLevel="0" collapsed="false">
      <c r="A623" s="4"/>
      <c r="B623" s="2" t="s">
        <v>17</v>
      </c>
      <c r="C623" s="2" t="s">
        <v>17</v>
      </c>
      <c r="D623" s="17" t="n">
        <v>75.281229174731</v>
      </c>
      <c r="E623" s="17" t="n">
        <v>74.6014886760601</v>
      </c>
      <c r="F623" s="17" t="n">
        <v>75.960969673402</v>
      </c>
    </row>
    <row r="624" customFormat="false" ht="15" hidden="false" customHeight="true" outlineLevel="0" collapsed="false">
      <c r="A624" s="4"/>
      <c r="C624" s="2" t="s">
        <v>18</v>
      </c>
      <c r="D624" s="17" t="n">
        <v>75.7429959330358</v>
      </c>
      <c r="E624" s="17" t="n">
        <v>75.0815313821211</v>
      </c>
      <c r="F624" s="17" t="n">
        <v>76.4044604839505</v>
      </c>
    </row>
    <row r="625" customFormat="false" ht="15" hidden="false" customHeight="true" outlineLevel="0" collapsed="false">
      <c r="A625" s="4"/>
      <c r="C625" s="2" t="s">
        <v>19</v>
      </c>
      <c r="D625" s="17" t="n">
        <v>75.7735745868936</v>
      </c>
      <c r="E625" s="17" t="n">
        <v>75.1125295992345</v>
      </c>
      <c r="F625" s="17" t="n">
        <v>76.4346195745526</v>
      </c>
    </row>
    <row r="626" customFormat="false" ht="15" hidden="false" customHeight="true" outlineLevel="0" collapsed="false">
      <c r="A626" s="4"/>
      <c r="C626" s="2" t="s">
        <v>20</v>
      </c>
      <c r="D626" s="17" t="n">
        <v>76.2533333242115</v>
      </c>
      <c r="E626" s="17" t="n">
        <v>75.5974690459116</v>
      </c>
      <c r="F626" s="17" t="n">
        <v>76.9091976025113</v>
      </c>
    </row>
    <row r="627" customFormat="false" ht="15" hidden="false" customHeight="true" outlineLevel="0" collapsed="false">
      <c r="A627" s="4"/>
      <c r="C627" s="2" t="s">
        <v>21</v>
      </c>
      <c r="D627" s="17" t="n">
        <v>76.1360700360121</v>
      </c>
      <c r="E627" s="17" t="n">
        <v>75.4323270308092</v>
      </c>
      <c r="F627" s="17" t="n">
        <v>76.8398130412151</v>
      </c>
    </row>
    <row r="628" customFormat="false" ht="24" hidden="false" customHeight="true" outlineLevel="0" collapsed="false">
      <c r="A628" s="4"/>
      <c r="C628" s="2" t="s">
        <v>22</v>
      </c>
      <c r="D628" s="17" t="n">
        <v>76.9518706956634</v>
      </c>
      <c r="E628" s="17" t="n">
        <v>76.2502802569075</v>
      </c>
      <c r="F628" s="17" t="n">
        <v>77.6534611344193</v>
      </c>
    </row>
    <row r="629" customFormat="false" ht="15" hidden="false" customHeight="true" outlineLevel="0" collapsed="false">
      <c r="A629" s="4"/>
      <c r="C629" s="2" t="s">
        <v>23</v>
      </c>
      <c r="D629" s="17" t="n">
        <v>77.1387442097673</v>
      </c>
      <c r="E629" s="17" t="n">
        <v>76.418619562256</v>
      </c>
      <c r="F629" s="17" t="n">
        <v>77.8588688572787</v>
      </c>
    </row>
    <row r="630" customFormat="false" ht="15" hidden="false" customHeight="true" outlineLevel="0" collapsed="false">
      <c r="A630" s="4"/>
      <c r="B630" s="2" t="s">
        <v>24</v>
      </c>
      <c r="C630" s="2" t="s">
        <v>24</v>
      </c>
      <c r="D630" s="17" t="n">
        <v>77.7928802688881</v>
      </c>
      <c r="E630" s="17" t="n">
        <v>77.095066001903</v>
      </c>
      <c r="F630" s="17" t="n">
        <v>78.4906945358732</v>
      </c>
    </row>
    <row r="631" customFormat="false" ht="15" hidden="false" customHeight="true" outlineLevel="0" collapsed="false">
      <c r="A631" s="4"/>
      <c r="C631" s="2" t="s">
        <v>25</v>
      </c>
      <c r="D631" s="17" t="n">
        <v>78.2276294414231</v>
      </c>
      <c r="E631" s="17" t="n">
        <v>77.5452767430665</v>
      </c>
      <c r="F631" s="17" t="n">
        <v>78.9099821397796</v>
      </c>
    </row>
    <row r="632" customFormat="false" ht="15" hidden="false" customHeight="true" outlineLevel="0" collapsed="false">
      <c r="A632" s="4"/>
      <c r="C632" s="2" t="s">
        <v>26</v>
      </c>
      <c r="D632" s="17" t="n">
        <v>78.2710207496961</v>
      </c>
      <c r="E632" s="17" t="n">
        <v>77.6183112265243</v>
      </c>
      <c r="F632" s="17" t="n">
        <v>78.9237302728679</v>
      </c>
    </row>
    <row r="633" customFormat="false" ht="15" hidden="false" customHeight="true" outlineLevel="0" collapsed="false"/>
    <row r="634" customFormat="false" ht="24" hidden="false" customHeight="true" outlineLevel="0" collapsed="false">
      <c r="A634" s="1" t="s">
        <v>77</v>
      </c>
      <c r="C634" s="2" t="s">
        <v>7</v>
      </c>
      <c r="D634" s="14" t="n">
        <v>73.467772758574</v>
      </c>
      <c r="E634" s="14" t="n">
        <v>72.8</v>
      </c>
      <c r="F634" s="14" t="n">
        <v>74.1</v>
      </c>
    </row>
    <row r="635" customFormat="false" ht="15" hidden="false" customHeight="true" outlineLevel="0" collapsed="false">
      <c r="C635" s="2" t="s">
        <v>8</v>
      </c>
      <c r="D635" s="14" t="n">
        <v>74.1254397056541</v>
      </c>
      <c r="E635" s="14" t="n">
        <v>73.5</v>
      </c>
      <c r="F635" s="14" t="n">
        <v>74.8</v>
      </c>
    </row>
    <row r="636" customFormat="false" ht="15" hidden="false" customHeight="true" outlineLevel="0" collapsed="false">
      <c r="C636" s="2" t="s">
        <v>9</v>
      </c>
      <c r="D636" s="14" t="n">
        <v>74.4820811474842</v>
      </c>
      <c r="E636" s="14" t="n">
        <v>73.9</v>
      </c>
      <c r="F636" s="14" t="n">
        <v>75.1</v>
      </c>
    </row>
    <row r="637" customFormat="false" ht="15" hidden="false" customHeight="true" outlineLevel="0" collapsed="false">
      <c r="B637" s="2" t="s">
        <v>10</v>
      </c>
      <c r="C637" s="2" t="s">
        <v>10</v>
      </c>
      <c r="D637" s="14" t="n">
        <v>74.8066355841242</v>
      </c>
      <c r="E637" s="14" t="n">
        <v>74.2</v>
      </c>
      <c r="F637" s="14" t="n">
        <v>75.4</v>
      </c>
    </row>
    <row r="638" customFormat="false" ht="15" hidden="false" customHeight="true" outlineLevel="0" collapsed="false">
      <c r="C638" s="2" t="s">
        <v>11</v>
      </c>
      <c r="D638" s="14" t="n">
        <v>74.7269684521045</v>
      </c>
      <c r="E638" s="14" t="n">
        <v>74.1</v>
      </c>
      <c r="F638" s="14" t="n">
        <v>75.4</v>
      </c>
    </row>
    <row r="639" customFormat="false" ht="24" hidden="false" customHeight="true" outlineLevel="0" collapsed="false">
      <c r="C639" s="2" t="s">
        <v>12</v>
      </c>
      <c r="D639" s="14" t="n">
        <v>74.8924585804025</v>
      </c>
      <c r="E639" s="14" t="n">
        <v>74.2</v>
      </c>
      <c r="F639" s="14" t="n">
        <v>75.6</v>
      </c>
    </row>
    <row r="640" customFormat="false" ht="15" hidden="false" customHeight="true" outlineLevel="0" collapsed="false">
      <c r="C640" s="2" t="s">
        <v>13</v>
      </c>
      <c r="D640" s="14" t="n">
        <v>74.942329017967</v>
      </c>
      <c r="E640" s="14" t="n">
        <v>74.2</v>
      </c>
      <c r="F640" s="14" t="n">
        <v>75.6</v>
      </c>
    </row>
    <row r="641" customFormat="false" ht="15" hidden="false" customHeight="true" outlineLevel="0" collapsed="false">
      <c r="C641" s="2" t="s">
        <v>14</v>
      </c>
      <c r="D641" s="14" t="n">
        <v>75.1244218105376</v>
      </c>
      <c r="E641" s="14" t="n">
        <v>74.4</v>
      </c>
      <c r="F641" s="14" t="n">
        <v>75.8</v>
      </c>
    </row>
    <row r="642" customFormat="false" ht="15" hidden="false" customHeight="true" outlineLevel="0" collapsed="false">
      <c r="C642" s="2" t="s">
        <v>15</v>
      </c>
      <c r="D642" s="14" t="n">
        <v>75.7198119365996</v>
      </c>
      <c r="E642" s="14" t="n">
        <v>75</v>
      </c>
      <c r="F642" s="14" t="n">
        <v>76.4</v>
      </c>
    </row>
    <row r="643" customFormat="false" ht="15" hidden="false" customHeight="true" outlineLevel="0" collapsed="false">
      <c r="C643" s="2" t="s">
        <v>16</v>
      </c>
      <c r="D643" s="14" t="n">
        <v>75.4017204590434</v>
      </c>
      <c r="E643" s="14" t="n">
        <v>74.7068941783607</v>
      </c>
      <c r="F643" s="14" t="n">
        <v>76.0965467397261</v>
      </c>
    </row>
    <row r="644" customFormat="false" ht="24" hidden="false" customHeight="true" outlineLevel="0" collapsed="false">
      <c r="B644" s="2" t="s">
        <v>17</v>
      </c>
      <c r="C644" s="2" t="s">
        <v>17</v>
      </c>
      <c r="D644" s="14" t="n">
        <v>75.4460164215614</v>
      </c>
      <c r="E644" s="14" t="n">
        <v>74.7581157772536</v>
      </c>
      <c r="F644" s="14" t="n">
        <v>76.1339170658692</v>
      </c>
    </row>
    <row r="645" customFormat="false" ht="15" hidden="false" customHeight="true" outlineLevel="0" collapsed="false">
      <c r="C645" s="2" t="s">
        <v>18</v>
      </c>
      <c r="D645" s="14" t="n">
        <v>75.2928746079233</v>
      </c>
      <c r="E645" s="14" t="n">
        <v>74.5683676875772</v>
      </c>
      <c r="F645" s="14" t="n">
        <v>76.0173815282693</v>
      </c>
    </row>
    <row r="646" customFormat="false" ht="15" hidden="false" customHeight="true" outlineLevel="0" collapsed="false">
      <c r="C646" s="2" t="s">
        <v>19</v>
      </c>
      <c r="D646" s="14" t="n">
        <v>75.8909465243065</v>
      </c>
      <c r="E646" s="14" t="n">
        <v>75.1731505145173</v>
      </c>
      <c r="F646" s="14" t="n">
        <v>76.6087425340958</v>
      </c>
    </row>
    <row r="647" customFormat="false" ht="15" hidden="false" customHeight="true" outlineLevel="0" collapsed="false">
      <c r="C647" s="2" t="s">
        <v>20</v>
      </c>
      <c r="D647" s="14" t="n">
        <v>76.5915530220207</v>
      </c>
      <c r="E647" s="14" t="n">
        <v>75.8939902219884</v>
      </c>
      <c r="F647" s="14" t="n">
        <v>77.2891158220529</v>
      </c>
    </row>
    <row r="648" customFormat="false" ht="15" hidden="false" customHeight="true" outlineLevel="0" collapsed="false">
      <c r="C648" s="2" t="s">
        <v>21</v>
      </c>
      <c r="D648" s="14" t="n">
        <v>76.7420786426529</v>
      </c>
      <c r="E648" s="14" t="n">
        <v>76.0603677440803</v>
      </c>
      <c r="F648" s="14" t="n">
        <v>77.4237895412255</v>
      </c>
    </row>
    <row r="649" customFormat="false" ht="24" hidden="false" customHeight="true" outlineLevel="0" collapsed="false">
      <c r="C649" s="2" t="s">
        <v>22</v>
      </c>
      <c r="D649" s="14" t="n">
        <v>77.3216349374684</v>
      </c>
      <c r="E649" s="14" t="n">
        <v>76.6596804112093</v>
      </c>
      <c r="F649" s="14" t="n">
        <v>77.9835894637275</v>
      </c>
    </row>
    <row r="650" customFormat="false" ht="15" hidden="false" customHeight="true" outlineLevel="0" collapsed="false">
      <c r="C650" s="2" t="s">
        <v>23</v>
      </c>
      <c r="D650" s="14" t="n">
        <v>77.3800416909294</v>
      </c>
      <c r="E650" s="14" t="n">
        <v>76.7021436082703</v>
      </c>
      <c r="F650" s="14" t="n">
        <v>78.0579397735885</v>
      </c>
    </row>
    <row r="651" customFormat="false" ht="15" hidden="false" customHeight="true" outlineLevel="0" collapsed="false">
      <c r="B651" s="2" t="s">
        <v>24</v>
      </c>
      <c r="C651" s="2" t="s">
        <v>24</v>
      </c>
      <c r="D651" s="14" t="n">
        <v>77.7758422145398</v>
      </c>
      <c r="E651" s="14" t="n">
        <v>77.0996823218115</v>
      </c>
      <c r="F651" s="14" t="n">
        <v>78.4520021072681</v>
      </c>
    </row>
    <row r="652" customFormat="false" ht="15" hidden="false" customHeight="true" outlineLevel="0" collapsed="false">
      <c r="C652" s="2" t="s">
        <v>25</v>
      </c>
      <c r="D652" s="14" t="n">
        <v>78.1151890301735</v>
      </c>
      <c r="E652" s="14" t="n">
        <v>77.4425809609724</v>
      </c>
      <c r="F652" s="14" t="n">
        <v>78.7877970993746</v>
      </c>
    </row>
    <row r="653" customFormat="false" ht="15" hidden="false" customHeight="true" outlineLevel="0" collapsed="false">
      <c r="C653" s="2" t="s">
        <v>26</v>
      </c>
      <c r="D653" s="14" t="n">
        <v>78.7240104660233</v>
      </c>
      <c r="E653" s="14" t="n">
        <v>78.0688829663125</v>
      </c>
      <c r="F653" s="14" t="n">
        <v>79.3791379657341</v>
      </c>
    </row>
    <row r="654" customFormat="false" ht="15" hidden="false" customHeight="true" outlineLevel="0" collapsed="false"/>
    <row r="655" customFormat="false" ht="24" hidden="false" customHeight="true" outlineLevel="0" collapsed="false">
      <c r="A655" s="4" t="s">
        <v>78</v>
      </c>
      <c r="C655" s="2" t="s">
        <v>7</v>
      </c>
      <c r="D655" s="17" t="n">
        <v>73.863327107771</v>
      </c>
      <c r="E655" s="17" t="n">
        <v>73.4</v>
      </c>
      <c r="F655" s="17" t="n">
        <v>74.3</v>
      </c>
    </row>
    <row r="656" customFormat="false" ht="15" hidden="false" customHeight="true" outlineLevel="0" collapsed="false">
      <c r="A656" s="4"/>
      <c r="C656" s="2" t="s">
        <v>8</v>
      </c>
      <c r="D656" s="17" t="n">
        <v>73.9032368312987</v>
      </c>
      <c r="E656" s="17" t="n">
        <v>73.4</v>
      </c>
      <c r="F656" s="17" t="n">
        <v>74.4</v>
      </c>
    </row>
    <row r="657" customFormat="false" ht="15" hidden="false" customHeight="true" outlineLevel="0" collapsed="false">
      <c r="A657" s="4"/>
      <c r="C657" s="2" t="s">
        <v>9</v>
      </c>
      <c r="D657" s="17" t="n">
        <v>74.3072352627002</v>
      </c>
      <c r="E657" s="17" t="n">
        <v>73.9</v>
      </c>
      <c r="F657" s="17" t="n">
        <v>74.8</v>
      </c>
    </row>
    <row r="658" customFormat="false" ht="15" hidden="false" customHeight="true" outlineLevel="0" collapsed="false">
      <c r="A658" s="4"/>
      <c r="B658" s="2" t="s">
        <v>10</v>
      </c>
      <c r="C658" s="2" t="s">
        <v>10</v>
      </c>
      <c r="D658" s="17" t="n">
        <v>74.8665579910594</v>
      </c>
      <c r="E658" s="17" t="n">
        <v>74.4</v>
      </c>
      <c r="F658" s="17" t="n">
        <v>75.3</v>
      </c>
    </row>
    <row r="659" customFormat="false" ht="15" hidden="false" customHeight="true" outlineLevel="0" collapsed="false">
      <c r="A659" s="4"/>
      <c r="C659" s="2" t="s">
        <v>11</v>
      </c>
      <c r="D659" s="17" t="n">
        <v>75.128343476923</v>
      </c>
      <c r="E659" s="17" t="n">
        <v>74.7</v>
      </c>
      <c r="F659" s="17" t="n">
        <v>75.6</v>
      </c>
    </row>
    <row r="660" customFormat="false" ht="24" hidden="false" customHeight="true" outlineLevel="0" collapsed="false">
      <c r="A660" s="4"/>
      <c r="C660" s="2" t="s">
        <v>12</v>
      </c>
      <c r="D660" s="17" t="n">
        <v>75.0750691025778</v>
      </c>
      <c r="E660" s="17" t="n">
        <v>74.6</v>
      </c>
      <c r="F660" s="17" t="n">
        <v>75.5</v>
      </c>
    </row>
    <row r="661" customFormat="false" ht="15" hidden="false" customHeight="true" outlineLevel="0" collapsed="false">
      <c r="A661" s="4"/>
      <c r="C661" s="2" t="s">
        <v>13</v>
      </c>
      <c r="D661" s="17" t="n">
        <v>75.0513922880507</v>
      </c>
      <c r="E661" s="17" t="n">
        <v>74.6</v>
      </c>
      <c r="F661" s="17" t="n">
        <v>75.5</v>
      </c>
    </row>
    <row r="662" customFormat="false" ht="15" hidden="false" customHeight="true" outlineLevel="0" collapsed="false">
      <c r="A662" s="4"/>
      <c r="C662" s="2" t="s">
        <v>14</v>
      </c>
      <c r="D662" s="17" t="n">
        <v>75.1806473838008</v>
      </c>
      <c r="E662" s="17" t="n">
        <v>74.7</v>
      </c>
      <c r="F662" s="17" t="n">
        <v>75.7</v>
      </c>
    </row>
    <row r="663" customFormat="false" ht="15" hidden="false" customHeight="true" outlineLevel="0" collapsed="false">
      <c r="A663" s="4"/>
      <c r="C663" s="2" t="s">
        <v>15</v>
      </c>
      <c r="D663" s="17" t="n">
        <v>75.5451285313396</v>
      </c>
      <c r="E663" s="17" t="n">
        <v>75.1</v>
      </c>
      <c r="F663" s="17" t="n">
        <v>76</v>
      </c>
    </row>
    <row r="664" customFormat="false" ht="15" hidden="false" customHeight="true" outlineLevel="0" collapsed="false">
      <c r="A664" s="4"/>
      <c r="C664" s="2" t="s">
        <v>16</v>
      </c>
      <c r="D664" s="17" t="n">
        <v>75.9782147328019</v>
      </c>
      <c r="E664" s="17" t="n">
        <v>75.5131015070182</v>
      </c>
      <c r="F664" s="17" t="n">
        <v>76.4433279585855</v>
      </c>
    </row>
    <row r="665" customFormat="false" ht="24" hidden="false" customHeight="true" outlineLevel="0" collapsed="false">
      <c r="A665" s="4"/>
      <c r="B665" s="2" t="s">
        <v>17</v>
      </c>
      <c r="C665" s="2" t="s">
        <v>17</v>
      </c>
      <c r="D665" s="17" t="n">
        <v>76.1089643617093</v>
      </c>
      <c r="E665" s="17" t="n">
        <v>75.6380939443682</v>
      </c>
      <c r="F665" s="17" t="n">
        <v>76.5798347790504</v>
      </c>
    </row>
    <row r="666" customFormat="false" ht="15" hidden="false" customHeight="true" outlineLevel="0" collapsed="false">
      <c r="A666" s="4"/>
      <c r="C666" s="2" t="s">
        <v>18</v>
      </c>
      <c r="D666" s="17" t="n">
        <v>76.275601485644</v>
      </c>
      <c r="E666" s="17" t="n">
        <v>75.803436883993</v>
      </c>
      <c r="F666" s="17" t="n">
        <v>76.747766087295</v>
      </c>
      <c r="G666" s="17"/>
    </row>
    <row r="667" customFormat="false" ht="15" hidden="false" customHeight="true" outlineLevel="0" collapsed="false">
      <c r="A667" s="4"/>
      <c r="C667" s="2" t="s">
        <v>19</v>
      </c>
      <c r="D667" s="17" t="n">
        <v>76.692785411772</v>
      </c>
      <c r="E667" s="17" t="n">
        <v>76.2232230828191</v>
      </c>
      <c r="F667" s="17" t="n">
        <v>77.1623477407248</v>
      </c>
    </row>
    <row r="668" customFormat="false" ht="15" hidden="false" customHeight="true" outlineLevel="0" collapsed="false">
      <c r="A668" s="4"/>
      <c r="C668" s="2" t="s">
        <v>20</v>
      </c>
      <c r="D668" s="17" t="n">
        <v>76.9945462933009</v>
      </c>
      <c r="E668" s="17" t="n">
        <v>76.5240747449067</v>
      </c>
      <c r="F668" s="17" t="n">
        <v>77.4650178416951</v>
      </c>
    </row>
    <row r="669" customFormat="false" ht="15" hidden="false" customHeight="true" outlineLevel="0" collapsed="false">
      <c r="A669" s="4"/>
      <c r="C669" s="2" t="s">
        <v>21</v>
      </c>
      <c r="D669" s="17" t="n">
        <v>77.5434119020395</v>
      </c>
      <c r="E669" s="17" t="n">
        <v>77.0890940177705</v>
      </c>
      <c r="F669" s="17" t="n">
        <v>77.9977297863085</v>
      </c>
    </row>
    <row r="670" customFormat="false" ht="24" hidden="false" customHeight="true" outlineLevel="0" collapsed="false">
      <c r="A670" s="4"/>
      <c r="C670" s="2" t="s">
        <v>22</v>
      </c>
      <c r="D670" s="17" t="n">
        <v>77.5202307866925</v>
      </c>
      <c r="E670" s="17" t="n">
        <v>77.0697548957192</v>
      </c>
      <c r="F670" s="17" t="n">
        <v>77.9707066776657</v>
      </c>
    </row>
    <row r="671" customFormat="false" ht="15" hidden="false" customHeight="true" outlineLevel="0" collapsed="false">
      <c r="A671" s="4"/>
      <c r="C671" s="2" t="s">
        <v>23</v>
      </c>
      <c r="D671" s="17" t="n">
        <v>78.027185492498</v>
      </c>
      <c r="E671" s="17" t="n">
        <v>77.5915926642625</v>
      </c>
      <c r="F671" s="17" t="n">
        <v>78.4627783207335</v>
      </c>
    </row>
    <row r="672" customFormat="false" ht="15" hidden="false" customHeight="true" outlineLevel="0" collapsed="false">
      <c r="A672" s="4"/>
      <c r="B672" s="2" t="s">
        <v>24</v>
      </c>
      <c r="C672" s="2" t="s">
        <v>24</v>
      </c>
      <c r="D672" s="17" t="n">
        <v>78.1591508879083</v>
      </c>
      <c r="E672" s="17" t="n">
        <v>77.7210262815721</v>
      </c>
      <c r="F672" s="17" t="n">
        <v>78.5972754942445</v>
      </c>
    </row>
    <row r="673" customFormat="false" ht="15" hidden="false" customHeight="true" outlineLevel="0" collapsed="false">
      <c r="A673" s="4"/>
      <c r="C673" s="2" t="s">
        <v>25</v>
      </c>
      <c r="D673" s="17" t="n">
        <v>78.5764812525497</v>
      </c>
      <c r="E673" s="17" t="n">
        <v>78.1419499528075</v>
      </c>
      <c r="F673" s="17" t="n">
        <v>79.0110125522919</v>
      </c>
    </row>
    <row r="674" customFormat="false" ht="15" hidden="false" customHeight="true" outlineLevel="0" collapsed="false">
      <c r="A674" s="4"/>
      <c r="C674" s="2" t="s">
        <v>26</v>
      </c>
      <c r="D674" s="17" t="n">
        <v>78.9427278955451</v>
      </c>
      <c r="E674" s="17" t="n">
        <v>78.5134961972778</v>
      </c>
      <c r="F674" s="17" t="n">
        <v>79.3719595938124</v>
      </c>
    </row>
    <row r="675" customFormat="false" ht="15" hidden="false" customHeight="true" outlineLevel="0" collapsed="false"/>
    <row r="676" customFormat="false" ht="24" hidden="false" customHeight="true" outlineLevel="0" collapsed="false">
      <c r="A676" s="4" t="s">
        <v>79</v>
      </c>
      <c r="C676" s="2" t="s">
        <v>7</v>
      </c>
      <c r="D676" s="17" t="n">
        <v>74.0387157340662</v>
      </c>
      <c r="E676" s="17" t="n">
        <v>73.4</v>
      </c>
      <c r="F676" s="17" t="n">
        <v>74.7</v>
      </c>
    </row>
    <row r="677" customFormat="false" ht="15" hidden="false" customHeight="true" outlineLevel="0" collapsed="false">
      <c r="A677" s="4"/>
      <c r="C677" s="2" t="s">
        <v>8</v>
      </c>
      <c r="D677" s="17" t="n">
        <v>74.2687601093955</v>
      </c>
      <c r="E677" s="17" t="n">
        <v>73.6</v>
      </c>
      <c r="F677" s="17" t="n">
        <v>74.9</v>
      </c>
    </row>
    <row r="678" customFormat="false" ht="15" hidden="false" customHeight="true" outlineLevel="0" collapsed="false">
      <c r="A678" s="4"/>
      <c r="C678" s="2" t="s">
        <v>9</v>
      </c>
      <c r="D678" s="17" t="n">
        <v>74.893833511452</v>
      </c>
      <c r="E678" s="17" t="n">
        <v>74.3</v>
      </c>
      <c r="F678" s="17" t="n">
        <v>75.5</v>
      </c>
    </row>
    <row r="679" customFormat="false" ht="15" hidden="false" customHeight="true" outlineLevel="0" collapsed="false">
      <c r="A679" s="4"/>
      <c r="B679" s="2" t="s">
        <v>10</v>
      </c>
      <c r="C679" s="2" t="s">
        <v>10</v>
      </c>
      <c r="D679" s="17" t="n">
        <v>74.7689335264419</v>
      </c>
      <c r="E679" s="17" t="n">
        <v>74.1</v>
      </c>
      <c r="F679" s="17" t="n">
        <v>75.4</v>
      </c>
    </row>
    <row r="680" customFormat="false" ht="15" hidden="false" customHeight="true" outlineLevel="0" collapsed="false">
      <c r="A680" s="4"/>
      <c r="C680" s="2" t="s">
        <v>11</v>
      </c>
      <c r="D680" s="17" t="n">
        <v>75.0333965135433</v>
      </c>
      <c r="E680" s="17" t="n">
        <v>74.4</v>
      </c>
      <c r="F680" s="17" t="n">
        <v>75.7</v>
      </c>
    </row>
    <row r="681" customFormat="false" ht="24" hidden="false" customHeight="true" outlineLevel="0" collapsed="false">
      <c r="A681" s="4"/>
      <c r="C681" s="2" t="s">
        <v>12</v>
      </c>
      <c r="D681" s="17" t="n">
        <v>74.8099335212312</v>
      </c>
      <c r="E681" s="17" t="n">
        <v>74.2</v>
      </c>
      <c r="F681" s="17" t="n">
        <v>75.5</v>
      </c>
    </row>
    <row r="682" customFormat="false" ht="15" hidden="false" customHeight="true" outlineLevel="0" collapsed="false">
      <c r="A682" s="4"/>
      <c r="C682" s="2" t="s">
        <v>13</v>
      </c>
      <c r="D682" s="17" t="n">
        <v>75.7838265390206</v>
      </c>
      <c r="E682" s="17" t="n">
        <v>75.2</v>
      </c>
      <c r="F682" s="17" t="n">
        <v>76.4</v>
      </c>
    </row>
    <row r="683" customFormat="false" ht="15" hidden="false" customHeight="true" outlineLevel="0" collapsed="false">
      <c r="A683" s="4"/>
      <c r="C683" s="2" t="s">
        <v>14</v>
      </c>
      <c r="D683" s="17" t="n">
        <v>75.8687846836088</v>
      </c>
      <c r="E683" s="17" t="n">
        <v>75.2</v>
      </c>
      <c r="F683" s="17" t="n">
        <v>76.5</v>
      </c>
    </row>
    <row r="684" customFormat="false" ht="15" hidden="false" customHeight="true" outlineLevel="0" collapsed="false">
      <c r="A684" s="4"/>
      <c r="C684" s="2" t="s">
        <v>15</v>
      </c>
      <c r="D684" s="17" t="n">
        <v>76.5253340873989</v>
      </c>
      <c r="E684" s="17" t="n">
        <v>75.9</v>
      </c>
      <c r="F684" s="17" t="n">
        <v>77.2</v>
      </c>
    </row>
    <row r="685" customFormat="false" ht="15" hidden="false" customHeight="true" outlineLevel="0" collapsed="false">
      <c r="A685" s="4"/>
      <c r="C685" s="2" t="s">
        <v>16</v>
      </c>
      <c r="D685" s="17" t="n">
        <v>76.4819253192986</v>
      </c>
      <c r="E685" s="17" t="n">
        <v>75.8333592649577</v>
      </c>
      <c r="F685" s="17" t="n">
        <v>77.1304913736395</v>
      </c>
    </row>
    <row r="686" customFormat="false" ht="24" hidden="false" customHeight="true" outlineLevel="0" collapsed="false">
      <c r="A686" s="4"/>
      <c r="B686" s="2" t="s">
        <v>17</v>
      </c>
      <c r="C686" s="2" t="s">
        <v>17</v>
      </c>
      <c r="D686" s="17" t="n">
        <v>77.1079678576003</v>
      </c>
      <c r="E686" s="17" t="n">
        <v>76.4434503049147</v>
      </c>
      <c r="F686" s="17" t="n">
        <v>77.772485410286</v>
      </c>
    </row>
    <row r="687" customFormat="false" ht="15" hidden="false" customHeight="true" outlineLevel="0" collapsed="false">
      <c r="A687" s="4"/>
      <c r="C687" s="2" t="s">
        <v>18</v>
      </c>
      <c r="D687" s="17" t="n">
        <v>76.9601455037416</v>
      </c>
      <c r="E687" s="17" t="n">
        <v>76.2718494700342</v>
      </c>
      <c r="F687" s="17" t="n">
        <v>77.648441537449</v>
      </c>
    </row>
    <row r="688" customFormat="false" ht="15" hidden="false" customHeight="true" outlineLevel="0" collapsed="false">
      <c r="A688" s="4"/>
      <c r="C688" s="2" t="s">
        <v>19</v>
      </c>
      <c r="D688" s="17" t="n">
        <v>77.6127933870963</v>
      </c>
      <c r="E688" s="17" t="n">
        <v>76.9516618041626</v>
      </c>
      <c r="F688" s="17" t="n">
        <v>78.27392497003</v>
      </c>
    </row>
    <row r="689" customFormat="false" ht="15" hidden="false" customHeight="true" outlineLevel="0" collapsed="false">
      <c r="A689" s="4"/>
      <c r="C689" s="2" t="s">
        <v>20</v>
      </c>
      <c r="D689" s="17" t="n">
        <v>77.9505611834416</v>
      </c>
      <c r="E689" s="17" t="n">
        <v>77.2915561538857</v>
      </c>
      <c r="F689" s="17" t="n">
        <v>78.6095662129975</v>
      </c>
    </row>
    <row r="690" customFormat="false" ht="15" hidden="false" customHeight="true" outlineLevel="0" collapsed="false">
      <c r="A690" s="4"/>
      <c r="C690" s="2" t="s">
        <v>21</v>
      </c>
      <c r="D690" s="17" t="n">
        <v>78.0297035620616</v>
      </c>
      <c r="E690" s="17" t="n">
        <v>77.3864501241442</v>
      </c>
      <c r="F690" s="17" t="n">
        <v>78.672956999979</v>
      </c>
    </row>
    <row r="691" customFormat="false" ht="24" hidden="false" customHeight="true" outlineLevel="0" collapsed="false">
      <c r="A691" s="4"/>
      <c r="C691" s="2" t="s">
        <v>22</v>
      </c>
      <c r="D691" s="17" t="n">
        <v>78.0825011566395</v>
      </c>
      <c r="E691" s="17" t="n">
        <v>77.4035541478734</v>
      </c>
      <c r="F691" s="17" t="n">
        <v>78.7614481654056</v>
      </c>
    </row>
    <row r="692" customFormat="false" ht="15" hidden="false" customHeight="true" outlineLevel="0" collapsed="false">
      <c r="A692" s="4"/>
      <c r="C692" s="2" t="s">
        <v>23</v>
      </c>
      <c r="D692" s="17" t="n">
        <v>78.4410402723113</v>
      </c>
      <c r="E692" s="17" t="n">
        <v>77.7521691474951</v>
      </c>
      <c r="F692" s="17" t="n">
        <v>79.1299113971276</v>
      </c>
    </row>
    <row r="693" customFormat="false" ht="15" hidden="false" customHeight="true" outlineLevel="0" collapsed="false">
      <c r="A693" s="4"/>
      <c r="B693" s="2" t="s">
        <v>24</v>
      </c>
      <c r="C693" s="2" t="s">
        <v>24</v>
      </c>
      <c r="D693" s="17" t="n">
        <v>79.5678197503499</v>
      </c>
      <c r="E693" s="17" t="n">
        <v>78.9044355804476</v>
      </c>
      <c r="F693" s="17" t="n">
        <v>80.2312039202522</v>
      </c>
    </row>
    <row r="694" customFormat="false" ht="15" hidden="false" customHeight="true" outlineLevel="0" collapsed="false">
      <c r="A694" s="4"/>
      <c r="C694" s="2" t="s">
        <v>25</v>
      </c>
      <c r="D694" s="17" t="n">
        <v>79.8786248442066</v>
      </c>
      <c r="E694" s="17" t="n">
        <v>79.2160396894247</v>
      </c>
      <c r="F694" s="17" t="n">
        <v>80.5412099989885</v>
      </c>
    </row>
    <row r="695" customFormat="false" ht="15" hidden="false" customHeight="true" outlineLevel="0" collapsed="false">
      <c r="A695" s="4"/>
      <c r="C695" s="2" t="s">
        <v>26</v>
      </c>
      <c r="D695" s="17" t="n">
        <v>80.050356685028</v>
      </c>
      <c r="E695" s="17" t="n">
        <v>79.3948592655273</v>
      </c>
      <c r="F695" s="17" t="n">
        <v>80.7058541045286</v>
      </c>
    </row>
    <row r="696" customFormat="false" ht="15" hidden="false" customHeight="true" outlineLevel="0" collapsed="false"/>
    <row r="697" customFormat="false" ht="24" hidden="false" customHeight="true" outlineLevel="0" collapsed="false">
      <c r="A697" s="4" t="s">
        <v>80</v>
      </c>
      <c r="C697" s="2" t="s">
        <v>7</v>
      </c>
      <c r="D697" s="17" t="n">
        <v>74.6551007765225</v>
      </c>
      <c r="E697" s="17" t="n">
        <v>73.9</v>
      </c>
      <c r="F697" s="17" t="n">
        <v>75.4</v>
      </c>
    </row>
    <row r="698" customFormat="false" ht="15" hidden="false" customHeight="true" outlineLevel="0" collapsed="false">
      <c r="A698" s="4"/>
      <c r="C698" s="2" t="s">
        <v>8</v>
      </c>
      <c r="D698" s="17" t="n">
        <v>75.0302791286724</v>
      </c>
      <c r="E698" s="17" t="n">
        <v>74.3</v>
      </c>
      <c r="F698" s="17" t="n">
        <v>75.7</v>
      </c>
    </row>
    <row r="699" customFormat="false" ht="15" hidden="false" customHeight="true" outlineLevel="0" collapsed="false">
      <c r="A699" s="4"/>
      <c r="C699" s="2" t="s">
        <v>9</v>
      </c>
      <c r="D699" s="17" t="n">
        <v>74.8878743640982</v>
      </c>
      <c r="E699" s="17" t="n">
        <v>74.2</v>
      </c>
      <c r="F699" s="17" t="n">
        <v>75.6</v>
      </c>
    </row>
    <row r="700" customFormat="false" ht="15" hidden="false" customHeight="true" outlineLevel="0" collapsed="false">
      <c r="A700" s="4"/>
      <c r="B700" s="2" t="s">
        <v>10</v>
      </c>
      <c r="C700" s="2" t="s">
        <v>10</v>
      </c>
      <c r="D700" s="17" t="n">
        <v>75.4613603117917</v>
      </c>
      <c r="E700" s="17" t="n">
        <v>74.7</v>
      </c>
      <c r="F700" s="17" t="n">
        <v>76.2</v>
      </c>
    </row>
    <row r="701" customFormat="false" ht="15" hidden="false" customHeight="true" outlineLevel="0" collapsed="false">
      <c r="A701" s="4"/>
      <c r="C701" s="2" t="s">
        <v>11</v>
      </c>
      <c r="D701" s="17" t="n">
        <v>75.6634059822854</v>
      </c>
      <c r="E701" s="17" t="n">
        <v>74.9</v>
      </c>
      <c r="F701" s="17" t="n">
        <v>76.4</v>
      </c>
    </row>
    <row r="702" customFormat="false" ht="24" hidden="false" customHeight="true" outlineLevel="0" collapsed="false">
      <c r="A702" s="4"/>
      <c r="C702" s="2" t="s">
        <v>12</v>
      </c>
      <c r="D702" s="17" t="n">
        <v>75.9384079193971</v>
      </c>
      <c r="E702" s="17" t="n">
        <v>75.2</v>
      </c>
      <c r="F702" s="17" t="n">
        <v>76.6</v>
      </c>
    </row>
    <row r="703" customFormat="false" ht="15" hidden="false" customHeight="true" outlineLevel="0" collapsed="false">
      <c r="A703" s="4"/>
      <c r="C703" s="2" t="s">
        <v>13</v>
      </c>
      <c r="D703" s="17" t="n">
        <v>76.307899838478</v>
      </c>
      <c r="E703" s="17" t="n">
        <v>75.6</v>
      </c>
      <c r="F703" s="17" t="n">
        <v>77</v>
      </c>
    </row>
    <row r="704" customFormat="false" ht="15" hidden="false" customHeight="true" outlineLevel="0" collapsed="false">
      <c r="A704" s="4"/>
      <c r="C704" s="2" t="s">
        <v>14</v>
      </c>
      <c r="D704" s="17" t="n">
        <v>75.9204282611121</v>
      </c>
      <c r="E704" s="17" t="n">
        <v>75.2</v>
      </c>
      <c r="F704" s="17" t="n">
        <v>76.7</v>
      </c>
    </row>
    <row r="705" customFormat="false" ht="15" hidden="false" customHeight="true" outlineLevel="0" collapsed="false">
      <c r="A705" s="4"/>
      <c r="C705" s="2" t="s">
        <v>15</v>
      </c>
      <c r="D705" s="17" t="n">
        <v>76.0527821804364</v>
      </c>
      <c r="E705" s="17" t="n">
        <v>75.3</v>
      </c>
      <c r="F705" s="17" t="n">
        <v>76.8</v>
      </c>
    </row>
    <row r="706" customFormat="false" ht="15" hidden="false" customHeight="true" outlineLevel="0" collapsed="false">
      <c r="A706" s="4"/>
      <c r="C706" s="2" t="s">
        <v>16</v>
      </c>
      <c r="D706" s="17" t="n">
        <v>75.7269134668381</v>
      </c>
      <c r="E706" s="17" t="n">
        <v>74.9527207408854</v>
      </c>
      <c r="F706" s="17" t="n">
        <v>76.5011061927908</v>
      </c>
    </row>
    <row r="707" customFormat="false" ht="24" hidden="false" customHeight="true" outlineLevel="0" collapsed="false">
      <c r="A707" s="4"/>
      <c r="B707" s="2" t="s">
        <v>17</v>
      </c>
      <c r="C707" s="2" t="s">
        <v>17</v>
      </c>
      <c r="D707" s="17" t="n">
        <v>75.993559610712</v>
      </c>
      <c r="E707" s="17" t="n">
        <v>75.2478321470874</v>
      </c>
      <c r="F707" s="17" t="n">
        <v>76.7392870743366</v>
      </c>
    </row>
    <row r="708" customFormat="false" ht="15" hidden="false" customHeight="true" outlineLevel="0" collapsed="false">
      <c r="A708" s="4"/>
      <c r="C708" s="2" t="s">
        <v>18</v>
      </c>
      <c r="D708" s="17" t="n">
        <v>76.4641941117842</v>
      </c>
      <c r="E708" s="17" t="n">
        <v>75.7321096221235</v>
      </c>
      <c r="F708" s="17" t="n">
        <v>77.1962786014449</v>
      </c>
    </row>
    <row r="709" customFormat="false" ht="15" hidden="false" customHeight="true" outlineLevel="0" collapsed="false">
      <c r="A709" s="4"/>
      <c r="C709" s="2" t="s">
        <v>19</v>
      </c>
      <c r="D709" s="17" t="n">
        <v>76.8805192853931</v>
      </c>
      <c r="E709" s="17" t="n">
        <v>76.1535829204755</v>
      </c>
      <c r="F709" s="17" t="n">
        <v>77.6074556503107</v>
      </c>
    </row>
    <row r="710" customFormat="false" ht="15" hidden="false" customHeight="true" outlineLevel="0" collapsed="false">
      <c r="A710" s="4"/>
      <c r="C710" s="2" t="s">
        <v>20</v>
      </c>
      <c r="D710" s="17" t="n">
        <v>77.3081266845091</v>
      </c>
      <c r="E710" s="17" t="n">
        <v>76.5517444619246</v>
      </c>
      <c r="F710" s="17" t="n">
        <v>78.0645089070936</v>
      </c>
    </row>
    <row r="711" customFormat="false" ht="15" hidden="false" customHeight="true" outlineLevel="0" collapsed="false">
      <c r="A711" s="4"/>
      <c r="C711" s="2" t="s">
        <v>21</v>
      </c>
      <c r="D711" s="17" t="n">
        <v>77.4627124832149</v>
      </c>
      <c r="E711" s="17" t="n">
        <v>76.7120871549776</v>
      </c>
      <c r="F711" s="17" t="n">
        <v>78.2133378114522</v>
      </c>
    </row>
    <row r="712" customFormat="false" ht="24" hidden="false" customHeight="true" outlineLevel="0" collapsed="false">
      <c r="A712" s="4"/>
      <c r="C712" s="2" t="s">
        <v>22</v>
      </c>
      <c r="D712" s="17" t="n">
        <v>77.5409197023035</v>
      </c>
      <c r="E712" s="17" t="n">
        <v>76.7819028684615</v>
      </c>
      <c r="F712" s="17" t="n">
        <v>78.2999365361456</v>
      </c>
    </row>
    <row r="713" customFormat="false" ht="15" hidden="false" customHeight="true" outlineLevel="0" collapsed="false">
      <c r="A713" s="4"/>
      <c r="C713" s="2" t="s">
        <v>23</v>
      </c>
      <c r="D713" s="17" t="n">
        <v>77.9987737920182</v>
      </c>
      <c r="E713" s="17" t="n">
        <v>77.2348083985025</v>
      </c>
      <c r="F713" s="17" t="n">
        <v>78.762739185534</v>
      </c>
    </row>
    <row r="714" customFormat="false" ht="15" hidden="false" customHeight="true" outlineLevel="0" collapsed="false">
      <c r="A714" s="4"/>
      <c r="B714" s="2" t="s">
        <v>24</v>
      </c>
      <c r="C714" s="2" t="s">
        <v>24</v>
      </c>
      <c r="D714" s="17" t="n">
        <v>78.4824768473685</v>
      </c>
      <c r="E714" s="17" t="n">
        <v>77.716465699596</v>
      </c>
      <c r="F714" s="17" t="n">
        <v>79.248487995141</v>
      </c>
    </row>
    <row r="715" customFormat="false" ht="13.2" hidden="false" customHeight="false" outlineLevel="0" collapsed="false">
      <c r="C715" s="2" t="s">
        <v>25</v>
      </c>
      <c r="D715" s="14" t="n">
        <v>79.0995130027939</v>
      </c>
      <c r="E715" s="14" t="n">
        <v>78.350237439794</v>
      </c>
      <c r="F715" s="14" t="n">
        <v>79.8487885657939</v>
      </c>
    </row>
    <row r="716" customFormat="false" ht="13.2" hidden="false" customHeight="false" outlineLevel="0" collapsed="false">
      <c r="B716" s="2" t="s">
        <v>63</v>
      </c>
      <c r="C716" s="2" t="s">
        <v>26</v>
      </c>
      <c r="D716" s="14" t="n">
        <v>79.9223010070006</v>
      </c>
      <c r="E716" s="14" t="n">
        <v>79.1896057499657</v>
      </c>
      <c r="F716" s="14" t="n">
        <v>80.6549962640356</v>
      </c>
    </row>
    <row r="717" customFormat="false" ht="13.2" hidden="false" customHeight="false" outlineLevel="0" collapsed="false">
      <c r="D717" s="14"/>
      <c r="E717" s="14"/>
      <c r="F717" s="14"/>
    </row>
    <row r="718" customFormat="false" ht="13.2" hidden="false" customHeight="false" outlineLevel="0" collapsed="false">
      <c r="A718" s="20" t="s">
        <v>81</v>
      </c>
      <c r="D718" s="14"/>
      <c r="E718" s="14"/>
      <c r="F718" s="14"/>
    </row>
    <row r="719" customFormat="false" ht="13.2" hidden="false" customHeight="false" outlineLevel="0" collapsed="false">
      <c r="A719" s="20" t="s">
        <v>82</v>
      </c>
      <c r="D719" s="14"/>
      <c r="E719" s="14"/>
      <c r="F719" s="14"/>
    </row>
    <row r="720" customFormat="false" ht="13.2" hidden="false" customHeight="true" outlineLevel="0" collapsed="false">
      <c r="A720" s="21" t="s">
        <v>83</v>
      </c>
      <c r="B720" s="21"/>
      <c r="C720" s="21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22" t="s">
        <v>84</v>
      </c>
    </row>
  </sheetData>
  <mergeCells count="3">
    <mergeCell ref="A1:K1"/>
    <mergeCell ref="H3:J3"/>
    <mergeCell ref="A720:C720"/>
  </mergeCells>
  <printOptions headings="false" gridLines="false" gridLinesSet="true" horizontalCentered="false" verticalCentered="false"/>
  <pageMargins left="0.2" right="0.2" top="0.290277777777778" bottom="0.3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D  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2:53:16Z</dcterms:created>
  <dc:creator>McCoskry WJ (John)</dc:creator>
  <dc:description/>
  <dc:language>en-US</dc:language>
  <cp:lastModifiedBy>n310459</cp:lastModifiedBy>
  <cp:lastPrinted>2014-04-09T11:41:16Z</cp:lastPrinted>
  <dcterms:modified xsi:type="dcterms:W3CDTF">2014-04-14T10:26:58Z</dcterms:modified>
  <cp:revision>0</cp:revision>
  <dc:subject/>
  <dc:title/>
</cp:coreProperties>
</file>