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ths chart" sheetId="1" state="visible" r:id="rId2"/>
    <sheet name="Deat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days for chart</t>
  </si>
  <si>
    <t xml:space="preserve">Total</t>
  </si>
  <si>
    <t xml:space="preserve">%</t>
  </si>
  <si>
    <t xml:space="preserve">cumulative %</t>
  </si>
  <si>
    <t xml:space="preserve">&gt;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2: Time taken to register a death in Scotland, 2006</a:t>
            </a:r>
          </a:p>
        </c:rich>
      </c:tx>
      <c:layout>
        <c:manualLayout>
          <c:xMode val="edge"/>
          <c:yMode val="edge"/>
          <c:x val="0.283112004193605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176306133147"/>
          <c:y val="0.120363308604313"/>
          <c:w val="0.924296697536257"/>
          <c:h val="0.82437773001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aths!$B$5:$B$16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&gt;10</c:v>
                </c:pt>
              </c:strCache>
            </c:strRef>
          </c:cat>
          <c:val>
            <c:numRef>
              <c:f>Deaths!$C$5:$C$16</c:f>
              <c:numCache>
                <c:formatCode>General</c:formatCode>
                <c:ptCount val="12"/>
                <c:pt idx="0">
                  <c:v>8868</c:v>
                </c:pt>
                <c:pt idx="1">
                  <c:v>19092</c:v>
                </c:pt>
                <c:pt idx="2">
                  <c:v>10332</c:v>
                </c:pt>
                <c:pt idx="3">
                  <c:v>7138</c:v>
                </c:pt>
                <c:pt idx="4">
                  <c:v>3691</c:v>
                </c:pt>
                <c:pt idx="5">
                  <c:v>2281</c:v>
                </c:pt>
                <c:pt idx="6">
                  <c:v>1389</c:v>
                </c:pt>
                <c:pt idx="7">
                  <c:v>781</c:v>
                </c:pt>
                <c:pt idx="8">
                  <c:v>447</c:v>
                </c:pt>
                <c:pt idx="9">
                  <c:v>288</c:v>
                </c:pt>
                <c:pt idx="10">
                  <c:v>171</c:v>
                </c:pt>
                <c:pt idx="11">
                  <c:v>615</c:v>
                </c:pt>
              </c:numCache>
            </c:numRef>
          </c:val>
        </c:ser>
        <c:gapWidth val="40"/>
        <c:overlap val="0"/>
        <c:axId val="8416018"/>
        <c:axId val="2099461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aths!$B$5:$B$16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&gt;10</c:v>
                </c:pt>
              </c:strCache>
            </c:strRef>
          </c:cat>
          <c:val>
            <c:numRef>
              <c:f>Deaths!$E$5:$E$16</c:f>
              <c:numCache>
                <c:formatCode>General</c:formatCode>
                <c:ptCount val="12"/>
                <c:pt idx="0">
                  <c:v>0.160964187827855</c:v>
                </c:pt>
                <c:pt idx="1">
                  <c:v>0.507505490715699</c:v>
                </c:pt>
                <c:pt idx="2">
                  <c:v>0.695042927413646</c:v>
                </c:pt>
                <c:pt idx="3">
                  <c:v>0.824605666781624</c:v>
                </c:pt>
                <c:pt idx="4">
                  <c:v>0.891601473871454</c:v>
                </c:pt>
                <c:pt idx="5">
                  <c:v>0.93300419291017</c:v>
                </c:pt>
                <c:pt idx="6">
                  <c:v>0.958216107309459</c:v>
                </c:pt>
                <c:pt idx="7">
                  <c:v>0.972392136932097</c:v>
                </c:pt>
                <c:pt idx="8">
                  <c:v>0.980505690378088</c:v>
                </c:pt>
                <c:pt idx="9">
                  <c:v>0.985733214745975</c:v>
                </c:pt>
                <c:pt idx="10">
                  <c:v>0.988837057339408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42180"/>
        <c:axId val="31372538"/>
      </c:lineChart>
      <c:catAx>
        <c:axId val="8416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484623449239909"/>
              <c:y val="0.94342369825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4614"/>
        <c:crossesAt val="0"/>
        <c:auto val="1"/>
        <c:lblAlgn val="ctr"/>
        <c:lblOffset val="100"/>
        <c:noMultiLvlLbl val="0"/>
      </c:catAx>
      <c:valAx>
        <c:axId val="209946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
of deaths</a:t>
                </a:r>
              </a:p>
            </c:rich>
          </c:tx>
          <c:layout>
            <c:manualLayout>
              <c:xMode val="edge"/>
              <c:yMode val="edge"/>
              <c:x val="0.0562205137165822"/>
              <c:y val="0.0424322263052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018"/>
        <c:crossesAt val="1"/>
        <c:crossBetween val="midCat"/>
      </c:valAx>
      <c:catAx>
        <c:axId val="105421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2538"/>
        <c:auto val="1"/>
        <c:lblAlgn val="ctr"/>
        <c:lblOffset val="100"/>
        <c:noMultiLvlLbl val="0"/>
      </c:catAx>
      <c:valAx>
        <c:axId val="31372538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%</a:t>
                </a:r>
              </a:p>
            </c:rich>
          </c:tx>
          <c:layout>
            <c:manualLayout>
              <c:xMode val="edge"/>
              <c:yMode val="edge"/>
              <c:x val="0.865586230997729"/>
              <c:y val="0.06205366428620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2180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5.99"/>
    <col collapsed="false" customWidth="true" hidden="false" outlineLevel="0" max="5" min="5" style="0" width="11.99"/>
  </cols>
  <sheetData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2" t="s">
        <v>0</v>
      </c>
      <c r="C4" s="3" t="s">
        <v>1</v>
      </c>
      <c r="D4" s="3" t="s">
        <v>2</v>
      </c>
      <c r="E4" s="4" t="s">
        <v>3</v>
      </c>
    </row>
    <row r="5" customFormat="false" ht="12.75" hidden="false" customHeight="false" outlineLevel="0" collapsed="false">
      <c r="B5" s="5" t="n">
        <v>0</v>
      </c>
      <c r="C5" s="6" t="n">
        <v>8868</v>
      </c>
      <c r="D5" s="7" t="n">
        <f aca="false">C5/$C$17</f>
        <v>0.160964187827855</v>
      </c>
      <c r="E5" s="8" t="n">
        <f aca="false">D5</f>
        <v>0.160964187827855</v>
      </c>
    </row>
    <row r="6" customFormat="false" ht="12.75" hidden="false" customHeight="false" outlineLevel="0" collapsed="false">
      <c r="B6" s="5" t="n">
        <v>1</v>
      </c>
      <c r="C6" s="6" t="n">
        <v>19092</v>
      </c>
      <c r="D6" s="7" t="n">
        <f aca="false">C6/$C$17</f>
        <v>0.346541302887844</v>
      </c>
      <c r="E6" s="8" t="n">
        <f aca="false">E5+D6</f>
        <v>0.507505490715699</v>
      </c>
    </row>
    <row r="7" customFormat="false" ht="12.75" hidden="false" customHeight="false" outlineLevel="0" collapsed="false">
      <c r="B7" s="5" t="n">
        <v>2</v>
      </c>
      <c r="C7" s="6" t="n">
        <v>10332</v>
      </c>
      <c r="D7" s="7" t="n">
        <f aca="false">C7/$C$17</f>
        <v>0.187537436697947</v>
      </c>
      <c r="E7" s="8" t="n">
        <f aca="false">E6+D7</f>
        <v>0.695042927413646</v>
      </c>
    </row>
    <row r="8" customFormat="false" ht="12.75" hidden="false" customHeight="false" outlineLevel="0" collapsed="false">
      <c r="B8" s="5" t="n">
        <v>3</v>
      </c>
      <c r="C8" s="6" t="n">
        <v>7138</v>
      </c>
      <c r="D8" s="7" t="n">
        <f aca="false">C8/$C$17</f>
        <v>0.129562739367978</v>
      </c>
      <c r="E8" s="8" t="n">
        <f aca="false">E7+D8</f>
        <v>0.824605666781624</v>
      </c>
    </row>
    <row r="9" customFormat="false" ht="12.75" hidden="false" customHeight="false" outlineLevel="0" collapsed="false">
      <c r="B9" s="5" t="n">
        <v>4</v>
      </c>
      <c r="C9" s="6" t="n">
        <v>3691</v>
      </c>
      <c r="D9" s="7" t="n">
        <f aca="false">C9/$C$17</f>
        <v>0.0669958070898299</v>
      </c>
      <c r="E9" s="8" t="n">
        <f aca="false">E8+D9</f>
        <v>0.891601473871454</v>
      </c>
    </row>
    <row r="10" customFormat="false" ht="12.75" hidden="false" customHeight="false" outlineLevel="0" collapsed="false">
      <c r="B10" s="5" t="n">
        <v>5</v>
      </c>
      <c r="C10" s="6" t="n">
        <v>2281</v>
      </c>
      <c r="D10" s="7" t="n">
        <f aca="false">C10/$C$17</f>
        <v>0.0414027190387164</v>
      </c>
      <c r="E10" s="8" t="n">
        <f aca="false">E9+D10</f>
        <v>0.93300419291017</v>
      </c>
    </row>
    <row r="11" customFormat="false" ht="12.75" hidden="false" customHeight="false" outlineLevel="0" collapsed="false">
      <c r="B11" s="5" t="n">
        <v>6</v>
      </c>
      <c r="C11" s="6" t="n">
        <v>1389</v>
      </c>
      <c r="D11" s="7" t="n">
        <f aca="false">C11/$C$17</f>
        <v>0.0252119143992885</v>
      </c>
      <c r="E11" s="8" t="n">
        <f aca="false">E10+D11</f>
        <v>0.958216107309459</v>
      </c>
    </row>
    <row r="12" customFormat="false" ht="12.75" hidden="false" customHeight="false" outlineLevel="0" collapsed="false">
      <c r="B12" s="5" t="n">
        <v>7</v>
      </c>
      <c r="C12" s="6" t="n">
        <v>781</v>
      </c>
      <c r="D12" s="7" t="n">
        <f aca="false">C12/$C$17</f>
        <v>0.0141760296226381</v>
      </c>
      <c r="E12" s="8" t="n">
        <f aca="false">E11+D12</f>
        <v>0.972392136932097</v>
      </c>
    </row>
    <row r="13" customFormat="false" ht="12.75" hidden="false" customHeight="false" outlineLevel="0" collapsed="false">
      <c r="B13" s="5" t="n">
        <v>8</v>
      </c>
      <c r="C13" s="6" t="n">
        <v>447</v>
      </c>
      <c r="D13" s="7" t="n">
        <f aca="false">C13/$C$17</f>
        <v>0.00811355344599133</v>
      </c>
      <c r="E13" s="8" t="n">
        <f aca="false">E12+D13</f>
        <v>0.980505690378088</v>
      </c>
    </row>
    <row r="14" customFormat="false" ht="12.75" hidden="false" customHeight="false" outlineLevel="0" collapsed="false">
      <c r="B14" s="5" t="n">
        <v>9</v>
      </c>
      <c r="C14" s="6" t="n">
        <v>288</v>
      </c>
      <c r="D14" s="7" t="n">
        <f aca="false">C14/$C$17</f>
        <v>0.00522752436788703</v>
      </c>
      <c r="E14" s="8" t="n">
        <f aca="false">E13+D14</f>
        <v>0.985733214745975</v>
      </c>
    </row>
    <row r="15" customFormat="false" ht="12.75" hidden="false" customHeight="false" outlineLevel="0" collapsed="false">
      <c r="B15" s="5" t="n">
        <v>10</v>
      </c>
      <c r="C15" s="6" t="n">
        <v>171</v>
      </c>
      <c r="D15" s="7" t="n">
        <f aca="false">C15/$C$17</f>
        <v>0.00310384259343292</v>
      </c>
      <c r="E15" s="8" t="n">
        <f aca="false">E14+D15</f>
        <v>0.988837057339408</v>
      </c>
    </row>
    <row r="16" customFormat="false" ht="12.75" hidden="false" customHeight="false" outlineLevel="0" collapsed="false">
      <c r="B16" s="5" t="s">
        <v>4</v>
      </c>
      <c r="C16" s="6" t="n">
        <v>615</v>
      </c>
      <c r="D16" s="7" t="n">
        <f aca="false">C16/$C$17</f>
        <v>0.0111629426605921</v>
      </c>
      <c r="E16" s="8" t="n">
        <f aca="false">E15+D16</f>
        <v>1</v>
      </c>
    </row>
    <row r="17" customFormat="false" ht="12.75" hidden="false" customHeight="false" outlineLevel="0" collapsed="false">
      <c r="B17" s="2" t="s">
        <v>1</v>
      </c>
      <c r="C17" s="9" t="n">
        <v>55093</v>
      </c>
      <c r="D17" s="10" t="n">
        <f aca="false">C17/$C$17</f>
        <v>1</v>
      </c>
      <c r="E17" s="11"/>
    </row>
    <row r="18" customFormat="false" ht="12.75" hidden="false" customHeight="false" outlineLevel="0" collapsed="false">
      <c r="B18" s="1"/>
      <c r="C18" s="1"/>
      <c r="D18" s="1"/>
      <c r="E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7:09:15Z</dcterms:created>
  <dc:creator/>
  <dc:description/>
  <dc:language>en-US</dc:language>
  <cp:lastModifiedBy>Z609327</cp:lastModifiedBy>
  <dcterms:modified xsi:type="dcterms:W3CDTF">2016-03-21T15:08:09Z</dcterms:modified>
  <cp:revision>0</cp:revision>
  <dc:subject/>
  <dc:title/>
</cp:coreProperties>
</file>