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Table 1: Life expectancy at birth in Scotland 2004-06 by administrative area, and comparisons </t>
  </si>
  <si>
    <t xml:space="preserve">with 1994-96 (All People) </t>
  </si>
  <si>
    <t xml:space="preserve">2004-06</t>
  </si>
  <si>
    <t xml:space="preserve">1994-96</t>
  </si>
  <si>
    <t xml:space="preserve">Difference</t>
  </si>
  <si>
    <t xml:space="preserve">%</t>
  </si>
  <si>
    <r>
      <rPr>
        <b val="true"/>
        <sz val="12"/>
        <rFont val="Arial"/>
        <family val="2"/>
      </rPr>
      <t xml:space="preserve">Years </t>
    </r>
    <r>
      <rPr>
        <b val="true"/>
        <vertAlign val="superscript"/>
        <sz val="12"/>
        <rFont val="Arial"/>
        <family val="2"/>
      </rPr>
      <t xml:space="preserve">1</t>
    </r>
  </si>
  <si>
    <t xml:space="preserve">Rank</t>
  </si>
  <si>
    <t xml:space="preserve">in years</t>
  </si>
  <si>
    <t xml:space="preserve">difference</t>
  </si>
  <si>
    <t xml:space="preserve">Scotland</t>
  </si>
  <si>
    <t xml:space="preserve">-</t>
  </si>
  <si>
    <t xml:space="preserve">Council area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NHS board areas</t>
  </si>
  <si>
    <t xml:space="preserve">Ayrshire &amp; Arran</t>
  </si>
  <si>
    <t xml:space="preserve">Borders</t>
  </si>
  <si>
    <t xml:space="preserve">Forth Valley</t>
  </si>
  <si>
    <t xml:space="preserve">Grampian</t>
  </si>
  <si>
    <r>
      <rPr>
        <sz val="12"/>
        <rFont val="Arial"/>
        <family val="0"/>
      </rPr>
      <t xml:space="preserve">Greater Glasgow &amp; Clyde</t>
    </r>
    <r>
      <rPr>
        <vertAlign val="superscript"/>
        <sz val="12"/>
        <rFont val="Arial"/>
        <family val="0"/>
      </rPr>
      <t xml:space="preserve"> 2</t>
    </r>
  </si>
  <si>
    <r>
      <rPr>
        <sz val="12"/>
        <rFont val="Arial"/>
        <family val="0"/>
      </rPr>
      <t xml:space="preserve">Highland </t>
    </r>
    <r>
      <rPr>
        <vertAlign val="superscript"/>
        <sz val="12"/>
        <rFont val="Arial"/>
        <family val="0"/>
      </rPr>
      <t xml:space="preserve">2</t>
    </r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r>
      <rPr>
        <sz val="12"/>
        <rFont val="Arial"/>
        <family val="0"/>
      </rPr>
      <t xml:space="preserve">Argyll &amp; Clyde </t>
    </r>
    <r>
      <rPr>
        <vertAlign val="superscript"/>
        <sz val="12"/>
        <rFont val="Arial"/>
        <family val="0"/>
      </rPr>
      <t xml:space="preserve">3</t>
    </r>
  </si>
  <si>
    <t xml:space="preserve"> Greater Glasgow &amp; Clyde pt.</t>
  </si>
  <si>
    <t xml:space="preserve"> Highland pt.</t>
  </si>
  <si>
    <r>
      <rPr>
        <sz val="12"/>
        <rFont val="Arial"/>
        <family val="0"/>
      </rPr>
      <t xml:space="preserve">Greater Glasgow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Highland </t>
    </r>
    <r>
      <rPr>
        <vertAlign val="superscript"/>
        <sz val="12"/>
        <rFont val="Arial"/>
        <family val="0"/>
      </rPr>
      <t xml:space="preserve">3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The results may vary from year to year, particularly those based on small populations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New NHS Board areas including parts of former Argyll &amp; Clyde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Former NHS Board areas (before dissolution of Argyll &amp; Clyde on 1 April 2006).</t>
    </r>
  </si>
  <si>
    <t xml:space="preserve">© Crown copyright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0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1.99"/>
    <col collapsed="false" customWidth="true" hidden="false" outlineLevel="0" max="6" min="6" style="1" width="5.13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G2" s="3"/>
    </row>
    <row r="4" customFormat="false" ht="15.75" hidden="false" customHeight="false" outlineLevel="0" collapsed="false">
      <c r="A4" s="4"/>
      <c r="B4" s="5" t="s">
        <v>2</v>
      </c>
      <c r="C4" s="5" t="s">
        <v>3</v>
      </c>
      <c r="D4" s="5" t="s">
        <v>2</v>
      </c>
      <c r="E4" s="5" t="s">
        <v>3</v>
      </c>
      <c r="F4" s="5"/>
      <c r="G4" s="6" t="s">
        <v>4</v>
      </c>
      <c r="H4" s="6" t="s">
        <v>5</v>
      </c>
    </row>
    <row r="5" customFormat="false" ht="18.75" hidden="false" customHeight="false" outlineLevel="0" collapsed="false">
      <c r="A5" s="7"/>
      <c r="B5" s="8" t="s">
        <v>6</v>
      </c>
      <c r="C5" s="8" t="s">
        <v>6</v>
      </c>
      <c r="D5" s="8" t="s">
        <v>7</v>
      </c>
      <c r="E5" s="8" t="s">
        <v>7</v>
      </c>
      <c r="F5" s="8"/>
      <c r="G5" s="8" t="s">
        <v>8</v>
      </c>
      <c r="H5" s="8" t="s">
        <v>9</v>
      </c>
    </row>
    <row r="6" customFormat="false" ht="15.75" hidden="false" customHeight="false" outlineLevel="0" collapsed="false">
      <c r="A6" s="2" t="s">
        <v>10</v>
      </c>
      <c r="B6" s="9" t="n">
        <v>77.1738540710513</v>
      </c>
      <c r="C6" s="9" t="n">
        <v>75.0144762073071</v>
      </c>
      <c r="D6" s="10" t="s">
        <v>11</v>
      </c>
      <c r="E6" s="10" t="s">
        <v>11</v>
      </c>
      <c r="F6" s="10"/>
      <c r="G6" s="11" t="n">
        <f aca="false">B6-C6</f>
        <v>2.15937786374423</v>
      </c>
      <c r="H6" s="11" t="n">
        <f aca="false">G6/C6*100</f>
        <v>2.87861486598487</v>
      </c>
    </row>
    <row r="7" customFormat="false" ht="15.75" hidden="false" customHeight="false" outlineLevel="0" collapsed="false">
      <c r="A7" s="2" t="s">
        <v>12</v>
      </c>
      <c r="G7" s="11"/>
      <c r="H7" s="11"/>
    </row>
    <row r="8" customFormat="false" ht="21" hidden="false" customHeight="true" outlineLevel="0" collapsed="false">
      <c r="A8" s="1" t="s">
        <v>13</v>
      </c>
      <c r="B8" s="12" t="n">
        <v>77.5356579183423</v>
      </c>
      <c r="C8" s="12" t="n">
        <v>75.8973592539434</v>
      </c>
      <c r="D8" s="1" t="n">
        <v>18</v>
      </c>
      <c r="E8" s="1" t="n">
        <v>13</v>
      </c>
      <c r="F8" s="13"/>
      <c r="G8" s="11" t="n">
        <f aca="false">B8-C8</f>
        <v>1.63829866439885</v>
      </c>
      <c r="H8" s="11" t="n">
        <f aca="false">G8/C8*100</f>
        <v>2.15857136599087</v>
      </c>
      <c r="K8" s="11"/>
    </row>
    <row r="9" customFormat="false" ht="15" hidden="false" customHeight="false" outlineLevel="0" collapsed="false">
      <c r="A9" s="1" t="s">
        <v>14</v>
      </c>
      <c r="B9" s="12" t="n">
        <v>79.0666317799483</v>
      </c>
      <c r="C9" s="12" t="n">
        <v>77.3931742504754</v>
      </c>
      <c r="D9" s="1" t="n">
        <v>3</v>
      </c>
      <c r="E9" s="1" t="n">
        <v>2</v>
      </c>
      <c r="F9" s="13"/>
      <c r="G9" s="11" t="n">
        <f aca="false">B9-C9</f>
        <v>1.67345752947288</v>
      </c>
      <c r="H9" s="11" t="n">
        <f aca="false">G9/C9*100</f>
        <v>2.16228051850788</v>
      </c>
      <c r="K9" s="11"/>
    </row>
    <row r="10" customFormat="false" ht="15" hidden="false" customHeight="false" outlineLevel="0" collapsed="false">
      <c r="A10" s="1" t="s">
        <v>15</v>
      </c>
      <c r="B10" s="12" t="n">
        <v>78.0100867018296</v>
      </c>
      <c r="C10" s="12" t="n">
        <v>76.059558091125</v>
      </c>
      <c r="D10" s="1" t="n">
        <v>14</v>
      </c>
      <c r="E10" s="1" t="n">
        <v>10</v>
      </c>
      <c r="F10" s="13"/>
      <c r="G10" s="11" t="n">
        <f aca="false">B10-C10</f>
        <v>1.95052861070455</v>
      </c>
      <c r="H10" s="11" t="n">
        <f aca="false">G10/C10*100</f>
        <v>2.56447533966431</v>
      </c>
      <c r="K10" s="11"/>
    </row>
    <row r="11" customFormat="false" ht="15" hidden="false" customHeight="false" outlineLevel="0" collapsed="false">
      <c r="A11" s="1" t="s">
        <v>16</v>
      </c>
      <c r="B11" s="12" t="n">
        <v>78.1843806100586</v>
      </c>
      <c r="C11" s="12" t="n">
        <v>75.3027655546047</v>
      </c>
      <c r="D11" s="1" t="n">
        <v>13</v>
      </c>
      <c r="E11" s="1" t="n">
        <v>18</v>
      </c>
      <c r="F11" s="13"/>
      <c r="G11" s="11" t="n">
        <f aca="false">B11-C11</f>
        <v>2.88161505545386</v>
      </c>
      <c r="H11" s="11" t="n">
        <f aca="false">G11/C11*100</f>
        <v>3.82670547918231</v>
      </c>
      <c r="K11" s="11"/>
    </row>
    <row r="12" customFormat="false" ht="15" hidden="false" customHeight="false" outlineLevel="0" collapsed="false">
      <c r="A12" s="1" t="s">
        <v>17</v>
      </c>
      <c r="B12" s="12" t="n">
        <v>75.9971484179349</v>
      </c>
      <c r="C12" s="12" t="n">
        <v>75.3027547734003</v>
      </c>
      <c r="D12" s="1" t="n">
        <v>27</v>
      </c>
      <c r="E12" s="1" t="n">
        <v>19</v>
      </c>
      <c r="F12" s="13"/>
      <c r="G12" s="11" t="n">
        <f aca="false">B12-C12</f>
        <v>0.694393644534628</v>
      </c>
      <c r="H12" s="11" t="n">
        <f aca="false">G12/C12*100</f>
        <v>0.922135779260912</v>
      </c>
      <c r="K12" s="11"/>
    </row>
    <row r="13" customFormat="false" ht="21" hidden="false" customHeight="true" outlineLevel="0" collapsed="false">
      <c r="A13" s="1" t="s">
        <v>18</v>
      </c>
      <c r="B13" s="12" t="n">
        <v>78.2541356296929</v>
      </c>
      <c r="C13" s="12" t="n">
        <v>76.259694225562</v>
      </c>
      <c r="D13" s="1" t="n">
        <v>11</v>
      </c>
      <c r="E13" s="1" t="n">
        <v>7</v>
      </c>
      <c r="F13" s="13"/>
      <c r="G13" s="11" t="n">
        <f aca="false">B13-C13</f>
        <v>1.99444140413091</v>
      </c>
      <c r="H13" s="11" t="n">
        <f aca="false">G13/C13*100</f>
        <v>2.61532835187055</v>
      </c>
      <c r="K13" s="11"/>
    </row>
    <row r="14" customFormat="false" ht="15" hidden="false" customHeight="false" outlineLevel="0" collapsed="false">
      <c r="A14" s="1" t="s">
        <v>19</v>
      </c>
      <c r="B14" s="12" t="n">
        <v>76.4679068479121</v>
      </c>
      <c r="C14" s="12" t="n">
        <v>74.6381460519935</v>
      </c>
      <c r="D14" s="1" t="n">
        <v>24</v>
      </c>
      <c r="E14" s="1" t="n">
        <v>27</v>
      </c>
      <c r="F14" s="13"/>
      <c r="G14" s="11" t="n">
        <f aca="false">B14-C14</f>
        <v>1.82976079591856</v>
      </c>
      <c r="H14" s="11" t="n">
        <f aca="false">G14/C14*100</f>
        <v>2.45150890356244</v>
      </c>
      <c r="K14" s="11"/>
    </row>
    <row r="15" customFormat="false" ht="15" hidden="false" customHeight="false" outlineLevel="0" collapsed="false">
      <c r="A15" s="1" t="s">
        <v>20</v>
      </c>
      <c r="B15" s="12" t="n">
        <v>76.3816169456246</v>
      </c>
      <c r="C15" s="12" t="n">
        <v>74.8573124850681</v>
      </c>
      <c r="D15" s="1" t="n">
        <v>25</v>
      </c>
      <c r="E15" s="1" t="n">
        <v>24</v>
      </c>
      <c r="F15" s="13"/>
      <c r="G15" s="11" t="n">
        <f aca="false">B15-C15</f>
        <v>1.52430446055651</v>
      </c>
      <c r="H15" s="11" t="n">
        <f aca="false">G15/C15*100</f>
        <v>2.03627997045788</v>
      </c>
      <c r="K15" s="11"/>
    </row>
    <row r="16" customFormat="false" ht="15" hidden="false" customHeight="false" outlineLevel="0" collapsed="false">
      <c r="A16" s="1" t="s">
        <v>21</v>
      </c>
      <c r="B16" s="12" t="n">
        <v>79.9264081558482</v>
      </c>
      <c r="C16" s="12" t="n">
        <v>76.9974582283459</v>
      </c>
      <c r="D16" s="1" t="n">
        <v>1</v>
      </c>
      <c r="E16" s="1" t="n">
        <v>4</v>
      </c>
      <c r="F16" s="13"/>
      <c r="G16" s="11" t="n">
        <f aca="false">B16-C16</f>
        <v>2.9289499275023</v>
      </c>
      <c r="H16" s="11" t="n">
        <f aca="false">G16/C16*100</f>
        <v>3.80395664336883</v>
      </c>
      <c r="K16" s="11"/>
    </row>
    <row r="17" customFormat="false" ht="15" hidden="false" customHeight="false" outlineLevel="0" collapsed="false">
      <c r="A17" s="1" t="s">
        <v>22</v>
      </c>
      <c r="B17" s="12" t="n">
        <v>78.6046569771675</v>
      </c>
      <c r="C17" s="12" t="n">
        <v>76.2842286837988</v>
      </c>
      <c r="D17" s="1" t="n">
        <v>7</v>
      </c>
      <c r="E17" s="1" t="n">
        <v>6</v>
      </c>
      <c r="F17" s="13"/>
      <c r="G17" s="11" t="n">
        <f aca="false">B17-C17</f>
        <v>2.32042829336874</v>
      </c>
      <c r="H17" s="11" t="n">
        <f aca="false">G17/C17*100</f>
        <v>3.04181917206898</v>
      </c>
      <c r="K17" s="11"/>
    </row>
    <row r="18" customFormat="false" ht="21" hidden="false" customHeight="true" outlineLevel="0" collapsed="false">
      <c r="A18" s="1" t="s">
        <v>23</v>
      </c>
      <c r="B18" s="12" t="n">
        <v>79.7258367529824</v>
      </c>
      <c r="C18" s="12" t="n">
        <v>77.691576102456</v>
      </c>
      <c r="D18" s="1" t="n">
        <v>2</v>
      </c>
      <c r="E18" s="1" t="n">
        <v>1</v>
      </c>
      <c r="F18" s="13"/>
      <c r="G18" s="11" t="n">
        <f aca="false">B18-C18</f>
        <v>2.03426065052638</v>
      </c>
      <c r="H18" s="11" t="n">
        <f aca="false">G18/C18*100</f>
        <v>2.61837994873947</v>
      </c>
      <c r="K18" s="11"/>
    </row>
    <row r="19" customFormat="false" ht="15" hidden="false" customHeight="false" outlineLevel="0" collapsed="false">
      <c r="A19" s="1" t="s">
        <v>24</v>
      </c>
      <c r="B19" s="12" t="n">
        <v>78.4696085056979</v>
      </c>
      <c r="C19" s="12" t="n">
        <v>75.6768627433514</v>
      </c>
      <c r="D19" s="1" t="n">
        <v>10</v>
      </c>
      <c r="E19" s="1" t="n">
        <v>15</v>
      </c>
      <c r="F19" s="13"/>
      <c r="G19" s="11" t="n">
        <f aca="false">B19-C19</f>
        <v>2.79274576234657</v>
      </c>
      <c r="H19" s="11" t="n">
        <f aca="false">G19/C19*100</f>
        <v>3.69035615524631</v>
      </c>
      <c r="K19" s="11"/>
    </row>
    <row r="20" customFormat="false" ht="15" hidden="false" customHeight="false" outlineLevel="0" collapsed="false">
      <c r="A20" s="1" t="s">
        <v>25</v>
      </c>
      <c r="B20" s="12" t="n">
        <v>76.3320302533474</v>
      </c>
      <c r="C20" s="12" t="n">
        <v>74.6649475143921</v>
      </c>
      <c r="D20" s="1" t="n">
        <v>26</v>
      </c>
      <c r="E20" s="1" t="n">
        <v>26</v>
      </c>
      <c r="F20" s="13"/>
      <c r="G20" s="11" t="n">
        <f aca="false">B20-C20</f>
        <v>1.6670827389553</v>
      </c>
      <c r="H20" s="11" t="n">
        <f aca="false">G20/C20*100</f>
        <v>2.2327515044914</v>
      </c>
      <c r="K20" s="11"/>
    </row>
    <row r="21" customFormat="false" ht="15" hidden="false" customHeight="false" outlineLevel="0" collapsed="false">
      <c r="A21" s="1" t="s">
        <v>26</v>
      </c>
      <c r="B21" s="12" t="n">
        <v>77.0398408455365</v>
      </c>
      <c r="C21" s="12" t="n">
        <v>75.130282992112</v>
      </c>
      <c r="D21" s="1" t="n">
        <v>21</v>
      </c>
      <c r="E21" s="1" t="n">
        <v>21</v>
      </c>
      <c r="F21" s="13"/>
      <c r="G21" s="11" t="n">
        <f aca="false">B21-C21</f>
        <v>1.90955785342449</v>
      </c>
      <c r="H21" s="11" t="n">
        <f aca="false">G21/C21*100</f>
        <v>2.54166200016174</v>
      </c>
      <c r="K21" s="11"/>
    </row>
    <row r="22" customFormat="false" ht="15" hidden="false" customHeight="false" outlineLevel="0" collapsed="false">
      <c r="A22" s="1" t="s">
        <v>27</v>
      </c>
      <c r="B22" s="12" t="n">
        <v>77.8997630956625</v>
      </c>
      <c r="C22" s="12" t="n">
        <v>75.9664136595927</v>
      </c>
      <c r="D22" s="1" t="n">
        <v>15</v>
      </c>
      <c r="E22" s="1" t="n">
        <v>11</v>
      </c>
      <c r="F22" s="13"/>
      <c r="G22" s="11" t="n">
        <f aca="false">B22-C22</f>
        <v>1.93334943606982</v>
      </c>
      <c r="H22" s="11" t="n">
        <f aca="false">G22/C22*100</f>
        <v>2.54500553986029</v>
      </c>
      <c r="K22" s="11"/>
    </row>
    <row r="23" customFormat="false" ht="21" hidden="false" customHeight="true" outlineLevel="0" collapsed="false">
      <c r="A23" s="1" t="s">
        <v>28</v>
      </c>
      <c r="B23" s="12" t="n">
        <v>73.7450314333064</v>
      </c>
      <c r="C23" s="12" t="n">
        <v>71.7095284103614</v>
      </c>
      <c r="D23" s="1" t="n">
        <v>32</v>
      </c>
      <c r="E23" s="1" t="n">
        <v>32</v>
      </c>
      <c r="F23" s="13"/>
      <c r="G23" s="11" t="n">
        <f aca="false">B23-C23</f>
        <v>2.03550302294507</v>
      </c>
      <c r="H23" s="11" t="n">
        <f aca="false">G23/C23*100</f>
        <v>2.83853912871494</v>
      </c>
      <c r="K23" s="11"/>
    </row>
    <row r="24" customFormat="false" ht="15" hidden="false" customHeight="false" outlineLevel="0" collapsed="false">
      <c r="A24" s="1" t="s">
        <v>29</v>
      </c>
      <c r="B24" s="12" t="n">
        <v>77.8901188360768</v>
      </c>
      <c r="C24" s="12" t="n">
        <v>75.6151024235179</v>
      </c>
      <c r="D24" s="1" t="n">
        <v>16</v>
      </c>
      <c r="E24" s="1" t="n">
        <v>16</v>
      </c>
      <c r="F24" s="13"/>
      <c r="G24" s="11" t="n">
        <f aca="false">B24-C24</f>
        <v>2.27501641255886</v>
      </c>
      <c r="H24" s="11" t="n">
        <f aca="false">G24/C24*100</f>
        <v>3.00867993250417</v>
      </c>
      <c r="K24" s="11"/>
    </row>
    <row r="25" customFormat="false" ht="15" hidden="false" customHeight="false" outlineLevel="0" collapsed="false">
      <c r="A25" s="1" t="s">
        <v>30</v>
      </c>
      <c r="B25" s="12" t="n">
        <v>75.0910122493418</v>
      </c>
      <c r="C25" s="12" t="n">
        <v>72.5461168090469</v>
      </c>
      <c r="D25" s="1" t="n">
        <v>30</v>
      </c>
      <c r="E25" s="1" t="n">
        <v>31</v>
      </c>
      <c r="F25" s="13"/>
      <c r="G25" s="11" t="n">
        <f aca="false">B25-C25</f>
        <v>2.54489544029499</v>
      </c>
      <c r="H25" s="11" t="n">
        <f aca="false">G25/C25*100</f>
        <v>3.50796920942519</v>
      </c>
      <c r="K25" s="11"/>
    </row>
    <row r="26" customFormat="false" ht="15" hidden="false" customHeight="false" outlineLevel="0" collapsed="false">
      <c r="A26" s="1" t="s">
        <v>31</v>
      </c>
      <c r="B26" s="12" t="n">
        <v>77.4637487533955</v>
      </c>
      <c r="C26" s="12" t="n">
        <v>75.5107134319637</v>
      </c>
      <c r="D26" s="1" t="n">
        <v>19</v>
      </c>
      <c r="E26" s="1" t="n">
        <v>17</v>
      </c>
      <c r="F26" s="13"/>
      <c r="G26" s="11" t="n">
        <f aca="false">B26-C26</f>
        <v>1.95303532143184</v>
      </c>
      <c r="H26" s="11" t="n">
        <f aca="false">G26/C26*100</f>
        <v>2.58643473576972</v>
      </c>
      <c r="K26" s="11"/>
    </row>
    <row r="27" customFormat="false" ht="15" hidden="false" customHeight="false" outlineLevel="0" collapsed="false">
      <c r="A27" s="1" t="s">
        <v>32</v>
      </c>
      <c r="B27" s="12" t="n">
        <v>77.8543076077449</v>
      </c>
      <c r="C27" s="12" t="n">
        <v>75.9400955365337</v>
      </c>
      <c r="D27" s="1" t="n">
        <v>17</v>
      </c>
      <c r="E27" s="1" t="n">
        <v>12</v>
      </c>
      <c r="F27" s="13"/>
      <c r="G27" s="11" t="n">
        <f aca="false">B27-C27</f>
        <v>1.91421207121118</v>
      </c>
      <c r="H27" s="11" t="n">
        <f aca="false">G27/C27*100</f>
        <v>2.52068694105116</v>
      </c>
      <c r="K27" s="11"/>
    </row>
    <row r="28" customFormat="false" ht="21" hidden="false" customHeight="true" outlineLevel="0" collapsed="false">
      <c r="A28" s="1" t="s">
        <v>33</v>
      </c>
      <c r="B28" s="12" t="n">
        <v>76.5392699901005</v>
      </c>
      <c r="C28" s="12" t="n">
        <v>74.9003853901678</v>
      </c>
      <c r="D28" s="1" t="n">
        <v>23</v>
      </c>
      <c r="E28" s="1" t="n">
        <v>23</v>
      </c>
      <c r="F28" s="13"/>
      <c r="G28" s="11" t="n">
        <f aca="false">B28-C28</f>
        <v>1.63888459993269</v>
      </c>
      <c r="H28" s="11" t="n">
        <f aca="false">G28/C28*100</f>
        <v>2.18808567058165</v>
      </c>
      <c r="K28" s="11"/>
    </row>
    <row r="29" customFormat="false" ht="15" hidden="false" customHeight="false" outlineLevel="0" collapsed="false">
      <c r="A29" s="1" t="s">
        <v>34</v>
      </c>
      <c r="B29" s="12" t="n">
        <v>75.6643056694506</v>
      </c>
      <c r="C29" s="12" t="n">
        <v>73.7958057558549</v>
      </c>
      <c r="D29" s="1" t="n">
        <v>29</v>
      </c>
      <c r="E29" s="1" t="n">
        <v>29</v>
      </c>
      <c r="F29" s="13"/>
      <c r="G29" s="11" t="n">
        <f aca="false">B29-C29</f>
        <v>1.86849991359574</v>
      </c>
      <c r="H29" s="11" t="n">
        <f aca="false">G29/C29*100</f>
        <v>2.5319866006714</v>
      </c>
      <c r="K29" s="11"/>
    </row>
    <row r="30" customFormat="false" ht="15" hidden="false" customHeight="false" outlineLevel="0" collapsed="false">
      <c r="A30" s="1" t="s">
        <v>35</v>
      </c>
      <c r="B30" s="12" t="n">
        <v>78.5441956843725</v>
      </c>
      <c r="C30" s="12" t="n">
        <v>76.4561435580032</v>
      </c>
      <c r="D30" s="1" t="n">
        <v>8</v>
      </c>
      <c r="E30" s="1" t="n">
        <v>5</v>
      </c>
      <c r="F30" s="13"/>
      <c r="G30" s="11" t="n">
        <f aca="false">B30-C30</f>
        <v>2.08805212636931</v>
      </c>
      <c r="H30" s="11" t="n">
        <f aca="false">G30/C30*100</f>
        <v>2.7310455761939</v>
      </c>
      <c r="K30" s="11"/>
    </row>
    <row r="31" customFormat="false" ht="15" hidden="false" customHeight="false" outlineLevel="0" collapsed="false">
      <c r="A31" s="1" t="s">
        <v>36</v>
      </c>
      <c r="B31" s="12" t="n">
        <v>78.8939298356916</v>
      </c>
      <c r="C31" s="12" t="n">
        <v>76.191758369847</v>
      </c>
      <c r="D31" s="1" t="n">
        <v>5</v>
      </c>
      <c r="E31" s="1" t="n">
        <v>8</v>
      </c>
      <c r="F31" s="13"/>
      <c r="G31" s="11" t="n">
        <f aca="false">B31-C31</f>
        <v>2.70217146584459</v>
      </c>
      <c r="H31" s="11" t="n">
        <f aca="false">G31/C31*100</f>
        <v>3.54654036559678</v>
      </c>
      <c r="K31" s="11"/>
    </row>
    <row r="32" customFormat="false" ht="15" hidden="false" customHeight="false" outlineLevel="0" collapsed="false">
      <c r="A32" s="1" t="s">
        <v>37</v>
      </c>
      <c r="B32" s="12" t="n">
        <v>75.9687317852821</v>
      </c>
      <c r="C32" s="12" t="n">
        <v>74.4711324656803</v>
      </c>
      <c r="D32" s="1" t="n">
        <v>28</v>
      </c>
      <c r="E32" s="1" t="n">
        <v>28</v>
      </c>
      <c r="F32" s="13"/>
      <c r="G32" s="11" t="n">
        <f aca="false">B32-C32</f>
        <v>1.49759931960179</v>
      </c>
      <c r="H32" s="11" t="n">
        <f aca="false">G32/C32*100</f>
        <v>2.0109796507955</v>
      </c>
      <c r="K32" s="11"/>
    </row>
    <row r="33" customFormat="false" ht="21" hidden="false" customHeight="true" outlineLevel="0" collapsed="false">
      <c r="A33" s="1" t="s">
        <v>38</v>
      </c>
      <c r="B33" s="12" t="n">
        <v>78.5114569141475</v>
      </c>
      <c r="C33" s="12" t="n">
        <v>77.0948707373437</v>
      </c>
      <c r="D33" s="1" t="n">
        <v>9</v>
      </c>
      <c r="E33" s="1" t="n">
        <v>3</v>
      </c>
      <c r="F33" s="13"/>
      <c r="G33" s="11" t="n">
        <f aca="false">B33-C33</f>
        <v>1.41658617680372</v>
      </c>
      <c r="H33" s="11" t="n">
        <f aca="false">G33/C33*100</f>
        <v>1.83745839801706</v>
      </c>
      <c r="K33" s="11"/>
    </row>
    <row r="34" customFormat="false" ht="15" hidden="false" customHeight="false" outlineLevel="0" collapsed="false">
      <c r="A34" s="1" t="s">
        <v>39</v>
      </c>
      <c r="B34" s="12" t="n">
        <v>79.0256545800671</v>
      </c>
      <c r="C34" s="12" t="n">
        <v>75.2562168675776</v>
      </c>
      <c r="D34" s="1" t="n">
        <v>4</v>
      </c>
      <c r="E34" s="1" t="n">
        <v>20</v>
      </c>
      <c r="F34" s="13"/>
      <c r="G34" s="11" t="n">
        <f aca="false">B34-C34</f>
        <v>3.76943771248945</v>
      </c>
      <c r="H34" s="11" t="n">
        <f aca="false">G34/C34*100</f>
        <v>5.00880574308197</v>
      </c>
      <c r="K34" s="11"/>
    </row>
    <row r="35" customFormat="false" ht="15" hidden="false" customHeight="false" outlineLevel="0" collapsed="false">
      <c r="A35" s="1" t="s">
        <v>40</v>
      </c>
      <c r="B35" s="12" t="n">
        <v>78.231624698894</v>
      </c>
      <c r="C35" s="12" t="n">
        <v>76.1475718286307</v>
      </c>
      <c r="D35" s="1" t="n">
        <v>12</v>
      </c>
      <c r="E35" s="1" t="n">
        <v>9</v>
      </c>
      <c r="F35" s="13"/>
      <c r="G35" s="11" t="n">
        <f aca="false">B35-C35</f>
        <v>2.08405287026331</v>
      </c>
      <c r="H35" s="11" t="n">
        <f aca="false">G35/C35*100</f>
        <v>2.73686057245981</v>
      </c>
      <c r="K35" s="11"/>
    </row>
    <row r="36" customFormat="false" ht="15" hidden="false" customHeight="false" outlineLevel="0" collapsed="false">
      <c r="A36" s="1" t="s">
        <v>41</v>
      </c>
      <c r="B36" s="12" t="n">
        <v>76.9717073646061</v>
      </c>
      <c r="C36" s="12" t="n">
        <v>74.844945525334</v>
      </c>
      <c r="D36" s="1" t="n">
        <v>22</v>
      </c>
      <c r="E36" s="1" t="n">
        <v>25</v>
      </c>
      <c r="F36" s="13"/>
      <c r="G36" s="11" t="n">
        <f aca="false">B36-C36</f>
        <v>2.12676183927208</v>
      </c>
      <c r="H36" s="11" t="n">
        <f aca="false">G36/C36*100</f>
        <v>2.84155706754065</v>
      </c>
      <c r="K36" s="11"/>
    </row>
    <row r="37" customFormat="false" ht="15" hidden="false" customHeight="false" outlineLevel="0" collapsed="false">
      <c r="A37" s="1" t="s">
        <v>42</v>
      </c>
      <c r="B37" s="12" t="n">
        <v>78.7638539739201</v>
      </c>
      <c r="C37" s="12" t="n">
        <v>75.8152324480229</v>
      </c>
      <c r="D37" s="1" t="n">
        <v>6</v>
      </c>
      <c r="E37" s="1" t="n">
        <v>14</v>
      </c>
      <c r="F37" s="13"/>
      <c r="G37" s="11" t="n">
        <f aca="false">B37-C37</f>
        <v>2.9486215258972</v>
      </c>
      <c r="H37" s="11" t="n">
        <f aca="false">G37/C37*100</f>
        <v>3.8892204517327</v>
      </c>
      <c r="K37" s="11"/>
    </row>
    <row r="38" customFormat="false" ht="21" hidden="false" customHeight="true" outlineLevel="0" collapsed="false">
      <c r="A38" s="1" t="s">
        <v>43</v>
      </c>
      <c r="B38" s="12" t="n">
        <v>74.8237896172099</v>
      </c>
      <c r="C38" s="12" t="n">
        <v>73.5565903017457</v>
      </c>
      <c r="D38" s="1" t="n">
        <v>31</v>
      </c>
      <c r="E38" s="1" t="n">
        <v>30</v>
      </c>
      <c r="F38" s="13"/>
      <c r="G38" s="11" t="n">
        <f aca="false">B38-C38</f>
        <v>1.26719931546425</v>
      </c>
      <c r="H38" s="11" t="n">
        <f aca="false">G38/C38*100</f>
        <v>1.72275429062973</v>
      </c>
      <c r="K38" s="11"/>
    </row>
    <row r="39" customFormat="false" ht="15" hidden="false" customHeight="false" outlineLevel="0" collapsed="false">
      <c r="A39" s="1" t="s">
        <v>44</v>
      </c>
      <c r="B39" s="12" t="n">
        <v>77.1557713964765</v>
      </c>
      <c r="C39" s="12" t="n">
        <v>75.032875348067</v>
      </c>
      <c r="D39" s="1" t="n">
        <v>20</v>
      </c>
      <c r="E39" s="1" t="n">
        <v>22</v>
      </c>
      <c r="F39" s="13"/>
      <c r="G39" s="11" t="n">
        <f aca="false">B39-C39</f>
        <v>2.1228960484095</v>
      </c>
      <c r="H39" s="11" t="n">
        <f aca="false">G39/C39*100</f>
        <v>2.82928788022808</v>
      </c>
      <c r="K39" s="11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1"/>
      <c r="H40" s="11"/>
    </row>
    <row r="41" customFormat="false" ht="15.75" hidden="false" customHeight="false" outlineLevel="0" collapsed="false">
      <c r="A41" s="2" t="s">
        <v>45</v>
      </c>
      <c r="B41" s="10"/>
      <c r="C41" s="10"/>
      <c r="D41" s="10"/>
      <c r="E41" s="10"/>
      <c r="F41" s="10"/>
      <c r="G41" s="11"/>
      <c r="H41" s="11"/>
    </row>
    <row r="42" customFormat="false" ht="21" hidden="false" customHeight="true" outlineLevel="0" collapsed="false">
      <c r="A42" s="14" t="s">
        <v>46</v>
      </c>
      <c r="B42" s="12" t="n">
        <v>77.0185927125015</v>
      </c>
      <c r="C42" s="12" t="n">
        <v>75.2774111440773</v>
      </c>
      <c r="D42" s="15" t="n">
        <v>11</v>
      </c>
      <c r="E42" s="1" t="n">
        <v>10</v>
      </c>
      <c r="F42" s="13"/>
      <c r="G42" s="11" t="n">
        <f aca="false">B42-C42</f>
        <v>1.74118156842418</v>
      </c>
      <c r="H42" s="11" t="n">
        <f aca="false">G42/C42*100</f>
        <v>2.31301999093944</v>
      </c>
    </row>
    <row r="43" customFormat="false" ht="15" hidden="false" customHeight="false" outlineLevel="0" collapsed="false">
      <c r="A43" s="14" t="s">
        <v>47</v>
      </c>
      <c r="B43" s="12" t="n">
        <v>78.5152961889354</v>
      </c>
      <c r="C43" s="12" t="n">
        <v>77.0948707373437</v>
      </c>
      <c r="D43" s="15" t="n">
        <v>3</v>
      </c>
      <c r="E43" s="1" t="n">
        <v>1</v>
      </c>
      <c r="F43" s="13"/>
      <c r="G43" s="11" t="n">
        <f aca="false">B43-C43</f>
        <v>1.42042545159167</v>
      </c>
      <c r="H43" s="11" t="n">
        <f aca="false">G43/C43*100</f>
        <v>1.84243833345405</v>
      </c>
    </row>
    <row r="44" customFormat="false" ht="15" hidden="false" customHeight="false" outlineLevel="0" collapsed="false">
      <c r="A44" s="14" t="s">
        <v>18</v>
      </c>
      <c r="B44" s="12" t="n">
        <v>78.2541356296929</v>
      </c>
      <c r="C44" s="12" t="n">
        <v>76.259694225562</v>
      </c>
      <c r="D44" s="15" t="n">
        <v>5</v>
      </c>
      <c r="E44" s="1" t="n">
        <v>4</v>
      </c>
      <c r="F44" s="13"/>
      <c r="G44" s="11" t="n">
        <f aca="false">B44-C44</f>
        <v>1.99444140413091</v>
      </c>
      <c r="H44" s="11" t="n">
        <f aca="false">G44/C44*100</f>
        <v>2.61532835187055</v>
      </c>
    </row>
    <row r="45" customFormat="false" ht="15" hidden="false" customHeight="false" outlineLevel="0" collapsed="false">
      <c r="A45" s="14" t="s">
        <v>27</v>
      </c>
      <c r="B45" s="12" t="n">
        <v>77.8975986167284</v>
      </c>
      <c r="C45" s="12" t="n">
        <v>75.9664136595927</v>
      </c>
      <c r="D45" s="15" t="n">
        <v>8</v>
      </c>
      <c r="E45" s="1" t="n">
        <v>5</v>
      </c>
      <c r="F45" s="13"/>
      <c r="G45" s="11" t="n">
        <f aca="false">B45-C45</f>
        <v>1.93118495713571</v>
      </c>
      <c r="H45" s="11" t="n">
        <f aca="false">G45/C45*100</f>
        <v>2.54215628210303</v>
      </c>
    </row>
    <row r="46" customFormat="false" ht="21" hidden="false" customHeight="true" outlineLevel="0" collapsed="false">
      <c r="A46" s="14" t="s">
        <v>48</v>
      </c>
      <c r="B46" s="12" t="n">
        <v>77.3310036548183</v>
      </c>
      <c r="C46" s="12" t="n">
        <v>75.3580546459355</v>
      </c>
      <c r="D46" s="15" t="n">
        <v>10</v>
      </c>
      <c r="E46" s="1" t="n">
        <v>9</v>
      </c>
      <c r="F46" s="13"/>
      <c r="G46" s="11" t="n">
        <f aca="false">B46-C46</f>
        <v>1.97294900888282</v>
      </c>
      <c r="H46" s="11" t="n">
        <f aca="false">G46/C46*100</f>
        <v>2.6180997083226</v>
      </c>
    </row>
    <row r="47" customFormat="false" ht="15" hidden="false" customHeight="false" outlineLevel="0" collapsed="false">
      <c r="A47" s="14" t="s">
        <v>49</v>
      </c>
      <c r="B47" s="12" t="n">
        <v>78.3235068040717</v>
      </c>
      <c r="C47" s="12" t="n">
        <v>76.5378494191082</v>
      </c>
      <c r="D47" s="15" t="n">
        <v>4</v>
      </c>
      <c r="E47" s="1" t="n">
        <v>2</v>
      </c>
      <c r="F47" s="13"/>
      <c r="G47" s="11" t="n">
        <f aca="false">B47-C47</f>
        <v>1.78565738496346</v>
      </c>
      <c r="H47" s="11" t="n">
        <f aca="false">G47/C47*100</f>
        <v>2.33303835751316</v>
      </c>
    </row>
    <row r="48" customFormat="false" ht="15" hidden="false" customHeight="true" outlineLevel="0" collapsed="false">
      <c r="A48" s="14" t="s">
        <v>50</v>
      </c>
      <c r="B48" s="12" t="n">
        <v>75.4279316227534</v>
      </c>
      <c r="C48" s="12" t="n">
        <v>73.2418330271609</v>
      </c>
      <c r="D48" s="15" t="n">
        <v>14</v>
      </c>
      <c r="E48" s="1" t="n">
        <v>14</v>
      </c>
      <c r="F48" s="13"/>
      <c r="G48" s="11" t="n">
        <f aca="false">B48-C48</f>
        <v>2.18609859559255</v>
      </c>
      <c r="H48" s="11" t="n">
        <f aca="false">G48/C48*100</f>
        <v>2.98476772800302</v>
      </c>
    </row>
    <row r="49" customFormat="false" ht="15" hidden="false" customHeight="true" outlineLevel="0" collapsed="false">
      <c r="A49" s="14" t="s">
        <v>51</v>
      </c>
      <c r="B49" s="12" t="n">
        <v>77.9798904110894</v>
      </c>
      <c r="C49" s="12" t="n">
        <v>75.5246057665045</v>
      </c>
      <c r="D49" s="15" t="n">
        <v>7</v>
      </c>
      <c r="E49" s="1" t="n">
        <v>8</v>
      </c>
      <c r="F49" s="13"/>
      <c r="G49" s="11" t="n">
        <f aca="false">B49-C49</f>
        <v>2.45528464458489</v>
      </c>
      <c r="H49" s="11" t="n">
        <f aca="false">G49/C49*100</f>
        <v>3.25097313606081</v>
      </c>
    </row>
    <row r="50" customFormat="false" ht="21" hidden="false" customHeight="true" outlineLevel="0" collapsed="false">
      <c r="A50" s="14" t="s">
        <v>52</v>
      </c>
      <c r="B50" s="12" t="n">
        <v>76.2843111041297</v>
      </c>
      <c r="C50" s="12" t="n">
        <v>74.4122487571901</v>
      </c>
      <c r="D50" s="15" t="n">
        <v>13</v>
      </c>
      <c r="E50" s="1" t="n">
        <v>13</v>
      </c>
      <c r="F50" s="13"/>
      <c r="G50" s="11" t="n">
        <f aca="false">B50-C50</f>
        <v>1.87206234693956</v>
      </c>
      <c r="H50" s="11" t="n">
        <f aca="false">G50/C50*100</f>
        <v>2.5157986463333</v>
      </c>
    </row>
    <row r="51" customFormat="false" ht="15" hidden="false" customHeight="false" outlineLevel="0" collapsed="false">
      <c r="A51" s="14" t="s">
        <v>53</v>
      </c>
      <c r="B51" s="12" t="n">
        <v>78.1824396331921</v>
      </c>
      <c r="C51" s="12" t="n">
        <v>75.6501103454033</v>
      </c>
      <c r="D51" s="15" t="n">
        <v>6</v>
      </c>
      <c r="E51" s="1" t="n">
        <v>6</v>
      </c>
      <c r="F51" s="13"/>
      <c r="G51" s="11" t="n">
        <f aca="false">B51-C51</f>
        <v>2.53232928778878</v>
      </c>
      <c r="H51" s="11" t="n">
        <f aca="false">G51/C51*100</f>
        <v>3.34742312499833</v>
      </c>
    </row>
    <row r="52" customFormat="false" ht="15" hidden="false" customHeight="false" outlineLevel="0" collapsed="false">
      <c r="A52" s="14" t="s">
        <v>54</v>
      </c>
      <c r="B52" s="12" t="n">
        <v>78.5441956843725</v>
      </c>
      <c r="C52" s="12" t="n">
        <v>76.4561435580032</v>
      </c>
      <c r="D52" s="15" t="n">
        <v>2</v>
      </c>
      <c r="E52" s="1" t="n">
        <v>3</v>
      </c>
      <c r="F52" s="13"/>
      <c r="G52" s="11" t="n">
        <f aca="false">B52-C52</f>
        <v>2.08805212636931</v>
      </c>
      <c r="H52" s="11" t="n">
        <f aca="false">G52/C52*100</f>
        <v>2.7310455761939</v>
      </c>
    </row>
    <row r="53" customFormat="false" ht="15" hidden="false" customHeight="false" outlineLevel="0" collapsed="false">
      <c r="A53" s="14" t="s">
        <v>55</v>
      </c>
      <c r="B53" s="12" t="n">
        <v>79.0256545800671</v>
      </c>
      <c r="C53" s="12" t="n">
        <v>75.2562168675776</v>
      </c>
      <c r="D53" s="15" t="n">
        <v>1</v>
      </c>
      <c r="E53" s="1" t="n">
        <v>11</v>
      </c>
      <c r="F53" s="13"/>
      <c r="G53" s="11" t="n">
        <f aca="false">B53-C53</f>
        <v>3.76943771248945</v>
      </c>
      <c r="H53" s="11" t="n">
        <f aca="false">G53/C53*100</f>
        <v>5.00880574308197</v>
      </c>
    </row>
    <row r="54" customFormat="false" ht="21" hidden="false" customHeight="true" outlineLevel="0" collapsed="false">
      <c r="A54" s="14" t="s">
        <v>56</v>
      </c>
      <c r="B54" s="12" t="n">
        <v>77.834599587614</v>
      </c>
      <c r="C54" s="12" t="n">
        <v>75.5656661735982</v>
      </c>
      <c r="D54" s="15" t="n">
        <v>9</v>
      </c>
      <c r="E54" s="1" t="n">
        <v>7</v>
      </c>
      <c r="F54" s="13"/>
      <c r="G54" s="11" t="n">
        <f aca="false">B54-C54</f>
        <v>2.26893341401583</v>
      </c>
      <c r="H54" s="11" t="n">
        <f aca="false">G54/C54*100</f>
        <v>3.00259830807734</v>
      </c>
    </row>
    <row r="55" customFormat="false" ht="15" hidden="false" customHeight="false" outlineLevel="0" collapsed="false">
      <c r="A55" s="14" t="s">
        <v>57</v>
      </c>
      <c r="B55" s="12" t="n">
        <v>76.3320302533474</v>
      </c>
      <c r="C55" s="12" t="n">
        <v>74.6649475143921</v>
      </c>
      <c r="D55" s="15" t="n">
        <v>12</v>
      </c>
      <c r="E55" s="1" t="n">
        <v>12</v>
      </c>
      <c r="F55" s="13"/>
      <c r="G55" s="11" t="n">
        <f aca="false">B55-C55</f>
        <v>1.6670827389553</v>
      </c>
      <c r="H55" s="11" t="n">
        <f aca="false">G55/C55*100</f>
        <v>2.2327515044914</v>
      </c>
    </row>
    <row r="56" customFormat="false" ht="21" hidden="false" customHeight="true" outlineLevel="0" collapsed="false">
      <c r="A56" s="14" t="s">
        <v>58</v>
      </c>
      <c r="B56" s="12" t="n">
        <v>76.195632417179</v>
      </c>
      <c r="C56" s="12" t="n">
        <v>74.182389618994</v>
      </c>
      <c r="D56" s="13" t="s">
        <v>11</v>
      </c>
      <c r="E56" s="13" t="s">
        <v>11</v>
      </c>
      <c r="F56" s="13"/>
      <c r="G56" s="11" t="n">
        <f aca="false">B56-C56</f>
        <v>2.01324279818496</v>
      </c>
      <c r="H56" s="11" t="n">
        <f aca="false">G56/C56*100</f>
        <v>2.71390933687243</v>
      </c>
    </row>
    <row r="57" customFormat="false" ht="15" hidden="false" customHeight="false" outlineLevel="0" collapsed="false">
      <c r="A57" s="14" t="s">
        <v>59</v>
      </c>
      <c r="B57" s="12" t="n">
        <v>75.6158902684561</v>
      </c>
      <c r="C57" s="12" t="n">
        <v>73.8526477311434</v>
      </c>
      <c r="D57" s="13" t="s">
        <v>11</v>
      </c>
      <c r="E57" s="13" t="s">
        <v>11</v>
      </c>
      <c r="F57" s="13"/>
      <c r="G57" s="11" t="n">
        <f aca="false">B57-C57</f>
        <v>1.76324253731266</v>
      </c>
      <c r="H57" s="11" t="n">
        <f aca="false">G57/C57*100</f>
        <v>2.38751431598181</v>
      </c>
    </row>
    <row r="58" customFormat="false" ht="15" hidden="false" customHeight="false" outlineLevel="0" collapsed="false">
      <c r="A58" s="14" t="s">
        <v>60</v>
      </c>
      <c r="B58" s="12" t="n">
        <v>78.1843806100586</v>
      </c>
      <c r="C58" s="12" t="n">
        <v>75.3027655546047</v>
      </c>
      <c r="D58" s="13" t="s">
        <v>11</v>
      </c>
      <c r="E58" s="13" t="s">
        <v>11</v>
      </c>
      <c r="F58" s="13"/>
      <c r="G58" s="11" t="n">
        <f aca="false">B58-C58</f>
        <v>2.88161505545386</v>
      </c>
      <c r="H58" s="11" t="n">
        <f aca="false">G58/C58*100</f>
        <v>3.82670547918231</v>
      </c>
    </row>
    <row r="59" customFormat="false" ht="15" hidden="false" customHeight="true" outlineLevel="0" collapsed="false">
      <c r="A59" s="14" t="s">
        <v>61</v>
      </c>
      <c r="B59" s="12" t="n">
        <v>75.3361830536678</v>
      </c>
      <c r="C59" s="12" t="n">
        <v>73.0049516037045</v>
      </c>
      <c r="D59" s="13" t="s">
        <v>11</v>
      </c>
      <c r="E59" s="13" t="s">
        <v>11</v>
      </c>
      <c r="F59" s="13"/>
      <c r="G59" s="11" t="n">
        <f aca="false">B59-C59</f>
        <v>2.3312314499633</v>
      </c>
      <c r="H59" s="11" t="n">
        <f aca="false">G59/C59*100</f>
        <v>3.19325114085139</v>
      </c>
    </row>
    <row r="60" customFormat="false" ht="15" hidden="false" customHeight="true" outlineLevel="0" collapsed="false">
      <c r="A60" s="14" t="s">
        <v>62</v>
      </c>
      <c r="B60" s="11" t="n">
        <v>77.8901262360525</v>
      </c>
      <c r="C60" s="11" t="n">
        <v>75.6151024235179</v>
      </c>
      <c r="D60" s="13" t="s">
        <v>11</v>
      </c>
      <c r="E60" s="13" t="s">
        <v>11</v>
      </c>
      <c r="G60" s="11" t="n">
        <f aca="false">B60-C60</f>
        <v>2.2750238125346</v>
      </c>
      <c r="H60" s="11" t="n">
        <f aca="false">G60/C60*100</f>
        <v>3.00868971887687</v>
      </c>
    </row>
    <row r="61" customFormat="false" ht="6.75" hidden="false" customHeight="true" outlineLevel="0" collapsed="false">
      <c r="A61" s="16"/>
      <c r="B61" s="7"/>
      <c r="C61" s="7"/>
      <c r="D61" s="7"/>
      <c r="E61" s="7"/>
      <c r="F61" s="7"/>
      <c r="G61" s="7"/>
      <c r="H61" s="7"/>
    </row>
    <row r="62" customFormat="false" ht="18" hidden="false" customHeight="false" outlineLevel="0" collapsed="false">
      <c r="A62" s="17" t="s">
        <v>63</v>
      </c>
    </row>
    <row r="63" customFormat="false" ht="18" hidden="false" customHeight="false" outlineLevel="0" collapsed="false">
      <c r="A63" s="17" t="s">
        <v>64</v>
      </c>
    </row>
    <row r="64" customFormat="false" ht="18" hidden="false" customHeight="false" outlineLevel="0" collapsed="false">
      <c r="A64" s="17" t="s">
        <v>65</v>
      </c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A66" s="1" t="s">
        <v>66</v>
      </c>
      <c r="B66" s="12"/>
      <c r="C66" s="12"/>
    </row>
    <row r="67" customFormat="false" ht="15" hidden="false" customHeight="false" outlineLevel="0" collapsed="false">
      <c r="B67" s="12"/>
      <c r="C67" s="12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  <c r="C72" s="12"/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B74" s="12"/>
      <c r="C74" s="12"/>
    </row>
    <row r="75" customFormat="false" ht="15" hidden="false" customHeight="false" outlineLevel="0" collapsed="false">
      <c r="B75" s="12"/>
      <c r="C75" s="12"/>
    </row>
    <row r="76" customFormat="false" ht="15" hidden="false" customHeight="false" outlineLevel="0" collapsed="false">
      <c r="B76" s="12"/>
      <c r="C76" s="12"/>
    </row>
    <row r="77" customFormat="false" ht="15" hidden="false" customHeight="false" outlineLevel="0" collapsed="false">
      <c r="B77" s="12"/>
      <c r="C77" s="12"/>
    </row>
    <row r="78" customFormat="false" ht="15" hidden="false" customHeight="false" outlineLevel="0" collapsed="false">
      <c r="B78" s="12"/>
      <c r="C78" s="12"/>
    </row>
    <row r="79" customFormat="false" ht="15" hidden="false" customHeight="false" outlineLevel="0" collapsed="false">
      <c r="B79" s="12"/>
      <c r="C79" s="12"/>
    </row>
    <row r="80" customFormat="false" ht="15" hidden="false" customHeight="false" outlineLevel="0" collapsed="false">
      <c r="B80" s="12"/>
      <c r="C80" s="12"/>
    </row>
    <row r="81" customFormat="false" ht="15" hidden="false" customHeight="false" outlineLevel="0" collapsed="false">
      <c r="B81" s="12"/>
      <c r="C81" s="12"/>
    </row>
    <row r="82" customFormat="false" ht="15" hidden="false" customHeight="false" outlineLevel="0" collapsed="false">
      <c r="B82" s="12"/>
      <c r="C82" s="12"/>
    </row>
    <row r="83" customFormat="false" ht="15" hidden="false" customHeight="false" outlineLevel="0" collapsed="false">
      <c r="B83" s="12"/>
      <c r="C83" s="12"/>
    </row>
    <row r="84" customFormat="false" ht="15" hidden="false" customHeight="false" outlineLevel="0" collapsed="false">
      <c r="B84" s="12"/>
      <c r="C84" s="12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6:29:02Z</dcterms:created>
  <dc:creator>Bryan Cunningham</dc:creator>
  <dc:description/>
  <dc:language>en-US</dc:language>
  <cp:lastModifiedBy>Bryan Cunningham</cp:lastModifiedBy>
  <dcterms:modified xsi:type="dcterms:W3CDTF">2007-08-27T06:29:54Z</dcterms:modified>
  <cp:revision>0</cp:revision>
  <dc:subject/>
  <dc:title/>
</cp:coreProperties>
</file>