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</sheets>
  <externalReferences>
    <externalReference r:id="rId6"/>
  </externalReferences>
  <definedNames>
    <definedName function="false" hidden="false" name="FemaleAnchor" vbProcedure="false">'[1]'!$B$86:$CO$86</definedName>
    <definedName function="false" hidden="false" name="Females" vbProcedure="false">'[1]'!$C$87:$CO$122</definedName>
    <definedName function="false" hidden="false" name="Females91" vbProcedure="false">'[1]'!$CO$87:$CO$122</definedName>
    <definedName function="false" hidden="false" name="FemalesAgedOn" vbProcedure="false">'[1]'!$C$87:$CN$122</definedName>
    <definedName function="false" hidden="false" name="FemalesTotal" vbProcedure="false">'[1]'!$C$86:$CO$86</definedName>
    <definedName function="false" hidden="false" name="FertileFemales" vbProcedure="false">'[1]'!$R$86:$AW$122</definedName>
    <definedName function="false" hidden="false" name="InfFemales" vbProcedure="false">'[1]'!$C$87:$C$122</definedName>
    <definedName function="false" hidden="false" name="InfMales" vbProcedure="false">'[1]'!$C$48:$C$83</definedName>
    <definedName function="false" hidden="false" name="MaleAnchor" vbProcedure="false">'[1]'!$B$47:$CO$47</definedName>
    <definedName function="false" hidden="false" name="Males" vbProcedure="false">'[1]'!$C$48:$CO$83</definedName>
    <definedName function="false" hidden="false" name="Males91" vbProcedure="false">'[1]'!$CO$48:$CO$83</definedName>
    <definedName function="false" hidden="false" name="MalesAgedOn" vbProcedure="false">'[1]'!$C$48:$CN$83</definedName>
    <definedName function="false" hidden="false" name="MalesTotal" vbProcedure="false">'[1]'!$C$47:$CO$47</definedName>
    <definedName function="false" hidden="false" name="PopNote" vbProcedure="false">'[1]'!$A$1</definedName>
    <definedName function="false" hidden="false" name="PopsCreation" vbProcedure="false">'[1]'!$I$4</definedName>
    <definedName function="false" hidden="false" name="PopsHeader" vbProcedure="false">'[1]'!$A$1:$I$4</definedName>
    <definedName function="false" hidden="false" name="Status" vbProcedure="false">'[1]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46">
  <si>
    <t xml:space="preserve">2004-based sub-national population projections</t>
  </si>
  <si>
    <t xml:space="preserve">© Crown Copyright 2007</t>
  </si>
  <si>
    <t xml:space="preserve">PERSONS</t>
  </si>
  <si>
    <t xml:space="preserve">Area</t>
  </si>
  <si>
    <t xml:space="preserve">Age</t>
  </si>
  <si>
    <t xml:space="preserve">All ages</t>
  </si>
  <si>
    <t xml:space="preserve">90+</t>
  </si>
  <si>
    <t xml:space="preserve">SCOTL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 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2016 (continued)</t>
  </si>
  <si>
    <t xml:space="preserve">MALES</t>
  </si>
  <si>
    <t xml:space="preserve">FEMALES</t>
  </si>
  <si>
    <t xml:space="preserve">2017 (continued)</t>
  </si>
  <si>
    <t xml:space="preserve">2018 (continued)</t>
  </si>
  <si>
    <t xml:space="preserve">2019 (continu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pop-proj-scottishareas-ca04popsa2004-2009-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2005"/>
      <sheetName val="2006"/>
      <sheetName val="2007"/>
      <sheetName val="2008"/>
      <sheetName val="20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3.28"/>
    <col collapsed="false" customWidth="true" hidden="false" outlineLevel="0" max="3" min="3" style="2" width="9.99"/>
    <col collapsed="false" customWidth="true" hidden="false" outlineLevel="0" max="4" min="4" style="2" width="9.85"/>
    <col collapsed="false" customWidth="true" hidden="false" outlineLevel="0" max="6" min="5" style="2" width="9.7"/>
    <col collapsed="false" customWidth="true" hidden="false" outlineLevel="0" max="8" min="7" style="2" width="10.13"/>
    <col collapsed="false" customWidth="true" hidden="false" outlineLevel="0" max="9" min="9" style="2" width="9.7"/>
    <col collapsed="false" customWidth="true" hidden="false" outlineLevel="0" max="12" min="10" style="2" width="10.13"/>
    <col collapsed="false" customWidth="true" hidden="false" outlineLevel="0" max="13" min="13" style="2" width="9.99"/>
    <col collapsed="false" customWidth="true" hidden="false" outlineLevel="0" max="14" min="14" style="2" width="9.85"/>
    <col collapsed="false" customWidth="true" hidden="false" outlineLevel="0" max="33" min="15" style="2" width="8.28"/>
    <col collapsed="false" customWidth="true" hidden="false" outlineLevel="0" max="34" min="34" style="1" width="28.85"/>
    <col collapsed="false" customWidth="true" hidden="false" outlineLevel="0" max="64" min="35" style="2" width="8.28"/>
    <col collapsed="false" customWidth="true" hidden="false" outlineLevel="0" max="65" min="65" style="1" width="28.85"/>
    <col collapsed="false" customWidth="true" hidden="false" outlineLevel="0" max="94" min="66" style="2" width="8.28"/>
    <col collapsed="false" customWidth="true" hidden="false" outlineLevel="0" max="95" min="95" style="2" width="11.56"/>
    <col collapsed="false" customWidth="false" hidden="false" outlineLevel="0" max="257" min="96" style="2" width="9.14"/>
  </cols>
  <sheetData>
    <row r="1" customFormat="false" ht="15.75" hidden="false" customHeight="false" outlineLevel="0" collapsed="false">
      <c r="A1" s="1" t="s">
        <v>0</v>
      </c>
      <c r="G1" s="3" t="s">
        <v>1</v>
      </c>
      <c r="J1" s="4"/>
      <c r="AH1" s="1" t="s">
        <v>0</v>
      </c>
      <c r="BM1" s="1" t="s">
        <v>0</v>
      </c>
    </row>
    <row r="2" customFormat="false" ht="15.75" hidden="false" customHeight="false" outlineLevel="0" collapsed="false">
      <c r="A2" s="1" t="n">
        <v>2016</v>
      </c>
      <c r="J2" s="4"/>
      <c r="AG2" s="5" t="s">
        <v>2</v>
      </c>
      <c r="AH2" s="1" t="n">
        <v>2016</v>
      </c>
      <c r="BL2" s="5" t="s">
        <v>2</v>
      </c>
      <c r="BM2" s="1" t="n">
        <v>2016</v>
      </c>
      <c r="CQ2" s="5" t="s">
        <v>2</v>
      </c>
    </row>
    <row r="3" customFormat="false" ht="15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6" t="s">
        <v>3</v>
      </c>
      <c r="AI3" s="8" t="s">
        <v>4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6" t="s">
        <v>3</v>
      </c>
      <c r="BN3" s="8" t="s">
        <v>4</v>
      </c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</row>
    <row r="4" customFormat="false" ht="15.75" hidden="false" customHeight="false" outlineLevel="0" collapsed="false">
      <c r="A4" s="9"/>
      <c r="B4" s="10" t="s">
        <v>5</v>
      </c>
      <c r="C4" s="11" t="n">
        <v>0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9"/>
      <c r="AI4" s="11" t="n">
        <v>31</v>
      </c>
      <c r="AJ4" s="11" t="n">
        <v>32</v>
      </c>
      <c r="AK4" s="11" t="n">
        <v>33</v>
      </c>
      <c r="AL4" s="11" t="n">
        <v>34</v>
      </c>
      <c r="AM4" s="11" t="n">
        <v>35</v>
      </c>
      <c r="AN4" s="11" t="n">
        <v>36</v>
      </c>
      <c r="AO4" s="11" t="n">
        <v>37</v>
      </c>
      <c r="AP4" s="11" t="n">
        <v>38</v>
      </c>
      <c r="AQ4" s="11" t="n">
        <v>39</v>
      </c>
      <c r="AR4" s="11" t="n">
        <v>40</v>
      </c>
      <c r="AS4" s="11" t="n">
        <v>41</v>
      </c>
      <c r="AT4" s="11" t="n">
        <v>42</v>
      </c>
      <c r="AU4" s="11" t="n">
        <v>43</v>
      </c>
      <c r="AV4" s="11" t="n">
        <v>44</v>
      </c>
      <c r="AW4" s="11" t="n">
        <v>45</v>
      </c>
      <c r="AX4" s="11" t="n">
        <v>46</v>
      </c>
      <c r="AY4" s="11" t="n">
        <v>47</v>
      </c>
      <c r="AZ4" s="11" t="n">
        <v>48</v>
      </c>
      <c r="BA4" s="11" t="n">
        <v>49</v>
      </c>
      <c r="BB4" s="11" t="n">
        <v>50</v>
      </c>
      <c r="BC4" s="11" t="n">
        <v>51</v>
      </c>
      <c r="BD4" s="11" t="n">
        <v>52</v>
      </c>
      <c r="BE4" s="11" t="n">
        <v>53</v>
      </c>
      <c r="BF4" s="11" t="n">
        <v>54</v>
      </c>
      <c r="BG4" s="11" t="n">
        <v>55</v>
      </c>
      <c r="BH4" s="11" t="n">
        <v>56</v>
      </c>
      <c r="BI4" s="11" t="n">
        <v>57</v>
      </c>
      <c r="BJ4" s="11" t="n">
        <v>58</v>
      </c>
      <c r="BK4" s="11" t="n">
        <v>59</v>
      </c>
      <c r="BL4" s="11" t="n">
        <v>60</v>
      </c>
      <c r="BM4" s="9"/>
      <c r="BN4" s="11" t="n">
        <v>61</v>
      </c>
      <c r="BO4" s="11" t="n">
        <v>62</v>
      </c>
      <c r="BP4" s="11" t="n">
        <v>63</v>
      </c>
      <c r="BQ4" s="11" t="n">
        <v>64</v>
      </c>
      <c r="BR4" s="11" t="n">
        <v>65</v>
      </c>
      <c r="BS4" s="11" t="n">
        <v>66</v>
      </c>
      <c r="BT4" s="11" t="n">
        <v>67</v>
      </c>
      <c r="BU4" s="11" t="n">
        <v>68</v>
      </c>
      <c r="BV4" s="11" t="n">
        <v>69</v>
      </c>
      <c r="BW4" s="11" t="n">
        <v>70</v>
      </c>
      <c r="BX4" s="11" t="n">
        <v>71</v>
      </c>
      <c r="BY4" s="11" t="n">
        <v>72</v>
      </c>
      <c r="BZ4" s="11" t="n">
        <v>73</v>
      </c>
      <c r="CA4" s="11" t="n">
        <v>74</v>
      </c>
      <c r="CB4" s="11" t="n">
        <v>75</v>
      </c>
      <c r="CC4" s="11" t="n">
        <v>76</v>
      </c>
      <c r="CD4" s="11" t="n">
        <v>77</v>
      </c>
      <c r="CE4" s="11" t="n">
        <v>78</v>
      </c>
      <c r="CF4" s="11" t="n">
        <v>79</v>
      </c>
      <c r="CG4" s="11" t="n">
        <v>80</v>
      </c>
      <c r="CH4" s="11" t="n">
        <v>81</v>
      </c>
      <c r="CI4" s="11" t="n">
        <v>82</v>
      </c>
      <c r="CJ4" s="11" t="n">
        <v>83</v>
      </c>
      <c r="CK4" s="11" t="n">
        <v>84</v>
      </c>
      <c r="CL4" s="11" t="n">
        <v>85</v>
      </c>
      <c r="CM4" s="11" t="n">
        <v>86</v>
      </c>
      <c r="CN4" s="11" t="n">
        <v>87</v>
      </c>
      <c r="CO4" s="11" t="n">
        <v>88</v>
      </c>
      <c r="CP4" s="11" t="n">
        <v>89</v>
      </c>
      <c r="CQ4" s="11" t="s">
        <v>6</v>
      </c>
    </row>
    <row r="5" customFormat="false" ht="18" hidden="false" customHeight="true" outlineLevel="0" collapsed="false">
      <c r="A5" s="1" t="s">
        <v>7</v>
      </c>
      <c r="B5" s="12" t="n">
        <f aca="false">B42+B79</f>
        <v>5126228</v>
      </c>
      <c r="C5" s="12" t="n">
        <f aca="false">C42+C79</f>
        <v>51254</v>
      </c>
      <c r="D5" s="12" t="n">
        <f aca="false">D42+D79</f>
        <v>51264</v>
      </c>
      <c r="E5" s="12" t="n">
        <f aca="false">E42+E79</f>
        <v>51298</v>
      </c>
      <c r="F5" s="12" t="n">
        <f aca="false">F42+F79</f>
        <v>51326</v>
      </c>
      <c r="G5" s="12" t="n">
        <f aca="false">G42+G79</f>
        <v>51382</v>
      </c>
      <c r="H5" s="12" t="n">
        <f aca="false">H42+H79</f>
        <v>51511</v>
      </c>
      <c r="I5" s="12" t="n">
        <f aca="false">I42+I79</f>
        <v>51713</v>
      </c>
      <c r="J5" s="12" t="n">
        <f aca="false">J42+J79</f>
        <v>51972</v>
      </c>
      <c r="K5" s="12" t="n">
        <f aca="false">K42+K79</f>
        <v>52322</v>
      </c>
      <c r="L5" s="12" t="n">
        <f aca="false">L42+L79</f>
        <v>53001</v>
      </c>
      <c r="M5" s="12" t="n">
        <f aca="false">M42+M79</f>
        <v>53921</v>
      </c>
      <c r="N5" s="12" t="n">
        <f aca="false">N42+N79</f>
        <v>54611</v>
      </c>
      <c r="O5" s="12" t="n">
        <f aca="false">O42+O79</f>
        <v>54277</v>
      </c>
      <c r="P5" s="12" t="n">
        <f aca="false">P42+P79</f>
        <v>52783</v>
      </c>
      <c r="Q5" s="12" t="n">
        <f aca="false">Q42+Q79</f>
        <v>52058</v>
      </c>
      <c r="R5" s="12" t="n">
        <f aca="false">R42+R79</f>
        <v>53053</v>
      </c>
      <c r="S5" s="12" t="n">
        <f aca="false">S42+S79</f>
        <v>53975</v>
      </c>
      <c r="T5" s="12" t="n">
        <f aca="false">T42+T79</f>
        <v>56510</v>
      </c>
      <c r="U5" s="12" t="n">
        <f aca="false">U42+U79</f>
        <v>58669</v>
      </c>
      <c r="V5" s="12" t="n">
        <f aca="false">V42+V79</f>
        <v>62147</v>
      </c>
      <c r="W5" s="12" t="n">
        <f aca="false">W42+W79</f>
        <v>62757</v>
      </c>
      <c r="X5" s="12" t="n">
        <f aca="false">X42+X79</f>
        <v>64123</v>
      </c>
      <c r="Y5" s="12" t="n">
        <f aca="false">Y42+Y79</f>
        <v>65907</v>
      </c>
      <c r="Z5" s="12" t="n">
        <f aca="false">Z42+Z79</f>
        <v>66737</v>
      </c>
      <c r="AA5" s="12" t="n">
        <f aca="false">AA42+AA79</f>
        <v>68488</v>
      </c>
      <c r="AB5" s="12" t="n">
        <f aca="false">AB42+AB79</f>
        <v>68298</v>
      </c>
      <c r="AC5" s="12" t="n">
        <f aca="false">AC42+AC79</f>
        <v>66304</v>
      </c>
      <c r="AD5" s="12" t="n">
        <f aca="false">AD42+AD79</f>
        <v>65993</v>
      </c>
      <c r="AE5" s="12" t="n">
        <f aca="false">AE42+AE79</f>
        <v>68257</v>
      </c>
      <c r="AF5" s="12" t="n">
        <f aca="false">AF42+AF79</f>
        <v>67804</v>
      </c>
      <c r="AG5" s="12" t="n">
        <f aca="false">AG42+AG79</f>
        <v>67184</v>
      </c>
      <c r="AH5" s="1" t="s">
        <v>7</v>
      </c>
      <c r="AI5" s="12" t="n">
        <f aca="false">AI42+AI79</f>
        <v>67201</v>
      </c>
      <c r="AJ5" s="12" t="n">
        <f aca="false">AJ42+AJ79</f>
        <v>62920</v>
      </c>
      <c r="AK5" s="12" t="n">
        <f aca="false">AK42+AK79</f>
        <v>62135</v>
      </c>
      <c r="AL5" s="12" t="n">
        <f aca="false">AL42+AL79</f>
        <v>63308</v>
      </c>
      <c r="AM5" s="12" t="n">
        <f aca="false">AM42+AM79</f>
        <v>66155</v>
      </c>
      <c r="AN5" s="12" t="n">
        <f aca="false">AN42+AN79</f>
        <v>65119</v>
      </c>
      <c r="AO5" s="12" t="n">
        <f aca="false">AO42+AO79</f>
        <v>61382</v>
      </c>
      <c r="AP5" s="12" t="n">
        <f aca="false">AP42+AP79</f>
        <v>56294</v>
      </c>
      <c r="AQ5" s="12" t="n">
        <f aca="false">AQ42+AQ79</f>
        <v>54800</v>
      </c>
      <c r="AR5" s="12" t="n">
        <f aca="false">AR42+AR79</f>
        <v>58646</v>
      </c>
      <c r="AS5" s="12" t="n">
        <f aca="false">AS42+AS79</f>
        <v>59492</v>
      </c>
      <c r="AT5" s="12" t="n">
        <f aca="false">AT42+AT79</f>
        <v>60784</v>
      </c>
      <c r="AU5" s="12" t="n">
        <f aca="false">AU42+AU79</f>
        <v>65063</v>
      </c>
      <c r="AV5" s="12" t="n">
        <f aca="false">AV42+AV79</f>
        <v>69464</v>
      </c>
      <c r="AW5" s="12" t="n">
        <f aca="false">AW42+AW79</f>
        <v>73368</v>
      </c>
      <c r="AX5" s="12" t="n">
        <f aca="false">AX42+AX79</f>
        <v>72934</v>
      </c>
      <c r="AY5" s="12" t="n">
        <f aca="false">AY42+AY79</f>
        <v>75697</v>
      </c>
      <c r="AZ5" s="12" t="n">
        <f aca="false">AZ42+AZ79</f>
        <v>76968</v>
      </c>
      <c r="BA5" s="12" t="n">
        <f aca="false">BA42+BA79</f>
        <v>78655</v>
      </c>
      <c r="BB5" s="12" t="n">
        <f aca="false">BB42+BB79</f>
        <v>77513</v>
      </c>
      <c r="BC5" s="12" t="n">
        <f aca="false">BC42+BC79</f>
        <v>79867</v>
      </c>
      <c r="BD5" s="12" t="n">
        <f aca="false">BD42+BD79</f>
        <v>79565</v>
      </c>
      <c r="BE5" s="12" t="n">
        <f aca="false">BE42+BE79</f>
        <v>78892</v>
      </c>
      <c r="BF5" s="12" t="n">
        <f aca="false">BF42+BF79</f>
        <v>77541</v>
      </c>
      <c r="BG5" s="12" t="n">
        <f aca="false">BG42+BG79</f>
        <v>75855</v>
      </c>
      <c r="BH5" s="12" t="n">
        <f aca="false">BH42+BH79</f>
        <v>73684</v>
      </c>
      <c r="BI5" s="12" t="n">
        <f aca="false">BI42+BI79</f>
        <v>72735</v>
      </c>
      <c r="BJ5" s="12" t="n">
        <f aca="false">BJ42+BJ79</f>
        <v>70863</v>
      </c>
      <c r="BK5" s="12" t="n">
        <f aca="false">BK42+BK79</f>
        <v>68951</v>
      </c>
      <c r="BL5" s="12" t="n">
        <f aca="false">BL42+BL79</f>
        <v>66798</v>
      </c>
      <c r="BM5" s="1" t="s">
        <v>7</v>
      </c>
      <c r="BN5" s="12" t="n">
        <f aca="false">BN42+BN79</f>
        <v>63932</v>
      </c>
      <c r="BO5" s="12" t="n">
        <f aca="false">BO42+BO79</f>
        <v>62996</v>
      </c>
      <c r="BP5" s="12" t="n">
        <f aca="false">BP42+BP79</f>
        <v>61376</v>
      </c>
      <c r="BQ5" s="12" t="n">
        <f aca="false">BQ42+BQ79</f>
        <v>58917</v>
      </c>
      <c r="BR5" s="12" t="n">
        <f aca="false">BR42+BR79</f>
        <v>59675</v>
      </c>
      <c r="BS5" s="12" t="n">
        <f aca="false">BS42+BS79</f>
        <v>59779</v>
      </c>
      <c r="BT5" s="12" t="n">
        <f aca="false">BT42+BT79</f>
        <v>61019</v>
      </c>
      <c r="BU5" s="12" t="n">
        <f aca="false">BU42+BU79</f>
        <v>62266</v>
      </c>
      <c r="BV5" s="12" t="n">
        <f aca="false">BV42+BV79</f>
        <v>66764</v>
      </c>
      <c r="BW5" s="12" t="n">
        <f aca="false">BW42+BW79</f>
        <v>50981</v>
      </c>
      <c r="BX5" s="12" t="n">
        <f aca="false">BX42+BX79</f>
        <v>48333</v>
      </c>
      <c r="BY5" s="12" t="n">
        <f aca="false">BY42+BY79</f>
        <v>48981</v>
      </c>
      <c r="BZ5" s="12" t="n">
        <f aca="false">BZ42+BZ79</f>
        <v>47046</v>
      </c>
      <c r="CA5" s="12" t="n">
        <f aca="false">CA42+CA79</f>
        <v>43094</v>
      </c>
      <c r="CB5" s="12" t="n">
        <f aca="false">CB42+CB79</f>
        <v>39943</v>
      </c>
      <c r="CC5" s="12" t="n">
        <f aca="false">CC42+CC79</f>
        <v>40326</v>
      </c>
      <c r="CD5" s="12" t="n">
        <f aca="false">CD42+CD79</f>
        <v>38855</v>
      </c>
      <c r="CE5" s="12" t="n">
        <f aca="false">CE42+CE79</f>
        <v>37092</v>
      </c>
      <c r="CF5" s="12" t="n">
        <f aca="false">CF42+CF79</f>
        <v>34768</v>
      </c>
      <c r="CG5" s="12" t="n">
        <f aca="false">CG42+CG79</f>
        <v>32851</v>
      </c>
      <c r="CH5" s="12" t="n">
        <f aca="false">CH42+CH79</f>
        <v>30488</v>
      </c>
      <c r="CI5" s="12" t="n">
        <f aca="false">CI42+CI79</f>
        <v>27707</v>
      </c>
      <c r="CJ5" s="12" t="n">
        <f aca="false">CJ42+CJ79</f>
        <v>25230</v>
      </c>
      <c r="CK5" s="12" t="n">
        <f aca="false">CK42+CK79</f>
        <v>23765</v>
      </c>
      <c r="CL5" s="12" t="n">
        <f aca="false">CL42+CL79</f>
        <v>21297</v>
      </c>
      <c r="CM5" s="12" t="n">
        <f aca="false">CM42+CM79</f>
        <v>18830</v>
      </c>
      <c r="CN5" s="12" t="n">
        <f aca="false">CN42+CN79</f>
        <v>16374</v>
      </c>
      <c r="CO5" s="12" t="n">
        <f aca="false">CO42+CO79</f>
        <v>13614</v>
      </c>
      <c r="CP5" s="12" t="n">
        <f aca="false">CP42+CP79</f>
        <v>11801</v>
      </c>
      <c r="CQ5" s="12" t="n">
        <f aca="false">CQ42+CQ79</f>
        <v>44580</v>
      </c>
    </row>
    <row r="6" customFormat="false" ht="23.25" hidden="false" customHeight="true" outlineLevel="0" collapsed="false">
      <c r="A6" s="13" t="s">
        <v>8</v>
      </c>
      <c r="B6" s="14" t="n">
        <f aca="false">B43+B80</f>
        <v>184760</v>
      </c>
      <c r="C6" s="14" t="n">
        <f aca="false">C43+C80</f>
        <v>1607</v>
      </c>
      <c r="D6" s="14" t="n">
        <f aca="false">D43+D80</f>
        <v>1590</v>
      </c>
      <c r="E6" s="14" t="n">
        <f aca="false">E43+E80</f>
        <v>1585</v>
      </c>
      <c r="F6" s="14" t="n">
        <f aca="false">F43+F80</f>
        <v>1587</v>
      </c>
      <c r="G6" s="14" t="n">
        <f aca="false">G43+G80</f>
        <v>1596</v>
      </c>
      <c r="H6" s="14" t="n">
        <f aca="false">H43+H80</f>
        <v>1617</v>
      </c>
      <c r="I6" s="14" t="n">
        <f aca="false">I43+I80</f>
        <v>1611</v>
      </c>
      <c r="J6" s="14" t="n">
        <f aca="false">J43+J80</f>
        <v>1637</v>
      </c>
      <c r="K6" s="14" t="n">
        <f aca="false">K43+K80</f>
        <v>1668</v>
      </c>
      <c r="L6" s="14" t="n">
        <f aca="false">L43+L80</f>
        <v>1694</v>
      </c>
      <c r="M6" s="14" t="n">
        <f aca="false">M43+M80</f>
        <v>1722</v>
      </c>
      <c r="N6" s="14" t="n">
        <f aca="false">N43+N80</f>
        <v>1757</v>
      </c>
      <c r="O6" s="14" t="n">
        <f aca="false">O43+O80</f>
        <v>1595</v>
      </c>
      <c r="P6" s="14" t="n">
        <f aca="false">P43+P80</f>
        <v>1618</v>
      </c>
      <c r="Q6" s="14" t="n">
        <f aca="false">Q43+Q80</f>
        <v>1553</v>
      </c>
      <c r="R6" s="14" t="n">
        <f aca="false">R43+R80</f>
        <v>1609</v>
      </c>
      <c r="S6" s="14" t="n">
        <f aca="false">S43+S80</f>
        <v>1636</v>
      </c>
      <c r="T6" s="14" t="n">
        <f aca="false">T43+T80</f>
        <v>1825</v>
      </c>
      <c r="U6" s="14" t="n">
        <f aca="false">U43+U80</f>
        <v>2277</v>
      </c>
      <c r="V6" s="14" t="n">
        <f aca="false">V43+V80</f>
        <v>2753</v>
      </c>
      <c r="W6" s="14" t="n">
        <f aca="false">W43+W80</f>
        <v>2886</v>
      </c>
      <c r="X6" s="14" t="n">
        <f aca="false">X43+X80</f>
        <v>3072</v>
      </c>
      <c r="Y6" s="14" t="n">
        <f aca="false">Y43+Y80</f>
        <v>2949</v>
      </c>
      <c r="Z6" s="14" t="n">
        <f aca="false">Z43+Z80</f>
        <v>2869</v>
      </c>
      <c r="AA6" s="14" t="n">
        <f aca="false">AA43+AA80</f>
        <v>2775</v>
      </c>
      <c r="AB6" s="14" t="n">
        <f aca="false">AB43+AB80</f>
        <v>2746</v>
      </c>
      <c r="AC6" s="14" t="n">
        <f aca="false">AC43+AC80</f>
        <v>2552</v>
      </c>
      <c r="AD6" s="14" t="n">
        <f aca="false">AD43+AD80</f>
        <v>2479</v>
      </c>
      <c r="AE6" s="14" t="n">
        <f aca="false">AE43+AE80</f>
        <v>2488</v>
      </c>
      <c r="AF6" s="14" t="n">
        <f aca="false">AF43+AF80</f>
        <v>2347</v>
      </c>
      <c r="AG6" s="14" t="n">
        <f aca="false">AG43+AG80</f>
        <v>2246</v>
      </c>
      <c r="AH6" s="13" t="s">
        <v>8</v>
      </c>
      <c r="AI6" s="14" t="n">
        <f aca="false">AI43+AI80</f>
        <v>2051</v>
      </c>
      <c r="AJ6" s="14" t="n">
        <f aca="false">AJ43+AJ80</f>
        <v>2002</v>
      </c>
      <c r="AK6" s="14" t="n">
        <f aca="false">AK43+AK80</f>
        <v>2167</v>
      </c>
      <c r="AL6" s="14" t="n">
        <f aca="false">AL43+AL80</f>
        <v>2360</v>
      </c>
      <c r="AM6" s="14" t="n">
        <f aca="false">AM43+AM80</f>
        <v>2585</v>
      </c>
      <c r="AN6" s="14" t="n">
        <f aca="false">AN43+AN80</f>
        <v>2746</v>
      </c>
      <c r="AO6" s="14" t="n">
        <f aca="false">AO43+AO80</f>
        <v>2364</v>
      </c>
      <c r="AP6" s="14" t="n">
        <f aca="false">AP43+AP80</f>
        <v>2069</v>
      </c>
      <c r="AQ6" s="14" t="n">
        <f aca="false">AQ43+AQ80</f>
        <v>2168</v>
      </c>
      <c r="AR6" s="14" t="n">
        <f aca="false">AR43+AR80</f>
        <v>2117</v>
      </c>
      <c r="AS6" s="14" t="n">
        <f aca="false">AS43+AS80</f>
        <v>2157</v>
      </c>
      <c r="AT6" s="14" t="n">
        <f aca="false">AT43+AT80</f>
        <v>2298</v>
      </c>
      <c r="AU6" s="14" t="n">
        <f aca="false">AU43+AU80</f>
        <v>2521</v>
      </c>
      <c r="AV6" s="14" t="n">
        <f aca="false">AV43+AV80</f>
        <v>2639</v>
      </c>
      <c r="AW6" s="14" t="n">
        <f aca="false">AW43+AW80</f>
        <v>2724</v>
      </c>
      <c r="AX6" s="14" t="n">
        <f aca="false">AX43+AX80</f>
        <v>2641</v>
      </c>
      <c r="AY6" s="14" t="n">
        <f aca="false">AY43+AY80</f>
        <v>2767</v>
      </c>
      <c r="AZ6" s="14" t="n">
        <f aca="false">AZ43+AZ80</f>
        <v>2620</v>
      </c>
      <c r="BA6" s="14" t="n">
        <f aca="false">BA43+BA80</f>
        <v>2773</v>
      </c>
      <c r="BB6" s="14" t="n">
        <f aca="false">BB43+BB80</f>
        <v>2663</v>
      </c>
      <c r="BC6" s="14" t="n">
        <f aca="false">BC43+BC80</f>
        <v>2812</v>
      </c>
      <c r="BD6" s="14" t="n">
        <f aca="false">BD43+BD80</f>
        <v>2811</v>
      </c>
      <c r="BE6" s="14" t="n">
        <f aca="false">BE43+BE80</f>
        <v>2793</v>
      </c>
      <c r="BF6" s="14" t="n">
        <f aca="false">BF43+BF80</f>
        <v>2759</v>
      </c>
      <c r="BG6" s="14" t="n">
        <f aca="false">BG43+BG80</f>
        <v>2605</v>
      </c>
      <c r="BH6" s="14" t="n">
        <f aca="false">BH43+BH80</f>
        <v>2816</v>
      </c>
      <c r="BI6" s="14" t="n">
        <f aca="false">BI43+BI80</f>
        <v>2710</v>
      </c>
      <c r="BJ6" s="14" t="n">
        <f aca="false">BJ43+BJ80</f>
        <v>2639</v>
      </c>
      <c r="BK6" s="14" t="n">
        <f aca="false">BK43+BK80</f>
        <v>2549</v>
      </c>
      <c r="BL6" s="14" t="n">
        <f aca="false">BL43+BL80</f>
        <v>2526</v>
      </c>
      <c r="BM6" s="13" t="s">
        <v>8</v>
      </c>
      <c r="BN6" s="14" t="n">
        <f aca="false">BN43+BN80</f>
        <v>2439</v>
      </c>
      <c r="BO6" s="14" t="n">
        <f aca="false">BO43+BO80</f>
        <v>2331</v>
      </c>
      <c r="BP6" s="14" t="n">
        <f aca="false">BP43+BP80</f>
        <v>2140</v>
      </c>
      <c r="BQ6" s="14" t="n">
        <f aca="false">BQ43+BQ80</f>
        <v>2174</v>
      </c>
      <c r="BR6" s="14" t="n">
        <f aca="false">BR43+BR80</f>
        <v>2125</v>
      </c>
      <c r="BS6" s="14" t="n">
        <f aca="false">BS43+BS80</f>
        <v>2144</v>
      </c>
      <c r="BT6" s="14" t="n">
        <f aca="false">BT43+BT80</f>
        <v>2272</v>
      </c>
      <c r="BU6" s="14" t="n">
        <f aca="false">BU43+BU80</f>
        <v>2237</v>
      </c>
      <c r="BV6" s="14" t="n">
        <f aca="false">BV43+BV80</f>
        <v>2448</v>
      </c>
      <c r="BW6" s="14" t="n">
        <f aca="false">BW43+BW80</f>
        <v>1742</v>
      </c>
      <c r="BX6" s="14" t="n">
        <f aca="false">BX43+BX80</f>
        <v>1466</v>
      </c>
      <c r="BY6" s="14" t="n">
        <f aca="false">BY43+BY80</f>
        <v>1545</v>
      </c>
      <c r="BZ6" s="14" t="n">
        <f aca="false">BZ43+BZ80</f>
        <v>1593</v>
      </c>
      <c r="CA6" s="14" t="n">
        <f aca="false">CA43+CA80</f>
        <v>1520</v>
      </c>
      <c r="CB6" s="14" t="n">
        <f aca="false">CB43+CB80</f>
        <v>1360</v>
      </c>
      <c r="CC6" s="14" t="n">
        <f aca="false">CC43+CC80</f>
        <v>1444</v>
      </c>
      <c r="CD6" s="14" t="n">
        <f aca="false">CD43+CD80</f>
        <v>1353</v>
      </c>
      <c r="CE6" s="14" t="n">
        <f aca="false">CE43+CE80</f>
        <v>1311</v>
      </c>
      <c r="CF6" s="14" t="n">
        <f aca="false">CF43+CF80</f>
        <v>1240</v>
      </c>
      <c r="CG6" s="14" t="n">
        <f aca="false">CG43+CG80</f>
        <v>1207</v>
      </c>
      <c r="CH6" s="14" t="n">
        <f aca="false">CH43+CH80</f>
        <v>1132</v>
      </c>
      <c r="CI6" s="14" t="n">
        <f aca="false">CI43+CI80</f>
        <v>1081</v>
      </c>
      <c r="CJ6" s="14" t="n">
        <f aca="false">CJ43+CJ80</f>
        <v>998</v>
      </c>
      <c r="CK6" s="14" t="n">
        <f aca="false">CK43+CK80</f>
        <v>969</v>
      </c>
      <c r="CL6" s="14" t="n">
        <f aca="false">CL43+CL80</f>
        <v>825</v>
      </c>
      <c r="CM6" s="14" t="n">
        <f aca="false">CM43+CM80</f>
        <v>750</v>
      </c>
      <c r="CN6" s="14" t="n">
        <f aca="false">CN43+CN80</f>
        <v>652</v>
      </c>
      <c r="CO6" s="14" t="n">
        <f aca="false">CO43+CO80</f>
        <v>553</v>
      </c>
      <c r="CP6" s="14" t="n">
        <f aca="false">CP43+CP80</f>
        <v>497</v>
      </c>
      <c r="CQ6" s="14" t="n">
        <f aca="false">CQ43+CQ80</f>
        <v>1814</v>
      </c>
    </row>
    <row r="7" customFormat="false" ht="15" hidden="false" customHeight="false" outlineLevel="0" collapsed="false">
      <c r="A7" s="13" t="s">
        <v>9</v>
      </c>
      <c r="B7" s="14" t="n">
        <f aca="false">B44+B81</f>
        <v>241514</v>
      </c>
      <c r="C7" s="14" t="n">
        <f aca="false">C44+C81</f>
        <v>2048</v>
      </c>
      <c r="D7" s="14" t="n">
        <f aca="false">D44+D81</f>
        <v>2108</v>
      </c>
      <c r="E7" s="14" t="n">
        <f aca="false">E44+E81</f>
        <v>2170</v>
      </c>
      <c r="F7" s="14" t="n">
        <f aca="false">F44+F81</f>
        <v>2210</v>
      </c>
      <c r="G7" s="14" t="n">
        <f aca="false">G44+G81</f>
        <v>2289</v>
      </c>
      <c r="H7" s="14" t="n">
        <f aca="false">H44+H81</f>
        <v>2342</v>
      </c>
      <c r="I7" s="14" t="n">
        <f aca="false">I44+I81</f>
        <v>2425</v>
      </c>
      <c r="J7" s="14" t="n">
        <f aca="false">J44+J81</f>
        <v>2514</v>
      </c>
      <c r="K7" s="14" t="n">
        <f aca="false">K44+K81</f>
        <v>2589</v>
      </c>
      <c r="L7" s="14" t="n">
        <f aca="false">L44+L81</f>
        <v>2677</v>
      </c>
      <c r="M7" s="14" t="n">
        <f aca="false">M44+M81</f>
        <v>2770</v>
      </c>
      <c r="N7" s="14" t="n">
        <f aca="false">N44+N81</f>
        <v>2821</v>
      </c>
      <c r="O7" s="14" t="n">
        <f aca="false">O44+O81</f>
        <v>2852</v>
      </c>
      <c r="P7" s="14" t="n">
        <f aca="false">P44+P81</f>
        <v>2838</v>
      </c>
      <c r="Q7" s="14" t="n">
        <f aca="false">Q44+Q81</f>
        <v>2830</v>
      </c>
      <c r="R7" s="14" t="n">
        <f aca="false">R44+R81</f>
        <v>2878</v>
      </c>
      <c r="S7" s="14" t="n">
        <f aca="false">S44+S81</f>
        <v>3001</v>
      </c>
      <c r="T7" s="14" t="n">
        <f aca="false">T44+T81</f>
        <v>2943</v>
      </c>
      <c r="U7" s="14" t="n">
        <f aca="false">U44+U81</f>
        <v>2622</v>
      </c>
      <c r="V7" s="14" t="n">
        <f aca="false">V44+V81</f>
        <v>2481</v>
      </c>
      <c r="W7" s="14" t="n">
        <f aca="false">W44+W81</f>
        <v>2337</v>
      </c>
      <c r="X7" s="14" t="n">
        <f aca="false">X44+X81</f>
        <v>2340</v>
      </c>
      <c r="Y7" s="14" t="n">
        <f aca="false">Y44+Y81</f>
        <v>2425</v>
      </c>
      <c r="Z7" s="14" t="n">
        <f aca="false">Z44+Z81</f>
        <v>2416</v>
      </c>
      <c r="AA7" s="14" t="n">
        <f aca="false">AA44+AA81</f>
        <v>2403</v>
      </c>
      <c r="AB7" s="14" t="n">
        <f aca="false">AB44+AB81</f>
        <v>2364</v>
      </c>
      <c r="AC7" s="14" t="n">
        <f aca="false">AC44+AC81</f>
        <v>2291</v>
      </c>
      <c r="AD7" s="14" t="n">
        <f aca="false">AD44+AD81</f>
        <v>2367</v>
      </c>
      <c r="AE7" s="14" t="n">
        <f aca="false">AE44+AE81</f>
        <v>2397</v>
      </c>
      <c r="AF7" s="14" t="n">
        <f aca="false">AF44+AF81</f>
        <v>2498</v>
      </c>
      <c r="AG7" s="14" t="n">
        <f aca="false">AG44+AG81</f>
        <v>2407</v>
      </c>
      <c r="AH7" s="13" t="s">
        <v>9</v>
      </c>
      <c r="AI7" s="14" t="n">
        <f aca="false">AI44+AI81</f>
        <v>2390</v>
      </c>
      <c r="AJ7" s="14" t="n">
        <f aca="false">AJ44+AJ81</f>
        <v>2399</v>
      </c>
      <c r="AK7" s="14" t="n">
        <f aca="false">AK44+AK81</f>
        <v>2342</v>
      </c>
      <c r="AL7" s="14" t="n">
        <f aca="false">AL44+AL81</f>
        <v>2395</v>
      </c>
      <c r="AM7" s="14" t="n">
        <f aca="false">AM44+AM81</f>
        <v>2524</v>
      </c>
      <c r="AN7" s="14" t="n">
        <f aca="false">AN44+AN81</f>
        <v>2495</v>
      </c>
      <c r="AO7" s="14" t="n">
        <f aca="false">AO44+AO81</f>
        <v>2521</v>
      </c>
      <c r="AP7" s="14" t="n">
        <f aca="false">AP44+AP81</f>
        <v>2504</v>
      </c>
      <c r="AQ7" s="14" t="n">
        <f aca="false">AQ44+AQ81</f>
        <v>2397</v>
      </c>
      <c r="AR7" s="14" t="n">
        <f aca="false">AR44+AR81</f>
        <v>2588</v>
      </c>
      <c r="AS7" s="14" t="n">
        <f aca="false">AS44+AS81</f>
        <v>2745</v>
      </c>
      <c r="AT7" s="14" t="n">
        <f aca="false">AT44+AT81</f>
        <v>2991</v>
      </c>
      <c r="AU7" s="14" t="n">
        <f aca="false">AU44+AU81</f>
        <v>3195</v>
      </c>
      <c r="AV7" s="14" t="n">
        <f aca="false">AV44+AV81</f>
        <v>3249</v>
      </c>
      <c r="AW7" s="14" t="n">
        <f aca="false">AW44+AW81</f>
        <v>3734</v>
      </c>
      <c r="AX7" s="14" t="n">
        <f aca="false">AX44+AX81</f>
        <v>3668</v>
      </c>
      <c r="AY7" s="14" t="n">
        <f aca="false">AY44+AY81</f>
        <v>3914</v>
      </c>
      <c r="AZ7" s="14" t="n">
        <f aca="false">AZ44+AZ81</f>
        <v>3854</v>
      </c>
      <c r="BA7" s="14" t="n">
        <f aca="false">BA44+BA81</f>
        <v>4042</v>
      </c>
      <c r="BB7" s="14" t="n">
        <f aca="false">BB44+BB81</f>
        <v>4011</v>
      </c>
      <c r="BC7" s="14" t="n">
        <f aca="false">BC44+BC81</f>
        <v>4123</v>
      </c>
      <c r="BD7" s="14" t="n">
        <f aca="false">BD44+BD81</f>
        <v>4088</v>
      </c>
      <c r="BE7" s="14" t="n">
        <f aca="false">BE44+BE81</f>
        <v>4046</v>
      </c>
      <c r="BF7" s="14" t="n">
        <f aca="false">BF44+BF81</f>
        <v>3875</v>
      </c>
      <c r="BG7" s="14" t="n">
        <f aca="false">BG44+BG81</f>
        <v>3867</v>
      </c>
      <c r="BH7" s="14" t="n">
        <f aca="false">BH44+BH81</f>
        <v>3693</v>
      </c>
      <c r="BI7" s="14" t="n">
        <f aca="false">BI44+BI81</f>
        <v>3759</v>
      </c>
      <c r="BJ7" s="14" t="n">
        <f aca="false">BJ44+BJ81</f>
        <v>3789</v>
      </c>
      <c r="BK7" s="14" t="n">
        <f aca="false">BK44+BK81</f>
        <v>3608</v>
      </c>
      <c r="BL7" s="14" t="n">
        <f aca="false">BL44+BL81</f>
        <v>3593</v>
      </c>
      <c r="BM7" s="13" t="s">
        <v>9</v>
      </c>
      <c r="BN7" s="14" t="n">
        <f aca="false">BN44+BN81</f>
        <v>3506</v>
      </c>
      <c r="BO7" s="14" t="n">
        <f aca="false">BO44+BO81</f>
        <v>3600</v>
      </c>
      <c r="BP7" s="14" t="n">
        <f aca="false">BP44+BP81</f>
        <v>3326</v>
      </c>
      <c r="BQ7" s="14" t="n">
        <f aca="false">BQ44+BQ81</f>
        <v>3179</v>
      </c>
      <c r="BR7" s="14" t="n">
        <f aca="false">BR44+BR81</f>
        <v>3279</v>
      </c>
      <c r="BS7" s="14" t="n">
        <f aca="false">BS44+BS81</f>
        <v>3250</v>
      </c>
      <c r="BT7" s="14" t="n">
        <f aca="false">BT44+BT81</f>
        <v>3338</v>
      </c>
      <c r="BU7" s="14" t="n">
        <f aca="false">BU44+BU81</f>
        <v>3424</v>
      </c>
      <c r="BV7" s="14" t="n">
        <f aca="false">BV44+BV81</f>
        <v>3577</v>
      </c>
      <c r="BW7" s="14" t="n">
        <f aca="false">BW44+BW81</f>
        <v>2834</v>
      </c>
      <c r="BX7" s="14" t="n">
        <f aca="false">BX44+BX81</f>
        <v>2522</v>
      </c>
      <c r="BY7" s="14" t="n">
        <f aca="false">BY44+BY81</f>
        <v>2541</v>
      </c>
      <c r="BZ7" s="14" t="n">
        <f aca="false">BZ44+BZ81</f>
        <v>2376</v>
      </c>
      <c r="CA7" s="14" t="n">
        <f aca="false">CA44+CA81</f>
        <v>2197</v>
      </c>
      <c r="CB7" s="14" t="n">
        <f aca="false">CB44+CB81</f>
        <v>1893</v>
      </c>
      <c r="CC7" s="14" t="n">
        <f aca="false">CC44+CC81</f>
        <v>2038</v>
      </c>
      <c r="CD7" s="14" t="n">
        <f aca="false">CD44+CD81</f>
        <v>1878</v>
      </c>
      <c r="CE7" s="14" t="n">
        <f aca="false">CE44+CE81</f>
        <v>1774</v>
      </c>
      <c r="CF7" s="14" t="n">
        <f aca="false">CF44+CF81</f>
        <v>1634</v>
      </c>
      <c r="CG7" s="14" t="n">
        <f aca="false">CG44+CG81</f>
        <v>1566</v>
      </c>
      <c r="CH7" s="14" t="n">
        <f aca="false">CH44+CH81</f>
        <v>1430</v>
      </c>
      <c r="CI7" s="14" t="n">
        <f aca="false">CI44+CI81</f>
        <v>1323</v>
      </c>
      <c r="CJ7" s="14" t="n">
        <f aca="false">CJ44+CJ81</f>
        <v>1201</v>
      </c>
      <c r="CK7" s="14" t="n">
        <f aca="false">CK44+CK81</f>
        <v>1115</v>
      </c>
      <c r="CL7" s="14" t="n">
        <f aca="false">CL44+CL81</f>
        <v>1020</v>
      </c>
      <c r="CM7" s="14" t="n">
        <f aca="false">CM44+CM81</f>
        <v>918</v>
      </c>
      <c r="CN7" s="14" t="n">
        <f aca="false">CN44+CN81</f>
        <v>816</v>
      </c>
      <c r="CO7" s="14" t="n">
        <f aca="false">CO44+CO81</f>
        <v>704</v>
      </c>
      <c r="CP7" s="14" t="n">
        <f aca="false">CP44+CP81</f>
        <v>602</v>
      </c>
      <c r="CQ7" s="14" t="n">
        <f aca="false">CQ44+CQ81</f>
        <v>2601</v>
      </c>
    </row>
    <row r="8" customFormat="false" ht="15" hidden="false" customHeight="false" outlineLevel="0" collapsed="false">
      <c r="A8" s="13" t="s">
        <v>10</v>
      </c>
      <c r="B8" s="14" t="n">
        <f aca="false">B45+B82</f>
        <v>106579</v>
      </c>
      <c r="C8" s="14" t="n">
        <f aca="false">C45+C82</f>
        <v>845</v>
      </c>
      <c r="D8" s="14" t="n">
        <f aca="false">D45+D82</f>
        <v>880</v>
      </c>
      <c r="E8" s="14" t="n">
        <f aca="false">E45+E82</f>
        <v>907</v>
      </c>
      <c r="F8" s="14" t="n">
        <f aca="false">F45+F82</f>
        <v>950</v>
      </c>
      <c r="G8" s="14" t="n">
        <f aca="false">G45+G82</f>
        <v>977</v>
      </c>
      <c r="H8" s="14" t="n">
        <f aca="false">H45+H82</f>
        <v>1017</v>
      </c>
      <c r="I8" s="14" t="n">
        <f aca="false">I45+I82</f>
        <v>1054</v>
      </c>
      <c r="J8" s="14" t="n">
        <f aca="false">J45+J82</f>
        <v>1085</v>
      </c>
      <c r="K8" s="14" t="n">
        <f aca="false">K45+K82</f>
        <v>1119</v>
      </c>
      <c r="L8" s="14" t="n">
        <f aca="false">L45+L82</f>
        <v>1169</v>
      </c>
      <c r="M8" s="14" t="n">
        <f aca="false">M45+M82</f>
        <v>1215</v>
      </c>
      <c r="N8" s="14" t="n">
        <f aca="false">N45+N82</f>
        <v>1240</v>
      </c>
      <c r="O8" s="14" t="n">
        <f aca="false">O45+O82</f>
        <v>1289</v>
      </c>
      <c r="P8" s="14" t="n">
        <f aca="false">P45+P82</f>
        <v>1269</v>
      </c>
      <c r="Q8" s="14" t="n">
        <f aca="false">Q45+Q82</f>
        <v>1209</v>
      </c>
      <c r="R8" s="14" t="n">
        <f aca="false">R45+R82</f>
        <v>1275</v>
      </c>
      <c r="S8" s="14" t="n">
        <f aca="false">S45+S82</f>
        <v>1252</v>
      </c>
      <c r="T8" s="14" t="n">
        <f aca="false">T45+T82</f>
        <v>1229</v>
      </c>
      <c r="U8" s="14" t="n">
        <f aca="false">U45+U82</f>
        <v>1199</v>
      </c>
      <c r="V8" s="14" t="n">
        <f aca="false">V45+V82</f>
        <v>1129</v>
      </c>
      <c r="W8" s="14" t="n">
        <f aca="false">W45+W82</f>
        <v>1017</v>
      </c>
      <c r="X8" s="14" t="n">
        <f aca="false">X45+X82</f>
        <v>994</v>
      </c>
      <c r="Y8" s="14" t="n">
        <f aca="false">Y45+Y82</f>
        <v>1013</v>
      </c>
      <c r="Z8" s="14" t="n">
        <f aca="false">Z45+Z82</f>
        <v>986</v>
      </c>
      <c r="AA8" s="14" t="n">
        <f aca="false">AA45+AA82</f>
        <v>1026</v>
      </c>
      <c r="AB8" s="14" t="n">
        <f aca="false">AB45+AB82</f>
        <v>1011</v>
      </c>
      <c r="AC8" s="14" t="n">
        <f aca="false">AC45+AC82</f>
        <v>885</v>
      </c>
      <c r="AD8" s="14" t="n">
        <f aca="false">AD45+AD82</f>
        <v>826</v>
      </c>
      <c r="AE8" s="14" t="n">
        <f aca="false">AE45+AE82</f>
        <v>873</v>
      </c>
      <c r="AF8" s="14" t="n">
        <f aca="false">AF45+AF82</f>
        <v>937</v>
      </c>
      <c r="AG8" s="14" t="n">
        <f aca="false">AG45+AG82</f>
        <v>922</v>
      </c>
      <c r="AH8" s="13" t="s">
        <v>10</v>
      </c>
      <c r="AI8" s="14" t="n">
        <f aca="false">AI45+AI82</f>
        <v>983</v>
      </c>
      <c r="AJ8" s="14" t="n">
        <f aca="false">AJ45+AJ82</f>
        <v>943</v>
      </c>
      <c r="AK8" s="14" t="n">
        <f aca="false">AK45+AK82</f>
        <v>900</v>
      </c>
      <c r="AL8" s="14" t="n">
        <f aca="false">AL45+AL82</f>
        <v>1000</v>
      </c>
      <c r="AM8" s="14" t="n">
        <f aca="false">AM45+AM82</f>
        <v>1045</v>
      </c>
      <c r="AN8" s="14" t="n">
        <f aca="false">AN45+AN82</f>
        <v>984</v>
      </c>
      <c r="AO8" s="14" t="n">
        <f aca="false">AO45+AO82</f>
        <v>1039</v>
      </c>
      <c r="AP8" s="14" t="n">
        <f aca="false">AP45+AP82</f>
        <v>1063</v>
      </c>
      <c r="AQ8" s="14" t="n">
        <f aca="false">AQ45+AQ82</f>
        <v>1048</v>
      </c>
      <c r="AR8" s="14" t="n">
        <f aca="false">AR45+AR82</f>
        <v>1109</v>
      </c>
      <c r="AS8" s="14" t="n">
        <f aca="false">AS45+AS82</f>
        <v>1138</v>
      </c>
      <c r="AT8" s="14" t="n">
        <f aca="false">AT45+AT82</f>
        <v>1231</v>
      </c>
      <c r="AU8" s="14" t="n">
        <f aca="false">AU45+AU82</f>
        <v>1386</v>
      </c>
      <c r="AV8" s="14" t="n">
        <f aca="false">AV45+AV82</f>
        <v>1474</v>
      </c>
      <c r="AW8" s="14" t="n">
        <f aca="false">AW45+AW82</f>
        <v>1508</v>
      </c>
      <c r="AX8" s="14" t="n">
        <f aca="false">AX45+AX82</f>
        <v>1405</v>
      </c>
      <c r="AY8" s="14" t="n">
        <f aca="false">AY45+AY82</f>
        <v>1523</v>
      </c>
      <c r="AZ8" s="14" t="n">
        <f aca="false">AZ45+AZ82</f>
        <v>1492</v>
      </c>
      <c r="BA8" s="14" t="n">
        <f aca="false">BA45+BA82</f>
        <v>1596</v>
      </c>
      <c r="BB8" s="14" t="n">
        <f aca="false">BB45+BB82</f>
        <v>1589</v>
      </c>
      <c r="BC8" s="14" t="n">
        <f aca="false">BC45+BC82</f>
        <v>1691</v>
      </c>
      <c r="BD8" s="14" t="n">
        <f aca="false">BD45+BD82</f>
        <v>1731</v>
      </c>
      <c r="BE8" s="14" t="n">
        <f aca="false">BE45+BE82</f>
        <v>1683</v>
      </c>
      <c r="BF8" s="14" t="n">
        <f aca="false">BF45+BF82</f>
        <v>1769</v>
      </c>
      <c r="BG8" s="14" t="n">
        <f aca="false">BG45+BG82</f>
        <v>1619</v>
      </c>
      <c r="BH8" s="14" t="n">
        <f aca="false">BH45+BH82</f>
        <v>1760</v>
      </c>
      <c r="BI8" s="14" t="n">
        <f aca="false">BI45+BI82</f>
        <v>1598</v>
      </c>
      <c r="BJ8" s="14" t="n">
        <f aca="false">BJ45+BJ82</f>
        <v>1549</v>
      </c>
      <c r="BK8" s="14" t="n">
        <f aca="false">BK45+BK82</f>
        <v>1558</v>
      </c>
      <c r="BL8" s="14" t="n">
        <f aca="false">BL45+BL82</f>
        <v>1562</v>
      </c>
      <c r="BM8" s="13" t="s">
        <v>10</v>
      </c>
      <c r="BN8" s="14" t="n">
        <f aca="false">BN45+BN82</f>
        <v>1466</v>
      </c>
      <c r="BO8" s="14" t="n">
        <f aca="false">BO45+BO82</f>
        <v>1533</v>
      </c>
      <c r="BP8" s="14" t="n">
        <f aca="false">BP45+BP82</f>
        <v>1588</v>
      </c>
      <c r="BQ8" s="14" t="n">
        <f aca="false">BQ45+BQ82</f>
        <v>1458</v>
      </c>
      <c r="BR8" s="14" t="n">
        <f aca="false">BR45+BR82</f>
        <v>1529</v>
      </c>
      <c r="BS8" s="14" t="n">
        <f aca="false">BS45+BS82</f>
        <v>1547</v>
      </c>
      <c r="BT8" s="14" t="n">
        <f aca="false">BT45+BT82</f>
        <v>1615</v>
      </c>
      <c r="BU8" s="14" t="n">
        <f aca="false">BU45+BU82</f>
        <v>1666</v>
      </c>
      <c r="BV8" s="14" t="n">
        <f aca="false">BV45+BV82</f>
        <v>1837</v>
      </c>
      <c r="BW8" s="14" t="n">
        <f aca="false">BW45+BW82</f>
        <v>1340</v>
      </c>
      <c r="BX8" s="14" t="n">
        <f aca="false">BX45+BX82</f>
        <v>1337</v>
      </c>
      <c r="BY8" s="14" t="n">
        <f aca="false">BY45+BY82</f>
        <v>1305</v>
      </c>
      <c r="BZ8" s="14" t="n">
        <f aca="false">BZ45+BZ82</f>
        <v>1247</v>
      </c>
      <c r="CA8" s="14" t="n">
        <f aca="false">CA45+CA82</f>
        <v>1142</v>
      </c>
      <c r="CB8" s="14" t="n">
        <f aca="false">CB45+CB82</f>
        <v>1035</v>
      </c>
      <c r="CC8" s="14" t="n">
        <f aca="false">CC45+CC82</f>
        <v>1078</v>
      </c>
      <c r="CD8" s="14" t="n">
        <f aca="false">CD45+CD82</f>
        <v>963</v>
      </c>
      <c r="CE8" s="14" t="n">
        <f aca="false">CE45+CE82</f>
        <v>945</v>
      </c>
      <c r="CF8" s="14" t="n">
        <f aca="false">CF45+CF82</f>
        <v>923</v>
      </c>
      <c r="CG8" s="14" t="n">
        <f aca="false">CG45+CG82</f>
        <v>866</v>
      </c>
      <c r="CH8" s="14" t="n">
        <f aca="false">CH45+CH82</f>
        <v>786</v>
      </c>
      <c r="CI8" s="14" t="n">
        <f aca="false">CI45+CI82</f>
        <v>714</v>
      </c>
      <c r="CJ8" s="14" t="n">
        <f aca="false">CJ45+CJ82</f>
        <v>623</v>
      </c>
      <c r="CK8" s="14" t="n">
        <f aca="false">CK45+CK82</f>
        <v>632</v>
      </c>
      <c r="CL8" s="14" t="n">
        <f aca="false">CL45+CL82</f>
        <v>610</v>
      </c>
      <c r="CM8" s="14" t="n">
        <f aca="false">CM45+CM82</f>
        <v>509</v>
      </c>
      <c r="CN8" s="14" t="n">
        <f aca="false">CN45+CN82</f>
        <v>447</v>
      </c>
      <c r="CO8" s="14" t="n">
        <f aca="false">CO45+CO82</f>
        <v>408</v>
      </c>
      <c r="CP8" s="14" t="n">
        <f aca="false">CP45+CP82</f>
        <v>330</v>
      </c>
      <c r="CQ8" s="14" t="n">
        <f aca="false">CQ45+CQ82</f>
        <v>1325</v>
      </c>
    </row>
    <row r="9" customFormat="false" ht="15" hidden="false" customHeight="false" outlineLevel="0" collapsed="false">
      <c r="A9" s="13" t="s">
        <v>11</v>
      </c>
      <c r="B9" s="14" t="n">
        <f aca="false">B46+B83</f>
        <v>93414</v>
      </c>
      <c r="C9" s="14" t="n">
        <f aca="false">C46+C83</f>
        <v>891</v>
      </c>
      <c r="D9" s="14" t="n">
        <f aca="false">D46+D83</f>
        <v>873</v>
      </c>
      <c r="E9" s="14" t="n">
        <f aca="false">E46+E83</f>
        <v>858</v>
      </c>
      <c r="F9" s="14" t="n">
        <f aca="false">F46+F83</f>
        <v>856</v>
      </c>
      <c r="G9" s="14" t="n">
        <f aca="false">G46+G83</f>
        <v>849</v>
      </c>
      <c r="H9" s="14" t="n">
        <f aca="false">H46+H83</f>
        <v>839</v>
      </c>
      <c r="I9" s="14" t="n">
        <f aca="false">I46+I83</f>
        <v>833</v>
      </c>
      <c r="J9" s="14" t="n">
        <f aca="false">J46+J83</f>
        <v>823</v>
      </c>
      <c r="K9" s="14" t="n">
        <f aca="false">K46+K83</f>
        <v>821</v>
      </c>
      <c r="L9" s="14" t="n">
        <f aca="false">L46+L83</f>
        <v>828</v>
      </c>
      <c r="M9" s="14" t="n">
        <f aca="false">M46+M83</f>
        <v>832</v>
      </c>
      <c r="N9" s="14" t="n">
        <f aca="false">N46+N83</f>
        <v>811</v>
      </c>
      <c r="O9" s="14" t="n">
        <f aca="false">O46+O83</f>
        <v>842</v>
      </c>
      <c r="P9" s="14" t="n">
        <f aca="false">P46+P83</f>
        <v>743</v>
      </c>
      <c r="Q9" s="14" t="n">
        <f aca="false">Q46+Q83</f>
        <v>813</v>
      </c>
      <c r="R9" s="14" t="n">
        <f aca="false">R46+R83</f>
        <v>765</v>
      </c>
      <c r="S9" s="14" t="n">
        <f aca="false">S46+S83</f>
        <v>840</v>
      </c>
      <c r="T9" s="14" t="n">
        <f aca="false">T46+T83</f>
        <v>990</v>
      </c>
      <c r="U9" s="14" t="n">
        <f aca="false">U46+U83</f>
        <v>967</v>
      </c>
      <c r="V9" s="14" t="n">
        <f aca="false">V46+V83</f>
        <v>995</v>
      </c>
      <c r="W9" s="14" t="n">
        <f aca="false">W46+W83</f>
        <v>1023</v>
      </c>
      <c r="X9" s="14" t="n">
        <f aca="false">X46+X83</f>
        <v>1044</v>
      </c>
      <c r="Y9" s="14" t="n">
        <f aca="false">Y46+Y83</f>
        <v>1157</v>
      </c>
      <c r="Z9" s="14" t="n">
        <f aca="false">Z46+Z83</f>
        <v>1203</v>
      </c>
      <c r="AA9" s="14" t="n">
        <f aca="false">AA46+AA83</f>
        <v>1233</v>
      </c>
      <c r="AB9" s="14" t="n">
        <f aca="false">AB46+AB83</f>
        <v>1212</v>
      </c>
      <c r="AC9" s="14" t="n">
        <f aca="false">AC46+AC83</f>
        <v>1263</v>
      </c>
      <c r="AD9" s="14" t="n">
        <f aca="false">AD46+AD83</f>
        <v>1273</v>
      </c>
      <c r="AE9" s="14" t="n">
        <f aca="false">AE46+AE83</f>
        <v>1293</v>
      </c>
      <c r="AF9" s="14" t="n">
        <f aca="false">AF46+AF83</f>
        <v>1209</v>
      </c>
      <c r="AG9" s="14" t="n">
        <f aca="false">AG46+AG83</f>
        <v>1275</v>
      </c>
      <c r="AH9" s="13" t="s">
        <v>11</v>
      </c>
      <c r="AI9" s="14" t="n">
        <f aca="false">AI46+AI83</f>
        <v>1168</v>
      </c>
      <c r="AJ9" s="14" t="n">
        <f aca="false">AJ46+AJ83</f>
        <v>1164</v>
      </c>
      <c r="AK9" s="14" t="n">
        <f aca="false">AK46+AK83</f>
        <v>1108</v>
      </c>
      <c r="AL9" s="14" t="n">
        <f aca="false">AL46+AL83</f>
        <v>953</v>
      </c>
      <c r="AM9" s="14" t="n">
        <f aca="false">AM46+AM83</f>
        <v>1038</v>
      </c>
      <c r="AN9" s="14" t="n">
        <f aca="false">AN46+AN83</f>
        <v>1079</v>
      </c>
      <c r="AO9" s="14" t="n">
        <f aca="false">AO46+AO83</f>
        <v>940</v>
      </c>
      <c r="AP9" s="14" t="n">
        <f aca="false">AP46+AP83</f>
        <v>920</v>
      </c>
      <c r="AQ9" s="14" t="n">
        <f aca="false">AQ46+AQ83</f>
        <v>995</v>
      </c>
      <c r="AR9" s="14" t="n">
        <f aca="false">AR46+AR83</f>
        <v>1014</v>
      </c>
      <c r="AS9" s="14" t="n">
        <f aca="false">AS46+AS83</f>
        <v>983</v>
      </c>
      <c r="AT9" s="14" t="n">
        <f aca="false">AT46+AT83</f>
        <v>950</v>
      </c>
      <c r="AU9" s="14" t="n">
        <f aca="false">AU46+AU83</f>
        <v>1080</v>
      </c>
      <c r="AV9" s="14" t="n">
        <f aca="false">AV46+AV83</f>
        <v>1109</v>
      </c>
      <c r="AW9" s="14" t="n">
        <f aca="false">AW46+AW83</f>
        <v>1116</v>
      </c>
      <c r="AX9" s="14" t="n">
        <f aca="false">AX46+AX83</f>
        <v>1233</v>
      </c>
      <c r="AY9" s="14" t="n">
        <f aca="false">AY46+AY83</f>
        <v>1216</v>
      </c>
      <c r="AZ9" s="14" t="n">
        <f aca="false">AZ46+AZ83</f>
        <v>1308</v>
      </c>
      <c r="BA9" s="14" t="n">
        <f aca="false">BA46+BA83</f>
        <v>1351</v>
      </c>
      <c r="BB9" s="14" t="n">
        <f aca="false">BB46+BB83</f>
        <v>1301</v>
      </c>
      <c r="BC9" s="14" t="n">
        <f aca="false">BC46+BC83</f>
        <v>1416</v>
      </c>
      <c r="BD9" s="14" t="n">
        <f aca="false">BD46+BD83</f>
        <v>1385</v>
      </c>
      <c r="BE9" s="14" t="n">
        <f aca="false">BE46+BE83</f>
        <v>1387</v>
      </c>
      <c r="BF9" s="14" t="n">
        <f aca="false">BF46+BF83</f>
        <v>1394</v>
      </c>
      <c r="BG9" s="14" t="n">
        <f aca="false">BG46+BG83</f>
        <v>1409</v>
      </c>
      <c r="BH9" s="14" t="n">
        <f aca="false">BH46+BH83</f>
        <v>1389</v>
      </c>
      <c r="BI9" s="14" t="n">
        <f aca="false">BI46+BI83</f>
        <v>1341</v>
      </c>
      <c r="BJ9" s="14" t="n">
        <f aca="false">BJ46+BJ83</f>
        <v>1362</v>
      </c>
      <c r="BK9" s="14" t="n">
        <f aca="false">BK46+BK83</f>
        <v>1317</v>
      </c>
      <c r="BL9" s="14" t="n">
        <f aca="false">BL46+BL83</f>
        <v>1352</v>
      </c>
      <c r="BM9" s="13" t="s">
        <v>11</v>
      </c>
      <c r="BN9" s="14" t="n">
        <f aca="false">BN46+BN83</f>
        <v>1239</v>
      </c>
      <c r="BO9" s="14" t="n">
        <f aca="false">BO46+BO83</f>
        <v>1275</v>
      </c>
      <c r="BP9" s="14" t="n">
        <f aca="false">BP46+BP83</f>
        <v>1250</v>
      </c>
      <c r="BQ9" s="14" t="n">
        <f aca="false">BQ46+BQ83</f>
        <v>1221</v>
      </c>
      <c r="BR9" s="14" t="n">
        <f aca="false">BR46+BR83</f>
        <v>1327</v>
      </c>
      <c r="BS9" s="14" t="n">
        <f aca="false">BS46+BS83</f>
        <v>1254</v>
      </c>
      <c r="BT9" s="14" t="n">
        <f aca="false">BT46+BT83</f>
        <v>1317</v>
      </c>
      <c r="BU9" s="14" t="n">
        <f aca="false">BU46+BU83</f>
        <v>1293</v>
      </c>
      <c r="BV9" s="14" t="n">
        <f aca="false">BV46+BV83</f>
        <v>1559</v>
      </c>
      <c r="BW9" s="14" t="n">
        <f aca="false">BW46+BW83</f>
        <v>1128</v>
      </c>
      <c r="BX9" s="14" t="n">
        <f aca="false">BX46+BX83</f>
        <v>1105</v>
      </c>
      <c r="BY9" s="14" t="n">
        <f aca="false">BY46+BY83</f>
        <v>1117</v>
      </c>
      <c r="BZ9" s="14" t="n">
        <f aca="false">BZ46+BZ83</f>
        <v>1017</v>
      </c>
      <c r="CA9" s="14" t="n">
        <f aca="false">CA46+CA83</f>
        <v>1007</v>
      </c>
      <c r="CB9" s="14" t="n">
        <f aca="false">CB46+CB83</f>
        <v>909</v>
      </c>
      <c r="CC9" s="14" t="n">
        <f aca="false">CC46+CC83</f>
        <v>972</v>
      </c>
      <c r="CD9" s="14" t="n">
        <f aca="false">CD46+CD83</f>
        <v>892</v>
      </c>
      <c r="CE9" s="14" t="n">
        <f aca="false">CE46+CE83</f>
        <v>797</v>
      </c>
      <c r="CF9" s="14" t="n">
        <f aca="false">CF46+CF83</f>
        <v>782</v>
      </c>
      <c r="CG9" s="14" t="n">
        <f aca="false">CG46+CG83</f>
        <v>715</v>
      </c>
      <c r="CH9" s="14" t="n">
        <f aca="false">CH46+CH83</f>
        <v>655</v>
      </c>
      <c r="CI9" s="14" t="n">
        <f aca="false">CI46+CI83</f>
        <v>602</v>
      </c>
      <c r="CJ9" s="14" t="n">
        <f aca="false">CJ46+CJ83</f>
        <v>562</v>
      </c>
      <c r="CK9" s="14" t="n">
        <f aca="false">CK46+CK83</f>
        <v>537</v>
      </c>
      <c r="CL9" s="14" t="n">
        <f aca="false">CL46+CL83</f>
        <v>459</v>
      </c>
      <c r="CM9" s="14" t="n">
        <f aca="false">CM46+CM83</f>
        <v>415</v>
      </c>
      <c r="CN9" s="14" t="n">
        <f aca="false">CN46+CN83</f>
        <v>368</v>
      </c>
      <c r="CO9" s="14" t="n">
        <f aca="false">CO46+CO83</f>
        <v>305</v>
      </c>
      <c r="CP9" s="14" t="n">
        <f aca="false">CP46+CP83</f>
        <v>251</v>
      </c>
      <c r="CQ9" s="14" t="n">
        <f aca="false">CQ46+CQ83</f>
        <v>1052</v>
      </c>
    </row>
    <row r="10" customFormat="false" ht="15" hidden="false" customHeight="false" outlineLevel="0" collapsed="false">
      <c r="A10" s="13" t="s">
        <v>12</v>
      </c>
      <c r="B10" s="14" t="n">
        <f aca="false">B47+B84</f>
        <v>48479</v>
      </c>
      <c r="C10" s="14" t="n">
        <f aca="false">C47+C84</f>
        <v>448</v>
      </c>
      <c r="D10" s="14" t="n">
        <f aca="false">D47+D84</f>
        <v>465</v>
      </c>
      <c r="E10" s="14" t="n">
        <f aca="false">E47+E84</f>
        <v>478</v>
      </c>
      <c r="F10" s="14" t="n">
        <f aca="false">F47+F84</f>
        <v>493</v>
      </c>
      <c r="G10" s="14" t="n">
        <f aca="false">G47+G84</f>
        <v>505</v>
      </c>
      <c r="H10" s="14" t="n">
        <f aca="false">H47+H84</f>
        <v>520</v>
      </c>
      <c r="I10" s="14" t="n">
        <f aca="false">I47+I84</f>
        <v>536</v>
      </c>
      <c r="J10" s="14" t="n">
        <f aca="false">J47+J84</f>
        <v>550</v>
      </c>
      <c r="K10" s="14" t="n">
        <f aca="false">K47+K84</f>
        <v>550</v>
      </c>
      <c r="L10" s="14" t="n">
        <f aca="false">L47+L84</f>
        <v>574</v>
      </c>
      <c r="M10" s="14" t="n">
        <f aca="false">M47+M84</f>
        <v>591</v>
      </c>
      <c r="N10" s="14" t="n">
        <f aca="false">N47+N84</f>
        <v>608</v>
      </c>
      <c r="O10" s="14" t="n">
        <f aca="false">O47+O84</f>
        <v>585</v>
      </c>
      <c r="P10" s="14" t="n">
        <f aca="false">P47+P84</f>
        <v>555</v>
      </c>
      <c r="Q10" s="14" t="n">
        <f aca="false">Q47+Q84</f>
        <v>581</v>
      </c>
      <c r="R10" s="14" t="n">
        <f aca="false">R47+R84</f>
        <v>563</v>
      </c>
      <c r="S10" s="14" t="n">
        <f aca="false">S47+S84</f>
        <v>573</v>
      </c>
      <c r="T10" s="14" t="n">
        <f aca="false">T47+T84</f>
        <v>600</v>
      </c>
      <c r="U10" s="14" t="n">
        <f aca="false">U47+U84</f>
        <v>571</v>
      </c>
      <c r="V10" s="14" t="n">
        <f aca="false">V47+V84</f>
        <v>556</v>
      </c>
      <c r="W10" s="14" t="n">
        <f aca="false">W47+W84</f>
        <v>585</v>
      </c>
      <c r="X10" s="14" t="n">
        <f aca="false">X47+X84</f>
        <v>549</v>
      </c>
      <c r="Y10" s="14" t="n">
        <f aca="false">Y47+Y84</f>
        <v>522</v>
      </c>
      <c r="Z10" s="14" t="n">
        <f aca="false">Z47+Z84</f>
        <v>582</v>
      </c>
      <c r="AA10" s="14" t="n">
        <f aca="false">AA47+AA84</f>
        <v>546</v>
      </c>
      <c r="AB10" s="14" t="n">
        <f aca="false">AB47+AB84</f>
        <v>516</v>
      </c>
      <c r="AC10" s="14" t="n">
        <f aca="false">AC47+AC84</f>
        <v>519</v>
      </c>
      <c r="AD10" s="14" t="n">
        <f aca="false">AD47+AD84</f>
        <v>468</v>
      </c>
      <c r="AE10" s="14" t="n">
        <f aca="false">AE47+AE84</f>
        <v>547</v>
      </c>
      <c r="AF10" s="14" t="n">
        <f aca="false">AF47+AF84</f>
        <v>507</v>
      </c>
      <c r="AG10" s="14" t="n">
        <f aca="false">AG47+AG84</f>
        <v>457</v>
      </c>
      <c r="AH10" s="13" t="s">
        <v>12</v>
      </c>
      <c r="AI10" s="14" t="n">
        <f aca="false">AI47+AI84</f>
        <v>444</v>
      </c>
      <c r="AJ10" s="14" t="n">
        <f aca="false">AJ47+AJ84</f>
        <v>415</v>
      </c>
      <c r="AK10" s="14" t="n">
        <f aca="false">AK47+AK84</f>
        <v>461</v>
      </c>
      <c r="AL10" s="14" t="n">
        <f aca="false">AL47+AL84</f>
        <v>505</v>
      </c>
      <c r="AM10" s="14" t="n">
        <f aca="false">AM47+AM84</f>
        <v>573</v>
      </c>
      <c r="AN10" s="14" t="n">
        <f aca="false">AN47+AN84</f>
        <v>575</v>
      </c>
      <c r="AO10" s="14" t="n">
        <f aca="false">AO47+AO84</f>
        <v>533</v>
      </c>
      <c r="AP10" s="14" t="n">
        <f aca="false">AP47+AP84</f>
        <v>550</v>
      </c>
      <c r="AQ10" s="14" t="n">
        <f aca="false">AQ47+AQ84</f>
        <v>559</v>
      </c>
      <c r="AR10" s="14" t="n">
        <f aca="false">AR47+AR84</f>
        <v>603</v>
      </c>
      <c r="AS10" s="14" t="n">
        <f aca="false">AS47+AS84</f>
        <v>624</v>
      </c>
      <c r="AT10" s="14" t="n">
        <f aca="false">AT47+AT84</f>
        <v>628</v>
      </c>
      <c r="AU10" s="14" t="n">
        <f aca="false">AU47+AU84</f>
        <v>707</v>
      </c>
      <c r="AV10" s="14" t="n">
        <f aca="false">AV47+AV84</f>
        <v>710</v>
      </c>
      <c r="AW10" s="14" t="n">
        <f aca="false">AW47+AW84</f>
        <v>680</v>
      </c>
      <c r="AX10" s="14" t="n">
        <f aca="false">AX47+AX84</f>
        <v>740</v>
      </c>
      <c r="AY10" s="14" t="n">
        <f aca="false">AY47+AY84</f>
        <v>837</v>
      </c>
      <c r="AZ10" s="14" t="n">
        <f aca="false">AZ47+AZ84</f>
        <v>768</v>
      </c>
      <c r="BA10" s="14" t="n">
        <f aca="false">BA47+BA84</f>
        <v>822</v>
      </c>
      <c r="BB10" s="14" t="n">
        <f aca="false">BB47+BB84</f>
        <v>775</v>
      </c>
      <c r="BC10" s="14" t="n">
        <f aca="false">BC47+BC84</f>
        <v>799</v>
      </c>
      <c r="BD10" s="14" t="n">
        <f aca="false">BD47+BD84</f>
        <v>765</v>
      </c>
      <c r="BE10" s="14" t="n">
        <f aca="false">BE47+BE84</f>
        <v>740</v>
      </c>
      <c r="BF10" s="14" t="n">
        <f aca="false">BF47+BF84</f>
        <v>721</v>
      </c>
      <c r="BG10" s="14" t="n">
        <f aca="false">BG47+BG84</f>
        <v>698</v>
      </c>
      <c r="BH10" s="14" t="n">
        <f aca="false">BH47+BH84</f>
        <v>665</v>
      </c>
      <c r="BI10" s="14" t="n">
        <f aca="false">BI47+BI84</f>
        <v>675</v>
      </c>
      <c r="BJ10" s="14" t="n">
        <f aca="false">BJ47+BJ84</f>
        <v>592</v>
      </c>
      <c r="BK10" s="14" t="n">
        <f aca="false">BK47+BK84</f>
        <v>594</v>
      </c>
      <c r="BL10" s="14" t="n">
        <f aca="false">BL47+BL84</f>
        <v>591</v>
      </c>
      <c r="BM10" s="13" t="s">
        <v>12</v>
      </c>
      <c r="BN10" s="14" t="n">
        <f aca="false">BN47+BN84</f>
        <v>622</v>
      </c>
      <c r="BO10" s="14" t="n">
        <f aca="false">BO47+BO84</f>
        <v>595</v>
      </c>
      <c r="BP10" s="14" t="n">
        <f aca="false">BP47+BP84</f>
        <v>574</v>
      </c>
      <c r="BQ10" s="14" t="n">
        <f aca="false">BQ47+BQ84</f>
        <v>559</v>
      </c>
      <c r="BR10" s="14" t="n">
        <f aca="false">BR47+BR84</f>
        <v>604</v>
      </c>
      <c r="BS10" s="14" t="n">
        <f aca="false">BS47+BS84</f>
        <v>611</v>
      </c>
      <c r="BT10" s="14" t="n">
        <f aca="false">BT47+BT84</f>
        <v>663</v>
      </c>
      <c r="BU10" s="14" t="n">
        <f aca="false">BU47+BU84</f>
        <v>664</v>
      </c>
      <c r="BV10" s="14" t="n">
        <f aca="false">BV47+BV84</f>
        <v>698</v>
      </c>
      <c r="BW10" s="14" t="n">
        <f aca="false">BW47+BW84</f>
        <v>548</v>
      </c>
      <c r="BX10" s="14" t="n">
        <f aca="false">BX47+BX84</f>
        <v>512</v>
      </c>
      <c r="BY10" s="14" t="n">
        <f aca="false">BY47+BY84</f>
        <v>538</v>
      </c>
      <c r="BZ10" s="14" t="n">
        <f aca="false">BZ47+BZ84</f>
        <v>485</v>
      </c>
      <c r="CA10" s="14" t="n">
        <f aca="false">CA47+CA84</f>
        <v>452</v>
      </c>
      <c r="CB10" s="14" t="n">
        <f aca="false">CB47+CB84</f>
        <v>397</v>
      </c>
      <c r="CC10" s="14" t="n">
        <f aca="false">CC47+CC84</f>
        <v>367</v>
      </c>
      <c r="CD10" s="14" t="n">
        <f aca="false">CD47+CD84</f>
        <v>369</v>
      </c>
      <c r="CE10" s="14" t="n">
        <f aca="false">CE47+CE84</f>
        <v>361</v>
      </c>
      <c r="CF10" s="14" t="n">
        <f aca="false">CF47+CF84</f>
        <v>376</v>
      </c>
      <c r="CG10" s="14" t="n">
        <f aca="false">CG47+CG84</f>
        <v>316</v>
      </c>
      <c r="CH10" s="14" t="n">
        <f aca="false">CH47+CH84</f>
        <v>285</v>
      </c>
      <c r="CI10" s="14" t="n">
        <f aca="false">CI47+CI84</f>
        <v>238</v>
      </c>
      <c r="CJ10" s="14" t="n">
        <f aca="false">CJ47+CJ84</f>
        <v>231</v>
      </c>
      <c r="CK10" s="14" t="n">
        <f aca="false">CK47+CK84</f>
        <v>222</v>
      </c>
      <c r="CL10" s="14" t="n">
        <f aca="false">CL47+CL84</f>
        <v>181</v>
      </c>
      <c r="CM10" s="14" t="n">
        <f aca="false">CM47+CM84</f>
        <v>195</v>
      </c>
      <c r="CN10" s="14" t="n">
        <f aca="false">CN47+CN84</f>
        <v>152</v>
      </c>
      <c r="CO10" s="14" t="n">
        <f aca="false">CO47+CO84</f>
        <v>122</v>
      </c>
      <c r="CP10" s="14" t="n">
        <f aca="false">CP47+CP84</f>
        <v>107</v>
      </c>
      <c r="CQ10" s="14" t="n">
        <f aca="false">CQ47+CQ84</f>
        <v>386</v>
      </c>
    </row>
    <row r="11" customFormat="false" ht="23.25" hidden="false" customHeight="true" outlineLevel="0" collapsed="false">
      <c r="A11" s="13" t="s">
        <v>13</v>
      </c>
      <c r="B11" s="14" t="n">
        <f aca="false">B48+B85</f>
        <v>147344</v>
      </c>
      <c r="C11" s="14" t="n">
        <f aca="false">C48+C85</f>
        <v>1239</v>
      </c>
      <c r="D11" s="14" t="n">
        <f aca="false">D48+D85</f>
        <v>1253</v>
      </c>
      <c r="E11" s="14" t="n">
        <f aca="false">E48+E85</f>
        <v>1264</v>
      </c>
      <c r="F11" s="14" t="n">
        <f aca="false">F48+F85</f>
        <v>1270</v>
      </c>
      <c r="G11" s="14" t="n">
        <f aca="false">G48+G85</f>
        <v>1278</v>
      </c>
      <c r="H11" s="14" t="n">
        <f aca="false">H48+H85</f>
        <v>1287</v>
      </c>
      <c r="I11" s="14" t="n">
        <f aca="false">I48+I85</f>
        <v>1305</v>
      </c>
      <c r="J11" s="14" t="n">
        <f aca="false">J48+J85</f>
        <v>1315</v>
      </c>
      <c r="K11" s="14" t="n">
        <f aca="false">K48+K85</f>
        <v>1332</v>
      </c>
      <c r="L11" s="14" t="n">
        <f aca="false">L48+L85</f>
        <v>1365</v>
      </c>
      <c r="M11" s="14" t="n">
        <f aca="false">M48+M85</f>
        <v>1413</v>
      </c>
      <c r="N11" s="14" t="n">
        <f aca="false">N48+N85</f>
        <v>1450</v>
      </c>
      <c r="O11" s="14" t="n">
        <f aca="false">O48+O85</f>
        <v>1446</v>
      </c>
      <c r="P11" s="14" t="n">
        <f aca="false">P48+P85</f>
        <v>1450</v>
      </c>
      <c r="Q11" s="14" t="n">
        <f aca="false">Q48+Q85</f>
        <v>1413</v>
      </c>
      <c r="R11" s="14" t="n">
        <f aca="false">R48+R85</f>
        <v>1424</v>
      </c>
      <c r="S11" s="14" t="n">
        <f aca="false">S48+S85</f>
        <v>1485</v>
      </c>
      <c r="T11" s="14" t="n">
        <f aca="false">T48+T85</f>
        <v>1495</v>
      </c>
      <c r="U11" s="14" t="n">
        <f aca="false">U48+U85</f>
        <v>1465</v>
      </c>
      <c r="V11" s="14" t="n">
        <f aca="false">V48+V85</f>
        <v>1279</v>
      </c>
      <c r="W11" s="14" t="n">
        <f aca="false">W48+W85</f>
        <v>1358</v>
      </c>
      <c r="X11" s="14" t="n">
        <f aca="false">X48+X85</f>
        <v>1370</v>
      </c>
      <c r="Y11" s="14" t="n">
        <f aca="false">Y48+Y85</f>
        <v>1452</v>
      </c>
      <c r="Z11" s="14" t="n">
        <f aca="false">Z48+Z85</f>
        <v>1469</v>
      </c>
      <c r="AA11" s="14" t="n">
        <f aca="false">AA48+AA85</f>
        <v>1489</v>
      </c>
      <c r="AB11" s="14" t="n">
        <f aca="false">AB48+AB85</f>
        <v>1493</v>
      </c>
      <c r="AC11" s="14" t="n">
        <f aca="false">AC48+AC85</f>
        <v>1449</v>
      </c>
      <c r="AD11" s="14" t="n">
        <f aca="false">AD48+AD85</f>
        <v>1390</v>
      </c>
      <c r="AE11" s="14" t="n">
        <f aca="false">AE48+AE85</f>
        <v>1548</v>
      </c>
      <c r="AF11" s="14" t="n">
        <f aca="false">AF48+AF85</f>
        <v>1506</v>
      </c>
      <c r="AG11" s="14" t="n">
        <f aca="false">AG48+AG85</f>
        <v>1418</v>
      </c>
      <c r="AH11" s="13" t="s">
        <v>13</v>
      </c>
      <c r="AI11" s="14" t="n">
        <f aca="false">AI48+AI85</f>
        <v>1454</v>
      </c>
      <c r="AJ11" s="14" t="n">
        <f aca="false">AJ48+AJ85</f>
        <v>1267</v>
      </c>
      <c r="AK11" s="14" t="n">
        <f aca="false">AK48+AK85</f>
        <v>1155</v>
      </c>
      <c r="AL11" s="14" t="n">
        <f aca="false">AL48+AL85</f>
        <v>1226</v>
      </c>
      <c r="AM11" s="14" t="n">
        <f aca="false">AM48+AM85</f>
        <v>1349</v>
      </c>
      <c r="AN11" s="14" t="n">
        <f aca="false">AN48+AN85</f>
        <v>1347</v>
      </c>
      <c r="AO11" s="14" t="n">
        <f aca="false">AO48+AO85</f>
        <v>1337</v>
      </c>
      <c r="AP11" s="14" t="n">
        <f aca="false">AP48+AP85</f>
        <v>1254</v>
      </c>
      <c r="AQ11" s="14" t="n">
        <f aca="false">AQ48+AQ85</f>
        <v>1209</v>
      </c>
      <c r="AR11" s="14" t="n">
        <f aca="false">AR48+AR85</f>
        <v>1401</v>
      </c>
      <c r="AS11" s="14" t="n">
        <f aca="false">AS48+AS85</f>
        <v>1427</v>
      </c>
      <c r="AT11" s="14" t="n">
        <f aca="false">AT48+AT85</f>
        <v>1530</v>
      </c>
      <c r="AU11" s="14" t="n">
        <f aca="false">AU48+AU85</f>
        <v>1626</v>
      </c>
      <c r="AV11" s="14" t="n">
        <f aca="false">AV48+AV85</f>
        <v>1882</v>
      </c>
      <c r="AW11" s="14" t="n">
        <f aca="false">AW48+AW85</f>
        <v>1973</v>
      </c>
      <c r="AX11" s="14" t="n">
        <f aca="false">AX48+AX85</f>
        <v>1998</v>
      </c>
      <c r="AY11" s="14" t="n">
        <f aca="false">AY48+AY85</f>
        <v>2140</v>
      </c>
      <c r="AZ11" s="14" t="n">
        <f aca="false">AZ48+AZ85</f>
        <v>2108</v>
      </c>
      <c r="BA11" s="14" t="n">
        <f aca="false">BA48+BA85</f>
        <v>2257</v>
      </c>
      <c r="BB11" s="14" t="n">
        <f aca="false">BB48+BB85</f>
        <v>2296</v>
      </c>
      <c r="BC11" s="14" t="n">
        <f aca="false">BC48+BC85</f>
        <v>2438</v>
      </c>
      <c r="BD11" s="14" t="n">
        <f aca="false">BD48+BD85</f>
        <v>2421</v>
      </c>
      <c r="BE11" s="14" t="n">
        <f aca="false">BE48+BE85</f>
        <v>2446</v>
      </c>
      <c r="BF11" s="14" t="n">
        <f aca="false">BF48+BF85</f>
        <v>2469</v>
      </c>
      <c r="BG11" s="14" t="n">
        <f aca="false">BG48+BG85</f>
        <v>2382</v>
      </c>
      <c r="BH11" s="14" t="n">
        <f aca="false">BH48+BH85</f>
        <v>2337</v>
      </c>
      <c r="BI11" s="14" t="n">
        <f aca="false">BI48+BI85</f>
        <v>2292</v>
      </c>
      <c r="BJ11" s="14" t="n">
        <f aca="false">BJ48+BJ85</f>
        <v>2269</v>
      </c>
      <c r="BK11" s="14" t="n">
        <f aca="false">BK48+BK85</f>
        <v>2248</v>
      </c>
      <c r="BL11" s="14" t="n">
        <f aca="false">BL48+BL85</f>
        <v>2307</v>
      </c>
      <c r="BM11" s="13" t="s">
        <v>13</v>
      </c>
      <c r="BN11" s="14" t="n">
        <f aca="false">BN48+BN85</f>
        <v>2208</v>
      </c>
      <c r="BO11" s="14" t="n">
        <f aca="false">BO48+BO85</f>
        <v>2199</v>
      </c>
      <c r="BP11" s="14" t="n">
        <f aca="false">BP48+BP85</f>
        <v>2158</v>
      </c>
      <c r="BQ11" s="14" t="n">
        <f aca="false">BQ48+BQ85</f>
        <v>2184</v>
      </c>
      <c r="BR11" s="14" t="n">
        <f aca="false">BR48+BR85</f>
        <v>2234</v>
      </c>
      <c r="BS11" s="14" t="n">
        <f aca="false">BS48+BS85</f>
        <v>2347</v>
      </c>
      <c r="BT11" s="14" t="n">
        <f aca="false">BT48+BT85</f>
        <v>2336</v>
      </c>
      <c r="BU11" s="14" t="n">
        <f aca="false">BU48+BU85</f>
        <v>2352</v>
      </c>
      <c r="BV11" s="14" t="n">
        <f aca="false">BV48+BV85</f>
        <v>2484</v>
      </c>
      <c r="BW11" s="14" t="n">
        <f aca="false">BW48+BW85</f>
        <v>2000</v>
      </c>
      <c r="BX11" s="14" t="n">
        <f aca="false">BX48+BX85</f>
        <v>1953</v>
      </c>
      <c r="BY11" s="14" t="n">
        <f aca="false">BY48+BY85</f>
        <v>1969</v>
      </c>
      <c r="BZ11" s="14" t="n">
        <f aca="false">BZ48+BZ85</f>
        <v>1920</v>
      </c>
      <c r="CA11" s="14" t="n">
        <f aca="false">CA48+CA85</f>
        <v>1766</v>
      </c>
      <c r="CB11" s="14" t="n">
        <f aca="false">CB48+CB85</f>
        <v>1650</v>
      </c>
      <c r="CC11" s="14" t="n">
        <f aca="false">CC48+CC85</f>
        <v>1598</v>
      </c>
      <c r="CD11" s="14" t="n">
        <f aca="false">CD48+CD85</f>
        <v>1501</v>
      </c>
      <c r="CE11" s="14" t="n">
        <f aca="false">CE48+CE85</f>
        <v>1415</v>
      </c>
      <c r="CF11" s="14" t="n">
        <f aca="false">CF48+CF85</f>
        <v>1395</v>
      </c>
      <c r="CG11" s="14" t="n">
        <f aca="false">CG48+CG85</f>
        <v>1263</v>
      </c>
      <c r="CH11" s="14" t="n">
        <f aca="false">CH48+CH85</f>
        <v>1141</v>
      </c>
      <c r="CI11" s="14" t="n">
        <f aca="false">CI48+CI85</f>
        <v>1083</v>
      </c>
      <c r="CJ11" s="14" t="n">
        <f aca="false">CJ48+CJ85</f>
        <v>1015</v>
      </c>
      <c r="CK11" s="14" t="n">
        <f aca="false">CK48+CK85</f>
        <v>909</v>
      </c>
      <c r="CL11" s="14" t="n">
        <f aca="false">CL48+CL85</f>
        <v>819</v>
      </c>
      <c r="CM11" s="14" t="n">
        <f aca="false">CM48+CM85</f>
        <v>761</v>
      </c>
      <c r="CN11" s="14" t="n">
        <f aca="false">CN48+CN85</f>
        <v>671</v>
      </c>
      <c r="CO11" s="14" t="n">
        <f aca="false">CO48+CO85</f>
        <v>551</v>
      </c>
      <c r="CP11" s="14" t="n">
        <f aca="false">CP48+CP85</f>
        <v>518</v>
      </c>
      <c r="CQ11" s="14" t="n">
        <f aca="false">CQ48+CQ85</f>
        <v>1929</v>
      </c>
    </row>
    <row r="12" customFormat="false" ht="15" hidden="false" customHeight="false" outlineLevel="0" collapsed="false">
      <c r="A12" s="13" t="s">
        <v>14</v>
      </c>
      <c r="B12" s="14" t="n">
        <f aca="false">B49+B86</f>
        <v>130169</v>
      </c>
      <c r="C12" s="14" t="n">
        <f aca="false">C49+C86</f>
        <v>1366</v>
      </c>
      <c r="D12" s="14" t="n">
        <f aca="false">D49+D86</f>
        <v>1343</v>
      </c>
      <c r="E12" s="14" t="n">
        <f aca="false">E49+E86</f>
        <v>1328</v>
      </c>
      <c r="F12" s="14" t="n">
        <f aca="false">F49+F86</f>
        <v>1304</v>
      </c>
      <c r="G12" s="14" t="n">
        <f aca="false">G49+G86</f>
        <v>1288</v>
      </c>
      <c r="H12" s="14" t="n">
        <f aca="false">H49+H86</f>
        <v>1277</v>
      </c>
      <c r="I12" s="14" t="n">
        <f aca="false">I49+I86</f>
        <v>1278</v>
      </c>
      <c r="J12" s="14" t="n">
        <f aca="false">J49+J86</f>
        <v>1269</v>
      </c>
      <c r="K12" s="14" t="n">
        <f aca="false">K49+K86</f>
        <v>1271</v>
      </c>
      <c r="L12" s="14" t="n">
        <f aca="false">L49+L86</f>
        <v>1268</v>
      </c>
      <c r="M12" s="14" t="n">
        <f aca="false">M49+M86</f>
        <v>1283</v>
      </c>
      <c r="N12" s="14" t="n">
        <f aca="false">N49+N86</f>
        <v>1305</v>
      </c>
      <c r="O12" s="14" t="n">
        <f aca="false">O49+O86</f>
        <v>1325</v>
      </c>
      <c r="P12" s="14" t="n">
        <f aca="false">P49+P86</f>
        <v>1252</v>
      </c>
      <c r="Q12" s="14" t="n">
        <f aca="false">Q49+Q86</f>
        <v>1194</v>
      </c>
      <c r="R12" s="14" t="n">
        <f aca="false">R49+R86</f>
        <v>1185</v>
      </c>
      <c r="S12" s="14" t="n">
        <f aca="false">S49+S86</f>
        <v>1150</v>
      </c>
      <c r="T12" s="14" t="n">
        <f aca="false">T49+T86</f>
        <v>1285</v>
      </c>
      <c r="U12" s="14" t="n">
        <f aca="false">U49+U86</f>
        <v>1789</v>
      </c>
      <c r="V12" s="14" t="n">
        <f aca="false">V49+V86</f>
        <v>2171</v>
      </c>
      <c r="W12" s="14" t="n">
        <f aca="false">W49+W86</f>
        <v>2244</v>
      </c>
      <c r="X12" s="14" t="n">
        <f aca="false">X49+X86</f>
        <v>2213</v>
      </c>
      <c r="Y12" s="14" t="n">
        <f aca="false">Y49+Y86</f>
        <v>2211</v>
      </c>
      <c r="Z12" s="14" t="n">
        <f aca="false">Z49+Z86</f>
        <v>2234</v>
      </c>
      <c r="AA12" s="14" t="n">
        <f aca="false">AA49+AA86</f>
        <v>2075</v>
      </c>
      <c r="AB12" s="14" t="n">
        <f aca="false">AB49+AB86</f>
        <v>2123</v>
      </c>
      <c r="AC12" s="14" t="n">
        <f aca="false">AC49+AC86</f>
        <v>1969</v>
      </c>
      <c r="AD12" s="14" t="n">
        <f aca="false">AD49+AD86</f>
        <v>1888</v>
      </c>
      <c r="AE12" s="14" t="n">
        <f aca="false">AE49+AE86</f>
        <v>1951</v>
      </c>
      <c r="AF12" s="14" t="n">
        <f aca="false">AF49+AF86</f>
        <v>2000</v>
      </c>
      <c r="AG12" s="14" t="n">
        <f aca="false">AG49+AG86</f>
        <v>1936</v>
      </c>
      <c r="AH12" s="13" t="s">
        <v>14</v>
      </c>
      <c r="AI12" s="14" t="n">
        <f aca="false">AI49+AI86</f>
        <v>1848</v>
      </c>
      <c r="AJ12" s="14" t="n">
        <f aca="false">AJ49+AJ86</f>
        <v>1536</v>
      </c>
      <c r="AK12" s="14" t="n">
        <f aca="false">AK49+AK86</f>
        <v>1350</v>
      </c>
      <c r="AL12" s="14" t="n">
        <f aca="false">AL49+AL86</f>
        <v>1515</v>
      </c>
      <c r="AM12" s="14" t="n">
        <f aca="false">AM49+AM86</f>
        <v>1755</v>
      </c>
      <c r="AN12" s="14" t="n">
        <f aca="false">AN49+AN86</f>
        <v>1730</v>
      </c>
      <c r="AO12" s="14" t="n">
        <f aca="false">AO49+AO86</f>
        <v>1653</v>
      </c>
      <c r="AP12" s="14" t="n">
        <f aca="false">AP49+AP86</f>
        <v>1098</v>
      </c>
      <c r="AQ12" s="14" t="n">
        <f aca="false">AQ49+AQ86</f>
        <v>1064</v>
      </c>
      <c r="AR12" s="14" t="n">
        <f aca="false">AR49+AR86</f>
        <v>1090</v>
      </c>
      <c r="AS12" s="14" t="n">
        <f aca="false">AS49+AS86</f>
        <v>1173</v>
      </c>
      <c r="AT12" s="14" t="n">
        <f aca="false">AT49+AT86</f>
        <v>1170</v>
      </c>
      <c r="AU12" s="14" t="n">
        <f aca="false">AU49+AU86</f>
        <v>1315</v>
      </c>
      <c r="AV12" s="14" t="n">
        <f aca="false">AV49+AV86</f>
        <v>1421</v>
      </c>
      <c r="AW12" s="14" t="n">
        <f aca="false">AW49+AW86</f>
        <v>1624</v>
      </c>
      <c r="AX12" s="14" t="n">
        <f aca="false">AX49+AX86</f>
        <v>1575</v>
      </c>
      <c r="AY12" s="14" t="n">
        <f aca="false">AY49+AY86</f>
        <v>1723</v>
      </c>
      <c r="AZ12" s="14" t="n">
        <f aca="false">AZ49+AZ86</f>
        <v>1600</v>
      </c>
      <c r="BA12" s="14" t="n">
        <f aca="false">BA49+BA86</f>
        <v>1750</v>
      </c>
      <c r="BB12" s="14" t="n">
        <f aca="false">BB49+BB86</f>
        <v>1825</v>
      </c>
      <c r="BC12" s="14" t="n">
        <f aca="false">BC49+BC86</f>
        <v>1878</v>
      </c>
      <c r="BD12" s="14" t="n">
        <f aca="false">BD49+BD86</f>
        <v>1871</v>
      </c>
      <c r="BE12" s="14" t="n">
        <f aca="false">BE49+BE86</f>
        <v>1956</v>
      </c>
      <c r="BF12" s="14" t="n">
        <f aca="false">BF49+BF86</f>
        <v>1912</v>
      </c>
      <c r="BG12" s="14" t="n">
        <f aca="false">BG49+BG86</f>
        <v>1904</v>
      </c>
      <c r="BH12" s="14" t="n">
        <f aca="false">BH49+BH86</f>
        <v>1831</v>
      </c>
      <c r="BI12" s="14" t="n">
        <f aca="false">BI49+BI86</f>
        <v>1766</v>
      </c>
      <c r="BJ12" s="14" t="n">
        <f aca="false">BJ49+BJ86</f>
        <v>1790</v>
      </c>
      <c r="BK12" s="14" t="n">
        <f aca="false">BK49+BK86</f>
        <v>1724</v>
      </c>
      <c r="BL12" s="14" t="n">
        <f aca="false">BL49+BL86</f>
        <v>1574</v>
      </c>
      <c r="BM12" s="13" t="s">
        <v>14</v>
      </c>
      <c r="BN12" s="14" t="n">
        <f aca="false">BN49+BN86</f>
        <v>1533</v>
      </c>
      <c r="BO12" s="14" t="n">
        <f aca="false">BO49+BO86</f>
        <v>1441</v>
      </c>
      <c r="BP12" s="14" t="n">
        <f aca="false">BP49+BP86</f>
        <v>1459</v>
      </c>
      <c r="BQ12" s="14" t="n">
        <f aca="false">BQ49+BQ86</f>
        <v>1447</v>
      </c>
      <c r="BR12" s="14" t="n">
        <f aca="false">BR49+BR86</f>
        <v>1397</v>
      </c>
      <c r="BS12" s="14" t="n">
        <f aca="false">BS49+BS86</f>
        <v>1474</v>
      </c>
      <c r="BT12" s="14" t="n">
        <f aca="false">BT49+BT86</f>
        <v>1535</v>
      </c>
      <c r="BU12" s="14" t="n">
        <f aca="false">BU49+BU86</f>
        <v>1538</v>
      </c>
      <c r="BV12" s="14" t="n">
        <f aca="false">BV49+BV86</f>
        <v>1766</v>
      </c>
      <c r="BW12" s="14" t="n">
        <f aca="false">BW49+BW86</f>
        <v>1269</v>
      </c>
      <c r="BX12" s="14" t="n">
        <f aca="false">BX49+BX86</f>
        <v>1263</v>
      </c>
      <c r="BY12" s="14" t="n">
        <f aca="false">BY49+BY86</f>
        <v>1171</v>
      </c>
      <c r="BZ12" s="14" t="n">
        <f aca="false">BZ49+BZ86</f>
        <v>1156</v>
      </c>
      <c r="CA12" s="14" t="n">
        <f aca="false">CA49+CA86</f>
        <v>1090</v>
      </c>
      <c r="CB12" s="14" t="n">
        <f aca="false">CB49+CB86</f>
        <v>1058</v>
      </c>
      <c r="CC12" s="14" t="n">
        <f aca="false">CC49+CC86</f>
        <v>1098</v>
      </c>
      <c r="CD12" s="14" t="n">
        <f aca="false">CD49+CD86</f>
        <v>1054</v>
      </c>
      <c r="CE12" s="14" t="n">
        <f aca="false">CE49+CE86</f>
        <v>1074</v>
      </c>
      <c r="CF12" s="14" t="n">
        <f aca="false">CF49+CF86</f>
        <v>940</v>
      </c>
      <c r="CG12" s="14" t="n">
        <f aca="false">CG49+CG86</f>
        <v>933</v>
      </c>
      <c r="CH12" s="14" t="n">
        <f aca="false">CH49+CH86</f>
        <v>846</v>
      </c>
      <c r="CI12" s="14" t="n">
        <f aca="false">CI49+CI86</f>
        <v>801</v>
      </c>
      <c r="CJ12" s="14" t="n">
        <f aca="false">CJ49+CJ86</f>
        <v>726</v>
      </c>
      <c r="CK12" s="14" t="n">
        <f aca="false">CK49+CK86</f>
        <v>718</v>
      </c>
      <c r="CL12" s="14" t="n">
        <f aca="false">CL49+CL86</f>
        <v>625</v>
      </c>
      <c r="CM12" s="14" t="n">
        <f aca="false">CM49+CM86</f>
        <v>552</v>
      </c>
      <c r="CN12" s="14" t="n">
        <f aca="false">CN49+CN86</f>
        <v>480</v>
      </c>
      <c r="CO12" s="14" t="n">
        <f aca="false">CO49+CO86</f>
        <v>386</v>
      </c>
      <c r="CP12" s="14" t="n">
        <f aca="false">CP49+CP86</f>
        <v>320</v>
      </c>
      <c r="CQ12" s="14" t="n">
        <f aca="false">CQ49+CQ86</f>
        <v>1223</v>
      </c>
    </row>
    <row r="13" customFormat="false" ht="15" hidden="false" customHeight="false" outlineLevel="0" collapsed="false">
      <c r="A13" s="13" t="s">
        <v>15</v>
      </c>
      <c r="B13" s="14" t="n">
        <f aca="false">B50+B87</f>
        <v>118166</v>
      </c>
      <c r="C13" s="14" t="n">
        <f aca="false">C50+C87</f>
        <v>1149</v>
      </c>
      <c r="D13" s="14" t="n">
        <f aca="false">D50+D87</f>
        <v>1158</v>
      </c>
      <c r="E13" s="14" t="n">
        <f aca="false">E50+E87</f>
        <v>1177</v>
      </c>
      <c r="F13" s="14" t="n">
        <f aca="false">F50+F87</f>
        <v>1183</v>
      </c>
      <c r="G13" s="14" t="n">
        <f aca="false">G50+G87</f>
        <v>1189</v>
      </c>
      <c r="H13" s="14" t="n">
        <f aca="false">H50+H87</f>
        <v>1209</v>
      </c>
      <c r="I13" s="14" t="n">
        <f aca="false">I50+I87</f>
        <v>1224</v>
      </c>
      <c r="J13" s="14" t="n">
        <f aca="false">J50+J87</f>
        <v>1252</v>
      </c>
      <c r="K13" s="14" t="n">
        <f aca="false">K50+K87</f>
        <v>1278</v>
      </c>
      <c r="L13" s="14" t="n">
        <f aca="false">L50+L87</f>
        <v>1294</v>
      </c>
      <c r="M13" s="14" t="n">
        <f aca="false">M50+M87</f>
        <v>1344</v>
      </c>
      <c r="N13" s="14" t="n">
        <f aca="false">N50+N87</f>
        <v>1368</v>
      </c>
      <c r="O13" s="14" t="n">
        <f aca="false">O50+O87</f>
        <v>1364</v>
      </c>
      <c r="P13" s="14" t="n">
        <f aca="false">P50+P87</f>
        <v>1315</v>
      </c>
      <c r="Q13" s="14" t="n">
        <f aca="false">Q50+Q87</f>
        <v>1254</v>
      </c>
      <c r="R13" s="14" t="n">
        <f aca="false">R50+R87</f>
        <v>1307</v>
      </c>
      <c r="S13" s="14" t="n">
        <f aca="false">S50+S87</f>
        <v>1290</v>
      </c>
      <c r="T13" s="14" t="n">
        <f aca="false">T50+T87</f>
        <v>1270</v>
      </c>
      <c r="U13" s="14" t="n">
        <f aca="false">U50+U87</f>
        <v>1290</v>
      </c>
      <c r="V13" s="14" t="n">
        <f aca="false">V50+V87</f>
        <v>1210</v>
      </c>
      <c r="W13" s="14" t="n">
        <f aca="false">W50+W87</f>
        <v>1187</v>
      </c>
      <c r="X13" s="14" t="n">
        <f aca="false">X50+X87</f>
        <v>1299</v>
      </c>
      <c r="Y13" s="14" t="n">
        <f aca="false">Y50+Y87</f>
        <v>1352</v>
      </c>
      <c r="Z13" s="14" t="n">
        <f aca="false">Z50+Z87</f>
        <v>1414</v>
      </c>
      <c r="AA13" s="14" t="n">
        <f aca="false">AA50+AA87</f>
        <v>1491</v>
      </c>
      <c r="AB13" s="14" t="n">
        <f aca="false">AB50+AB87</f>
        <v>1488</v>
      </c>
      <c r="AC13" s="14" t="n">
        <f aca="false">AC50+AC87</f>
        <v>1456</v>
      </c>
      <c r="AD13" s="14" t="n">
        <f aca="false">AD50+AD87</f>
        <v>1492</v>
      </c>
      <c r="AE13" s="14" t="n">
        <f aca="false">AE50+AE87</f>
        <v>1445</v>
      </c>
      <c r="AF13" s="14" t="n">
        <f aca="false">AF50+AF87</f>
        <v>1446</v>
      </c>
      <c r="AG13" s="14" t="n">
        <f aca="false">AG50+AG87</f>
        <v>1425</v>
      </c>
      <c r="AH13" s="13" t="s">
        <v>15</v>
      </c>
      <c r="AI13" s="14" t="n">
        <f aca="false">AI50+AI87</f>
        <v>1344</v>
      </c>
      <c r="AJ13" s="14" t="n">
        <f aca="false">AJ50+AJ87</f>
        <v>1283</v>
      </c>
      <c r="AK13" s="14" t="n">
        <f aca="false">AK50+AK87</f>
        <v>1243</v>
      </c>
      <c r="AL13" s="14" t="n">
        <f aca="false">AL50+AL87</f>
        <v>1298</v>
      </c>
      <c r="AM13" s="14" t="n">
        <f aca="false">AM50+AM87</f>
        <v>1299</v>
      </c>
      <c r="AN13" s="14" t="n">
        <f aca="false">AN50+AN87</f>
        <v>1285</v>
      </c>
      <c r="AO13" s="14" t="n">
        <f aca="false">AO50+AO87</f>
        <v>1248</v>
      </c>
      <c r="AP13" s="14" t="n">
        <f aca="false">AP50+AP87</f>
        <v>1227</v>
      </c>
      <c r="AQ13" s="14" t="n">
        <f aca="false">AQ50+AQ87</f>
        <v>1144</v>
      </c>
      <c r="AR13" s="14" t="n">
        <f aca="false">AR50+AR87</f>
        <v>1395</v>
      </c>
      <c r="AS13" s="14" t="n">
        <f aca="false">AS50+AS87</f>
        <v>1423</v>
      </c>
      <c r="AT13" s="14" t="n">
        <f aca="false">AT50+AT87</f>
        <v>1411</v>
      </c>
      <c r="AU13" s="14" t="n">
        <f aca="false">AU50+AU87</f>
        <v>1549</v>
      </c>
      <c r="AV13" s="14" t="n">
        <f aca="false">AV50+AV87</f>
        <v>1746</v>
      </c>
      <c r="AW13" s="14" t="n">
        <f aca="false">AW50+AW87</f>
        <v>1783</v>
      </c>
      <c r="AX13" s="14" t="n">
        <f aca="false">AX50+AX87</f>
        <v>1722</v>
      </c>
      <c r="AY13" s="14" t="n">
        <f aca="false">AY50+AY87</f>
        <v>1907</v>
      </c>
      <c r="AZ13" s="14" t="n">
        <f aca="false">AZ50+AZ87</f>
        <v>1882</v>
      </c>
      <c r="BA13" s="14" t="n">
        <f aca="false">BA50+BA87</f>
        <v>2003</v>
      </c>
      <c r="BB13" s="14" t="n">
        <f aca="false">BB50+BB87</f>
        <v>1885</v>
      </c>
      <c r="BC13" s="14" t="n">
        <f aca="false">BC50+BC87</f>
        <v>2007</v>
      </c>
      <c r="BD13" s="14" t="n">
        <f aca="false">BD50+BD87</f>
        <v>1881</v>
      </c>
      <c r="BE13" s="14" t="n">
        <f aca="false">BE50+BE87</f>
        <v>1845</v>
      </c>
      <c r="BF13" s="14" t="n">
        <f aca="false">BF50+BF87</f>
        <v>1787</v>
      </c>
      <c r="BG13" s="14" t="n">
        <f aca="false">BG50+BG87</f>
        <v>1768</v>
      </c>
      <c r="BH13" s="14" t="n">
        <f aca="false">BH50+BH87</f>
        <v>1674</v>
      </c>
      <c r="BI13" s="14" t="n">
        <f aca="false">BI50+BI87</f>
        <v>1745</v>
      </c>
      <c r="BJ13" s="14" t="n">
        <f aca="false">BJ50+BJ87</f>
        <v>1626</v>
      </c>
      <c r="BK13" s="14" t="n">
        <f aca="false">BK50+BK87</f>
        <v>1623</v>
      </c>
      <c r="BL13" s="14" t="n">
        <f aca="false">BL50+BL87</f>
        <v>1477</v>
      </c>
      <c r="BM13" s="13" t="s">
        <v>15</v>
      </c>
      <c r="BN13" s="14" t="n">
        <f aca="false">BN50+BN87</f>
        <v>1444</v>
      </c>
      <c r="BO13" s="14" t="n">
        <f aca="false">BO50+BO87</f>
        <v>1454</v>
      </c>
      <c r="BP13" s="14" t="n">
        <f aca="false">BP50+BP87</f>
        <v>1484</v>
      </c>
      <c r="BQ13" s="14" t="n">
        <f aca="false">BQ50+BQ87</f>
        <v>1371</v>
      </c>
      <c r="BR13" s="14" t="n">
        <f aca="false">BR50+BR87</f>
        <v>1431</v>
      </c>
      <c r="BS13" s="14" t="n">
        <f aca="false">BS50+BS87</f>
        <v>1524</v>
      </c>
      <c r="BT13" s="14" t="n">
        <f aca="false">BT50+BT87</f>
        <v>1490</v>
      </c>
      <c r="BU13" s="14" t="n">
        <f aca="false">BU50+BU87</f>
        <v>1551</v>
      </c>
      <c r="BV13" s="14" t="n">
        <f aca="false">BV50+BV87</f>
        <v>1677</v>
      </c>
      <c r="BW13" s="14" t="n">
        <f aca="false">BW50+BW87</f>
        <v>1222</v>
      </c>
      <c r="BX13" s="14" t="n">
        <f aca="false">BX50+BX87</f>
        <v>1217</v>
      </c>
      <c r="BY13" s="14" t="n">
        <f aca="false">BY50+BY87</f>
        <v>1207</v>
      </c>
      <c r="BZ13" s="14" t="n">
        <f aca="false">BZ50+BZ87</f>
        <v>1146</v>
      </c>
      <c r="CA13" s="14" t="n">
        <f aca="false">CA50+CA87</f>
        <v>1058</v>
      </c>
      <c r="CB13" s="14" t="n">
        <f aca="false">CB50+CB87</f>
        <v>990</v>
      </c>
      <c r="CC13" s="14" t="n">
        <f aca="false">CC50+CC87</f>
        <v>987</v>
      </c>
      <c r="CD13" s="14" t="n">
        <f aca="false">CD50+CD87</f>
        <v>946</v>
      </c>
      <c r="CE13" s="14" t="n">
        <f aca="false">CE50+CE87</f>
        <v>878</v>
      </c>
      <c r="CF13" s="14" t="n">
        <f aca="false">CF50+CF87</f>
        <v>855</v>
      </c>
      <c r="CG13" s="14" t="n">
        <f aca="false">CG50+CG87</f>
        <v>769</v>
      </c>
      <c r="CH13" s="14" t="n">
        <f aca="false">CH50+CH87</f>
        <v>731</v>
      </c>
      <c r="CI13" s="14" t="n">
        <f aca="false">CI50+CI87</f>
        <v>669</v>
      </c>
      <c r="CJ13" s="14" t="n">
        <f aca="false">CJ50+CJ87</f>
        <v>625</v>
      </c>
      <c r="CK13" s="14" t="n">
        <f aca="false">CK50+CK87</f>
        <v>552</v>
      </c>
      <c r="CL13" s="14" t="n">
        <f aca="false">CL50+CL87</f>
        <v>510</v>
      </c>
      <c r="CM13" s="14" t="n">
        <f aca="false">CM50+CM87</f>
        <v>424</v>
      </c>
      <c r="CN13" s="14" t="n">
        <f aca="false">CN50+CN87</f>
        <v>361</v>
      </c>
      <c r="CO13" s="14" t="n">
        <f aca="false">CO50+CO87</f>
        <v>312</v>
      </c>
      <c r="CP13" s="14" t="n">
        <f aca="false">CP50+CP87</f>
        <v>255</v>
      </c>
      <c r="CQ13" s="14" t="n">
        <f aca="false">CQ50+CQ87</f>
        <v>896</v>
      </c>
    </row>
    <row r="14" customFormat="false" ht="15" hidden="false" customHeight="false" outlineLevel="0" collapsed="false">
      <c r="A14" s="13" t="s">
        <v>16</v>
      </c>
      <c r="B14" s="14" t="n">
        <f aca="false">B51+B88</f>
        <v>100649</v>
      </c>
      <c r="C14" s="14" t="n">
        <f aca="false">C51+C88</f>
        <v>872</v>
      </c>
      <c r="D14" s="14" t="n">
        <f aca="false">D51+D88</f>
        <v>897</v>
      </c>
      <c r="E14" s="14" t="n">
        <f aca="false">E51+E88</f>
        <v>913</v>
      </c>
      <c r="F14" s="14" t="n">
        <f aca="false">F51+F88</f>
        <v>937</v>
      </c>
      <c r="G14" s="14" t="n">
        <f aca="false">G51+G88</f>
        <v>954</v>
      </c>
      <c r="H14" s="14" t="n">
        <f aca="false">H51+H88</f>
        <v>945</v>
      </c>
      <c r="I14" s="14" t="n">
        <f aca="false">I51+I88</f>
        <v>956</v>
      </c>
      <c r="J14" s="14" t="n">
        <f aca="false">J51+J88</f>
        <v>958</v>
      </c>
      <c r="K14" s="14" t="n">
        <f aca="false">K51+K88</f>
        <v>973</v>
      </c>
      <c r="L14" s="14" t="n">
        <f aca="false">L51+L88</f>
        <v>990</v>
      </c>
      <c r="M14" s="14" t="n">
        <f aca="false">M51+M88</f>
        <v>1021</v>
      </c>
      <c r="N14" s="14" t="n">
        <f aca="false">N51+N88</f>
        <v>1048</v>
      </c>
      <c r="O14" s="14" t="n">
        <f aca="false">O51+O88</f>
        <v>981</v>
      </c>
      <c r="P14" s="14" t="n">
        <f aca="false">P51+P88</f>
        <v>1080</v>
      </c>
      <c r="Q14" s="14" t="n">
        <f aca="false">Q51+Q88</f>
        <v>1071</v>
      </c>
      <c r="R14" s="14" t="n">
        <f aca="false">R51+R88</f>
        <v>1074</v>
      </c>
      <c r="S14" s="14" t="n">
        <f aca="false">S51+S88</f>
        <v>1132</v>
      </c>
      <c r="T14" s="14" t="n">
        <f aca="false">T51+T88</f>
        <v>1290</v>
      </c>
      <c r="U14" s="14" t="n">
        <f aca="false">U51+U88</f>
        <v>1265</v>
      </c>
      <c r="V14" s="14" t="n">
        <f aca="false">V51+V88</f>
        <v>1125</v>
      </c>
      <c r="W14" s="14" t="n">
        <f aca="false">W51+W88</f>
        <v>1202</v>
      </c>
      <c r="X14" s="14" t="n">
        <f aca="false">X51+X88</f>
        <v>1122</v>
      </c>
      <c r="Y14" s="14" t="n">
        <f aca="false">Y51+Y88</f>
        <v>1181</v>
      </c>
      <c r="Z14" s="14" t="n">
        <f aca="false">Z51+Z88</f>
        <v>1145</v>
      </c>
      <c r="AA14" s="14" t="n">
        <f aca="false">AA51+AA88</f>
        <v>1165</v>
      </c>
      <c r="AB14" s="14" t="n">
        <f aca="false">AB51+AB88</f>
        <v>1167</v>
      </c>
      <c r="AC14" s="14" t="n">
        <f aca="false">AC51+AC88</f>
        <v>1086</v>
      </c>
      <c r="AD14" s="14" t="n">
        <f aca="false">AD51+AD88</f>
        <v>1074</v>
      </c>
      <c r="AE14" s="14" t="n">
        <f aca="false">AE51+AE88</f>
        <v>1062</v>
      </c>
      <c r="AF14" s="14" t="n">
        <f aca="false">AF51+AF88</f>
        <v>1014</v>
      </c>
      <c r="AG14" s="14" t="n">
        <f aca="false">AG51+AG88</f>
        <v>1056</v>
      </c>
      <c r="AH14" s="13" t="s">
        <v>16</v>
      </c>
      <c r="AI14" s="14" t="n">
        <f aca="false">AI51+AI88</f>
        <v>1206</v>
      </c>
      <c r="AJ14" s="14" t="n">
        <f aca="false">AJ51+AJ88</f>
        <v>1082</v>
      </c>
      <c r="AK14" s="14" t="n">
        <f aca="false">AK51+AK88</f>
        <v>1204</v>
      </c>
      <c r="AL14" s="14" t="n">
        <f aca="false">AL51+AL88</f>
        <v>1171</v>
      </c>
      <c r="AM14" s="14" t="n">
        <f aca="false">AM51+AM88</f>
        <v>1189</v>
      </c>
      <c r="AN14" s="14" t="n">
        <f aca="false">AN51+AN88</f>
        <v>1269</v>
      </c>
      <c r="AO14" s="14" t="n">
        <f aca="false">AO51+AO88</f>
        <v>1258</v>
      </c>
      <c r="AP14" s="14" t="n">
        <f aca="false">AP51+AP88</f>
        <v>994</v>
      </c>
      <c r="AQ14" s="14" t="n">
        <f aca="false">AQ51+AQ88</f>
        <v>1103</v>
      </c>
      <c r="AR14" s="14" t="n">
        <f aca="false">AR51+AR88</f>
        <v>995</v>
      </c>
      <c r="AS14" s="14" t="n">
        <f aca="false">AS51+AS88</f>
        <v>944</v>
      </c>
      <c r="AT14" s="14" t="n">
        <f aca="false">AT51+AT88</f>
        <v>1028</v>
      </c>
      <c r="AU14" s="14" t="n">
        <f aca="false">AU51+AU88</f>
        <v>1125</v>
      </c>
      <c r="AV14" s="14" t="n">
        <f aca="false">AV51+AV88</f>
        <v>1207</v>
      </c>
      <c r="AW14" s="14" t="n">
        <f aca="false">AW51+AW88</f>
        <v>1264</v>
      </c>
      <c r="AX14" s="14" t="n">
        <f aca="false">AX51+AX88</f>
        <v>1368</v>
      </c>
      <c r="AY14" s="14" t="n">
        <f aca="false">AY51+AY88</f>
        <v>1409</v>
      </c>
      <c r="AZ14" s="14" t="n">
        <f aca="false">AZ51+AZ88</f>
        <v>1424</v>
      </c>
      <c r="BA14" s="14" t="n">
        <f aca="false">BA51+BA88</f>
        <v>1530</v>
      </c>
      <c r="BB14" s="14" t="n">
        <f aca="false">BB51+BB88</f>
        <v>1508</v>
      </c>
      <c r="BC14" s="14" t="n">
        <f aca="false">BC51+BC88</f>
        <v>1606</v>
      </c>
      <c r="BD14" s="14" t="n">
        <f aca="false">BD51+BD88</f>
        <v>1628</v>
      </c>
      <c r="BE14" s="14" t="n">
        <f aca="false">BE51+BE88</f>
        <v>1674</v>
      </c>
      <c r="BF14" s="14" t="n">
        <f aca="false">BF51+BF88</f>
        <v>1674</v>
      </c>
      <c r="BG14" s="14" t="n">
        <f aca="false">BG51+BG88</f>
        <v>1602</v>
      </c>
      <c r="BH14" s="14" t="n">
        <f aca="false">BH51+BH88</f>
        <v>1534</v>
      </c>
      <c r="BI14" s="14" t="n">
        <f aca="false">BI51+BI88</f>
        <v>1612</v>
      </c>
      <c r="BJ14" s="14" t="n">
        <f aca="false">BJ51+BJ88</f>
        <v>1547</v>
      </c>
      <c r="BK14" s="14" t="n">
        <f aca="false">BK51+BK88</f>
        <v>1590</v>
      </c>
      <c r="BL14" s="14" t="n">
        <f aca="false">BL51+BL88</f>
        <v>1454</v>
      </c>
      <c r="BM14" s="13" t="s">
        <v>16</v>
      </c>
      <c r="BN14" s="14" t="n">
        <f aca="false">BN51+BN88</f>
        <v>1361</v>
      </c>
      <c r="BO14" s="14" t="n">
        <f aca="false">BO51+BO88</f>
        <v>1307</v>
      </c>
      <c r="BP14" s="14" t="n">
        <f aca="false">BP51+BP88</f>
        <v>1323</v>
      </c>
      <c r="BQ14" s="14" t="n">
        <f aca="false">BQ51+BQ88</f>
        <v>1164</v>
      </c>
      <c r="BR14" s="14" t="n">
        <f aca="false">BR51+BR88</f>
        <v>1245</v>
      </c>
      <c r="BS14" s="14" t="n">
        <f aca="false">BS51+BS88</f>
        <v>1273</v>
      </c>
      <c r="BT14" s="14" t="n">
        <f aca="false">BT51+BT88</f>
        <v>1278</v>
      </c>
      <c r="BU14" s="14" t="n">
        <f aca="false">BU51+BU88</f>
        <v>1282</v>
      </c>
      <c r="BV14" s="14" t="n">
        <f aca="false">BV51+BV88</f>
        <v>1419</v>
      </c>
      <c r="BW14" s="14" t="n">
        <f aca="false">BW51+BW88</f>
        <v>1115</v>
      </c>
      <c r="BX14" s="14" t="n">
        <f aca="false">BX51+BX88</f>
        <v>1081</v>
      </c>
      <c r="BY14" s="14" t="n">
        <f aca="false">BY51+BY88</f>
        <v>1060</v>
      </c>
      <c r="BZ14" s="14" t="n">
        <f aca="false">BZ51+BZ88</f>
        <v>1000</v>
      </c>
      <c r="CA14" s="14" t="n">
        <f aca="false">CA51+CA88</f>
        <v>898</v>
      </c>
      <c r="CB14" s="14" t="n">
        <f aca="false">CB51+CB88</f>
        <v>869</v>
      </c>
      <c r="CC14" s="14" t="n">
        <f aca="false">CC51+CC88</f>
        <v>882</v>
      </c>
      <c r="CD14" s="14" t="n">
        <f aca="false">CD51+CD88</f>
        <v>900</v>
      </c>
      <c r="CE14" s="14" t="n">
        <f aca="false">CE51+CE88</f>
        <v>848</v>
      </c>
      <c r="CF14" s="14" t="n">
        <f aca="false">CF51+CF88</f>
        <v>833</v>
      </c>
      <c r="CG14" s="14" t="n">
        <f aca="false">CG51+CG88</f>
        <v>739</v>
      </c>
      <c r="CH14" s="14" t="n">
        <f aca="false">CH51+CH88</f>
        <v>726</v>
      </c>
      <c r="CI14" s="14" t="n">
        <f aca="false">CI51+CI88</f>
        <v>685</v>
      </c>
      <c r="CJ14" s="14" t="n">
        <f aca="false">CJ51+CJ88</f>
        <v>598</v>
      </c>
      <c r="CK14" s="14" t="n">
        <f aca="false">CK51+CK88</f>
        <v>577</v>
      </c>
      <c r="CL14" s="14" t="n">
        <f aca="false">CL51+CL88</f>
        <v>509</v>
      </c>
      <c r="CM14" s="14" t="n">
        <f aca="false">CM51+CM88</f>
        <v>459</v>
      </c>
      <c r="CN14" s="14" t="n">
        <f aca="false">CN51+CN88</f>
        <v>418</v>
      </c>
      <c r="CO14" s="14" t="n">
        <f aca="false">CO51+CO88</f>
        <v>341</v>
      </c>
      <c r="CP14" s="14" t="n">
        <f aca="false">CP51+CP88</f>
        <v>305</v>
      </c>
      <c r="CQ14" s="14" t="n">
        <f aca="false">CQ51+CQ88</f>
        <v>1199</v>
      </c>
    </row>
    <row r="15" customFormat="false" ht="15" hidden="false" customHeight="false" outlineLevel="0" collapsed="false">
      <c r="A15" s="13" t="s">
        <v>17</v>
      </c>
      <c r="B15" s="14" t="n">
        <f aca="false">B52+B89</f>
        <v>97897</v>
      </c>
      <c r="C15" s="14" t="n">
        <f aca="false">C52+C89</f>
        <v>1067</v>
      </c>
      <c r="D15" s="14" t="n">
        <f aca="false">D52+D89</f>
        <v>1063</v>
      </c>
      <c r="E15" s="14" t="n">
        <f aca="false">E52+E89</f>
        <v>1040</v>
      </c>
      <c r="F15" s="14" t="n">
        <f aca="false">F52+F89</f>
        <v>1026</v>
      </c>
      <c r="G15" s="14" t="n">
        <f aca="false">G52+G89</f>
        <v>1018</v>
      </c>
      <c r="H15" s="14" t="n">
        <f aca="false">H52+H89</f>
        <v>1004</v>
      </c>
      <c r="I15" s="14" t="n">
        <f aca="false">I52+I89</f>
        <v>1003</v>
      </c>
      <c r="J15" s="14" t="n">
        <f aca="false">J52+J89</f>
        <v>1008</v>
      </c>
      <c r="K15" s="14" t="n">
        <f aca="false">K52+K89</f>
        <v>1015</v>
      </c>
      <c r="L15" s="14" t="n">
        <f aca="false">L52+L89</f>
        <v>1025</v>
      </c>
      <c r="M15" s="14" t="n">
        <f aca="false">M52+M89</f>
        <v>1051</v>
      </c>
      <c r="N15" s="14" t="n">
        <f aca="false">N52+N89</f>
        <v>1065</v>
      </c>
      <c r="O15" s="14" t="n">
        <f aca="false">O52+O89</f>
        <v>1121</v>
      </c>
      <c r="P15" s="14" t="n">
        <f aca="false">P52+P89</f>
        <v>1021</v>
      </c>
      <c r="Q15" s="14" t="n">
        <f aca="false">Q52+Q89</f>
        <v>1089</v>
      </c>
      <c r="R15" s="14" t="n">
        <f aca="false">R52+R89</f>
        <v>1083</v>
      </c>
      <c r="S15" s="14" t="n">
        <f aca="false">S52+S89</f>
        <v>1199</v>
      </c>
      <c r="T15" s="14" t="n">
        <f aca="false">T52+T89</f>
        <v>1205</v>
      </c>
      <c r="U15" s="14" t="n">
        <f aca="false">U52+U89</f>
        <v>1139</v>
      </c>
      <c r="V15" s="14" t="n">
        <f aca="false">V52+V89</f>
        <v>1169</v>
      </c>
      <c r="W15" s="14" t="n">
        <f aca="false">W52+W89</f>
        <v>1081</v>
      </c>
      <c r="X15" s="14" t="n">
        <f aca="false">X52+X89</f>
        <v>1073</v>
      </c>
      <c r="Y15" s="14" t="n">
        <f aca="false">Y52+Y89</f>
        <v>1134</v>
      </c>
      <c r="Z15" s="14" t="n">
        <f aca="false">Z52+Z89</f>
        <v>1142</v>
      </c>
      <c r="AA15" s="14" t="n">
        <f aca="false">AA52+AA89</f>
        <v>1267</v>
      </c>
      <c r="AB15" s="14" t="n">
        <f aca="false">AB52+AB89</f>
        <v>1196</v>
      </c>
      <c r="AC15" s="14" t="n">
        <f aca="false">AC52+AC89</f>
        <v>1116</v>
      </c>
      <c r="AD15" s="14" t="n">
        <f aca="false">AD52+AD89</f>
        <v>1102</v>
      </c>
      <c r="AE15" s="14" t="n">
        <f aca="false">AE52+AE89</f>
        <v>1152</v>
      </c>
      <c r="AF15" s="14" t="n">
        <f aca="false">AF52+AF89</f>
        <v>1180</v>
      </c>
      <c r="AG15" s="14" t="n">
        <f aca="false">AG52+AG89</f>
        <v>1128</v>
      </c>
      <c r="AH15" s="13" t="s">
        <v>17</v>
      </c>
      <c r="AI15" s="14" t="n">
        <f aca="false">AI52+AI89</f>
        <v>1112</v>
      </c>
      <c r="AJ15" s="14" t="n">
        <f aca="false">AJ52+AJ89</f>
        <v>971</v>
      </c>
      <c r="AK15" s="14" t="n">
        <f aca="false">AK52+AK89</f>
        <v>1011</v>
      </c>
      <c r="AL15" s="14" t="n">
        <f aca="false">AL52+AL89</f>
        <v>986</v>
      </c>
      <c r="AM15" s="14" t="n">
        <f aca="false">AM52+AM89</f>
        <v>1042</v>
      </c>
      <c r="AN15" s="14" t="n">
        <f aca="false">AN52+AN89</f>
        <v>994</v>
      </c>
      <c r="AO15" s="14" t="n">
        <f aca="false">AO52+AO89</f>
        <v>943</v>
      </c>
      <c r="AP15" s="14" t="n">
        <f aca="false">AP52+AP89</f>
        <v>992</v>
      </c>
      <c r="AQ15" s="14" t="n">
        <f aca="false">AQ52+AQ89</f>
        <v>1009</v>
      </c>
      <c r="AR15" s="14" t="n">
        <f aca="false">AR52+AR89</f>
        <v>1038</v>
      </c>
      <c r="AS15" s="14" t="n">
        <f aca="false">AS52+AS89</f>
        <v>1142</v>
      </c>
      <c r="AT15" s="14" t="n">
        <f aca="false">AT52+AT89</f>
        <v>1132</v>
      </c>
      <c r="AU15" s="14" t="n">
        <f aca="false">AU52+AU89</f>
        <v>1274</v>
      </c>
      <c r="AV15" s="14" t="n">
        <f aca="false">AV52+AV89</f>
        <v>1345</v>
      </c>
      <c r="AW15" s="14" t="n">
        <f aca="false">AW52+AW89</f>
        <v>1503</v>
      </c>
      <c r="AX15" s="14" t="n">
        <f aca="false">AX52+AX89</f>
        <v>1456</v>
      </c>
      <c r="AY15" s="14" t="n">
        <f aca="false">AY52+AY89</f>
        <v>1549</v>
      </c>
      <c r="AZ15" s="14" t="n">
        <f aca="false">AZ52+AZ89</f>
        <v>1577</v>
      </c>
      <c r="BA15" s="14" t="n">
        <f aca="false">BA52+BA89</f>
        <v>1589</v>
      </c>
      <c r="BB15" s="14" t="n">
        <f aca="false">BB52+BB89</f>
        <v>1484</v>
      </c>
      <c r="BC15" s="14" t="n">
        <f aca="false">BC52+BC89</f>
        <v>1615</v>
      </c>
      <c r="BD15" s="14" t="n">
        <f aca="false">BD52+BD89</f>
        <v>1608</v>
      </c>
      <c r="BE15" s="14" t="n">
        <f aca="false">BE52+BE89</f>
        <v>1598</v>
      </c>
      <c r="BF15" s="14" t="n">
        <f aca="false">BF52+BF89</f>
        <v>1498</v>
      </c>
      <c r="BG15" s="14" t="n">
        <f aca="false">BG52+BG89</f>
        <v>1520</v>
      </c>
      <c r="BH15" s="14" t="n">
        <f aca="false">BH52+BH89</f>
        <v>1445</v>
      </c>
      <c r="BI15" s="14" t="n">
        <f aca="false">BI52+BI89</f>
        <v>1431</v>
      </c>
      <c r="BJ15" s="14" t="n">
        <f aca="false">BJ52+BJ89</f>
        <v>1402</v>
      </c>
      <c r="BK15" s="14" t="n">
        <f aca="false">BK52+BK89</f>
        <v>1411</v>
      </c>
      <c r="BL15" s="14" t="n">
        <f aca="false">BL52+BL89</f>
        <v>1337</v>
      </c>
      <c r="BM15" s="13" t="s">
        <v>17</v>
      </c>
      <c r="BN15" s="14" t="n">
        <f aca="false">BN52+BN89</f>
        <v>1242</v>
      </c>
      <c r="BO15" s="14" t="n">
        <f aca="false">BO52+BO89</f>
        <v>1216</v>
      </c>
      <c r="BP15" s="14" t="n">
        <f aca="false">BP52+BP89</f>
        <v>1199</v>
      </c>
      <c r="BQ15" s="14" t="n">
        <f aca="false">BQ52+BQ89</f>
        <v>1108</v>
      </c>
      <c r="BR15" s="14" t="n">
        <f aca="false">BR52+BR89</f>
        <v>1207</v>
      </c>
      <c r="BS15" s="14" t="n">
        <f aca="false">BS52+BS89</f>
        <v>1158</v>
      </c>
      <c r="BT15" s="14" t="n">
        <f aca="false">BT52+BT89</f>
        <v>1132</v>
      </c>
      <c r="BU15" s="14" t="n">
        <f aca="false">BU52+BU89</f>
        <v>1229</v>
      </c>
      <c r="BV15" s="14" t="n">
        <f aca="false">BV52+BV89</f>
        <v>1279</v>
      </c>
      <c r="BW15" s="14" t="n">
        <f aca="false">BW52+BW89</f>
        <v>985</v>
      </c>
      <c r="BX15" s="14" t="n">
        <f aca="false">BX52+BX89</f>
        <v>945</v>
      </c>
      <c r="BY15" s="14" t="n">
        <f aca="false">BY52+BY89</f>
        <v>986</v>
      </c>
      <c r="BZ15" s="14" t="n">
        <f aca="false">BZ52+BZ89</f>
        <v>899</v>
      </c>
      <c r="CA15" s="14" t="n">
        <f aca="false">CA52+CA89</f>
        <v>868</v>
      </c>
      <c r="CB15" s="14" t="n">
        <f aca="false">CB52+CB89</f>
        <v>821</v>
      </c>
      <c r="CC15" s="14" t="n">
        <f aca="false">CC52+CC89</f>
        <v>766</v>
      </c>
      <c r="CD15" s="14" t="n">
        <f aca="false">CD52+CD89</f>
        <v>729</v>
      </c>
      <c r="CE15" s="14" t="n">
        <f aca="false">CE52+CE89</f>
        <v>779</v>
      </c>
      <c r="CF15" s="14" t="n">
        <f aca="false">CF52+CF89</f>
        <v>672</v>
      </c>
      <c r="CG15" s="14" t="n">
        <f aca="false">CG52+CG89</f>
        <v>654</v>
      </c>
      <c r="CH15" s="14" t="n">
        <f aca="false">CH52+CH89</f>
        <v>622</v>
      </c>
      <c r="CI15" s="14" t="n">
        <f aca="false">CI52+CI89</f>
        <v>581</v>
      </c>
      <c r="CJ15" s="14" t="n">
        <f aca="false">CJ52+CJ89</f>
        <v>506</v>
      </c>
      <c r="CK15" s="14" t="n">
        <f aca="false">CK52+CK89</f>
        <v>500</v>
      </c>
      <c r="CL15" s="14" t="n">
        <f aca="false">CL52+CL89</f>
        <v>434</v>
      </c>
      <c r="CM15" s="14" t="n">
        <f aca="false">CM52+CM89</f>
        <v>387</v>
      </c>
      <c r="CN15" s="14" t="n">
        <f aca="false">CN52+CN89</f>
        <v>363</v>
      </c>
      <c r="CO15" s="14" t="n">
        <f aca="false">CO52+CO89</f>
        <v>298</v>
      </c>
      <c r="CP15" s="14" t="n">
        <f aca="false">CP52+CP89</f>
        <v>266</v>
      </c>
      <c r="CQ15" s="14" t="n">
        <f aca="false">CQ52+CQ89</f>
        <v>1070</v>
      </c>
    </row>
    <row r="16" customFormat="false" ht="23.25" hidden="false" customHeight="true" outlineLevel="0" collapsed="false">
      <c r="A16" s="13" t="s">
        <v>18</v>
      </c>
      <c r="B16" s="14" t="n">
        <f aca="false">B53+B90</f>
        <v>91564</v>
      </c>
      <c r="C16" s="14" t="n">
        <f aca="false">C53+C90</f>
        <v>916</v>
      </c>
      <c r="D16" s="14" t="n">
        <f aca="false">D53+D90</f>
        <v>930</v>
      </c>
      <c r="E16" s="14" t="n">
        <f aca="false">E53+E90</f>
        <v>935</v>
      </c>
      <c r="F16" s="14" t="n">
        <f aca="false">F53+F90</f>
        <v>950</v>
      </c>
      <c r="G16" s="14" t="n">
        <f aca="false">G53+G90</f>
        <v>960</v>
      </c>
      <c r="H16" s="14" t="n">
        <f aca="false">H53+H90</f>
        <v>978</v>
      </c>
      <c r="I16" s="14" t="n">
        <f aca="false">I53+I90</f>
        <v>983</v>
      </c>
      <c r="J16" s="14" t="n">
        <f aca="false">J53+J90</f>
        <v>998</v>
      </c>
      <c r="K16" s="14" t="n">
        <f aca="false">K53+K90</f>
        <v>1006</v>
      </c>
      <c r="L16" s="14" t="n">
        <f aca="false">L53+L90</f>
        <v>1033</v>
      </c>
      <c r="M16" s="14" t="n">
        <f aca="false">M53+M90</f>
        <v>1036</v>
      </c>
      <c r="N16" s="14" t="n">
        <f aca="false">N53+N90</f>
        <v>1058</v>
      </c>
      <c r="O16" s="14" t="n">
        <f aca="false">O53+O90</f>
        <v>1034</v>
      </c>
      <c r="P16" s="14" t="n">
        <f aca="false">P53+P90</f>
        <v>1048</v>
      </c>
      <c r="Q16" s="14" t="n">
        <f aca="false">Q53+Q90</f>
        <v>1046</v>
      </c>
      <c r="R16" s="14" t="n">
        <f aca="false">R53+R90</f>
        <v>1064</v>
      </c>
      <c r="S16" s="14" t="n">
        <f aca="false">S53+S90</f>
        <v>1112</v>
      </c>
      <c r="T16" s="14" t="n">
        <f aca="false">T53+T90</f>
        <v>1152</v>
      </c>
      <c r="U16" s="14" t="n">
        <f aca="false">U53+U90</f>
        <v>1149</v>
      </c>
      <c r="V16" s="14" t="n">
        <f aca="false">V53+V90</f>
        <v>1109</v>
      </c>
      <c r="W16" s="14" t="n">
        <f aca="false">W53+W90</f>
        <v>1021</v>
      </c>
      <c r="X16" s="14" t="n">
        <f aca="false">X53+X90</f>
        <v>1129</v>
      </c>
      <c r="Y16" s="14" t="n">
        <f aca="false">Y53+Y90</f>
        <v>1093</v>
      </c>
      <c r="Z16" s="14" t="n">
        <f aca="false">Z53+Z90</f>
        <v>1044</v>
      </c>
      <c r="AA16" s="14" t="n">
        <f aca="false">AA53+AA90</f>
        <v>1054</v>
      </c>
      <c r="AB16" s="14" t="n">
        <f aca="false">AB53+AB90</f>
        <v>984</v>
      </c>
      <c r="AC16" s="14" t="n">
        <f aca="false">AC53+AC90</f>
        <v>992</v>
      </c>
      <c r="AD16" s="14" t="n">
        <f aca="false">AD53+AD90</f>
        <v>1057</v>
      </c>
      <c r="AE16" s="14" t="n">
        <f aca="false">AE53+AE90</f>
        <v>948</v>
      </c>
      <c r="AF16" s="14" t="n">
        <f aca="false">AF53+AF90</f>
        <v>987</v>
      </c>
      <c r="AG16" s="14" t="n">
        <f aca="false">AG53+AG90</f>
        <v>1022</v>
      </c>
      <c r="AH16" s="13" t="s">
        <v>18</v>
      </c>
      <c r="AI16" s="14" t="n">
        <f aca="false">AI53+AI90</f>
        <v>1058</v>
      </c>
      <c r="AJ16" s="14" t="n">
        <f aca="false">AJ53+AJ90</f>
        <v>1035</v>
      </c>
      <c r="AK16" s="14" t="n">
        <f aca="false">AK53+AK90</f>
        <v>1000</v>
      </c>
      <c r="AL16" s="14" t="n">
        <f aca="false">AL53+AL90</f>
        <v>986</v>
      </c>
      <c r="AM16" s="14" t="n">
        <f aca="false">AM53+AM90</f>
        <v>1091</v>
      </c>
      <c r="AN16" s="14" t="n">
        <f aca="false">AN53+AN90</f>
        <v>1096</v>
      </c>
      <c r="AO16" s="14" t="n">
        <f aca="false">AO53+AO90</f>
        <v>1036</v>
      </c>
      <c r="AP16" s="14" t="n">
        <f aca="false">AP53+AP90</f>
        <v>990</v>
      </c>
      <c r="AQ16" s="14" t="n">
        <f aca="false">AQ53+AQ90</f>
        <v>946</v>
      </c>
      <c r="AR16" s="14" t="n">
        <f aca="false">AR53+AR90</f>
        <v>1004</v>
      </c>
      <c r="AS16" s="14" t="n">
        <f aca="false">AS53+AS90</f>
        <v>874</v>
      </c>
      <c r="AT16" s="14" t="n">
        <f aca="false">AT53+AT90</f>
        <v>1062</v>
      </c>
      <c r="AU16" s="14" t="n">
        <f aca="false">AU53+AU90</f>
        <v>1060</v>
      </c>
      <c r="AV16" s="14" t="n">
        <f aca="false">AV53+AV90</f>
        <v>1147</v>
      </c>
      <c r="AW16" s="14" t="n">
        <f aca="false">AW53+AW90</f>
        <v>1273</v>
      </c>
      <c r="AX16" s="14" t="n">
        <f aca="false">AX53+AX90</f>
        <v>1270</v>
      </c>
      <c r="AY16" s="14" t="n">
        <f aca="false">AY53+AY90</f>
        <v>1329</v>
      </c>
      <c r="AZ16" s="14" t="n">
        <f aca="false">AZ53+AZ90</f>
        <v>1332</v>
      </c>
      <c r="BA16" s="14" t="n">
        <f aca="false">BA53+BA90</f>
        <v>1417</v>
      </c>
      <c r="BB16" s="14" t="n">
        <f aca="false">BB53+BB90</f>
        <v>1401</v>
      </c>
      <c r="BC16" s="14" t="n">
        <f aca="false">BC53+BC90</f>
        <v>1420</v>
      </c>
      <c r="BD16" s="14" t="n">
        <f aca="false">BD53+BD90</f>
        <v>1533</v>
      </c>
      <c r="BE16" s="14" t="n">
        <f aca="false">BE53+BE90</f>
        <v>1514</v>
      </c>
      <c r="BF16" s="14" t="n">
        <f aca="false">BF53+BF90</f>
        <v>1475</v>
      </c>
      <c r="BG16" s="14" t="n">
        <f aca="false">BG53+BG90</f>
        <v>1412</v>
      </c>
      <c r="BH16" s="14" t="n">
        <f aca="false">BH53+BH90</f>
        <v>1447</v>
      </c>
      <c r="BI16" s="14" t="n">
        <f aca="false">BI53+BI90</f>
        <v>1430</v>
      </c>
      <c r="BJ16" s="14" t="n">
        <f aca="false">BJ53+BJ90</f>
        <v>1357</v>
      </c>
      <c r="BK16" s="14" t="n">
        <f aca="false">BK53+BK90</f>
        <v>1318</v>
      </c>
      <c r="BL16" s="14" t="n">
        <f aca="false">BL53+BL90</f>
        <v>1301</v>
      </c>
      <c r="BM16" s="13" t="s">
        <v>18</v>
      </c>
      <c r="BN16" s="14" t="n">
        <f aca="false">BN53+BN90</f>
        <v>1236</v>
      </c>
      <c r="BO16" s="14" t="n">
        <f aca="false">BO53+BO90</f>
        <v>1120</v>
      </c>
      <c r="BP16" s="14" t="n">
        <f aca="false">BP53+BP90</f>
        <v>1077</v>
      </c>
      <c r="BQ16" s="14" t="n">
        <f aca="false">BQ53+BQ90</f>
        <v>1056</v>
      </c>
      <c r="BR16" s="14" t="n">
        <f aca="false">BR53+BR90</f>
        <v>985</v>
      </c>
      <c r="BS16" s="14" t="n">
        <f aca="false">BS53+BS90</f>
        <v>1034</v>
      </c>
      <c r="BT16" s="14" t="n">
        <f aca="false">BT53+BT90</f>
        <v>1069</v>
      </c>
      <c r="BU16" s="14" t="n">
        <f aca="false">BU53+BU90</f>
        <v>1108</v>
      </c>
      <c r="BV16" s="14" t="n">
        <f aca="false">BV53+BV90</f>
        <v>1233</v>
      </c>
      <c r="BW16" s="14" t="n">
        <f aca="false">BW53+BW90</f>
        <v>894</v>
      </c>
      <c r="BX16" s="14" t="n">
        <f aca="false">BX53+BX90</f>
        <v>856</v>
      </c>
      <c r="BY16" s="14" t="n">
        <f aca="false">BY53+BY90</f>
        <v>859</v>
      </c>
      <c r="BZ16" s="14" t="n">
        <f aca="false">BZ53+BZ90</f>
        <v>831</v>
      </c>
      <c r="CA16" s="14" t="n">
        <f aca="false">CA53+CA90</f>
        <v>742</v>
      </c>
      <c r="CB16" s="14" t="n">
        <f aca="false">CB53+CB90</f>
        <v>736</v>
      </c>
      <c r="CC16" s="14" t="n">
        <f aca="false">CC53+CC90</f>
        <v>694</v>
      </c>
      <c r="CD16" s="14" t="n">
        <f aca="false">CD53+CD90</f>
        <v>683</v>
      </c>
      <c r="CE16" s="14" t="n">
        <f aca="false">CE53+CE90</f>
        <v>729</v>
      </c>
      <c r="CF16" s="14" t="n">
        <f aca="false">CF53+CF90</f>
        <v>639</v>
      </c>
      <c r="CG16" s="14" t="n">
        <f aca="false">CG53+CG90</f>
        <v>638</v>
      </c>
      <c r="CH16" s="14" t="n">
        <f aca="false">CH53+CH90</f>
        <v>571</v>
      </c>
      <c r="CI16" s="14" t="n">
        <f aca="false">CI53+CI90</f>
        <v>543</v>
      </c>
      <c r="CJ16" s="14" t="n">
        <f aca="false">CJ53+CJ90</f>
        <v>477</v>
      </c>
      <c r="CK16" s="14" t="n">
        <f aca="false">CK53+CK90</f>
        <v>476</v>
      </c>
      <c r="CL16" s="14" t="n">
        <f aca="false">CL53+CL90</f>
        <v>430</v>
      </c>
      <c r="CM16" s="14" t="n">
        <f aca="false">CM53+CM90</f>
        <v>368</v>
      </c>
      <c r="CN16" s="14" t="n">
        <f aca="false">CN53+CN90</f>
        <v>333</v>
      </c>
      <c r="CO16" s="14" t="n">
        <f aca="false">CO53+CO90</f>
        <v>296</v>
      </c>
      <c r="CP16" s="14" t="n">
        <f aca="false">CP53+CP90</f>
        <v>258</v>
      </c>
      <c r="CQ16" s="14" t="n">
        <f aca="false">CQ53+CQ90</f>
        <v>1151</v>
      </c>
    </row>
    <row r="17" s="15" customFormat="true" ht="15" hidden="false" customHeight="false" outlineLevel="0" collapsed="false">
      <c r="A17" s="13" t="s">
        <v>19</v>
      </c>
      <c r="B17" s="14" t="n">
        <f aca="false">B54+B91</f>
        <v>480505</v>
      </c>
      <c r="C17" s="14" t="n">
        <f aca="false">C54+C91</f>
        <v>5130</v>
      </c>
      <c r="D17" s="14" t="n">
        <f aca="false">D54+D91</f>
        <v>4971</v>
      </c>
      <c r="E17" s="14" t="n">
        <f aca="false">E54+E91</f>
        <v>4848</v>
      </c>
      <c r="F17" s="14" t="n">
        <f aca="false">F54+F91</f>
        <v>4747</v>
      </c>
      <c r="G17" s="14" t="n">
        <f aca="false">G54+G91</f>
        <v>4621</v>
      </c>
      <c r="H17" s="14" t="n">
        <f aca="false">H54+H91</f>
        <v>4521</v>
      </c>
      <c r="I17" s="14" t="n">
        <f aca="false">I54+I91</f>
        <v>4414</v>
      </c>
      <c r="J17" s="14" t="n">
        <f aca="false">J54+J91</f>
        <v>4303</v>
      </c>
      <c r="K17" s="14" t="n">
        <f aca="false">K54+K91</f>
        <v>4197</v>
      </c>
      <c r="L17" s="14" t="n">
        <f aca="false">L54+L91</f>
        <v>4132</v>
      </c>
      <c r="M17" s="14" t="n">
        <f aca="false">M54+M91</f>
        <v>4074</v>
      </c>
      <c r="N17" s="14" t="n">
        <f aca="false">N54+N91</f>
        <v>4009</v>
      </c>
      <c r="O17" s="14" t="n">
        <f aca="false">O54+O91</f>
        <v>3902</v>
      </c>
      <c r="P17" s="14" t="n">
        <f aca="false">P54+P91</f>
        <v>3781</v>
      </c>
      <c r="Q17" s="14" t="n">
        <f aca="false">Q54+Q91</f>
        <v>3677</v>
      </c>
      <c r="R17" s="14" t="n">
        <f aca="false">R54+R91</f>
        <v>3639</v>
      </c>
      <c r="S17" s="14" t="n">
        <f aca="false">S54+S91</f>
        <v>3835</v>
      </c>
      <c r="T17" s="14" t="n">
        <f aca="false">T54+T91</f>
        <v>4180</v>
      </c>
      <c r="U17" s="14" t="n">
        <f aca="false">U54+U91</f>
        <v>5442</v>
      </c>
      <c r="V17" s="14" t="n">
        <f aca="false">V54+V91</f>
        <v>6823</v>
      </c>
      <c r="W17" s="14" t="n">
        <f aca="false">W54+W91</f>
        <v>7832</v>
      </c>
      <c r="X17" s="14" t="n">
        <f aca="false">X54+X91</f>
        <v>8156</v>
      </c>
      <c r="Y17" s="14" t="n">
        <f aca="false">Y54+Y91</f>
        <v>8520</v>
      </c>
      <c r="Z17" s="14" t="n">
        <f aca="false">Z54+Z91</f>
        <v>8701</v>
      </c>
      <c r="AA17" s="14" t="n">
        <f aca="false">AA54+AA91</f>
        <v>8897</v>
      </c>
      <c r="AB17" s="14" t="n">
        <f aca="false">AB54+AB91</f>
        <v>8923</v>
      </c>
      <c r="AC17" s="14" t="n">
        <f aca="false">AC54+AC91</f>
        <v>8800</v>
      </c>
      <c r="AD17" s="14" t="n">
        <f aca="false">AD54+AD91</f>
        <v>8906</v>
      </c>
      <c r="AE17" s="14" t="n">
        <f aca="false">AE54+AE91</f>
        <v>8946</v>
      </c>
      <c r="AF17" s="14" t="n">
        <f aca="false">AF54+AF91</f>
        <v>9073</v>
      </c>
      <c r="AG17" s="14" t="n">
        <f aca="false">AG54+AG91</f>
        <v>8992</v>
      </c>
      <c r="AH17" s="13" t="s">
        <v>19</v>
      </c>
      <c r="AI17" s="14" t="n">
        <f aca="false">AI54+AI91</f>
        <v>8918</v>
      </c>
      <c r="AJ17" s="14" t="n">
        <f aca="false">AJ54+AJ91</f>
        <v>8155</v>
      </c>
      <c r="AK17" s="14" t="n">
        <f aca="false">AK54+AK91</f>
        <v>8211</v>
      </c>
      <c r="AL17" s="14" t="n">
        <f aca="false">AL54+AL91</f>
        <v>8710</v>
      </c>
      <c r="AM17" s="14" t="n">
        <f aca="false">AM54+AM91</f>
        <v>8581</v>
      </c>
      <c r="AN17" s="14" t="n">
        <f aca="false">AN54+AN91</f>
        <v>8527</v>
      </c>
      <c r="AO17" s="14" t="n">
        <f aca="false">AO54+AO91</f>
        <v>7491</v>
      </c>
      <c r="AP17" s="14" t="n">
        <f aca="false">AP54+AP91</f>
        <v>6520</v>
      </c>
      <c r="AQ17" s="14" t="n">
        <f aca="false">AQ54+AQ91</f>
        <v>6203</v>
      </c>
      <c r="AR17" s="14" t="n">
        <f aca="false">AR54+AR91</f>
        <v>6437</v>
      </c>
      <c r="AS17" s="14" t="n">
        <f aca="false">AS54+AS91</f>
        <v>6371</v>
      </c>
      <c r="AT17" s="14" t="n">
        <f aca="false">AT54+AT91</f>
        <v>6278</v>
      </c>
      <c r="AU17" s="14" t="n">
        <f aca="false">AU54+AU91</f>
        <v>6228</v>
      </c>
      <c r="AV17" s="14" t="n">
        <f aca="false">AV54+AV91</f>
        <v>6435</v>
      </c>
      <c r="AW17" s="14" t="n">
        <f aca="false">AW54+AW91</f>
        <v>6824</v>
      </c>
      <c r="AX17" s="14" t="n">
        <f aca="false">AX54+AX91</f>
        <v>6405</v>
      </c>
      <c r="AY17" s="14" t="n">
        <f aca="false">AY54+AY91</f>
        <v>6393</v>
      </c>
      <c r="AZ17" s="14" t="n">
        <f aca="false">AZ54+AZ91</f>
        <v>6659</v>
      </c>
      <c r="BA17" s="14" t="n">
        <f aca="false">BA54+BA91</f>
        <v>6695</v>
      </c>
      <c r="BB17" s="14" t="n">
        <f aca="false">BB54+BB91</f>
        <v>6395</v>
      </c>
      <c r="BC17" s="14" t="n">
        <f aca="false">BC54+BC91</f>
        <v>6512</v>
      </c>
      <c r="BD17" s="14" t="n">
        <f aca="false">BD54+BD91</f>
        <v>6310</v>
      </c>
      <c r="BE17" s="14" t="n">
        <f aca="false">BE54+BE91</f>
        <v>6492</v>
      </c>
      <c r="BF17" s="14" t="n">
        <f aca="false">BF54+BF91</f>
        <v>6150</v>
      </c>
      <c r="BG17" s="14" t="n">
        <f aca="false">BG54+BG91</f>
        <v>6137</v>
      </c>
      <c r="BH17" s="14" t="n">
        <f aca="false">BH54+BH91</f>
        <v>5796</v>
      </c>
      <c r="BI17" s="14" t="n">
        <f aca="false">BI54+BI91</f>
        <v>5657</v>
      </c>
      <c r="BJ17" s="14" t="n">
        <f aca="false">BJ54+BJ91</f>
        <v>5489</v>
      </c>
      <c r="BK17" s="14" t="n">
        <f aca="false">BK54+BK91</f>
        <v>5495</v>
      </c>
      <c r="BL17" s="14" t="n">
        <f aca="false">BL54+BL91</f>
        <v>5005</v>
      </c>
      <c r="BM17" s="13" t="s">
        <v>19</v>
      </c>
      <c r="BN17" s="14" t="n">
        <f aca="false">BN54+BN91</f>
        <v>4795</v>
      </c>
      <c r="BO17" s="14" t="n">
        <f aca="false">BO54+BO91</f>
        <v>4607</v>
      </c>
      <c r="BP17" s="14" t="n">
        <f aca="false">BP54+BP91</f>
        <v>4553</v>
      </c>
      <c r="BQ17" s="14" t="n">
        <f aca="false">BQ54+BQ91</f>
        <v>4380</v>
      </c>
      <c r="BR17" s="14" t="n">
        <f aca="false">BR54+BR91</f>
        <v>4425</v>
      </c>
      <c r="BS17" s="14" t="n">
        <f aca="false">BS54+BS91</f>
        <v>4475</v>
      </c>
      <c r="BT17" s="14" t="n">
        <f aca="false">BT54+BT91</f>
        <v>4610</v>
      </c>
      <c r="BU17" s="14" t="n">
        <f aca="false">BU54+BU91</f>
        <v>4555</v>
      </c>
      <c r="BV17" s="14" t="n">
        <f aca="false">BV54+BV91</f>
        <v>5124</v>
      </c>
      <c r="BW17" s="14" t="n">
        <f aca="false">BW54+BW91</f>
        <v>3567</v>
      </c>
      <c r="BX17" s="14" t="n">
        <f aca="false">BX54+BX91</f>
        <v>3349</v>
      </c>
      <c r="BY17" s="14" t="n">
        <f aca="false">BY54+BY91</f>
        <v>3332</v>
      </c>
      <c r="BZ17" s="14" t="n">
        <f aca="false">BZ54+BZ91</f>
        <v>3243</v>
      </c>
      <c r="CA17" s="14" t="n">
        <f aca="false">CA54+CA91</f>
        <v>2901</v>
      </c>
      <c r="CB17" s="14" t="n">
        <f aca="false">CB54+CB91</f>
        <v>2776</v>
      </c>
      <c r="CC17" s="14" t="n">
        <f aca="false">CC54+CC91</f>
        <v>2852</v>
      </c>
      <c r="CD17" s="14" t="n">
        <f aca="false">CD54+CD91</f>
        <v>2801</v>
      </c>
      <c r="CE17" s="14" t="n">
        <f aca="false">CE54+CE91</f>
        <v>2766</v>
      </c>
      <c r="CF17" s="14" t="n">
        <f aca="false">CF54+CF91</f>
        <v>2559</v>
      </c>
      <c r="CG17" s="14" t="n">
        <f aca="false">CG54+CG91</f>
        <v>2518</v>
      </c>
      <c r="CH17" s="14" t="n">
        <f aca="false">CH54+CH91</f>
        <v>2322</v>
      </c>
      <c r="CI17" s="14" t="n">
        <f aca="false">CI54+CI91</f>
        <v>2171</v>
      </c>
      <c r="CJ17" s="14" t="n">
        <f aca="false">CJ54+CJ91</f>
        <v>2091</v>
      </c>
      <c r="CK17" s="14" t="n">
        <f aca="false">CK54+CK91</f>
        <v>1939</v>
      </c>
      <c r="CL17" s="14" t="n">
        <f aca="false">CL54+CL91</f>
        <v>1826</v>
      </c>
      <c r="CM17" s="14" t="n">
        <f aca="false">CM54+CM91</f>
        <v>1583</v>
      </c>
      <c r="CN17" s="14" t="n">
        <f aca="false">CN54+CN91</f>
        <v>1394</v>
      </c>
      <c r="CO17" s="14" t="n">
        <f aca="false">CO54+CO91</f>
        <v>1210</v>
      </c>
      <c r="CP17" s="14" t="n">
        <f aca="false">CP54+CP91</f>
        <v>1083</v>
      </c>
      <c r="CQ17" s="14" t="n">
        <f aca="false">CQ54+CQ91</f>
        <v>4227</v>
      </c>
    </row>
    <row r="18" s="15" customFormat="true" ht="15" hidden="false" customHeight="false" outlineLevel="0" collapsed="false">
      <c r="A18" s="13" t="s">
        <v>20</v>
      </c>
      <c r="B18" s="14" t="n">
        <f aca="false">B55+B92</f>
        <v>24476</v>
      </c>
      <c r="C18" s="14" t="n">
        <f aca="false">C55+C92</f>
        <v>183</v>
      </c>
      <c r="D18" s="14" t="n">
        <f aca="false">D55+D92</f>
        <v>195</v>
      </c>
      <c r="E18" s="14" t="n">
        <f aca="false">E55+E92</f>
        <v>206</v>
      </c>
      <c r="F18" s="14" t="n">
        <f aca="false">F55+F92</f>
        <v>217</v>
      </c>
      <c r="G18" s="14" t="n">
        <f aca="false">G55+G92</f>
        <v>231</v>
      </c>
      <c r="H18" s="14" t="n">
        <f aca="false">H55+H92</f>
        <v>240</v>
      </c>
      <c r="I18" s="14" t="n">
        <f aca="false">I55+I92</f>
        <v>251</v>
      </c>
      <c r="J18" s="14" t="n">
        <f aca="false">J55+J92</f>
        <v>261</v>
      </c>
      <c r="K18" s="14" t="n">
        <f aca="false">K55+K92</f>
        <v>275</v>
      </c>
      <c r="L18" s="14" t="n">
        <f aca="false">L55+L92</f>
        <v>282</v>
      </c>
      <c r="M18" s="14" t="n">
        <f aca="false">M55+M92</f>
        <v>294</v>
      </c>
      <c r="N18" s="14" t="n">
        <f aca="false">N55+N92</f>
        <v>304</v>
      </c>
      <c r="O18" s="14" t="n">
        <f aca="false">O55+O92</f>
        <v>301</v>
      </c>
      <c r="P18" s="14" t="n">
        <f aca="false">P55+P92</f>
        <v>308</v>
      </c>
      <c r="Q18" s="14" t="n">
        <f aca="false">Q55+Q92</f>
        <v>290</v>
      </c>
      <c r="R18" s="14" t="n">
        <f aca="false">R55+R92</f>
        <v>278</v>
      </c>
      <c r="S18" s="14" t="n">
        <f aca="false">S55+S92</f>
        <v>308</v>
      </c>
      <c r="T18" s="14" t="n">
        <f aca="false">T55+T92</f>
        <v>273</v>
      </c>
      <c r="U18" s="14" t="n">
        <f aca="false">U55+U92</f>
        <v>210</v>
      </c>
      <c r="V18" s="14" t="n">
        <f aca="false">V55+V92</f>
        <v>190</v>
      </c>
      <c r="W18" s="14" t="n">
        <f aca="false">W55+W92</f>
        <v>183</v>
      </c>
      <c r="X18" s="14" t="n">
        <f aca="false">X55+X92</f>
        <v>145</v>
      </c>
      <c r="Y18" s="14" t="n">
        <f aca="false">Y55+Y92</f>
        <v>172</v>
      </c>
      <c r="Z18" s="14" t="n">
        <f aca="false">Z55+Z92</f>
        <v>157</v>
      </c>
      <c r="AA18" s="14" t="n">
        <f aca="false">AA55+AA92</f>
        <v>206</v>
      </c>
      <c r="AB18" s="14" t="n">
        <f aca="false">AB55+AB92</f>
        <v>172</v>
      </c>
      <c r="AC18" s="14" t="n">
        <f aca="false">AC55+AC92</f>
        <v>202</v>
      </c>
      <c r="AD18" s="14" t="n">
        <f aca="false">AD55+AD92</f>
        <v>204</v>
      </c>
      <c r="AE18" s="14" t="n">
        <f aca="false">AE55+AE92</f>
        <v>219</v>
      </c>
      <c r="AF18" s="14" t="n">
        <f aca="false">AF55+AF92</f>
        <v>179</v>
      </c>
      <c r="AG18" s="14" t="n">
        <f aca="false">AG55+AG92</f>
        <v>201</v>
      </c>
      <c r="AH18" s="13" t="s">
        <v>20</v>
      </c>
      <c r="AI18" s="14" t="n">
        <f aca="false">AI55+AI92</f>
        <v>204</v>
      </c>
      <c r="AJ18" s="14" t="n">
        <f aca="false">AJ55+AJ92</f>
        <v>162</v>
      </c>
      <c r="AK18" s="14" t="n">
        <f aca="false">AK55+AK92</f>
        <v>141</v>
      </c>
      <c r="AL18" s="14" t="n">
        <f aca="false">AL55+AL92</f>
        <v>169</v>
      </c>
      <c r="AM18" s="14" t="n">
        <f aca="false">AM55+AM92</f>
        <v>231</v>
      </c>
      <c r="AN18" s="14" t="n">
        <f aca="false">AN55+AN92</f>
        <v>240</v>
      </c>
      <c r="AO18" s="14" t="n">
        <f aca="false">AO55+AO92</f>
        <v>257</v>
      </c>
      <c r="AP18" s="14" t="n">
        <f aca="false">AP55+AP92</f>
        <v>222</v>
      </c>
      <c r="AQ18" s="14" t="n">
        <f aca="false">AQ55+AQ92</f>
        <v>262</v>
      </c>
      <c r="AR18" s="14" t="n">
        <f aca="false">AR55+AR92</f>
        <v>310</v>
      </c>
      <c r="AS18" s="14" t="n">
        <f aca="false">AS55+AS92</f>
        <v>268</v>
      </c>
      <c r="AT18" s="14" t="n">
        <f aca="false">AT55+AT92</f>
        <v>286</v>
      </c>
      <c r="AU18" s="14" t="n">
        <f aca="false">AU55+AU92</f>
        <v>334</v>
      </c>
      <c r="AV18" s="14" t="n">
        <f aca="false">AV55+AV92</f>
        <v>377</v>
      </c>
      <c r="AW18" s="14" t="n">
        <f aca="false">AW55+AW92</f>
        <v>331</v>
      </c>
      <c r="AX18" s="14" t="n">
        <f aca="false">AX55+AX92</f>
        <v>369</v>
      </c>
      <c r="AY18" s="14" t="n">
        <f aca="false">AY55+AY92</f>
        <v>430</v>
      </c>
      <c r="AZ18" s="14" t="n">
        <f aca="false">AZ55+AZ92</f>
        <v>419</v>
      </c>
      <c r="BA18" s="14" t="n">
        <f aca="false">BA55+BA92</f>
        <v>407</v>
      </c>
      <c r="BB18" s="14" t="n">
        <f aca="false">BB55+BB92</f>
        <v>372</v>
      </c>
      <c r="BC18" s="14" t="n">
        <f aca="false">BC55+BC92</f>
        <v>369</v>
      </c>
      <c r="BD18" s="14" t="n">
        <f aca="false">BD55+BD92</f>
        <v>401</v>
      </c>
      <c r="BE18" s="14" t="n">
        <f aca="false">BE55+BE92</f>
        <v>392</v>
      </c>
      <c r="BF18" s="14" t="n">
        <f aca="false">BF55+BF92</f>
        <v>415</v>
      </c>
      <c r="BG18" s="14" t="n">
        <f aca="false">BG55+BG92</f>
        <v>359</v>
      </c>
      <c r="BH18" s="14" t="n">
        <f aca="false">BH55+BH92</f>
        <v>413</v>
      </c>
      <c r="BI18" s="14" t="n">
        <f aca="false">BI55+BI92</f>
        <v>379</v>
      </c>
      <c r="BJ18" s="14" t="n">
        <f aca="false">BJ55+BJ92</f>
        <v>370</v>
      </c>
      <c r="BK18" s="14" t="n">
        <f aca="false">BK55+BK92</f>
        <v>387</v>
      </c>
      <c r="BL18" s="14" t="n">
        <f aca="false">BL55+BL92</f>
        <v>361</v>
      </c>
      <c r="BM18" s="13" t="s">
        <v>20</v>
      </c>
      <c r="BN18" s="14" t="n">
        <f aca="false">BN55+BN92</f>
        <v>374</v>
      </c>
      <c r="BO18" s="14" t="n">
        <f aca="false">BO55+BO92</f>
        <v>352</v>
      </c>
      <c r="BP18" s="14" t="n">
        <f aca="false">BP55+BP92</f>
        <v>372</v>
      </c>
      <c r="BQ18" s="14" t="n">
        <f aca="false">BQ55+BQ92</f>
        <v>385</v>
      </c>
      <c r="BR18" s="14" t="n">
        <f aca="false">BR55+BR92</f>
        <v>351</v>
      </c>
      <c r="BS18" s="14" t="n">
        <f aca="false">BS55+BS92</f>
        <v>392</v>
      </c>
      <c r="BT18" s="14" t="n">
        <f aca="false">BT55+BT92</f>
        <v>385</v>
      </c>
      <c r="BU18" s="14" t="n">
        <f aca="false">BU55+BU92</f>
        <v>372</v>
      </c>
      <c r="BV18" s="14" t="n">
        <f aca="false">BV55+BV92</f>
        <v>413</v>
      </c>
      <c r="BW18" s="14" t="n">
        <f aca="false">BW55+BW92</f>
        <v>326</v>
      </c>
      <c r="BX18" s="14" t="n">
        <f aca="false">BX55+BX92</f>
        <v>290</v>
      </c>
      <c r="BY18" s="14" t="n">
        <f aca="false">BY55+BY92</f>
        <v>283</v>
      </c>
      <c r="BZ18" s="14" t="n">
        <f aca="false">BZ55+BZ92</f>
        <v>288</v>
      </c>
      <c r="CA18" s="14" t="n">
        <f aca="false">CA55+CA92</f>
        <v>248</v>
      </c>
      <c r="CB18" s="14" t="n">
        <f aca="false">CB55+CB92</f>
        <v>271</v>
      </c>
      <c r="CC18" s="14" t="n">
        <f aca="false">CC55+CC92</f>
        <v>257</v>
      </c>
      <c r="CD18" s="14" t="n">
        <f aca="false">CD55+CD92</f>
        <v>242</v>
      </c>
      <c r="CE18" s="14" t="n">
        <f aca="false">CE55+CE92</f>
        <v>228</v>
      </c>
      <c r="CF18" s="14" t="n">
        <f aca="false">CF55+CF92</f>
        <v>215</v>
      </c>
      <c r="CG18" s="14" t="n">
        <f aca="false">CG55+CG92</f>
        <v>189</v>
      </c>
      <c r="CH18" s="14" t="n">
        <f aca="false">CH55+CH92</f>
        <v>191</v>
      </c>
      <c r="CI18" s="14" t="n">
        <f aca="false">CI55+CI92</f>
        <v>183</v>
      </c>
      <c r="CJ18" s="14" t="n">
        <f aca="false">CJ55+CJ92</f>
        <v>165</v>
      </c>
      <c r="CK18" s="14" t="n">
        <f aca="false">CK55+CK92</f>
        <v>141</v>
      </c>
      <c r="CL18" s="14" t="n">
        <f aca="false">CL55+CL92</f>
        <v>118</v>
      </c>
      <c r="CM18" s="14" t="n">
        <f aca="false">CM55+CM92</f>
        <v>106</v>
      </c>
      <c r="CN18" s="14" t="n">
        <f aca="false">CN55+CN92</f>
        <v>106</v>
      </c>
      <c r="CO18" s="14" t="n">
        <f aca="false">CO55+CO92</f>
        <v>84</v>
      </c>
      <c r="CP18" s="14" t="n">
        <f aca="false">CP55+CP92</f>
        <v>72</v>
      </c>
      <c r="CQ18" s="14" t="n">
        <f aca="false">CQ55+CQ92</f>
        <v>303</v>
      </c>
    </row>
    <row r="19" s="15" customFormat="true" ht="15" hidden="false" customHeight="false" outlineLevel="0" collapsed="false">
      <c r="A19" s="13" t="s">
        <v>21</v>
      </c>
      <c r="B19" s="14" t="n">
        <f aca="false">B56+B93</f>
        <v>154675</v>
      </c>
      <c r="C19" s="14" t="n">
        <f aca="false">C56+C93</f>
        <v>1537</v>
      </c>
      <c r="D19" s="14" t="n">
        <f aca="false">D56+D93</f>
        <v>1547</v>
      </c>
      <c r="E19" s="14" t="n">
        <f aca="false">E56+E93</f>
        <v>1575</v>
      </c>
      <c r="F19" s="14" t="n">
        <f aca="false">F56+F93</f>
        <v>1604</v>
      </c>
      <c r="G19" s="14" t="n">
        <f aca="false">G56+G93</f>
        <v>1613</v>
      </c>
      <c r="H19" s="14" t="n">
        <f aca="false">H56+H93</f>
        <v>1636</v>
      </c>
      <c r="I19" s="14" t="n">
        <f aca="false">I56+I93</f>
        <v>1645</v>
      </c>
      <c r="J19" s="14" t="n">
        <f aca="false">J56+J93</f>
        <v>1647</v>
      </c>
      <c r="K19" s="14" t="n">
        <f aca="false">K56+K93</f>
        <v>1673</v>
      </c>
      <c r="L19" s="14" t="n">
        <f aca="false">L56+L93</f>
        <v>1700</v>
      </c>
      <c r="M19" s="14" t="n">
        <f aca="false">M56+M93</f>
        <v>1735</v>
      </c>
      <c r="N19" s="14" t="n">
        <f aca="false">N56+N93</f>
        <v>1756</v>
      </c>
      <c r="O19" s="14" t="n">
        <f aca="false">O56+O93</f>
        <v>1800</v>
      </c>
      <c r="P19" s="14" t="n">
        <f aca="false">P56+P93</f>
        <v>1805</v>
      </c>
      <c r="Q19" s="14" t="n">
        <f aca="false">Q56+Q93</f>
        <v>1676</v>
      </c>
      <c r="R19" s="14" t="n">
        <f aca="false">R56+R93</f>
        <v>1774</v>
      </c>
      <c r="S19" s="14" t="n">
        <f aca="false">S56+S93</f>
        <v>1765</v>
      </c>
      <c r="T19" s="14" t="n">
        <f aca="false">T56+T93</f>
        <v>1866</v>
      </c>
      <c r="U19" s="14" t="n">
        <f aca="false">U56+U93</f>
        <v>1864</v>
      </c>
      <c r="V19" s="14" t="n">
        <f aca="false">V56+V93</f>
        <v>1912</v>
      </c>
      <c r="W19" s="14" t="n">
        <f aca="false">W56+W93</f>
        <v>1781</v>
      </c>
      <c r="X19" s="14" t="n">
        <f aca="false">X56+X93</f>
        <v>1856</v>
      </c>
      <c r="Y19" s="14" t="n">
        <f aca="false">Y56+Y93</f>
        <v>1767</v>
      </c>
      <c r="Z19" s="14" t="n">
        <f aca="false">Z56+Z93</f>
        <v>1919</v>
      </c>
      <c r="AA19" s="14" t="n">
        <f aca="false">AA56+AA93</f>
        <v>1821</v>
      </c>
      <c r="AB19" s="14" t="n">
        <f aca="false">AB56+AB93</f>
        <v>1953</v>
      </c>
      <c r="AC19" s="14" t="n">
        <f aca="false">AC56+AC93</f>
        <v>1730</v>
      </c>
      <c r="AD19" s="14" t="n">
        <f aca="false">AD56+AD93</f>
        <v>1646</v>
      </c>
      <c r="AE19" s="14" t="n">
        <f aca="false">AE56+AE93</f>
        <v>1806</v>
      </c>
      <c r="AF19" s="14" t="n">
        <f aca="false">AF56+AF93</f>
        <v>1721</v>
      </c>
      <c r="AG19" s="14" t="n">
        <f aca="false">AG56+AG93</f>
        <v>1767</v>
      </c>
      <c r="AH19" s="13" t="s">
        <v>21</v>
      </c>
      <c r="AI19" s="14" t="n">
        <f aca="false">AI56+AI93</f>
        <v>1861</v>
      </c>
      <c r="AJ19" s="14" t="n">
        <f aca="false">AJ56+AJ93</f>
        <v>1716</v>
      </c>
      <c r="AK19" s="14" t="n">
        <f aca="false">AK56+AK93</f>
        <v>1736</v>
      </c>
      <c r="AL19" s="14" t="n">
        <f aca="false">AL56+AL93</f>
        <v>1953</v>
      </c>
      <c r="AM19" s="14" t="n">
        <f aca="false">AM56+AM93</f>
        <v>2022</v>
      </c>
      <c r="AN19" s="14" t="n">
        <f aca="false">AN56+AN93</f>
        <v>2019</v>
      </c>
      <c r="AO19" s="14" t="n">
        <f aca="false">AO56+AO93</f>
        <v>1975</v>
      </c>
      <c r="AP19" s="14" t="n">
        <f aca="false">AP56+AP93</f>
        <v>1971</v>
      </c>
      <c r="AQ19" s="14" t="n">
        <f aca="false">AQ56+AQ93</f>
        <v>1872</v>
      </c>
      <c r="AR19" s="14" t="n">
        <f aca="false">AR56+AR93</f>
        <v>1995</v>
      </c>
      <c r="AS19" s="14" t="n">
        <f aca="false">AS56+AS93</f>
        <v>2117</v>
      </c>
      <c r="AT19" s="14" t="n">
        <f aca="false">AT56+AT93</f>
        <v>2165</v>
      </c>
      <c r="AU19" s="14" t="n">
        <f aca="false">AU56+AU93</f>
        <v>2290</v>
      </c>
      <c r="AV19" s="14" t="n">
        <f aca="false">AV56+AV93</f>
        <v>2373</v>
      </c>
      <c r="AW19" s="14" t="n">
        <f aca="false">AW56+AW93</f>
        <v>2429</v>
      </c>
      <c r="AX19" s="14" t="n">
        <f aca="false">AX56+AX93</f>
        <v>2341</v>
      </c>
      <c r="AY19" s="14" t="n">
        <f aca="false">AY56+AY93</f>
        <v>2476</v>
      </c>
      <c r="AZ19" s="14" t="n">
        <f aca="false">AZ56+AZ93</f>
        <v>2560</v>
      </c>
      <c r="BA19" s="14" t="n">
        <f aca="false">BA56+BA93</f>
        <v>2577</v>
      </c>
      <c r="BB19" s="14" t="n">
        <f aca="false">BB56+BB93</f>
        <v>2444</v>
      </c>
      <c r="BC19" s="14" t="n">
        <f aca="false">BC56+BC93</f>
        <v>2515</v>
      </c>
      <c r="BD19" s="14" t="n">
        <f aca="false">BD56+BD93</f>
        <v>2463</v>
      </c>
      <c r="BE19" s="14" t="n">
        <f aca="false">BE56+BE93</f>
        <v>2370</v>
      </c>
      <c r="BF19" s="14" t="n">
        <f aca="false">BF56+BF93</f>
        <v>2332</v>
      </c>
      <c r="BG19" s="14" t="n">
        <f aca="false">BG56+BG93</f>
        <v>2262</v>
      </c>
      <c r="BH19" s="14" t="n">
        <f aca="false">BH56+BH93</f>
        <v>2193</v>
      </c>
      <c r="BI19" s="14" t="n">
        <f aca="false">BI56+BI93</f>
        <v>2039</v>
      </c>
      <c r="BJ19" s="14" t="n">
        <f aca="false">BJ56+BJ93</f>
        <v>2044</v>
      </c>
      <c r="BK19" s="14" t="n">
        <f aca="false">BK56+BK93</f>
        <v>1945</v>
      </c>
      <c r="BL19" s="14" t="n">
        <f aca="false">BL56+BL93</f>
        <v>1868</v>
      </c>
      <c r="BM19" s="13" t="s">
        <v>21</v>
      </c>
      <c r="BN19" s="14" t="n">
        <f aca="false">BN56+BN93</f>
        <v>1751</v>
      </c>
      <c r="BO19" s="14" t="n">
        <f aca="false">BO56+BO93</f>
        <v>1739</v>
      </c>
      <c r="BP19" s="14" t="n">
        <f aca="false">BP56+BP93</f>
        <v>1730</v>
      </c>
      <c r="BQ19" s="14" t="n">
        <f aca="false">BQ56+BQ93</f>
        <v>1704</v>
      </c>
      <c r="BR19" s="14" t="n">
        <f aca="false">BR56+BR93</f>
        <v>1836</v>
      </c>
      <c r="BS19" s="14" t="n">
        <f aca="false">BS56+BS93</f>
        <v>1812</v>
      </c>
      <c r="BT19" s="14" t="n">
        <f aca="false">BT56+BT93</f>
        <v>1791</v>
      </c>
      <c r="BU19" s="14" t="n">
        <f aca="false">BU56+BU93</f>
        <v>1806</v>
      </c>
      <c r="BV19" s="14" t="n">
        <f aca="false">BV56+BV93</f>
        <v>1983</v>
      </c>
      <c r="BW19" s="14" t="n">
        <f aca="false">BW56+BW93</f>
        <v>1445</v>
      </c>
      <c r="BX19" s="14" t="n">
        <f aca="false">BX56+BX93</f>
        <v>1422</v>
      </c>
      <c r="BY19" s="14" t="n">
        <f aca="false">BY56+BY93</f>
        <v>1418</v>
      </c>
      <c r="BZ19" s="14" t="n">
        <f aca="false">BZ56+BZ93</f>
        <v>1392</v>
      </c>
      <c r="CA19" s="14" t="n">
        <f aca="false">CA56+CA93</f>
        <v>1247</v>
      </c>
      <c r="CB19" s="14" t="n">
        <f aca="false">CB56+CB93</f>
        <v>1212</v>
      </c>
      <c r="CC19" s="14" t="n">
        <f aca="false">CC56+CC93</f>
        <v>1146</v>
      </c>
      <c r="CD19" s="14" t="n">
        <f aca="false">CD56+CD93</f>
        <v>1229</v>
      </c>
      <c r="CE19" s="14" t="n">
        <f aca="false">CE56+CE93</f>
        <v>1108</v>
      </c>
      <c r="CF19" s="14" t="n">
        <f aca="false">CF56+CF93</f>
        <v>1008</v>
      </c>
      <c r="CG19" s="14" t="n">
        <f aca="false">CG56+CG93</f>
        <v>923</v>
      </c>
      <c r="CH19" s="14" t="n">
        <f aca="false">CH56+CH93</f>
        <v>876</v>
      </c>
      <c r="CI19" s="14" t="n">
        <f aca="false">CI56+CI93</f>
        <v>772</v>
      </c>
      <c r="CJ19" s="14" t="n">
        <f aca="false">CJ56+CJ93</f>
        <v>689</v>
      </c>
      <c r="CK19" s="14" t="n">
        <f aca="false">CK56+CK93</f>
        <v>641</v>
      </c>
      <c r="CL19" s="14" t="n">
        <f aca="false">CL56+CL93</f>
        <v>568</v>
      </c>
      <c r="CM19" s="14" t="n">
        <f aca="false">CM56+CM93</f>
        <v>503</v>
      </c>
      <c r="CN19" s="14" t="n">
        <f aca="false">CN56+CN93</f>
        <v>423</v>
      </c>
      <c r="CO19" s="14" t="n">
        <f aca="false">CO56+CO93</f>
        <v>337</v>
      </c>
      <c r="CP19" s="14" t="n">
        <f aca="false">CP56+CP93</f>
        <v>299</v>
      </c>
      <c r="CQ19" s="14" t="n">
        <f aca="false">CQ56+CQ93</f>
        <v>1045</v>
      </c>
    </row>
    <row r="20" s="15" customFormat="true" ht="23.25" hidden="false" customHeight="true" outlineLevel="0" collapsed="false">
      <c r="A20" s="13" t="s">
        <v>22</v>
      </c>
      <c r="B20" s="14" t="n">
        <f aca="false">B57+B94</f>
        <v>374265</v>
      </c>
      <c r="C20" s="14" t="n">
        <f aca="false">C57+C94</f>
        <v>3959</v>
      </c>
      <c r="D20" s="14" t="n">
        <f aca="false">D57+D94</f>
        <v>3976</v>
      </c>
      <c r="E20" s="14" t="n">
        <f aca="false">E57+E94</f>
        <v>3975</v>
      </c>
      <c r="F20" s="14" t="n">
        <f aca="false">F57+F94</f>
        <v>3951</v>
      </c>
      <c r="G20" s="14" t="n">
        <f aca="false">G57+G94</f>
        <v>3956</v>
      </c>
      <c r="H20" s="14" t="n">
        <f aca="false">H57+H94</f>
        <v>3941</v>
      </c>
      <c r="I20" s="14" t="n">
        <f aca="false">I57+I94</f>
        <v>3924</v>
      </c>
      <c r="J20" s="14" t="n">
        <f aca="false">J57+J94</f>
        <v>3924</v>
      </c>
      <c r="K20" s="14" t="n">
        <f aca="false">K57+K94</f>
        <v>3940</v>
      </c>
      <c r="L20" s="14" t="n">
        <f aca="false">L57+L94</f>
        <v>3970</v>
      </c>
      <c r="M20" s="14" t="n">
        <f aca="false">M57+M94</f>
        <v>4017</v>
      </c>
      <c r="N20" s="14" t="n">
        <f aca="false">N57+N94</f>
        <v>4050</v>
      </c>
      <c r="O20" s="14" t="n">
        <f aca="false">O57+O94</f>
        <v>4098</v>
      </c>
      <c r="P20" s="14" t="n">
        <f aca="false">P57+P94</f>
        <v>4002</v>
      </c>
      <c r="Q20" s="14" t="n">
        <f aca="false">Q57+Q94</f>
        <v>3865</v>
      </c>
      <c r="R20" s="14" t="n">
        <f aca="false">R57+R94</f>
        <v>4100</v>
      </c>
      <c r="S20" s="14" t="n">
        <f aca="false">S57+S94</f>
        <v>3938</v>
      </c>
      <c r="T20" s="14" t="n">
        <f aca="false">T57+T94</f>
        <v>4156</v>
      </c>
      <c r="U20" s="14" t="n">
        <f aca="false">U57+U94</f>
        <v>4205</v>
      </c>
      <c r="V20" s="14" t="n">
        <f aca="false">V57+V94</f>
        <v>4551</v>
      </c>
      <c r="W20" s="14" t="n">
        <f aca="false">W57+W94</f>
        <v>4724</v>
      </c>
      <c r="X20" s="14" t="n">
        <f aca="false">X57+X94</f>
        <v>4851</v>
      </c>
      <c r="Y20" s="14" t="n">
        <f aca="false">Y57+Y94</f>
        <v>4876</v>
      </c>
      <c r="Z20" s="14" t="n">
        <f aca="false">Z57+Z94</f>
        <v>4789</v>
      </c>
      <c r="AA20" s="14" t="n">
        <f aca="false">AA57+AA94</f>
        <v>4701</v>
      </c>
      <c r="AB20" s="14" t="n">
        <f aca="false">AB57+AB94</f>
        <v>4746</v>
      </c>
      <c r="AC20" s="14" t="n">
        <f aca="false">AC57+AC94</f>
        <v>4724</v>
      </c>
      <c r="AD20" s="14" t="n">
        <f aca="false">AD57+AD94</f>
        <v>4752</v>
      </c>
      <c r="AE20" s="14" t="n">
        <f aca="false">AE57+AE94</f>
        <v>4909</v>
      </c>
      <c r="AF20" s="14" t="n">
        <f aca="false">AF57+AF94</f>
        <v>4876</v>
      </c>
      <c r="AG20" s="14" t="n">
        <f aca="false">AG57+AG94</f>
        <v>4854</v>
      </c>
      <c r="AH20" s="13" t="s">
        <v>22</v>
      </c>
      <c r="AI20" s="14" t="n">
        <f aca="false">AI57+AI94</f>
        <v>4685</v>
      </c>
      <c r="AJ20" s="14" t="n">
        <f aca="false">AJ57+AJ94</f>
        <v>4481</v>
      </c>
      <c r="AK20" s="14" t="n">
        <f aca="false">AK57+AK94</f>
        <v>4521</v>
      </c>
      <c r="AL20" s="14" t="n">
        <f aca="false">AL57+AL94</f>
        <v>4574</v>
      </c>
      <c r="AM20" s="14" t="n">
        <f aca="false">AM57+AM94</f>
        <v>4621</v>
      </c>
      <c r="AN20" s="14" t="n">
        <f aca="false">AN57+AN94</f>
        <v>4703</v>
      </c>
      <c r="AO20" s="14" t="n">
        <f aca="false">AO57+AO94</f>
        <v>4351</v>
      </c>
      <c r="AP20" s="14" t="n">
        <f aca="false">AP57+AP94</f>
        <v>3966</v>
      </c>
      <c r="AQ20" s="14" t="n">
        <f aca="false">AQ57+AQ94</f>
        <v>3895</v>
      </c>
      <c r="AR20" s="14" t="n">
        <f aca="false">AR57+AR94</f>
        <v>4364</v>
      </c>
      <c r="AS20" s="14" t="n">
        <f aca="false">AS57+AS94</f>
        <v>4280</v>
      </c>
      <c r="AT20" s="14" t="n">
        <f aca="false">AT57+AT94</f>
        <v>4309</v>
      </c>
      <c r="AU20" s="14" t="n">
        <f aca="false">AU57+AU94</f>
        <v>4678</v>
      </c>
      <c r="AV20" s="14" t="n">
        <f aca="false">AV57+AV94</f>
        <v>5056</v>
      </c>
      <c r="AW20" s="14" t="n">
        <f aca="false">AW57+AW94</f>
        <v>5274</v>
      </c>
      <c r="AX20" s="14" t="n">
        <f aca="false">AX57+AX94</f>
        <v>5298</v>
      </c>
      <c r="AY20" s="14" t="n">
        <f aca="false">AY57+AY94</f>
        <v>5550</v>
      </c>
      <c r="AZ20" s="14" t="n">
        <f aca="false">AZ57+AZ94</f>
        <v>5603</v>
      </c>
      <c r="BA20" s="14" t="n">
        <f aca="false">BA57+BA94</f>
        <v>5620</v>
      </c>
      <c r="BB20" s="14" t="n">
        <f aca="false">BB57+BB94</f>
        <v>5513</v>
      </c>
      <c r="BC20" s="14" t="n">
        <f aca="false">BC57+BC94</f>
        <v>5595</v>
      </c>
      <c r="BD20" s="14" t="n">
        <f aca="false">BD57+BD94</f>
        <v>5519</v>
      </c>
      <c r="BE20" s="14" t="n">
        <f aca="false">BE57+BE94</f>
        <v>5477</v>
      </c>
      <c r="BF20" s="14" t="n">
        <f aca="false">BF57+BF94</f>
        <v>5406</v>
      </c>
      <c r="BG20" s="14" t="n">
        <f aca="false">BG57+BG94</f>
        <v>5376</v>
      </c>
      <c r="BH20" s="14" t="n">
        <f aca="false">BH57+BH94</f>
        <v>5201</v>
      </c>
      <c r="BI20" s="14" t="n">
        <f aca="false">BI57+BI94</f>
        <v>5088</v>
      </c>
      <c r="BJ20" s="14" t="n">
        <f aca="false">BJ57+BJ94</f>
        <v>5014</v>
      </c>
      <c r="BK20" s="14" t="n">
        <f aca="false">BK57+BK94</f>
        <v>4815</v>
      </c>
      <c r="BL20" s="14" t="n">
        <f aca="false">BL57+BL94</f>
        <v>4751</v>
      </c>
      <c r="BM20" s="13" t="s">
        <v>22</v>
      </c>
      <c r="BN20" s="14" t="n">
        <f aca="false">BN57+BN94</f>
        <v>4587</v>
      </c>
      <c r="BO20" s="14" t="n">
        <f aca="false">BO57+BO94</f>
        <v>4573</v>
      </c>
      <c r="BP20" s="14" t="n">
        <f aca="false">BP57+BP94</f>
        <v>4330</v>
      </c>
      <c r="BQ20" s="14" t="n">
        <f aca="false">BQ57+BQ94</f>
        <v>4270</v>
      </c>
      <c r="BR20" s="14" t="n">
        <f aca="false">BR57+BR94</f>
        <v>4376</v>
      </c>
      <c r="BS20" s="14" t="n">
        <f aca="false">BS57+BS94</f>
        <v>4420</v>
      </c>
      <c r="BT20" s="14" t="n">
        <f aca="false">BT57+BT94</f>
        <v>4624</v>
      </c>
      <c r="BU20" s="14" t="n">
        <f aca="false">BU57+BU94</f>
        <v>4782</v>
      </c>
      <c r="BV20" s="14" t="n">
        <f aca="false">BV57+BV94</f>
        <v>5178</v>
      </c>
      <c r="BW20" s="14" t="n">
        <f aca="false">BW57+BW94</f>
        <v>3990</v>
      </c>
      <c r="BX20" s="14" t="n">
        <f aca="false">BX57+BX94</f>
        <v>3812</v>
      </c>
      <c r="BY20" s="14" t="n">
        <f aca="false">BY57+BY94</f>
        <v>3845</v>
      </c>
      <c r="BZ20" s="14" t="n">
        <f aca="false">BZ57+BZ94</f>
        <v>3526</v>
      </c>
      <c r="CA20" s="14" t="n">
        <f aca="false">CA57+CA94</f>
        <v>3295</v>
      </c>
      <c r="CB20" s="14" t="n">
        <f aca="false">CB57+CB94</f>
        <v>2940</v>
      </c>
      <c r="CC20" s="14" t="n">
        <f aca="false">CC57+CC94</f>
        <v>2946</v>
      </c>
      <c r="CD20" s="14" t="n">
        <f aca="false">CD57+CD94</f>
        <v>2861</v>
      </c>
      <c r="CE20" s="14" t="n">
        <f aca="false">CE57+CE94</f>
        <v>2616</v>
      </c>
      <c r="CF20" s="14" t="n">
        <f aca="false">CF57+CF94</f>
        <v>2570</v>
      </c>
      <c r="CG20" s="14" t="n">
        <f aca="false">CG57+CG94</f>
        <v>2437</v>
      </c>
      <c r="CH20" s="14" t="n">
        <f aca="false">CH57+CH94</f>
        <v>2222</v>
      </c>
      <c r="CI20" s="14" t="n">
        <f aca="false">CI57+CI94</f>
        <v>2024</v>
      </c>
      <c r="CJ20" s="14" t="n">
        <f aca="false">CJ57+CJ94</f>
        <v>1828</v>
      </c>
      <c r="CK20" s="14" t="n">
        <f aca="false">CK57+CK94</f>
        <v>1673</v>
      </c>
      <c r="CL20" s="14" t="n">
        <f aca="false">CL57+CL94</f>
        <v>1522</v>
      </c>
      <c r="CM20" s="14" t="n">
        <f aca="false">CM57+CM94</f>
        <v>1417</v>
      </c>
      <c r="CN20" s="14" t="n">
        <f aca="false">CN57+CN94</f>
        <v>1169</v>
      </c>
      <c r="CO20" s="14" t="n">
        <f aca="false">CO57+CO94</f>
        <v>1003</v>
      </c>
      <c r="CP20" s="14" t="n">
        <f aca="false">CP57+CP94</f>
        <v>916</v>
      </c>
      <c r="CQ20" s="14" t="n">
        <f aca="false">CQ57+CQ94</f>
        <v>3629</v>
      </c>
    </row>
    <row r="21" s="15" customFormat="true" ht="15" hidden="false" customHeight="false" outlineLevel="0" collapsed="false">
      <c r="A21" s="13" t="s">
        <v>23</v>
      </c>
      <c r="B21" s="14" t="n">
        <f aca="false">B58+B95</f>
        <v>562637</v>
      </c>
      <c r="C21" s="14" t="n">
        <f aca="false">C58+C95</f>
        <v>6378</v>
      </c>
      <c r="D21" s="14" t="n">
        <f aca="false">D58+D95</f>
        <v>6233</v>
      </c>
      <c r="E21" s="14" t="n">
        <f aca="false">E58+E95</f>
        <v>6115</v>
      </c>
      <c r="F21" s="14" t="n">
        <f aca="false">F58+F95</f>
        <v>5994</v>
      </c>
      <c r="G21" s="14" t="n">
        <f aca="false">G58+G95</f>
        <v>5895</v>
      </c>
      <c r="H21" s="14" t="n">
        <f aca="false">H58+H95</f>
        <v>5814</v>
      </c>
      <c r="I21" s="14" t="n">
        <f aca="false">I58+I95</f>
        <v>5733</v>
      </c>
      <c r="J21" s="14" t="n">
        <f aca="false">J58+J95</f>
        <v>5662</v>
      </c>
      <c r="K21" s="14" t="n">
        <f aca="false">K58+K95</f>
        <v>5588</v>
      </c>
      <c r="L21" s="14" t="n">
        <f aca="false">L58+L95</f>
        <v>5538</v>
      </c>
      <c r="M21" s="14" t="n">
        <f aca="false">M58+M95</f>
        <v>5526</v>
      </c>
      <c r="N21" s="14" t="n">
        <f aca="false">N58+N95</f>
        <v>5462</v>
      </c>
      <c r="O21" s="14" t="n">
        <f aca="false">O58+O95</f>
        <v>5285</v>
      </c>
      <c r="P21" s="14" t="n">
        <f aca="false">P58+P95</f>
        <v>4997</v>
      </c>
      <c r="Q21" s="14" t="n">
        <f aca="false">Q58+Q95</f>
        <v>4874</v>
      </c>
      <c r="R21" s="14" t="n">
        <f aca="false">R58+R95</f>
        <v>4889</v>
      </c>
      <c r="S21" s="14" t="n">
        <f aca="false">S58+S95</f>
        <v>4934</v>
      </c>
      <c r="T21" s="14" t="n">
        <f aca="false">T58+T95</f>
        <v>5214</v>
      </c>
      <c r="U21" s="14" t="n">
        <f aca="false">U58+U95</f>
        <v>6702</v>
      </c>
      <c r="V21" s="14" t="n">
        <f aca="false">V58+V95</f>
        <v>8170</v>
      </c>
      <c r="W21" s="14" t="n">
        <f aca="false">W58+W95</f>
        <v>8452</v>
      </c>
      <c r="X21" s="14" t="n">
        <f aca="false">X58+X95</f>
        <v>8905</v>
      </c>
      <c r="Y21" s="14" t="n">
        <f aca="false">Y58+Y95</f>
        <v>9019</v>
      </c>
      <c r="Z21" s="14" t="n">
        <f aca="false">Z58+Z95</f>
        <v>9523</v>
      </c>
      <c r="AA21" s="14" t="n">
        <f aca="false">AA58+AA95</f>
        <v>10000</v>
      </c>
      <c r="AB21" s="14" t="n">
        <f aca="false">AB58+AB95</f>
        <v>9924</v>
      </c>
      <c r="AC21" s="14" t="n">
        <f aca="false">AC58+AC95</f>
        <v>10037</v>
      </c>
      <c r="AD21" s="14" t="n">
        <f aca="false">AD58+AD95</f>
        <v>10175</v>
      </c>
      <c r="AE21" s="14" t="n">
        <f aca="false">AE58+AE95</f>
        <v>10628</v>
      </c>
      <c r="AF21" s="14" t="n">
        <f aca="false">AF58+AF95</f>
        <v>10723</v>
      </c>
      <c r="AG21" s="14" t="n">
        <f aca="false">AG58+AG95</f>
        <v>10461</v>
      </c>
      <c r="AH21" s="13" t="s">
        <v>23</v>
      </c>
      <c r="AI21" s="14" t="n">
        <f aca="false">AI58+AI95</f>
        <v>10420</v>
      </c>
      <c r="AJ21" s="14" t="n">
        <f aca="false">AJ58+AJ95</f>
        <v>9607</v>
      </c>
      <c r="AK21" s="14" t="n">
        <f aca="false">AK58+AK95</f>
        <v>9720</v>
      </c>
      <c r="AL21" s="14" t="n">
        <f aca="false">AL58+AL95</f>
        <v>9380</v>
      </c>
      <c r="AM21" s="14" t="n">
        <f aca="false">AM58+AM95</f>
        <v>9581</v>
      </c>
      <c r="AN21" s="14" t="n">
        <f aca="false">AN58+AN95</f>
        <v>9274</v>
      </c>
      <c r="AO21" s="14" t="n">
        <f aca="false">AO58+AO95</f>
        <v>8380</v>
      </c>
      <c r="AP21" s="14" t="n">
        <f aca="false">AP58+AP95</f>
        <v>7406</v>
      </c>
      <c r="AQ21" s="14" t="n">
        <f aca="false">AQ58+AQ95</f>
        <v>6816</v>
      </c>
      <c r="AR21" s="14" t="n">
        <f aca="false">AR58+AR95</f>
        <v>7182</v>
      </c>
      <c r="AS21" s="14" t="n">
        <f aca="false">AS58+AS95</f>
        <v>7051</v>
      </c>
      <c r="AT21" s="14" t="n">
        <f aca="false">AT58+AT95</f>
        <v>6754</v>
      </c>
      <c r="AU21" s="14" t="n">
        <f aca="false">AU58+AU95</f>
        <v>7313</v>
      </c>
      <c r="AV21" s="14" t="n">
        <f aca="false">AV58+AV95</f>
        <v>7573</v>
      </c>
      <c r="AW21" s="14" t="n">
        <f aca="false">AW58+AW95</f>
        <v>7890</v>
      </c>
      <c r="AX21" s="14" t="n">
        <f aca="false">AX58+AX95</f>
        <v>7529</v>
      </c>
      <c r="AY21" s="14" t="n">
        <f aca="false">AY58+AY95</f>
        <v>7811</v>
      </c>
      <c r="AZ21" s="14" t="n">
        <f aca="false">AZ58+AZ95</f>
        <v>7872</v>
      </c>
      <c r="BA21" s="14" t="n">
        <f aca="false">BA58+BA95</f>
        <v>7783</v>
      </c>
      <c r="BB21" s="14" t="n">
        <f aca="false">BB58+BB95</f>
        <v>8030</v>
      </c>
      <c r="BC21" s="14" t="n">
        <f aca="false">BC58+BC95</f>
        <v>8085</v>
      </c>
      <c r="BD21" s="14" t="n">
        <f aca="false">BD58+BD95</f>
        <v>8303</v>
      </c>
      <c r="BE21" s="14" t="n">
        <f aca="false">BE58+BE95</f>
        <v>8114</v>
      </c>
      <c r="BF21" s="14" t="n">
        <f aca="false">BF58+BF95</f>
        <v>8119</v>
      </c>
      <c r="BG21" s="14" t="n">
        <f aca="false">BG58+BG95</f>
        <v>7824</v>
      </c>
      <c r="BH21" s="14" t="n">
        <f aca="false">BH58+BH95</f>
        <v>7431</v>
      </c>
      <c r="BI21" s="14" t="n">
        <f aca="false">BI58+BI95</f>
        <v>7334</v>
      </c>
      <c r="BJ21" s="14" t="n">
        <f aca="false">BJ58+BJ95</f>
        <v>6785</v>
      </c>
      <c r="BK21" s="14" t="n">
        <f aca="false">BK58+BK95</f>
        <v>6776</v>
      </c>
      <c r="BL21" s="14" t="n">
        <f aca="false">BL58+BL95</f>
        <v>6491</v>
      </c>
      <c r="BM21" s="13" t="s">
        <v>23</v>
      </c>
      <c r="BN21" s="14" t="n">
        <f aca="false">BN58+BN95</f>
        <v>6075</v>
      </c>
      <c r="BO21" s="14" t="n">
        <f aca="false">BO58+BO95</f>
        <v>5666</v>
      </c>
      <c r="BP21" s="14" t="n">
        <f aca="false">BP58+BP95</f>
        <v>5399</v>
      </c>
      <c r="BQ21" s="14" t="n">
        <f aca="false">BQ58+BQ95</f>
        <v>4956</v>
      </c>
      <c r="BR21" s="14" t="n">
        <f aca="false">BR58+BR95</f>
        <v>4754</v>
      </c>
      <c r="BS21" s="14" t="n">
        <f aca="false">BS58+BS95</f>
        <v>4709</v>
      </c>
      <c r="BT21" s="14" t="n">
        <f aca="false">BT58+BT95</f>
        <v>4662</v>
      </c>
      <c r="BU21" s="14" t="n">
        <f aca="false">BU58+BU95</f>
        <v>4837</v>
      </c>
      <c r="BV21" s="14" t="n">
        <f aca="false">BV58+BV95</f>
        <v>4930</v>
      </c>
      <c r="BW21" s="14" t="n">
        <f aca="false">BW58+BW95</f>
        <v>3877</v>
      </c>
      <c r="BX21" s="14" t="n">
        <f aca="false">BX58+BX95</f>
        <v>3674</v>
      </c>
      <c r="BY21" s="14" t="n">
        <f aca="false">BY58+BY95</f>
        <v>3695</v>
      </c>
      <c r="BZ21" s="14" t="n">
        <f aca="false">BZ58+BZ95</f>
        <v>3699</v>
      </c>
      <c r="CA21" s="14" t="n">
        <f aca="false">CA58+CA95</f>
        <v>3334</v>
      </c>
      <c r="CB21" s="14" t="n">
        <f aca="false">CB58+CB95</f>
        <v>3288</v>
      </c>
      <c r="CC21" s="14" t="n">
        <f aca="false">CC58+CC95</f>
        <v>3303</v>
      </c>
      <c r="CD21" s="14" t="n">
        <f aca="false">CD58+CD95</f>
        <v>3238</v>
      </c>
      <c r="CE21" s="14" t="n">
        <f aca="false">CE58+CE95</f>
        <v>3162</v>
      </c>
      <c r="CF21" s="14" t="n">
        <f aca="false">CF58+CF95</f>
        <v>2973</v>
      </c>
      <c r="CG21" s="14" t="n">
        <f aca="false">CG58+CG95</f>
        <v>2772</v>
      </c>
      <c r="CH21" s="14" t="n">
        <f aca="false">CH58+CH95</f>
        <v>2755</v>
      </c>
      <c r="CI21" s="14" t="n">
        <f aca="false">CI58+CI95</f>
        <v>2372</v>
      </c>
      <c r="CJ21" s="14" t="n">
        <f aca="false">CJ58+CJ95</f>
        <v>2124</v>
      </c>
      <c r="CK21" s="14" t="n">
        <f aca="false">CK58+CK95</f>
        <v>2079</v>
      </c>
      <c r="CL21" s="14" t="n">
        <f aca="false">CL58+CL95</f>
        <v>1754</v>
      </c>
      <c r="CM21" s="14" t="n">
        <f aca="false">CM58+CM95</f>
        <v>1497</v>
      </c>
      <c r="CN21" s="14" t="n">
        <f aca="false">CN58+CN95</f>
        <v>1279</v>
      </c>
      <c r="CO21" s="14" t="n">
        <f aca="false">CO58+CO95</f>
        <v>1003</v>
      </c>
      <c r="CP21" s="14" t="n">
        <f aca="false">CP58+CP95</f>
        <v>822</v>
      </c>
      <c r="CQ21" s="14" t="n">
        <f aca="false">CQ58+CQ95</f>
        <v>2465</v>
      </c>
    </row>
    <row r="22" s="15" customFormat="true" ht="15" hidden="false" customHeight="false" outlineLevel="0" collapsed="false">
      <c r="A22" s="13" t="s">
        <v>24</v>
      </c>
      <c r="B22" s="14" t="n">
        <f aca="false">B59+B96</f>
        <v>218227</v>
      </c>
      <c r="C22" s="14" t="n">
        <f aca="false">C59+C96</f>
        <v>2022</v>
      </c>
      <c r="D22" s="14" t="n">
        <f aca="false">D59+D96</f>
        <v>2033</v>
      </c>
      <c r="E22" s="14" t="n">
        <f aca="false">E59+E96</f>
        <v>2057</v>
      </c>
      <c r="F22" s="14" t="n">
        <f aca="false">F59+F96</f>
        <v>2065</v>
      </c>
      <c r="G22" s="14" t="n">
        <f aca="false">G59+G96</f>
        <v>2075</v>
      </c>
      <c r="H22" s="14" t="n">
        <f aca="false">H59+H96</f>
        <v>2093</v>
      </c>
      <c r="I22" s="14" t="n">
        <f aca="false">I59+I96</f>
        <v>2141</v>
      </c>
      <c r="J22" s="14" t="n">
        <f aca="false">J59+J96</f>
        <v>2181</v>
      </c>
      <c r="K22" s="14" t="n">
        <f aca="false">K59+K96</f>
        <v>2215</v>
      </c>
      <c r="L22" s="14" t="n">
        <f aca="false">L59+L96</f>
        <v>2268</v>
      </c>
      <c r="M22" s="14" t="n">
        <f aca="false">M59+M96</f>
        <v>2318</v>
      </c>
      <c r="N22" s="14" t="n">
        <f aca="false">N59+N96</f>
        <v>2359</v>
      </c>
      <c r="O22" s="14" t="n">
        <f aca="false">O59+O96</f>
        <v>2376</v>
      </c>
      <c r="P22" s="14" t="n">
        <f aca="false">P59+P96</f>
        <v>2315</v>
      </c>
      <c r="Q22" s="14" t="n">
        <f aca="false">Q59+Q96</f>
        <v>2272</v>
      </c>
      <c r="R22" s="14" t="n">
        <f aca="false">R59+R96</f>
        <v>2405</v>
      </c>
      <c r="S22" s="14" t="n">
        <f aca="false">S59+S96</f>
        <v>2307</v>
      </c>
      <c r="T22" s="14" t="n">
        <f aca="false">T59+T96</f>
        <v>2489</v>
      </c>
      <c r="U22" s="14" t="n">
        <f aca="false">U59+U96</f>
        <v>2205</v>
      </c>
      <c r="V22" s="14" t="n">
        <f aca="false">V59+V96</f>
        <v>1946</v>
      </c>
      <c r="W22" s="14" t="n">
        <f aca="false">W59+W96</f>
        <v>1898</v>
      </c>
      <c r="X22" s="14" t="n">
        <f aca="false">X59+X96</f>
        <v>1936</v>
      </c>
      <c r="Y22" s="14" t="n">
        <f aca="false">Y59+Y96</f>
        <v>2054</v>
      </c>
      <c r="Z22" s="14" t="n">
        <f aca="false">Z59+Z96</f>
        <v>2176</v>
      </c>
      <c r="AA22" s="14" t="n">
        <f aca="false">AA59+AA96</f>
        <v>2266</v>
      </c>
      <c r="AB22" s="14" t="n">
        <f aca="false">AB59+AB96</f>
        <v>2248</v>
      </c>
      <c r="AC22" s="14" t="n">
        <f aca="false">AC59+AC96</f>
        <v>2175</v>
      </c>
      <c r="AD22" s="14" t="n">
        <f aca="false">AD59+AD96</f>
        <v>2178</v>
      </c>
      <c r="AE22" s="14" t="n">
        <f aca="false">AE59+AE96</f>
        <v>2218</v>
      </c>
      <c r="AF22" s="14" t="n">
        <f aca="false">AF59+AF96</f>
        <v>2293</v>
      </c>
      <c r="AG22" s="14" t="n">
        <f aca="false">AG59+AG96</f>
        <v>2241</v>
      </c>
      <c r="AH22" s="13" t="s">
        <v>24</v>
      </c>
      <c r="AI22" s="14" t="n">
        <f aca="false">AI59+AI96</f>
        <v>2263</v>
      </c>
      <c r="AJ22" s="14" t="n">
        <f aca="false">AJ59+AJ96</f>
        <v>2090</v>
      </c>
      <c r="AK22" s="14" t="n">
        <f aca="false">AK59+AK96</f>
        <v>1906</v>
      </c>
      <c r="AL22" s="14" t="n">
        <f aca="false">AL59+AL96</f>
        <v>2010</v>
      </c>
      <c r="AM22" s="14" t="n">
        <f aca="false">AM59+AM96</f>
        <v>2367</v>
      </c>
      <c r="AN22" s="14" t="n">
        <f aca="false">AN59+AN96</f>
        <v>2325</v>
      </c>
      <c r="AO22" s="14" t="n">
        <f aca="false">AO59+AO96</f>
        <v>2352</v>
      </c>
      <c r="AP22" s="14" t="n">
        <f aca="false">AP59+AP96</f>
        <v>2199</v>
      </c>
      <c r="AQ22" s="14" t="n">
        <f aca="false">AQ59+AQ96</f>
        <v>2205</v>
      </c>
      <c r="AR22" s="14" t="n">
        <f aca="false">AR59+AR96</f>
        <v>2421</v>
      </c>
      <c r="AS22" s="14" t="n">
        <f aca="false">AS59+AS96</f>
        <v>2506</v>
      </c>
      <c r="AT22" s="14" t="n">
        <f aca="false">AT59+AT96</f>
        <v>2531</v>
      </c>
      <c r="AU22" s="14" t="n">
        <f aca="false">AU59+AU96</f>
        <v>2779</v>
      </c>
      <c r="AV22" s="14" t="n">
        <f aca="false">AV59+AV96</f>
        <v>2942</v>
      </c>
      <c r="AW22" s="14" t="n">
        <f aca="false">AW59+AW96</f>
        <v>3060</v>
      </c>
      <c r="AX22" s="14" t="n">
        <f aca="false">AX59+AX96</f>
        <v>3120</v>
      </c>
      <c r="AY22" s="14" t="n">
        <f aca="false">AY59+AY96</f>
        <v>3131</v>
      </c>
      <c r="AZ22" s="14" t="n">
        <f aca="false">AZ59+AZ96</f>
        <v>3320</v>
      </c>
      <c r="BA22" s="14" t="n">
        <f aca="false">BA59+BA96</f>
        <v>3492</v>
      </c>
      <c r="BB22" s="14" t="n">
        <f aca="false">BB59+BB96</f>
        <v>3512</v>
      </c>
      <c r="BC22" s="14" t="n">
        <f aca="false">BC59+BC96</f>
        <v>3722</v>
      </c>
      <c r="BD22" s="14" t="n">
        <f aca="false">BD59+BD96</f>
        <v>3746</v>
      </c>
      <c r="BE22" s="14" t="n">
        <f aca="false">BE59+BE96</f>
        <v>3623</v>
      </c>
      <c r="BF22" s="14" t="n">
        <f aca="false">BF59+BF96</f>
        <v>3471</v>
      </c>
      <c r="BG22" s="14" t="n">
        <f aca="false">BG59+BG96</f>
        <v>3612</v>
      </c>
      <c r="BH22" s="14" t="n">
        <f aca="false">BH59+BH96</f>
        <v>3540</v>
      </c>
      <c r="BI22" s="14" t="n">
        <f aca="false">BI59+BI96</f>
        <v>3451</v>
      </c>
      <c r="BJ22" s="14" t="n">
        <f aca="false">BJ59+BJ96</f>
        <v>3431</v>
      </c>
      <c r="BK22" s="14" t="n">
        <f aca="false">BK59+BK96</f>
        <v>3331</v>
      </c>
      <c r="BL22" s="14" t="n">
        <f aca="false">BL59+BL96</f>
        <v>3287</v>
      </c>
      <c r="BM22" s="13" t="s">
        <v>24</v>
      </c>
      <c r="BN22" s="14" t="n">
        <f aca="false">BN59+BN96</f>
        <v>3219</v>
      </c>
      <c r="BO22" s="14" t="n">
        <f aca="false">BO59+BO96</f>
        <v>3219</v>
      </c>
      <c r="BP22" s="14" t="n">
        <f aca="false">BP59+BP96</f>
        <v>3217</v>
      </c>
      <c r="BQ22" s="14" t="n">
        <f aca="false">BQ59+BQ96</f>
        <v>3123</v>
      </c>
      <c r="BR22" s="14" t="n">
        <f aca="false">BR59+BR96</f>
        <v>3100</v>
      </c>
      <c r="BS22" s="14" t="n">
        <f aca="false">BS59+BS96</f>
        <v>3040</v>
      </c>
      <c r="BT22" s="14" t="n">
        <f aca="false">BT59+BT96</f>
        <v>3126</v>
      </c>
      <c r="BU22" s="14" t="n">
        <f aca="false">BU59+BU96</f>
        <v>3198</v>
      </c>
      <c r="BV22" s="14" t="n">
        <f aca="false">BV59+BV96</f>
        <v>3124</v>
      </c>
      <c r="BW22" s="14" t="n">
        <f aca="false">BW59+BW96</f>
        <v>2540</v>
      </c>
      <c r="BX22" s="14" t="n">
        <f aca="false">BX59+BX96</f>
        <v>2420</v>
      </c>
      <c r="BY22" s="14" t="n">
        <f aca="false">BY59+BY96</f>
        <v>2491</v>
      </c>
      <c r="BZ22" s="14" t="n">
        <f aca="false">BZ59+BZ96</f>
        <v>2408</v>
      </c>
      <c r="CA22" s="14" t="n">
        <f aca="false">CA59+CA96</f>
        <v>2212</v>
      </c>
      <c r="CB22" s="14" t="n">
        <f aca="false">CB59+CB96</f>
        <v>1952</v>
      </c>
      <c r="CC22" s="14" t="n">
        <f aca="false">CC59+CC96</f>
        <v>2010</v>
      </c>
      <c r="CD22" s="14" t="n">
        <f aca="false">CD59+CD96</f>
        <v>1824</v>
      </c>
      <c r="CE22" s="14" t="n">
        <f aca="false">CE59+CE96</f>
        <v>1807</v>
      </c>
      <c r="CF22" s="14" t="n">
        <f aca="false">CF59+CF96</f>
        <v>1623</v>
      </c>
      <c r="CG22" s="14" t="n">
        <f aca="false">CG59+CG96</f>
        <v>1563</v>
      </c>
      <c r="CH22" s="14" t="n">
        <f aca="false">CH59+CH96</f>
        <v>1423</v>
      </c>
      <c r="CI22" s="14" t="n">
        <f aca="false">CI59+CI96</f>
        <v>1322</v>
      </c>
      <c r="CJ22" s="14" t="n">
        <f aca="false">CJ59+CJ96</f>
        <v>1207</v>
      </c>
      <c r="CK22" s="14" t="n">
        <f aca="false">CK59+CK96</f>
        <v>1145</v>
      </c>
      <c r="CL22" s="14" t="n">
        <f aca="false">CL59+CL96</f>
        <v>1041</v>
      </c>
      <c r="CM22" s="14" t="n">
        <f aca="false">CM59+CM96</f>
        <v>911</v>
      </c>
      <c r="CN22" s="14" t="n">
        <f aca="false">CN59+CN96</f>
        <v>824</v>
      </c>
      <c r="CO22" s="14" t="n">
        <f aca="false">CO59+CO96</f>
        <v>671</v>
      </c>
      <c r="CP22" s="14" t="n">
        <f aca="false">CP59+CP96</f>
        <v>598</v>
      </c>
      <c r="CQ22" s="14" t="n">
        <f aca="false">CQ59+CQ96</f>
        <v>2299</v>
      </c>
    </row>
    <row r="23" s="15" customFormat="true" ht="15" hidden="false" customHeight="false" outlineLevel="0" collapsed="false">
      <c r="A23" s="13" t="s">
        <v>25</v>
      </c>
      <c r="B23" s="14" t="n">
        <f aca="false">B60+B97</f>
        <v>75923</v>
      </c>
      <c r="C23" s="14" t="n">
        <f aca="false">C60+C97</f>
        <v>702</v>
      </c>
      <c r="D23" s="14" t="n">
        <f aca="false">D60+D97</f>
        <v>714</v>
      </c>
      <c r="E23" s="14" t="n">
        <f aca="false">E60+E97</f>
        <v>710</v>
      </c>
      <c r="F23" s="14" t="n">
        <f aca="false">F60+F97</f>
        <v>711</v>
      </c>
      <c r="G23" s="14" t="n">
        <f aca="false">G60+G97</f>
        <v>728</v>
      </c>
      <c r="H23" s="14" t="n">
        <f aca="false">H60+H97</f>
        <v>724</v>
      </c>
      <c r="I23" s="14" t="n">
        <f aca="false">I60+I97</f>
        <v>745</v>
      </c>
      <c r="J23" s="14" t="n">
        <f aca="false">J60+J97</f>
        <v>749</v>
      </c>
      <c r="K23" s="14" t="n">
        <f aca="false">K60+K97</f>
        <v>775</v>
      </c>
      <c r="L23" s="14" t="n">
        <f aca="false">L60+L97</f>
        <v>793</v>
      </c>
      <c r="M23" s="14" t="n">
        <f aca="false">M60+M97</f>
        <v>821</v>
      </c>
      <c r="N23" s="14" t="n">
        <f aca="false">N60+N97</f>
        <v>837</v>
      </c>
      <c r="O23" s="14" t="n">
        <f aca="false">O60+O97</f>
        <v>838</v>
      </c>
      <c r="P23" s="14" t="n">
        <f aca="false">P60+P97</f>
        <v>816</v>
      </c>
      <c r="Q23" s="14" t="n">
        <f aca="false">Q60+Q97</f>
        <v>763</v>
      </c>
      <c r="R23" s="14" t="n">
        <f aca="false">R60+R97</f>
        <v>847</v>
      </c>
      <c r="S23" s="14" t="n">
        <f aca="false">S60+S97</f>
        <v>863</v>
      </c>
      <c r="T23" s="14" t="n">
        <f aca="false">T60+T97</f>
        <v>916</v>
      </c>
      <c r="U23" s="14" t="n">
        <f aca="false">U60+U97</f>
        <v>915</v>
      </c>
      <c r="V23" s="14" t="n">
        <f aca="false">V60+V97</f>
        <v>928</v>
      </c>
      <c r="W23" s="14" t="n">
        <f aca="false">W60+W97</f>
        <v>907</v>
      </c>
      <c r="X23" s="14" t="n">
        <f aca="false">X60+X97</f>
        <v>886</v>
      </c>
      <c r="Y23" s="14" t="n">
        <f aca="false">Y60+Y97</f>
        <v>889</v>
      </c>
      <c r="Z23" s="14" t="n">
        <f aca="false">Z60+Z97</f>
        <v>858</v>
      </c>
      <c r="AA23" s="14" t="n">
        <f aca="false">AA60+AA97</f>
        <v>971</v>
      </c>
      <c r="AB23" s="14" t="n">
        <f aca="false">AB60+AB97</f>
        <v>930</v>
      </c>
      <c r="AC23" s="14" t="n">
        <f aca="false">AC60+AC97</f>
        <v>895</v>
      </c>
      <c r="AD23" s="14" t="n">
        <f aca="false">AD60+AD97</f>
        <v>831</v>
      </c>
      <c r="AE23" s="14" t="n">
        <f aca="false">AE60+AE97</f>
        <v>880</v>
      </c>
      <c r="AF23" s="14" t="n">
        <f aca="false">AF60+AF97</f>
        <v>822</v>
      </c>
      <c r="AG23" s="14" t="n">
        <f aca="false">AG60+AG97</f>
        <v>882</v>
      </c>
      <c r="AH23" s="13" t="s">
        <v>25</v>
      </c>
      <c r="AI23" s="14" t="n">
        <f aca="false">AI60+AI97</f>
        <v>900</v>
      </c>
      <c r="AJ23" s="14" t="n">
        <f aca="false">AJ60+AJ97</f>
        <v>794</v>
      </c>
      <c r="AK23" s="14" t="n">
        <f aca="false">AK60+AK97</f>
        <v>788</v>
      </c>
      <c r="AL23" s="14" t="n">
        <f aca="false">AL60+AL97</f>
        <v>782</v>
      </c>
      <c r="AM23" s="14" t="n">
        <f aca="false">AM60+AM97</f>
        <v>820</v>
      </c>
      <c r="AN23" s="14" t="n">
        <f aca="false">AN60+AN97</f>
        <v>822</v>
      </c>
      <c r="AO23" s="14" t="n">
        <f aca="false">AO60+AO97</f>
        <v>731</v>
      </c>
      <c r="AP23" s="14" t="n">
        <f aca="false">AP60+AP97</f>
        <v>697</v>
      </c>
      <c r="AQ23" s="14" t="n">
        <f aca="false">AQ60+AQ97</f>
        <v>678</v>
      </c>
      <c r="AR23" s="14" t="n">
        <f aca="false">AR60+AR97</f>
        <v>752</v>
      </c>
      <c r="AS23" s="14" t="n">
        <f aca="false">AS60+AS97</f>
        <v>815</v>
      </c>
      <c r="AT23" s="14" t="n">
        <f aca="false">AT60+AT97</f>
        <v>813</v>
      </c>
      <c r="AU23" s="14" t="n">
        <f aca="false">AU60+AU97</f>
        <v>974</v>
      </c>
      <c r="AV23" s="14" t="n">
        <f aca="false">AV60+AV97</f>
        <v>1018</v>
      </c>
      <c r="AW23" s="14" t="n">
        <f aca="false">AW60+AW97</f>
        <v>1049</v>
      </c>
      <c r="AX23" s="14" t="n">
        <f aca="false">AX60+AX97</f>
        <v>1075</v>
      </c>
      <c r="AY23" s="14" t="n">
        <f aca="false">AY60+AY97</f>
        <v>1102</v>
      </c>
      <c r="AZ23" s="14" t="n">
        <f aca="false">AZ60+AZ97</f>
        <v>1202</v>
      </c>
      <c r="BA23" s="14" t="n">
        <f aca="false">BA60+BA97</f>
        <v>1282</v>
      </c>
      <c r="BB23" s="14" t="n">
        <f aca="false">BB60+BB97</f>
        <v>1259</v>
      </c>
      <c r="BC23" s="14" t="n">
        <f aca="false">BC60+BC97</f>
        <v>1257</v>
      </c>
      <c r="BD23" s="14" t="n">
        <f aca="false">BD60+BD97</f>
        <v>1317</v>
      </c>
      <c r="BE23" s="14" t="n">
        <f aca="false">BE60+BE97</f>
        <v>1370</v>
      </c>
      <c r="BF23" s="14" t="n">
        <f aca="false">BF60+BF97</f>
        <v>1328</v>
      </c>
      <c r="BG23" s="14" t="n">
        <f aca="false">BG60+BG97</f>
        <v>1226</v>
      </c>
      <c r="BH23" s="14" t="n">
        <f aca="false">BH60+BH97</f>
        <v>1217</v>
      </c>
      <c r="BI23" s="14" t="n">
        <f aca="false">BI60+BI97</f>
        <v>1168</v>
      </c>
      <c r="BJ23" s="14" t="n">
        <f aca="false">BJ60+BJ97</f>
        <v>1099</v>
      </c>
      <c r="BK23" s="14" t="n">
        <f aca="false">BK60+BK97</f>
        <v>1157</v>
      </c>
      <c r="BL23" s="14" t="n">
        <f aca="false">BL60+BL97</f>
        <v>1085</v>
      </c>
      <c r="BM23" s="13" t="s">
        <v>25</v>
      </c>
      <c r="BN23" s="14" t="n">
        <f aca="false">BN60+BN97</f>
        <v>1024</v>
      </c>
      <c r="BO23" s="14" t="n">
        <f aca="false">BO60+BO97</f>
        <v>978</v>
      </c>
      <c r="BP23" s="14" t="n">
        <f aca="false">BP60+BP97</f>
        <v>950</v>
      </c>
      <c r="BQ23" s="14" t="n">
        <f aca="false">BQ60+BQ97</f>
        <v>927</v>
      </c>
      <c r="BR23" s="14" t="n">
        <f aca="false">BR60+BR97</f>
        <v>1066</v>
      </c>
      <c r="BS23" s="14" t="n">
        <f aca="false">BS60+BS97</f>
        <v>967</v>
      </c>
      <c r="BT23" s="14" t="n">
        <f aca="false">BT60+BT97</f>
        <v>931</v>
      </c>
      <c r="BU23" s="14" t="n">
        <f aca="false">BU60+BU97</f>
        <v>982</v>
      </c>
      <c r="BV23" s="14" t="n">
        <f aca="false">BV60+BV97</f>
        <v>1033</v>
      </c>
      <c r="BW23" s="14" t="n">
        <f aca="false">BW60+BW97</f>
        <v>870</v>
      </c>
      <c r="BX23" s="14" t="n">
        <f aca="false">BX60+BX97</f>
        <v>760</v>
      </c>
      <c r="BY23" s="14" t="n">
        <f aca="false">BY60+BY97</f>
        <v>834</v>
      </c>
      <c r="BZ23" s="14" t="n">
        <f aca="false">BZ60+BZ97</f>
        <v>792</v>
      </c>
      <c r="CA23" s="14" t="n">
        <f aca="false">CA60+CA97</f>
        <v>678</v>
      </c>
      <c r="CB23" s="14" t="n">
        <f aca="false">CB60+CB97</f>
        <v>668</v>
      </c>
      <c r="CC23" s="14" t="n">
        <f aca="false">CC60+CC97</f>
        <v>644</v>
      </c>
      <c r="CD23" s="14" t="n">
        <f aca="false">CD60+CD97</f>
        <v>633</v>
      </c>
      <c r="CE23" s="14" t="n">
        <f aca="false">CE60+CE97</f>
        <v>600</v>
      </c>
      <c r="CF23" s="14" t="n">
        <f aca="false">CF60+CF97</f>
        <v>549</v>
      </c>
      <c r="CG23" s="14" t="n">
        <f aca="false">CG60+CG97</f>
        <v>539</v>
      </c>
      <c r="CH23" s="14" t="n">
        <f aca="false">CH60+CH97</f>
        <v>458</v>
      </c>
      <c r="CI23" s="14" t="n">
        <f aca="false">CI60+CI97</f>
        <v>413</v>
      </c>
      <c r="CJ23" s="14" t="n">
        <f aca="false">CJ60+CJ97</f>
        <v>377</v>
      </c>
      <c r="CK23" s="14" t="n">
        <f aca="false">CK60+CK97</f>
        <v>357</v>
      </c>
      <c r="CL23" s="14" t="n">
        <f aca="false">CL60+CL97</f>
        <v>340</v>
      </c>
      <c r="CM23" s="14" t="n">
        <f aca="false">CM60+CM97</f>
        <v>267</v>
      </c>
      <c r="CN23" s="14" t="n">
        <f aca="false">CN60+CN97</f>
        <v>238</v>
      </c>
      <c r="CO23" s="14" t="n">
        <f aca="false">CO60+CO97</f>
        <v>172</v>
      </c>
      <c r="CP23" s="14" t="n">
        <f aca="false">CP60+CP97</f>
        <v>150</v>
      </c>
      <c r="CQ23" s="14" t="n">
        <f aca="false">CQ60+CQ97</f>
        <v>503</v>
      </c>
    </row>
    <row r="24" s="15" customFormat="true" ht="15" hidden="false" customHeight="false" outlineLevel="0" collapsed="false">
      <c r="A24" s="13" t="s">
        <v>26</v>
      </c>
      <c r="B24" s="14" t="n">
        <f aca="false">B61+B98</f>
        <v>78665</v>
      </c>
      <c r="C24" s="14" t="n">
        <f aca="false">C61+C98</f>
        <v>884</v>
      </c>
      <c r="D24" s="14" t="n">
        <f aca="false">D61+D98</f>
        <v>871</v>
      </c>
      <c r="E24" s="14" t="n">
        <f aca="false">E61+E98</f>
        <v>874</v>
      </c>
      <c r="F24" s="14" t="n">
        <f aca="false">F61+F98</f>
        <v>880</v>
      </c>
      <c r="G24" s="14" t="n">
        <f aca="false">G61+G98</f>
        <v>881</v>
      </c>
      <c r="H24" s="14" t="n">
        <f aca="false">H61+H98</f>
        <v>897</v>
      </c>
      <c r="I24" s="14" t="n">
        <f aca="false">I61+I98</f>
        <v>884</v>
      </c>
      <c r="J24" s="14" t="n">
        <f aca="false">J61+J98</f>
        <v>890</v>
      </c>
      <c r="K24" s="14" t="n">
        <f aca="false">K61+K98</f>
        <v>884</v>
      </c>
      <c r="L24" s="14" t="n">
        <f aca="false">L61+L98</f>
        <v>898</v>
      </c>
      <c r="M24" s="14" t="n">
        <f aca="false">M61+M98</f>
        <v>920</v>
      </c>
      <c r="N24" s="14" t="n">
        <f aca="false">N61+N98</f>
        <v>932</v>
      </c>
      <c r="O24" s="14" t="n">
        <f aca="false">O61+O98</f>
        <v>896</v>
      </c>
      <c r="P24" s="14" t="n">
        <f aca="false">P61+P98</f>
        <v>900</v>
      </c>
      <c r="Q24" s="14" t="n">
        <f aca="false">Q61+Q98</f>
        <v>851</v>
      </c>
      <c r="R24" s="14" t="n">
        <f aca="false">R61+R98</f>
        <v>942</v>
      </c>
      <c r="S24" s="14" t="n">
        <f aca="false">S61+S98</f>
        <v>958</v>
      </c>
      <c r="T24" s="14" t="n">
        <f aca="false">T61+T98</f>
        <v>970</v>
      </c>
      <c r="U24" s="14" t="n">
        <f aca="false">U61+U98</f>
        <v>912</v>
      </c>
      <c r="V24" s="14" t="n">
        <f aca="false">V61+V98</f>
        <v>901</v>
      </c>
      <c r="W24" s="14" t="n">
        <f aca="false">W61+W98</f>
        <v>840</v>
      </c>
      <c r="X24" s="14" t="n">
        <f aca="false">X61+X98</f>
        <v>873</v>
      </c>
      <c r="Y24" s="14" t="n">
        <f aca="false">Y61+Y98</f>
        <v>891</v>
      </c>
      <c r="Z24" s="14" t="n">
        <f aca="false">Z61+Z98</f>
        <v>846</v>
      </c>
      <c r="AA24" s="14" t="n">
        <f aca="false">AA61+AA98</f>
        <v>997</v>
      </c>
      <c r="AB24" s="14" t="n">
        <f aca="false">AB61+AB98</f>
        <v>932</v>
      </c>
      <c r="AC24" s="14" t="n">
        <f aca="false">AC61+AC98</f>
        <v>821</v>
      </c>
      <c r="AD24" s="14" t="n">
        <f aca="false">AD61+AD98</f>
        <v>819</v>
      </c>
      <c r="AE24" s="14" t="n">
        <f aca="false">AE61+AE98</f>
        <v>923</v>
      </c>
      <c r="AF24" s="14" t="n">
        <f aca="false">AF61+AF98</f>
        <v>862</v>
      </c>
      <c r="AG24" s="14" t="n">
        <f aca="false">AG61+AG98</f>
        <v>954</v>
      </c>
      <c r="AH24" s="13" t="s">
        <v>26</v>
      </c>
      <c r="AI24" s="14" t="n">
        <f aca="false">AI61+AI98</f>
        <v>914</v>
      </c>
      <c r="AJ24" s="14" t="n">
        <f aca="false">AJ61+AJ98</f>
        <v>922</v>
      </c>
      <c r="AK24" s="14" t="n">
        <f aca="false">AK61+AK98</f>
        <v>860</v>
      </c>
      <c r="AL24" s="14" t="n">
        <f aca="false">AL61+AL98</f>
        <v>911</v>
      </c>
      <c r="AM24" s="14" t="n">
        <f aca="false">AM61+AM98</f>
        <v>848</v>
      </c>
      <c r="AN24" s="14" t="n">
        <f aca="false">AN61+AN98</f>
        <v>899</v>
      </c>
      <c r="AO24" s="14" t="n">
        <f aca="false">AO61+AO98</f>
        <v>897</v>
      </c>
      <c r="AP24" s="14" t="n">
        <f aca="false">AP61+AP98</f>
        <v>807</v>
      </c>
      <c r="AQ24" s="14" t="n">
        <f aca="false">AQ61+AQ98</f>
        <v>863</v>
      </c>
      <c r="AR24" s="14" t="n">
        <f aca="false">AR61+AR98</f>
        <v>867</v>
      </c>
      <c r="AS24" s="14" t="n">
        <f aca="false">AS61+AS98</f>
        <v>900</v>
      </c>
      <c r="AT24" s="14" t="n">
        <f aca="false">AT61+AT98</f>
        <v>940</v>
      </c>
      <c r="AU24" s="14" t="n">
        <f aca="false">AU61+AU98</f>
        <v>961</v>
      </c>
      <c r="AV24" s="14" t="n">
        <f aca="false">AV61+AV98</f>
        <v>1057</v>
      </c>
      <c r="AW24" s="14" t="n">
        <f aca="false">AW61+AW98</f>
        <v>1167</v>
      </c>
      <c r="AX24" s="14" t="n">
        <f aca="false">AX61+AX98</f>
        <v>1238</v>
      </c>
      <c r="AY24" s="14" t="n">
        <f aca="false">AY61+AY98</f>
        <v>1136</v>
      </c>
      <c r="AZ24" s="14" t="n">
        <f aca="false">AZ61+AZ98</f>
        <v>1248</v>
      </c>
      <c r="BA24" s="14" t="n">
        <f aca="false">BA61+BA98</f>
        <v>1208</v>
      </c>
      <c r="BB24" s="14" t="n">
        <f aca="false">BB61+BB98</f>
        <v>1217</v>
      </c>
      <c r="BC24" s="14" t="n">
        <f aca="false">BC61+BC98</f>
        <v>1222</v>
      </c>
      <c r="BD24" s="14" t="n">
        <f aca="false">BD61+BD98</f>
        <v>1212</v>
      </c>
      <c r="BE24" s="14" t="n">
        <f aca="false">BE61+BE98</f>
        <v>1304</v>
      </c>
      <c r="BF24" s="14" t="n">
        <f aca="false">BF61+BF98</f>
        <v>1174</v>
      </c>
      <c r="BG24" s="14" t="n">
        <f aca="false">BG61+BG98</f>
        <v>1138</v>
      </c>
      <c r="BH24" s="14" t="n">
        <f aca="false">BH61+BH98</f>
        <v>1207</v>
      </c>
      <c r="BI24" s="14" t="n">
        <f aca="false">BI61+BI98</f>
        <v>1148</v>
      </c>
      <c r="BJ24" s="14" t="n">
        <f aca="false">BJ61+BJ98</f>
        <v>1125</v>
      </c>
      <c r="BK24" s="14" t="n">
        <f aca="false">BK61+BK98</f>
        <v>1078</v>
      </c>
      <c r="BL24" s="14" t="n">
        <f aca="false">BL61+BL98</f>
        <v>1032</v>
      </c>
      <c r="BM24" s="13" t="s">
        <v>26</v>
      </c>
      <c r="BN24" s="14" t="n">
        <f aca="false">BN61+BN98</f>
        <v>975</v>
      </c>
      <c r="BO24" s="14" t="n">
        <f aca="false">BO61+BO98</f>
        <v>981</v>
      </c>
      <c r="BP24" s="14" t="n">
        <f aca="false">BP61+BP98</f>
        <v>986</v>
      </c>
      <c r="BQ24" s="14" t="n">
        <f aca="false">BQ61+BQ98</f>
        <v>934</v>
      </c>
      <c r="BR24" s="14" t="n">
        <f aca="false">BR61+BR98</f>
        <v>955</v>
      </c>
      <c r="BS24" s="14" t="n">
        <f aca="false">BS61+BS98</f>
        <v>986</v>
      </c>
      <c r="BT24" s="14" t="n">
        <f aca="false">BT61+BT98</f>
        <v>1032</v>
      </c>
      <c r="BU24" s="14" t="n">
        <f aca="false">BU61+BU98</f>
        <v>979</v>
      </c>
      <c r="BV24" s="14" t="n">
        <f aca="false">BV61+BV98</f>
        <v>1079</v>
      </c>
      <c r="BW24" s="14" t="n">
        <f aca="false">BW61+BW98</f>
        <v>844</v>
      </c>
      <c r="BX24" s="14" t="n">
        <f aca="false">BX61+BX98</f>
        <v>792</v>
      </c>
      <c r="BY24" s="14" t="n">
        <f aca="false">BY61+BY98</f>
        <v>768</v>
      </c>
      <c r="BZ24" s="14" t="n">
        <f aca="false">BZ61+BZ98</f>
        <v>678</v>
      </c>
      <c r="CA24" s="14" t="n">
        <f aca="false">CA61+CA98</f>
        <v>618</v>
      </c>
      <c r="CB24" s="14" t="n">
        <f aca="false">CB61+CB98</f>
        <v>598</v>
      </c>
      <c r="CC24" s="14" t="n">
        <f aca="false">CC61+CC98</f>
        <v>596</v>
      </c>
      <c r="CD24" s="14" t="n">
        <f aca="false">CD61+CD98</f>
        <v>600</v>
      </c>
      <c r="CE24" s="14" t="n">
        <f aca="false">CE61+CE98</f>
        <v>569</v>
      </c>
      <c r="CF24" s="14" t="n">
        <f aca="false">CF61+CF98</f>
        <v>507</v>
      </c>
      <c r="CG24" s="14" t="n">
        <f aca="false">CG61+CG98</f>
        <v>506</v>
      </c>
      <c r="CH24" s="14" t="n">
        <f aca="false">CH61+CH98</f>
        <v>462</v>
      </c>
      <c r="CI24" s="14" t="n">
        <f aca="false">CI61+CI98</f>
        <v>410</v>
      </c>
      <c r="CJ24" s="14" t="n">
        <f aca="false">CJ61+CJ98</f>
        <v>353</v>
      </c>
      <c r="CK24" s="14" t="n">
        <f aca="false">CK61+CK98</f>
        <v>351</v>
      </c>
      <c r="CL24" s="14" t="n">
        <f aca="false">CL61+CL98</f>
        <v>318</v>
      </c>
      <c r="CM24" s="14" t="n">
        <f aca="false">CM61+CM98</f>
        <v>275</v>
      </c>
      <c r="CN24" s="14" t="n">
        <f aca="false">CN61+CN98</f>
        <v>256</v>
      </c>
      <c r="CO24" s="14" t="n">
        <f aca="false">CO61+CO98</f>
        <v>191</v>
      </c>
      <c r="CP24" s="14" t="n">
        <f aca="false">CP61+CP98</f>
        <v>173</v>
      </c>
      <c r="CQ24" s="14" t="n">
        <f aca="false">CQ61+CQ98</f>
        <v>610</v>
      </c>
    </row>
    <row r="25" s="15" customFormat="true" ht="23.25" hidden="false" customHeight="true" outlineLevel="0" collapsed="false">
      <c r="A25" s="13" t="s">
        <v>27</v>
      </c>
      <c r="B25" s="14" t="n">
        <f aca="false">B62+B99</f>
        <v>86697</v>
      </c>
      <c r="C25" s="14" t="n">
        <f aca="false">C62+C99</f>
        <v>789</v>
      </c>
      <c r="D25" s="14" t="n">
        <f aca="false">D62+D99</f>
        <v>784</v>
      </c>
      <c r="E25" s="14" t="n">
        <f aca="false">E62+E99</f>
        <v>777</v>
      </c>
      <c r="F25" s="14" t="n">
        <f aca="false">F62+F99</f>
        <v>776</v>
      </c>
      <c r="G25" s="14" t="n">
        <f aca="false">G62+G99</f>
        <v>780</v>
      </c>
      <c r="H25" s="14" t="n">
        <f aca="false">H62+H99</f>
        <v>793</v>
      </c>
      <c r="I25" s="14" t="n">
        <f aca="false">I62+I99</f>
        <v>804</v>
      </c>
      <c r="J25" s="14" t="n">
        <f aca="false">J62+J99</f>
        <v>813</v>
      </c>
      <c r="K25" s="14" t="n">
        <f aca="false">K62+K99</f>
        <v>824</v>
      </c>
      <c r="L25" s="14" t="n">
        <f aca="false">L62+L99</f>
        <v>853</v>
      </c>
      <c r="M25" s="14" t="n">
        <f aca="false">M62+M99</f>
        <v>877</v>
      </c>
      <c r="N25" s="14" t="n">
        <f aca="false">N62+N99</f>
        <v>904</v>
      </c>
      <c r="O25" s="14" t="n">
        <f aca="false">O62+O99</f>
        <v>876</v>
      </c>
      <c r="P25" s="14" t="n">
        <f aca="false">P62+P99</f>
        <v>899</v>
      </c>
      <c r="Q25" s="14" t="n">
        <f aca="false">Q62+Q99</f>
        <v>846</v>
      </c>
      <c r="R25" s="14" t="n">
        <f aca="false">R62+R99</f>
        <v>961</v>
      </c>
      <c r="S25" s="14" t="n">
        <f aca="false">S62+S99</f>
        <v>1010</v>
      </c>
      <c r="T25" s="14" t="n">
        <f aca="false">T62+T99</f>
        <v>1068</v>
      </c>
      <c r="U25" s="14" t="n">
        <f aca="false">U62+U99</f>
        <v>1069</v>
      </c>
      <c r="V25" s="14" t="n">
        <f aca="false">V62+V99</f>
        <v>1076</v>
      </c>
      <c r="W25" s="14" t="n">
        <f aca="false">W62+W99</f>
        <v>1077</v>
      </c>
      <c r="X25" s="14" t="n">
        <f aca="false">X62+X99</f>
        <v>1087</v>
      </c>
      <c r="Y25" s="14" t="n">
        <f aca="false">Y62+Y99</f>
        <v>1119</v>
      </c>
      <c r="Z25" s="14" t="n">
        <f aca="false">Z62+Z99</f>
        <v>1186</v>
      </c>
      <c r="AA25" s="14" t="n">
        <f aca="false">AA62+AA99</f>
        <v>1275</v>
      </c>
      <c r="AB25" s="14" t="n">
        <f aca="false">AB62+AB99</f>
        <v>1202</v>
      </c>
      <c r="AC25" s="14" t="n">
        <f aca="false">AC62+AC99</f>
        <v>1146</v>
      </c>
      <c r="AD25" s="14" t="n">
        <f aca="false">AD62+AD99</f>
        <v>1207</v>
      </c>
      <c r="AE25" s="14" t="n">
        <f aca="false">AE62+AE99</f>
        <v>1160</v>
      </c>
      <c r="AF25" s="14" t="n">
        <f aca="false">AF62+AF99</f>
        <v>1162</v>
      </c>
      <c r="AG25" s="14" t="n">
        <f aca="false">AG62+AG99</f>
        <v>1014</v>
      </c>
      <c r="AH25" s="13" t="s">
        <v>27</v>
      </c>
      <c r="AI25" s="14" t="n">
        <f aca="false">AI62+AI99</f>
        <v>1043</v>
      </c>
      <c r="AJ25" s="14" t="n">
        <f aca="false">AJ62+AJ99</f>
        <v>902</v>
      </c>
      <c r="AK25" s="14" t="n">
        <f aca="false">AK62+AK99</f>
        <v>866</v>
      </c>
      <c r="AL25" s="14" t="n">
        <f aca="false">AL62+AL99</f>
        <v>844</v>
      </c>
      <c r="AM25" s="14" t="n">
        <f aca="false">AM62+AM99</f>
        <v>839</v>
      </c>
      <c r="AN25" s="14" t="n">
        <f aca="false">AN62+AN99</f>
        <v>847</v>
      </c>
      <c r="AO25" s="14" t="n">
        <f aca="false">AO62+AO99</f>
        <v>821</v>
      </c>
      <c r="AP25" s="14" t="n">
        <f aca="false">AP62+AP99</f>
        <v>796</v>
      </c>
      <c r="AQ25" s="14" t="n">
        <f aca="false">AQ62+AQ99</f>
        <v>795</v>
      </c>
      <c r="AR25" s="14" t="n">
        <f aca="false">AR62+AR99</f>
        <v>937</v>
      </c>
      <c r="AS25" s="14" t="n">
        <f aca="false">AS62+AS99</f>
        <v>929</v>
      </c>
      <c r="AT25" s="14" t="n">
        <f aca="false">AT62+AT99</f>
        <v>993</v>
      </c>
      <c r="AU25" s="14" t="n">
        <f aca="false">AU62+AU99</f>
        <v>1052</v>
      </c>
      <c r="AV25" s="14" t="n">
        <f aca="false">AV62+AV99</f>
        <v>1189</v>
      </c>
      <c r="AW25" s="14" t="n">
        <f aca="false">AW62+AW99</f>
        <v>1273</v>
      </c>
      <c r="AX25" s="14" t="n">
        <f aca="false">AX62+AX99</f>
        <v>1223</v>
      </c>
      <c r="AY25" s="14" t="n">
        <f aca="false">AY62+AY99</f>
        <v>1309</v>
      </c>
      <c r="AZ25" s="14" t="n">
        <f aca="false">AZ62+AZ99</f>
        <v>1274</v>
      </c>
      <c r="BA25" s="14" t="n">
        <f aca="false">BA62+BA99</f>
        <v>1335</v>
      </c>
      <c r="BB25" s="14" t="n">
        <f aca="false">BB62+BB99</f>
        <v>1312</v>
      </c>
      <c r="BC25" s="14" t="n">
        <f aca="false">BC62+BC99</f>
        <v>1260</v>
      </c>
      <c r="BD25" s="14" t="n">
        <f aca="false">BD62+BD99</f>
        <v>1234</v>
      </c>
      <c r="BE25" s="14" t="n">
        <f aca="false">BE62+BE99</f>
        <v>1349</v>
      </c>
      <c r="BF25" s="14" t="n">
        <f aca="false">BF62+BF99</f>
        <v>1261</v>
      </c>
      <c r="BG25" s="14" t="n">
        <f aca="false">BG62+BG99</f>
        <v>1269</v>
      </c>
      <c r="BH25" s="14" t="n">
        <f aca="false">BH62+BH99</f>
        <v>1201</v>
      </c>
      <c r="BI25" s="14" t="n">
        <f aca="false">BI62+BI99</f>
        <v>1166</v>
      </c>
      <c r="BJ25" s="14" t="n">
        <f aca="false">BJ62+BJ99</f>
        <v>1168</v>
      </c>
      <c r="BK25" s="14" t="n">
        <f aca="false">BK62+BK99</f>
        <v>1156</v>
      </c>
      <c r="BL25" s="14" t="n">
        <f aca="false">BL62+BL99</f>
        <v>1167</v>
      </c>
      <c r="BM25" s="13" t="s">
        <v>27</v>
      </c>
      <c r="BN25" s="14" t="n">
        <f aca="false">BN62+BN99</f>
        <v>1089</v>
      </c>
      <c r="BO25" s="14" t="n">
        <f aca="false">BO62+BO99</f>
        <v>1136</v>
      </c>
      <c r="BP25" s="14" t="n">
        <f aca="false">BP62+BP99</f>
        <v>1139</v>
      </c>
      <c r="BQ25" s="14" t="n">
        <f aca="false">BQ62+BQ99</f>
        <v>1047</v>
      </c>
      <c r="BR25" s="14" t="n">
        <f aca="false">BR62+BR99</f>
        <v>1156</v>
      </c>
      <c r="BS25" s="14" t="n">
        <f aca="false">BS62+BS99</f>
        <v>1147</v>
      </c>
      <c r="BT25" s="14" t="n">
        <f aca="false">BT62+BT99</f>
        <v>1081</v>
      </c>
      <c r="BU25" s="14" t="n">
        <f aca="false">BU62+BU99</f>
        <v>1175</v>
      </c>
      <c r="BV25" s="14" t="n">
        <f aca="false">BV62+BV99</f>
        <v>1263</v>
      </c>
      <c r="BW25" s="14" t="n">
        <f aca="false">BW62+BW99</f>
        <v>947</v>
      </c>
      <c r="BX25" s="14" t="n">
        <f aca="false">BX62+BX99</f>
        <v>924</v>
      </c>
      <c r="BY25" s="14" t="n">
        <f aca="false">BY62+BY99</f>
        <v>943</v>
      </c>
      <c r="BZ25" s="14" t="n">
        <f aca="false">BZ62+BZ99</f>
        <v>908</v>
      </c>
      <c r="CA25" s="14" t="n">
        <f aca="false">CA62+CA99</f>
        <v>859</v>
      </c>
      <c r="CB25" s="14" t="n">
        <f aca="false">CB62+CB99</f>
        <v>785</v>
      </c>
      <c r="CC25" s="14" t="n">
        <f aca="false">CC62+CC99</f>
        <v>783</v>
      </c>
      <c r="CD25" s="14" t="n">
        <f aca="false">CD62+CD99</f>
        <v>717</v>
      </c>
      <c r="CE25" s="14" t="n">
        <f aca="false">CE62+CE99</f>
        <v>720</v>
      </c>
      <c r="CF25" s="14" t="n">
        <f aca="false">CF62+CF99</f>
        <v>666</v>
      </c>
      <c r="CG25" s="14" t="n">
        <f aca="false">CG62+CG99</f>
        <v>627</v>
      </c>
      <c r="CH25" s="14" t="n">
        <f aca="false">CH62+CH99</f>
        <v>626</v>
      </c>
      <c r="CI25" s="14" t="n">
        <f aca="false">CI62+CI99</f>
        <v>564</v>
      </c>
      <c r="CJ25" s="14" t="n">
        <f aca="false">CJ62+CJ99</f>
        <v>493</v>
      </c>
      <c r="CK25" s="14" t="n">
        <f aca="false">CK62+CK99</f>
        <v>437</v>
      </c>
      <c r="CL25" s="14" t="n">
        <f aca="false">CL62+CL99</f>
        <v>413</v>
      </c>
      <c r="CM25" s="14" t="n">
        <f aca="false">CM62+CM99</f>
        <v>344</v>
      </c>
      <c r="CN25" s="14" t="n">
        <f aca="false">CN62+CN99</f>
        <v>313</v>
      </c>
      <c r="CO25" s="14" t="n">
        <f aca="false">CO62+CO99</f>
        <v>273</v>
      </c>
      <c r="CP25" s="14" t="n">
        <f aca="false">CP62+CP99</f>
        <v>228</v>
      </c>
      <c r="CQ25" s="14" t="n">
        <f aca="false">CQ62+CQ99</f>
        <v>870</v>
      </c>
    </row>
    <row r="26" s="15" customFormat="true" ht="15" hidden="false" customHeight="false" outlineLevel="0" collapsed="false">
      <c r="A26" s="13" t="s">
        <v>28</v>
      </c>
      <c r="B26" s="14" t="n">
        <f aca="false">B63+B100</f>
        <v>133042</v>
      </c>
      <c r="C26" s="14" t="n">
        <f aca="false">C63+C100</f>
        <v>1244</v>
      </c>
      <c r="D26" s="14" t="n">
        <f aca="false">D63+D100</f>
        <v>1265</v>
      </c>
      <c r="E26" s="14" t="n">
        <f aca="false">E63+E100</f>
        <v>1280</v>
      </c>
      <c r="F26" s="14" t="n">
        <f aca="false">F63+F100</f>
        <v>1286</v>
      </c>
      <c r="G26" s="14" t="n">
        <f aca="false">G63+G100</f>
        <v>1289</v>
      </c>
      <c r="H26" s="14" t="n">
        <f aca="false">H63+H100</f>
        <v>1290</v>
      </c>
      <c r="I26" s="14" t="n">
        <f aca="false">I63+I100</f>
        <v>1295</v>
      </c>
      <c r="J26" s="14" t="n">
        <f aca="false">J63+J100</f>
        <v>1306</v>
      </c>
      <c r="K26" s="14" t="n">
        <f aca="false">K63+K100</f>
        <v>1318</v>
      </c>
      <c r="L26" s="14" t="n">
        <f aca="false">L63+L100</f>
        <v>1350</v>
      </c>
      <c r="M26" s="14" t="n">
        <f aca="false">M63+M100</f>
        <v>1392</v>
      </c>
      <c r="N26" s="14" t="n">
        <f aca="false">N63+N100</f>
        <v>1430</v>
      </c>
      <c r="O26" s="14" t="n">
        <f aca="false">O63+O100</f>
        <v>1395</v>
      </c>
      <c r="P26" s="14" t="n">
        <f aca="false">P63+P100</f>
        <v>1429</v>
      </c>
      <c r="Q26" s="14" t="n">
        <f aca="false">Q63+Q100</f>
        <v>1432</v>
      </c>
      <c r="R26" s="14" t="n">
        <f aca="false">R63+R100</f>
        <v>1454</v>
      </c>
      <c r="S26" s="14" t="n">
        <f aca="false">S63+S100</f>
        <v>1449</v>
      </c>
      <c r="T26" s="14" t="n">
        <f aca="false">T63+T100</f>
        <v>1435</v>
      </c>
      <c r="U26" s="14" t="n">
        <f aca="false">U63+U100</f>
        <v>1492</v>
      </c>
      <c r="V26" s="14" t="n">
        <f aca="false">V63+V100</f>
        <v>1540</v>
      </c>
      <c r="W26" s="14" t="n">
        <f aca="false">W63+W100</f>
        <v>1582</v>
      </c>
      <c r="X26" s="14" t="n">
        <f aca="false">X63+X100</f>
        <v>1605</v>
      </c>
      <c r="Y26" s="14" t="n">
        <f aca="false">Y63+Y100</f>
        <v>1629</v>
      </c>
      <c r="Z26" s="14" t="n">
        <f aca="false">Z63+Z100</f>
        <v>1578</v>
      </c>
      <c r="AA26" s="14" t="n">
        <f aca="false">AA63+AA100</f>
        <v>1559</v>
      </c>
      <c r="AB26" s="14" t="n">
        <f aca="false">AB63+AB100</f>
        <v>1673</v>
      </c>
      <c r="AC26" s="14" t="n">
        <f aca="false">AC63+AC100</f>
        <v>1470</v>
      </c>
      <c r="AD26" s="14" t="n">
        <f aca="false">AD63+AD100</f>
        <v>1495</v>
      </c>
      <c r="AE26" s="14" t="n">
        <f aca="false">AE63+AE100</f>
        <v>1575</v>
      </c>
      <c r="AF26" s="14" t="n">
        <f aca="false">AF63+AF100</f>
        <v>1458</v>
      </c>
      <c r="AG26" s="14" t="n">
        <f aca="false">AG63+AG100</f>
        <v>1429</v>
      </c>
      <c r="AH26" s="13" t="s">
        <v>28</v>
      </c>
      <c r="AI26" s="14" t="n">
        <f aca="false">AI63+AI100</f>
        <v>1445</v>
      </c>
      <c r="AJ26" s="14" t="n">
        <f aca="false">AJ63+AJ100</f>
        <v>1261</v>
      </c>
      <c r="AK26" s="14" t="n">
        <f aca="false">AK63+AK100</f>
        <v>1321</v>
      </c>
      <c r="AL26" s="14" t="n">
        <f aca="false">AL63+AL100</f>
        <v>1407</v>
      </c>
      <c r="AM26" s="14" t="n">
        <f aca="false">AM63+AM100</f>
        <v>1410</v>
      </c>
      <c r="AN26" s="14" t="n">
        <f aca="false">AN63+AN100</f>
        <v>1353</v>
      </c>
      <c r="AO26" s="14" t="n">
        <f aca="false">AO63+AO100</f>
        <v>1335</v>
      </c>
      <c r="AP26" s="14" t="n">
        <f aca="false">AP63+AP100</f>
        <v>1265</v>
      </c>
      <c r="AQ26" s="14" t="n">
        <f aca="false">AQ63+AQ100</f>
        <v>1201</v>
      </c>
      <c r="AR26" s="14" t="n">
        <f aca="false">AR63+AR100</f>
        <v>1444</v>
      </c>
      <c r="AS26" s="14" t="n">
        <f aca="false">AS63+AS100</f>
        <v>1351</v>
      </c>
      <c r="AT26" s="14" t="n">
        <f aca="false">AT63+AT100</f>
        <v>1529</v>
      </c>
      <c r="AU26" s="14" t="n">
        <f aca="false">AU63+AU100</f>
        <v>1512</v>
      </c>
      <c r="AV26" s="14" t="n">
        <f aca="false">AV63+AV100</f>
        <v>1666</v>
      </c>
      <c r="AW26" s="14" t="n">
        <f aca="false">AW63+AW100</f>
        <v>1816</v>
      </c>
      <c r="AX26" s="14" t="n">
        <f aca="false">AX63+AX100</f>
        <v>1902</v>
      </c>
      <c r="AY26" s="14" t="n">
        <f aca="false">AY63+AY100</f>
        <v>1926</v>
      </c>
      <c r="AZ26" s="14" t="n">
        <f aca="false">AZ63+AZ100</f>
        <v>1965</v>
      </c>
      <c r="BA26" s="14" t="n">
        <f aca="false">BA63+BA100</f>
        <v>2091</v>
      </c>
      <c r="BB26" s="14" t="n">
        <f aca="false">BB63+BB100</f>
        <v>2054</v>
      </c>
      <c r="BC26" s="14" t="n">
        <f aca="false">BC63+BC100</f>
        <v>2134</v>
      </c>
      <c r="BD26" s="14" t="n">
        <f aca="false">BD63+BD100</f>
        <v>2136</v>
      </c>
      <c r="BE26" s="14" t="n">
        <f aca="false">BE63+BE100</f>
        <v>2111</v>
      </c>
      <c r="BF26" s="14" t="n">
        <f aca="false">BF63+BF100</f>
        <v>2096</v>
      </c>
      <c r="BG26" s="14" t="n">
        <f aca="false">BG63+BG100</f>
        <v>1952</v>
      </c>
      <c r="BH26" s="14" t="n">
        <f aca="false">BH63+BH100</f>
        <v>1969</v>
      </c>
      <c r="BI26" s="14" t="n">
        <f aca="false">BI63+BI100</f>
        <v>2017</v>
      </c>
      <c r="BJ26" s="14" t="n">
        <f aca="false">BJ63+BJ100</f>
        <v>1933</v>
      </c>
      <c r="BK26" s="14" t="n">
        <f aca="false">BK63+BK100</f>
        <v>1916</v>
      </c>
      <c r="BL26" s="14" t="n">
        <f aca="false">BL63+BL100</f>
        <v>1886</v>
      </c>
      <c r="BM26" s="13" t="s">
        <v>28</v>
      </c>
      <c r="BN26" s="14" t="n">
        <f aca="false">BN63+BN100</f>
        <v>1780</v>
      </c>
      <c r="BO26" s="14" t="n">
        <f aca="false">BO63+BO100</f>
        <v>1787</v>
      </c>
      <c r="BP26" s="14" t="n">
        <f aca="false">BP63+BP100</f>
        <v>1798</v>
      </c>
      <c r="BQ26" s="14" t="n">
        <f aca="false">BQ63+BQ100</f>
        <v>1744</v>
      </c>
      <c r="BR26" s="14" t="n">
        <f aca="false">BR63+BR100</f>
        <v>1767</v>
      </c>
      <c r="BS26" s="14" t="n">
        <f aca="false">BS63+BS100</f>
        <v>1801</v>
      </c>
      <c r="BT26" s="14" t="n">
        <f aca="false">BT63+BT100</f>
        <v>1830</v>
      </c>
      <c r="BU26" s="14" t="n">
        <f aca="false">BU63+BU100</f>
        <v>1928</v>
      </c>
      <c r="BV26" s="14" t="n">
        <f aca="false">BV63+BV100</f>
        <v>2055</v>
      </c>
      <c r="BW26" s="14" t="n">
        <f aca="false">BW63+BW100</f>
        <v>1538</v>
      </c>
      <c r="BX26" s="14" t="n">
        <f aca="false">BX63+BX100</f>
        <v>1469</v>
      </c>
      <c r="BY26" s="14" t="n">
        <f aca="false">BY63+BY100</f>
        <v>1555</v>
      </c>
      <c r="BZ26" s="14" t="n">
        <f aca="false">BZ63+BZ100</f>
        <v>1470</v>
      </c>
      <c r="CA26" s="14" t="n">
        <f aca="false">CA63+CA100</f>
        <v>1361</v>
      </c>
      <c r="CB26" s="14" t="n">
        <f aca="false">CB63+CB100</f>
        <v>1234</v>
      </c>
      <c r="CC26" s="14" t="n">
        <f aca="false">CC63+CC100</f>
        <v>1285</v>
      </c>
      <c r="CD26" s="14" t="n">
        <f aca="false">CD63+CD100</f>
        <v>1130</v>
      </c>
      <c r="CE26" s="14" t="n">
        <f aca="false">CE63+CE100</f>
        <v>1148</v>
      </c>
      <c r="CF26" s="14" t="n">
        <f aca="false">CF63+CF100</f>
        <v>992</v>
      </c>
      <c r="CG26" s="14" t="n">
        <f aca="false">CG63+CG100</f>
        <v>951</v>
      </c>
      <c r="CH26" s="14" t="n">
        <f aca="false">CH63+CH100</f>
        <v>890</v>
      </c>
      <c r="CI26" s="14" t="n">
        <f aca="false">CI63+CI100</f>
        <v>806</v>
      </c>
      <c r="CJ26" s="14" t="n">
        <f aca="false">CJ63+CJ100</f>
        <v>746</v>
      </c>
      <c r="CK26" s="14" t="n">
        <f aca="false">CK63+CK100</f>
        <v>676</v>
      </c>
      <c r="CL26" s="14" t="n">
        <f aca="false">CL63+CL100</f>
        <v>614</v>
      </c>
      <c r="CM26" s="14" t="n">
        <f aca="false">CM63+CM100</f>
        <v>534</v>
      </c>
      <c r="CN26" s="14" t="n">
        <f aca="false">CN63+CN100</f>
        <v>463</v>
      </c>
      <c r="CO26" s="14" t="n">
        <f aca="false">CO63+CO100</f>
        <v>377</v>
      </c>
      <c r="CP26" s="14" t="n">
        <f aca="false">CP63+CP100</f>
        <v>302</v>
      </c>
      <c r="CQ26" s="14" t="n">
        <f aca="false">CQ63+CQ100</f>
        <v>1183</v>
      </c>
    </row>
    <row r="27" s="15" customFormat="true" ht="15" hidden="false" customHeight="false" outlineLevel="0" collapsed="false">
      <c r="A27" s="13" t="s">
        <v>29</v>
      </c>
      <c r="B27" s="14" t="n">
        <f aca="false">B64+B101</f>
        <v>325256</v>
      </c>
      <c r="C27" s="14" t="n">
        <f aca="false">C64+C101</f>
        <v>3513</v>
      </c>
      <c r="D27" s="14" t="n">
        <f aca="false">D64+D101</f>
        <v>3545</v>
      </c>
      <c r="E27" s="14" t="n">
        <f aca="false">E64+E101</f>
        <v>3570</v>
      </c>
      <c r="F27" s="14" t="n">
        <f aca="false">F64+F101</f>
        <v>3586</v>
      </c>
      <c r="G27" s="14" t="n">
        <f aca="false">G64+G101</f>
        <v>3600</v>
      </c>
      <c r="H27" s="14" t="n">
        <f aca="false">H64+H101</f>
        <v>3641</v>
      </c>
      <c r="I27" s="14" t="n">
        <f aca="false">I64+I101</f>
        <v>3676</v>
      </c>
      <c r="J27" s="14" t="n">
        <f aca="false">J64+J101</f>
        <v>3718</v>
      </c>
      <c r="K27" s="14" t="n">
        <f aca="false">K64+K101</f>
        <v>3765</v>
      </c>
      <c r="L27" s="14" t="n">
        <f aca="false">L64+L101</f>
        <v>3828</v>
      </c>
      <c r="M27" s="14" t="n">
        <f aca="false">M64+M101</f>
        <v>3905</v>
      </c>
      <c r="N27" s="14" t="n">
        <f aca="false">N64+N101</f>
        <v>3976</v>
      </c>
      <c r="O27" s="14" t="n">
        <f aca="false">O64+O101</f>
        <v>3996</v>
      </c>
      <c r="P27" s="14" t="n">
        <f aca="false">P64+P101</f>
        <v>3844</v>
      </c>
      <c r="Q27" s="14" t="n">
        <f aca="false">Q64+Q101</f>
        <v>3846</v>
      </c>
      <c r="R27" s="14" t="n">
        <f aca="false">R64+R101</f>
        <v>3782</v>
      </c>
      <c r="S27" s="14" t="n">
        <f aca="false">S64+S101</f>
        <v>3783</v>
      </c>
      <c r="T27" s="14" t="n">
        <f aca="false">T64+T101</f>
        <v>4041</v>
      </c>
      <c r="U27" s="14" t="n">
        <f aca="false">U64+U101</f>
        <v>3953</v>
      </c>
      <c r="V27" s="14" t="n">
        <f aca="false">V64+V101</f>
        <v>4085</v>
      </c>
      <c r="W27" s="14" t="n">
        <f aca="false">W64+W101</f>
        <v>3892</v>
      </c>
      <c r="X27" s="14" t="n">
        <f aca="false">X64+X101</f>
        <v>3784</v>
      </c>
      <c r="Y27" s="14" t="n">
        <f aca="false">Y64+Y101</f>
        <v>4002</v>
      </c>
      <c r="Z27" s="14" t="n">
        <f aca="false">Z64+Z101</f>
        <v>3902</v>
      </c>
      <c r="AA27" s="14" t="n">
        <f aca="false">AA64+AA101</f>
        <v>4285</v>
      </c>
      <c r="AB27" s="14" t="n">
        <f aca="false">AB64+AB101</f>
        <v>4268</v>
      </c>
      <c r="AC27" s="14" t="n">
        <f aca="false">AC64+AC101</f>
        <v>4023</v>
      </c>
      <c r="AD27" s="14" t="n">
        <f aca="false">AD64+AD101</f>
        <v>4113</v>
      </c>
      <c r="AE27" s="14" t="n">
        <f aca="false">AE64+AE101</f>
        <v>4204</v>
      </c>
      <c r="AF27" s="14" t="n">
        <f aca="false">AF64+AF101</f>
        <v>4167</v>
      </c>
      <c r="AG27" s="14" t="n">
        <f aca="false">AG64+AG101</f>
        <v>4241</v>
      </c>
      <c r="AH27" s="13" t="s">
        <v>29</v>
      </c>
      <c r="AI27" s="14" t="n">
        <f aca="false">AI64+AI101</f>
        <v>4407</v>
      </c>
      <c r="AJ27" s="14" t="n">
        <f aca="false">AJ64+AJ101</f>
        <v>4168</v>
      </c>
      <c r="AK27" s="14" t="n">
        <f aca="false">AK64+AK101</f>
        <v>4094</v>
      </c>
      <c r="AL27" s="14" t="n">
        <f aca="false">AL64+AL101</f>
        <v>4178</v>
      </c>
      <c r="AM27" s="14" t="n">
        <f aca="false">AM64+AM101</f>
        <v>4164</v>
      </c>
      <c r="AN27" s="14" t="n">
        <f aca="false">AN64+AN101</f>
        <v>4195</v>
      </c>
      <c r="AO27" s="14" t="n">
        <f aca="false">AO64+AO101</f>
        <v>3802</v>
      </c>
      <c r="AP27" s="14" t="n">
        <f aca="false">AP64+AP101</f>
        <v>3565</v>
      </c>
      <c r="AQ27" s="14" t="n">
        <f aca="false">AQ64+AQ101</f>
        <v>3352</v>
      </c>
      <c r="AR27" s="14" t="n">
        <f aca="false">AR64+AR101</f>
        <v>3960</v>
      </c>
      <c r="AS27" s="14" t="n">
        <f aca="false">AS64+AS101</f>
        <v>3838</v>
      </c>
      <c r="AT27" s="14" t="n">
        <f aca="false">AT64+AT101</f>
        <v>4013</v>
      </c>
      <c r="AU27" s="14" t="n">
        <f aca="false">AU64+AU101</f>
        <v>4193</v>
      </c>
      <c r="AV27" s="14" t="n">
        <f aca="false">AV64+AV101</f>
        <v>4608</v>
      </c>
      <c r="AW27" s="14" t="n">
        <f aca="false">AW64+AW101</f>
        <v>4701</v>
      </c>
      <c r="AX27" s="14" t="n">
        <f aca="false">AX64+AX101</f>
        <v>4926</v>
      </c>
      <c r="AY27" s="14" t="n">
        <f aca="false">AY64+AY101</f>
        <v>5051</v>
      </c>
      <c r="AZ27" s="14" t="n">
        <f aca="false">AZ64+AZ101</f>
        <v>5072</v>
      </c>
      <c r="BA27" s="14" t="n">
        <f aca="false">BA64+BA101</f>
        <v>5173</v>
      </c>
      <c r="BB27" s="14" t="n">
        <f aca="false">BB64+BB101</f>
        <v>5082</v>
      </c>
      <c r="BC27" s="14" t="n">
        <f aca="false">BC64+BC101</f>
        <v>5205</v>
      </c>
      <c r="BD27" s="14" t="n">
        <f aca="false">BD64+BD101</f>
        <v>4947</v>
      </c>
      <c r="BE27" s="14" t="n">
        <f aca="false">BE64+BE101</f>
        <v>4907</v>
      </c>
      <c r="BF27" s="14" t="n">
        <f aca="false">BF64+BF101</f>
        <v>4946</v>
      </c>
      <c r="BG27" s="14" t="n">
        <f aca="false">BG64+BG101</f>
        <v>4692</v>
      </c>
      <c r="BH27" s="14" t="n">
        <f aca="false">BH64+BH101</f>
        <v>4500</v>
      </c>
      <c r="BI27" s="14" t="n">
        <f aca="false">BI64+BI101</f>
        <v>4428</v>
      </c>
      <c r="BJ27" s="14" t="n">
        <f aca="false">BJ64+BJ101</f>
        <v>4404</v>
      </c>
      <c r="BK27" s="14" t="n">
        <f aca="false">BK64+BK101</f>
        <v>4302</v>
      </c>
      <c r="BL27" s="14" t="n">
        <f aca="false">BL64+BL101</f>
        <v>4062</v>
      </c>
      <c r="BM27" s="13" t="s">
        <v>29</v>
      </c>
      <c r="BN27" s="14" t="n">
        <f aca="false">BN64+BN101</f>
        <v>3895</v>
      </c>
      <c r="BO27" s="14" t="n">
        <f aca="false">BO64+BO101</f>
        <v>3866</v>
      </c>
      <c r="BP27" s="14" t="n">
        <f aca="false">BP64+BP101</f>
        <v>3783</v>
      </c>
      <c r="BQ27" s="14" t="n">
        <f aca="false">BQ64+BQ101</f>
        <v>3462</v>
      </c>
      <c r="BR27" s="14" t="n">
        <f aca="false">BR64+BR101</f>
        <v>3403</v>
      </c>
      <c r="BS27" s="14" t="n">
        <f aca="false">BS64+BS101</f>
        <v>3574</v>
      </c>
      <c r="BT27" s="14" t="n">
        <f aca="false">BT64+BT101</f>
        <v>3562</v>
      </c>
      <c r="BU27" s="14" t="n">
        <f aca="false">BU64+BU101</f>
        <v>3649</v>
      </c>
      <c r="BV27" s="14" t="n">
        <f aca="false">BV64+BV101</f>
        <v>3739</v>
      </c>
      <c r="BW27" s="14" t="n">
        <f aca="false">BW64+BW101</f>
        <v>2939</v>
      </c>
      <c r="BX27" s="14" t="n">
        <f aca="false">BX64+BX101</f>
        <v>2790</v>
      </c>
      <c r="BY27" s="14" t="n">
        <f aca="false">BY64+BY101</f>
        <v>2955</v>
      </c>
      <c r="BZ27" s="14" t="n">
        <f aca="false">BZ64+BZ101</f>
        <v>2886</v>
      </c>
      <c r="CA27" s="14" t="n">
        <f aca="false">CA64+CA101</f>
        <v>2494</v>
      </c>
      <c r="CB27" s="14" t="n">
        <f aca="false">CB64+CB101</f>
        <v>2377</v>
      </c>
      <c r="CC27" s="14" t="n">
        <f aca="false">CC64+CC101</f>
        <v>2446</v>
      </c>
      <c r="CD27" s="14" t="n">
        <f aca="false">CD64+CD101</f>
        <v>2331</v>
      </c>
      <c r="CE27" s="14" t="n">
        <f aca="false">CE64+CE101</f>
        <v>2209</v>
      </c>
      <c r="CF27" s="14" t="n">
        <f aca="false">CF64+CF101</f>
        <v>1986</v>
      </c>
      <c r="CG27" s="14" t="n">
        <f aca="false">CG64+CG101</f>
        <v>1887</v>
      </c>
      <c r="CH27" s="14" t="n">
        <f aca="false">CH64+CH101</f>
        <v>1716</v>
      </c>
      <c r="CI27" s="14" t="n">
        <f aca="false">CI64+CI101</f>
        <v>1522</v>
      </c>
      <c r="CJ27" s="14" t="n">
        <f aca="false">CJ64+CJ101</f>
        <v>1381</v>
      </c>
      <c r="CK27" s="14" t="n">
        <f aca="false">CK64+CK101</f>
        <v>1191</v>
      </c>
      <c r="CL27" s="14" t="n">
        <f aca="false">CL64+CL101</f>
        <v>1066</v>
      </c>
      <c r="CM27" s="14" t="n">
        <f aca="false">CM64+CM101</f>
        <v>983</v>
      </c>
      <c r="CN27" s="14" t="n">
        <f aca="false">CN64+CN101</f>
        <v>795</v>
      </c>
      <c r="CO27" s="14" t="n">
        <f aca="false">CO64+CO101</f>
        <v>631</v>
      </c>
      <c r="CP27" s="14" t="n">
        <f aca="false">CP64+CP101</f>
        <v>526</v>
      </c>
      <c r="CQ27" s="14" t="n">
        <f aca="false">CQ64+CQ101</f>
        <v>1743</v>
      </c>
    </row>
    <row r="28" s="15" customFormat="true" ht="15" hidden="false" customHeight="false" outlineLevel="0" collapsed="false">
      <c r="A28" s="13" t="s">
        <v>30</v>
      </c>
      <c r="B28" s="14" t="n">
        <f aca="false">B65+B102</f>
        <v>19628</v>
      </c>
      <c r="C28" s="14" t="n">
        <f aca="false">C65+C102</f>
        <v>136</v>
      </c>
      <c r="D28" s="14" t="n">
        <f aca="false">D65+D102</f>
        <v>138</v>
      </c>
      <c r="E28" s="14" t="n">
        <f aca="false">E65+E102</f>
        <v>139</v>
      </c>
      <c r="F28" s="14" t="n">
        <f aca="false">F65+F102</f>
        <v>149</v>
      </c>
      <c r="G28" s="14" t="n">
        <f aca="false">G65+G102</f>
        <v>153</v>
      </c>
      <c r="H28" s="14" t="n">
        <f aca="false">H65+H102</f>
        <v>160</v>
      </c>
      <c r="I28" s="14" t="n">
        <f aca="false">I65+I102</f>
        <v>167</v>
      </c>
      <c r="J28" s="14" t="n">
        <f aca="false">J65+J102</f>
        <v>179</v>
      </c>
      <c r="K28" s="14" t="n">
        <f aca="false">K65+K102</f>
        <v>178</v>
      </c>
      <c r="L28" s="14" t="n">
        <f aca="false">L65+L102</f>
        <v>187</v>
      </c>
      <c r="M28" s="14" t="n">
        <f aca="false">M65+M102</f>
        <v>191</v>
      </c>
      <c r="N28" s="14" t="n">
        <f aca="false">N65+N102</f>
        <v>204</v>
      </c>
      <c r="O28" s="14" t="n">
        <f aca="false">O65+O102</f>
        <v>208</v>
      </c>
      <c r="P28" s="14" t="n">
        <f aca="false">P65+P102</f>
        <v>207</v>
      </c>
      <c r="Q28" s="14" t="n">
        <f aca="false">Q65+Q102</f>
        <v>227</v>
      </c>
      <c r="R28" s="14" t="n">
        <f aca="false">R65+R102</f>
        <v>194</v>
      </c>
      <c r="S28" s="14" t="n">
        <f aca="false">S65+S102</f>
        <v>221</v>
      </c>
      <c r="T28" s="14" t="n">
        <f aca="false">T65+T102</f>
        <v>244</v>
      </c>
      <c r="U28" s="14" t="n">
        <f aca="false">U65+U102</f>
        <v>164</v>
      </c>
      <c r="V28" s="14" t="n">
        <f aca="false">V65+V102</f>
        <v>177</v>
      </c>
      <c r="W28" s="14" t="n">
        <f aca="false">W65+W102</f>
        <v>162</v>
      </c>
      <c r="X28" s="14" t="n">
        <f aca="false">X65+X102</f>
        <v>175</v>
      </c>
      <c r="Y28" s="14" t="n">
        <f aca="false">Y65+Y102</f>
        <v>169</v>
      </c>
      <c r="Z28" s="14" t="n">
        <f aca="false">Z65+Z102</f>
        <v>151</v>
      </c>
      <c r="AA28" s="14" t="n">
        <f aca="false">AA65+AA102</f>
        <v>186</v>
      </c>
      <c r="AB28" s="14" t="n">
        <f aca="false">AB65+AB102</f>
        <v>183</v>
      </c>
      <c r="AC28" s="14" t="n">
        <f aca="false">AC65+AC102</f>
        <v>198</v>
      </c>
      <c r="AD28" s="14" t="n">
        <f aca="false">AD65+AD102</f>
        <v>158</v>
      </c>
      <c r="AE28" s="14" t="n">
        <f aca="false">AE65+AE102</f>
        <v>187</v>
      </c>
      <c r="AF28" s="14" t="n">
        <f aca="false">AF65+AF102</f>
        <v>188</v>
      </c>
      <c r="AG28" s="14" t="n">
        <f aca="false">AG65+AG102</f>
        <v>160</v>
      </c>
      <c r="AH28" s="13" t="s">
        <v>30</v>
      </c>
      <c r="AI28" s="14" t="n">
        <f aca="false">AI65+AI102</f>
        <v>190</v>
      </c>
      <c r="AJ28" s="14" t="n">
        <f aca="false">AJ65+AJ102</f>
        <v>168</v>
      </c>
      <c r="AK28" s="14" t="n">
        <f aca="false">AK65+AK102</f>
        <v>162</v>
      </c>
      <c r="AL28" s="14" t="n">
        <f aca="false">AL65+AL102</f>
        <v>147</v>
      </c>
      <c r="AM28" s="14" t="n">
        <f aca="false">AM65+AM102</f>
        <v>183</v>
      </c>
      <c r="AN28" s="14" t="n">
        <f aca="false">AN65+AN102</f>
        <v>158</v>
      </c>
      <c r="AO28" s="14" t="n">
        <f aca="false">AO65+AO102</f>
        <v>197</v>
      </c>
      <c r="AP28" s="14" t="n">
        <f aca="false">AP65+AP102</f>
        <v>177</v>
      </c>
      <c r="AQ28" s="14" t="n">
        <f aca="false">AQ65+AQ102</f>
        <v>150</v>
      </c>
      <c r="AR28" s="14" t="n">
        <f aca="false">AR65+AR102</f>
        <v>199</v>
      </c>
      <c r="AS28" s="14" t="n">
        <f aca="false">AS65+AS102</f>
        <v>234</v>
      </c>
      <c r="AT28" s="14" t="n">
        <f aca="false">AT65+AT102</f>
        <v>219</v>
      </c>
      <c r="AU28" s="14" t="n">
        <f aca="false">AU65+AU102</f>
        <v>263</v>
      </c>
      <c r="AV28" s="14" t="n">
        <f aca="false">AV65+AV102</f>
        <v>270</v>
      </c>
      <c r="AW28" s="14" t="n">
        <f aca="false">AW65+AW102</f>
        <v>309</v>
      </c>
      <c r="AX28" s="14" t="n">
        <f aca="false">AX65+AX102</f>
        <v>337</v>
      </c>
      <c r="AY28" s="14" t="n">
        <f aca="false">AY65+AY102</f>
        <v>306</v>
      </c>
      <c r="AZ28" s="14" t="n">
        <f aca="false">AZ65+AZ102</f>
        <v>356</v>
      </c>
      <c r="BA28" s="14" t="n">
        <f aca="false">BA65+BA102</f>
        <v>390</v>
      </c>
      <c r="BB28" s="14" t="n">
        <f aca="false">BB65+BB102</f>
        <v>377</v>
      </c>
      <c r="BC28" s="14" t="n">
        <f aca="false">BC65+BC102</f>
        <v>362</v>
      </c>
      <c r="BD28" s="14" t="n">
        <f aca="false">BD65+BD102</f>
        <v>363</v>
      </c>
      <c r="BE28" s="14" t="n">
        <f aca="false">BE65+BE102</f>
        <v>359</v>
      </c>
      <c r="BF28" s="14" t="n">
        <f aca="false">BF65+BF102</f>
        <v>341</v>
      </c>
      <c r="BG28" s="14" t="n">
        <f aca="false">BG65+BG102</f>
        <v>347</v>
      </c>
      <c r="BH28" s="14" t="n">
        <f aca="false">BH65+BH102</f>
        <v>335</v>
      </c>
      <c r="BI28" s="14" t="n">
        <f aca="false">BI65+BI102</f>
        <v>304</v>
      </c>
      <c r="BJ28" s="14" t="n">
        <f aca="false">BJ65+BJ102</f>
        <v>302</v>
      </c>
      <c r="BK28" s="14" t="n">
        <f aca="false">BK65+BK102</f>
        <v>333</v>
      </c>
      <c r="BL28" s="14" t="n">
        <f aca="false">BL65+BL102</f>
        <v>305</v>
      </c>
      <c r="BM28" s="13" t="s">
        <v>30</v>
      </c>
      <c r="BN28" s="14" t="n">
        <f aca="false">BN65+BN102</f>
        <v>292</v>
      </c>
      <c r="BO28" s="14" t="n">
        <f aca="false">BO65+BO102</f>
        <v>294</v>
      </c>
      <c r="BP28" s="14" t="n">
        <f aca="false">BP65+BP102</f>
        <v>304</v>
      </c>
      <c r="BQ28" s="14" t="n">
        <f aca="false">BQ65+BQ102</f>
        <v>285</v>
      </c>
      <c r="BR28" s="14" t="n">
        <f aca="false">BR65+BR102</f>
        <v>298</v>
      </c>
      <c r="BS28" s="14" t="n">
        <f aca="false">BS65+BS102</f>
        <v>268</v>
      </c>
      <c r="BT28" s="14" t="n">
        <f aca="false">BT65+BT102</f>
        <v>285</v>
      </c>
      <c r="BU28" s="14" t="n">
        <f aca="false">BU65+BU102</f>
        <v>292</v>
      </c>
      <c r="BV28" s="14" t="n">
        <f aca="false">BV65+BV102</f>
        <v>305</v>
      </c>
      <c r="BW28" s="14" t="n">
        <f aca="false">BW65+BW102</f>
        <v>230</v>
      </c>
      <c r="BX28" s="14" t="n">
        <f aca="false">BX65+BX102</f>
        <v>220</v>
      </c>
      <c r="BY28" s="14" t="n">
        <f aca="false">BY65+BY102</f>
        <v>260</v>
      </c>
      <c r="BZ28" s="14" t="n">
        <f aca="false">BZ65+BZ102</f>
        <v>242</v>
      </c>
      <c r="CA28" s="14" t="n">
        <f aca="false">CA65+CA102</f>
        <v>237</v>
      </c>
      <c r="CB28" s="14" t="n">
        <f aca="false">CB65+CB102</f>
        <v>174</v>
      </c>
      <c r="CC28" s="14" t="n">
        <f aca="false">CC65+CC102</f>
        <v>234</v>
      </c>
      <c r="CD28" s="14" t="n">
        <f aca="false">CD65+CD102</f>
        <v>187</v>
      </c>
      <c r="CE28" s="14" t="n">
        <f aca="false">CE65+CE102</f>
        <v>172</v>
      </c>
      <c r="CF28" s="14" t="n">
        <f aca="false">CF65+CF102</f>
        <v>155</v>
      </c>
      <c r="CG28" s="14" t="n">
        <f aca="false">CG65+CG102</f>
        <v>133</v>
      </c>
      <c r="CH28" s="14" t="n">
        <f aca="false">CH65+CH102</f>
        <v>136</v>
      </c>
      <c r="CI28" s="14" t="n">
        <f aca="false">CI65+CI102</f>
        <v>118</v>
      </c>
      <c r="CJ28" s="14" t="n">
        <f aca="false">CJ65+CJ102</f>
        <v>98</v>
      </c>
      <c r="CK28" s="14" t="n">
        <f aca="false">CK65+CK102</f>
        <v>95</v>
      </c>
      <c r="CL28" s="14" t="n">
        <f aca="false">CL65+CL102</f>
        <v>90</v>
      </c>
      <c r="CM28" s="14" t="n">
        <f aca="false">CM65+CM102</f>
        <v>94</v>
      </c>
      <c r="CN28" s="14" t="n">
        <f aca="false">CN65+CN102</f>
        <v>79</v>
      </c>
      <c r="CO28" s="14" t="n">
        <f aca="false">CO65+CO102</f>
        <v>72</v>
      </c>
      <c r="CP28" s="14" t="n">
        <f aca="false">CP65+CP102</f>
        <v>50</v>
      </c>
      <c r="CQ28" s="14" t="n">
        <f aca="false">CQ65+CQ102</f>
        <v>246</v>
      </c>
    </row>
    <row r="29" s="15" customFormat="true" ht="15" hidden="false" customHeight="false" outlineLevel="0" collapsed="false">
      <c r="A29" s="13" t="s">
        <v>31</v>
      </c>
      <c r="B29" s="14" t="n">
        <f aca="false">B66+B103</f>
        <v>143517</v>
      </c>
      <c r="C29" s="14" t="n">
        <f aca="false">C66+C103</f>
        <v>1259</v>
      </c>
      <c r="D29" s="14" t="n">
        <f aca="false">D66+D103</f>
        <v>1287</v>
      </c>
      <c r="E29" s="14" t="n">
        <f aca="false">E66+E103</f>
        <v>1318</v>
      </c>
      <c r="F29" s="14" t="n">
        <f aca="false">F66+F103</f>
        <v>1343</v>
      </c>
      <c r="G29" s="14" t="n">
        <f aca="false">G66+G103</f>
        <v>1365</v>
      </c>
      <c r="H29" s="14" t="n">
        <f aca="false">H66+H103</f>
        <v>1388</v>
      </c>
      <c r="I29" s="14" t="n">
        <f aca="false">I66+I103</f>
        <v>1414</v>
      </c>
      <c r="J29" s="14" t="n">
        <f aca="false">J66+J103</f>
        <v>1443</v>
      </c>
      <c r="K29" s="14" t="n">
        <f aca="false">K66+K103</f>
        <v>1475</v>
      </c>
      <c r="L29" s="14" t="n">
        <f aca="false">L66+L103</f>
        <v>1515</v>
      </c>
      <c r="M29" s="14" t="n">
        <f aca="false">M66+M103</f>
        <v>1573</v>
      </c>
      <c r="N29" s="14" t="n">
        <f aca="false">N66+N103</f>
        <v>1622</v>
      </c>
      <c r="O29" s="14" t="n">
        <f aca="false">O66+O103</f>
        <v>1614</v>
      </c>
      <c r="P29" s="14" t="n">
        <f aca="false">P66+P103</f>
        <v>1581</v>
      </c>
      <c r="Q29" s="14" t="n">
        <f aca="false">Q66+Q103</f>
        <v>1588</v>
      </c>
      <c r="R29" s="14" t="n">
        <f aca="false">R66+R103</f>
        <v>1708</v>
      </c>
      <c r="S29" s="14" t="n">
        <f aca="false">S66+S103</f>
        <v>1667</v>
      </c>
      <c r="T29" s="14" t="n">
        <f aca="false">T66+T103</f>
        <v>1742</v>
      </c>
      <c r="U29" s="14" t="n">
        <f aca="false">U66+U103</f>
        <v>1615</v>
      </c>
      <c r="V29" s="14" t="n">
        <f aca="false">V66+V103</f>
        <v>1450</v>
      </c>
      <c r="W29" s="14" t="n">
        <f aca="false">W66+W103</f>
        <v>1300</v>
      </c>
      <c r="X29" s="14" t="n">
        <f aca="false">X66+X103</f>
        <v>1330</v>
      </c>
      <c r="Y29" s="14" t="n">
        <f aca="false">Y66+Y103</f>
        <v>1452</v>
      </c>
      <c r="Z29" s="14" t="n">
        <f aca="false">Z66+Z103</f>
        <v>1415</v>
      </c>
      <c r="AA29" s="14" t="n">
        <f aca="false">AA66+AA103</f>
        <v>1409</v>
      </c>
      <c r="AB29" s="14" t="n">
        <f aca="false">AB66+AB103</f>
        <v>1488</v>
      </c>
      <c r="AC29" s="14" t="n">
        <f aca="false">AC66+AC103</f>
        <v>1228</v>
      </c>
      <c r="AD29" s="14" t="n">
        <f aca="false">AD66+AD103</f>
        <v>1391</v>
      </c>
      <c r="AE29" s="14" t="n">
        <f aca="false">AE66+AE103</f>
        <v>1473</v>
      </c>
      <c r="AF29" s="14" t="n">
        <f aca="false">AF66+AF103</f>
        <v>1415</v>
      </c>
      <c r="AG29" s="14" t="n">
        <f aca="false">AG66+AG103</f>
        <v>1321</v>
      </c>
      <c r="AH29" s="13" t="s">
        <v>31</v>
      </c>
      <c r="AI29" s="14" t="n">
        <f aca="false">AI66+AI103</f>
        <v>1319</v>
      </c>
      <c r="AJ29" s="14" t="n">
        <f aca="false">AJ66+AJ103</f>
        <v>1463</v>
      </c>
      <c r="AK29" s="14" t="n">
        <f aca="false">AK66+AK103</f>
        <v>1355</v>
      </c>
      <c r="AL29" s="14" t="n">
        <f aca="false">AL66+AL103</f>
        <v>1416</v>
      </c>
      <c r="AM29" s="14" t="n">
        <f aca="false">AM66+AM103</f>
        <v>1510</v>
      </c>
      <c r="AN29" s="14" t="n">
        <f aca="false">AN66+AN103</f>
        <v>1446</v>
      </c>
      <c r="AO29" s="14" t="n">
        <f aca="false">AO66+AO103</f>
        <v>1534</v>
      </c>
      <c r="AP29" s="14" t="n">
        <f aca="false">AP66+AP103</f>
        <v>1453</v>
      </c>
      <c r="AQ29" s="14" t="n">
        <f aca="false">AQ66+AQ103</f>
        <v>1435</v>
      </c>
      <c r="AR29" s="14" t="n">
        <f aca="false">AR66+AR103</f>
        <v>1463</v>
      </c>
      <c r="AS29" s="14" t="n">
        <f aca="false">AS66+AS103</f>
        <v>1563</v>
      </c>
      <c r="AT29" s="14" t="n">
        <f aca="false">AT66+AT103</f>
        <v>1711</v>
      </c>
      <c r="AU29" s="14" t="n">
        <f aca="false">AU66+AU103</f>
        <v>1775</v>
      </c>
      <c r="AV29" s="14" t="n">
        <f aca="false">AV66+AV103</f>
        <v>1931</v>
      </c>
      <c r="AW29" s="14" t="n">
        <f aca="false">AW66+AW103</f>
        <v>2006</v>
      </c>
      <c r="AX29" s="14" t="n">
        <f aca="false">AX66+AX103</f>
        <v>1979</v>
      </c>
      <c r="AY29" s="14" t="n">
        <f aca="false">AY66+AY103</f>
        <v>2082</v>
      </c>
      <c r="AZ29" s="14" t="n">
        <f aca="false">AZ66+AZ103</f>
        <v>2206</v>
      </c>
      <c r="BA29" s="14" t="n">
        <f aca="false">BA66+BA103</f>
        <v>2234</v>
      </c>
      <c r="BB29" s="14" t="n">
        <f aca="false">BB66+BB103</f>
        <v>2225</v>
      </c>
      <c r="BC29" s="14" t="n">
        <f aca="false">BC66+BC103</f>
        <v>2378</v>
      </c>
      <c r="BD29" s="14" t="n">
        <f aca="false">BD66+BD103</f>
        <v>2328</v>
      </c>
      <c r="BE29" s="14" t="n">
        <f aca="false">BE66+BE103</f>
        <v>2301</v>
      </c>
      <c r="BF29" s="14" t="n">
        <f aca="false">BF66+BF103</f>
        <v>2229</v>
      </c>
      <c r="BG29" s="14" t="n">
        <f aca="false">BG66+BG103</f>
        <v>2226</v>
      </c>
      <c r="BH29" s="14" t="n">
        <f aca="false">BH66+BH103</f>
        <v>2034</v>
      </c>
      <c r="BI29" s="14" t="n">
        <f aca="false">BI66+BI103</f>
        <v>2197</v>
      </c>
      <c r="BJ29" s="14" t="n">
        <f aca="false">BJ66+BJ103</f>
        <v>2126</v>
      </c>
      <c r="BK29" s="14" t="n">
        <f aca="false">BK66+BK103</f>
        <v>2057</v>
      </c>
      <c r="BL29" s="14" t="n">
        <f aca="false">BL66+BL103</f>
        <v>2009</v>
      </c>
      <c r="BM29" s="13" t="s">
        <v>31</v>
      </c>
      <c r="BN29" s="14" t="n">
        <f aca="false">BN66+BN103</f>
        <v>1994</v>
      </c>
      <c r="BO29" s="14" t="n">
        <f aca="false">BO66+BO103</f>
        <v>2028</v>
      </c>
      <c r="BP29" s="14" t="n">
        <f aca="false">BP66+BP103</f>
        <v>2069</v>
      </c>
      <c r="BQ29" s="14" t="n">
        <f aca="false">BQ66+BQ103</f>
        <v>1869</v>
      </c>
      <c r="BR29" s="14" t="n">
        <f aca="false">BR66+BR103</f>
        <v>1912</v>
      </c>
      <c r="BS29" s="14" t="n">
        <f aca="false">BS66+BS103</f>
        <v>1992</v>
      </c>
      <c r="BT29" s="14" t="n">
        <f aca="false">BT66+BT103</f>
        <v>1984</v>
      </c>
      <c r="BU29" s="14" t="n">
        <f aca="false">BU66+BU103</f>
        <v>2088</v>
      </c>
      <c r="BV29" s="14" t="n">
        <f aca="false">BV66+BV103</f>
        <v>2215</v>
      </c>
      <c r="BW29" s="14" t="n">
        <f aca="false">BW66+BW103</f>
        <v>1775</v>
      </c>
      <c r="BX29" s="14" t="n">
        <f aca="false">BX66+BX103</f>
        <v>1646</v>
      </c>
      <c r="BY29" s="14" t="n">
        <f aca="false">BY66+BY103</f>
        <v>1609</v>
      </c>
      <c r="BZ29" s="14" t="n">
        <f aca="false">BZ66+BZ103</f>
        <v>1583</v>
      </c>
      <c r="CA29" s="14" t="n">
        <f aca="false">CA66+CA103</f>
        <v>1538</v>
      </c>
      <c r="CB29" s="14" t="n">
        <f aca="false">CB66+CB103</f>
        <v>1290</v>
      </c>
      <c r="CC29" s="14" t="n">
        <f aca="false">CC66+CC103</f>
        <v>1344</v>
      </c>
      <c r="CD29" s="14" t="n">
        <f aca="false">CD66+CD103</f>
        <v>1361</v>
      </c>
      <c r="CE29" s="14" t="n">
        <f aca="false">CE66+CE103</f>
        <v>1189</v>
      </c>
      <c r="CF29" s="14" t="n">
        <f aca="false">CF66+CF103</f>
        <v>1165</v>
      </c>
      <c r="CG29" s="14" t="n">
        <f aca="false">CG66+CG103</f>
        <v>1097</v>
      </c>
      <c r="CH29" s="14" t="n">
        <f aca="false">CH66+CH103</f>
        <v>1079</v>
      </c>
      <c r="CI29" s="14" t="n">
        <f aca="false">CI66+CI103</f>
        <v>928</v>
      </c>
      <c r="CJ29" s="14" t="n">
        <f aca="false">CJ66+CJ103</f>
        <v>846</v>
      </c>
      <c r="CK29" s="14" t="n">
        <f aca="false">CK66+CK103</f>
        <v>816</v>
      </c>
      <c r="CL29" s="14" t="n">
        <f aca="false">CL66+CL103</f>
        <v>753</v>
      </c>
      <c r="CM29" s="14" t="n">
        <f aca="false">CM66+CM103</f>
        <v>666</v>
      </c>
      <c r="CN29" s="14" t="n">
        <f aca="false">CN66+CN103</f>
        <v>597</v>
      </c>
      <c r="CO29" s="14" t="n">
        <f aca="false">CO66+CO103</f>
        <v>501</v>
      </c>
      <c r="CP29" s="14" t="n">
        <f aca="false">CP66+CP103</f>
        <v>468</v>
      </c>
      <c r="CQ29" s="14" t="n">
        <f aca="false">CQ66+CQ103</f>
        <v>1935</v>
      </c>
    </row>
    <row r="30" s="15" customFormat="true" ht="23.25" hidden="false" customHeight="true" outlineLevel="0" collapsed="false">
      <c r="A30" s="13" t="s">
        <v>32</v>
      </c>
      <c r="B30" s="14" t="n">
        <f aca="false">B67+B104</f>
        <v>162875</v>
      </c>
      <c r="C30" s="14" t="n">
        <f aca="false">C67+C104</f>
        <v>1615</v>
      </c>
      <c r="D30" s="14" t="n">
        <f aca="false">D67+D104</f>
        <v>1627</v>
      </c>
      <c r="E30" s="14" t="n">
        <f aca="false">E67+E104</f>
        <v>1645</v>
      </c>
      <c r="F30" s="14" t="n">
        <f aca="false">F67+F104</f>
        <v>1640</v>
      </c>
      <c r="G30" s="14" t="n">
        <f aca="false">G67+G104</f>
        <v>1657</v>
      </c>
      <c r="H30" s="14" t="n">
        <f aca="false">H67+H104</f>
        <v>1684</v>
      </c>
      <c r="I30" s="14" t="n">
        <f aca="false">I67+I104</f>
        <v>1699</v>
      </c>
      <c r="J30" s="14" t="n">
        <f aca="false">J67+J104</f>
        <v>1719</v>
      </c>
      <c r="K30" s="14" t="n">
        <f aca="false">K67+K104</f>
        <v>1721</v>
      </c>
      <c r="L30" s="14" t="n">
        <f aca="false">L67+L104</f>
        <v>1761</v>
      </c>
      <c r="M30" s="14" t="n">
        <f aca="false">M67+M104</f>
        <v>1810</v>
      </c>
      <c r="N30" s="14" t="n">
        <f aca="false">N67+N104</f>
        <v>1872</v>
      </c>
      <c r="O30" s="14" t="n">
        <f aca="false">O67+O104</f>
        <v>1826</v>
      </c>
      <c r="P30" s="14" t="n">
        <f aca="false">P67+P104</f>
        <v>1669</v>
      </c>
      <c r="Q30" s="14" t="n">
        <f aca="false">Q67+Q104</f>
        <v>1750</v>
      </c>
      <c r="R30" s="14" t="n">
        <f aca="false">R67+R104</f>
        <v>1848</v>
      </c>
      <c r="S30" s="14" t="n">
        <f aca="false">S67+S104</f>
        <v>1779</v>
      </c>
      <c r="T30" s="14" t="n">
        <f aca="false">T67+T104</f>
        <v>1840</v>
      </c>
      <c r="U30" s="14" t="n">
        <f aca="false">U67+U104</f>
        <v>1830</v>
      </c>
      <c r="V30" s="14" t="n">
        <f aca="false">V67+V104</f>
        <v>1914</v>
      </c>
      <c r="W30" s="14" t="n">
        <f aca="false">W67+W104</f>
        <v>1870</v>
      </c>
      <c r="X30" s="14" t="n">
        <f aca="false">X67+X104</f>
        <v>1902</v>
      </c>
      <c r="Y30" s="14" t="n">
        <f aca="false">Y67+Y104</f>
        <v>1978</v>
      </c>
      <c r="Z30" s="14" t="n">
        <f aca="false">Z67+Z104</f>
        <v>1981</v>
      </c>
      <c r="AA30" s="14" t="n">
        <f aca="false">AA67+AA104</f>
        <v>2050</v>
      </c>
      <c r="AB30" s="14" t="n">
        <f aca="false">AB67+AB104</f>
        <v>2063</v>
      </c>
      <c r="AC30" s="14" t="n">
        <f aca="false">AC67+AC104</f>
        <v>2030</v>
      </c>
      <c r="AD30" s="14" t="n">
        <f aca="false">AD67+AD104</f>
        <v>1896</v>
      </c>
      <c r="AE30" s="14" t="n">
        <f aca="false">AE67+AE104</f>
        <v>2061</v>
      </c>
      <c r="AF30" s="14" t="n">
        <f aca="false">AF67+AF104</f>
        <v>2101</v>
      </c>
      <c r="AG30" s="14" t="n">
        <f aca="false">AG67+AG104</f>
        <v>2012</v>
      </c>
      <c r="AH30" s="13" t="s">
        <v>32</v>
      </c>
      <c r="AI30" s="14" t="n">
        <f aca="false">AI67+AI104</f>
        <v>1926</v>
      </c>
      <c r="AJ30" s="14" t="n">
        <f aca="false">AJ67+AJ104</f>
        <v>1745</v>
      </c>
      <c r="AK30" s="14" t="n">
        <f aca="false">AK67+AK104</f>
        <v>1814</v>
      </c>
      <c r="AL30" s="14" t="n">
        <f aca="false">AL67+AL104</f>
        <v>1766</v>
      </c>
      <c r="AM30" s="14" t="n">
        <f aca="false">AM67+AM104</f>
        <v>1995</v>
      </c>
      <c r="AN30" s="14" t="n">
        <f aca="false">AN67+AN104</f>
        <v>1900</v>
      </c>
      <c r="AO30" s="14" t="n">
        <f aca="false">AO67+AO104</f>
        <v>1758</v>
      </c>
      <c r="AP30" s="14" t="n">
        <f aca="false">AP67+AP104</f>
        <v>1688</v>
      </c>
      <c r="AQ30" s="14" t="n">
        <f aca="false">AQ67+AQ104</f>
        <v>1585</v>
      </c>
      <c r="AR30" s="14" t="n">
        <f aca="false">AR67+AR104</f>
        <v>1550</v>
      </c>
      <c r="AS30" s="14" t="n">
        <f aca="false">AS67+AS104</f>
        <v>1675</v>
      </c>
      <c r="AT30" s="14" t="n">
        <f aca="false">AT67+AT104</f>
        <v>1819</v>
      </c>
      <c r="AU30" s="14" t="n">
        <f aca="false">AU67+AU104</f>
        <v>1967</v>
      </c>
      <c r="AV30" s="14" t="n">
        <f aca="false">AV67+AV104</f>
        <v>2139</v>
      </c>
      <c r="AW30" s="14" t="n">
        <f aca="false">AW67+AW104</f>
        <v>2341</v>
      </c>
      <c r="AX30" s="14" t="n">
        <f aca="false">AX67+AX104</f>
        <v>2498</v>
      </c>
      <c r="AY30" s="14" t="n">
        <f aca="false">AY67+AY104</f>
        <v>2577</v>
      </c>
      <c r="AZ30" s="14" t="n">
        <f aca="false">AZ67+AZ104</f>
        <v>2652</v>
      </c>
      <c r="BA30" s="14" t="n">
        <f aca="false">BA67+BA104</f>
        <v>2653</v>
      </c>
      <c r="BB30" s="14" t="n">
        <f aca="false">BB67+BB104</f>
        <v>2706</v>
      </c>
      <c r="BC30" s="14" t="n">
        <f aca="false">BC67+BC104</f>
        <v>2777</v>
      </c>
      <c r="BD30" s="14" t="n">
        <f aca="false">BD67+BD104</f>
        <v>2781</v>
      </c>
      <c r="BE30" s="14" t="n">
        <f aca="false">BE67+BE104</f>
        <v>2601</v>
      </c>
      <c r="BF30" s="14" t="n">
        <f aca="false">BF67+BF104</f>
        <v>2806</v>
      </c>
      <c r="BG30" s="14" t="n">
        <f aca="false">BG67+BG104</f>
        <v>2718</v>
      </c>
      <c r="BH30" s="14" t="n">
        <f aca="false">BH67+BH104</f>
        <v>2430</v>
      </c>
      <c r="BI30" s="14" t="n">
        <f aca="false">BI67+BI104</f>
        <v>2504</v>
      </c>
      <c r="BJ30" s="14" t="n">
        <f aca="false">BJ67+BJ104</f>
        <v>2460</v>
      </c>
      <c r="BK30" s="14" t="n">
        <f aca="false">BK67+BK104</f>
        <v>2188</v>
      </c>
      <c r="BL30" s="14" t="n">
        <f aca="false">BL67+BL104</f>
        <v>2179</v>
      </c>
      <c r="BM30" s="13" t="s">
        <v>32</v>
      </c>
      <c r="BN30" s="14" t="n">
        <f aca="false">BN67+BN104</f>
        <v>2031</v>
      </c>
      <c r="BO30" s="14" t="n">
        <f aca="false">BO67+BO104</f>
        <v>2062</v>
      </c>
      <c r="BP30" s="14" t="n">
        <f aca="false">BP67+BP104</f>
        <v>1958</v>
      </c>
      <c r="BQ30" s="14" t="n">
        <f aca="false">BQ67+BQ104</f>
        <v>1841</v>
      </c>
      <c r="BR30" s="14" t="n">
        <f aca="false">BR67+BR104</f>
        <v>2009</v>
      </c>
      <c r="BS30" s="14" t="n">
        <f aca="false">BS67+BS104</f>
        <v>1892</v>
      </c>
      <c r="BT30" s="14" t="n">
        <f aca="false">BT67+BT104</f>
        <v>1965</v>
      </c>
      <c r="BU30" s="14" t="n">
        <f aca="false">BU67+BU104</f>
        <v>1934</v>
      </c>
      <c r="BV30" s="14" t="n">
        <f aca="false">BV67+BV104</f>
        <v>2216</v>
      </c>
      <c r="BW30" s="14" t="n">
        <f aca="false">BW67+BW104</f>
        <v>1581</v>
      </c>
      <c r="BX30" s="14" t="n">
        <f aca="false">BX67+BX104</f>
        <v>1567</v>
      </c>
      <c r="BY30" s="14" t="n">
        <f aca="false">BY67+BY104</f>
        <v>1635</v>
      </c>
      <c r="BZ30" s="14" t="n">
        <f aca="false">BZ67+BZ104</f>
        <v>1470</v>
      </c>
      <c r="CA30" s="14" t="n">
        <f aca="false">CA67+CA104</f>
        <v>1387</v>
      </c>
      <c r="CB30" s="14" t="n">
        <f aca="false">CB67+CB104</f>
        <v>1325</v>
      </c>
      <c r="CC30" s="14" t="n">
        <f aca="false">CC67+CC104</f>
        <v>1248</v>
      </c>
      <c r="CD30" s="14" t="n">
        <f aca="false">CD67+CD104</f>
        <v>1298</v>
      </c>
      <c r="CE30" s="14" t="n">
        <f aca="false">CE67+CE104</f>
        <v>1206</v>
      </c>
      <c r="CF30" s="14" t="n">
        <f aca="false">CF67+CF104</f>
        <v>1144</v>
      </c>
      <c r="CG30" s="14" t="n">
        <f aca="false">CG67+CG104</f>
        <v>1075</v>
      </c>
      <c r="CH30" s="14" t="n">
        <f aca="false">CH67+CH104</f>
        <v>991</v>
      </c>
      <c r="CI30" s="14" t="n">
        <f aca="false">CI67+CI104</f>
        <v>879</v>
      </c>
      <c r="CJ30" s="14" t="n">
        <f aca="false">CJ67+CJ104</f>
        <v>749</v>
      </c>
      <c r="CK30" s="14" t="n">
        <f aca="false">CK67+CK104</f>
        <v>739</v>
      </c>
      <c r="CL30" s="14" t="n">
        <f aca="false">CL67+CL104</f>
        <v>686</v>
      </c>
      <c r="CM30" s="14" t="n">
        <f aca="false">CM67+CM104</f>
        <v>582</v>
      </c>
      <c r="CN30" s="14" t="n">
        <f aca="false">CN67+CN104</f>
        <v>490</v>
      </c>
      <c r="CO30" s="14" t="n">
        <f aca="false">CO67+CO104</f>
        <v>397</v>
      </c>
      <c r="CP30" s="14" t="n">
        <f aca="false">CP67+CP104</f>
        <v>331</v>
      </c>
      <c r="CQ30" s="14" t="n">
        <f aca="false">CQ67+CQ104</f>
        <v>1139</v>
      </c>
    </row>
    <row r="31" s="15" customFormat="true" ht="15" hidden="false" customHeight="false" outlineLevel="0" collapsed="false">
      <c r="A31" s="13" t="s">
        <v>33</v>
      </c>
      <c r="B31" s="14" t="n">
        <f aca="false">B68+B105</f>
        <v>118920</v>
      </c>
      <c r="C31" s="14" t="n">
        <f aca="false">C68+C105</f>
        <v>1194</v>
      </c>
      <c r="D31" s="14" t="n">
        <f aca="false">D68+D105</f>
        <v>1192</v>
      </c>
      <c r="E31" s="14" t="n">
        <f aca="false">E68+E105</f>
        <v>1193</v>
      </c>
      <c r="F31" s="14" t="n">
        <f aca="false">F68+F105</f>
        <v>1200</v>
      </c>
      <c r="G31" s="14" t="n">
        <f aca="false">G68+G105</f>
        <v>1206</v>
      </c>
      <c r="H31" s="14" t="n">
        <f aca="false">H68+H105</f>
        <v>1211</v>
      </c>
      <c r="I31" s="14" t="n">
        <f aca="false">I68+I105</f>
        <v>1219</v>
      </c>
      <c r="J31" s="14" t="n">
        <f aca="false">J68+J105</f>
        <v>1236</v>
      </c>
      <c r="K31" s="14" t="n">
        <f aca="false">K68+K105</f>
        <v>1248</v>
      </c>
      <c r="L31" s="14" t="n">
        <f aca="false">L68+L105</f>
        <v>1271</v>
      </c>
      <c r="M31" s="14" t="n">
        <f aca="false">M68+M105</f>
        <v>1311</v>
      </c>
      <c r="N31" s="14" t="n">
        <f aca="false">N68+N105</f>
        <v>1326</v>
      </c>
      <c r="O31" s="14" t="n">
        <f aca="false">O68+O105</f>
        <v>1318</v>
      </c>
      <c r="P31" s="14" t="n">
        <f aca="false">P68+P105</f>
        <v>1276</v>
      </c>
      <c r="Q31" s="14" t="n">
        <f aca="false">Q68+Q105</f>
        <v>1340</v>
      </c>
      <c r="R31" s="14" t="n">
        <f aca="false">R68+R105</f>
        <v>1298</v>
      </c>
      <c r="S31" s="14" t="n">
        <f aca="false">S68+S105</f>
        <v>1346</v>
      </c>
      <c r="T31" s="14" t="n">
        <f aca="false">T68+T105</f>
        <v>1273</v>
      </c>
      <c r="U31" s="14" t="n">
        <f aca="false">U68+U105</f>
        <v>1170</v>
      </c>
      <c r="V31" s="14" t="n">
        <f aca="false">V68+V105</f>
        <v>1182</v>
      </c>
      <c r="W31" s="14" t="n">
        <f aca="false">W68+W105</f>
        <v>1215</v>
      </c>
      <c r="X31" s="14" t="n">
        <f aca="false">X68+X105</f>
        <v>1202</v>
      </c>
      <c r="Y31" s="14" t="n">
        <f aca="false">Y68+Y105</f>
        <v>1178</v>
      </c>
      <c r="Z31" s="14" t="n">
        <f aca="false">Z68+Z105</f>
        <v>1298</v>
      </c>
      <c r="AA31" s="14" t="n">
        <f aca="false">AA68+AA105</f>
        <v>1243</v>
      </c>
      <c r="AB31" s="14" t="n">
        <f aca="false">AB68+AB105</f>
        <v>1277</v>
      </c>
      <c r="AC31" s="14" t="n">
        <f aca="false">AC68+AC105</f>
        <v>1237</v>
      </c>
      <c r="AD31" s="14" t="n">
        <f aca="false">AD68+AD105</f>
        <v>1133</v>
      </c>
      <c r="AE31" s="14" t="n">
        <f aca="false">AE68+AE105</f>
        <v>1192</v>
      </c>
      <c r="AF31" s="14" t="n">
        <f aca="false">AF68+AF105</f>
        <v>1149</v>
      </c>
      <c r="AG31" s="14" t="n">
        <f aca="false">AG68+AG105</f>
        <v>1096</v>
      </c>
      <c r="AH31" s="13" t="s">
        <v>33</v>
      </c>
      <c r="AI31" s="14" t="n">
        <f aca="false">AI68+AI105</f>
        <v>1095</v>
      </c>
      <c r="AJ31" s="14" t="n">
        <f aca="false">AJ68+AJ105</f>
        <v>1034</v>
      </c>
      <c r="AK31" s="14" t="n">
        <f aca="false">AK68+AK105</f>
        <v>1024</v>
      </c>
      <c r="AL31" s="14" t="n">
        <f aca="false">AL68+AL105</f>
        <v>1013</v>
      </c>
      <c r="AM31" s="14" t="n">
        <f aca="false">AM68+AM105</f>
        <v>1133</v>
      </c>
      <c r="AN31" s="14" t="n">
        <f aca="false">AN68+AN105</f>
        <v>1130</v>
      </c>
      <c r="AO31" s="14" t="n">
        <f aca="false">AO68+AO105</f>
        <v>1159</v>
      </c>
      <c r="AP31" s="14" t="n">
        <f aca="false">AP68+AP105</f>
        <v>1121</v>
      </c>
      <c r="AQ31" s="14" t="n">
        <f aca="false">AQ68+AQ105</f>
        <v>1192</v>
      </c>
      <c r="AR31" s="14" t="n">
        <f aca="false">AR68+AR105</f>
        <v>1256</v>
      </c>
      <c r="AS31" s="14" t="n">
        <f aca="false">AS68+AS105</f>
        <v>1381</v>
      </c>
      <c r="AT31" s="14" t="n">
        <f aca="false">AT68+AT105</f>
        <v>1363</v>
      </c>
      <c r="AU31" s="14" t="n">
        <f aca="false">AU68+AU105</f>
        <v>1474</v>
      </c>
      <c r="AV31" s="14" t="n">
        <f aca="false">AV68+AV105</f>
        <v>1677</v>
      </c>
      <c r="AW31" s="14" t="n">
        <f aca="false">AW68+AW105</f>
        <v>1752</v>
      </c>
      <c r="AX31" s="14" t="n">
        <f aca="false">AX68+AX105</f>
        <v>1754</v>
      </c>
      <c r="AY31" s="14" t="n">
        <f aca="false">AY68+AY105</f>
        <v>1832</v>
      </c>
      <c r="AZ31" s="14" t="n">
        <f aca="false">AZ68+AZ105</f>
        <v>1848</v>
      </c>
      <c r="BA31" s="14" t="n">
        <f aca="false">BA68+BA105</f>
        <v>1874</v>
      </c>
      <c r="BB31" s="14" t="n">
        <f aca="false">BB68+BB105</f>
        <v>1869</v>
      </c>
      <c r="BC31" s="14" t="n">
        <f aca="false">BC68+BC105</f>
        <v>1875</v>
      </c>
      <c r="BD31" s="14" t="n">
        <f aca="false">BD68+BD105</f>
        <v>1865</v>
      </c>
      <c r="BE31" s="14" t="n">
        <f aca="false">BE68+BE105</f>
        <v>1967</v>
      </c>
      <c r="BF31" s="14" t="n">
        <f aca="false">BF68+BF105</f>
        <v>1880</v>
      </c>
      <c r="BG31" s="14" t="n">
        <f aca="false">BG68+BG105</f>
        <v>1854</v>
      </c>
      <c r="BH31" s="14" t="n">
        <f aca="false">BH68+BH105</f>
        <v>1809</v>
      </c>
      <c r="BI31" s="14" t="n">
        <f aca="false">BI68+BI105</f>
        <v>1867</v>
      </c>
      <c r="BJ31" s="14" t="n">
        <f aca="false">BJ68+BJ105</f>
        <v>1800</v>
      </c>
      <c r="BK31" s="14" t="n">
        <f aca="false">BK68+BK105</f>
        <v>1710</v>
      </c>
      <c r="BL31" s="14" t="n">
        <f aca="false">BL68+BL105</f>
        <v>1697</v>
      </c>
      <c r="BM31" s="13" t="s">
        <v>33</v>
      </c>
      <c r="BN31" s="14" t="n">
        <f aca="false">BN68+BN105</f>
        <v>1649</v>
      </c>
      <c r="BO31" s="14" t="n">
        <f aca="false">BO68+BO105</f>
        <v>1652</v>
      </c>
      <c r="BP31" s="14" t="n">
        <f aca="false">BP68+BP105</f>
        <v>1607</v>
      </c>
      <c r="BQ31" s="14" t="n">
        <f aca="false">BQ68+BQ105</f>
        <v>1582</v>
      </c>
      <c r="BR31" s="14" t="n">
        <f aca="false">BR68+BR105</f>
        <v>1635</v>
      </c>
      <c r="BS31" s="14" t="n">
        <f aca="false">BS68+BS105</f>
        <v>1617</v>
      </c>
      <c r="BT31" s="14" t="n">
        <f aca="false">BT68+BT105</f>
        <v>1661</v>
      </c>
      <c r="BU31" s="14" t="n">
        <f aca="false">BU68+BU105</f>
        <v>1706</v>
      </c>
      <c r="BV31" s="14" t="n">
        <f aca="false">BV68+BV105</f>
        <v>1914</v>
      </c>
      <c r="BW31" s="14" t="n">
        <f aca="false">BW68+BW105</f>
        <v>1478</v>
      </c>
      <c r="BX31" s="14" t="n">
        <f aca="false">BX68+BX105</f>
        <v>1350</v>
      </c>
      <c r="BY31" s="14" t="n">
        <f aca="false">BY68+BY105</f>
        <v>1414</v>
      </c>
      <c r="BZ31" s="14" t="n">
        <f aca="false">BZ68+BZ105</f>
        <v>1398</v>
      </c>
      <c r="CA31" s="14" t="n">
        <f aca="false">CA68+CA105</f>
        <v>1165</v>
      </c>
      <c r="CB31" s="14" t="n">
        <f aca="false">CB68+CB105</f>
        <v>1092</v>
      </c>
      <c r="CC31" s="14" t="n">
        <f aca="false">CC68+CC105</f>
        <v>1103</v>
      </c>
      <c r="CD31" s="14" t="n">
        <f aca="false">CD68+CD105</f>
        <v>1144</v>
      </c>
      <c r="CE31" s="14" t="n">
        <f aca="false">CE68+CE105</f>
        <v>999</v>
      </c>
      <c r="CF31" s="14" t="n">
        <f aca="false">CF68+CF105</f>
        <v>950</v>
      </c>
      <c r="CG31" s="14" t="n">
        <f aca="false">CG68+CG105</f>
        <v>879</v>
      </c>
      <c r="CH31" s="14" t="n">
        <f aca="false">CH68+CH105</f>
        <v>801</v>
      </c>
      <c r="CI31" s="14" t="n">
        <f aca="false">CI68+CI105</f>
        <v>737</v>
      </c>
      <c r="CJ31" s="14" t="n">
        <f aca="false">CJ68+CJ105</f>
        <v>664</v>
      </c>
      <c r="CK31" s="14" t="n">
        <f aca="false">CK68+CK105</f>
        <v>644</v>
      </c>
      <c r="CL31" s="14" t="n">
        <f aca="false">CL68+CL105</f>
        <v>575</v>
      </c>
      <c r="CM31" s="14" t="n">
        <f aca="false">CM68+CM105</f>
        <v>515</v>
      </c>
      <c r="CN31" s="14" t="n">
        <f aca="false">CN68+CN105</f>
        <v>436</v>
      </c>
      <c r="CO31" s="14" t="n">
        <f aca="false">CO68+CO105</f>
        <v>389</v>
      </c>
      <c r="CP31" s="14" t="n">
        <f aca="false">CP68+CP105</f>
        <v>328</v>
      </c>
      <c r="CQ31" s="14" t="n">
        <f aca="false">CQ68+CQ105</f>
        <v>1301</v>
      </c>
    </row>
    <row r="32" s="15" customFormat="true" ht="15" hidden="false" customHeight="false" outlineLevel="0" collapsed="false">
      <c r="A32" s="13" t="s">
        <v>34</v>
      </c>
      <c r="B32" s="14" t="n">
        <f aca="false">B69+B106</f>
        <v>20923</v>
      </c>
      <c r="C32" s="14" t="n">
        <f aca="false">C69+C106</f>
        <v>171</v>
      </c>
      <c r="D32" s="14" t="n">
        <f aca="false">D69+D106</f>
        <v>181</v>
      </c>
      <c r="E32" s="14" t="n">
        <f aca="false">E69+E106</f>
        <v>185</v>
      </c>
      <c r="F32" s="14" t="n">
        <f aca="false">F69+F106</f>
        <v>194</v>
      </c>
      <c r="G32" s="14" t="n">
        <f aca="false">G69+G106</f>
        <v>201</v>
      </c>
      <c r="H32" s="14" t="n">
        <f aca="false">H69+H106</f>
        <v>203</v>
      </c>
      <c r="I32" s="14" t="n">
        <f aca="false">I69+I106</f>
        <v>212</v>
      </c>
      <c r="J32" s="14" t="n">
        <f aca="false">J69+J106</f>
        <v>217</v>
      </c>
      <c r="K32" s="14" t="n">
        <f aca="false">K69+K106</f>
        <v>227</v>
      </c>
      <c r="L32" s="14" t="n">
        <f aca="false">L69+L106</f>
        <v>237</v>
      </c>
      <c r="M32" s="14" t="n">
        <f aca="false">M69+M106</f>
        <v>246</v>
      </c>
      <c r="N32" s="14" t="n">
        <f aca="false">N69+N106</f>
        <v>253</v>
      </c>
      <c r="O32" s="14" t="n">
        <f aca="false">O69+O106</f>
        <v>236</v>
      </c>
      <c r="P32" s="14" t="n">
        <f aca="false">P69+P106</f>
        <v>258</v>
      </c>
      <c r="Q32" s="14" t="n">
        <f aca="false">Q69+Q106</f>
        <v>232</v>
      </c>
      <c r="R32" s="14" t="n">
        <f aca="false">R69+R106</f>
        <v>246</v>
      </c>
      <c r="S32" s="14" t="n">
        <f aca="false">S69+S106</f>
        <v>299</v>
      </c>
      <c r="T32" s="14" t="n">
        <f aca="false">T69+T106</f>
        <v>228</v>
      </c>
      <c r="U32" s="14" t="n">
        <f aca="false">U69+U106</f>
        <v>206</v>
      </c>
      <c r="V32" s="14" t="n">
        <f aca="false">V69+V106</f>
        <v>176</v>
      </c>
      <c r="W32" s="14" t="n">
        <f aca="false">W69+W106</f>
        <v>170</v>
      </c>
      <c r="X32" s="14" t="n">
        <f aca="false">X69+X106</f>
        <v>186</v>
      </c>
      <c r="Y32" s="14" t="n">
        <f aca="false">Y69+Y106</f>
        <v>186</v>
      </c>
      <c r="Z32" s="14" t="n">
        <f aca="false">Z69+Z106</f>
        <v>230</v>
      </c>
      <c r="AA32" s="14" t="n">
        <f aca="false">AA69+AA106</f>
        <v>231</v>
      </c>
      <c r="AB32" s="14" t="n">
        <f aca="false">AB69+AB106</f>
        <v>228</v>
      </c>
      <c r="AC32" s="14" t="n">
        <f aca="false">AC69+AC106</f>
        <v>235</v>
      </c>
      <c r="AD32" s="14" t="n">
        <f aca="false">AD69+AD106</f>
        <v>213</v>
      </c>
      <c r="AE32" s="14" t="n">
        <f aca="false">AE69+AE106</f>
        <v>218</v>
      </c>
      <c r="AF32" s="14" t="n">
        <f aca="false">AF69+AF106</f>
        <v>210</v>
      </c>
      <c r="AG32" s="14" t="n">
        <f aca="false">AG69+AG106</f>
        <v>184</v>
      </c>
      <c r="AH32" s="13" t="s">
        <v>34</v>
      </c>
      <c r="AI32" s="14" t="n">
        <f aca="false">AI69+AI106</f>
        <v>214</v>
      </c>
      <c r="AJ32" s="14" t="n">
        <f aca="false">AJ69+AJ106</f>
        <v>190</v>
      </c>
      <c r="AK32" s="14" t="n">
        <f aca="false">AK69+AK106</f>
        <v>188</v>
      </c>
      <c r="AL32" s="14" t="n">
        <f aca="false">AL69+AL106</f>
        <v>195</v>
      </c>
      <c r="AM32" s="14" t="n">
        <f aca="false">AM69+AM106</f>
        <v>237</v>
      </c>
      <c r="AN32" s="14" t="n">
        <f aca="false">AN69+AN106</f>
        <v>234</v>
      </c>
      <c r="AO32" s="14" t="n">
        <f aca="false">AO69+AO106</f>
        <v>262</v>
      </c>
      <c r="AP32" s="14" t="n">
        <f aca="false">AP69+AP106</f>
        <v>204</v>
      </c>
      <c r="AQ32" s="14" t="n">
        <f aca="false">AQ69+AQ106</f>
        <v>279</v>
      </c>
      <c r="AR32" s="14" t="n">
        <f aca="false">AR69+AR106</f>
        <v>226</v>
      </c>
      <c r="AS32" s="14" t="n">
        <f aca="false">AS69+AS106</f>
        <v>283</v>
      </c>
      <c r="AT32" s="14" t="n">
        <f aca="false">AT69+AT106</f>
        <v>246</v>
      </c>
      <c r="AU32" s="14" t="n">
        <f aca="false">AU69+AU106</f>
        <v>303</v>
      </c>
      <c r="AV32" s="14" t="n">
        <f aca="false">AV69+AV106</f>
        <v>335</v>
      </c>
      <c r="AW32" s="14" t="n">
        <f aca="false">AW69+AW106</f>
        <v>305</v>
      </c>
      <c r="AX32" s="14" t="n">
        <f aca="false">AX69+AX106</f>
        <v>311</v>
      </c>
      <c r="AY32" s="14" t="n">
        <f aca="false">AY69+AY106</f>
        <v>317</v>
      </c>
      <c r="AZ32" s="14" t="n">
        <f aca="false">AZ69+AZ106</f>
        <v>320</v>
      </c>
      <c r="BA32" s="14" t="n">
        <f aca="false">BA69+BA106</f>
        <v>317</v>
      </c>
      <c r="BB32" s="14" t="n">
        <f aca="false">BB69+BB106</f>
        <v>345</v>
      </c>
      <c r="BC32" s="14" t="n">
        <f aca="false">BC69+BC106</f>
        <v>307</v>
      </c>
      <c r="BD32" s="14" t="n">
        <f aca="false">BD69+BD106</f>
        <v>380</v>
      </c>
      <c r="BE32" s="14" t="n">
        <f aca="false">BE69+BE106</f>
        <v>331</v>
      </c>
      <c r="BF32" s="14" t="n">
        <f aca="false">BF69+BF106</f>
        <v>339</v>
      </c>
      <c r="BG32" s="14" t="n">
        <f aca="false">BG69+BG106</f>
        <v>314</v>
      </c>
      <c r="BH32" s="14" t="n">
        <f aca="false">BH69+BH106</f>
        <v>293</v>
      </c>
      <c r="BI32" s="14" t="n">
        <f aca="false">BI69+BI106</f>
        <v>281</v>
      </c>
      <c r="BJ32" s="14" t="n">
        <f aca="false">BJ69+BJ106</f>
        <v>280</v>
      </c>
      <c r="BK32" s="14" t="n">
        <f aca="false">BK69+BK106</f>
        <v>261</v>
      </c>
      <c r="BL32" s="14" t="n">
        <f aca="false">BL69+BL106</f>
        <v>290</v>
      </c>
      <c r="BM32" s="13" t="s">
        <v>34</v>
      </c>
      <c r="BN32" s="14" t="n">
        <f aca="false">BN69+BN106</f>
        <v>297</v>
      </c>
      <c r="BO32" s="14" t="n">
        <f aca="false">BO69+BO106</f>
        <v>287</v>
      </c>
      <c r="BP32" s="14" t="n">
        <f aca="false">BP69+BP106</f>
        <v>282</v>
      </c>
      <c r="BQ32" s="14" t="n">
        <f aca="false">BQ69+BQ106</f>
        <v>272</v>
      </c>
      <c r="BR32" s="14" t="n">
        <f aca="false">BR69+BR106</f>
        <v>296</v>
      </c>
      <c r="BS32" s="14" t="n">
        <f aca="false">BS69+BS106</f>
        <v>304</v>
      </c>
      <c r="BT32" s="14" t="n">
        <f aca="false">BT69+BT106</f>
        <v>290</v>
      </c>
      <c r="BU32" s="14" t="n">
        <f aca="false">BU69+BU106</f>
        <v>282</v>
      </c>
      <c r="BV32" s="14" t="n">
        <f aca="false">BV69+BV106</f>
        <v>305</v>
      </c>
      <c r="BW32" s="14" t="n">
        <f aca="false">BW69+BW106</f>
        <v>229</v>
      </c>
      <c r="BX32" s="14" t="n">
        <f aca="false">BX69+BX106</f>
        <v>251</v>
      </c>
      <c r="BY32" s="14" t="n">
        <f aca="false">BY69+BY106</f>
        <v>238</v>
      </c>
      <c r="BZ32" s="14" t="n">
        <f aca="false">BZ69+BZ106</f>
        <v>245</v>
      </c>
      <c r="CA32" s="14" t="n">
        <f aca="false">CA69+CA106</f>
        <v>227</v>
      </c>
      <c r="CB32" s="14" t="n">
        <f aca="false">CB69+CB106</f>
        <v>180</v>
      </c>
      <c r="CC32" s="14" t="n">
        <f aca="false">CC69+CC106</f>
        <v>193</v>
      </c>
      <c r="CD32" s="14" t="n">
        <f aca="false">CD69+CD106</f>
        <v>157</v>
      </c>
      <c r="CE32" s="14" t="n">
        <f aca="false">CE69+CE106</f>
        <v>157</v>
      </c>
      <c r="CF32" s="14" t="n">
        <f aca="false">CF69+CF106</f>
        <v>154</v>
      </c>
      <c r="CG32" s="14" t="n">
        <f aca="false">CG69+CG106</f>
        <v>134</v>
      </c>
      <c r="CH32" s="14" t="n">
        <f aca="false">CH69+CH106</f>
        <v>127</v>
      </c>
      <c r="CI32" s="14" t="n">
        <f aca="false">CI69+CI106</f>
        <v>123</v>
      </c>
      <c r="CJ32" s="14" t="n">
        <f aca="false">CJ69+CJ106</f>
        <v>99</v>
      </c>
      <c r="CK32" s="14" t="n">
        <f aca="false">CK69+CK106</f>
        <v>97</v>
      </c>
      <c r="CL32" s="14" t="n">
        <f aca="false">CL69+CL106</f>
        <v>83</v>
      </c>
      <c r="CM32" s="14" t="n">
        <f aca="false">CM69+CM106</f>
        <v>81</v>
      </c>
      <c r="CN32" s="14" t="n">
        <f aca="false">CN69+CN106</f>
        <v>79</v>
      </c>
      <c r="CO32" s="14" t="n">
        <f aca="false">CO69+CO106</f>
        <v>67</v>
      </c>
      <c r="CP32" s="14" t="n">
        <f aca="false">CP69+CP106</f>
        <v>57</v>
      </c>
      <c r="CQ32" s="14" t="n">
        <f aca="false">CQ69+CQ106</f>
        <v>244</v>
      </c>
    </row>
    <row r="33" s="15" customFormat="true" ht="15" hidden="false" customHeight="false" outlineLevel="0" collapsed="false">
      <c r="A33" s="13" t="s">
        <v>35</v>
      </c>
      <c r="B33" s="14" t="n">
        <f aca="false">B70+B107</f>
        <v>110623</v>
      </c>
      <c r="C33" s="14" t="n">
        <f aca="false">C70+C107</f>
        <v>988</v>
      </c>
      <c r="D33" s="14" t="n">
        <f aca="false">D70+D107</f>
        <v>994</v>
      </c>
      <c r="E33" s="14" t="n">
        <f aca="false">E70+E107</f>
        <v>994</v>
      </c>
      <c r="F33" s="14" t="n">
        <f aca="false">F70+F107</f>
        <v>1003</v>
      </c>
      <c r="G33" s="14" t="n">
        <f aca="false">G70+G107</f>
        <v>1023</v>
      </c>
      <c r="H33" s="14" t="n">
        <f aca="false">H70+H107</f>
        <v>1032</v>
      </c>
      <c r="I33" s="14" t="n">
        <f aca="false">I70+I107</f>
        <v>1043</v>
      </c>
      <c r="J33" s="14" t="n">
        <f aca="false">J70+J107</f>
        <v>1045</v>
      </c>
      <c r="K33" s="14" t="n">
        <f aca="false">K70+K107</f>
        <v>1067</v>
      </c>
      <c r="L33" s="14" t="n">
        <f aca="false">L70+L107</f>
        <v>1096</v>
      </c>
      <c r="M33" s="14" t="n">
        <f aca="false">M70+M107</f>
        <v>1119</v>
      </c>
      <c r="N33" s="14" t="n">
        <f aca="false">N70+N107</f>
        <v>1138</v>
      </c>
      <c r="O33" s="14" t="n">
        <f aca="false">O70+O107</f>
        <v>1141</v>
      </c>
      <c r="P33" s="14" t="n">
        <f aca="false">P70+P107</f>
        <v>1086</v>
      </c>
      <c r="Q33" s="14" t="n">
        <f aca="false">Q70+Q107</f>
        <v>1166</v>
      </c>
      <c r="R33" s="14" t="n">
        <f aca="false">R70+R107</f>
        <v>1166</v>
      </c>
      <c r="S33" s="14" t="n">
        <f aca="false">S70+S107</f>
        <v>1136</v>
      </c>
      <c r="T33" s="14" t="n">
        <f aca="false">T70+T107</f>
        <v>1218</v>
      </c>
      <c r="U33" s="14" t="n">
        <f aca="false">U70+U107</f>
        <v>1185</v>
      </c>
      <c r="V33" s="14" t="n">
        <f aca="false">V70+V107</f>
        <v>1135</v>
      </c>
      <c r="W33" s="14" t="n">
        <f aca="false">W70+W107</f>
        <v>1108</v>
      </c>
      <c r="X33" s="14" t="n">
        <f aca="false">X70+X107</f>
        <v>1125</v>
      </c>
      <c r="Y33" s="14" t="n">
        <f aca="false">Y70+Y107</f>
        <v>1230</v>
      </c>
      <c r="Z33" s="14" t="n">
        <f aca="false">Z70+Z107</f>
        <v>1235</v>
      </c>
      <c r="AA33" s="14" t="n">
        <f aca="false">AA70+AA107</f>
        <v>1284</v>
      </c>
      <c r="AB33" s="14" t="n">
        <f aca="false">AB70+AB107</f>
        <v>1217</v>
      </c>
      <c r="AC33" s="14" t="n">
        <f aca="false">AC70+AC107</f>
        <v>1321</v>
      </c>
      <c r="AD33" s="14" t="n">
        <f aca="false">AD70+AD107</f>
        <v>1214</v>
      </c>
      <c r="AE33" s="14" t="n">
        <f aca="false">AE70+AE107</f>
        <v>1271</v>
      </c>
      <c r="AF33" s="14" t="n">
        <f aca="false">AF70+AF107</f>
        <v>1270</v>
      </c>
      <c r="AG33" s="14" t="n">
        <f aca="false">AG70+AG107</f>
        <v>1252</v>
      </c>
      <c r="AH33" s="13" t="s">
        <v>35</v>
      </c>
      <c r="AI33" s="14" t="n">
        <f aca="false">AI70+AI107</f>
        <v>1267</v>
      </c>
      <c r="AJ33" s="14" t="n">
        <f aca="false">AJ70+AJ107</f>
        <v>1247</v>
      </c>
      <c r="AK33" s="14" t="n">
        <f aca="false">AK70+AK107</f>
        <v>1046</v>
      </c>
      <c r="AL33" s="14" t="n">
        <f aca="false">AL70+AL107</f>
        <v>1110</v>
      </c>
      <c r="AM33" s="14" t="n">
        <f aca="false">AM70+AM107</f>
        <v>1246</v>
      </c>
      <c r="AN33" s="14" t="n">
        <f aca="false">AN70+AN107</f>
        <v>1041</v>
      </c>
      <c r="AO33" s="14" t="n">
        <f aca="false">AO70+AO107</f>
        <v>1153</v>
      </c>
      <c r="AP33" s="14" t="n">
        <f aca="false">AP70+AP107</f>
        <v>1005</v>
      </c>
      <c r="AQ33" s="14" t="n">
        <f aca="false">AQ70+AQ107</f>
        <v>984</v>
      </c>
      <c r="AR33" s="14" t="n">
        <f aca="false">AR70+AR107</f>
        <v>995</v>
      </c>
      <c r="AS33" s="14" t="n">
        <f aca="false">AS70+AS107</f>
        <v>1128</v>
      </c>
      <c r="AT33" s="14" t="n">
        <f aca="false">AT70+AT107</f>
        <v>1137</v>
      </c>
      <c r="AU33" s="14" t="n">
        <f aca="false">AU70+AU107</f>
        <v>1252</v>
      </c>
      <c r="AV33" s="14" t="n">
        <f aca="false">AV70+AV107</f>
        <v>1472</v>
      </c>
      <c r="AW33" s="14" t="n">
        <f aca="false">AW70+AW107</f>
        <v>1548</v>
      </c>
      <c r="AX33" s="14" t="n">
        <f aca="false">AX70+AX107</f>
        <v>1532</v>
      </c>
      <c r="AY33" s="14" t="n">
        <f aca="false">AY70+AY107</f>
        <v>1427</v>
      </c>
      <c r="AZ33" s="14" t="n">
        <f aca="false">AZ70+AZ107</f>
        <v>1601</v>
      </c>
      <c r="BA33" s="14" t="n">
        <f aca="false">BA70+BA107</f>
        <v>1619</v>
      </c>
      <c r="BB33" s="14" t="n">
        <f aca="false">BB70+BB107</f>
        <v>1623</v>
      </c>
      <c r="BC33" s="14" t="n">
        <f aca="false">BC70+BC107</f>
        <v>1782</v>
      </c>
      <c r="BD33" s="14" t="n">
        <f aca="false">BD70+BD107</f>
        <v>1753</v>
      </c>
      <c r="BE33" s="14" t="n">
        <f aca="false">BE70+BE107</f>
        <v>1653</v>
      </c>
      <c r="BF33" s="14" t="n">
        <f aca="false">BF70+BF107</f>
        <v>1776</v>
      </c>
      <c r="BG33" s="14" t="n">
        <f aca="false">BG70+BG107</f>
        <v>1719</v>
      </c>
      <c r="BH33" s="14" t="n">
        <f aca="false">BH70+BH107</f>
        <v>1627</v>
      </c>
      <c r="BI33" s="14" t="n">
        <f aca="false">BI70+BI107</f>
        <v>1663</v>
      </c>
      <c r="BJ33" s="14" t="n">
        <f aca="false">BJ70+BJ107</f>
        <v>1696</v>
      </c>
      <c r="BK33" s="14" t="n">
        <f aca="false">BK70+BK107</f>
        <v>1615</v>
      </c>
      <c r="BL33" s="14" t="n">
        <f aca="false">BL70+BL107</f>
        <v>1558</v>
      </c>
      <c r="BM33" s="13" t="s">
        <v>35</v>
      </c>
      <c r="BN33" s="14" t="n">
        <f aca="false">BN70+BN107</f>
        <v>1523</v>
      </c>
      <c r="BO33" s="14" t="n">
        <f aca="false">BO70+BO107</f>
        <v>1506</v>
      </c>
      <c r="BP33" s="14" t="n">
        <f aca="false">BP70+BP107</f>
        <v>1511</v>
      </c>
      <c r="BQ33" s="14" t="n">
        <f aca="false">BQ70+BQ107</f>
        <v>1480</v>
      </c>
      <c r="BR33" s="14" t="n">
        <f aca="false">BR70+BR107</f>
        <v>1445</v>
      </c>
      <c r="BS33" s="14" t="n">
        <f aca="false">BS70+BS107</f>
        <v>1458</v>
      </c>
      <c r="BT33" s="14" t="n">
        <f aca="false">BT70+BT107</f>
        <v>1589</v>
      </c>
      <c r="BU33" s="14" t="n">
        <f aca="false">BU70+BU107</f>
        <v>1536</v>
      </c>
      <c r="BV33" s="14" t="n">
        <f aca="false">BV70+BV107</f>
        <v>1721</v>
      </c>
      <c r="BW33" s="14" t="n">
        <f aca="false">BW70+BW107</f>
        <v>1343</v>
      </c>
      <c r="BX33" s="14" t="n">
        <f aca="false">BX70+BX107</f>
        <v>1353</v>
      </c>
      <c r="BY33" s="14" t="n">
        <f aca="false">BY70+BY107</f>
        <v>1278</v>
      </c>
      <c r="BZ33" s="14" t="n">
        <f aca="false">BZ70+BZ107</f>
        <v>1283</v>
      </c>
      <c r="CA33" s="14" t="n">
        <f aca="false">CA70+CA107</f>
        <v>1203</v>
      </c>
      <c r="CB33" s="14" t="n">
        <f aca="false">CB70+CB107</f>
        <v>1054</v>
      </c>
      <c r="CC33" s="14" t="n">
        <f aca="false">CC70+CC107</f>
        <v>1110</v>
      </c>
      <c r="CD33" s="14" t="n">
        <f aca="false">CD70+CD107</f>
        <v>1012</v>
      </c>
      <c r="CE33" s="14" t="n">
        <f aca="false">CE70+CE107</f>
        <v>1030</v>
      </c>
      <c r="CF33" s="14" t="n">
        <f aca="false">CF70+CF107</f>
        <v>992</v>
      </c>
      <c r="CG33" s="14" t="n">
        <f aca="false">CG70+CG107</f>
        <v>942</v>
      </c>
      <c r="CH33" s="14" t="n">
        <f aca="false">CH70+CH107</f>
        <v>863</v>
      </c>
      <c r="CI33" s="14" t="n">
        <f aca="false">CI70+CI107</f>
        <v>779</v>
      </c>
      <c r="CJ33" s="14" t="n">
        <f aca="false">CJ70+CJ107</f>
        <v>731</v>
      </c>
      <c r="CK33" s="14" t="n">
        <f aca="false">CK70+CK107</f>
        <v>674</v>
      </c>
      <c r="CL33" s="14" t="n">
        <f aca="false">CL70+CL107</f>
        <v>605</v>
      </c>
      <c r="CM33" s="14" t="n">
        <f aca="false">CM70+CM107</f>
        <v>526</v>
      </c>
      <c r="CN33" s="14" t="n">
        <f aca="false">CN70+CN107</f>
        <v>443</v>
      </c>
      <c r="CO33" s="14" t="n">
        <f aca="false">CO70+CO107</f>
        <v>377</v>
      </c>
      <c r="CP33" s="14" t="n">
        <f aca="false">CP70+CP107</f>
        <v>328</v>
      </c>
      <c r="CQ33" s="14" t="n">
        <f aca="false">CQ70+CQ107</f>
        <v>1351</v>
      </c>
    </row>
    <row r="34" s="15" customFormat="true" ht="15" hidden="false" customHeight="false" outlineLevel="0" collapsed="false">
      <c r="A34" s="13" t="s">
        <v>36</v>
      </c>
      <c r="B34" s="14" t="n">
        <f aca="false">B71+B108</f>
        <v>315199</v>
      </c>
      <c r="C34" s="14" t="n">
        <f aca="false">C71+C108</f>
        <v>3124</v>
      </c>
      <c r="D34" s="14" t="n">
        <f aca="false">D71+D108</f>
        <v>3157</v>
      </c>
      <c r="E34" s="14" t="n">
        <f aca="false">E71+E108</f>
        <v>3199</v>
      </c>
      <c r="F34" s="14" t="n">
        <f aca="false">F71+F108</f>
        <v>3229</v>
      </c>
      <c r="G34" s="14" t="n">
        <f aca="false">G71+G108</f>
        <v>3248</v>
      </c>
      <c r="H34" s="14" t="n">
        <f aca="false">H71+H108</f>
        <v>3265</v>
      </c>
      <c r="I34" s="14" t="n">
        <f aca="false">I71+I108</f>
        <v>3294</v>
      </c>
      <c r="J34" s="14" t="n">
        <f aca="false">J71+J108</f>
        <v>3304</v>
      </c>
      <c r="K34" s="14" t="n">
        <f aca="false">K71+K108</f>
        <v>3334</v>
      </c>
      <c r="L34" s="14" t="n">
        <f aca="false">L71+L108</f>
        <v>3383</v>
      </c>
      <c r="M34" s="14" t="n">
        <f aca="false">M71+M108</f>
        <v>3444</v>
      </c>
      <c r="N34" s="14" t="n">
        <f aca="false">N71+N108</f>
        <v>3502</v>
      </c>
      <c r="O34" s="14" t="n">
        <f aca="false">O71+O108</f>
        <v>3553</v>
      </c>
      <c r="P34" s="14" t="n">
        <f aca="false">P71+P108</f>
        <v>3386</v>
      </c>
      <c r="Q34" s="14" t="n">
        <f aca="false">Q71+Q108</f>
        <v>3400</v>
      </c>
      <c r="R34" s="14" t="n">
        <f aca="false">R71+R108</f>
        <v>3368</v>
      </c>
      <c r="S34" s="14" t="n">
        <f aca="false">S71+S108</f>
        <v>3562</v>
      </c>
      <c r="T34" s="14" t="n">
        <f aca="false">T71+T108</f>
        <v>3671</v>
      </c>
      <c r="U34" s="14" t="n">
        <f aca="false">U71+U108</f>
        <v>3443</v>
      </c>
      <c r="V34" s="14" t="n">
        <f aca="false">V71+V108</f>
        <v>3627</v>
      </c>
      <c r="W34" s="14" t="n">
        <f aca="false">W71+W108</f>
        <v>3530</v>
      </c>
      <c r="X34" s="14" t="n">
        <f aca="false">X71+X108</f>
        <v>3540</v>
      </c>
      <c r="Y34" s="14" t="n">
        <f aca="false">Y71+Y108</f>
        <v>3816</v>
      </c>
      <c r="Z34" s="14" t="n">
        <f aca="false">Z71+Z108</f>
        <v>3749</v>
      </c>
      <c r="AA34" s="14" t="n">
        <f aca="false">AA71+AA108</f>
        <v>3917</v>
      </c>
      <c r="AB34" s="14" t="n">
        <f aca="false">AB71+AB108</f>
        <v>3889</v>
      </c>
      <c r="AC34" s="14" t="n">
        <f aca="false">AC71+AC108</f>
        <v>3751</v>
      </c>
      <c r="AD34" s="14" t="n">
        <f aca="false">AD71+AD108</f>
        <v>3599</v>
      </c>
      <c r="AE34" s="14" t="n">
        <f aca="false">AE71+AE108</f>
        <v>3900</v>
      </c>
      <c r="AF34" s="14" t="n">
        <f aca="false">AF71+AF108</f>
        <v>3838</v>
      </c>
      <c r="AG34" s="14" t="n">
        <f aca="false">AG71+AG108</f>
        <v>3930</v>
      </c>
      <c r="AH34" s="13" t="s">
        <v>36</v>
      </c>
      <c r="AI34" s="14" t="n">
        <f aca="false">AI71+AI108</f>
        <v>4141</v>
      </c>
      <c r="AJ34" s="14" t="n">
        <f aca="false">AJ71+AJ108</f>
        <v>4047</v>
      </c>
      <c r="AK34" s="14" t="n">
        <f aca="false">AK71+AK108</f>
        <v>3867</v>
      </c>
      <c r="AL34" s="14" t="n">
        <f aca="false">AL71+AL108</f>
        <v>3828</v>
      </c>
      <c r="AM34" s="14" t="n">
        <f aca="false">AM71+AM108</f>
        <v>4151</v>
      </c>
      <c r="AN34" s="14" t="n">
        <f aca="false">AN71+AN108</f>
        <v>4054</v>
      </c>
      <c r="AO34" s="14" t="n">
        <f aca="false">AO71+AO108</f>
        <v>3756</v>
      </c>
      <c r="AP34" s="14" t="n">
        <f aca="false">AP71+AP108</f>
        <v>3636</v>
      </c>
      <c r="AQ34" s="14" t="n">
        <f aca="false">AQ71+AQ108</f>
        <v>3376</v>
      </c>
      <c r="AR34" s="14" t="n">
        <f aca="false">AR71+AR108</f>
        <v>3645</v>
      </c>
      <c r="AS34" s="14" t="n">
        <f aca="false">AS71+AS108</f>
        <v>3833</v>
      </c>
      <c r="AT34" s="14" t="n">
        <f aca="false">AT71+AT108</f>
        <v>3868</v>
      </c>
      <c r="AU34" s="14" t="n">
        <f aca="false">AU71+AU108</f>
        <v>4200</v>
      </c>
      <c r="AV34" s="14" t="n">
        <f aca="false">AV71+AV108</f>
        <v>4403</v>
      </c>
      <c r="AW34" s="14" t="n">
        <f aca="false">AW71+AW108</f>
        <v>4667</v>
      </c>
      <c r="AX34" s="14" t="n">
        <f aca="false">AX71+AX108</f>
        <v>4616</v>
      </c>
      <c r="AY34" s="14" t="n">
        <f aca="false">AY71+AY108</f>
        <v>4956</v>
      </c>
      <c r="AZ34" s="14" t="n">
        <f aca="false">AZ71+AZ108</f>
        <v>4998</v>
      </c>
      <c r="BA34" s="14" t="n">
        <f aca="false">BA71+BA108</f>
        <v>4929</v>
      </c>
      <c r="BB34" s="14" t="n">
        <f aca="false">BB71+BB108</f>
        <v>4842</v>
      </c>
      <c r="BC34" s="14" t="n">
        <f aca="false">BC71+BC108</f>
        <v>4935</v>
      </c>
      <c r="BD34" s="14" t="n">
        <f aca="false">BD71+BD108</f>
        <v>5159</v>
      </c>
      <c r="BE34" s="14" t="n">
        <f aca="false">BE71+BE108</f>
        <v>4941</v>
      </c>
      <c r="BF34" s="14" t="n">
        <f aca="false">BF71+BF108</f>
        <v>4861</v>
      </c>
      <c r="BG34" s="14" t="n">
        <f aca="false">BG71+BG108</f>
        <v>4747</v>
      </c>
      <c r="BH34" s="14" t="n">
        <f aca="false">BH71+BH108</f>
        <v>4735</v>
      </c>
      <c r="BI34" s="14" t="n">
        <f aca="false">BI71+BI108</f>
        <v>4601</v>
      </c>
      <c r="BJ34" s="14" t="n">
        <f aca="false">BJ71+BJ108</f>
        <v>4513</v>
      </c>
      <c r="BK34" s="14" t="n">
        <f aca="false">BK71+BK108</f>
        <v>4354</v>
      </c>
      <c r="BL34" s="14" t="n">
        <f aca="false">BL71+BL108</f>
        <v>4214</v>
      </c>
      <c r="BM34" s="13" t="s">
        <v>36</v>
      </c>
      <c r="BN34" s="14" t="n">
        <f aca="false">BN71+BN108</f>
        <v>4018</v>
      </c>
      <c r="BO34" s="14" t="n">
        <f aca="false">BO71+BO108</f>
        <v>3997</v>
      </c>
      <c r="BP34" s="14" t="n">
        <f aca="false">BP71+BP108</f>
        <v>3770</v>
      </c>
      <c r="BQ34" s="14" t="n">
        <f aca="false">BQ71+BQ108</f>
        <v>3654</v>
      </c>
      <c r="BR34" s="14" t="n">
        <f aca="false">BR71+BR108</f>
        <v>3499</v>
      </c>
      <c r="BS34" s="14" t="n">
        <f aca="false">BS71+BS108</f>
        <v>3463</v>
      </c>
      <c r="BT34" s="14" t="n">
        <f aca="false">BT71+BT108</f>
        <v>3595</v>
      </c>
      <c r="BU34" s="14" t="n">
        <f aca="false">BU71+BU108</f>
        <v>3638</v>
      </c>
      <c r="BV34" s="14" t="n">
        <f aca="false">BV71+BV108</f>
        <v>3865</v>
      </c>
      <c r="BW34" s="14" t="n">
        <f aca="false">BW71+BW108</f>
        <v>2959</v>
      </c>
      <c r="BX34" s="14" t="n">
        <f aca="false">BX71+BX108</f>
        <v>2843</v>
      </c>
      <c r="BY34" s="14" t="n">
        <f aca="false">BY71+BY108</f>
        <v>2907</v>
      </c>
      <c r="BZ34" s="14" t="n">
        <f aca="false">BZ71+BZ108</f>
        <v>2820</v>
      </c>
      <c r="CA34" s="14" t="n">
        <f aca="false">CA71+CA108</f>
        <v>2582</v>
      </c>
      <c r="CB34" s="14" t="n">
        <f aca="false">CB71+CB108</f>
        <v>2446</v>
      </c>
      <c r="CC34" s="14" t="n">
        <f aca="false">CC71+CC108</f>
        <v>2420</v>
      </c>
      <c r="CD34" s="14" t="n">
        <f aca="false">CD71+CD108</f>
        <v>2318</v>
      </c>
      <c r="CE34" s="14" t="n">
        <f aca="false">CE71+CE108</f>
        <v>2258</v>
      </c>
      <c r="CF34" s="14" t="n">
        <f aca="false">CF71+CF108</f>
        <v>2131</v>
      </c>
      <c r="CG34" s="14" t="n">
        <f aca="false">CG71+CG108</f>
        <v>2018</v>
      </c>
      <c r="CH34" s="14" t="n">
        <f aca="false">CH71+CH108</f>
        <v>1804</v>
      </c>
      <c r="CI34" s="14" t="n">
        <f aca="false">CI71+CI108</f>
        <v>1663</v>
      </c>
      <c r="CJ34" s="14" t="n">
        <f aca="false">CJ71+CJ108</f>
        <v>1562</v>
      </c>
      <c r="CK34" s="14" t="n">
        <f aca="false">CK71+CK108</f>
        <v>1456</v>
      </c>
      <c r="CL34" s="14" t="n">
        <f aca="false">CL71+CL108</f>
        <v>1315</v>
      </c>
      <c r="CM34" s="14" t="n">
        <f aca="false">CM71+CM108</f>
        <v>1152</v>
      </c>
      <c r="CN34" s="14" t="n">
        <f aca="false">CN71+CN108</f>
        <v>1034</v>
      </c>
      <c r="CO34" s="14" t="n">
        <f aca="false">CO71+CO108</f>
        <v>835</v>
      </c>
      <c r="CP34" s="14" t="n">
        <f aca="false">CP71+CP108</f>
        <v>729</v>
      </c>
      <c r="CQ34" s="14" t="n">
        <f aca="false">CQ71+CQ108</f>
        <v>2623</v>
      </c>
    </row>
    <row r="35" s="15" customFormat="true" ht="23.25" hidden="false" customHeight="true" outlineLevel="0" collapsed="false">
      <c r="A35" s="13" t="s">
        <v>37</v>
      </c>
      <c r="B35" s="14" t="n">
        <f aca="false">B72+B109</f>
        <v>88868</v>
      </c>
      <c r="C35" s="14" t="n">
        <f aca="false">C72+C109</f>
        <v>911</v>
      </c>
      <c r="D35" s="14" t="n">
        <f aca="false">D72+D109</f>
        <v>921</v>
      </c>
      <c r="E35" s="14" t="n">
        <f aca="false">E72+E109</f>
        <v>927</v>
      </c>
      <c r="F35" s="14" t="n">
        <f aca="false">F72+F109</f>
        <v>924</v>
      </c>
      <c r="G35" s="14" t="n">
        <f aca="false">G72+G109</f>
        <v>932</v>
      </c>
      <c r="H35" s="14" t="n">
        <f aca="false">H72+H109</f>
        <v>934</v>
      </c>
      <c r="I35" s="14" t="n">
        <f aca="false">I72+I109</f>
        <v>931</v>
      </c>
      <c r="J35" s="14" t="n">
        <f aca="false">J72+J109</f>
        <v>935</v>
      </c>
      <c r="K35" s="14" t="n">
        <f aca="false">K72+K109</f>
        <v>938</v>
      </c>
      <c r="L35" s="14" t="n">
        <f aca="false">L72+L109</f>
        <v>947</v>
      </c>
      <c r="M35" s="14" t="n">
        <f aca="false">M72+M109</f>
        <v>959</v>
      </c>
      <c r="N35" s="14" t="n">
        <f aca="false">N72+N109</f>
        <v>981</v>
      </c>
      <c r="O35" s="14" t="n">
        <f aca="false">O72+O109</f>
        <v>1018</v>
      </c>
      <c r="P35" s="14" t="n">
        <f aca="false">P72+P109</f>
        <v>992</v>
      </c>
      <c r="Q35" s="14" t="n">
        <f aca="false">Q72+Q109</f>
        <v>916</v>
      </c>
      <c r="R35" s="14" t="n">
        <f aca="false">R72+R109</f>
        <v>983</v>
      </c>
      <c r="S35" s="14" t="n">
        <f aca="false">S72+S109</f>
        <v>998</v>
      </c>
      <c r="T35" s="14" t="n">
        <f aca="false">T72+T109</f>
        <v>1079</v>
      </c>
      <c r="U35" s="14" t="n">
        <f aca="false">U72+U109</f>
        <v>1250</v>
      </c>
      <c r="V35" s="14" t="n">
        <f aca="false">V72+V109</f>
        <v>1327</v>
      </c>
      <c r="W35" s="14" t="n">
        <f aca="false">W72+W109</f>
        <v>1272</v>
      </c>
      <c r="X35" s="14" t="n">
        <f aca="false">X72+X109</f>
        <v>1331</v>
      </c>
      <c r="Y35" s="14" t="n">
        <f aca="false">Y72+Y109</f>
        <v>1267</v>
      </c>
      <c r="Z35" s="14" t="n">
        <f aca="false">Z72+Z109</f>
        <v>1216</v>
      </c>
      <c r="AA35" s="14" t="n">
        <f aca="false">AA72+AA109</f>
        <v>1251</v>
      </c>
      <c r="AB35" s="14" t="n">
        <f aca="false">AB72+AB109</f>
        <v>1178</v>
      </c>
      <c r="AC35" s="14" t="n">
        <f aca="false">AC72+AC109</f>
        <v>1185</v>
      </c>
      <c r="AD35" s="14" t="n">
        <f aca="false">AD72+AD109</f>
        <v>1102</v>
      </c>
      <c r="AE35" s="14" t="n">
        <f aca="false">AE72+AE109</f>
        <v>1145</v>
      </c>
      <c r="AF35" s="14" t="n">
        <f aca="false">AF72+AF109</f>
        <v>1012</v>
      </c>
      <c r="AG35" s="14" t="n">
        <f aca="false">AG72+AG109</f>
        <v>1096</v>
      </c>
      <c r="AH35" s="13" t="s">
        <v>37</v>
      </c>
      <c r="AI35" s="14" t="n">
        <f aca="false">AI72+AI109</f>
        <v>1147</v>
      </c>
      <c r="AJ35" s="14" t="n">
        <f aca="false">AJ72+AJ109</f>
        <v>1089</v>
      </c>
      <c r="AK35" s="14" t="n">
        <f aca="false">AK72+AK109</f>
        <v>1026</v>
      </c>
      <c r="AL35" s="14" t="n">
        <f aca="false">AL72+AL109</f>
        <v>942</v>
      </c>
      <c r="AM35" s="14" t="n">
        <f aca="false">AM72+AM109</f>
        <v>1016</v>
      </c>
      <c r="AN35" s="14" t="n">
        <f aca="false">AN72+AN109</f>
        <v>947</v>
      </c>
      <c r="AO35" s="14" t="n">
        <f aca="false">AO72+AO109</f>
        <v>950</v>
      </c>
      <c r="AP35" s="14" t="n">
        <f aca="false">AP72+AP109</f>
        <v>785</v>
      </c>
      <c r="AQ35" s="14" t="n">
        <f aca="false">AQ72+AQ109</f>
        <v>904</v>
      </c>
      <c r="AR35" s="14" t="n">
        <f aca="false">AR72+AR109</f>
        <v>841</v>
      </c>
      <c r="AS35" s="14" t="n">
        <f aca="false">AS72+AS109</f>
        <v>943</v>
      </c>
      <c r="AT35" s="14" t="n">
        <f aca="false">AT72+AT109</f>
        <v>885</v>
      </c>
      <c r="AU35" s="14" t="n">
        <f aca="false">AU72+AU109</f>
        <v>1032</v>
      </c>
      <c r="AV35" s="14" t="n">
        <f aca="false">AV72+AV109</f>
        <v>1151</v>
      </c>
      <c r="AW35" s="14" t="n">
        <f aca="false">AW72+AW109</f>
        <v>1260</v>
      </c>
      <c r="AX35" s="14" t="n">
        <f aca="false">AX72+AX109</f>
        <v>1351</v>
      </c>
      <c r="AY35" s="14" t="n">
        <f aca="false">AY72+AY109</f>
        <v>1285</v>
      </c>
      <c r="AZ35" s="14" t="n">
        <f aca="false">AZ72+AZ109</f>
        <v>1322</v>
      </c>
      <c r="BA35" s="14" t="n">
        <f aca="false">BA72+BA109</f>
        <v>1297</v>
      </c>
      <c r="BB35" s="14" t="n">
        <f aca="false">BB72+BB109</f>
        <v>1330</v>
      </c>
      <c r="BC35" s="14" t="n">
        <f aca="false">BC72+BC109</f>
        <v>1343</v>
      </c>
      <c r="BD35" s="14" t="n">
        <f aca="false">BD72+BD109</f>
        <v>1353</v>
      </c>
      <c r="BE35" s="14" t="n">
        <f aca="false">BE72+BE109</f>
        <v>1327</v>
      </c>
      <c r="BF35" s="14" t="n">
        <f aca="false">BF72+BF109</f>
        <v>1282</v>
      </c>
      <c r="BG35" s="14" t="n">
        <f aca="false">BG72+BG109</f>
        <v>1301</v>
      </c>
      <c r="BH35" s="14" t="n">
        <f aca="false">BH72+BH109</f>
        <v>1255</v>
      </c>
      <c r="BI35" s="14" t="n">
        <f aca="false">BI72+BI109</f>
        <v>1222</v>
      </c>
      <c r="BJ35" s="14" t="n">
        <f aca="false">BJ72+BJ109</f>
        <v>1182</v>
      </c>
      <c r="BK35" s="14" t="n">
        <f aca="false">BK72+BK109</f>
        <v>1135</v>
      </c>
      <c r="BL35" s="14" t="n">
        <f aca="false">BL72+BL109</f>
        <v>1069</v>
      </c>
      <c r="BM35" s="13" t="s">
        <v>37</v>
      </c>
      <c r="BN35" s="14" t="n">
        <f aca="false">BN72+BN109</f>
        <v>1047</v>
      </c>
      <c r="BO35" s="14" t="n">
        <f aca="false">BO72+BO109</f>
        <v>1108</v>
      </c>
      <c r="BP35" s="14" t="n">
        <f aca="false">BP72+BP109</f>
        <v>1070</v>
      </c>
      <c r="BQ35" s="14" t="n">
        <f aca="false">BQ72+BQ109</f>
        <v>1051</v>
      </c>
      <c r="BR35" s="14" t="n">
        <f aca="false">BR72+BR109</f>
        <v>1059</v>
      </c>
      <c r="BS35" s="14" t="n">
        <f aca="false">BS72+BS109</f>
        <v>1067</v>
      </c>
      <c r="BT35" s="14" t="n">
        <f aca="false">BT72+BT109</f>
        <v>1041</v>
      </c>
      <c r="BU35" s="14" t="n">
        <f aca="false">BU72+BU109</f>
        <v>1102</v>
      </c>
      <c r="BV35" s="14" t="n">
        <f aca="false">BV72+BV109</f>
        <v>1242</v>
      </c>
      <c r="BW35" s="14" t="n">
        <f aca="false">BW72+BW109</f>
        <v>897</v>
      </c>
      <c r="BX35" s="14" t="n">
        <f aca="false">BX72+BX109</f>
        <v>799</v>
      </c>
      <c r="BY35" s="14" t="n">
        <f aca="false">BY72+BY109</f>
        <v>862</v>
      </c>
      <c r="BZ35" s="14" t="n">
        <f aca="false">BZ72+BZ109</f>
        <v>822</v>
      </c>
      <c r="CA35" s="14" t="n">
        <f aca="false">CA72+CA109</f>
        <v>765</v>
      </c>
      <c r="CB35" s="14" t="n">
        <f aca="false">CB72+CB109</f>
        <v>709</v>
      </c>
      <c r="CC35" s="14" t="n">
        <f aca="false">CC72+CC109</f>
        <v>713</v>
      </c>
      <c r="CD35" s="14" t="n">
        <f aca="false">CD72+CD109</f>
        <v>702</v>
      </c>
      <c r="CE35" s="14" t="n">
        <f aca="false">CE72+CE109</f>
        <v>630</v>
      </c>
      <c r="CF35" s="14" t="n">
        <f aca="false">CF72+CF109</f>
        <v>641</v>
      </c>
      <c r="CG35" s="14" t="n">
        <f aca="false">CG72+CG109</f>
        <v>589</v>
      </c>
      <c r="CH35" s="14" t="n">
        <f aca="false">CH72+CH109</f>
        <v>511</v>
      </c>
      <c r="CI35" s="14" t="n">
        <f aca="false">CI72+CI109</f>
        <v>481</v>
      </c>
      <c r="CJ35" s="14" t="n">
        <f aca="false">CJ72+CJ109</f>
        <v>448</v>
      </c>
      <c r="CK35" s="14" t="n">
        <f aca="false">CK72+CK109</f>
        <v>423</v>
      </c>
      <c r="CL35" s="14" t="n">
        <f aca="false">CL72+CL109</f>
        <v>364</v>
      </c>
      <c r="CM35" s="14" t="n">
        <f aca="false">CM72+CM109</f>
        <v>338</v>
      </c>
      <c r="CN35" s="14" t="n">
        <f aca="false">CN72+CN109</f>
        <v>281</v>
      </c>
      <c r="CO35" s="14" t="n">
        <f aca="false">CO72+CO109</f>
        <v>260</v>
      </c>
      <c r="CP35" s="14" t="n">
        <f aca="false">CP72+CP109</f>
        <v>206</v>
      </c>
      <c r="CQ35" s="14" t="n">
        <f aca="false">CQ72+CQ109</f>
        <v>810</v>
      </c>
    </row>
    <row r="36" s="15" customFormat="true" ht="15" hidden="false" customHeight="false" outlineLevel="0" collapsed="false">
      <c r="A36" s="13" t="s">
        <v>38</v>
      </c>
      <c r="B36" s="14" t="n">
        <f aca="false">B73+B110</f>
        <v>87660</v>
      </c>
      <c r="C36" s="14" t="n">
        <f aca="false">C73+C110</f>
        <v>880</v>
      </c>
      <c r="D36" s="14" t="n">
        <f aca="false">D73+D110</f>
        <v>896</v>
      </c>
      <c r="E36" s="14" t="n">
        <f aca="false">E73+E110</f>
        <v>897</v>
      </c>
      <c r="F36" s="14" t="n">
        <f aca="false">F73+F110</f>
        <v>918</v>
      </c>
      <c r="G36" s="14" t="n">
        <f aca="false">G73+G110</f>
        <v>909</v>
      </c>
      <c r="H36" s="14" t="n">
        <f aca="false">H73+H110</f>
        <v>917</v>
      </c>
      <c r="I36" s="14" t="n">
        <f aca="false">I73+I110</f>
        <v>923</v>
      </c>
      <c r="J36" s="14" t="n">
        <f aca="false">J73+J110</f>
        <v>925</v>
      </c>
      <c r="K36" s="14" t="n">
        <f aca="false">K73+K110</f>
        <v>959</v>
      </c>
      <c r="L36" s="14" t="n">
        <f aca="false">L73+L110</f>
        <v>967</v>
      </c>
      <c r="M36" s="14" t="n">
        <f aca="false">M73+M110</f>
        <v>980</v>
      </c>
      <c r="N36" s="14" t="n">
        <f aca="false">N73+N110</f>
        <v>992</v>
      </c>
      <c r="O36" s="14" t="n">
        <f aca="false">O73+O110</f>
        <v>936</v>
      </c>
      <c r="P36" s="14" t="n">
        <f aca="false">P73+P110</f>
        <v>950</v>
      </c>
      <c r="Q36" s="14" t="n">
        <f aca="false">Q73+Q110</f>
        <v>875</v>
      </c>
      <c r="R36" s="14" t="n">
        <f aca="false">R73+R110</f>
        <v>881</v>
      </c>
      <c r="S36" s="14" t="n">
        <f aca="false">S73+S110</f>
        <v>959</v>
      </c>
      <c r="T36" s="14" t="n">
        <f aca="false">T73+T110</f>
        <v>958</v>
      </c>
      <c r="U36" s="14" t="n">
        <f aca="false">U73+U110</f>
        <v>968</v>
      </c>
      <c r="V36" s="14" t="n">
        <f aca="false">V73+V110</f>
        <v>1012</v>
      </c>
      <c r="W36" s="14" t="n">
        <f aca="false">W73+W110</f>
        <v>934</v>
      </c>
      <c r="X36" s="14" t="n">
        <f aca="false">X73+X110</f>
        <v>928</v>
      </c>
      <c r="Y36" s="14" t="n">
        <f aca="false">Y73+Y110</f>
        <v>1031</v>
      </c>
      <c r="Z36" s="14" t="n">
        <f aca="false">Z73+Z110</f>
        <v>1059</v>
      </c>
      <c r="AA36" s="14" t="n">
        <f aca="false">AA73+AA110</f>
        <v>1112</v>
      </c>
      <c r="AB36" s="14" t="n">
        <f aca="false">AB73+AB110</f>
        <v>1106</v>
      </c>
      <c r="AC36" s="14" t="n">
        <f aca="false">AC73+AC110</f>
        <v>1142</v>
      </c>
      <c r="AD36" s="14" t="n">
        <f aca="false">AD73+AD110</f>
        <v>1132</v>
      </c>
      <c r="AE36" s="14" t="n">
        <f aca="false">AE73+AE110</f>
        <v>1201</v>
      </c>
      <c r="AF36" s="14" t="n">
        <f aca="false">AF73+AF110</f>
        <v>1131</v>
      </c>
      <c r="AG36" s="14" t="n">
        <f aca="false">AG73+AG110</f>
        <v>1237</v>
      </c>
      <c r="AH36" s="13" t="s">
        <v>38</v>
      </c>
      <c r="AI36" s="14" t="n">
        <f aca="false">AI73+AI110</f>
        <v>1310</v>
      </c>
      <c r="AJ36" s="14" t="n">
        <f aca="false">AJ73+AJ110</f>
        <v>1245</v>
      </c>
      <c r="AK36" s="14" t="n">
        <f aca="false">AK73+AK110</f>
        <v>1229</v>
      </c>
      <c r="AL36" s="14" t="n">
        <f aca="false">AL73+AL110</f>
        <v>1163</v>
      </c>
      <c r="AM36" s="14" t="n">
        <f aca="false">AM73+AM110</f>
        <v>1235</v>
      </c>
      <c r="AN36" s="14" t="n">
        <f aca="false">AN73+AN110</f>
        <v>1031</v>
      </c>
      <c r="AO36" s="14" t="n">
        <f aca="false">AO73+AO110</f>
        <v>982</v>
      </c>
      <c r="AP36" s="14" t="n">
        <f aca="false">AP73+AP110</f>
        <v>932</v>
      </c>
      <c r="AQ36" s="14" t="n">
        <f aca="false">AQ73+AQ110</f>
        <v>917</v>
      </c>
      <c r="AR36" s="14" t="n">
        <f aca="false">AR73+AR110</f>
        <v>1011</v>
      </c>
      <c r="AS36" s="14" t="n">
        <f aca="false">AS73+AS110</f>
        <v>989</v>
      </c>
      <c r="AT36" s="14" t="n">
        <f aca="false">AT73+AT110</f>
        <v>976</v>
      </c>
      <c r="AU36" s="14" t="n">
        <f aca="false">AU73+AU110</f>
        <v>1040</v>
      </c>
      <c r="AV36" s="14" t="n">
        <f aca="false">AV73+AV110</f>
        <v>1072</v>
      </c>
      <c r="AW36" s="14" t="n">
        <f aca="false">AW73+AW110</f>
        <v>1146</v>
      </c>
      <c r="AX36" s="14" t="n">
        <f aca="false">AX73+AX110</f>
        <v>1201</v>
      </c>
      <c r="AY36" s="14" t="n">
        <f aca="false">AY73+AY110</f>
        <v>1241</v>
      </c>
      <c r="AZ36" s="14" t="n">
        <f aca="false">AZ73+AZ110</f>
        <v>1359</v>
      </c>
      <c r="BA36" s="14" t="n">
        <f aca="false">BA73+BA110</f>
        <v>1342</v>
      </c>
      <c r="BB36" s="14" t="n">
        <f aca="false">BB73+BB110</f>
        <v>1329</v>
      </c>
      <c r="BC36" s="14" t="n">
        <f aca="false">BC73+BC110</f>
        <v>1356</v>
      </c>
      <c r="BD36" s="14" t="n">
        <f aca="false">BD73+BD110</f>
        <v>1415</v>
      </c>
      <c r="BE36" s="14" t="n">
        <f aca="false">BE73+BE110</f>
        <v>1396</v>
      </c>
      <c r="BF36" s="14" t="n">
        <f aca="false">BF73+BF110</f>
        <v>1272</v>
      </c>
      <c r="BG36" s="14" t="n">
        <f aca="false">BG73+BG110</f>
        <v>1394</v>
      </c>
      <c r="BH36" s="14" t="n">
        <f aca="false">BH73+BH110</f>
        <v>1359</v>
      </c>
      <c r="BI36" s="14" t="n">
        <f aca="false">BI73+BI110</f>
        <v>1308</v>
      </c>
      <c r="BJ36" s="14" t="n">
        <f aca="false">BJ73+BJ110</f>
        <v>1346</v>
      </c>
      <c r="BK36" s="14" t="n">
        <f aca="false">BK73+BK110</f>
        <v>1223</v>
      </c>
      <c r="BL36" s="14" t="n">
        <f aca="false">BL73+BL110</f>
        <v>1271</v>
      </c>
      <c r="BM36" s="13" t="s">
        <v>38</v>
      </c>
      <c r="BN36" s="14" t="n">
        <f aca="false">BN73+BN110</f>
        <v>1232</v>
      </c>
      <c r="BO36" s="14" t="n">
        <f aca="false">BO73+BO110</f>
        <v>1133</v>
      </c>
      <c r="BP36" s="14" t="n">
        <f aca="false">BP73+BP110</f>
        <v>1072</v>
      </c>
      <c r="BQ36" s="14" t="n">
        <f aca="false">BQ73+BQ110</f>
        <v>1125</v>
      </c>
      <c r="BR36" s="14" t="n">
        <f aca="false">BR73+BR110</f>
        <v>1080</v>
      </c>
      <c r="BS36" s="14" t="n">
        <f aca="false">BS73+BS110</f>
        <v>1002</v>
      </c>
      <c r="BT36" s="14" t="n">
        <f aca="false">BT73+BT110</f>
        <v>1034</v>
      </c>
      <c r="BU36" s="14" t="n">
        <f aca="false">BU73+BU110</f>
        <v>1117</v>
      </c>
      <c r="BV36" s="14" t="n">
        <f aca="false">BV73+BV110</f>
        <v>1091</v>
      </c>
      <c r="BW36" s="14" t="n">
        <f aca="false">BW73+BW110</f>
        <v>906</v>
      </c>
      <c r="BX36" s="14" t="n">
        <f aca="false">BX73+BX110</f>
        <v>813</v>
      </c>
      <c r="BY36" s="14" t="n">
        <f aca="false">BY73+BY110</f>
        <v>868</v>
      </c>
      <c r="BZ36" s="14" t="n">
        <f aca="false">BZ73+BZ110</f>
        <v>783</v>
      </c>
      <c r="CA36" s="14" t="n">
        <f aca="false">CA73+CA110</f>
        <v>720</v>
      </c>
      <c r="CB36" s="14" t="n">
        <f aca="false">CB73+CB110</f>
        <v>643</v>
      </c>
      <c r="CC36" s="14" t="n">
        <f aca="false">CC73+CC110</f>
        <v>605</v>
      </c>
      <c r="CD36" s="14" t="n">
        <f aca="false">CD73+CD110</f>
        <v>632</v>
      </c>
      <c r="CE36" s="14" t="n">
        <f aca="false">CE73+CE110</f>
        <v>567</v>
      </c>
      <c r="CF36" s="14" t="n">
        <f aca="false">CF73+CF110</f>
        <v>543</v>
      </c>
      <c r="CG36" s="14" t="n">
        <f aca="false">CG73+CG110</f>
        <v>507</v>
      </c>
      <c r="CH36" s="14" t="n">
        <f aca="false">CH73+CH110</f>
        <v>490</v>
      </c>
      <c r="CI36" s="14" t="n">
        <f aca="false">CI73+CI110</f>
        <v>418</v>
      </c>
      <c r="CJ36" s="14" t="n">
        <f aca="false">CJ73+CJ110</f>
        <v>421</v>
      </c>
      <c r="CK36" s="14" t="n">
        <f aca="false">CK73+CK110</f>
        <v>379</v>
      </c>
      <c r="CL36" s="14" t="n">
        <f aca="false">CL73+CL110</f>
        <v>316</v>
      </c>
      <c r="CM36" s="14" t="n">
        <f aca="false">CM73+CM110</f>
        <v>283</v>
      </c>
      <c r="CN36" s="14" t="n">
        <f aca="false">CN73+CN110</f>
        <v>242</v>
      </c>
      <c r="CO36" s="14" t="n">
        <f aca="false">CO73+CO110</f>
        <v>173</v>
      </c>
      <c r="CP36" s="14" t="n">
        <f aca="false">CP73+CP110</f>
        <v>159</v>
      </c>
      <c r="CQ36" s="14" t="n">
        <f aca="false">CQ73+CQ110</f>
        <v>501</v>
      </c>
    </row>
    <row r="37" customFormat="false" ht="15" hidden="false" customHeight="false" outlineLevel="0" collapsed="false">
      <c r="A37" s="16" t="s">
        <v>39</v>
      </c>
      <c r="B37" s="17" t="n">
        <f aca="false">B74+B111</f>
        <v>183112</v>
      </c>
      <c r="C37" s="17" t="n">
        <f aca="false">C74+C111</f>
        <v>2187</v>
      </c>
      <c r="D37" s="17" t="n">
        <f aca="false">D74+D111</f>
        <v>2177</v>
      </c>
      <c r="E37" s="17" t="n">
        <f aca="false">E74+E111</f>
        <v>2159</v>
      </c>
      <c r="F37" s="17" t="n">
        <f aca="false">F74+F111</f>
        <v>2143</v>
      </c>
      <c r="G37" s="17" t="n">
        <f aca="false">G74+G111</f>
        <v>2116</v>
      </c>
      <c r="H37" s="17" t="n">
        <f aca="false">H74+H111</f>
        <v>2092</v>
      </c>
      <c r="I37" s="17" t="n">
        <f aca="false">I74+I111</f>
        <v>2091</v>
      </c>
      <c r="J37" s="17" t="n">
        <f aca="false">J74+J111</f>
        <v>2106</v>
      </c>
      <c r="K37" s="17" t="n">
        <f aca="false">K74+K111</f>
        <v>2099</v>
      </c>
      <c r="L37" s="17" t="n">
        <f aca="false">L74+L111</f>
        <v>2108</v>
      </c>
      <c r="M37" s="17" t="n">
        <f aca="false">M74+M111</f>
        <v>2131</v>
      </c>
      <c r="N37" s="17" t="n">
        <f aca="false">N74+N111</f>
        <v>2171</v>
      </c>
      <c r="O37" s="17" t="n">
        <f aca="false">O74+O111</f>
        <v>2230</v>
      </c>
      <c r="P37" s="17" t="n">
        <f aca="false">P74+P111</f>
        <v>2093</v>
      </c>
      <c r="Q37" s="17" t="n">
        <f aca="false">Q74+Q111</f>
        <v>2119</v>
      </c>
      <c r="R37" s="17" t="n">
        <f aca="false">R74+R111</f>
        <v>2063</v>
      </c>
      <c r="S37" s="17" t="n">
        <f aca="false">S74+S111</f>
        <v>2188</v>
      </c>
      <c r="T37" s="17" t="n">
        <f aca="false">T74+T111</f>
        <v>2365</v>
      </c>
      <c r="U37" s="17" t="n">
        <f aca="false">U74+U111</f>
        <v>2136</v>
      </c>
      <c r="V37" s="17" t="n">
        <f aca="false">V74+V111</f>
        <v>2048</v>
      </c>
      <c r="W37" s="17" t="n">
        <f aca="false">W74+W111</f>
        <v>2087</v>
      </c>
      <c r="X37" s="17" t="n">
        <f aca="false">X74+X111</f>
        <v>2115</v>
      </c>
      <c r="Y37" s="17" t="n">
        <f aca="false">Y74+Y111</f>
        <v>2173</v>
      </c>
      <c r="Z37" s="17" t="n">
        <f aca="false">Z74+Z111</f>
        <v>2264</v>
      </c>
      <c r="AA37" s="17" t="n">
        <f aca="false">AA74+AA111</f>
        <v>2303</v>
      </c>
      <c r="AB37" s="17" t="n">
        <f aca="false">AB74+AB111</f>
        <v>2398</v>
      </c>
      <c r="AC37" s="17" t="n">
        <f aca="false">AC74+AC111</f>
        <v>2376</v>
      </c>
      <c r="AD37" s="17" t="n">
        <f aca="false">AD74+AD111</f>
        <v>2413</v>
      </c>
      <c r="AE37" s="17" t="n">
        <f aca="false">AE74+AE111</f>
        <v>2437</v>
      </c>
      <c r="AF37" s="17" t="n">
        <f aca="false">AF74+AF111</f>
        <v>2523</v>
      </c>
      <c r="AG37" s="17" t="n">
        <f aca="false">AG74+AG111</f>
        <v>2568</v>
      </c>
      <c r="AH37" s="16" t="s">
        <v>39</v>
      </c>
      <c r="AI37" s="17" t="n">
        <f aca="false">AI74+AI111</f>
        <v>2474</v>
      </c>
      <c r="AJ37" s="17" t="n">
        <f aca="false">AJ74+AJ111</f>
        <v>2337</v>
      </c>
      <c r="AK37" s="17" t="n">
        <f aca="false">AK74+AK111</f>
        <v>2319</v>
      </c>
      <c r="AL37" s="17" t="n">
        <f aca="false">AL74+AL111</f>
        <v>2415</v>
      </c>
      <c r="AM37" s="17" t="n">
        <f aca="false">AM74+AM111</f>
        <v>2475</v>
      </c>
      <c r="AN37" s="17" t="n">
        <f aca="false">AN74+AN111</f>
        <v>2374</v>
      </c>
      <c r="AO37" s="17" t="n">
        <f aca="false">AO74+AO111</f>
        <v>2367</v>
      </c>
      <c r="AP37" s="17" t="n">
        <f aca="false">AP74+AP111</f>
        <v>2218</v>
      </c>
      <c r="AQ37" s="17" t="n">
        <f aca="false">AQ74+AQ111</f>
        <v>2194</v>
      </c>
      <c r="AR37" s="17" t="n">
        <f aca="false">AR74+AR111</f>
        <v>2437</v>
      </c>
      <c r="AS37" s="17" t="n">
        <f aca="false">AS74+AS111</f>
        <v>2407</v>
      </c>
      <c r="AT37" s="17" t="n">
        <f aca="false">AT74+AT111</f>
        <v>2518</v>
      </c>
      <c r="AU37" s="17" t="n">
        <f aca="false">AU74+AU111</f>
        <v>2605</v>
      </c>
      <c r="AV37" s="17" t="n">
        <f aca="false">AV74+AV111</f>
        <v>2791</v>
      </c>
      <c r="AW37" s="17" t="n">
        <f aca="false">AW74+AW111</f>
        <v>3038</v>
      </c>
      <c r="AX37" s="17" t="n">
        <f aca="false">AX74+AX111</f>
        <v>2853</v>
      </c>
      <c r="AY37" s="17" t="n">
        <f aca="false">AY74+AY111</f>
        <v>3045</v>
      </c>
      <c r="AZ37" s="17" t="n">
        <f aca="false">AZ74+AZ111</f>
        <v>3147</v>
      </c>
      <c r="BA37" s="17" t="n">
        <f aca="false">BA74+BA111</f>
        <v>3207</v>
      </c>
      <c r="BB37" s="17" t="n">
        <f aca="false">BB74+BB111</f>
        <v>2939</v>
      </c>
      <c r="BC37" s="17" t="n">
        <f aca="false">BC74+BC111</f>
        <v>3071</v>
      </c>
      <c r="BD37" s="17" t="n">
        <f aca="false">BD74+BD111</f>
        <v>2858</v>
      </c>
      <c r="BE37" s="17" t="n">
        <f aca="false">BE74+BE111</f>
        <v>2825</v>
      </c>
      <c r="BF37" s="17" t="n">
        <f aca="false">BF74+BF111</f>
        <v>2724</v>
      </c>
      <c r="BG37" s="17" t="n">
        <f aca="false">BG74+BG111</f>
        <v>2602</v>
      </c>
      <c r="BH37" s="17" t="n">
        <f aca="false">BH74+BH111</f>
        <v>2548</v>
      </c>
      <c r="BI37" s="17" t="n">
        <f aca="false">BI74+BI111</f>
        <v>2554</v>
      </c>
      <c r="BJ37" s="17" t="n">
        <f aca="false">BJ74+BJ111</f>
        <v>2374</v>
      </c>
      <c r="BK37" s="17" t="n">
        <f aca="false">BK74+BK111</f>
        <v>2177</v>
      </c>
      <c r="BL37" s="17" t="n">
        <f aca="false">BL74+BL111</f>
        <v>2137</v>
      </c>
      <c r="BM37" s="16" t="s">
        <v>39</v>
      </c>
      <c r="BN37" s="17" t="n">
        <f aca="false">BN74+BN111</f>
        <v>1989</v>
      </c>
      <c r="BO37" s="17" t="n">
        <f aca="false">BO74+BO111</f>
        <v>1954</v>
      </c>
      <c r="BP37" s="17" t="n">
        <f aca="false">BP74+BP111</f>
        <v>1898</v>
      </c>
      <c r="BQ37" s="17" t="n">
        <f aca="false">BQ74+BQ111</f>
        <v>1905</v>
      </c>
      <c r="BR37" s="17" t="n">
        <f aca="false">BR74+BR111</f>
        <v>1890</v>
      </c>
      <c r="BS37" s="17" t="n">
        <f aca="false">BS74+BS111</f>
        <v>1777</v>
      </c>
      <c r="BT37" s="17" t="n">
        <f aca="false">BT74+BT111</f>
        <v>1896</v>
      </c>
      <c r="BU37" s="17" t="n">
        <f aca="false">BU74+BU111</f>
        <v>1964</v>
      </c>
      <c r="BV37" s="17" t="n">
        <f aca="false">BV74+BV111</f>
        <v>1992</v>
      </c>
      <c r="BW37" s="17" t="n">
        <f aca="false">BW74+BW111</f>
        <v>1623</v>
      </c>
      <c r="BX37" s="17" t="n">
        <f aca="false">BX74+BX111</f>
        <v>1532</v>
      </c>
      <c r="BY37" s="17" t="n">
        <f aca="false">BY74+BY111</f>
        <v>1493</v>
      </c>
      <c r="BZ37" s="17" t="n">
        <f aca="false">BZ74+BZ111</f>
        <v>1440</v>
      </c>
      <c r="CA37" s="17" t="n">
        <f aca="false">CA74+CA111</f>
        <v>1283</v>
      </c>
      <c r="CB37" s="17" t="n">
        <f aca="false">CB74+CB111</f>
        <v>1211</v>
      </c>
      <c r="CC37" s="17" t="n">
        <f aca="false">CC74+CC111</f>
        <v>1164</v>
      </c>
      <c r="CD37" s="17" t="n">
        <f aca="false">CD74+CD111</f>
        <v>1170</v>
      </c>
      <c r="CE37" s="17" t="n">
        <f aca="false">CE74+CE111</f>
        <v>1040</v>
      </c>
      <c r="CF37" s="17" t="n">
        <f aca="false">CF74+CF111</f>
        <v>956</v>
      </c>
      <c r="CG37" s="17" t="n">
        <f aca="false">CG74+CG111</f>
        <v>899</v>
      </c>
      <c r="CH37" s="17" t="n">
        <f aca="false">CH74+CH111</f>
        <v>820</v>
      </c>
      <c r="CI37" s="17" t="n">
        <f aca="false">CI74+CI111</f>
        <v>702</v>
      </c>
      <c r="CJ37" s="17" t="n">
        <f aca="false">CJ74+CJ111</f>
        <v>596</v>
      </c>
      <c r="CK37" s="17" t="n">
        <f aca="false">CK74+CK111</f>
        <v>605</v>
      </c>
      <c r="CL37" s="17" t="n">
        <f aca="false">CL74+CL111</f>
        <v>508</v>
      </c>
      <c r="CM37" s="17" t="n">
        <f aca="false">CM74+CM111</f>
        <v>435</v>
      </c>
      <c r="CN37" s="17" t="n">
        <f aca="false">CN74+CN111</f>
        <v>372</v>
      </c>
      <c r="CO37" s="17" t="n">
        <f aca="false">CO74+CO111</f>
        <v>315</v>
      </c>
      <c r="CP37" s="17" t="n">
        <f aca="false">CP74+CP111</f>
        <v>267</v>
      </c>
      <c r="CQ37" s="17" t="n">
        <f aca="false">CQ74+CQ111</f>
        <v>907</v>
      </c>
    </row>
    <row r="38" customFormat="false" ht="15.75" hidden="false" customHeight="false" outlineLevel="0" collapsed="false">
      <c r="A38" s="1" t="s">
        <v>0</v>
      </c>
      <c r="B38" s="18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" t="s">
        <v>0</v>
      </c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" t="s">
        <v>0</v>
      </c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</row>
    <row r="39" customFormat="false" ht="15.75" hidden="false" customHeight="false" outlineLevel="0" collapsed="false">
      <c r="A39" s="1" t="s">
        <v>40</v>
      </c>
      <c r="B39" s="18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9" t="s">
        <v>41</v>
      </c>
      <c r="AH39" s="1" t="s">
        <v>40</v>
      </c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9" t="s">
        <v>41</v>
      </c>
      <c r="BM39" s="1" t="s">
        <v>40</v>
      </c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9" t="s">
        <v>41</v>
      </c>
    </row>
    <row r="40" customFormat="false" ht="15.75" hidden="false" customHeight="false" outlineLevel="0" collapsed="false">
      <c r="A40" s="6" t="s">
        <v>3</v>
      </c>
      <c r="B40" s="7"/>
      <c r="C40" s="8" t="s">
        <v>4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6" t="s">
        <v>3</v>
      </c>
      <c r="AI40" s="8" t="s">
        <v>4</v>
      </c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6" t="s">
        <v>3</v>
      </c>
      <c r="BN40" s="8" t="s">
        <v>4</v>
      </c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</row>
    <row r="41" customFormat="false" ht="15.75" hidden="false" customHeight="false" outlineLevel="0" collapsed="false">
      <c r="A41" s="9"/>
      <c r="B41" s="10" t="s">
        <v>5</v>
      </c>
      <c r="C41" s="11" t="n">
        <v>0</v>
      </c>
      <c r="D41" s="11" t="n">
        <v>1</v>
      </c>
      <c r="E41" s="11" t="n">
        <v>2</v>
      </c>
      <c r="F41" s="11" t="n">
        <v>3</v>
      </c>
      <c r="G41" s="11" t="n">
        <v>4</v>
      </c>
      <c r="H41" s="11" t="n">
        <v>5</v>
      </c>
      <c r="I41" s="11" t="n">
        <v>6</v>
      </c>
      <c r="J41" s="11" t="n">
        <v>7</v>
      </c>
      <c r="K41" s="11" t="n">
        <v>8</v>
      </c>
      <c r="L41" s="11" t="n">
        <v>9</v>
      </c>
      <c r="M41" s="11" t="n">
        <v>10</v>
      </c>
      <c r="N41" s="11" t="n">
        <v>11</v>
      </c>
      <c r="O41" s="11" t="n">
        <v>12</v>
      </c>
      <c r="P41" s="11" t="n">
        <v>13</v>
      </c>
      <c r="Q41" s="11" t="n">
        <v>14</v>
      </c>
      <c r="R41" s="11" t="n">
        <v>15</v>
      </c>
      <c r="S41" s="11" t="n">
        <v>16</v>
      </c>
      <c r="T41" s="11" t="n">
        <v>17</v>
      </c>
      <c r="U41" s="11" t="n">
        <v>18</v>
      </c>
      <c r="V41" s="11" t="n">
        <v>19</v>
      </c>
      <c r="W41" s="11" t="n">
        <v>20</v>
      </c>
      <c r="X41" s="11" t="n">
        <v>21</v>
      </c>
      <c r="Y41" s="11" t="n">
        <v>22</v>
      </c>
      <c r="Z41" s="11" t="n">
        <v>23</v>
      </c>
      <c r="AA41" s="11" t="n">
        <v>24</v>
      </c>
      <c r="AB41" s="11" t="n">
        <v>25</v>
      </c>
      <c r="AC41" s="11" t="n">
        <v>26</v>
      </c>
      <c r="AD41" s="11" t="n">
        <v>27</v>
      </c>
      <c r="AE41" s="11" t="n">
        <v>28</v>
      </c>
      <c r="AF41" s="11" t="n">
        <v>29</v>
      </c>
      <c r="AG41" s="11" t="n">
        <v>30</v>
      </c>
      <c r="AH41" s="9"/>
      <c r="AI41" s="11" t="n">
        <v>31</v>
      </c>
      <c r="AJ41" s="11" t="n">
        <v>32</v>
      </c>
      <c r="AK41" s="11" t="n">
        <v>33</v>
      </c>
      <c r="AL41" s="11" t="n">
        <v>34</v>
      </c>
      <c r="AM41" s="11" t="n">
        <v>35</v>
      </c>
      <c r="AN41" s="11" t="n">
        <v>36</v>
      </c>
      <c r="AO41" s="11" t="n">
        <v>37</v>
      </c>
      <c r="AP41" s="11" t="n">
        <v>38</v>
      </c>
      <c r="AQ41" s="11" t="n">
        <v>39</v>
      </c>
      <c r="AR41" s="11" t="n">
        <v>40</v>
      </c>
      <c r="AS41" s="11" t="n">
        <v>41</v>
      </c>
      <c r="AT41" s="11" t="n">
        <v>42</v>
      </c>
      <c r="AU41" s="11" t="n">
        <v>43</v>
      </c>
      <c r="AV41" s="11" t="n">
        <v>44</v>
      </c>
      <c r="AW41" s="11" t="n">
        <v>45</v>
      </c>
      <c r="AX41" s="11" t="n">
        <v>46</v>
      </c>
      <c r="AY41" s="11" t="n">
        <v>47</v>
      </c>
      <c r="AZ41" s="11" t="n">
        <v>48</v>
      </c>
      <c r="BA41" s="11" t="n">
        <v>49</v>
      </c>
      <c r="BB41" s="11" t="n">
        <v>50</v>
      </c>
      <c r="BC41" s="11" t="n">
        <v>51</v>
      </c>
      <c r="BD41" s="11" t="n">
        <v>52</v>
      </c>
      <c r="BE41" s="11" t="n">
        <v>53</v>
      </c>
      <c r="BF41" s="11" t="n">
        <v>54</v>
      </c>
      <c r="BG41" s="11" t="n">
        <v>55</v>
      </c>
      <c r="BH41" s="11" t="n">
        <v>56</v>
      </c>
      <c r="BI41" s="11" t="n">
        <v>57</v>
      </c>
      <c r="BJ41" s="11" t="n">
        <v>58</v>
      </c>
      <c r="BK41" s="11" t="n">
        <v>59</v>
      </c>
      <c r="BL41" s="11" t="n">
        <v>60</v>
      </c>
      <c r="BM41" s="9"/>
      <c r="BN41" s="11" t="n">
        <v>61</v>
      </c>
      <c r="BO41" s="11" t="n">
        <v>62</v>
      </c>
      <c r="BP41" s="11" t="n">
        <v>63</v>
      </c>
      <c r="BQ41" s="11" t="n">
        <v>64</v>
      </c>
      <c r="BR41" s="11" t="n">
        <v>65</v>
      </c>
      <c r="BS41" s="11" t="n">
        <v>66</v>
      </c>
      <c r="BT41" s="11" t="n">
        <v>67</v>
      </c>
      <c r="BU41" s="11" t="n">
        <v>68</v>
      </c>
      <c r="BV41" s="11" t="n">
        <v>69</v>
      </c>
      <c r="BW41" s="11" t="n">
        <v>70</v>
      </c>
      <c r="BX41" s="11" t="n">
        <v>71</v>
      </c>
      <c r="BY41" s="11" t="n">
        <v>72</v>
      </c>
      <c r="BZ41" s="11" t="n">
        <v>73</v>
      </c>
      <c r="CA41" s="11" t="n">
        <v>74</v>
      </c>
      <c r="CB41" s="11" t="n">
        <v>75</v>
      </c>
      <c r="CC41" s="11" t="n">
        <v>76</v>
      </c>
      <c r="CD41" s="11" t="n">
        <v>77</v>
      </c>
      <c r="CE41" s="11" t="n">
        <v>78</v>
      </c>
      <c r="CF41" s="11" t="n">
        <v>79</v>
      </c>
      <c r="CG41" s="11" t="n">
        <v>80</v>
      </c>
      <c r="CH41" s="11" t="n">
        <v>81</v>
      </c>
      <c r="CI41" s="11" t="n">
        <v>82</v>
      </c>
      <c r="CJ41" s="11" t="n">
        <v>83</v>
      </c>
      <c r="CK41" s="11" t="n">
        <v>84</v>
      </c>
      <c r="CL41" s="11" t="n">
        <v>85</v>
      </c>
      <c r="CM41" s="11" t="n">
        <v>86</v>
      </c>
      <c r="CN41" s="11" t="n">
        <v>87</v>
      </c>
      <c r="CO41" s="11" t="n">
        <v>88</v>
      </c>
      <c r="CP41" s="11" t="n">
        <v>89</v>
      </c>
      <c r="CQ41" s="11" t="s">
        <v>6</v>
      </c>
    </row>
    <row r="42" customFormat="false" ht="15.75" hidden="false" customHeight="false" outlineLevel="0" collapsed="false">
      <c r="A42" s="1" t="s">
        <v>7</v>
      </c>
      <c r="B42" s="20" t="n">
        <v>2473334</v>
      </c>
      <c r="C42" s="20" t="n">
        <v>26237</v>
      </c>
      <c r="D42" s="20" t="n">
        <v>26213</v>
      </c>
      <c r="E42" s="20" t="n">
        <v>26194</v>
      </c>
      <c r="F42" s="20" t="n">
        <v>26174</v>
      </c>
      <c r="G42" s="20" t="n">
        <v>26178</v>
      </c>
      <c r="H42" s="20" t="n">
        <v>26228</v>
      </c>
      <c r="I42" s="20" t="n">
        <v>26305</v>
      </c>
      <c r="J42" s="20" t="n">
        <v>26407</v>
      </c>
      <c r="K42" s="20" t="n">
        <v>26565</v>
      </c>
      <c r="L42" s="20" t="n">
        <v>26908</v>
      </c>
      <c r="M42" s="20" t="n">
        <v>27383</v>
      </c>
      <c r="N42" s="20" t="n">
        <v>27742</v>
      </c>
      <c r="O42" s="20" t="n">
        <v>27746</v>
      </c>
      <c r="P42" s="20" t="n">
        <v>26761</v>
      </c>
      <c r="Q42" s="20" t="n">
        <v>26314</v>
      </c>
      <c r="R42" s="20" t="n">
        <v>26745</v>
      </c>
      <c r="S42" s="20" t="n">
        <v>27823</v>
      </c>
      <c r="T42" s="20" t="n">
        <v>29042</v>
      </c>
      <c r="U42" s="20" t="n">
        <v>29992</v>
      </c>
      <c r="V42" s="20" t="n">
        <v>31855</v>
      </c>
      <c r="W42" s="20" t="n">
        <v>32014</v>
      </c>
      <c r="X42" s="20" t="n">
        <v>32706</v>
      </c>
      <c r="Y42" s="20" t="n">
        <v>33486</v>
      </c>
      <c r="Z42" s="20" t="n">
        <v>33946</v>
      </c>
      <c r="AA42" s="20" t="n">
        <v>34672</v>
      </c>
      <c r="AB42" s="20" t="n">
        <v>34615</v>
      </c>
      <c r="AC42" s="20" t="n">
        <v>33664</v>
      </c>
      <c r="AD42" s="20" t="n">
        <v>33471</v>
      </c>
      <c r="AE42" s="20" t="n">
        <v>34643</v>
      </c>
      <c r="AF42" s="20" t="n">
        <v>34060</v>
      </c>
      <c r="AG42" s="20" t="n">
        <v>33605</v>
      </c>
      <c r="AH42" s="1" t="s">
        <v>7</v>
      </c>
      <c r="AI42" s="20" t="n">
        <v>33305</v>
      </c>
      <c r="AJ42" s="20" t="n">
        <v>30945</v>
      </c>
      <c r="AK42" s="20" t="n">
        <v>30327</v>
      </c>
      <c r="AL42" s="20" t="n">
        <v>30695</v>
      </c>
      <c r="AM42" s="20" t="n">
        <v>32622</v>
      </c>
      <c r="AN42" s="20" t="n">
        <v>32078</v>
      </c>
      <c r="AO42" s="20" t="n">
        <v>30318</v>
      </c>
      <c r="AP42" s="20" t="n">
        <v>27123</v>
      </c>
      <c r="AQ42" s="20" t="n">
        <v>26405</v>
      </c>
      <c r="AR42" s="20" t="n">
        <v>28014</v>
      </c>
      <c r="AS42" s="20" t="n">
        <v>28093</v>
      </c>
      <c r="AT42" s="20" t="n">
        <v>28920</v>
      </c>
      <c r="AU42" s="20" t="n">
        <v>30932</v>
      </c>
      <c r="AV42" s="20" t="n">
        <v>32731</v>
      </c>
      <c r="AW42" s="20" t="n">
        <v>34813</v>
      </c>
      <c r="AX42" s="20" t="n">
        <v>34713</v>
      </c>
      <c r="AY42" s="20" t="n">
        <v>36063</v>
      </c>
      <c r="AZ42" s="20" t="n">
        <v>36473</v>
      </c>
      <c r="BA42" s="20" t="n">
        <v>37813</v>
      </c>
      <c r="BB42" s="20" t="n">
        <v>36725</v>
      </c>
      <c r="BC42" s="20" t="n">
        <v>38098</v>
      </c>
      <c r="BD42" s="20" t="n">
        <v>37666</v>
      </c>
      <c r="BE42" s="20" t="n">
        <v>37337</v>
      </c>
      <c r="BF42" s="20" t="n">
        <v>37330</v>
      </c>
      <c r="BG42" s="20" t="n">
        <v>36158</v>
      </c>
      <c r="BH42" s="20" t="n">
        <v>35422</v>
      </c>
      <c r="BI42" s="20" t="n">
        <v>34757</v>
      </c>
      <c r="BJ42" s="20" t="n">
        <v>33811</v>
      </c>
      <c r="BK42" s="20" t="n">
        <v>32965</v>
      </c>
      <c r="BL42" s="20" t="n">
        <v>32214</v>
      </c>
      <c r="BM42" s="1" t="s">
        <v>7</v>
      </c>
      <c r="BN42" s="20" t="n">
        <v>30692</v>
      </c>
      <c r="BO42" s="20" t="n">
        <v>30311</v>
      </c>
      <c r="BP42" s="20" t="n">
        <v>29489</v>
      </c>
      <c r="BQ42" s="20" t="n">
        <v>28275</v>
      </c>
      <c r="BR42" s="20" t="n">
        <v>28577</v>
      </c>
      <c r="BS42" s="20" t="n">
        <v>28652</v>
      </c>
      <c r="BT42" s="20" t="n">
        <v>29220</v>
      </c>
      <c r="BU42" s="20" t="n">
        <v>29637</v>
      </c>
      <c r="BV42" s="20" t="n">
        <v>31585</v>
      </c>
      <c r="BW42" s="20" t="n">
        <v>24118</v>
      </c>
      <c r="BX42" s="20" t="n">
        <v>22598</v>
      </c>
      <c r="BY42" s="20" t="n">
        <v>22831</v>
      </c>
      <c r="BZ42" s="20" t="n">
        <v>21514</v>
      </c>
      <c r="CA42" s="20" t="n">
        <v>19596</v>
      </c>
      <c r="CB42" s="20" t="n">
        <v>17899</v>
      </c>
      <c r="CC42" s="20" t="n">
        <v>17979</v>
      </c>
      <c r="CD42" s="20" t="n">
        <v>17184</v>
      </c>
      <c r="CE42" s="20" t="n">
        <v>16316</v>
      </c>
      <c r="CF42" s="20" t="n">
        <v>14920</v>
      </c>
      <c r="CG42" s="20" t="n">
        <v>13877</v>
      </c>
      <c r="CH42" s="20" t="n">
        <v>12657</v>
      </c>
      <c r="CI42" s="20" t="n">
        <v>11269</v>
      </c>
      <c r="CJ42" s="20" t="n">
        <v>10121</v>
      </c>
      <c r="CK42" s="20" t="n">
        <v>9265</v>
      </c>
      <c r="CL42" s="20" t="n">
        <v>8157</v>
      </c>
      <c r="CM42" s="20" t="n">
        <v>6994</v>
      </c>
      <c r="CN42" s="20" t="n">
        <v>5987</v>
      </c>
      <c r="CO42" s="20" t="n">
        <v>4888</v>
      </c>
      <c r="CP42" s="20" t="n">
        <v>4132</v>
      </c>
      <c r="CQ42" s="20" t="n">
        <v>14034</v>
      </c>
    </row>
    <row r="43" customFormat="false" ht="23.25" hidden="false" customHeight="true" outlineLevel="0" collapsed="false">
      <c r="A43" s="13" t="s">
        <v>8</v>
      </c>
      <c r="B43" s="21" t="n">
        <v>93028</v>
      </c>
      <c r="C43" s="21" t="n">
        <v>821</v>
      </c>
      <c r="D43" s="21" t="n">
        <v>814</v>
      </c>
      <c r="E43" s="21" t="n">
        <v>801</v>
      </c>
      <c r="F43" s="21" t="n">
        <v>804</v>
      </c>
      <c r="G43" s="21" t="n">
        <v>806</v>
      </c>
      <c r="H43" s="21" t="n">
        <v>819</v>
      </c>
      <c r="I43" s="21" t="n">
        <v>813</v>
      </c>
      <c r="J43" s="21" t="n">
        <v>829</v>
      </c>
      <c r="K43" s="21" t="n">
        <v>845</v>
      </c>
      <c r="L43" s="21" t="n">
        <v>864</v>
      </c>
      <c r="M43" s="21" t="n">
        <v>880</v>
      </c>
      <c r="N43" s="21" t="n">
        <v>901</v>
      </c>
      <c r="O43" s="21" t="n">
        <v>858</v>
      </c>
      <c r="P43" s="21" t="n">
        <v>838</v>
      </c>
      <c r="Q43" s="21" t="n">
        <v>790</v>
      </c>
      <c r="R43" s="21" t="n">
        <v>854</v>
      </c>
      <c r="S43" s="21" t="n">
        <v>889</v>
      </c>
      <c r="T43" s="21" t="n">
        <v>942</v>
      </c>
      <c r="U43" s="21" t="n">
        <v>1141</v>
      </c>
      <c r="V43" s="21" t="n">
        <v>1351</v>
      </c>
      <c r="W43" s="21" t="n">
        <v>1395</v>
      </c>
      <c r="X43" s="21" t="n">
        <v>1468</v>
      </c>
      <c r="Y43" s="21" t="n">
        <v>1452</v>
      </c>
      <c r="Z43" s="21" t="n">
        <v>1477</v>
      </c>
      <c r="AA43" s="21" t="n">
        <v>1506</v>
      </c>
      <c r="AB43" s="21" t="n">
        <v>1415</v>
      </c>
      <c r="AC43" s="21" t="n">
        <v>1338</v>
      </c>
      <c r="AD43" s="21" t="n">
        <v>1358</v>
      </c>
      <c r="AE43" s="21" t="n">
        <v>1317</v>
      </c>
      <c r="AF43" s="21" t="n">
        <v>1234</v>
      </c>
      <c r="AG43" s="21" t="n">
        <v>1196</v>
      </c>
      <c r="AH43" s="13" t="s">
        <v>8</v>
      </c>
      <c r="AI43" s="21" t="n">
        <v>1062</v>
      </c>
      <c r="AJ43" s="21" t="n">
        <v>1102</v>
      </c>
      <c r="AK43" s="21" t="n">
        <v>1121</v>
      </c>
      <c r="AL43" s="21" t="n">
        <v>1302</v>
      </c>
      <c r="AM43" s="21" t="n">
        <v>1526</v>
      </c>
      <c r="AN43" s="21" t="n">
        <v>1631</v>
      </c>
      <c r="AO43" s="21" t="n">
        <v>1385</v>
      </c>
      <c r="AP43" s="21" t="n">
        <v>1236</v>
      </c>
      <c r="AQ43" s="21" t="n">
        <v>1293</v>
      </c>
      <c r="AR43" s="21" t="n">
        <v>1136</v>
      </c>
      <c r="AS43" s="21" t="n">
        <v>1131</v>
      </c>
      <c r="AT43" s="21" t="n">
        <v>1177</v>
      </c>
      <c r="AU43" s="21" t="n">
        <v>1335</v>
      </c>
      <c r="AV43" s="21" t="n">
        <v>1380</v>
      </c>
      <c r="AW43" s="21" t="n">
        <v>1383</v>
      </c>
      <c r="AX43" s="21" t="n">
        <v>1292</v>
      </c>
      <c r="AY43" s="21" t="n">
        <v>1389</v>
      </c>
      <c r="AZ43" s="21" t="n">
        <v>1357</v>
      </c>
      <c r="BA43" s="21" t="n">
        <v>1463</v>
      </c>
      <c r="BB43" s="21" t="n">
        <v>1305</v>
      </c>
      <c r="BC43" s="21" t="n">
        <v>1351</v>
      </c>
      <c r="BD43" s="21" t="n">
        <v>1398</v>
      </c>
      <c r="BE43" s="21" t="n">
        <v>1405</v>
      </c>
      <c r="BF43" s="21" t="n">
        <v>1369</v>
      </c>
      <c r="BG43" s="21" t="n">
        <v>1276</v>
      </c>
      <c r="BH43" s="21" t="n">
        <v>1387</v>
      </c>
      <c r="BI43" s="21" t="n">
        <v>1305</v>
      </c>
      <c r="BJ43" s="21" t="n">
        <v>1317</v>
      </c>
      <c r="BK43" s="21" t="n">
        <v>1286</v>
      </c>
      <c r="BL43" s="21" t="n">
        <v>1276</v>
      </c>
      <c r="BM43" s="13" t="s">
        <v>8</v>
      </c>
      <c r="BN43" s="21" t="n">
        <v>1245</v>
      </c>
      <c r="BO43" s="21" t="n">
        <v>1209</v>
      </c>
      <c r="BP43" s="21" t="n">
        <v>1110</v>
      </c>
      <c r="BQ43" s="21" t="n">
        <v>1076</v>
      </c>
      <c r="BR43" s="21" t="n">
        <v>1070</v>
      </c>
      <c r="BS43" s="21" t="n">
        <v>1081</v>
      </c>
      <c r="BT43" s="21" t="n">
        <v>1100</v>
      </c>
      <c r="BU43" s="21" t="n">
        <v>1104</v>
      </c>
      <c r="BV43" s="21" t="n">
        <v>1187</v>
      </c>
      <c r="BW43" s="21" t="n">
        <v>844</v>
      </c>
      <c r="BX43" s="21" t="n">
        <v>669</v>
      </c>
      <c r="BY43" s="21" t="n">
        <v>716</v>
      </c>
      <c r="BZ43" s="21" t="n">
        <v>744</v>
      </c>
      <c r="CA43" s="21" t="n">
        <v>695</v>
      </c>
      <c r="CB43" s="21" t="n">
        <v>621</v>
      </c>
      <c r="CC43" s="21" t="n">
        <v>636</v>
      </c>
      <c r="CD43" s="21" t="n">
        <v>589</v>
      </c>
      <c r="CE43" s="21" t="n">
        <v>605</v>
      </c>
      <c r="CF43" s="21" t="n">
        <v>543</v>
      </c>
      <c r="CG43" s="21" t="n">
        <v>497</v>
      </c>
      <c r="CH43" s="21" t="n">
        <v>484</v>
      </c>
      <c r="CI43" s="21" t="n">
        <v>464</v>
      </c>
      <c r="CJ43" s="21" t="n">
        <v>395</v>
      </c>
      <c r="CK43" s="21" t="n">
        <v>378</v>
      </c>
      <c r="CL43" s="21" t="n">
        <v>316</v>
      </c>
      <c r="CM43" s="21" t="n">
        <v>280</v>
      </c>
      <c r="CN43" s="21" t="n">
        <v>235</v>
      </c>
      <c r="CO43" s="21" t="n">
        <v>188</v>
      </c>
      <c r="CP43" s="21" t="n">
        <v>187</v>
      </c>
      <c r="CQ43" s="21" t="n">
        <v>568</v>
      </c>
    </row>
    <row r="44" customFormat="false" ht="15" hidden="false" customHeight="false" outlineLevel="0" collapsed="false">
      <c r="A44" s="13" t="s">
        <v>9</v>
      </c>
      <c r="B44" s="21" t="n">
        <v>120933</v>
      </c>
      <c r="C44" s="21" t="n">
        <v>1051</v>
      </c>
      <c r="D44" s="21" t="n">
        <v>1085</v>
      </c>
      <c r="E44" s="21" t="n">
        <v>1126</v>
      </c>
      <c r="F44" s="21" t="n">
        <v>1150</v>
      </c>
      <c r="G44" s="21" t="n">
        <v>1196</v>
      </c>
      <c r="H44" s="21" t="n">
        <v>1224</v>
      </c>
      <c r="I44" s="21" t="n">
        <v>1266</v>
      </c>
      <c r="J44" s="21" t="n">
        <v>1311</v>
      </c>
      <c r="K44" s="21" t="n">
        <v>1345</v>
      </c>
      <c r="L44" s="21" t="n">
        <v>1390</v>
      </c>
      <c r="M44" s="21" t="n">
        <v>1444</v>
      </c>
      <c r="N44" s="21" t="n">
        <v>1460</v>
      </c>
      <c r="O44" s="21" t="n">
        <v>1485</v>
      </c>
      <c r="P44" s="21" t="n">
        <v>1454</v>
      </c>
      <c r="Q44" s="21" t="n">
        <v>1408</v>
      </c>
      <c r="R44" s="21" t="n">
        <v>1473</v>
      </c>
      <c r="S44" s="21" t="n">
        <v>1572</v>
      </c>
      <c r="T44" s="21" t="n">
        <v>1520</v>
      </c>
      <c r="U44" s="21" t="n">
        <v>1434</v>
      </c>
      <c r="V44" s="21" t="n">
        <v>1373</v>
      </c>
      <c r="W44" s="21" t="n">
        <v>1303</v>
      </c>
      <c r="X44" s="21" t="n">
        <v>1325</v>
      </c>
      <c r="Y44" s="21" t="n">
        <v>1371</v>
      </c>
      <c r="Z44" s="21" t="n">
        <v>1364</v>
      </c>
      <c r="AA44" s="21" t="n">
        <v>1295</v>
      </c>
      <c r="AB44" s="21" t="n">
        <v>1316</v>
      </c>
      <c r="AC44" s="21" t="n">
        <v>1258</v>
      </c>
      <c r="AD44" s="21" t="n">
        <v>1298</v>
      </c>
      <c r="AE44" s="21" t="n">
        <v>1296</v>
      </c>
      <c r="AF44" s="21" t="n">
        <v>1340</v>
      </c>
      <c r="AG44" s="21" t="n">
        <v>1299</v>
      </c>
      <c r="AH44" s="13" t="s">
        <v>9</v>
      </c>
      <c r="AI44" s="21" t="n">
        <v>1270</v>
      </c>
      <c r="AJ44" s="21" t="n">
        <v>1273</v>
      </c>
      <c r="AK44" s="21" t="n">
        <v>1230</v>
      </c>
      <c r="AL44" s="21" t="n">
        <v>1215</v>
      </c>
      <c r="AM44" s="21" t="n">
        <v>1286</v>
      </c>
      <c r="AN44" s="21" t="n">
        <v>1254</v>
      </c>
      <c r="AO44" s="21" t="n">
        <v>1255</v>
      </c>
      <c r="AP44" s="21" t="n">
        <v>1203</v>
      </c>
      <c r="AQ44" s="21" t="n">
        <v>1140</v>
      </c>
      <c r="AR44" s="21" t="n">
        <v>1222</v>
      </c>
      <c r="AS44" s="21" t="n">
        <v>1318</v>
      </c>
      <c r="AT44" s="21" t="n">
        <v>1379</v>
      </c>
      <c r="AU44" s="21" t="n">
        <v>1516</v>
      </c>
      <c r="AV44" s="21" t="n">
        <v>1484</v>
      </c>
      <c r="AW44" s="21" t="n">
        <v>1777</v>
      </c>
      <c r="AX44" s="21" t="n">
        <v>1780</v>
      </c>
      <c r="AY44" s="21" t="n">
        <v>1928</v>
      </c>
      <c r="AZ44" s="21" t="n">
        <v>1899</v>
      </c>
      <c r="BA44" s="21" t="n">
        <v>2024</v>
      </c>
      <c r="BB44" s="21" t="n">
        <v>1988</v>
      </c>
      <c r="BC44" s="21" t="n">
        <v>2022</v>
      </c>
      <c r="BD44" s="21" t="n">
        <v>1988</v>
      </c>
      <c r="BE44" s="21" t="n">
        <v>2011</v>
      </c>
      <c r="BF44" s="21" t="n">
        <v>1958</v>
      </c>
      <c r="BG44" s="21" t="n">
        <v>1917</v>
      </c>
      <c r="BH44" s="21" t="n">
        <v>1800</v>
      </c>
      <c r="BI44" s="21" t="n">
        <v>1874</v>
      </c>
      <c r="BJ44" s="21" t="n">
        <v>1952</v>
      </c>
      <c r="BK44" s="21" t="n">
        <v>1773</v>
      </c>
      <c r="BL44" s="21" t="n">
        <v>1786</v>
      </c>
      <c r="BM44" s="13" t="s">
        <v>9</v>
      </c>
      <c r="BN44" s="21" t="n">
        <v>1705</v>
      </c>
      <c r="BO44" s="21" t="n">
        <v>1777</v>
      </c>
      <c r="BP44" s="21" t="n">
        <v>1612</v>
      </c>
      <c r="BQ44" s="21" t="n">
        <v>1572</v>
      </c>
      <c r="BR44" s="21" t="n">
        <v>1665</v>
      </c>
      <c r="BS44" s="21" t="n">
        <v>1634</v>
      </c>
      <c r="BT44" s="21" t="n">
        <v>1704</v>
      </c>
      <c r="BU44" s="21" t="n">
        <v>1751</v>
      </c>
      <c r="BV44" s="21" t="n">
        <v>1763</v>
      </c>
      <c r="BW44" s="21" t="n">
        <v>1403</v>
      </c>
      <c r="BX44" s="21" t="n">
        <v>1242</v>
      </c>
      <c r="BY44" s="21" t="n">
        <v>1280</v>
      </c>
      <c r="BZ44" s="21" t="n">
        <v>1159</v>
      </c>
      <c r="CA44" s="21" t="n">
        <v>1057</v>
      </c>
      <c r="CB44" s="21" t="n">
        <v>903</v>
      </c>
      <c r="CC44" s="21" t="n">
        <v>989</v>
      </c>
      <c r="CD44" s="21" t="n">
        <v>902</v>
      </c>
      <c r="CE44" s="21" t="n">
        <v>847</v>
      </c>
      <c r="CF44" s="21" t="n">
        <v>751</v>
      </c>
      <c r="CG44" s="21" t="n">
        <v>711</v>
      </c>
      <c r="CH44" s="21" t="n">
        <v>658</v>
      </c>
      <c r="CI44" s="21" t="n">
        <v>566</v>
      </c>
      <c r="CJ44" s="21" t="n">
        <v>521</v>
      </c>
      <c r="CK44" s="21" t="n">
        <v>457</v>
      </c>
      <c r="CL44" s="21" t="n">
        <v>425</v>
      </c>
      <c r="CM44" s="21" t="n">
        <v>378</v>
      </c>
      <c r="CN44" s="21" t="n">
        <v>330</v>
      </c>
      <c r="CO44" s="21" t="n">
        <v>271</v>
      </c>
      <c r="CP44" s="21" t="n">
        <v>239</v>
      </c>
      <c r="CQ44" s="21" t="n">
        <v>907</v>
      </c>
    </row>
    <row r="45" customFormat="false" ht="15" hidden="false" customHeight="false" outlineLevel="0" collapsed="false">
      <c r="A45" s="13" t="s">
        <v>10</v>
      </c>
      <c r="B45" s="21" t="n">
        <v>52125</v>
      </c>
      <c r="C45" s="21" t="n">
        <v>435</v>
      </c>
      <c r="D45" s="21" t="n">
        <v>451</v>
      </c>
      <c r="E45" s="21" t="n">
        <v>468</v>
      </c>
      <c r="F45" s="21" t="n">
        <v>489</v>
      </c>
      <c r="G45" s="21" t="n">
        <v>502</v>
      </c>
      <c r="H45" s="21" t="n">
        <v>525</v>
      </c>
      <c r="I45" s="21" t="n">
        <v>546</v>
      </c>
      <c r="J45" s="21" t="n">
        <v>563</v>
      </c>
      <c r="K45" s="21" t="n">
        <v>579</v>
      </c>
      <c r="L45" s="21" t="n">
        <v>605</v>
      </c>
      <c r="M45" s="21" t="n">
        <v>630</v>
      </c>
      <c r="N45" s="21" t="n">
        <v>651</v>
      </c>
      <c r="O45" s="21" t="n">
        <v>673</v>
      </c>
      <c r="P45" s="21" t="n">
        <v>644</v>
      </c>
      <c r="Q45" s="21" t="n">
        <v>614</v>
      </c>
      <c r="R45" s="21" t="n">
        <v>657</v>
      </c>
      <c r="S45" s="21" t="n">
        <v>674</v>
      </c>
      <c r="T45" s="21" t="n">
        <v>678</v>
      </c>
      <c r="U45" s="21" t="n">
        <v>668</v>
      </c>
      <c r="V45" s="21" t="n">
        <v>649</v>
      </c>
      <c r="W45" s="21" t="n">
        <v>575</v>
      </c>
      <c r="X45" s="21" t="n">
        <v>578</v>
      </c>
      <c r="Y45" s="21" t="n">
        <v>623</v>
      </c>
      <c r="Z45" s="21" t="n">
        <v>559</v>
      </c>
      <c r="AA45" s="21" t="n">
        <v>578</v>
      </c>
      <c r="AB45" s="21" t="n">
        <v>650</v>
      </c>
      <c r="AC45" s="21" t="n">
        <v>545</v>
      </c>
      <c r="AD45" s="21" t="n">
        <v>467</v>
      </c>
      <c r="AE45" s="21" t="n">
        <v>504</v>
      </c>
      <c r="AF45" s="21" t="n">
        <v>488</v>
      </c>
      <c r="AG45" s="21" t="n">
        <v>511</v>
      </c>
      <c r="AH45" s="13" t="s">
        <v>10</v>
      </c>
      <c r="AI45" s="21" t="n">
        <v>526</v>
      </c>
      <c r="AJ45" s="21" t="n">
        <v>503</v>
      </c>
      <c r="AK45" s="21" t="n">
        <v>435</v>
      </c>
      <c r="AL45" s="21" t="n">
        <v>424</v>
      </c>
      <c r="AM45" s="21" t="n">
        <v>493</v>
      </c>
      <c r="AN45" s="21" t="n">
        <v>440</v>
      </c>
      <c r="AO45" s="21" t="n">
        <v>482</v>
      </c>
      <c r="AP45" s="21" t="n">
        <v>449</v>
      </c>
      <c r="AQ45" s="21" t="n">
        <v>465</v>
      </c>
      <c r="AR45" s="21" t="n">
        <v>521</v>
      </c>
      <c r="AS45" s="21" t="n">
        <v>501</v>
      </c>
      <c r="AT45" s="21" t="n">
        <v>562</v>
      </c>
      <c r="AU45" s="21" t="n">
        <v>645</v>
      </c>
      <c r="AV45" s="21" t="n">
        <v>685</v>
      </c>
      <c r="AW45" s="21" t="n">
        <v>669</v>
      </c>
      <c r="AX45" s="21" t="n">
        <v>651</v>
      </c>
      <c r="AY45" s="21" t="n">
        <v>725</v>
      </c>
      <c r="AZ45" s="21" t="n">
        <v>698</v>
      </c>
      <c r="BA45" s="21" t="n">
        <v>734</v>
      </c>
      <c r="BB45" s="21" t="n">
        <v>724</v>
      </c>
      <c r="BC45" s="21" t="n">
        <v>790</v>
      </c>
      <c r="BD45" s="21" t="n">
        <v>823</v>
      </c>
      <c r="BE45" s="21" t="n">
        <v>782</v>
      </c>
      <c r="BF45" s="21" t="n">
        <v>851</v>
      </c>
      <c r="BG45" s="21" t="n">
        <v>730</v>
      </c>
      <c r="BH45" s="21" t="n">
        <v>833</v>
      </c>
      <c r="BI45" s="21" t="n">
        <v>751</v>
      </c>
      <c r="BJ45" s="21" t="n">
        <v>735</v>
      </c>
      <c r="BK45" s="21" t="n">
        <v>711</v>
      </c>
      <c r="BL45" s="21" t="n">
        <v>757</v>
      </c>
      <c r="BM45" s="13" t="s">
        <v>10</v>
      </c>
      <c r="BN45" s="21" t="n">
        <v>687</v>
      </c>
      <c r="BO45" s="21" t="n">
        <v>733</v>
      </c>
      <c r="BP45" s="21" t="n">
        <v>783</v>
      </c>
      <c r="BQ45" s="21" t="n">
        <v>697</v>
      </c>
      <c r="BR45" s="21" t="n">
        <v>743</v>
      </c>
      <c r="BS45" s="21" t="n">
        <v>788</v>
      </c>
      <c r="BT45" s="21" t="n">
        <v>756</v>
      </c>
      <c r="BU45" s="21" t="n">
        <v>826</v>
      </c>
      <c r="BV45" s="21" t="n">
        <v>876</v>
      </c>
      <c r="BW45" s="21" t="n">
        <v>667</v>
      </c>
      <c r="BX45" s="21" t="n">
        <v>642</v>
      </c>
      <c r="BY45" s="21" t="n">
        <v>628</v>
      </c>
      <c r="BZ45" s="21" t="n">
        <v>601</v>
      </c>
      <c r="CA45" s="21" t="n">
        <v>547</v>
      </c>
      <c r="CB45" s="21" t="n">
        <v>510</v>
      </c>
      <c r="CC45" s="21" t="n">
        <v>492</v>
      </c>
      <c r="CD45" s="21" t="n">
        <v>459</v>
      </c>
      <c r="CE45" s="21" t="n">
        <v>427</v>
      </c>
      <c r="CF45" s="21" t="n">
        <v>423</v>
      </c>
      <c r="CG45" s="21" t="n">
        <v>401</v>
      </c>
      <c r="CH45" s="21" t="n">
        <v>337</v>
      </c>
      <c r="CI45" s="21" t="n">
        <v>303</v>
      </c>
      <c r="CJ45" s="21" t="n">
        <v>274</v>
      </c>
      <c r="CK45" s="21" t="n">
        <v>257</v>
      </c>
      <c r="CL45" s="21" t="n">
        <v>254</v>
      </c>
      <c r="CM45" s="21" t="n">
        <v>214</v>
      </c>
      <c r="CN45" s="21" t="n">
        <v>169</v>
      </c>
      <c r="CO45" s="21" t="n">
        <v>167</v>
      </c>
      <c r="CP45" s="21" t="n">
        <v>118</v>
      </c>
      <c r="CQ45" s="21" t="n">
        <v>472</v>
      </c>
    </row>
    <row r="46" customFormat="false" ht="15" hidden="false" customHeight="false" outlineLevel="0" collapsed="false">
      <c r="A46" s="13" t="s">
        <v>11</v>
      </c>
      <c r="B46" s="21" t="n">
        <v>46726</v>
      </c>
      <c r="C46" s="21" t="n">
        <v>456</v>
      </c>
      <c r="D46" s="21" t="n">
        <v>448</v>
      </c>
      <c r="E46" s="21" t="n">
        <v>436</v>
      </c>
      <c r="F46" s="21" t="n">
        <v>429</v>
      </c>
      <c r="G46" s="21" t="n">
        <v>423</v>
      </c>
      <c r="H46" s="21" t="n">
        <v>418</v>
      </c>
      <c r="I46" s="21" t="n">
        <v>418</v>
      </c>
      <c r="J46" s="21" t="n">
        <v>409</v>
      </c>
      <c r="K46" s="21" t="n">
        <v>411</v>
      </c>
      <c r="L46" s="21" t="n">
        <v>414</v>
      </c>
      <c r="M46" s="21" t="n">
        <v>409</v>
      </c>
      <c r="N46" s="21" t="n">
        <v>400</v>
      </c>
      <c r="O46" s="21" t="n">
        <v>422</v>
      </c>
      <c r="P46" s="21" t="n">
        <v>361</v>
      </c>
      <c r="Q46" s="21" t="n">
        <v>386</v>
      </c>
      <c r="R46" s="21" t="n">
        <v>373</v>
      </c>
      <c r="S46" s="21" t="n">
        <v>412</v>
      </c>
      <c r="T46" s="21" t="n">
        <v>484</v>
      </c>
      <c r="U46" s="21" t="n">
        <v>548</v>
      </c>
      <c r="V46" s="21" t="n">
        <v>593</v>
      </c>
      <c r="W46" s="21" t="n">
        <v>582</v>
      </c>
      <c r="X46" s="21" t="n">
        <v>645</v>
      </c>
      <c r="Y46" s="21" t="n">
        <v>672</v>
      </c>
      <c r="Z46" s="21" t="n">
        <v>658</v>
      </c>
      <c r="AA46" s="21" t="n">
        <v>698</v>
      </c>
      <c r="AB46" s="21" t="n">
        <v>694</v>
      </c>
      <c r="AC46" s="21" t="n">
        <v>637</v>
      </c>
      <c r="AD46" s="21" t="n">
        <v>727</v>
      </c>
      <c r="AE46" s="21" t="n">
        <v>713</v>
      </c>
      <c r="AF46" s="21" t="n">
        <v>664</v>
      </c>
      <c r="AG46" s="21" t="n">
        <v>729</v>
      </c>
      <c r="AH46" s="13" t="s">
        <v>11</v>
      </c>
      <c r="AI46" s="21" t="n">
        <v>631</v>
      </c>
      <c r="AJ46" s="21" t="n">
        <v>676</v>
      </c>
      <c r="AK46" s="21" t="n">
        <v>614</v>
      </c>
      <c r="AL46" s="21" t="n">
        <v>527</v>
      </c>
      <c r="AM46" s="21" t="n">
        <v>573</v>
      </c>
      <c r="AN46" s="21" t="n">
        <v>576</v>
      </c>
      <c r="AO46" s="21" t="n">
        <v>534</v>
      </c>
      <c r="AP46" s="21" t="n">
        <v>498</v>
      </c>
      <c r="AQ46" s="21" t="n">
        <v>529</v>
      </c>
      <c r="AR46" s="21" t="n">
        <v>497</v>
      </c>
      <c r="AS46" s="21" t="n">
        <v>464</v>
      </c>
      <c r="AT46" s="21" t="n">
        <v>474</v>
      </c>
      <c r="AU46" s="21" t="n">
        <v>547</v>
      </c>
      <c r="AV46" s="21" t="n">
        <v>536</v>
      </c>
      <c r="AW46" s="21" t="n">
        <v>515</v>
      </c>
      <c r="AX46" s="21" t="n">
        <v>574</v>
      </c>
      <c r="AY46" s="21" t="n">
        <v>569</v>
      </c>
      <c r="AZ46" s="21" t="n">
        <v>648</v>
      </c>
      <c r="BA46" s="21" t="n">
        <v>662</v>
      </c>
      <c r="BB46" s="21" t="n">
        <v>619</v>
      </c>
      <c r="BC46" s="21" t="n">
        <v>654</v>
      </c>
      <c r="BD46" s="21" t="n">
        <v>652</v>
      </c>
      <c r="BE46" s="21" t="n">
        <v>660</v>
      </c>
      <c r="BF46" s="21" t="n">
        <v>691</v>
      </c>
      <c r="BG46" s="21" t="n">
        <v>705</v>
      </c>
      <c r="BH46" s="21" t="n">
        <v>669</v>
      </c>
      <c r="BI46" s="21" t="n">
        <v>641</v>
      </c>
      <c r="BJ46" s="21" t="n">
        <v>660</v>
      </c>
      <c r="BK46" s="21" t="n">
        <v>661</v>
      </c>
      <c r="BL46" s="21" t="n">
        <v>697</v>
      </c>
      <c r="BM46" s="13" t="s">
        <v>11</v>
      </c>
      <c r="BN46" s="21" t="n">
        <v>619</v>
      </c>
      <c r="BO46" s="21" t="n">
        <v>640</v>
      </c>
      <c r="BP46" s="21" t="n">
        <v>638</v>
      </c>
      <c r="BQ46" s="21" t="n">
        <v>594</v>
      </c>
      <c r="BR46" s="21" t="n">
        <v>633</v>
      </c>
      <c r="BS46" s="21" t="n">
        <v>618</v>
      </c>
      <c r="BT46" s="21" t="n">
        <v>647</v>
      </c>
      <c r="BU46" s="21" t="n">
        <v>605</v>
      </c>
      <c r="BV46" s="21" t="n">
        <v>731</v>
      </c>
      <c r="BW46" s="21" t="n">
        <v>528</v>
      </c>
      <c r="BX46" s="21" t="n">
        <v>564</v>
      </c>
      <c r="BY46" s="21" t="n">
        <v>578</v>
      </c>
      <c r="BZ46" s="21" t="n">
        <v>488</v>
      </c>
      <c r="CA46" s="21" t="n">
        <v>479</v>
      </c>
      <c r="CB46" s="21" t="n">
        <v>440</v>
      </c>
      <c r="CC46" s="21" t="n">
        <v>426</v>
      </c>
      <c r="CD46" s="21" t="n">
        <v>408</v>
      </c>
      <c r="CE46" s="21" t="n">
        <v>361</v>
      </c>
      <c r="CF46" s="21" t="n">
        <v>345</v>
      </c>
      <c r="CG46" s="21" t="n">
        <v>313</v>
      </c>
      <c r="CH46" s="21" t="n">
        <v>277</v>
      </c>
      <c r="CI46" s="21" t="n">
        <v>250</v>
      </c>
      <c r="CJ46" s="21" t="n">
        <v>231</v>
      </c>
      <c r="CK46" s="21" t="n">
        <v>210</v>
      </c>
      <c r="CL46" s="21" t="n">
        <v>190</v>
      </c>
      <c r="CM46" s="21" t="n">
        <v>157</v>
      </c>
      <c r="CN46" s="21" t="n">
        <v>153</v>
      </c>
      <c r="CO46" s="21" t="n">
        <v>123</v>
      </c>
      <c r="CP46" s="21" t="n">
        <v>94</v>
      </c>
      <c r="CQ46" s="21" t="n">
        <v>364</v>
      </c>
    </row>
    <row r="47" customFormat="false" ht="15" hidden="false" customHeight="false" outlineLevel="0" collapsed="false">
      <c r="A47" s="13" t="s">
        <v>12</v>
      </c>
      <c r="B47" s="21" t="n">
        <v>23197</v>
      </c>
      <c r="C47" s="21" t="n">
        <v>228</v>
      </c>
      <c r="D47" s="21" t="n">
        <v>227</v>
      </c>
      <c r="E47" s="21" t="n">
        <v>234</v>
      </c>
      <c r="F47" s="21" t="n">
        <v>238</v>
      </c>
      <c r="G47" s="21" t="n">
        <v>245</v>
      </c>
      <c r="H47" s="21" t="n">
        <v>250</v>
      </c>
      <c r="I47" s="21" t="n">
        <v>253</v>
      </c>
      <c r="J47" s="21" t="n">
        <v>260</v>
      </c>
      <c r="K47" s="21" t="n">
        <v>256</v>
      </c>
      <c r="L47" s="21" t="n">
        <v>263</v>
      </c>
      <c r="M47" s="21" t="n">
        <v>273</v>
      </c>
      <c r="N47" s="21" t="n">
        <v>273</v>
      </c>
      <c r="O47" s="21" t="n">
        <v>266</v>
      </c>
      <c r="P47" s="21" t="n">
        <v>263</v>
      </c>
      <c r="Q47" s="21" t="n">
        <v>285</v>
      </c>
      <c r="R47" s="21" t="n">
        <v>263</v>
      </c>
      <c r="S47" s="21" t="n">
        <v>274</v>
      </c>
      <c r="T47" s="21" t="n">
        <v>292</v>
      </c>
      <c r="U47" s="21" t="n">
        <v>265</v>
      </c>
      <c r="V47" s="21" t="n">
        <v>278</v>
      </c>
      <c r="W47" s="21" t="n">
        <v>302</v>
      </c>
      <c r="X47" s="21" t="n">
        <v>297</v>
      </c>
      <c r="Y47" s="21" t="n">
        <v>265</v>
      </c>
      <c r="Z47" s="21" t="n">
        <v>305</v>
      </c>
      <c r="AA47" s="21" t="n">
        <v>288</v>
      </c>
      <c r="AB47" s="21" t="n">
        <v>250</v>
      </c>
      <c r="AC47" s="21" t="n">
        <v>258</v>
      </c>
      <c r="AD47" s="21" t="n">
        <v>255</v>
      </c>
      <c r="AE47" s="21" t="n">
        <v>277</v>
      </c>
      <c r="AF47" s="21" t="n">
        <v>288</v>
      </c>
      <c r="AG47" s="21" t="n">
        <v>261</v>
      </c>
      <c r="AH47" s="13" t="s">
        <v>12</v>
      </c>
      <c r="AI47" s="21" t="n">
        <v>224</v>
      </c>
      <c r="AJ47" s="21" t="n">
        <v>212</v>
      </c>
      <c r="AK47" s="21" t="n">
        <v>229</v>
      </c>
      <c r="AL47" s="21" t="n">
        <v>223</v>
      </c>
      <c r="AM47" s="21" t="n">
        <v>271</v>
      </c>
      <c r="AN47" s="21" t="n">
        <v>251</v>
      </c>
      <c r="AO47" s="21" t="n">
        <v>247</v>
      </c>
      <c r="AP47" s="21" t="n">
        <v>236</v>
      </c>
      <c r="AQ47" s="21" t="n">
        <v>253</v>
      </c>
      <c r="AR47" s="21" t="n">
        <v>294</v>
      </c>
      <c r="AS47" s="21" t="n">
        <v>303</v>
      </c>
      <c r="AT47" s="21" t="n">
        <v>297</v>
      </c>
      <c r="AU47" s="21" t="n">
        <v>326</v>
      </c>
      <c r="AV47" s="21" t="n">
        <v>338</v>
      </c>
      <c r="AW47" s="21" t="n">
        <v>349</v>
      </c>
      <c r="AX47" s="21" t="n">
        <v>370</v>
      </c>
      <c r="AY47" s="21" t="n">
        <v>439</v>
      </c>
      <c r="AZ47" s="21" t="n">
        <v>386</v>
      </c>
      <c r="BA47" s="21" t="n">
        <v>394</v>
      </c>
      <c r="BB47" s="21" t="n">
        <v>379</v>
      </c>
      <c r="BC47" s="21" t="n">
        <v>395</v>
      </c>
      <c r="BD47" s="21" t="n">
        <v>386</v>
      </c>
      <c r="BE47" s="21" t="n">
        <v>365</v>
      </c>
      <c r="BF47" s="21" t="n">
        <v>345</v>
      </c>
      <c r="BG47" s="21" t="n">
        <v>339</v>
      </c>
      <c r="BH47" s="21" t="n">
        <v>326</v>
      </c>
      <c r="BI47" s="21" t="n">
        <v>337</v>
      </c>
      <c r="BJ47" s="21" t="n">
        <v>263</v>
      </c>
      <c r="BK47" s="21" t="n">
        <v>279</v>
      </c>
      <c r="BL47" s="21" t="n">
        <v>265</v>
      </c>
      <c r="BM47" s="13" t="s">
        <v>12</v>
      </c>
      <c r="BN47" s="21" t="n">
        <v>312</v>
      </c>
      <c r="BO47" s="21" t="n">
        <v>282</v>
      </c>
      <c r="BP47" s="21" t="n">
        <v>280</v>
      </c>
      <c r="BQ47" s="21" t="n">
        <v>276</v>
      </c>
      <c r="BR47" s="21" t="n">
        <v>269</v>
      </c>
      <c r="BS47" s="21" t="n">
        <v>291</v>
      </c>
      <c r="BT47" s="21" t="n">
        <v>326</v>
      </c>
      <c r="BU47" s="21" t="n">
        <v>316</v>
      </c>
      <c r="BV47" s="21" t="n">
        <v>323</v>
      </c>
      <c r="BW47" s="21" t="n">
        <v>272</v>
      </c>
      <c r="BX47" s="21" t="n">
        <v>235</v>
      </c>
      <c r="BY47" s="21" t="n">
        <v>262</v>
      </c>
      <c r="BZ47" s="21" t="n">
        <v>211</v>
      </c>
      <c r="CA47" s="21" t="n">
        <v>203</v>
      </c>
      <c r="CB47" s="21" t="n">
        <v>179</v>
      </c>
      <c r="CC47" s="21" t="n">
        <v>166</v>
      </c>
      <c r="CD47" s="21" t="n">
        <v>148</v>
      </c>
      <c r="CE47" s="21" t="n">
        <v>177</v>
      </c>
      <c r="CF47" s="21" t="n">
        <v>159</v>
      </c>
      <c r="CG47" s="21" t="n">
        <v>129</v>
      </c>
      <c r="CH47" s="21" t="n">
        <v>124</v>
      </c>
      <c r="CI47" s="21" t="n">
        <v>107</v>
      </c>
      <c r="CJ47" s="21" t="n">
        <v>101</v>
      </c>
      <c r="CK47" s="21" t="n">
        <v>94</v>
      </c>
      <c r="CL47" s="21" t="n">
        <v>66</v>
      </c>
      <c r="CM47" s="21" t="n">
        <v>73</v>
      </c>
      <c r="CN47" s="21" t="n">
        <v>54</v>
      </c>
      <c r="CO47" s="21" t="n">
        <v>51</v>
      </c>
      <c r="CP47" s="21" t="n">
        <v>41</v>
      </c>
      <c r="CQ47" s="21" t="n">
        <v>117</v>
      </c>
    </row>
    <row r="48" customFormat="false" ht="23.25" hidden="false" customHeight="true" outlineLevel="0" collapsed="false">
      <c r="A48" s="13" t="s">
        <v>13</v>
      </c>
      <c r="B48" s="21" t="n">
        <v>70229</v>
      </c>
      <c r="C48" s="21" t="n">
        <v>631</v>
      </c>
      <c r="D48" s="21" t="n">
        <v>642</v>
      </c>
      <c r="E48" s="21" t="n">
        <v>647</v>
      </c>
      <c r="F48" s="21" t="n">
        <v>649</v>
      </c>
      <c r="G48" s="21" t="n">
        <v>652</v>
      </c>
      <c r="H48" s="21" t="n">
        <v>654</v>
      </c>
      <c r="I48" s="21" t="n">
        <v>658</v>
      </c>
      <c r="J48" s="21" t="n">
        <v>662</v>
      </c>
      <c r="K48" s="21" t="n">
        <v>669</v>
      </c>
      <c r="L48" s="21" t="n">
        <v>687</v>
      </c>
      <c r="M48" s="21" t="n">
        <v>708</v>
      </c>
      <c r="N48" s="21" t="n">
        <v>731</v>
      </c>
      <c r="O48" s="21" t="n">
        <v>715</v>
      </c>
      <c r="P48" s="21" t="n">
        <v>720</v>
      </c>
      <c r="Q48" s="21" t="n">
        <v>723</v>
      </c>
      <c r="R48" s="21" t="n">
        <v>737</v>
      </c>
      <c r="S48" s="21" t="n">
        <v>751</v>
      </c>
      <c r="T48" s="21" t="n">
        <v>781</v>
      </c>
      <c r="U48" s="21" t="n">
        <v>739</v>
      </c>
      <c r="V48" s="21" t="n">
        <v>663</v>
      </c>
      <c r="W48" s="21" t="n">
        <v>746</v>
      </c>
      <c r="X48" s="21" t="n">
        <v>705</v>
      </c>
      <c r="Y48" s="21" t="n">
        <v>759</v>
      </c>
      <c r="Z48" s="21" t="n">
        <v>729</v>
      </c>
      <c r="AA48" s="21" t="n">
        <v>749</v>
      </c>
      <c r="AB48" s="21" t="n">
        <v>726</v>
      </c>
      <c r="AC48" s="21" t="n">
        <v>755</v>
      </c>
      <c r="AD48" s="21" t="n">
        <v>720</v>
      </c>
      <c r="AE48" s="21" t="n">
        <v>777</v>
      </c>
      <c r="AF48" s="21" t="n">
        <v>755</v>
      </c>
      <c r="AG48" s="21" t="n">
        <v>688</v>
      </c>
      <c r="AH48" s="13" t="s">
        <v>13</v>
      </c>
      <c r="AI48" s="21" t="n">
        <v>723</v>
      </c>
      <c r="AJ48" s="21" t="n">
        <v>583</v>
      </c>
      <c r="AK48" s="21" t="n">
        <v>548</v>
      </c>
      <c r="AL48" s="21" t="n">
        <v>538</v>
      </c>
      <c r="AM48" s="21" t="n">
        <v>670</v>
      </c>
      <c r="AN48" s="21" t="n">
        <v>586</v>
      </c>
      <c r="AO48" s="21" t="n">
        <v>599</v>
      </c>
      <c r="AP48" s="21" t="n">
        <v>543</v>
      </c>
      <c r="AQ48" s="21" t="n">
        <v>549</v>
      </c>
      <c r="AR48" s="21" t="n">
        <v>623</v>
      </c>
      <c r="AS48" s="21" t="n">
        <v>629</v>
      </c>
      <c r="AT48" s="21" t="n">
        <v>706</v>
      </c>
      <c r="AU48" s="21" t="n">
        <v>703</v>
      </c>
      <c r="AV48" s="21" t="n">
        <v>913</v>
      </c>
      <c r="AW48" s="21" t="n">
        <v>923</v>
      </c>
      <c r="AX48" s="21" t="n">
        <v>931</v>
      </c>
      <c r="AY48" s="21" t="n">
        <v>984</v>
      </c>
      <c r="AZ48" s="21" t="n">
        <v>937</v>
      </c>
      <c r="BA48" s="21" t="n">
        <v>1075</v>
      </c>
      <c r="BB48" s="21" t="n">
        <v>1092</v>
      </c>
      <c r="BC48" s="21" t="n">
        <v>1160</v>
      </c>
      <c r="BD48" s="21" t="n">
        <v>1134</v>
      </c>
      <c r="BE48" s="21" t="n">
        <v>1159</v>
      </c>
      <c r="BF48" s="21" t="n">
        <v>1150</v>
      </c>
      <c r="BG48" s="21" t="n">
        <v>1109</v>
      </c>
      <c r="BH48" s="21" t="n">
        <v>1092</v>
      </c>
      <c r="BI48" s="21" t="n">
        <v>1059</v>
      </c>
      <c r="BJ48" s="21" t="n">
        <v>1071</v>
      </c>
      <c r="BK48" s="21" t="n">
        <v>1049</v>
      </c>
      <c r="BL48" s="21" t="n">
        <v>1077</v>
      </c>
      <c r="BM48" s="13" t="s">
        <v>13</v>
      </c>
      <c r="BN48" s="21" t="n">
        <v>1045</v>
      </c>
      <c r="BO48" s="21" t="n">
        <v>1075</v>
      </c>
      <c r="BP48" s="21" t="n">
        <v>1015</v>
      </c>
      <c r="BQ48" s="21" t="n">
        <v>1028</v>
      </c>
      <c r="BR48" s="21" t="n">
        <v>1098</v>
      </c>
      <c r="BS48" s="21" t="n">
        <v>1137</v>
      </c>
      <c r="BT48" s="21" t="n">
        <v>1156</v>
      </c>
      <c r="BU48" s="21" t="n">
        <v>1181</v>
      </c>
      <c r="BV48" s="21" t="n">
        <v>1181</v>
      </c>
      <c r="BW48" s="21" t="n">
        <v>979</v>
      </c>
      <c r="BX48" s="21" t="n">
        <v>920</v>
      </c>
      <c r="BY48" s="21" t="n">
        <v>946</v>
      </c>
      <c r="BZ48" s="21" t="n">
        <v>880</v>
      </c>
      <c r="CA48" s="21" t="n">
        <v>840</v>
      </c>
      <c r="CB48" s="21" t="n">
        <v>768</v>
      </c>
      <c r="CC48" s="21" t="n">
        <v>755</v>
      </c>
      <c r="CD48" s="21" t="n">
        <v>679</v>
      </c>
      <c r="CE48" s="21" t="n">
        <v>676</v>
      </c>
      <c r="CF48" s="21" t="n">
        <v>643</v>
      </c>
      <c r="CG48" s="21" t="n">
        <v>580</v>
      </c>
      <c r="CH48" s="21" t="n">
        <v>497</v>
      </c>
      <c r="CI48" s="21" t="n">
        <v>473</v>
      </c>
      <c r="CJ48" s="21" t="n">
        <v>462</v>
      </c>
      <c r="CK48" s="21" t="n">
        <v>396</v>
      </c>
      <c r="CL48" s="21" t="n">
        <v>349</v>
      </c>
      <c r="CM48" s="21" t="n">
        <v>305</v>
      </c>
      <c r="CN48" s="21" t="n">
        <v>250</v>
      </c>
      <c r="CO48" s="21" t="n">
        <v>206</v>
      </c>
      <c r="CP48" s="21" t="n">
        <v>193</v>
      </c>
      <c r="CQ48" s="21" t="n">
        <v>673</v>
      </c>
    </row>
    <row r="49" customFormat="false" ht="15" hidden="false" customHeight="false" outlineLevel="0" collapsed="false">
      <c r="A49" s="13" t="s">
        <v>14</v>
      </c>
      <c r="B49" s="21" t="n">
        <v>62004</v>
      </c>
      <c r="C49" s="21" t="n">
        <v>699</v>
      </c>
      <c r="D49" s="21" t="n">
        <v>691</v>
      </c>
      <c r="E49" s="21" t="n">
        <v>684</v>
      </c>
      <c r="F49" s="21" t="n">
        <v>672</v>
      </c>
      <c r="G49" s="21" t="n">
        <v>665</v>
      </c>
      <c r="H49" s="21" t="n">
        <v>656</v>
      </c>
      <c r="I49" s="21" t="n">
        <v>653</v>
      </c>
      <c r="J49" s="21" t="n">
        <v>644</v>
      </c>
      <c r="K49" s="21" t="n">
        <v>652</v>
      </c>
      <c r="L49" s="21" t="n">
        <v>650</v>
      </c>
      <c r="M49" s="21" t="n">
        <v>656</v>
      </c>
      <c r="N49" s="21" t="n">
        <v>662</v>
      </c>
      <c r="O49" s="21" t="n">
        <v>697</v>
      </c>
      <c r="P49" s="21" t="n">
        <v>649</v>
      </c>
      <c r="Q49" s="21" t="n">
        <v>598</v>
      </c>
      <c r="R49" s="21" t="n">
        <v>606</v>
      </c>
      <c r="S49" s="21" t="n">
        <v>573</v>
      </c>
      <c r="T49" s="21" t="n">
        <v>635</v>
      </c>
      <c r="U49" s="21" t="n">
        <v>859</v>
      </c>
      <c r="V49" s="21" t="n">
        <v>1015</v>
      </c>
      <c r="W49" s="21" t="n">
        <v>1066</v>
      </c>
      <c r="X49" s="21" t="n">
        <v>1062</v>
      </c>
      <c r="Y49" s="21" t="n">
        <v>1058</v>
      </c>
      <c r="Z49" s="21" t="n">
        <v>1121</v>
      </c>
      <c r="AA49" s="21" t="n">
        <v>985</v>
      </c>
      <c r="AB49" s="21" t="n">
        <v>1024</v>
      </c>
      <c r="AC49" s="21" t="n">
        <v>983</v>
      </c>
      <c r="AD49" s="21" t="n">
        <v>965</v>
      </c>
      <c r="AE49" s="21" t="n">
        <v>972</v>
      </c>
      <c r="AF49" s="21" t="n">
        <v>955</v>
      </c>
      <c r="AG49" s="21" t="n">
        <v>945</v>
      </c>
      <c r="AH49" s="13" t="s">
        <v>14</v>
      </c>
      <c r="AI49" s="21" t="n">
        <v>911</v>
      </c>
      <c r="AJ49" s="21" t="n">
        <v>744</v>
      </c>
      <c r="AK49" s="21" t="n">
        <v>678</v>
      </c>
      <c r="AL49" s="21" t="n">
        <v>758</v>
      </c>
      <c r="AM49" s="21" t="n">
        <v>904</v>
      </c>
      <c r="AN49" s="21" t="n">
        <v>957</v>
      </c>
      <c r="AO49" s="21" t="n">
        <v>836</v>
      </c>
      <c r="AP49" s="21" t="n">
        <v>584</v>
      </c>
      <c r="AQ49" s="21" t="n">
        <v>528</v>
      </c>
      <c r="AR49" s="21" t="n">
        <v>512</v>
      </c>
      <c r="AS49" s="21" t="n">
        <v>558</v>
      </c>
      <c r="AT49" s="21" t="n">
        <v>545</v>
      </c>
      <c r="AU49" s="21" t="n">
        <v>602</v>
      </c>
      <c r="AV49" s="21" t="n">
        <v>679</v>
      </c>
      <c r="AW49" s="21" t="n">
        <v>757</v>
      </c>
      <c r="AX49" s="21" t="n">
        <v>750</v>
      </c>
      <c r="AY49" s="21" t="n">
        <v>806</v>
      </c>
      <c r="AZ49" s="21" t="n">
        <v>707</v>
      </c>
      <c r="BA49" s="21" t="n">
        <v>792</v>
      </c>
      <c r="BB49" s="21" t="n">
        <v>854</v>
      </c>
      <c r="BC49" s="21" t="n">
        <v>857</v>
      </c>
      <c r="BD49" s="21" t="n">
        <v>897</v>
      </c>
      <c r="BE49" s="21" t="n">
        <v>899</v>
      </c>
      <c r="BF49" s="21" t="n">
        <v>861</v>
      </c>
      <c r="BG49" s="21" t="n">
        <v>848</v>
      </c>
      <c r="BH49" s="21" t="n">
        <v>870</v>
      </c>
      <c r="BI49" s="21" t="n">
        <v>845</v>
      </c>
      <c r="BJ49" s="21" t="n">
        <v>854</v>
      </c>
      <c r="BK49" s="21" t="n">
        <v>824</v>
      </c>
      <c r="BL49" s="21" t="n">
        <v>760</v>
      </c>
      <c r="BM49" s="13" t="s">
        <v>14</v>
      </c>
      <c r="BN49" s="21" t="n">
        <v>750</v>
      </c>
      <c r="BO49" s="21" t="n">
        <v>729</v>
      </c>
      <c r="BP49" s="21" t="n">
        <v>660</v>
      </c>
      <c r="BQ49" s="21" t="n">
        <v>694</v>
      </c>
      <c r="BR49" s="21" t="n">
        <v>687</v>
      </c>
      <c r="BS49" s="21" t="n">
        <v>646</v>
      </c>
      <c r="BT49" s="21" t="n">
        <v>756</v>
      </c>
      <c r="BU49" s="21" t="n">
        <v>720</v>
      </c>
      <c r="BV49" s="21" t="n">
        <v>823</v>
      </c>
      <c r="BW49" s="21" t="n">
        <v>584</v>
      </c>
      <c r="BX49" s="21" t="n">
        <v>593</v>
      </c>
      <c r="BY49" s="21" t="n">
        <v>575</v>
      </c>
      <c r="BZ49" s="21" t="n">
        <v>556</v>
      </c>
      <c r="CA49" s="21" t="n">
        <v>499</v>
      </c>
      <c r="CB49" s="21" t="n">
        <v>434</v>
      </c>
      <c r="CC49" s="21" t="n">
        <v>504</v>
      </c>
      <c r="CD49" s="21" t="n">
        <v>457</v>
      </c>
      <c r="CE49" s="21" t="n">
        <v>458</v>
      </c>
      <c r="CF49" s="21" t="n">
        <v>391</v>
      </c>
      <c r="CG49" s="21" t="n">
        <v>379</v>
      </c>
      <c r="CH49" s="21" t="n">
        <v>343</v>
      </c>
      <c r="CI49" s="21" t="n">
        <v>308</v>
      </c>
      <c r="CJ49" s="21" t="n">
        <v>279</v>
      </c>
      <c r="CK49" s="21" t="n">
        <v>257</v>
      </c>
      <c r="CL49" s="21" t="n">
        <v>232</v>
      </c>
      <c r="CM49" s="21" t="n">
        <v>193</v>
      </c>
      <c r="CN49" s="21" t="n">
        <v>173</v>
      </c>
      <c r="CO49" s="21" t="n">
        <v>132</v>
      </c>
      <c r="CP49" s="21" t="n">
        <v>109</v>
      </c>
      <c r="CQ49" s="21" t="n">
        <v>354</v>
      </c>
    </row>
    <row r="50" customFormat="false" ht="15" hidden="false" customHeight="false" outlineLevel="0" collapsed="false">
      <c r="A50" s="13" t="s">
        <v>15</v>
      </c>
      <c r="B50" s="21" t="n">
        <v>57135</v>
      </c>
      <c r="C50" s="21" t="n">
        <v>587</v>
      </c>
      <c r="D50" s="21" t="n">
        <v>596</v>
      </c>
      <c r="E50" s="21" t="n">
        <v>605</v>
      </c>
      <c r="F50" s="21" t="n">
        <v>604</v>
      </c>
      <c r="G50" s="21" t="n">
        <v>610</v>
      </c>
      <c r="H50" s="21" t="n">
        <v>624</v>
      </c>
      <c r="I50" s="21" t="n">
        <v>636</v>
      </c>
      <c r="J50" s="21" t="n">
        <v>650</v>
      </c>
      <c r="K50" s="21" t="n">
        <v>668</v>
      </c>
      <c r="L50" s="21" t="n">
        <v>678</v>
      </c>
      <c r="M50" s="21" t="n">
        <v>707</v>
      </c>
      <c r="N50" s="21" t="n">
        <v>720</v>
      </c>
      <c r="O50" s="21" t="n">
        <v>730</v>
      </c>
      <c r="P50" s="21" t="n">
        <v>657</v>
      </c>
      <c r="Q50" s="21" t="n">
        <v>614</v>
      </c>
      <c r="R50" s="21" t="n">
        <v>681</v>
      </c>
      <c r="S50" s="21" t="n">
        <v>653</v>
      </c>
      <c r="T50" s="21" t="n">
        <v>645</v>
      </c>
      <c r="U50" s="21" t="n">
        <v>714</v>
      </c>
      <c r="V50" s="21" t="n">
        <v>645</v>
      </c>
      <c r="W50" s="21" t="n">
        <v>639</v>
      </c>
      <c r="X50" s="21" t="n">
        <v>723</v>
      </c>
      <c r="Y50" s="21" t="n">
        <v>688</v>
      </c>
      <c r="Z50" s="21" t="n">
        <v>720</v>
      </c>
      <c r="AA50" s="21" t="n">
        <v>744</v>
      </c>
      <c r="AB50" s="21" t="n">
        <v>701</v>
      </c>
      <c r="AC50" s="21" t="n">
        <v>758</v>
      </c>
      <c r="AD50" s="21" t="n">
        <v>786</v>
      </c>
      <c r="AE50" s="21" t="n">
        <v>773</v>
      </c>
      <c r="AF50" s="21" t="n">
        <v>722</v>
      </c>
      <c r="AG50" s="21" t="n">
        <v>728</v>
      </c>
      <c r="AH50" s="13" t="s">
        <v>15</v>
      </c>
      <c r="AI50" s="21" t="n">
        <v>652</v>
      </c>
      <c r="AJ50" s="21" t="n">
        <v>610</v>
      </c>
      <c r="AK50" s="21" t="n">
        <v>587</v>
      </c>
      <c r="AL50" s="21" t="n">
        <v>575</v>
      </c>
      <c r="AM50" s="21" t="n">
        <v>592</v>
      </c>
      <c r="AN50" s="21" t="n">
        <v>604</v>
      </c>
      <c r="AO50" s="21" t="n">
        <v>566</v>
      </c>
      <c r="AP50" s="21" t="n">
        <v>595</v>
      </c>
      <c r="AQ50" s="21" t="n">
        <v>521</v>
      </c>
      <c r="AR50" s="21" t="n">
        <v>643</v>
      </c>
      <c r="AS50" s="21" t="n">
        <v>683</v>
      </c>
      <c r="AT50" s="21" t="n">
        <v>648</v>
      </c>
      <c r="AU50" s="21" t="n">
        <v>744</v>
      </c>
      <c r="AV50" s="21" t="n">
        <v>836</v>
      </c>
      <c r="AW50" s="21" t="n">
        <v>857</v>
      </c>
      <c r="AX50" s="21" t="n">
        <v>812</v>
      </c>
      <c r="AY50" s="21" t="n">
        <v>908</v>
      </c>
      <c r="AZ50" s="21" t="n">
        <v>843</v>
      </c>
      <c r="BA50" s="21" t="n">
        <v>968</v>
      </c>
      <c r="BB50" s="21" t="n">
        <v>941</v>
      </c>
      <c r="BC50" s="21" t="n">
        <v>972</v>
      </c>
      <c r="BD50" s="21" t="n">
        <v>914</v>
      </c>
      <c r="BE50" s="21" t="n">
        <v>868</v>
      </c>
      <c r="BF50" s="21" t="n">
        <v>858</v>
      </c>
      <c r="BG50" s="21" t="n">
        <v>834</v>
      </c>
      <c r="BH50" s="21" t="n">
        <v>743</v>
      </c>
      <c r="BI50" s="21" t="n">
        <v>872</v>
      </c>
      <c r="BJ50" s="21" t="n">
        <v>761</v>
      </c>
      <c r="BK50" s="21" t="n">
        <v>761</v>
      </c>
      <c r="BL50" s="21" t="n">
        <v>717</v>
      </c>
      <c r="BM50" s="13" t="s">
        <v>15</v>
      </c>
      <c r="BN50" s="21" t="n">
        <v>679</v>
      </c>
      <c r="BO50" s="21" t="n">
        <v>698</v>
      </c>
      <c r="BP50" s="21" t="n">
        <v>721</v>
      </c>
      <c r="BQ50" s="21" t="n">
        <v>653</v>
      </c>
      <c r="BR50" s="21" t="n">
        <v>715</v>
      </c>
      <c r="BS50" s="21" t="n">
        <v>761</v>
      </c>
      <c r="BT50" s="21" t="n">
        <v>713</v>
      </c>
      <c r="BU50" s="21" t="n">
        <v>738</v>
      </c>
      <c r="BV50" s="21" t="n">
        <v>785</v>
      </c>
      <c r="BW50" s="21" t="n">
        <v>584</v>
      </c>
      <c r="BX50" s="21" t="n">
        <v>570</v>
      </c>
      <c r="BY50" s="21" t="n">
        <v>578</v>
      </c>
      <c r="BZ50" s="21" t="n">
        <v>529</v>
      </c>
      <c r="CA50" s="21" t="n">
        <v>463</v>
      </c>
      <c r="CB50" s="21" t="n">
        <v>455</v>
      </c>
      <c r="CC50" s="21" t="n">
        <v>421</v>
      </c>
      <c r="CD50" s="21" t="n">
        <v>458</v>
      </c>
      <c r="CE50" s="21" t="n">
        <v>400</v>
      </c>
      <c r="CF50" s="21" t="n">
        <v>349</v>
      </c>
      <c r="CG50" s="21" t="n">
        <v>323</v>
      </c>
      <c r="CH50" s="21" t="n">
        <v>308</v>
      </c>
      <c r="CI50" s="21" t="n">
        <v>280</v>
      </c>
      <c r="CJ50" s="21" t="n">
        <v>248</v>
      </c>
      <c r="CK50" s="21" t="n">
        <v>211</v>
      </c>
      <c r="CL50" s="21" t="n">
        <v>201</v>
      </c>
      <c r="CM50" s="21" t="n">
        <v>160</v>
      </c>
      <c r="CN50" s="21" t="n">
        <v>134</v>
      </c>
      <c r="CO50" s="21" t="n">
        <v>120</v>
      </c>
      <c r="CP50" s="21" t="n">
        <v>95</v>
      </c>
      <c r="CQ50" s="21" t="n">
        <v>294</v>
      </c>
    </row>
    <row r="51" customFormat="false" ht="15" hidden="false" customHeight="false" outlineLevel="0" collapsed="false">
      <c r="A51" s="13" t="s">
        <v>16</v>
      </c>
      <c r="B51" s="21" t="n">
        <v>49808</v>
      </c>
      <c r="C51" s="21" t="n">
        <v>448</v>
      </c>
      <c r="D51" s="21" t="n">
        <v>455</v>
      </c>
      <c r="E51" s="21" t="n">
        <v>465</v>
      </c>
      <c r="F51" s="21" t="n">
        <v>476</v>
      </c>
      <c r="G51" s="21" t="n">
        <v>485</v>
      </c>
      <c r="H51" s="21" t="n">
        <v>480</v>
      </c>
      <c r="I51" s="21" t="n">
        <v>492</v>
      </c>
      <c r="J51" s="21" t="n">
        <v>486</v>
      </c>
      <c r="K51" s="21" t="n">
        <v>495</v>
      </c>
      <c r="L51" s="21" t="n">
        <v>496</v>
      </c>
      <c r="M51" s="21" t="n">
        <v>511</v>
      </c>
      <c r="N51" s="21" t="n">
        <v>518</v>
      </c>
      <c r="O51" s="21" t="n">
        <v>497</v>
      </c>
      <c r="P51" s="21" t="n">
        <v>531</v>
      </c>
      <c r="Q51" s="21" t="n">
        <v>539</v>
      </c>
      <c r="R51" s="21" t="n">
        <v>544</v>
      </c>
      <c r="S51" s="21" t="n">
        <v>576</v>
      </c>
      <c r="T51" s="21" t="n">
        <v>670</v>
      </c>
      <c r="U51" s="21" t="n">
        <v>680</v>
      </c>
      <c r="V51" s="21" t="n">
        <v>588</v>
      </c>
      <c r="W51" s="21" t="n">
        <v>654</v>
      </c>
      <c r="X51" s="21" t="n">
        <v>621</v>
      </c>
      <c r="Y51" s="21" t="n">
        <v>689</v>
      </c>
      <c r="Z51" s="21" t="n">
        <v>677</v>
      </c>
      <c r="AA51" s="21" t="n">
        <v>657</v>
      </c>
      <c r="AB51" s="21" t="n">
        <v>706</v>
      </c>
      <c r="AC51" s="21" t="n">
        <v>664</v>
      </c>
      <c r="AD51" s="21" t="n">
        <v>637</v>
      </c>
      <c r="AE51" s="21" t="n">
        <v>626</v>
      </c>
      <c r="AF51" s="21" t="n">
        <v>586</v>
      </c>
      <c r="AG51" s="21" t="n">
        <v>579</v>
      </c>
      <c r="AH51" s="13" t="s">
        <v>16</v>
      </c>
      <c r="AI51" s="21" t="n">
        <v>654</v>
      </c>
      <c r="AJ51" s="21" t="n">
        <v>589</v>
      </c>
      <c r="AK51" s="21" t="n">
        <v>611</v>
      </c>
      <c r="AL51" s="21" t="n">
        <v>604</v>
      </c>
      <c r="AM51" s="21" t="n">
        <v>645</v>
      </c>
      <c r="AN51" s="21" t="n">
        <v>664</v>
      </c>
      <c r="AO51" s="21" t="n">
        <v>676</v>
      </c>
      <c r="AP51" s="21" t="n">
        <v>518</v>
      </c>
      <c r="AQ51" s="21" t="n">
        <v>587</v>
      </c>
      <c r="AR51" s="21" t="n">
        <v>481</v>
      </c>
      <c r="AS51" s="21" t="n">
        <v>460</v>
      </c>
      <c r="AT51" s="21" t="n">
        <v>507</v>
      </c>
      <c r="AU51" s="21" t="n">
        <v>554</v>
      </c>
      <c r="AV51" s="21" t="n">
        <v>568</v>
      </c>
      <c r="AW51" s="21" t="n">
        <v>616</v>
      </c>
      <c r="AX51" s="21" t="n">
        <v>684</v>
      </c>
      <c r="AY51" s="21" t="n">
        <v>682</v>
      </c>
      <c r="AZ51" s="21" t="n">
        <v>696</v>
      </c>
      <c r="BA51" s="21" t="n">
        <v>730</v>
      </c>
      <c r="BB51" s="21" t="n">
        <v>687</v>
      </c>
      <c r="BC51" s="21" t="n">
        <v>793</v>
      </c>
      <c r="BD51" s="21" t="n">
        <v>740</v>
      </c>
      <c r="BE51" s="21" t="n">
        <v>782</v>
      </c>
      <c r="BF51" s="21" t="n">
        <v>790</v>
      </c>
      <c r="BG51" s="21" t="n">
        <v>758</v>
      </c>
      <c r="BH51" s="21" t="n">
        <v>708</v>
      </c>
      <c r="BI51" s="21" t="n">
        <v>769</v>
      </c>
      <c r="BJ51" s="21" t="n">
        <v>749</v>
      </c>
      <c r="BK51" s="21" t="n">
        <v>735</v>
      </c>
      <c r="BL51" s="21" t="n">
        <v>711</v>
      </c>
      <c r="BM51" s="13" t="s">
        <v>16</v>
      </c>
      <c r="BN51" s="21" t="n">
        <v>672</v>
      </c>
      <c r="BO51" s="21" t="n">
        <v>615</v>
      </c>
      <c r="BP51" s="21" t="n">
        <v>628</v>
      </c>
      <c r="BQ51" s="21" t="n">
        <v>557</v>
      </c>
      <c r="BR51" s="21" t="n">
        <v>607</v>
      </c>
      <c r="BS51" s="21" t="n">
        <v>603</v>
      </c>
      <c r="BT51" s="21" t="n">
        <v>582</v>
      </c>
      <c r="BU51" s="21" t="n">
        <v>625</v>
      </c>
      <c r="BV51" s="21" t="n">
        <v>680</v>
      </c>
      <c r="BW51" s="21" t="n">
        <v>540</v>
      </c>
      <c r="BX51" s="21" t="n">
        <v>498</v>
      </c>
      <c r="BY51" s="21" t="n">
        <v>488</v>
      </c>
      <c r="BZ51" s="21" t="n">
        <v>454</v>
      </c>
      <c r="CA51" s="21" t="n">
        <v>405</v>
      </c>
      <c r="CB51" s="21" t="n">
        <v>370</v>
      </c>
      <c r="CC51" s="21" t="n">
        <v>404</v>
      </c>
      <c r="CD51" s="21" t="n">
        <v>383</v>
      </c>
      <c r="CE51" s="21" t="n">
        <v>375</v>
      </c>
      <c r="CF51" s="21" t="n">
        <v>369</v>
      </c>
      <c r="CG51" s="21" t="n">
        <v>333</v>
      </c>
      <c r="CH51" s="21" t="n">
        <v>314</v>
      </c>
      <c r="CI51" s="21" t="n">
        <v>302</v>
      </c>
      <c r="CJ51" s="21" t="n">
        <v>255</v>
      </c>
      <c r="CK51" s="21" t="n">
        <v>254</v>
      </c>
      <c r="CL51" s="21" t="n">
        <v>209</v>
      </c>
      <c r="CM51" s="21" t="n">
        <v>189</v>
      </c>
      <c r="CN51" s="21" t="n">
        <v>172</v>
      </c>
      <c r="CO51" s="21" t="n">
        <v>125</v>
      </c>
      <c r="CP51" s="21" t="n">
        <v>108</v>
      </c>
      <c r="CQ51" s="21" t="n">
        <v>416</v>
      </c>
    </row>
    <row r="52" customFormat="false" ht="15" hidden="false" customHeight="false" outlineLevel="0" collapsed="false">
      <c r="A52" s="13" t="s">
        <v>17</v>
      </c>
      <c r="B52" s="21" t="n">
        <v>46335</v>
      </c>
      <c r="C52" s="21" t="n">
        <v>547</v>
      </c>
      <c r="D52" s="21" t="n">
        <v>540</v>
      </c>
      <c r="E52" s="21" t="n">
        <v>528</v>
      </c>
      <c r="F52" s="21" t="n">
        <v>518</v>
      </c>
      <c r="G52" s="21" t="n">
        <v>516</v>
      </c>
      <c r="H52" s="21" t="n">
        <v>512</v>
      </c>
      <c r="I52" s="21" t="n">
        <v>510</v>
      </c>
      <c r="J52" s="21" t="n">
        <v>510</v>
      </c>
      <c r="K52" s="21" t="n">
        <v>509</v>
      </c>
      <c r="L52" s="21" t="n">
        <v>523</v>
      </c>
      <c r="M52" s="21" t="n">
        <v>538</v>
      </c>
      <c r="N52" s="21" t="n">
        <v>548</v>
      </c>
      <c r="O52" s="21" t="n">
        <v>535</v>
      </c>
      <c r="P52" s="21" t="n">
        <v>515</v>
      </c>
      <c r="Q52" s="21" t="n">
        <v>562</v>
      </c>
      <c r="R52" s="21" t="n">
        <v>503</v>
      </c>
      <c r="S52" s="21" t="n">
        <v>592</v>
      </c>
      <c r="T52" s="21" t="n">
        <v>604</v>
      </c>
      <c r="U52" s="21" t="n">
        <v>541</v>
      </c>
      <c r="V52" s="21" t="n">
        <v>572</v>
      </c>
      <c r="W52" s="21" t="n">
        <v>558</v>
      </c>
      <c r="X52" s="21" t="n">
        <v>533</v>
      </c>
      <c r="Y52" s="21" t="n">
        <v>569</v>
      </c>
      <c r="Z52" s="21" t="n">
        <v>538</v>
      </c>
      <c r="AA52" s="21" t="n">
        <v>606</v>
      </c>
      <c r="AB52" s="21" t="n">
        <v>543</v>
      </c>
      <c r="AC52" s="21" t="n">
        <v>528</v>
      </c>
      <c r="AD52" s="21" t="n">
        <v>482</v>
      </c>
      <c r="AE52" s="21" t="n">
        <v>575</v>
      </c>
      <c r="AF52" s="21" t="n">
        <v>595</v>
      </c>
      <c r="AG52" s="21" t="n">
        <v>543</v>
      </c>
      <c r="AH52" s="13" t="s">
        <v>17</v>
      </c>
      <c r="AI52" s="21" t="n">
        <v>517</v>
      </c>
      <c r="AJ52" s="21" t="n">
        <v>454</v>
      </c>
      <c r="AK52" s="21" t="n">
        <v>450</v>
      </c>
      <c r="AL52" s="21" t="n">
        <v>426</v>
      </c>
      <c r="AM52" s="21" t="n">
        <v>500</v>
      </c>
      <c r="AN52" s="21" t="n">
        <v>471</v>
      </c>
      <c r="AO52" s="21" t="n">
        <v>461</v>
      </c>
      <c r="AP52" s="21" t="n">
        <v>446</v>
      </c>
      <c r="AQ52" s="21" t="n">
        <v>443</v>
      </c>
      <c r="AR52" s="21" t="n">
        <v>465</v>
      </c>
      <c r="AS52" s="21" t="n">
        <v>530</v>
      </c>
      <c r="AT52" s="21" t="n">
        <v>524</v>
      </c>
      <c r="AU52" s="21" t="n">
        <v>616</v>
      </c>
      <c r="AV52" s="21" t="n">
        <v>613</v>
      </c>
      <c r="AW52" s="21" t="n">
        <v>709</v>
      </c>
      <c r="AX52" s="21" t="n">
        <v>659</v>
      </c>
      <c r="AY52" s="21" t="n">
        <v>744</v>
      </c>
      <c r="AZ52" s="21" t="n">
        <v>705</v>
      </c>
      <c r="BA52" s="21" t="n">
        <v>726</v>
      </c>
      <c r="BB52" s="21" t="n">
        <v>713</v>
      </c>
      <c r="BC52" s="21" t="n">
        <v>782</v>
      </c>
      <c r="BD52" s="21" t="n">
        <v>709</v>
      </c>
      <c r="BE52" s="21" t="n">
        <v>732</v>
      </c>
      <c r="BF52" s="21" t="n">
        <v>706</v>
      </c>
      <c r="BG52" s="21" t="n">
        <v>724</v>
      </c>
      <c r="BH52" s="21" t="n">
        <v>659</v>
      </c>
      <c r="BI52" s="21" t="n">
        <v>690</v>
      </c>
      <c r="BJ52" s="21" t="n">
        <v>649</v>
      </c>
      <c r="BK52" s="21" t="n">
        <v>682</v>
      </c>
      <c r="BL52" s="21" t="n">
        <v>658</v>
      </c>
      <c r="BM52" s="13" t="s">
        <v>17</v>
      </c>
      <c r="BN52" s="21" t="n">
        <v>577</v>
      </c>
      <c r="BO52" s="21" t="n">
        <v>601</v>
      </c>
      <c r="BP52" s="21" t="n">
        <v>574</v>
      </c>
      <c r="BQ52" s="21" t="n">
        <v>526</v>
      </c>
      <c r="BR52" s="21" t="n">
        <v>574</v>
      </c>
      <c r="BS52" s="21" t="n">
        <v>549</v>
      </c>
      <c r="BT52" s="21" t="n">
        <v>529</v>
      </c>
      <c r="BU52" s="21" t="n">
        <v>581</v>
      </c>
      <c r="BV52" s="21" t="n">
        <v>620</v>
      </c>
      <c r="BW52" s="21" t="n">
        <v>488</v>
      </c>
      <c r="BX52" s="21" t="n">
        <v>465</v>
      </c>
      <c r="BY52" s="21" t="n">
        <v>464</v>
      </c>
      <c r="BZ52" s="21" t="n">
        <v>428</v>
      </c>
      <c r="CA52" s="21" t="n">
        <v>408</v>
      </c>
      <c r="CB52" s="21" t="n">
        <v>379</v>
      </c>
      <c r="CC52" s="21" t="n">
        <v>338</v>
      </c>
      <c r="CD52" s="21" t="n">
        <v>320</v>
      </c>
      <c r="CE52" s="21" t="n">
        <v>361</v>
      </c>
      <c r="CF52" s="21" t="n">
        <v>300</v>
      </c>
      <c r="CG52" s="21" t="n">
        <v>273</v>
      </c>
      <c r="CH52" s="21" t="n">
        <v>247</v>
      </c>
      <c r="CI52" s="21" t="n">
        <v>247</v>
      </c>
      <c r="CJ52" s="21" t="n">
        <v>210</v>
      </c>
      <c r="CK52" s="21" t="n">
        <v>228</v>
      </c>
      <c r="CL52" s="21" t="n">
        <v>186</v>
      </c>
      <c r="CM52" s="21" t="n">
        <v>151</v>
      </c>
      <c r="CN52" s="21" t="n">
        <v>144</v>
      </c>
      <c r="CO52" s="21" t="n">
        <v>120</v>
      </c>
      <c r="CP52" s="21" t="n">
        <v>105</v>
      </c>
      <c r="CQ52" s="21" t="n">
        <v>386</v>
      </c>
    </row>
    <row r="53" customFormat="false" ht="23.25" hidden="false" customHeight="true" outlineLevel="0" collapsed="false">
      <c r="A53" s="13" t="s">
        <v>18</v>
      </c>
      <c r="B53" s="21" t="n">
        <v>44837</v>
      </c>
      <c r="C53" s="21" t="n">
        <v>471</v>
      </c>
      <c r="D53" s="21" t="n">
        <v>470</v>
      </c>
      <c r="E53" s="21" t="n">
        <v>482</v>
      </c>
      <c r="F53" s="21" t="n">
        <v>487</v>
      </c>
      <c r="G53" s="21" t="n">
        <v>497</v>
      </c>
      <c r="H53" s="21" t="n">
        <v>508</v>
      </c>
      <c r="I53" s="21" t="n">
        <v>502</v>
      </c>
      <c r="J53" s="21" t="n">
        <v>501</v>
      </c>
      <c r="K53" s="21" t="n">
        <v>506</v>
      </c>
      <c r="L53" s="21" t="n">
        <v>522</v>
      </c>
      <c r="M53" s="21" t="n">
        <v>527</v>
      </c>
      <c r="N53" s="21" t="n">
        <v>541</v>
      </c>
      <c r="O53" s="21" t="n">
        <v>530</v>
      </c>
      <c r="P53" s="21" t="n">
        <v>548</v>
      </c>
      <c r="Q53" s="21" t="n">
        <v>528</v>
      </c>
      <c r="R53" s="21" t="n">
        <v>559</v>
      </c>
      <c r="S53" s="21" t="n">
        <v>600</v>
      </c>
      <c r="T53" s="21" t="n">
        <v>629</v>
      </c>
      <c r="U53" s="21" t="n">
        <v>651</v>
      </c>
      <c r="V53" s="21" t="n">
        <v>609</v>
      </c>
      <c r="W53" s="21" t="n">
        <v>588</v>
      </c>
      <c r="X53" s="21" t="n">
        <v>664</v>
      </c>
      <c r="Y53" s="21" t="n">
        <v>604</v>
      </c>
      <c r="Z53" s="21" t="n">
        <v>556</v>
      </c>
      <c r="AA53" s="21" t="n">
        <v>608</v>
      </c>
      <c r="AB53" s="21" t="n">
        <v>565</v>
      </c>
      <c r="AC53" s="21" t="n">
        <v>591</v>
      </c>
      <c r="AD53" s="21" t="n">
        <v>618</v>
      </c>
      <c r="AE53" s="21" t="n">
        <v>542</v>
      </c>
      <c r="AF53" s="21" t="n">
        <v>563</v>
      </c>
      <c r="AG53" s="21" t="n">
        <v>548</v>
      </c>
      <c r="AH53" s="13" t="s">
        <v>18</v>
      </c>
      <c r="AI53" s="21" t="n">
        <v>563</v>
      </c>
      <c r="AJ53" s="21" t="n">
        <v>593</v>
      </c>
      <c r="AK53" s="21" t="n">
        <v>512</v>
      </c>
      <c r="AL53" s="21" t="n">
        <v>509</v>
      </c>
      <c r="AM53" s="21" t="n">
        <v>589</v>
      </c>
      <c r="AN53" s="21" t="n">
        <v>586</v>
      </c>
      <c r="AO53" s="21" t="n">
        <v>519</v>
      </c>
      <c r="AP53" s="21" t="n">
        <v>489</v>
      </c>
      <c r="AQ53" s="21" t="n">
        <v>462</v>
      </c>
      <c r="AR53" s="21" t="n">
        <v>464</v>
      </c>
      <c r="AS53" s="21" t="n">
        <v>378</v>
      </c>
      <c r="AT53" s="21" t="n">
        <v>498</v>
      </c>
      <c r="AU53" s="21" t="n">
        <v>460</v>
      </c>
      <c r="AV53" s="21" t="n">
        <v>542</v>
      </c>
      <c r="AW53" s="21" t="n">
        <v>579</v>
      </c>
      <c r="AX53" s="21" t="n">
        <v>596</v>
      </c>
      <c r="AY53" s="21" t="n">
        <v>616</v>
      </c>
      <c r="AZ53" s="21" t="n">
        <v>567</v>
      </c>
      <c r="BA53" s="21" t="n">
        <v>650</v>
      </c>
      <c r="BB53" s="21" t="n">
        <v>680</v>
      </c>
      <c r="BC53" s="21" t="n">
        <v>651</v>
      </c>
      <c r="BD53" s="21" t="n">
        <v>719</v>
      </c>
      <c r="BE53" s="21" t="n">
        <v>715</v>
      </c>
      <c r="BF53" s="21" t="n">
        <v>697</v>
      </c>
      <c r="BG53" s="21" t="n">
        <v>697</v>
      </c>
      <c r="BH53" s="21" t="n">
        <v>678</v>
      </c>
      <c r="BI53" s="21" t="n">
        <v>736</v>
      </c>
      <c r="BJ53" s="21" t="n">
        <v>641</v>
      </c>
      <c r="BK53" s="21" t="n">
        <v>638</v>
      </c>
      <c r="BL53" s="21" t="n">
        <v>654</v>
      </c>
      <c r="BM53" s="13" t="s">
        <v>18</v>
      </c>
      <c r="BN53" s="21" t="n">
        <v>573</v>
      </c>
      <c r="BO53" s="21" t="n">
        <v>516</v>
      </c>
      <c r="BP53" s="21" t="n">
        <v>506</v>
      </c>
      <c r="BQ53" s="21" t="n">
        <v>496</v>
      </c>
      <c r="BR53" s="21" t="n">
        <v>453</v>
      </c>
      <c r="BS53" s="21" t="n">
        <v>500</v>
      </c>
      <c r="BT53" s="21" t="n">
        <v>493</v>
      </c>
      <c r="BU53" s="21" t="n">
        <v>506</v>
      </c>
      <c r="BV53" s="21" t="n">
        <v>563</v>
      </c>
      <c r="BW53" s="21" t="n">
        <v>450</v>
      </c>
      <c r="BX53" s="21" t="n">
        <v>384</v>
      </c>
      <c r="BY53" s="21" t="n">
        <v>366</v>
      </c>
      <c r="BZ53" s="21" t="n">
        <v>349</v>
      </c>
      <c r="CA53" s="21" t="n">
        <v>322</v>
      </c>
      <c r="CB53" s="21" t="n">
        <v>318</v>
      </c>
      <c r="CC53" s="21" t="n">
        <v>291</v>
      </c>
      <c r="CD53" s="21" t="n">
        <v>294</v>
      </c>
      <c r="CE53" s="21" t="n">
        <v>311</v>
      </c>
      <c r="CF53" s="21" t="n">
        <v>279</v>
      </c>
      <c r="CG53" s="21" t="n">
        <v>256</v>
      </c>
      <c r="CH53" s="21" t="n">
        <v>224</v>
      </c>
      <c r="CI53" s="21" t="n">
        <v>214</v>
      </c>
      <c r="CJ53" s="21" t="n">
        <v>190</v>
      </c>
      <c r="CK53" s="21" t="n">
        <v>177</v>
      </c>
      <c r="CL53" s="21" t="n">
        <v>175</v>
      </c>
      <c r="CM53" s="21" t="n">
        <v>141</v>
      </c>
      <c r="CN53" s="21" t="n">
        <v>117</v>
      </c>
      <c r="CO53" s="21" t="n">
        <v>108</v>
      </c>
      <c r="CP53" s="21" t="n">
        <v>84</v>
      </c>
      <c r="CQ53" s="21" t="n">
        <v>388</v>
      </c>
    </row>
    <row r="54" customFormat="false" ht="15" hidden="false" customHeight="false" outlineLevel="0" collapsed="false">
      <c r="A54" s="13" t="s">
        <v>19</v>
      </c>
      <c r="B54" s="21" t="n">
        <v>228324</v>
      </c>
      <c r="C54" s="21" t="n">
        <v>2623</v>
      </c>
      <c r="D54" s="21" t="n">
        <v>2535</v>
      </c>
      <c r="E54" s="21" t="n">
        <v>2466</v>
      </c>
      <c r="F54" s="21" t="n">
        <v>2411</v>
      </c>
      <c r="G54" s="21" t="n">
        <v>2351</v>
      </c>
      <c r="H54" s="21" t="n">
        <v>2299</v>
      </c>
      <c r="I54" s="21" t="n">
        <v>2246</v>
      </c>
      <c r="J54" s="21" t="n">
        <v>2184</v>
      </c>
      <c r="K54" s="21" t="n">
        <v>2120</v>
      </c>
      <c r="L54" s="21" t="n">
        <v>2090</v>
      </c>
      <c r="M54" s="21" t="n">
        <v>2064</v>
      </c>
      <c r="N54" s="21" t="n">
        <v>2040</v>
      </c>
      <c r="O54" s="21" t="n">
        <v>2023</v>
      </c>
      <c r="P54" s="21" t="n">
        <v>1986</v>
      </c>
      <c r="Q54" s="21" t="n">
        <v>1930</v>
      </c>
      <c r="R54" s="21" t="n">
        <v>1884</v>
      </c>
      <c r="S54" s="21" t="n">
        <v>1970</v>
      </c>
      <c r="T54" s="21" t="n">
        <v>2128</v>
      </c>
      <c r="U54" s="21" t="n">
        <v>2650</v>
      </c>
      <c r="V54" s="21" t="n">
        <v>3326</v>
      </c>
      <c r="W54" s="21" t="n">
        <v>3674</v>
      </c>
      <c r="X54" s="21" t="n">
        <v>3819</v>
      </c>
      <c r="Y54" s="21" t="n">
        <v>3936</v>
      </c>
      <c r="Z54" s="21" t="n">
        <v>4137</v>
      </c>
      <c r="AA54" s="21" t="n">
        <v>4123</v>
      </c>
      <c r="AB54" s="21" t="n">
        <v>4154</v>
      </c>
      <c r="AC54" s="21" t="n">
        <v>4054</v>
      </c>
      <c r="AD54" s="21" t="n">
        <v>4208</v>
      </c>
      <c r="AE54" s="21" t="n">
        <v>4204</v>
      </c>
      <c r="AF54" s="21" t="n">
        <v>4221</v>
      </c>
      <c r="AG54" s="21" t="n">
        <v>4196</v>
      </c>
      <c r="AH54" s="13" t="s">
        <v>19</v>
      </c>
      <c r="AI54" s="21" t="n">
        <v>4114</v>
      </c>
      <c r="AJ54" s="21" t="n">
        <v>3643</v>
      </c>
      <c r="AK54" s="21" t="n">
        <v>3908</v>
      </c>
      <c r="AL54" s="21" t="n">
        <v>4061</v>
      </c>
      <c r="AM54" s="21" t="n">
        <v>4060</v>
      </c>
      <c r="AN54" s="21" t="n">
        <v>4168</v>
      </c>
      <c r="AO54" s="21" t="n">
        <v>3766</v>
      </c>
      <c r="AP54" s="21" t="n">
        <v>3180</v>
      </c>
      <c r="AQ54" s="21" t="n">
        <v>3043</v>
      </c>
      <c r="AR54" s="21" t="n">
        <v>3090</v>
      </c>
      <c r="AS54" s="21" t="n">
        <v>3043</v>
      </c>
      <c r="AT54" s="21" t="n">
        <v>3053</v>
      </c>
      <c r="AU54" s="21" t="n">
        <v>2972</v>
      </c>
      <c r="AV54" s="21" t="n">
        <v>2996</v>
      </c>
      <c r="AW54" s="21" t="n">
        <v>3323</v>
      </c>
      <c r="AX54" s="21" t="n">
        <v>3153</v>
      </c>
      <c r="AY54" s="21" t="n">
        <v>3085</v>
      </c>
      <c r="AZ54" s="21" t="n">
        <v>3302</v>
      </c>
      <c r="BA54" s="21" t="n">
        <v>3306</v>
      </c>
      <c r="BB54" s="21" t="n">
        <v>3049</v>
      </c>
      <c r="BC54" s="21" t="n">
        <v>3209</v>
      </c>
      <c r="BD54" s="21" t="n">
        <v>2996</v>
      </c>
      <c r="BE54" s="21" t="n">
        <v>3065</v>
      </c>
      <c r="BF54" s="21" t="n">
        <v>2954</v>
      </c>
      <c r="BG54" s="21" t="n">
        <v>2992</v>
      </c>
      <c r="BH54" s="21" t="n">
        <v>2786</v>
      </c>
      <c r="BI54" s="21" t="n">
        <v>2735</v>
      </c>
      <c r="BJ54" s="21" t="n">
        <v>2645</v>
      </c>
      <c r="BK54" s="21" t="n">
        <v>2588</v>
      </c>
      <c r="BL54" s="21" t="n">
        <v>2535</v>
      </c>
      <c r="BM54" s="13" t="s">
        <v>19</v>
      </c>
      <c r="BN54" s="21" t="n">
        <v>2376</v>
      </c>
      <c r="BO54" s="21" t="n">
        <v>2276</v>
      </c>
      <c r="BP54" s="21" t="n">
        <v>2175</v>
      </c>
      <c r="BQ54" s="21" t="n">
        <v>2152</v>
      </c>
      <c r="BR54" s="21" t="n">
        <v>2081</v>
      </c>
      <c r="BS54" s="21" t="n">
        <v>2077</v>
      </c>
      <c r="BT54" s="21" t="n">
        <v>2170</v>
      </c>
      <c r="BU54" s="21" t="n">
        <v>2161</v>
      </c>
      <c r="BV54" s="21" t="n">
        <v>2383</v>
      </c>
      <c r="BW54" s="21" t="n">
        <v>1600</v>
      </c>
      <c r="BX54" s="21" t="n">
        <v>1558</v>
      </c>
      <c r="BY54" s="21" t="n">
        <v>1515</v>
      </c>
      <c r="BZ54" s="21" t="n">
        <v>1440</v>
      </c>
      <c r="CA54" s="21" t="n">
        <v>1270</v>
      </c>
      <c r="CB54" s="21" t="n">
        <v>1235</v>
      </c>
      <c r="CC54" s="21" t="n">
        <v>1257</v>
      </c>
      <c r="CD54" s="21" t="n">
        <v>1207</v>
      </c>
      <c r="CE54" s="21" t="n">
        <v>1159</v>
      </c>
      <c r="CF54" s="21" t="n">
        <v>1089</v>
      </c>
      <c r="CG54" s="21" t="n">
        <v>1072</v>
      </c>
      <c r="CH54" s="21" t="n">
        <v>946</v>
      </c>
      <c r="CI54" s="21" t="n">
        <v>891</v>
      </c>
      <c r="CJ54" s="21" t="n">
        <v>814</v>
      </c>
      <c r="CK54" s="21" t="n">
        <v>714</v>
      </c>
      <c r="CL54" s="21" t="n">
        <v>695</v>
      </c>
      <c r="CM54" s="21" t="n">
        <v>577</v>
      </c>
      <c r="CN54" s="21" t="n">
        <v>500</v>
      </c>
      <c r="CO54" s="21" t="n">
        <v>427</v>
      </c>
      <c r="CP54" s="21" t="n">
        <v>357</v>
      </c>
      <c r="CQ54" s="21" t="n">
        <v>1278</v>
      </c>
    </row>
    <row r="55" customFormat="false" ht="15" hidden="false" customHeight="false" outlineLevel="0" collapsed="false">
      <c r="A55" s="13" t="s">
        <v>20</v>
      </c>
      <c r="B55" s="21" t="n">
        <v>12073</v>
      </c>
      <c r="C55" s="21" t="n">
        <v>93</v>
      </c>
      <c r="D55" s="21" t="n">
        <v>99</v>
      </c>
      <c r="E55" s="21" t="n">
        <v>101</v>
      </c>
      <c r="F55" s="21" t="n">
        <v>110</v>
      </c>
      <c r="G55" s="21" t="n">
        <v>116</v>
      </c>
      <c r="H55" s="21" t="n">
        <v>122</v>
      </c>
      <c r="I55" s="21" t="n">
        <v>129</v>
      </c>
      <c r="J55" s="21" t="n">
        <v>133</v>
      </c>
      <c r="K55" s="21" t="n">
        <v>139</v>
      </c>
      <c r="L55" s="21" t="n">
        <v>144</v>
      </c>
      <c r="M55" s="21" t="n">
        <v>150</v>
      </c>
      <c r="N55" s="21" t="n">
        <v>158</v>
      </c>
      <c r="O55" s="21" t="n">
        <v>145</v>
      </c>
      <c r="P55" s="21" t="n">
        <v>167</v>
      </c>
      <c r="Q55" s="21" t="n">
        <v>159</v>
      </c>
      <c r="R55" s="21" t="n">
        <v>141</v>
      </c>
      <c r="S55" s="21" t="n">
        <v>189</v>
      </c>
      <c r="T55" s="21" t="n">
        <v>163</v>
      </c>
      <c r="U55" s="21" t="n">
        <v>130</v>
      </c>
      <c r="V55" s="21" t="n">
        <v>128</v>
      </c>
      <c r="W55" s="21" t="n">
        <v>125</v>
      </c>
      <c r="X55" s="21" t="n">
        <v>103</v>
      </c>
      <c r="Y55" s="21" t="n">
        <v>108</v>
      </c>
      <c r="Z55" s="21" t="n">
        <v>114</v>
      </c>
      <c r="AA55" s="21" t="n">
        <v>135</v>
      </c>
      <c r="AB55" s="21" t="n">
        <v>112</v>
      </c>
      <c r="AC55" s="21" t="n">
        <v>122</v>
      </c>
      <c r="AD55" s="21" t="n">
        <v>113</v>
      </c>
      <c r="AE55" s="21" t="n">
        <v>104</v>
      </c>
      <c r="AF55" s="21" t="n">
        <v>107</v>
      </c>
      <c r="AG55" s="21" t="n">
        <v>92</v>
      </c>
      <c r="AH55" s="13" t="s">
        <v>20</v>
      </c>
      <c r="AI55" s="21" t="n">
        <v>88</v>
      </c>
      <c r="AJ55" s="21" t="n">
        <v>64</v>
      </c>
      <c r="AK55" s="21" t="n">
        <v>59</v>
      </c>
      <c r="AL55" s="21" t="n">
        <v>54</v>
      </c>
      <c r="AM55" s="21" t="n">
        <v>79</v>
      </c>
      <c r="AN55" s="21" t="n">
        <v>94</v>
      </c>
      <c r="AO55" s="21" t="n">
        <v>114</v>
      </c>
      <c r="AP55" s="21" t="n">
        <v>98</v>
      </c>
      <c r="AQ55" s="21" t="n">
        <v>121</v>
      </c>
      <c r="AR55" s="21" t="n">
        <v>146</v>
      </c>
      <c r="AS55" s="21" t="n">
        <v>138</v>
      </c>
      <c r="AT55" s="21" t="n">
        <v>140</v>
      </c>
      <c r="AU55" s="21" t="n">
        <v>157</v>
      </c>
      <c r="AV55" s="21" t="n">
        <v>190</v>
      </c>
      <c r="AW55" s="21" t="n">
        <v>171</v>
      </c>
      <c r="AX55" s="21" t="n">
        <v>162</v>
      </c>
      <c r="AY55" s="21" t="n">
        <v>207</v>
      </c>
      <c r="AZ55" s="21" t="n">
        <v>201</v>
      </c>
      <c r="BA55" s="21" t="n">
        <v>217</v>
      </c>
      <c r="BB55" s="21" t="n">
        <v>175</v>
      </c>
      <c r="BC55" s="21" t="n">
        <v>190</v>
      </c>
      <c r="BD55" s="21" t="n">
        <v>206</v>
      </c>
      <c r="BE55" s="21" t="n">
        <v>192</v>
      </c>
      <c r="BF55" s="21" t="n">
        <v>221</v>
      </c>
      <c r="BG55" s="21" t="n">
        <v>181</v>
      </c>
      <c r="BH55" s="21" t="n">
        <v>227</v>
      </c>
      <c r="BI55" s="21" t="n">
        <v>209</v>
      </c>
      <c r="BJ55" s="21" t="n">
        <v>185</v>
      </c>
      <c r="BK55" s="21" t="n">
        <v>209</v>
      </c>
      <c r="BL55" s="21" t="n">
        <v>169</v>
      </c>
      <c r="BM55" s="13" t="s">
        <v>20</v>
      </c>
      <c r="BN55" s="21" t="n">
        <v>189</v>
      </c>
      <c r="BO55" s="21" t="n">
        <v>184</v>
      </c>
      <c r="BP55" s="21" t="n">
        <v>197</v>
      </c>
      <c r="BQ55" s="21" t="n">
        <v>181</v>
      </c>
      <c r="BR55" s="21" t="n">
        <v>171</v>
      </c>
      <c r="BS55" s="21" t="n">
        <v>196</v>
      </c>
      <c r="BT55" s="21" t="n">
        <v>196</v>
      </c>
      <c r="BU55" s="21" t="n">
        <v>190</v>
      </c>
      <c r="BV55" s="21" t="n">
        <v>199</v>
      </c>
      <c r="BW55" s="21" t="n">
        <v>165</v>
      </c>
      <c r="BX55" s="21" t="n">
        <v>139</v>
      </c>
      <c r="BY55" s="21" t="n">
        <v>142</v>
      </c>
      <c r="BZ55" s="21" t="n">
        <v>131</v>
      </c>
      <c r="CA55" s="21" t="n">
        <v>121</v>
      </c>
      <c r="CB55" s="21" t="n">
        <v>110</v>
      </c>
      <c r="CC55" s="21" t="n">
        <v>99</v>
      </c>
      <c r="CD55" s="21" t="n">
        <v>111</v>
      </c>
      <c r="CE55" s="21" t="n">
        <v>94</v>
      </c>
      <c r="CF55" s="21" t="n">
        <v>88</v>
      </c>
      <c r="CG55" s="21" t="n">
        <v>72</v>
      </c>
      <c r="CH55" s="21" t="n">
        <v>82</v>
      </c>
      <c r="CI55" s="21" t="n">
        <v>73</v>
      </c>
      <c r="CJ55" s="21" t="n">
        <v>50</v>
      </c>
      <c r="CK55" s="21" t="n">
        <v>56</v>
      </c>
      <c r="CL55" s="21" t="n">
        <v>40</v>
      </c>
      <c r="CM55" s="21" t="n">
        <v>37</v>
      </c>
      <c r="CN55" s="21" t="n">
        <v>37</v>
      </c>
      <c r="CO55" s="21" t="n">
        <v>24</v>
      </c>
      <c r="CP55" s="21" t="n">
        <v>22</v>
      </c>
      <c r="CQ55" s="21" t="n">
        <v>62</v>
      </c>
    </row>
    <row r="56" customFormat="false" ht="15" hidden="false" customHeight="false" outlineLevel="0" collapsed="false">
      <c r="A56" s="13" t="s">
        <v>21</v>
      </c>
      <c r="B56" s="21" t="n">
        <v>73822</v>
      </c>
      <c r="C56" s="21" t="n">
        <v>790</v>
      </c>
      <c r="D56" s="21" t="n">
        <v>797</v>
      </c>
      <c r="E56" s="21" t="n">
        <v>814</v>
      </c>
      <c r="F56" s="21" t="n">
        <v>823</v>
      </c>
      <c r="G56" s="21" t="n">
        <v>825</v>
      </c>
      <c r="H56" s="21" t="n">
        <v>831</v>
      </c>
      <c r="I56" s="21" t="n">
        <v>827</v>
      </c>
      <c r="J56" s="21" t="n">
        <v>824</v>
      </c>
      <c r="K56" s="21" t="n">
        <v>837</v>
      </c>
      <c r="L56" s="21" t="n">
        <v>852</v>
      </c>
      <c r="M56" s="21" t="n">
        <v>870</v>
      </c>
      <c r="N56" s="21" t="n">
        <v>883</v>
      </c>
      <c r="O56" s="21" t="n">
        <v>913</v>
      </c>
      <c r="P56" s="21" t="n">
        <v>898</v>
      </c>
      <c r="Q56" s="21" t="n">
        <v>843</v>
      </c>
      <c r="R56" s="21" t="n">
        <v>874</v>
      </c>
      <c r="S56" s="21" t="n">
        <v>914</v>
      </c>
      <c r="T56" s="21" t="n">
        <v>919</v>
      </c>
      <c r="U56" s="21" t="n">
        <v>970</v>
      </c>
      <c r="V56" s="21" t="n">
        <v>1047</v>
      </c>
      <c r="W56" s="21" t="n">
        <v>945</v>
      </c>
      <c r="X56" s="21" t="n">
        <v>952</v>
      </c>
      <c r="Y56" s="21" t="n">
        <v>941</v>
      </c>
      <c r="Z56" s="21" t="n">
        <v>1005</v>
      </c>
      <c r="AA56" s="21" t="n">
        <v>932</v>
      </c>
      <c r="AB56" s="21" t="n">
        <v>980</v>
      </c>
      <c r="AC56" s="21" t="n">
        <v>852</v>
      </c>
      <c r="AD56" s="21" t="n">
        <v>777</v>
      </c>
      <c r="AE56" s="21" t="n">
        <v>856</v>
      </c>
      <c r="AF56" s="21" t="n">
        <v>870</v>
      </c>
      <c r="AG56" s="21" t="n">
        <v>883</v>
      </c>
      <c r="AH56" s="13" t="s">
        <v>21</v>
      </c>
      <c r="AI56" s="21" t="n">
        <v>875</v>
      </c>
      <c r="AJ56" s="21" t="n">
        <v>774</v>
      </c>
      <c r="AK56" s="21" t="n">
        <v>687</v>
      </c>
      <c r="AL56" s="21" t="n">
        <v>870</v>
      </c>
      <c r="AM56" s="21" t="n">
        <v>946</v>
      </c>
      <c r="AN56" s="21" t="n">
        <v>956</v>
      </c>
      <c r="AO56" s="21" t="n">
        <v>852</v>
      </c>
      <c r="AP56" s="21" t="n">
        <v>875</v>
      </c>
      <c r="AQ56" s="21" t="n">
        <v>861</v>
      </c>
      <c r="AR56" s="21" t="n">
        <v>892</v>
      </c>
      <c r="AS56" s="21" t="n">
        <v>970</v>
      </c>
      <c r="AT56" s="21" t="n">
        <v>1024</v>
      </c>
      <c r="AU56" s="21" t="n">
        <v>1059</v>
      </c>
      <c r="AV56" s="21" t="n">
        <v>1138</v>
      </c>
      <c r="AW56" s="21" t="n">
        <v>1140</v>
      </c>
      <c r="AX56" s="21" t="n">
        <v>1126</v>
      </c>
      <c r="AY56" s="21" t="n">
        <v>1172</v>
      </c>
      <c r="AZ56" s="21" t="n">
        <v>1193</v>
      </c>
      <c r="BA56" s="21" t="n">
        <v>1235</v>
      </c>
      <c r="BB56" s="21" t="n">
        <v>1145</v>
      </c>
      <c r="BC56" s="21" t="n">
        <v>1244</v>
      </c>
      <c r="BD56" s="21" t="n">
        <v>1199</v>
      </c>
      <c r="BE56" s="21" t="n">
        <v>1122</v>
      </c>
      <c r="BF56" s="21" t="n">
        <v>1141</v>
      </c>
      <c r="BG56" s="21" t="n">
        <v>1080</v>
      </c>
      <c r="BH56" s="21" t="n">
        <v>1103</v>
      </c>
      <c r="BI56" s="21" t="n">
        <v>964</v>
      </c>
      <c r="BJ56" s="21" t="n">
        <v>1021</v>
      </c>
      <c r="BK56" s="21" t="n">
        <v>913</v>
      </c>
      <c r="BL56" s="21" t="n">
        <v>871</v>
      </c>
      <c r="BM56" s="13" t="s">
        <v>21</v>
      </c>
      <c r="BN56" s="21" t="n">
        <v>799</v>
      </c>
      <c r="BO56" s="21" t="n">
        <v>823</v>
      </c>
      <c r="BP56" s="21" t="n">
        <v>807</v>
      </c>
      <c r="BQ56" s="21" t="n">
        <v>793</v>
      </c>
      <c r="BR56" s="21" t="n">
        <v>832</v>
      </c>
      <c r="BS56" s="21" t="n">
        <v>851</v>
      </c>
      <c r="BT56" s="21" t="n">
        <v>845</v>
      </c>
      <c r="BU56" s="21" t="n">
        <v>839</v>
      </c>
      <c r="BV56" s="21" t="n">
        <v>962</v>
      </c>
      <c r="BW56" s="21" t="n">
        <v>683</v>
      </c>
      <c r="BX56" s="21" t="n">
        <v>677</v>
      </c>
      <c r="BY56" s="21" t="n">
        <v>646</v>
      </c>
      <c r="BZ56" s="21" t="n">
        <v>669</v>
      </c>
      <c r="CA56" s="21" t="n">
        <v>547</v>
      </c>
      <c r="CB56" s="21" t="n">
        <v>541</v>
      </c>
      <c r="CC56" s="21" t="n">
        <v>505</v>
      </c>
      <c r="CD56" s="21" t="n">
        <v>529</v>
      </c>
      <c r="CE56" s="21" t="n">
        <v>489</v>
      </c>
      <c r="CF56" s="21" t="n">
        <v>432</v>
      </c>
      <c r="CG56" s="21" t="n">
        <v>394</v>
      </c>
      <c r="CH56" s="21" t="n">
        <v>365</v>
      </c>
      <c r="CI56" s="21" t="n">
        <v>329</v>
      </c>
      <c r="CJ56" s="21" t="n">
        <v>277</v>
      </c>
      <c r="CK56" s="21" t="n">
        <v>258</v>
      </c>
      <c r="CL56" s="21" t="n">
        <v>219</v>
      </c>
      <c r="CM56" s="21" t="n">
        <v>184</v>
      </c>
      <c r="CN56" s="21" t="n">
        <v>158</v>
      </c>
      <c r="CO56" s="21" t="n">
        <v>124</v>
      </c>
      <c r="CP56" s="21" t="n">
        <v>106</v>
      </c>
      <c r="CQ56" s="21" t="n">
        <v>347</v>
      </c>
    </row>
    <row r="57" customFormat="false" ht="15" hidden="false" customHeight="false" outlineLevel="0" collapsed="false">
      <c r="A57" s="13" t="s">
        <v>22</v>
      </c>
      <c r="B57" s="21" t="n">
        <v>176646</v>
      </c>
      <c r="C57" s="21" t="n">
        <v>2026</v>
      </c>
      <c r="D57" s="21" t="n">
        <v>2011</v>
      </c>
      <c r="E57" s="21" t="n">
        <v>2003</v>
      </c>
      <c r="F57" s="21" t="n">
        <v>1992</v>
      </c>
      <c r="G57" s="21" t="n">
        <v>1993</v>
      </c>
      <c r="H57" s="21" t="n">
        <v>1976</v>
      </c>
      <c r="I57" s="21" t="n">
        <v>1957</v>
      </c>
      <c r="J57" s="21" t="n">
        <v>1947</v>
      </c>
      <c r="K57" s="21" t="n">
        <v>1951</v>
      </c>
      <c r="L57" s="21" t="n">
        <v>1967</v>
      </c>
      <c r="M57" s="21" t="n">
        <v>1994</v>
      </c>
      <c r="N57" s="21" t="n">
        <v>2014</v>
      </c>
      <c r="O57" s="21" t="n">
        <v>2034</v>
      </c>
      <c r="P57" s="21" t="n">
        <v>2011</v>
      </c>
      <c r="Q57" s="21" t="n">
        <v>1910</v>
      </c>
      <c r="R57" s="21" t="n">
        <v>2014</v>
      </c>
      <c r="S57" s="21" t="n">
        <v>2045</v>
      </c>
      <c r="T57" s="21" t="n">
        <v>2154</v>
      </c>
      <c r="U57" s="21" t="n">
        <v>2003</v>
      </c>
      <c r="V57" s="21" t="n">
        <v>2279</v>
      </c>
      <c r="W57" s="21" t="n">
        <v>2358</v>
      </c>
      <c r="X57" s="21" t="n">
        <v>2377</v>
      </c>
      <c r="Y57" s="21" t="n">
        <v>2357</v>
      </c>
      <c r="Z57" s="21" t="n">
        <v>2299</v>
      </c>
      <c r="AA57" s="21" t="n">
        <v>2335</v>
      </c>
      <c r="AB57" s="21" t="n">
        <v>2320</v>
      </c>
      <c r="AC57" s="21" t="n">
        <v>2268</v>
      </c>
      <c r="AD57" s="21" t="n">
        <v>2235</v>
      </c>
      <c r="AE57" s="21" t="n">
        <v>2339</v>
      </c>
      <c r="AF57" s="21" t="n">
        <v>2244</v>
      </c>
      <c r="AG57" s="21" t="n">
        <v>2350</v>
      </c>
      <c r="AH57" s="13" t="s">
        <v>22</v>
      </c>
      <c r="AI57" s="21" t="n">
        <v>2289</v>
      </c>
      <c r="AJ57" s="21" t="n">
        <v>2135</v>
      </c>
      <c r="AK57" s="21" t="n">
        <v>2022</v>
      </c>
      <c r="AL57" s="21" t="n">
        <v>2118</v>
      </c>
      <c r="AM57" s="21" t="n">
        <v>2109</v>
      </c>
      <c r="AN57" s="21" t="n">
        <v>2205</v>
      </c>
      <c r="AO57" s="21" t="n">
        <v>1995</v>
      </c>
      <c r="AP57" s="21" t="n">
        <v>1756</v>
      </c>
      <c r="AQ57" s="21" t="n">
        <v>1716</v>
      </c>
      <c r="AR57" s="21" t="n">
        <v>2023</v>
      </c>
      <c r="AS57" s="21" t="n">
        <v>1956</v>
      </c>
      <c r="AT57" s="21" t="n">
        <v>2011</v>
      </c>
      <c r="AU57" s="21" t="n">
        <v>2168</v>
      </c>
      <c r="AV57" s="21" t="n">
        <v>2337</v>
      </c>
      <c r="AW57" s="21" t="n">
        <v>2422</v>
      </c>
      <c r="AX57" s="21" t="n">
        <v>2497</v>
      </c>
      <c r="AY57" s="21" t="n">
        <v>2605</v>
      </c>
      <c r="AZ57" s="21" t="n">
        <v>2620</v>
      </c>
      <c r="BA57" s="21" t="n">
        <v>2717</v>
      </c>
      <c r="BB57" s="21" t="n">
        <v>2592</v>
      </c>
      <c r="BC57" s="21" t="n">
        <v>2657</v>
      </c>
      <c r="BD57" s="21" t="n">
        <v>2628</v>
      </c>
      <c r="BE57" s="21" t="n">
        <v>2540</v>
      </c>
      <c r="BF57" s="21" t="n">
        <v>2562</v>
      </c>
      <c r="BG57" s="21" t="n">
        <v>2615</v>
      </c>
      <c r="BH57" s="21" t="n">
        <v>2557</v>
      </c>
      <c r="BI57" s="21" t="n">
        <v>2434</v>
      </c>
      <c r="BJ57" s="21" t="n">
        <v>2349</v>
      </c>
      <c r="BK57" s="21" t="n">
        <v>2345</v>
      </c>
      <c r="BL57" s="21" t="n">
        <v>2238</v>
      </c>
      <c r="BM57" s="13" t="s">
        <v>22</v>
      </c>
      <c r="BN57" s="21" t="n">
        <v>2172</v>
      </c>
      <c r="BO57" s="21" t="n">
        <v>2190</v>
      </c>
      <c r="BP57" s="21" t="n">
        <v>2063</v>
      </c>
      <c r="BQ57" s="21" t="n">
        <v>2011</v>
      </c>
      <c r="BR57" s="21" t="n">
        <v>2043</v>
      </c>
      <c r="BS57" s="21" t="n">
        <v>2067</v>
      </c>
      <c r="BT57" s="21" t="n">
        <v>2146</v>
      </c>
      <c r="BU57" s="21" t="n">
        <v>2208</v>
      </c>
      <c r="BV57" s="21" t="n">
        <v>2448</v>
      </c>
      <c r="BW57" s="21" t="n">
        <v>1863</v>
      </c>
      <c r="BX57" s="21" t="n">
        <v>1791</v>
      </c>
      <c r="BY57" s="21" t="n">
        <v>1734</v>
      </c>
      <c r="BZ57" s="21" t="n">
        <v>1623</v>
      </c>
      <c r="CA57" s="21" t="n">
        <v>1538</v>
      </c>
      <c r="CB57" s="21" t="n">
        <v>1345</v>
      </c>
      <c r="CC57" s="21" t="n">
        <v>1303</v>
      </c>
      <c r="CD57" s="21" t="n">
        <v>1293</v>
      </c>
      <c r="CE57" s="21" t="n">
        <v>1172</v>
      </c>
      <c r="CF57" s="21" t="n">
        <v>1101</v>
      </c>
      <c r="CG57" s="21" t="n">
        <v>1013</v>
      </c>
      <c r="CH57" s="21" t="n">
        <v>934</v>
      </c>
      <c r="CI57" s="21" t="n">
        <v>839</v>
      </c>
      <c r="CJ57" s="21" t="n">
        <v>772</v>
      </c>
      <c r="CK57" s="21" t="n">
        <v>676</v>
      </c>
      <c r="CL57" s="21" t="n">
        <v>581</v>
      </c>
      <c r="CM57" s="21" t="n">
        <v>515</v>
      </c>
      <c r="CN57" s="21" t="n">
        <v>431</v>
      </c>
      <c r="CO57" s="21" t="n">
        <v>364</v>
      </c>
      <c r="CP57" s="21" t="n">
        <v>341</v>
      </c>
      <c r="CQ57" s="21" t="n">
        <v>1088</v>
      </c>
    </row>
    <row r="58" customFormat="false" ht="23.25" hidden="false" customHeight="true" outlineLevel="0" collapsed="false">
      <c r="A58" s="13" t="s">
        <v>23</v>
      </c>
      <c r="B58" s="21" t="n">
        <v>274195</v>
      </c>
      <c r="C58" s="21" t="n">
        <v>3277</v>
      </c>
      <c r="D58" s="21" t="n">
        <v>3218</v>
      </c>
      <c r="E58" s="21" t="n">
        <v>3157</v>
      </c>
      <c r="F58" s="21" t="n">
        <v>3086</v>
      </c>
      <c r="G58" s="21" t="n">
        <v>3040</v>
      </c>
      <c r="H58" s="21" t="n">
        <v>2992</v>
      </c>
      <c r="I58" s="21" t="n">
        <v>2955</v>
      </c>
      <c r="J58" s="21" t="n">
        <v>2937</v>
      </c>
      <c r="K58" s="21" t="n">
        <v>2897</v>
      </c>
      <c r="L58" s="21" t="n">
        <v>2879</v>
      </c>
      <c r="M58" s="21" t="n">
        <v>2871</v>
      </c>
      <c r="N58" s="21" t="n">
        <v>2832</v>
      </c>
      <c r="O58" s="21" t="n">
        <v>2754</v>
      </c>
      <c r="P58" s="21" t="n">
        <v>2545</v>
      </c>
      <c r="Q58" s="21" t="n">
        <v>2509</v>
      </c>
      <c r="R58" s="21" t="n">
        <v>2518</v>
      </c>
      <c r="S58" s="21" t="n">
        <v>2586</v>
      </c>
      <c r="T58" s="21" t="n">
        <v>2612</v>
      </c>
      <c r="U58" s="21" t="n">
        <v>3245</v>
      </c>
      <c r="V58" s="21" t="n">
        <v>3848</v>
      </c>
      <c r="W58" s="21" t="n">
        <v>4063</v>
      </c>
      <c r="X58" s="21" t="n">
        <v>4276</v>
      </c>
      <c r="Y58" s="21" t="n">
        <v>4405</v>
      </c>
      <c r="Z58" s="21" t="n">
        <v>4667</v>
      </c>
      <c r="AA58" s="21" t="n">
        <v>4918</v>
      </c>
      <c r="AB58" s="21" t="n">
        <v>4972</v>
      </c>
      <c r="AC58" s="21" t="n">
        <v>5165</v>
      </c>
      <c r="AD58" s="21" t="n">
        <v>5173</v>
      </c>
      <c r="AE58" s="21" t="n">
        <v>5529</v>
      </c>
      <c r="AF58" s="21" t="n">
        <v>5546</v>
      </c>
      <c r="AG58" s="21" t="n">
        <v>5432</v>
      </c>
      <c r="AH58" s="13" t="s">
        <v>23</v>
      </c>
      <c r="AI58" s="21" t="n">
        <v>5407</v>
      </c>
      <c r="AJ58" s="21" t="n">
        <v>4952</v>
      </c>
      <c r="AK58" s="21" t="n">
        <v>5058</v>
      </c>
      <c r="AL58" s="21" t="n">
        <v>4935</v>
      </c>
      <c r="AM58" s="21" t="n">
        <v>4930</v>
      </c>
      <c r="AN58" s="21" t="n">
        <v>4795</v>
      </c>
      <c r="AO58" s="21" t="n">
        <v>4450</v>
      </c>
      <c r="AP58" s="21" t="n">
        <v>3933</v>
      </c>
      <c r="AQ58" s="21" t="n">
        <v>3537</v>
      </c>
      <c r="AR58" s="21" t="n">
        <v>3702</v>
      </c>
      <c r="AS58" s="21" t="n">
        <v>3562</v>
      </c>
      <c r="AT58" s="21" t="n">
        <v>3404</v>
      </c>
      <c r="AU58" s="21" t="n">
        <v>3670</v>
      </c>
      <c r="AV58" s="21" t="n">
        <v>3719</v>
      </c>
      <c r="AW58" s="21" t="n">
        <v>3856</v>
      </c>
      <c r="AX58" s="21" t="n">
        <v>3671</v>
      </c>
      <c r="AY58" s="21" t="n">
        <v>3764</v>
      </c>
      <c r="AZ58" s="21" t="n">
        <v>3655</v>
      </c>
      <c r="BA58" s="21" t="n">
        <v>3756</v>
      </c>
      <c r="BB58" s="21" t="n">
        <v>3788</v>
      </c>
      <c r="BC58" s="21" t="n">
        <v>3798</v>
      </c>
      <c r="BD58" s="21" t="n">
        <v>3822</v>
      </c>
      <c r="BE58" s="21" t="n">
        <v>3879</v>
      </c>
      <c r="BF58" s="21" t="n">
        <v>3888</v>
      </c>
      <c r="BG58" s="21" t="n">
        <v>3601</v>
      </c>
      <c r="BH58" s="21" t="n">
        <v>3571</v>
      </c>
      <c r="BI58" s="21" t="n">
        <v>3469</v>
      </c>
      <c r="BJ58" s="21" t="n">
        <v>3154</v>
      </c>
      <c r="BK58" s="21" t="n">
        <v>3314</v>
      </c>
      <c r="BL58" s="21" t="n">
        <v>3052</v>
      </c>
      <c r="BM58" s="13" t="s">
        <v>23</v>
      </c>
      <c r="BN58" s="21" t="n">
        <v>3029</v>
      </c>
      <c r="BO58" s="21" t="n">
        <v>2715</v>
      </c>
      <c r="BP58" s="21" t="n">
        <v>2644</v>
      </c>
      <c r="BQ58" s="21" t="n">
        <v>2373</v>
      </c>
      <c r="BR58" s="21" t="n">
        <v>2310</v>
      </c>
      <c r="BS58" s="21" t="n">
        <v>2241</v>
      </c>
      <c r="BT58" s="21" t="n">
        <v>2252</v>
      </c>
      <c r="BU58" s="21" t="n">
        <v>2313</v>
      </c>
      <c r="BV58" s="21" t="n">
        <v>2279</v>
      </c>
      <c r="BW58" s="21" t="n">
        <v>1784</v>
      </c>
      <c r="BX58" s="21" t="n">
        <v>1662</v>
      </c>
      <c r="BY58" s="21" t="n">
        <v>1649</v>
      </c>
      <c r="BZ58" s="21" t="n">
        <v>1608</v>
      </c>
      <c r="CA58" s="21" t="n">
        <v>1469</v>
      </c>
      <c r="CB58" s="21" t="n">
        <v>1371</v>
      </c>
      <c r="CC58" s="21" t="n">
        <v>1376</v>
      </c>
      <c r="CD58" s="21" t="n">
        <v>1280</v>
      </c>
      <c r="CE58" s="21" t="n">
        <v>1249</v>
      </c>
      <c r="CF58" s="21" t="n">
        <v>1148</v>
      </c>
      <c r="CG58" s="21" t="n">
        <v>1004</v>
      </c>
      <c r="CH58" s="21" t="n">
        <v>943</v>
      </c>
      <c r="CI58" s="21" t="n">
        <v>772</v>
      </c>
      <c r="CJ58" s="21" t="n">
        <v>711</v>
      </c>
      <c r="CK58" s="21" t="n">
        <v>652</v>
      </c>
      <c r="CL58" s="21" t="n">
        <v>547</v>
      </c>
      <c r="CM58" s="21" t="n">
        <v>445</v>
      </c>
      <c r="CN58" s="21" t="n">
        <v>362</v>
      </c>
      <c r="CO58" s="21" t="n">
        <v>267</v>
      </c>
      <c r="CP58" s="21" t="n">
        <v>211</v>
      </c>
      <c r="CQ58" s="21" t="n">
        <v>533</v>
      </c>
    </row>
    <row r="59" customFormat="false" ht="15" hidden="false" customHeight="false" outlineLevel="0" collapsed="false">
      <c r="A59" s="13" t="s">
        <v>24</v>
      </c>
      <c r="B59" s="21" t="n">
        <v>104659</v>
      </c>
      <c r="C59" s="21" t="n">
        <v>1035</v>
      </c>
      <c r="D59" s="21" t="n">
        <v>1043</v>
      </c>
      <c r="E59" s="21" t="n">
        <v>1050</v>
      </c>
      <c r="F59" s="21" t="n">
        <v>1044</v>
      </c>
      <c r="G59" s="21" t="n">
        <v>1049</v>
      </c>
      <c r="H59" s="21" t="n">
        <v>1050</v>
      </c>
      <c r="I59" s="21" t="n">
        <v>1072</v>
      </c>
      <c r="J59" s="21" t="n">
        <v>1095</v>
      </c>
      <c r="K59" s="21" t="n">
        <v>1113</v>
      </c>
      <c r="L59" s="21" t="n">
        <v>1133</v>
      </c>
      <c r="M59" s="21" t="n">
        <v>1147</v>
      </c>
      <c r="N59" s="21" t="n">
        <v>1168</v>
      </c>
      <c r="O59" s="21" t="n">
        <v>1169</v>
      </c>
      <c r="P59" s="21" t="n">
        <v>1123</v>
      </c>
      <c r="Q59" s="21" t="n">
        <v>1126</v>
      </c>
      <c r="R59" s="21" t="n">
        <v>1222</v>
      </c>
      <c r="S59" s="21" t="n">
        <v>1170</v>
      </c>
      <c r="T59" s="21" t="n">
        <v>1330</v>
      </c>
      <c r="U59" s="21" t="n">
        <v>1206</v>
      </c>
      <c r="V59" s="21" t="n">
        <v>1099</v>
      </c>
      <c r="W59" s="21" t="n">
        <v>991</v>
      </c>
      <c r="X59" s="21" t="n">
        <v>1051</v>
      </c>
      <c r="Y59" s="21" t="n">
        <v>1078</v>
      </c>
      <c r="Z59" s="21" t="n">
        <v>1069</v>
      </c>
      <c r="AA59" s="21" t="n">
        <v>1144</v>
      </c>
      <c r="AB59" s="21" t="n">
        <v>1130</v>
      </c>
      <c r="AC59" s="21" t="n">
        <v>1101</v>
      </c>
      <c r="AD59" s="21" t="n">
        <v>1103</v>
      </c>
      <c r="AE59" s="21" t="n">
        <v>1110</v>
      </c>
      <c r="AF59" s="21" t="n">
        <v>1144</v>
      </c>
      <c r="AG59" s="21" t="n">
        <v>1096</v>
      </c>
      <c r="AH59" s="13" t="s">
        <v>24</v>
      </c>
      <c r="AI59" s="21" t="n">
        <v>1140</v>
      </c>
      <c r="AJ59" s="21" t="n">
        <v>1042</v>
      </c>
      <c r="AK59" s="21" t="n">
        <v>868</v>
      </c>
      <c r="AL59" s="21" t="n">
        <v>881</v>
      </c>
      <c r="AM59" s="21" t="n">
        <v>1110</v>
      </c>
      <c r="AN59" s="21" t="n">
        <v>1078</v>
      </c>
      <c r="AO59" s="21" t="n">
        <v>1118</v>
      </c>
      <c r="AP59" s="21" t="n">
        <v>1018</v>
      </c>
      <c r="AQ59" s="21" t="n">
        <v>1030</v>
      </c>
      <c r="AR59" s="21" t="n">
        <v>1155</v>
      </c>
      <c r="AS59" s="21" t="n">
        <v>1194</v>
      </c>
      <c r="AT59" s="21" t="n">
        <v>1148</v>
      </c>
      <c r="AU59" s="21" t="n">
        <v>1287</v>
      </c>
      <c r="AV59" s="21" t="n">
        <v>1361</v>
      </c>
      <c r="AW59" s="21" t="n">
        <v>1427</v>
      </c>
      <c r="AX59" s="21" t="n">
        <v>1417</v>
      </c>
      <c r="AY59" s="21" t="n">
        <v>1434</v>
      </c>
      <c r="AZ59" s="21" t="n">
        <v>1588</v>
      </c>
      <c r="BA59" s="21" t="n">
        <v>1657</v>
      </c>
      <c r="BB59" s="21" t="n">
        <v>1663</v>
      </c>
      <c r="BC59" s="21" t="n">
        <v>1747</v>
      </c>
      <c r="BD59" s="21" t="n">
        <v>1766</v>
      </c>
      <c r="BE59" s="21" t="n">
        <v>1738</v>
      </c>
      <c r="BF59" s="21" t="n">
        <v>1722</v>
      </c>
      <c r="BG59" s="21" t="n">
        <v>1703</v>
      </c>
      <c r="BH59" s="21" t="n">
        <v>1747</v>
      </c>
      <c r="BI59" s="21" t="n">
        <v>1630</v>
      </c>
      <c r="BJ59" s="21" t="n">
        <v>1654</v>
      </c>
      <c r="BK59" s="21" t="n">
        <v>1619</v>
      </c>
      <c r="BL59" s="21" t="n">
        <v>1626</v>
      </c>
      <c r="BM59" s="13" t="s">
        <v>24</v>
      </c>
      <c r="BN59" s="21" t="n">
        <v>1569</v>
      </c>
      <c r="BO59" s="21" t="n">
        <v>1611</v>
      </c>
      <c r="BP59" s="21" t="n">
        <v>1526</v>
      </c>
      <c r="BQ59" s="21" t="n">
        <v>1507</v>
      </c>
      <c r="BR59" s="21" t="n">
        <v>1487</v>
      </c>
      <c r="BS59" s="21" t="n">
        <v>1479</v>
      </c>
      <c r="BT59" s="21" t="n">
        <v>1552</v>
      </c>
      <c r="BU59" s="21" t="n">
        <v>1545</v>
      </c>
      <c r="BV59" s="21" t="n">
        <v>1510</v>
      </c>
      <c r="BW59" s="21" t="n">
        <v>1221</v>
      </c>
      <c r="BX59" s="21" t="n">
        <v>1180</v>
      </c>
      <c r="BY59" s="21" t="n">
        <v>1192</v>
      </c>
      <c r="BZ59" s="21" t="n">
        <v>1107</v>
      </c>
      <c r="CA59" s="21" t="n">
        <v>1052</v>
      </c>
      <c r="CB59" s="21" t="n">
        <v>847</v>
      </c>
      <c r="CC59" s="21" t="n">
        <v>916</v>
      </c>
      <c r="CD59" s="21" t="n">
        <v>829</v>
      </c>
      <c r="CE59" s="21" t="n">
        <v>805</v>
      </c>
      <c r="CF59" s="21" t="n">
        <v>702</v>
      </c>
      <c r="CG59" s="21" t="n">
        <v>673</v>
      </c>
      <c r="CH59" s="21" t="n">
        <v>599</v>
      </c>
      <c r="CI59" s="21" t="n">
        <v>565</v>
      </c>
      <c r="CJ59" s="21" t="n">
        <v>491</v>
      </c>
      <c r="CK59" s="21" t="n">
        <v>449</v>
      </c>
      <c r="CL59" s="21" t="n">
        <v>416</v>
      </c>
      <c r="CM59" s="21" t="n">
        <v>355</v>
      </c>
      <c r="CN59" s="21" t="n">
        <v>300</v>
      </c>
      <c r="CO59" s="21" t="n">
        <v>233</v>
      </c>
      <c r="CP59" s="21" t="n">
        <v>204</v>
      </c>
      <c r="CQ59" s="21" t="n">
        <v>708</v>
      </c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</row>
    <row r="60" customFormat="false" ht="15" hidden="false" customHeight="false" outlineLevel="0" collapsed="false">
      <c r="A60" s="13" t="s">
        <v>25</v>
      </c>
      <c r="B60" s="21" t="n">
        <v>36429</v>
      </c>
      <c r="C60" s="21" t="n">
        <v>359</v>
      </c>
      <c r="D60" s="21" t="n">
        <v>369</v>
      </c>
      <c r="E60" s="21" t="n">
        <v>370</v>
      </c>
      <c r="F60" s="21" t="n">
        <v>381</v>
      </c>
      <c r="G60" s="21" t="n">
        <v>390</v>
      </c>
      <c r="H60" s="21" t="n">
        <v>390</v>
      </c>
      <c r="I60" s="21" t="n">
        <v>397</v>
      </c>
      <c r="J60" s="21" t="n">
        <v>401</v>
      </c>
      <c r="K60" s="21" t="n">
        <v>414</v>
      </c>
      <c r="L60" s="21" t="n">
        <v>428</v>
      </c>
      <c r="M60" s="21" t="n">
        <v>444</v>
      </c>
      <c r="N60" s="21" t="n">
        <v>451</v>
      </c>
      <c r="O60" s="21" t="n">
        <v>453</v>
      </c>
      <c r="P60" s="21" t="n">
        <v>437</v>
      </c>
      <c r="Q60" s="21" t="n">
        <v>412</v>
      </c>
      <c r="R60" s="21" t="n">
        <v>445</v>
      </c>
      <c r="S60" s="21" t="n">
        <v>460</v>
      </c>
      <c r="T60" s="21" t="n">
        <v>479</v>
      </c>
      <c r="U60" s="21" t="n">
        <v>526</v>
      </c>
      <c r="V60" s="21" t="n">
        <v>502</v>
      </c>
      <c r="W60" s="21" t="n">
        <v>474</v>
      </c>
      <c r="X60" s="21" t="n">
        <v>458</v>
      </c>
      <c r="Y60" s="21" t="n">
        <v>431</v>
      </c>
      <c r="Z60" s="21" t="n">
        <v>466</v>
      </c>
      <c r="AA60" s="21" t="n">
        <v>512</v>
      </c>
      <c r="AB60" s="21" t="n">
        <v>499</v>
      </c>
      <c r="AC60" s="21" t="n">
        <v>437</v>
      </c>
      <c r="AD60" s="21" t="n">
        <v>441</v>
      </c>
      <c r="AE60" s="21" t="n">
        <v>438</v>
      </c>
      <c r="AF60" s="21" t="n">
        <v>438</v>
      </c>
      <c r="AG60" s="21" t="n">
        <v>460</v>
      </c>
      <c r="AH60" s="13" t="s">
        <v>25</v>
      </c>
      <c r="AI60" s="21" t="n">
        <v>448</v>
      </c>
      <c r="AJ60" s="21" t="n">
        <v>395</v>
      </c>
      <c r="AK60" s="21" t="n">
        <v>385</v>
      </c>
      <c r="AL60" s="21" t="n">
        <v>386</v>
      </c>
      <c r="AM60" s="21" t="n">
        <v>416</v>
      </c>
      <c r="AN60" s="21" t="n">
        <v>406</v>
      </c>
      <c r="AO60" s="21" t="n">
        <v>332</v>
      </c>
      <c r="AP60" s="21" t="n">
        <v>355</v>
      </c>
      <c r="AQ60" s="21" t="n">
        <v>339</v>
      </c>
      <c r="AR60" s="21" t="n">
        <v>355</v>
      </c>
      <c r="AS60" s="21" t="n">
        <v>363</v>
      </c>
      <c r="AT60" s="21" t="n">
        <v>373</v>
      </c>
      <c r="AU60" s="21" t="n">
        <v>472</v>
      </c>
      <c r="AV60" s="21" t="n">
        <v>509</v>
      </c>
      <c r="AW60" s="21" t="n">
        <v>520</v>
      </c>
      <c r="AX60" s="21" t="n">
        <v>508</v>
      </c>
      <c r="AY60" s="21" t="n">
        <v>493</v>
      </c>
      <c r="AZ60" s="21" t="n">
        <v>511</v>
      </c>
      <c r="BA60" s="21" t="n">
        <v>633</v>
      </c>
      <c r="BB60" s="21" t="n">
        <v>573</v>
      </c>
      <c r="BC60" s="21" t="n">
        <v>621</v>
      </c>
      <c r="BD60" s="21" t="n">
        <v>599</v>
      </c>
      <c r="BE60" s="21" t="n">
        <v>662</v>
      </c>
      <c r="BF60" s="21" t="n">
        <v>638</v>
      </c>
      <c r="BG60" s="21" t="n">
        <v>580</v>
      </c>
      <c r="BH60" s="21" t="n">
        <v>543</v>
      </c>
      <c r="BI60" s="21" t="n">
        <v>500</v>
      </c>
      <c r="BJ60" s="21" t="n">
        <v>514</v>
      </c>
      <c r="BK60" s="21" t="n">
        <v>541</v>
      </c>
      <c r="BL60" s="21" t="n">
        <v>514</v>
      </c>
      <c r="BM60" s="13" t="s">
        <v>25</v>
      </c>
      <c r="BN60" s="21" t="n">
        <v>462</v>
      </c>
      <c r="BO60" s="21" t="n">
        <v>420</v>
      </c>
      <c r="BP60" s="21" t="n">
        <v>444</v>
      </c>
      <c r="BQ60" s="21" t="n">
        <v>428</v>
      </c>
      <c r="BR60" s="21" t="n">
        <v>502</v>
      </c>
      <c r="BS60" s="21" t="n">
        <v>454</v>
      </c>
      <c r="BT60" s="21" t="n">
        <v>434</v>
      </c>
      <c r="BU60" s="21" t="n">
        <v>444</v>
      </c>
      <c r="BV60" s="21" t="n">
        <v>480</v>
      </c>
      <c r="BW60" s="21" t="n">
        <v>404</v>
      </c>
      <c r="BX60" s="21" t="n">
        <v>349</v>
      </c>
      <c r="BY60" s="21" t="n">
        <v>371</v>
      </c>
      <c r="BZ60" s="21" t="n">
        <v>342</v>
      </c>
      <c r="CA60" s="21" t="n">
        <v>305</v>
      </c>
      <c r="CB60" s="21" t="n">
        <v>295</v>
      </c>
      <c r="CC60" s="21" t="n">
        <v>257</v>
      </c>
      <c r="CD60" s="21" t="n">
        <v>266</v>
      </c>
      <c r="CE60" s="21" t="n">
        <v>254</v>
      </c>
      <c r="CF60" s="21" t="n">
        <v>202</v>
      </c>
      <c r="CG60" s="21" t="n">
        <v>205</v>
      </c>
      <c r="CH60" s="21" t="n">
        <v>184</v>
      </c>
      <c r="CI60" s="21" t="n">
        <v>156</v>
      </c>
      <c r="CJ60" s="21" t="n">
        <v>132</v>
      </c>
      <c r="CK60" s="21" t="n">
        <v>124</v>
      </c>
      <c r="CL60" s="21" t="n">
        <v>101</v>
      </c>
      <c r="CM60" s="21" t="n">
        <v>83</v>
      </c>
      <c r="CN60" s="21" t="n">
        <v>68</v>
      </c>
      <c r="CO60" s="21" t="n">
        <v>56</v>
      </c>
      <c r="CP60" s="21" t="n">
        <v>46</v>
      </c>
      <c r="CQ60" s="21" t="n">
        <v>115</v>
      </c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</row>
    <row r="61" customFormat="false" ht="15" hidden="false" customHeight="false" outlineLevel="0" collapsed="false">
      <c r="A61" s="13" t="s">
        <v>26</v>
      </c>
      <c r="B61" s="21" t="n">
        <v>36801</v>
      </c>
      <c r="C61" s="21" t="n">
        <v>450</v>
      </c>
      <c r="D61" s="21" t="n">
        <v>446</v>
      </c>
      <c r="E61" s="21" t="n">
        <v>448</v>
      </c>
      <c r="F61" s="21" t="n">
        <v>446</v>
      </c>
      <c r="G61" s="21" t="n">
        <v>439</v>
      </c>
      <c r="H61" s="21" t="n">
        <v>445</v>
      </c>
      <c r="I61" s="21" t="n">
        <v>438</v>
      </c>
      <c r="J61" s="21" t="n">
        <v>446</v>
      </c>
      <c r="K61" s="21" t="n">
        <v>445</v>
      </c>
      <c r="L61" s="21" t="n">
        <v>450</v>
      </c>
      <c r="M61" s="21" t="n">
        <v>459</v>
      </c>
      <c r="N61" s="21" t="n">
        <v>464</v>
      </c>
      <c r="O61" s="21" t="n">
        <v>461</v>
      </c>
      <c r="P61" s="21" t="n">
        <v>479</v>
      </c>
      <c r="Q61" s="21" t="n">
        <v>434</v>
      </c>
      <c r="R61" s="21" t="n">
        <v>446</v>
      </c>
      <c r="S61" s="21" t="n">
        <v>468</v>
      </c>
      <c r="T61" s="21" t="n">
        <v>458</v>
      </c>
      <c r="U61" s="21" t="n">
        <v>468</v>
      </c>
      <c r="V61" s="21" t="n">
        <v>454</v>
      </c>
      <c r="W61" s="21" t="n">
        <v>433</v>
      </c>
      <c r="X61" s="21" t="n">
        <v>463</v>
      </c>
      <c r="Y61" s="21" t="n">
        <v>450</v>
      </c>
      <c r="Z61" s="21" t="n">
        <v>442</v>
      </c>
      <c r="AA61" s="21" t="n">
        <v>506</v>
      </c>
      <c r="AB61" s="21" t="n">
        <v>488</v>
      </c>
      <c r="AC61" s="21" t="n">
        <v>420</v>
      </c>
      <c r="AD61" s="21" t="n">
        <v>453</v>
      </c>
      <c r="AE61" s="21" t="n">
        <v>477</v>
      </c>
      <c r="AF61" s="21" t="n">
        <v>438</v>
      </c>
      <c r="AG61" s="21" t="n">
        <v>440</v>
      </c>
      <c r="AH61" s="13" t="s">
        <v>26</v>
      </c>
      <c r="AI61" s="21" t="n">
        <v>416</v>
      </c>
      <c r="AJ61" s="21" t="n">
        <v>396</v>
      </c>
      <c r="AK61" s="21" t="n">
        <v>370</v>
      </c>
      <c r="AL61" s="21" t="n">
        <v>402</v>
      </c>
      <c r="AM61" s="21" t="n">
        <v>358</v>
      </c>
      <c r="AN61" s="21" t="n">
        <v>380</v>
      </c>
      <c r="AO61" s="21" t="n">
        <v>361</v>
      </c>
      <c r="AP61" s="21" t="n">
        <v>321</v>
      </c>
      <c r="AQ61" s="21" t="n">
        <v>354</v>
      </c>
      <c r="AR61" s="21" t="n">
        <v>321</v>
      </c>
      <c r="AS61" s="21" t="n">
        <v>356</v>
      </c>
      <c r="AT61" s="21" t="n">
        <v>400</v>
      </c>
      <c r="AU61" s="21" t="n">
        <v>427</v>
      </c>
      <c r="AV61" s="21" t="n">
        <v>481</v>
      </c>
      <c r="AW61" s="21" t="n">
        <v>556</v>
      </c>
      <c r="AX61" s="21" t="n">
        <v>637</v>
      </c>
      <c r="AY61" s="21" t="n">
        <v>505</v>
      </c>
      <c r="AZ61" s="21" t="n">
        <v>563</v>
      </c>
      <c r="BA61" s="21" t="n">
        <v>584</v>
      </c>
      <c r="BB61" s="21" t="n">
        <v>550</v>
      </c>
      <c r="BC61" s="21" t="n">
        <v>565</v>
      </c>
      <c r="BD61" s="21" t="n">
        <v>548</v>
      </c>
      <c r="BE61" s="21" t="n">
        <v>578</v>
      </c>
      <c r="BF61" s="21" t="n">
        <v>547</v>
      </c>
      <c r="BG61" s="21" t="n">
        <v>526</v>
      </c>
      <c r="BH61" s="21" t="n">
        <v>574</v>
      </c>
      <c r="BI61" s="21" t="n">
        <v>524</v>
      </c>
      <c r="BJ61" s="21" t="n">
        <v>519</v>
      </c>
      <c r="BK61" s="21" t="n">
        <v>494</v>
      </c>
      <c r="BL61" s="21" t="n">
        <v>511</v>
      </c>
      <c r="BM61" s="13" t="s">
        <v>26</v>
      </c>
      <c r="BN61" s="21" t="n">
        <v>466</v>
      </c>
      <c r="BO61" s="21" t="n">
        <v>469</v>
      </c>
      <c r="BP61" s="21" t="n">
        <v>469</v>
      </c>
      <c r="BQ61" s="21" t="n">
        <v>451</v>
      </c>
      <c r="BR61" s="21" t="n">
        <v>431</v>
      </c>
      <c r="BS61" s="21" t="n">
        <v>471</v>
      </c>
      <c r="BT61" s="21" t="n">
        <v>481</v>
      </c>
      <c r="BU61" s="21" t="n">
        <v>452</v>
      </c>
      <c r="BV61" s="21" t="n">
        <v>485</v>
      </c>
      <c r="BW61" s="21" t="n">
        <v>377</v>
      </c>
      <c r="BX61" s="21" t="n">
        <v>384</v>
      </c>
      <c r="BY61" s="21" t="n">
        <v>344</v>
      </c>
      <c r="BZ61" s="21" t="n">
        <v>302</v>
      </c>
      <c r="CA61" s="21" t="n">
        <v>268</v>
      </c>
      <c r="CB61" s="21" t="n">
        <v>270</v>
      </c>
      <c r="CC61" s="21" t="n">
        <v>247</v>
      </c>
      <c r="CD61" s="21" t="n">
        <v>266</v>
      </c>
      <c r="CE61" s="21" t="n">
        <v>244</v>
      </c>
      <c r="CF61" s="21" t="n">
        <v>220</v>
      </c>
      <c r="CG61" s="21" t="n">
        <v>205</v>
      </c>
      <c r="CH61" s="21" t="n">
        <v>182</v>
      </c>
      <c r="CI61" s="21" t="n">
        <v>156</v>
      </c>
      <c r="CJ61" s="21" t="n">
        <v>137</v>
      </c>
      <c r="CK61" s="21" t="n">
        <v>135</v>
      </c>
      <c r="CL61" s="21" t="n">
        <v>130</v>
      </c>
      <c r="CM61" s="21" t="n">
        <v>108</v>
      </c>
      <c r="CN61" s="21" t="n">
        <v>101</v>
      </c>
      <c r="CO61" s="21" t="n">
        <v>73</v>
      </c>
      <c r="CP61" s="21" t="n">
        <v>79</v>
      </c>
      <c r="CQ61" s="21" t="n">
        <v>220</v>
      </c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</row>
    <row r="62" customFormat="false" ht="15" hidden="false" customHeight="false" outlineLevel="0" collapsed="false">
      <c r="A62" s="13" t="s">
        <v>27</v>
      </c>
      <c r="B62" s="21" t="n">
        <v>44140</v>
      </c>
      <c r="C62" s="21" t="n">
        <v>404</v>
      </c>
      <c r="D62" s="21" t="n">
        <v>403</v>
      </c>
      <c r="E62" s="21" t="n">
        <v>400</v>
      </c>
      <c r="F62" s="21" t="n">
        <v>399</v>
      </c>
      <c r="G62" s="21" t="n">
        <v>406</v>
      </c>
      <c r="H62" s="21" t="n">
        <v>415</v>
      </c>
      <c r="I62" s="21" t="n">
        <v>419</v>
      </c>
      <c r="J62" s="21" t="n">
        <v>419</v>
      </c>
      <c r="K62" s="21" t="n">
        <v>426</v>
      </c>
      <c r="L62" s="21" t="n">
        <v>444</v>
      </c>
      <c r="M62" s="21" t="n">
        <v>454</v>
      </c>
      <c r="N62" s="21" t="n">
        <v>471</v>
      </c>
      <c r="O62" s="21" t="n">
        <v>437</v>
      </c>
      <c r="P62" s="21" t="n">
        <v>472</v>
      </c>
      <c r="Q62" s="21" t="n">
        <v>474</v>
      </c>
      <c r="R62" s="21" t="n">
        <v>488</v>
      </c>
      <c r="S62" s="21" t="n">
        <v>541</v>
      </c>
      <c r="T62" s="21" t="n">
        <v>575</v>
      </c>
      <c r="U62" s="21" t="n">
        <v>607</v>
      </c>
      <c r="V62" s="21" t="n">
        <v>623</v>
      </c>
      <c r="W62" s="21" t="n">
        <v>629</v>
      </c>
      <c r="X62" s="21" t="n">
        <v>650</v>
      </c>
      <c r="Y62" s="21" t="n">
        <v>649</v>
      </c>
      <c r="Z62" s="21" t="n">
        <v>667</v>
      </c>
      <c r="AA62" s="21" t="n">
        <v>730</v>
      </c>
      <c r="AB62" s="21" t="n">
        <v>708</v>
      </c>
      <c r="AC62" s="21" t="n">
        <v>661</v>
      </c>
      <c r="AD62" s="21" t="n">
        <v>706</v>
      </c>
      <c r="AE62" s="21" t="n">
        <v>645</v>
      </c>
      <c r="AF62" s="21" t="n">
        <v>654</v>
      </c>
      <c r="AG62" s="21" t="n">
        <v>604</v>
      </c>
      <c r="AH62" s="13" t="s">
        <v>27</v>
      </c>
      <c r="AI62" s="21" t="n">
        <v>619</v>
      </c>
      <c r="AJ62" s="21" t="n">
        <v>533</v>
      </c>
      <c r="AK62" s="21" t="n">
        <v>490</v>
      </c>
      <c r="AL62" s="21" t="n">
        <v>478</v>
      </c>
      <c r="AM62" s="21" t="n">
        <v>489</v>
      </c>
      <c r="AN62" s="21" t="n">
        <v>507</v>
      </c>
      <c r="AO62" s="21" t="n">
        <v>449</v>
      </c>
      <c r="AP62" s="21" t="n">
        <v>439</v>
      </c>
      <c r="AQ62" s="21" t="n">
        <v>416</v>
      </c>
      <c r="AR62" s="21" t="n">
        <v>481</v>
      </c>
      <c r="AS62" s="21" t="n">
        <v>454</v>
      </c>
      <c r="AT62" s="21" t="n">
        <v>519</v>
      </c>
      <c r="AU62" s="21" t="n">
        <v>548</v>
      </c>
      <c r="AV62" s="21" t="n">
        <v>576</v>
      </c>
      <c r="AW62" s="21" t="n">
        <v>610</v>
      </c>
      <c r="AX62" s="21" t="n">
        <v>617</v>
      </c>
      <c r="AY62" s="21" t="n">
        <v>653</v>
      </c>
      <c r="AZ62" s="21" t="n">
        <v>651</v>
      </c>
      <c r="BA62" s="21" t="n">
        <v>628</v>
      </c>
      <c r="BB62" s="21" t="n">
        <v>640</v>
      </c>
      <c r="BC62" s="21" t="n">
        <v>595</v>
      </c>
      <c r="BD62" s="21" t="n">
        <v>620</v>
      </c>
      <c r="BE62" s="21" t="n">
        <v>669</v>
      </c>
      <c r="BF62" s="21" t="n">
        <v>618</v>
      </c>
      <c r="BG62" s="21" t="n">
        <v>615</v>
      </c>
      <c r="BH62" s="21" t="n">
        <v>588</v>
      </c>
      <c r="BI62" s="21" t="n">
        <v>580</v>
      </c>
      <c r="BJ62" s="21" t="n">
        <v>570</v>
      </c>
      <c r="BK62" s="21" t="n">
        <v>541</v>
      </c>
      <c r="BL62" s="21" t="n">
        <v>584</v>
      </c>
      <c r="BM62" s="13" t="s">
        <v>27</v>
      </c>
      <c r="BN62" s="21" t="n">
        <v>500</v>
      </c>
      <c r="BO62" s="21" t="n">
        <v>535</v>
      </c>
      <c r="BP62" s="21" t="n">
        <v>555</v>
      </c>
      <c r="BQ62" s="21" t="n">
        <v>508</v>
      </c>
      <c r="BR62" s="21" t="n">
        <v>541</v>
      </c>
      <c r="BS62" s="21" t="n">
        <v>551</v>
      </c>
      <c r="BT62" s="21" t="n">
        <v>523</v>
      </c>
      <c r="BU62" s="21" t="n">
        <v>563</v>
      </c>
      <c r="BV62" s="21" t="n">
        <v>570</v>
      </c>
      <c r="BW62" s="21" t="n">
        <v>455</v>
      </c>
      <c r="BX62" s="21" t="n">
        <v>414</v>
      </c>
      <c r="BY62" s="21" t="n">
        <v>444</v>
      </c>
      <c r="BZ62" s="21" t="n">
        <v>413</v>
      </c>
      <c r="CA62" s="21" t="n">
        <v>401</v>
      </c>
      <c r="CB62" s="21" t="n">
        <v>358</v>
      </c>
      <c r="CC62" s="21" t="n">
        <v>368</v>
      </c>
      <c r="CD62" s="21" t="n">
        <v>336</v>
      </c>
      <c r="CE62" s="21" t="n">
        <v>335</v>
      </c>
      <c r="CF62" s="21" t="n">
        <v>306</v>
      </c>
      <c r="CG62" s="21" t="n">
        <v>290</v>
      </c>
      <c r="CH62" s="21" t="n">
        <v>267</v>
      </c>
      <c r="CI62" s="21" t="n">
        <v>251</v>
      </c>
      <c r="CJ62" s="21" t="n">
        <v>220</v>
      </c>
      <c r="CK62" s="21" t="n">
        <v>170</v>
      </c>
      <c r="CL62" s="21" t="n">
        <v>161</v>
      </c>
      <c r="CM62" s="21" t="n">
        <v>138</v>
      </c>
      <c r="CN62" s="21" t="n">
        <v>132</v>
      </c>
      <c r="CO62" s="21" t="n">
        <v>105</v>
      </c>
      <c r="CP62" s="21" t="n">
        <v>82</v>
      </c>
      <c r="CQ62" s="21" t="n">
        <v>291</v>
      </c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</row>
    <row r="63" customFormat="false" ht="23.25" hidden="false" customHeight="true" outlineLevel="0" collapsed="false">
      <c r="A63" s="13" t="s">
        <v>28</v>
      </c>
      <c r="B63" s="21" t="n">
        <v>62975</v>
      </c>
      <c r="C63" s="21" t="n">
        <v>633</v>
      </c>
      <c r="D63" s="21" t="n">
        <v>636</v>
      </c>
      <c r="E63" s="21" t="n">
        <v>642</v>
      </c>
      <c r="F63" s="21" t="n">
        <v>644</v>
      </c>
      <c r="G63" s="21" t="n">
        <v>642</v>
      </c>
      <c r="H63" s="21" t="n">
        <v>643</v>
      </c>
      <c r="I63" s="21" t="n">
        <v>640</v>
      </c>
      <c r="J63" s="21" t="n">
        <v>644</v>
      </c>
      <c r="K63" s="21" t="n">
        <v>651</v>
      </c>
      <c r="L63" s="21" t="n">
        <v>664</v>
      </c>
      <c r="M63" s="21" t="n">
        <v>684</v>
      </c>
      <c r="N63" s="21" t="n">
        <v>708</v>
      </c>
      <c r="O63" s="21" t="n">
        <v>702</v>
      </c>
      <c r="P63" s="21" t="n">
        <v>754</v>
      </c>
      <c r="Q63" s="21" t="n">
        <v>705</v>
      </c>
      <c r="R63" s="21" t="n">
        <v>712</v>
      </c>
      <c r="S63" s="21" t="n">
        <v>769</v>
      </c>
      <c r="T63" s="21" t="n">
        <v>721</v>
      </c>
      <c r="U63" s="21" t="n">
        <v>759</v>
      </c>
      <c r="V63" s="21" t="n">
        <v>836</v>
      </c>
      <c r="W63" s="21" t="n">
        <v>837</v>
      </c>
      <c r="X63" s="21" t="n">
        <v>855</v>
      </c>
      <c r="Y63" s="21" t="n">
        <v>843</v>
      </c>
      <c r="Z63" s="21" t="n">
        <v>855</v>
      </c>
      <c r="AA63" s="21" t="n">
        <v>806</v>
      </c>
      <c r="AB63" s="21" t="n">
        <v>876</v>
      </c>
      <c r="AC63" s="21" t="n">
        <v>762</v>
      </c>
      <c r="AD63" s="21" t="n">
        <v>774</v>
      </c>
      <c r="AE63" s="21" t="n">
        <v>792</v>
      </c>
      <c r="AF63" s="21" t="n">
        <v>762</v>
      </c>
      <c r="AG63" s="21" t="n">
        <v>697</v>
      </c>
      <c r="AH63" s="13" t="s">
        <v>28</v>
      </c>
      <c r="AI63" s="21" t="n">
        <v>693</v>
      </c>
      <c r="AJ63" s="21" t="n">
        <v>589</v>
      </c>
      <c r="AK63" s="21" t="n">
        <v>643</v>
      </c>
      <c r="AL63" s="21" t="n">
        <v>689</v>
      </c>
      <c r="AM63" s="21" t="n">
        <v>691</v>
      </c>
      <c r="AN63" s="21" t="n">
        <v>616</v>
      </c>
      <c r="AO63" s="21" t="n">
        <v>626</v>
      </c>
      <c r="AP63" s="21" t="n">
        <v>564</v>
      </c>
      <c r="AQ63" s="21" t="n">
        <v>550</v>
      </c>
      <c r="AR63" s="21" t="n">
        <v>653</v>
      </c>
      <c r="AS63" s="21" t="n">
        <v>580</v>
      </c>
      <c r="AT63" s="21" t="n">
        <v>763</v>
      </c>
      <c r="AU63" s="21" t="n">
        <v>689</v>
      </c>
      <c r="AV63" s="21" t="n">
        <v>750</v>
      </c>
      <c r="AW63" s="21" t="n">
        <v>806</v>
      </c>
      <c r="AX63" s="21" t="n">
        <v>877</v>
      </c>
      <c r="AY63" s="21" t="n">
        <v>895</v>
      </c>
      <c r="AZ63" s="21" t="n">
        <v>892</v>
      </c>
      <c r="BA63" s="21" t="n">
        <v>926</v>
      </c>
      <c r="BB63" s="21" t="n">
        <v>916</v>
      </c>
      <c r="BC63" s="21" t="n">
        <v>985</v>
      </c>
      <c r="BD63" s="21" t="n">
        <v>986</v>
      </c>
      <c r="BE63" s="21" t="n">
        <v>922</v>
      </c>
      <c r="BF63" s="21" t="n">
        <v>1007</v>
      </c>
      <c r="BG63" s="21" t="n">
        <v>908</v>
      </c>
      <c r="BH63" s="21" t="n">
        <v>899</v>
      </c>
      <c r="BI63" s="21" t="n">
        <v>947</v>
      </c>
      <c r="BJ63" s="21" t="n">
        <v>883</v>
      </c>
      <c r="BK63" s="21" t="n">
        <v>890</v>
      </c>
      <c r="BL63" s="21" t="n">
        <v>884</v>
      </c>
      <c r="BM63" s="13" t="s">
        <v>28</v>
      </c>
      <c r="BN63" s="21" t="n">
        <v>847</v>
      </c>
      <c r="BO63" s="21" t="n">
        <v>840</v>
      </c>
      <c r="BP63" s="21" t="n">
        <v>837</v>
      </c>
      <c r="BQ63" s="21" t="n">
        <v>830</v>
      </c>
      <c r="BR63" s="21" t="n">
        <v>847</v>
      </c>
      <c r="BS63" s="21" t="n">
        <v>867</v>
      </c>
      <c r="BT63" s="21" t="n">
        <v>847</v>
      </c>
      <c r="BU63" s="21" t="n">
        <v>901</v>
      </c>
      <c r="BV63" s="21" t="n">
        <v>964</v>
      </c>
      <c r="BW63" s="21" t="n">
        <v>733</v>
      </c>
      <c r="BX63" s="21" t="n">
        <v>684</v>
      </c>
      <c r="BY63" s="21" t="n">
        <v>727</v>
      </c>
      <c r="BZ63" s="21" t="n">
        <v>664</v>
      </c>
      <c r="CA63" s="21" t="n">
        <v>591</v>
      </c>
      <c r="CB63" s="21" t="n">
        <v>541</v>
      </c>
      <c r="CC63" s="21" t="n">
        <v>574</v>
      </c>
      <c r="CD63" s="21" t="n">
        <v>527</v>
      </c>
      <c r="CE63" s="21" t="n">
        <v>504</v>
      </c>
      <c r="CF63" s="21" t="n">
        <v>427</v>
      </c>
      <c r="CG63" s="21" t="n">
        <v>420</v>
      </c>
      <c r="CH63" s="21" t="n">
        <v>366</v>
      </c>
      <c r="CI63" s="21" t="n">
        <v>322</v>
      </c>
      <c r="CJ63" s="21" t="n">
        <v>299</v>
      </c>
      <c r="CK63" s="21" t="n">
        <v>267</v>
      </c>
      <c r="CL63" s="21" t="n">
        <v>230</v>
      </c>
      <c r="CM63" s="21" t="n">
        <v>197</v>
      </c>
      <c r="CN63" s="21" t="n">
        <v>156</v>
      </c>
      <c r="CO63" s="21" t="n">
        <v>127</v>
      </c>
      <c r="CP63" s="21" t="n">
        <v>106</v>
      </c>
      <c r="CQ63" s="21" t="n">
        <v>366</v>
      </c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</row>
    <row r="64" customFormat="false" ht="15" hidden="false" customHeight="false" outlineLevel="0" collapsed="false">
      <c r="A64" s="13" t="s">
        <v>29</v>
      </c>
      <c r="B64" s="21" t="n">
        <v>156305</v>
      </c>
      <c r="C64" s="21" t="n">
        <v>1797</v>
      </c>
      <c r="D64" s="21" t="n">
        <v>1814</v>
      </c>
      <c r="E64" s="21" t="n">
        <v>1831</v>
      </c>
      <c r="F64" s="21" t="n">
        <v>1843</v>
      </c>
      <c r="G64" s="21" t="n">
        <v>1844</v>
      </c>
      <c r="H64" s="21" t="n">
        <v>1858</v>
      </c>
      <c r="I64" s="21" t="n">
        <v>1879</v>
      </c>
      <c r="J64" s="21" t="n">
        <v>1908</v>
      </c>
      <c r="K64" s="21" t="n">
        <v>1932</v>
      </c>
      <c r="L64" s="21" t="n">
        <v>1971</v>
      </c>
      <c r="M64" s="21" t="n">
        <v>2012</v>
      </c>
      <c r="N64" s="21" t="n">
        <v>2050</v>
      </c>
      <c r="O64" s="21" t="n">
        <v>2097</v>
      </c>
      <c r="P64" s="21" t="n">
        <v>1968</v>
      </c>
      <c r="Q64" s="21" t="n">
        <v>1943</v>
      </c>
      <c r="R64" s="21" t="n">
        <v>1881</v>
      </c>
      <c r="S64" s="21" t="n">
        <v>1943</v>
      </c>
      <c r="T64" s="21" t="n">
        <v>2118</v>
      </c>
      <c r="U64" s="21" t="n">
        <v>2002</v>
      </c>
      <c r="V64" s="21" t="n">
        <v>2143</v>
      </c>
      <c r="W64" s="21" t="n">
        <v>2027</v>
      </c>
      <c r="X64" s="21" t="n">
        <v>1978</v>
      </c>
      <c r="Y64" s="21" t="n">
        <v>2074</v>
      </c>
      <c r="Z64" s="21" t="n">
        <v>2039</v>
      </c>
      <c r="AA64" s="21" t="n">
        <v>2221</v>
      </c>
      <c r="AB64" s="21" t="n">
        <v>2178</v>
      </c>
      <c r="AC64" s="21" t="n">
        <v>2088</v>
      </c>
      <c r="AD64" s="21" t="n">
        <v>2065</v>
      </c>
      <c r="AE64" s="21" t="n">
        <v>2169</v>
      </c>
      <c r="AF64" s="21" t="n">
        <v>2050</v>
      </c>
      <c r="AG64" s="21" t="n">
        <v>2094</v>
      </c>
      <c r="AH64" s="13" t="s">
        <v>29</v>
      </c>
      <c r="AI64" s="21" t="n">
        <v>2119</v>
      </c>
      <c r="AJ64" s="21" t="n">
        <v>2042</v>
      </c>
      <c r="AK64" s="21" t="n">
        <v>2047</v>
      </c>
      <c r="AL64" s="21" t="n">
        <v>2087</v>
      </c>
      <c r="AM64" s="21" t="n">
        <v>2033</v>
      </c>
      <c r="AN64" s="21" t="n">
        <v>2036</v>
      </c>
      <c r="AO64" s="21" t="n">
        <v>1827</v>
      </c>
      <c r="AP64" s="21" t="n">
        <v>1622</v>
      </c>
      <c r="AQ64" s="21" t="n">
        <v>1562</v>
      </c>
      <c r="AR64" s="21" t="n">
        <v>1831</v>
      </c>
      <c r="AS64" s="21" t="n">
        <v>1803</v>
      </c>
      <c r="AT64" s="21" t="n">
        <v>1876</v>
      </c>
      <c r="AU64" s="21" t="n">
        <v>1974</v>
      </c>
      <c r="AV64" s="21" t="n">
        <v>2074</v>
      </c>
      <c r="AW64" s="21" t="n">
        <v>2212</v>
      </c>
      <c r="AX64" s="21" t="n">
        <v>2332</v>
      </c>
      <c r="AY64" s="21" t="n">
        <v>2385</v>
      </c>
      <c r="AZ64" s="21" t="n">
        <v>2409</v>
      </c>
      <c r="BA64" s="21" t="n">
        <v>2502</v>
      </c>
      <c r="BB64" s="21" t="n">
        <v>2414</v>
      </c>
      <c r="BC64" s="21" t="n">
        <v>2456</v>
      </c>
      <c r="BD64" s="21" t="n">
        <v>2376</v>
      </c>
      <c r="BE64" s="21" t="n">
        <v>2241</v>
      </c>
      <c r="BF64" s="21" t="n">
        <v>2398</v>
      </c>
      <c r="BG64" s="21" t="n">
        <v>2214</v>
      </c>
      <c r="BH64" s="21" t="n">
        <v>2076</v>
      </c>
      <c r="BI64" s="21" t="n">
        <v>2053</v>
      </c>
      <c r="BJ64" s="21" t="n">
        <v>2011</v>
      </c>
      <c r="BK64" s="21" t="n">
        <v>2049</v>
      </c>
      <c r="BL64" s="21" t="n">
        <v>1873</v>
      </c>
      <c r="BM64" s="13" t="s">
        <v>29</v>
      </c>
      <c r="BN64" s="21" t="n">
        <v>1787</v>
      </c>
      <c r="BO64" s="21" t="n">
        <v>1803</v>
      </c>
      <c r="BP64" s="21" t="n">
        <v>1783</v>
      </c>
      <c r="BQ64" s="21" t="n">
        <v>1616</v>
      </c>
      <c r="BR64" s="21" t="n">
        <v>1585</v>
      </c>
      <c r="BS64" s="21" t="n">
        <v>1703</v>
      </c>
      <c r="BT64" s="21" t="n">
        <v>1676</v>
      </c>
      <c r="BU64" s="21" t="n">
        <v>1679</v>
      </c>
      <c r="BV64" s="21" t="n">
        <v>1794</v>
      </c>
      <c r="BW64" s="21" t="n">
        <v>1381</v>
      </c>
      <c r="BX64" s="21" t="n">
        <v>1271</v>
      </c>
      <c r="BY64" s="21" t="n">
        <v>1335</v>
      </c>
      <c r="BZ64" s="21" t="n">
        <v>1278</v>
      </c>
      <c r="CA64" s="21" t="n">
        <v>1123</v>
      </c>
      <c r="CB64" s="21" t="n">
        <v>1052</v>
      </c>
      <c r="CC64" s="21" t="n">
        <v>1064</v>
      </c>
      <c r="CD64" s="21" t="n">
        <v>996</v>
      </c>
      <c r="CE64" s="21" t="n">
        <v>912</v>
      </c>
      <c r="CF64" s="21" t="n">
        <v>787</v>
      </c>
      <c r="CG64" s="21" t="n">
        <v>740</v>
      </c>
      <c r="CH64" s="21" t="n">
        <v>693</v>
      </c>
      <c r="CI64" s="21" t="n">
        <v>581</v>
      </c>
      <c r="CJ64" s="21" t="n">
        <v>523</v>
      </c>
      <c r="CK64" s="21" t="n">
        <v>467</v>
      </c>
      <c r="CL64" s="21" t="n">
        <v>368</v>
      </c>
      <c r="CM64" s="21" t="n">
        <v>356</v>
      </c>
      <c r="CN64" s="21" t="n">
        <v>274</v>
      </c>
      <c r="CO64" s="21" t="n">
        <v>221</v>
      </c>
      <c r="CP64" s="21" t="n">
        <v>178</v>
      </c>
      <c r="CQ64" s="21" t="n">
        <v>528</v>
      </c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</row>
    <row r="65" customFormat="false" ht="15" hidden="false" customHeight="false" outlineLevel="0" collapsed="false">
      <c r="A65" s="13" t="s">
        <v>30</v>
      </c>
      <c r="B65" s="21" t="n">
        <v>9523</v>
      </c>
      <c r="C65" s="21" t="n">
        <v>70</v>
      </c>
      <c r="D65" s="21" t="n">
        <v>68</v>
      </c>
      <c r="E65" s="21" t="n">
        <v>69</v>
      </c>
      <c r="F65" s="21" t="n">
        <v>75</v>
      </c>
      <c r="G65" s="21" t="n">
        <v>76</v>
      </c>
      <c r="H65" s="21" t="n">
        <v>80</v>
      </c>
      <c r="I65" s="21" t="n">
        <v>85</v>
      </c>
      <c r="J65" s="21" t="n">
        <v>90</v>
      </c>
      <c r="K65" s="21" t="n">
        <v>90</v>
      </c>
      <c r="L65" s="21" t="n">
        <v>90</v>
      </c>
      <c r="M65" s="21" t="n">
        <v>91</v>
      </c>
      <c r="N65" s="21" t="n">
        <v>97</v>
      </c>
      <c r="O65" s="21" t="n">
        <v>101</v>
      </c>
      <c r="P65" s="21" t="n">
        <v>97</v>
      </c>
      <c r="Q65" s="21" t="n">
        <v>100</v>
      </c>
      <c r="R65" s="21" t="n">
        <v>93</v>
      </c>
      <c r="S65" s="21" t="n">
        <v>102</v>
      </c>
      <c r="T65" s="21" t="n">
        <v>141</v>
      </c>
      <c r="U65" s="21" t="n">
        <v>103</v>
      </c>
      <c r="V65" s="21" t="n">
        <v>119</v>
      </c>
      <c r="W65" s="21" t="n">
        <v>115</v>
      </c>
      <c r="X65" s="21" t="n">
        <v>105</v>
      </c>
      <c r="Y65" s="21" t="n">
        <v>92</v>
      </c>
      <c r="Z65" s="21" t="n">
        <v>73</v>
      </c>
      <c r="AA65" s="21" t="n">
        <v>105</v>
      </c>
      <c r="AB65" s="21" t="n">
        <v>103</v>
      </c>
      <c r="AC65" s="21" t="n">
        <v>122</v>
      </c>
      <c r="AD65" s="21" t="n">
        <v>101</v>
      </c>
      <c r="AE65" s="21" t="n">
        <v>100</v>
      </c>
      <c r="AF65" s="21" t="n">
        <v>90</v>
      </c>
      <c r="AG65" s="21" t="n">
        <v>82</v>
      </c>
      <c r="AH65" s="13" t="s">
        <v>30</v>
      </c>
      <c r="AI65" s="21" t="n">
        <v>104</v>
      </c>
      <c r="AJ65" s="21" t="n">
        <v>86</v>
      </c>
      <c r="AK65" s="21" t="n">
        <v>73</v>
      </c>
      <c r="AL65" s="21" t="n">
        <v>62</v>
      </c>
      <c r="AM65" s="21" t="n">
        <v>93</v>
      </c>
      <c r="AN65" s="21" t="n">
        <v>81</v>
      </c>
      <c r="AO65" s="21" t="n">
        <v>91</v>
      </c>
      <c r="AP65" s="21" t="n">
        <v>83</v>
      </c>
      <c r="AQ65" s="21" t="n">
        <v>58</v>
      </c>
      <c r="AR65" s="21" t="n">
        <v>93</v>
      </c>
      <c r="AS65" s="21" t="n">
        <v>98</v>
      </c>
      <c r="AT65" s="21" t="n">
        <v>81</v>
      </c>
      <c r="AU65" s="21" t="n">
        <v>123</v>
      </c>
      <c r="AV65" s="21" t="n">
        <v>115</v>
      </c>
      <c r="AW65" s="21" t="n">
        <v>118</v>
      </c>
      <c r="AX65" s="21" t="n">
        <v>163</v>
      </c>
      <c r="AY65" s="21" t="n">
        <v>144</v>
      </c>
      <c r="AZ65" s="21" t="n">
        <v>180</v>
      </c>
      <c r="BA65" s="21" t="n">
        <v>193</v>
      </c>
      <c r="BB65" s="21" t="n">
        <v>182</v>
      </c>
      <c r="BC65" s="21" t="n">
        <v>167</v>
      </c>
      <c r="BD65" s="21" t="n">
        <v>180</v>
      </c>
      <c r="BE65" s="21" t="n">
        <v>186</v>
      </c>
      <c r="BF65" s="21" t="n">
        <v>174</v>
      </c>
      <c r="BG65" s="21" t="n">
        <v>171</v>
      </c>
      <c r="BH65" s="21" t="n">
        <v>161</v>
      </c>
      <c r="BI65" s="21" t="n">
        <v>144</v>
      </c>
      <c r="BJ65" s="21" t="n">
        <v>148</v>
      </c>
      <c r="BK65" s="21" t="n">
        <v>154</v>
      </c>
      <c r="BL65" s="21" t="n">
        <v>138</v>
      </c>
      <c r="BM65" s="13" t="s">
        <v>30</v>
      </c>
      <c r="BN65" s="21" t="n">
        <v>142</v>
      </c>
      <c r="BO65" s="21" t="n">
        <v>159</v>
      </c>
      <c r="BP65" s="21" t="n">
        <v>140</v>
      </c>
      <c r="BQ65" s="21" t="n">
        <v>134</v>
      </c>
      <c r="BR65" s="21" t="n">
        <v>147</v>
      </c>
      <c r="BS65" s="21" t="n">
        <v>124</v>
      </c>
      <c r="BT65" s="21" t="n">
        <v>161</v>
      </c>
      <c r="BU65" s="21" t="n">
        <v>135</v>
      </c>
      <c r="BV65" s="21" t="n">
        <v>153</v>
      </c>
      <c r="BW65" s="21" t="n">
        <v>107</v>
      </c>
      <c r="BX65" s="21" t="n">
        <v>95</v>
      </c>
      <c r="BY65" s="21" t="n">
        <v>125</v>
      </c>
      <c r="BZ65" s="21" t="n">
        <v>114</v>
      </c>
      <c r="CA65" s="21" t="n">
        <v>106</v>
      </c>
      <c r="CB65" s="21" t="n">
        <v>83</v>
      </c>
      <c r="CC65" s="21" t="n">
        <v>110</v>
      </c>
      <c r="CD65" s="21" t="n">
        <v>94</v>
      </c>
      <c r="CE65" s="21" t="n">
        <v>79</v>
      </c>
      <c r="CF65" s="21" t="n">
        <v>65</v>
      </c>
      <c r="CG65" s="21" t="n">
        <v>59</v>
      </c>
      <c r="CH65" s="21" t="n">
        <v>68</v>
      </c>
      <c r="CI65" s="21" t="n">
        <v>53</v>
      </c>
      <c r="CJ65" s="21" t="n">
        <v>44</v>
      </c>
      <c r="CK65" s="21" t="n">
        <v>33</v>
      </c>
      <c r="CL65" s="21" t="n">
        <v>32</v>
      </c>
      <c r="CM65" s="21" t="n">
        <v>36</v>
      </c>
      <c r="CN65" s="21" t="n">
        <v>32</v>
      </c>
      <c r="CO65" s="21" t="n">
        <v>28</v>
      </c>
      <c r="CP65" s="21" t="n">
        <v>18</v>
      </c>
      <c r="CQ65" s="21" t="n">
        <v>78</v>
      </c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</row>
    <row r="66" customFormat="false" ht="15" hidden="false" customHeight="false" outlineLevel="0" collapsed="false">
      <c r="A66" s="13" t="s">
        <v>31</v>
      </c>
      <c r="B66" s="21" t="n">
        <v>70017</v>
      </c>
      <c r="C66" s="21" t="n">
        <v>645</v>
      </c>
      <c r="D66" s="21" t="n">
        <v>655</v>
      </c>
      <c r="E66" s="21" t="n">
        <v>664</v>
      </c>
      <c r="F66" s="21" t="n">
        <v>675</v>
      </c>
      <c r="G66" s="21" t="n">
        <v>678</v>
      </c>
      <c r="H66" s="21" t="n">
        <v>694</v>
      </c>
      <c r="I66" s="21" t="n">
        <v>712</v>
      </c>
      <c r="J66" s="21" t="n">
        <v>732</v>
      </c>
      <c r="K66" s="21" t="n">
        <v>754</v>
      </c>
      <c r="L66" s="21" t="n">
        <v>779</v>
      </c>
      <c r="M66" s="21" t="n">
        <v>810</v>
      </c>
      <c r="N66" s="21" t="n">
        <v>830</v>
      </c>
      <c r="O66" s="21" t="n">
        <v>834</v>
      </c>
      <c r="P66" s="21" t="n">
        <v>829</v>
      </c>
      <c r="Q66" s="21" t="n">
        <v>850</v>
      </c>
      <c r="R66" s="21" t="n">
        <v>870</v>
      </c>
      <c r="S66" s="21" t="n">
        <v>896</v>
      </c>
      <c r="T66" s="21" t="n">
        <v>920</v>
      </c>
      <c r="U66" s="21" t="n">
        <v>898</v>
      </c>
      <c r="V66" s="21" t="n">
        <v>791</v>
      </c>
      <c r="W66" s="21" t="n">
        <v>690</v>
      </c>
      <c r="X66" s="21" t="n">
        <v>705</v>
      </c>
      <c r="Y66" s="21" t="n">
        <v>811</v>
      </c>
      <c r="Z66" s="21" t="n">
        <v>757</v>
      </c>
      <c r="AA66" s="21" t="n">
        <v>789</v>
      </c>
      <c r="AB66" s="21" t="n">
        <v>769</v>
      </c>
      <c r="AC66" s="21" t="n">
        <v>674</v>
      </c>
      <c r="AD66" s="21" t="n">
        <v>710</v>
      </c>
      <c r="AE66" s="21" t="n">
        <v>762</v>
      </c>
      <c r="AF66" s="21" t="n">
        <v>735</v>
      </c>
      <c r="AG66" s="21" t="n">
        <v>643</v>
      </c>
      <c r="AH66" s="13" t="s">
        <v>31</v>
      </c>
      <c r="AI66" s="21" t="n">
        <v>605</v>
      </c>
      <c r="AJ66" s="21" t="n">
        <v>741</v>
      </c>
      <c r="AK66" s="21" t="n">
        <v>691</v>
      </c>
      <c r="AL66" s="21" t="n">
        <v>684</v>
      </c>
      <c r="AM66" s="21" t="n">
        <v>798</v>
      </c>
      <c r="AN66" s="21" t="n">
        <v>698</v>
      </c>
      <c r="AO66" s="21" t="n">
        <v>784</v>
      </c>
      <c r="AP66" s="21" t="n">
        <v>732</v>
      </c>
      <c r="AQ66" s="21" t="n">
        <v>696</v>
      </c>
      <c r="AR66" s="21" t="n">
        <v>704</v>
      </c>
      <c r="AS66" s="21" t="n">
        <v>755</v>
      </c>
      <c r="AT66" s="21" t="n">
        <v>806</v>
      </c>
      <c r="AU66" s="21" t="n">
        <v>846</v>
      </c>
      <c r="AV66" s="21" t="n">
        <v>917</v>
      </c>
      <c r="AW66" s="21" t="n">
        <v>923</v>
      </c>
      <c r="AX66" s="21" t="n">
        <v>937</v>
      </c>
      <c r="AY66" s="21" t="n">
        <v>952</v>
      </c>
      <c r="AZ66" s="21" t="n">
        <v>1004</v>
      </c>
      <c r="BA66" s="21" t="n">
        <v>1075</v>
      </c>
      <c r="BB66" s="21" t="n">
        <v>1091</v>
      </c>
      <c r="BC66" s="21" t="n">
        <v>1120</v>
      </c>
      <c r="BD66" s="21" t="n">
        <v>1168</v>
      </c>
      <c r="BE66" s="21" t="n">
        <v>1133</v>
      </c>
      <c r="BF66" s="21" t="n">
        <v>1074</v>
      </c>
      <c r="BG66" s="21" t="n">
        <v>1069</v>
      </c>
      <c r="BH66" s="21" t="n">
        <v>998</v>
      </c>
      <c r="BI66" s="21" t="n">
        <v>1064</v>
      </c>
      <c r="BJ66" s="21" t="n">
        <v>1040</v>
      </c>
      <c r="BK66" s="21" t="n">
        <v>966</v>
      </c>
      <c r="BL66" s="21" t="n">
        <v>937</v>
      </c>
      <c r="BM66" s="13" t="s">
        <v>31</v>
      </c>
      <c r="BN66" s="21" t="n">
        <v>963</v>
      </c>
      <c r="BO66" s="21" t="n">
        <v>945</v>
      </c>
      <c r="BP66" s="21" t="n">
        <v>986</v>
      </c>
      <c r="BQ66" s="21" t="n">
        <v>882</v>
      </c>
      <c r="BR66" s="21" t="n">
        <v>905</v>
      </c>
      <c r="BS66" s="21" t="n">
        <v>966</v>
      </c>
      <c r="BT66" s="21" t="n">
        <v>939</v>
      </c>
      <c r="BU66" s="21" t="n">
        <v>1036</v>
      </c>
      <c r="BV66" s="21" t="n">
        <v>1051</v>
      </c>
      <c r="BW66" s="21" t="n">
        <v>864</v>
      </c>
      <c r="BX66" s="21" t="n">
        <v>768</v>
      </c>
      <c r="BY66" s="21" t="n">
        <v>792</v>
      </c>
      <c r="BZ66" s="21" t="n">
        <v>733</v>
      </c>
      <c r="CA66" s="21" t="n">
        <v>709</v>
      </c>
      <c r="CB66" s="21" t="n">
        <v>589</v>
      </c>
      <c r="CC66" s="21" t="n">
        <v>635</v>
      </c>
      <c r="CD66" s="21" t="n">
        <v>622</v>
      </c>
      <c r="CE66" s="21" t="n">
        <v>547</v>
      </c>
      <c r="CF66" s="21" t="n">
        <v>524</v>
      </c>
      <c r="CG66" s="21" t="n">
        <v>484</v>
      </c>
      <c r="CH66" s="21" t="n">
        <v>490</v>
      </c>
      <c r="CI66" s="21" t="n">
        <v>412</v>
      </c>
      <c r="CJ66" s="21" t="n">
        <v>386</v>
      </c>
      <c r="CK66" s="21" t="n">
        <v>354</v>
      </c>
      <c r="CL66" s="21" t="n">
        <v>313</v>
      </c>
      <c r="CM66" s="21" t="n">
        <v>267</v>
      </c>
      <c r="CN66" s="21" t="n">
        <v>236</v>
      </c>
      <c r="CO66" s="21" t="n">
        <v>200</v>
      </c>
      <c r="CP66" s="21" t="n">
        <v>173</v>
      </c>
      <c r="CQ66" s="21" t="n">
        <v>677</v>
      </c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</row>
    <row r="67" customFormat="false" ht="15" hidden="false" customHeight="false" outlineLevel="0" collapsed="false">
      <c r="A67" s="13" t="s">
        <v>32</v>
      </c>
      <c r="B67" s="21" t="n">
        <v>78687</v>
      </c>
      <c r="C67" s="21" t="n">
        <v>829</v>
      </c>
      <c r="D67" s="21" t="n">
        <v>840</v>
      </c>
      <c r="E67" s="21" t="n">
        <v>847</v>
      </c>
      <c r="F67" s="21" t="n">
        <v>844</v>
      </c>
      <c r="G67" s="21" t="n">
        <v>847</v>
      </c>
      <c r="H67" s="21" t="n">
        <v>859</v>
      </c>
      <c r="I67" s="21" t="n">
        <v>863</v>
      </c>
      <c r="J67" s="21" t="n">
        <v>875</v>
      </c>
      <c r="K67" s="21" t="n">
        <v>862</v>
      </c>
      <c r="L67" s="21" t="n">
        <v>878</v>
      </c>
      <c r="M67" s="21" t="n">
        <v>905</v>
      </c>
      <c r="N67" s="21" t="n">
        <v>940</v>
      </c>
      <c r="O67" s="21" t="n">
        <v>902</v>
      </c>
      <c r="P67" s="21" t="n">
        <v>823</v>
      </c>
      <c r="Q67" s="21" t="n">
        <v>861</v>
      </c>
      <c r="R67" s="21" t="n">
        <v>896</v>
      </c>
      <c r="S67" s="21" t="n">
        <v>881</v>
      </c>
      <c r="T67" s="21" t="n">
        <v>941</v>
      </c>
      <c r="U67" s="21" t="n">
        <v>944</v>
      </c>
      <c r="V67" s="21" t="n">
        <v>1030</v>
      </c>
      <c r="W67" s="21" t="n">
        <v>960</v>
      </c>
      <c r="X67" s="21" t="n">
        <v>990</v>
      </c>
      <c r="Y67" s="21" t="n">
        <v>1041</v>
      </c>
      <c r="Z67" s="21" t="n">
        <v>1037</v>
      </c>
      <c r="AA67" s="21" t="n">
        <v>1003</v>
      </c>
      <c r="AB67" s="21" t="n">
        <v>1086</v>
      </c>
      <c r="AC67" s="21" t="n">
        <v>1081</v>
      </c>
      <c r="AD67" s="21" t="n">
        <v>970</v>
      </c>
      <c r="AE67" s="21" t="n">
        <v>1065</v>
      </c>
      <c r="AF67" s="21" t="n">
        <v>1076</v>
      </c>
      <c r="AG67" s="21" t="n">
        <v>1006</v>
      </c>
      <c r="AH67" s="13" t="s">
        <v>32</v>
      </c>
      <c r="AI67" s="21" t="n">
        <v>998</v>
      </c>
      <c r="AJ67" s="21" t="n">
        <v>871</v>
      </c>
      <c r="AK67" s="21" t="n">
        <v>899</v>
      </c>
      <c r="AL67" s="21" t="n">
        <v>885</v>
      </c>
      <c r="AM67" s="21" t="n">
        <v>1019</v>
      </c>
      <c r="AN67" s="21" t="n">
        <v>917</v>
      </c>
      <c r="AO67" s="21" t="n">
        <v>850</v>
      </c>
      <c r="AP67" s="21" t="n">
        <v>802</v>
      </c>
      <c r="AQ67" s="21" t="n">
        <v>769</v>
      </c>
      <c r="AR67" s="21" t="n">
        <v>828</v>
      </c>
      <c r="AS67" s="21" t="n">
        <v>822</v>
      </c>
      <c r="AT67" s="21" t="n">
        <v>845</v>
      </c>
      <c r="AU67" s="21" t="n">
        <v>929</v>
      </c>
      <c r="AV67" s="21" t="n">
        <v>958</v>
      </c>
      <c r="AW67" s="21" t="n">
        <v>1104</v>
      </c>
      <c r="AX67" s="21" t="n">
        <v>1157</v>
      </c>
      <c r="AY67" s="21" t="n">
        <v>1230</v>
      </c>
      <c r="AZ67" s="21" t="n">
        <v>1277</v>
      </c>
      <c r="BA67" s="21" t="n">
        <v>1227</v>
      </c>
      <c r="BB67" s="21" t="n">
        <v>1262</v>
      </c>
      <c r="BC67" s="21" t="n">
        <v>1338</v>
      </c>
      <c r="BD67" s="21" t="n">
        <v>1338</v>
      </c>
      <c r="BE67" s="21" t="n">
        <v>1242</v>
      </c>
      <c r="BF67" s="21" t="n">
        <v>1372</v>
      </c>
      <c r="BG67" s="21" t="n">
        <v>1268</v>
      </c>
      <c r="BH67" s="21" t="n">
        <v>1194</v>
      </c>
      <c r="BI67" s="21" t="n">
        <v>1235</v>
      </c>
      <c r="BJ67" s="21" t="n">
        <v>1183</v>
      </c>
      <c r="BK67" s="21" t="n">
        <v>1075</v>
      </c>
      <c r="BL67" s="21" t="n">
        <v>1062</v>
      </c>
      <c r="BM67" s="13" t="s">
        <v>32</v>
      </c>
      <c r="BN67" s="21" t="n">
        <v>970</v>
      </c>
      <c r="BO67" s="21" t="n">
        <v>977</v>
      </c>
      <c r="BP67" s="21" t="n">
        <v>948</v>
      </c>
      <c r="BQ67" s="21" t="n">
        <v>886</v>
      </c>
      <c r="BR67" s="21" t="n">
        <v>922</v>
      </c>
      <c r="BS67" s="21" t="n">
        <v>918</v>
      </c>
      <c r="BT67" s="21" t="n">
        <v>908</v>
      </c>
      <c r="BU67" s="21" t="n">
        <v>906</v>
      </c>
      <c r="BV67" s="21" t="n">
        <v>1061</v>
      </c>
      <c r="BW67" s="21" t="n">
        <v>714</v>
      </c>
      <c r="BX67" s="21" t="n">
        <v>704</v>
      </c>
      <c r="BY67" s="21" t="n">
        <v>747</v>
      </c>
      <c r="BZ67" s="21" t="n">
        <v>677</v>
      </c>
      <c r="CA67" s="21" t="n">
        <v>631</v>
      </c>
      <c r="CB67" s="21" t="n">
        <v>608</v>
      </c>
      <c r="CC67" s="21" t="n">
        <v>563</v>
      </c>
      <c r="CD67" s="21" t="n">
        <v>549</v>
      </c>
      <c r="CE67" s="21" t="n">
        <v>522</v>
      </c>
      <c r="CF67" s="21" t="n">
        <v>468</v>
      </c>
      <c r="CG67" s="21" t="n">
        <v>456</v>
      </c>
      <c r="CH67" s="21" t="n">
        <v>412</v>
      </c>
      <c r="CI67" s="21" t="n">
        <v>351</v>
      </c>
      <c r="CJ67" s="21" t="n">
        <v>287</v>
      </c>
      <c r="CK67" s="21" t="n">
        <v>294</v>
      </c>
      <c r="CL67" s="21" t="n">
        <v>262</v>
      </c>
      <c r="CM67" s="21" t="n">
        <v>217</v>
      </c>
      <c r="CN67" s="21" t="n">
        <v>192</v>
      </c>
      <c r="CO67" s="21" t="n">
        <v>145</v>
      </c>
      <c r="CP67" s="21" t="n">
        <v>109</v>
      </c>
      <c r="CQ67" s="21" t="n">
        <v>345</v>
      </c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</row>
    <row r="68" customFormat="false" ht="23.25" hidden="false" customHeight="true" outlineLevel="0" collapsed="false">
      <c r="A68" s="13" t="s">
        <v>33</v>
      </c>
      <c r="B68" s="21" t="n">
        <v>54628</v>
      </c>
      <c r="C68" s="21" t="n">
        <v>611</v>
      </c>
      <c r="D68" s="21" t="n">
        <v>602</v>
      </c>
      <c r="E68" s="21" t="n">
        <v>599</v>
      </c>
      <c r="F68" s="21" t="n">
        <v>594</v>
      </c>
      <c r="G68" s="21" t="n">
        <v>596</v>
      </c>
      <c r="H68" s="21" t="n">
        <v>599</v>
      </c>
      <c r="I68" s="21" t="n">
        <v>597</v>
      </c>
      <c r="J68" s="21" t="n">
        <v>600</v>
      </c>
      <c r="K68" s="21" t="n">
        <v>604</v>
      </c>
      <c r="L68" s="21" t="n">
        <v>608</v>
      </c>
      <c r="M68" s="21" t="n">
        <v>633</v>
      </c>
      <c r="N68" s="21" t="n">
        <v>635</v>
      </c>
      <c r="O68" s="21" t="n">
        <v>639</v>
      </c>
      <c r="P68" s="21" t="n">
        <v>610</v>
      </c>
      <c r="Q68" s="21" t="n">
        <v>634</v>
      </c>
      <c r="R68" s="21" t="n">
        <v>651</v>
      </c>
      <c r="S68" s="21" t="n">
        <v>627</v>
      </c>
      <c r="T68" s="21" t="n">
        <v>644</v>
      </c>
      <c r="U68" s="21" t="n">
        <v>537</v>
      </c>
      <c r="V68" s="21" t="n">
        <v>573</v>
      </c>
      <c r="W68" s="21" t="n">
        <v>560</v>
      </c>
      <c r="X68" s="21" t="n">
        <v>564</v>
      </c>
      <c r="Y68" s="21" t="n">
        <v>541</v>
      </c>
      <c r="Z68" s="21" t="n">
        <v>603</v>
      </c>
      <c r="AA68" s="21" t="n">
        <v>580</v>
      </c>
      <c r="AB68" s="21" t="n">
        <v>580</v>
      </c>
      <c r="AC68" s="21" t="n">
        <v>561</v>
      </c>
      <c r="AD68" s="21" t="n">
        <v>542</v>
      </c>
      <c r="AE68" s="21" t="n">
        <v>543</v>
      </c>
      <c r="AF68" s="21" t="n">
        <v>493</v>
      </c>
      <c r="AG68" s="21" t="n">
        <v>479</v>
      </c>
      <c r="AH68" s="13" t="s">
        <v>33</v>
      </c>
      <c r="AI68" s="21" t="n">
        <v>469</v>
      </c>
      <c r="AJ68" s="21" t="n">
        <v>418</v>
      </c>
      <c r="AK68" s="21" t="n">
        <v>402</v>
      </c>
      <c r="AL68" s="21" t="n">
        <v>417</v>
      </c>
      <c r="AM68" s="21" t="n">
        <v>474</v>
      </c>
      <c r="AN68" s="21" t="n">
        <v>471</v>
      </c>
      <c r="AO68" s="21" t="n">
        <v>476</v>
      </c>
      <c r="AP68" s="21" t="n">
        <v>456</v>
      </c>
      <c r="AQ68" s="21" t="n">
        <v>503</v>
      </c>
      <c r="AR68" s="21" t="n">
        <v>516</v>
      </c>
      <c r="AS68" s="21" t="n">
        <v>579</v>
      </c>
      <c r="AT68" s="21" t="n">
        <v>576</v>
      </c>
      <c r="AU68" s="21" t="n">
        <v>624</v>
      </c>
      <c r="AV68" s="21" t="n">
        <v>737</v>
      </c>
      <c r="AW68" s="21" t="n">
        <v>769</v>
      </c>
      <c r="AX68" s="21" t="n">
        <v>816</v>
      </c>
      <c r="AY68" s="21" t="n">
        <v>859</v>
      </c>
      <c r="AZ68" s="21" t="n">
        <v>865</v>
      </c>
      <c r="BA68" s="21" t="n">
        <v>863</v>
      </c>
      <c r="BB68" s="21" t="n">
        <v>855</v>
      </c>
      <c r="BC68" s="21" t="n">
        <v>880</v>
      </c>
      <c r="BD68" s="21" t="n">
        <v>842</v>
      </c>
      <c r="BE68" s="21" t="n">
        <v>908</v>
      </c>
      <c r="BF68" s="21" t="n">
        <v>918</v>
      </c>
      <c r="BG68" s="21" t="n">
        <v>876</v>
      </c>
      <c r="BH68" s="21" t="n">
        <v>853</v>
      </c>
      <c r="BI68" s="21" t="n">
        <v>838</v>
      </c>
      <c r="BJ68" s="21" t="n">
        <v>839</v>
      </c>
      <c r="BK68" s="21" t="n">
        <v>781</v>
      </c>
      <c r="BL68" s="21" t="n">
        <v>793</v>
      </c>
      <c r="BM68" s="13" t="s">
        <v>33</v>
      </c>
      <c r="BN68" s="21" t="n">
        <v>795</v>
      </c>
      <c r="BO68" s="21" t="n">
        <v>791</v>
      </c>
      <c r="BP68" s="21" t="n">
        <v>750</v>
      </c>
      <c r="BQ68" s="21" t="n">
        <v>746</v>
      </c>
      <c r="BR68" s="21" t="n">
        <v>773</v>
      </c>
      <c r="BS68" s="21" t="n">
        <v>763</v>
      </c>
      <c r="BT68" s="21" t="n">
        <v>777</v>
      </c>
      <c r="BU68" s="21" t="n">
        <v>800</v>
      </c>
      <c r="BV68" s="21" t="n">
        <v>889</v>
      </c>
      <c r="BW68" s="21" t="n">
        <v>700</v>
      </c>
      <c r="BX68" s="21" t="n">
        <v>645</v>
      </c>
      <c r="BY68" s="21" t="n">
        <v>667</v>
      </c>
      <c r="BZ68" s="21" t="n">
        <v>642</v>
      </c>
      <c r="CA68" s="21" t="n">
        <v>535</v>
      </c>
      <c r="CB68" s="21" t="n">
        <v>481</v>
      </c>
      <c r="CC68" s="21" t="n">
        <v>510</v>
      </c>
      <c r="CD68" s="21" t="n">
        <v>511</v>
      </c>
      <c r="CE68" s="21" t="n">
        <v>456</v>
      </c>
      <c r="CF68" s="21" t="n">
        <v>415</v>
      </c>
      <c r="CG68" s="21" t="n">
        <v>418</v>
      </c>
      <c r="CH68" s="21" t="n">
        <v>348</v>
      </c>
      <c r="CI68" s="21" t="n">
        <v>310</v>
      </c>
      <c r="CJ68" s="21" t="n">
        <v>277</v>
      </c>
      <c r="CK68" s="21" t="n">
        <v>284</v>
      </c>
      <c r="CL68" s="21" t="n">
        <v>254</v>
      </c>
      <c r="CM68" s="21" t="n">
        <v>219</v>
      </c>
      <c r="CN68" s="21" t="n">
        <v>188</v>
      </c>
      <c r="CO68" s="21" t="n">
        <v>168</v>
      </c>
      <c r="CP68" s="21" t="n">
        <v>127</v>
      </c>
      <c r="CQ68" s="21" t="n">
        <v>477</v>
      </c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</row>
    <row r="69" customFormat="false" ht="15" hidden="false" customHeight="false" outlineLevel="0" collapsed="false">
      <c r="A69" s="13" t="s">
        <v>34</v>
      </c>
      <c r="B69" s="21" t="n">
        <v>10921</v>
      </c>
      <c r="C69" s="21" t="n">
        <v>86</v>
      </c>
      <c r="D69" s="21" t="n">
        <v>91</v>
      </c>
      <c r="E69" s="21" t="n">
        <v>95</v>
      </c>
      <c r="F69" s="21" t="n">
        <v>102</v>
      </c>
      <c r="G69" s="21" t="n">
        <v>106</v>
      </c>
      <c r="H69" s="21" t="n">
        <v>107</v>
      </c>
      <c r="I69" s="21" t="n">
        <v>111</v>
      </c>
      <c r="J69" s="21" t="n">
        <v>116</v>
      </c>
      <c r="K69" s="21" t="n">
        <v>121</v>
      </c>
      <c r="L69" s="21" t="n">
        <v>125</v>
      </c>
      <c r="M69" s="21" t="n">
        <v>128</v>
      </c>
      <c r="N69" s="21" t="n">
        <v>136</v>
      </c>
      <c r="O69" s="21" t="n">
        <v>129</v>
      </c>
      <c r="P69" s="21" t="n">
        <v>141</v>
      </c>
      <c r="Q69" s="21" t="n">
        <v>137</v>
      </c>
      <c r="R69" s="21" t="n">
        <v>124</v>
      </c>
      <c r="S69" s="21" t="n">
        <v>162</v>
      </c>
      <c r="T69" s="21" t="n">
        <v>111</v>
      </c>
      <c r="U69" s="21" t="n">
        <v>121</v>
      </c>
      <c r="V69" s="21" t="n">
        <v>109</v>
      </c>
      <c r="W69" s="21" t="n">
        <v>110</v>
      </c>
      <c r="X69" s="21" t="n">
        <v>124</v>
      </c>
      <c r="Y69" s="21" t="n">
        <v>132</v>
      </c>
      <c r="Z69" s="21" t="n">
        <v>145</v>
      </c>
      <c r="AA69" s="21" t="n">
        <v>149</v>
      </c>
      <c r="AB69" s="21" t="n">
        <v>131</v>
      </c>
      <c r="AC69" s="21" t="n">
        <v>133</v>
      </c>
      <c r="AD69" s="21" t="n">
        <v>106</v>
      </c>
      <c r="AE69" s="21" t="n">
        <v>130</v>
      </c>
      <c r="AF69" s="21" t="n">
        <v>137</v>
      </c>
      <c r="AG69" s="21" t="n">
        <v>119</v>
      </c>
      <c r="AH69" s="13" t="s">
        <v>34</v>
      </c>
      <c r="AI69" s="21" t="n">
        <v>135</v>
      </c>
      <c r="AJ69" s="21" t="n">
        <v>108</v>
      </c>
      <c r="AK69" s="21" t="n">
        <v>105</v>
      </c>
      <c r="AL69" s="21" t="n">
        <v>108</v>
      </c>
      <c r="AM69" s="21" t="n">
        <v>132</v>
      </c>
      <c r="AN69" s="21" t="n">
        <v>125</v>
      </c>
      <c r="AO69" s="21" t="n">
        <v>137</v>
      </c>
      <c r="AP69" s="21" t="n">
        <v>106</v>
      </c>
      <c r="AQ69" s="21" t="n">
        <v>138</v>
      </c>
      <c r="AR69" s="21" t="n">
        <v>130</v>
      </c>
      <c r="AS69" s="21" t="n">
        <v>160</v>
      </c>
      <c r="AT69" s="21" t="n">
        <v>111</v>
      </c>
      <c r="AU69" s="21" t="n">
        <v>163</v>
      </c>
      <c r="AV69" s="21" t="n">
        <v>175</v>
      </c>
      <c r="AW69" s="21" t="n">
        <v>159</v>
      </c>
      <c r="AX69" s="21" t="n">
        <v>160</v>
      </c>
      <c r="AY69" s="21" t="n">
        <v>155</v>
      </c>
      <c r="AZ69" s="21" t="n">
        <v>150</v>
      </c>
      <c r="BA69" s="21" t="n">
        <v>164</v>
      </c>
      <c r="BB69" s="21" t="n">
        <v>179</v>
      </c>
      <c r="BC69" s="21" t="n">
        <v>158</v>
      </c>
      <c r="BD69" s="21" t="n">
        <v>181</v>
      </c>
      <c r="BE69" s="21" t="n">
        <v>174</v>
      </c>
      <c r="BF69" s="21" t="n">
        <v>168</v>
      </c>
      <c r="BG69" s="21" t="n">
        <v>153</v>
      </c>
      <c r="BH69" s="21" t="n">
        <v>150</v>
      </c>
      <c r="BI69" s="21" t="n">
        <v>138</v>
      </c>
      <c r="BJ69" s="21" t="n">
        <v>133</v>
      </c>
      <c r="BK69" s="21" t="n">
        <v>123</v>
      </c>
      <c r="BL69" s="21" t="n">
        <v>153</v>
      </c>
      <c r="BM69" s="13" t="s">
        <v>34</v>
      </c>
      <c r="BN69" s="21" t="n">
        <v>138</v>
      </c>
      <c r="BO69" s="21" t="n">
        <v>154</v>
      </c>
      <c r="BP69" s="21" t="n">
        <v>133</v>
      </c>
      <c r="BQ69" s="21" t="n">
        <v>147</v>
      </c>
      <c r="BR69" s="21" t="n">
        <v>147</v>
      </c>
      <c r="BS69" s="21" t="n">
        <v>153</v>
      </c>
      <c r="BT69" s="21" t="n">
        <v>152</v>
      </c>
      <c r="BU69" s="21" t="n">
        <v>156</v>
      </c>
      <c r="BV69" s="21" t="n">
        <v>171</v>
      </c>
      <c r="BW69" s="21" t="n">
        <v>118</v>
      </c>
      <c r="BX69" s="21" t="n">
        <v>117</v>
      </c>
      <c r="BY69" s="21" t="n">
        <v>128</v>
      </c>
      <c r="BZ69" s="21" t="n">
        <v>119</v>
      </c>
      <c r="CA69" s="21" t="n">
        <v>106</v>
      </c>
      <c r="CB69" s="21" t="n">
        <v>83</v>
      </c>
      <c r="CC69" s="21" t="n">
        <v>97</v>
      </c>
      <c r="CD69" s="21" t="n">
        <v>80</v>
      </c>
      <c r="CE69" s="21" t="n">
        <v>73</v>
      </c>
      <c r="CF69" s="21" t="n">
        <v>71</v>
      </c>
      <c r="CG69" s="21" t="n">
        <v>69</v>
      </c>
      <c r="CH69" s="21" t="n">
        <v>50</v>
      </c>
      <c r="CI69" s="21" t="n">
        <v>62</v>
      </c>
      <c r="CJ69" s="21" t="n">
        <v>39</v>
      </c>
      <c r="CK69" s="21" t="n">
        <v>40</v>
      </c>
      <c r="CL69" s="21" t="n">
        <v>41</v>
      </c>
      <c r="CM69" s="21" t="n">
        <v>34</v>
      </c>
      <c r="CN69" s="21" t="n">
        <v>31</v>
      </c>
      <c r="CO69" s="21" t="n">
        <v>20</v>
      </c>
      <c r="CP69" s="21" t="n">
        <v>18</v>
      </c>
      <c r="CQ69" s="21" t="n">
        <v>69</v>
      </c>
    </row>
    <row r="70" customFormat="false" ht="15" hidden="false" customHeight="false" outlineLevel="0" collapsed="false">
      <c r="A70" s="13" t="s">
        <v>35</v>
      </c>
      <c r="B70" s="21" t="n">
        <v>53022</v>
      </c>
      <c r="C70" s="21" t="n">
        <v>506</v>
      </c>
      <c r="D70" s="21" t="n">
        <v>509</v>
      </c>
      <c r="E70" s="21" t="n">
        <v>509</v>
      </c>
      <c r="F70" s="21" t="n">
        <v>513</v>
      </c>
      <c r="G70" s="21" t="n">
        <v>524</v>
      </c>
      <c r="H70" s="21" t="n">
        <v>528</v>
      </c>
      <c r="I70" s="21" t="n">
        <v>534</v>
      </c>
      <c r="J70" s="21" t="n">
        <v>538</v>
      </c>
      <c r="K70" s="21" t="n">
        <v>544</v>
      </c>
      <c r="L70" s="21" t="n">
        <v>556</v>
      </c>
      <c r="M70" s="21" t="n">
        <v>567</v>
      </c>
      <c r="N70" s="21" t="n">
        <v>570</v>
      </c>
      <c r="O70" s="21" t="n">
        <v>578</v>
      </c>
      <c r="P70" s="21" t="n">
        <v>547</v>
      </c>
      <c r="Q70" s="21" t="n">
        <v>590</v>
      </c>
      <c r="R70" s="21" t="n">
        <v>586</v>
      </c>
      <c r="S70" s="21" t="n">
        <v>600</v>
      </c>
      <c r="T70" s="21" t="n">
        <v>626</v>
      </c>
      <c r="U70" s="21" t="n">
        <v>612</v>
      </c>
      <c r="V70" s="21" t="n">
        <v>590</v>
      </c>
      <c r="W70" s="21" t="n">
        <v>571</v>
      </c>
      <c r="X70" s="21" t="n">
        <v>596</v>
      </c>
      <c r="Y70" s="21" t="n">
        <v>615</v>
      </c>
      <c r="Z70" s="21" t="n">
        <v>654</v>
      </c>
      <c r="AA70" s="21" t="n">
        <v>647</v>
      </c>
      <c r="AB70" s="21" t="n">
        <v>649</v>
      </c>
      <c r="AC70" s="21" t="n">
        <v>680</v>
      </c>
      <c r="AD70" s="21" t="n">
        <v>627</v>
      </c>
      <c r="AE70" s="21" t="n">
        <v>639</v>
      </c>
      <c r="AF70" s="21" t="n">
        <v>605</v>
      </c>
      <c r="AG70" s="21" t="n">
        <v>626</v>
      </c>
      <c r="AH70" s="13" t="s">
        <v>35</v>
      </c>
      <c r="AI70" s="21" t="n">
        <v>612</v>
      </c>
      <c r="AJ70" s="21" t="n">
        <v>579</v>
      </c>
      <c r="AK70" s="21" t="n">
        <v>513</v>
      </c>
      <c r="AL70" s="21" t="n">
        <v>518</v>
      </c>
      <c r="AM70" s="21" t="n">
        <v>595</v>
      </c>
      <c r="AN70" s="21" t="n">
        <v>509</v>
      </c>
      <c r="AO70" s="21" t="n">
        <v>590</v>
      </c>
      <c r="AP70" s="21" t="n">
        <v>432</v>
      </c>
      <c r="AQ70" s="21" t="n">
        <v>422</v>
      </c>
      <c r="AR70" s="21" t="n">
        <v>485</v>
      </c>
      <c r="AS70" s="21" t="n">
        <v>536</v>
      </c>
      <c r="AT70" s="21" t="n">
        <v>589</v>
      </c>
      <c r="AU70" s="21" t="n">
        <v>624</v>
      </c>
      <c r="AV70" s="21" t="n">
        <v>725</v>
      </c>
      <c r="AW70" s="21" t="n">
        <v>755</v>
      </c>
      <c r="AX70" s="21" t="n">
        <v>719</v>
      </c>
      <c r="AY70" s="21" t="n">
        <v>678</v>
      </c>
      <c r="AZ70" s="21" t="n">
        <v>772</v>
      </c>
      <c r="BA70" s="21" t="n">
        <v>796</v>
      </c>
      <c r="BB70" s="21" t="n">
        <v>742</v>
      </c>
      <c r="BC70" s="21" t="n">
        <v>860</v>
      </c>
      <c r="BD70" s="21" t="n">
        <v>832</v>
      </c>
      <c r="BE70" s="21" t="n">
        <v>747</v>
      </c>
      <c r="BF70" s="21" t="n">
        <v>855</v>
      </c>
      <c r="BG70" s="21" t="n">
        <v>819</v>
      </c>
      <c r="BH70" s="21" t="n">
        <v>787</v>
      </c>
      <c r="BI70" s="21" t="n">
        <v>787</v>
      </c>
      <c r="BJ70" s="21" t="n">
        <v>780</v>
      </c>
      <c r="BK70" s="21" t="n">
        <v>755</v>
      </c>
      <c r="BL70" s="21" t="n">
        <v>740</v>
      </c>
      <c r="BM70" s="13" t="s">
        <v>35</v>
      </c>
      <c r="BN70" s="21" t="n">
        <v>732</v>
      </c>
      <c r="BO70" s="21" t="n">
        <v>700</v>
      </c>
      <c r="BP70" s="21" t="n">
        <v>718</v>
      </c>
      <c r="BQ70" s="21" t="n">
        <v>703</v>
      </c>
      <c r="BR70" s="21" t="n">
        <v>678</v>
      </c>
      <c r="BS70" s="21" t="n">
        <v>678</v>
      </c>
      <c r="BT70" s="21" t="n">
        <v>774</v>
      </c>
      <c r="BU70" s="21" t="n">
        <v>719</v>
      </c>
      <c r="BV70" s="21" t="n">
        <v>822</v>
      </c>
      <c r="BW70" s="21" t="n">
        <v>621</v>
      </c>
      <c r="BX70" s="21" t="n">
        <v>627</v>
      </c>
      <c r="BY70" s="21" t="n">
        <v>581</v>
      </c>
      <c r="BZ70" s="21" t="n">
        <v>593</v>
      </c>
      <c r="CA70" s="21" t="n">
        <v>539</v>
      </c>
      <c r="CB70" s="21" t="n">
        <v>483</v>
      </c>
      <c r="CC70" s="21" t="n">
        <v>511</v>
      </c>
      <c r="CD70" s="21" t="n">
        <v>460</v>
      </c>
      <c r="CE70" s="21" t="n">
        <v>458</v>
      </c>
      <c r="CF70" s="21" t="n">
        <v>449</v>
      </c>
      <c r="CG70" s="21" t="n">
        <v>405</v>
      </c>
      <c r="CH70" s="21" t="n">
        <v>374</v>
      </c>
      <c r="CI70" s="21" t="n">
        <v>324</v>
      </c>
      <c r="CJ70" s="21" t="n">
        <v>303</v>
      </c>
      <c r="CK70" s="21" t="n">
        <v>279</v>
      </c>
      <c r="CL70" s="21" t="n">
        <v>232</v>
      </c>
      <c r="CM70" s="21" t="n">
        <v>195</v>
      </c>
      <c r="CN70" s="21" t="n">
        <v>173</v>
      </c>
      <c r="CO70" s="21" t="n">
        <v>136</v>
      </c>
      <c r="CP70" s="21" t="n">
        <v>117</v>
      </c>
      <c r="CQ70" s="21" t="n">
        <v>449</v>
      </c>
    </row>
    <row r="71" customFormat="false" ht="15" hidden="false" customHeight="false" outlineLevel="0" collapsed="false">
      <c r="A71" s="13" t="s">
        <v>36</v>
      </c>
      <c r="B71" s="21" t="n">
        <v>152090</v>
      </c>
      <c r="C71" s="21" t="n">
        <v>1605</v>
      </c>
      <c r="D71" s="21" t="n">
        <v>1616</v>
      </c>
      <c r="E71" s="21" t="n">
        <v>1627</v>
      </c>
      <c r="F71" s="21" t="n">
        <v>1642</v>
      </c>
      <c r="G71" s="21" t="n">
        <v>1654</v>
      </c>
      <c r="H71" s="21" t="n">
        <v>1675</v>
      </c>
      <c r="I71" s="21" t="n">
        <v>1689</v>
      </c>
      <c r="J71" s="21" t="n">
        <v>1684</v>
      </c>
      <c r="K71" s="21" t="n">
        <v>1693</v>
      </c>
      <c r="L71" s="21" t="n">
        <v>1717</v>
      </c>
      <c r="M71" s="21" t="n">
        <v>1753</v>
      </c>
      <c r="N71" s="21" t="n">
        <v>1787</v>
      </c>
      <c r="O71" s="21" t="n">
        <v>1813</v>
      </c>
      <c r="P71" s="21" t="n">
        <v>1684</v>
      </c>
      <c r="Q71" s="21" t="n">
        <v>1728</v>
      </c>
      <c r="R71" s="21" t="n">
        <v>1708</v>
      </c>
      <c r="S71" s="21" t="n">
        <v>1834</v>
      </c>
      <c r="T71" s="21" t="n">
        <v>1849</v>
      </c>
      <c r="U71" s="21" t="n">
        <v>1798</v>
      </c>
      <c r="V71" s="21" t="n">
        <v>1876</v>
      </c>
      <c r="W71" s="21" t="n">
        <v>1873</v>
      </c>
      <c r="X71" s="21" t="n">
        <v>1829</v>
      </c>
      <c r="Y71" s="21" t="n">
        <v>1947</v>
      </c>
      <c r="Z71" s="21" t="n">
        <v>1914</v>
      </c>
      <c r="AA71" s="21" t="n">
        <v>1995</v>
      </c>
      <c r="AB71" s="21" t="n">
        <v>2016</v>
      </c>
      <c r="AC71" s="21" t="n">
        <v>1918</v>
      </c>
      <c r="AD71" s="21" t="n">
        <v>1808</v>
      </c>
      <c r="AE71" s="21" t="n">
        <v>2029</v>
      </c>
      <c r="AF71" s="21" t="n">
        <v>1973</v>
      </c>
      <c r="AG71" s="21" t="n">
        <v>1942</v>
      </c>
      <c r="AH71" s="13" t="s">
        <v>36</v>
      </c>
      <c r="AI71" s="21" t="n">
        <v>2071</v>
      </c>
      <c r="AJ71" s="21" t="n">
        <v>1980</v>
      </c>
      <c r="AK71" s="21" t="n">
        <v>1917</v>
      </c>
      <c r="AL71" s="21" t="n">
        <v>1885</v>
      </c>
      <c r="AM71" s="21" t="n">
        <v>1992</v>
      </c>
      <c r="AN71" s="21" t="n">
        <v>2016</v>
      </c>
      <c r="AO71" s="21" t="n">
        <v>1846</v>
      </c>
      <c r="AP71" s="21" t="n">
        <v>1727</v>
      </c>
      <c r="AQ71" s="21" t="n">
        <v>1631</v>
      </c>
      <c r="AR71" s="21" t="n">
        <v>1753</v>
      </c>
      <c r="AS71" s="21" t="n">
        <v>1802</v>
      </c>
      <c r="AT71" s="21" t="n">
        <v>1838</v>
      </c>
      <c r="AU71" s="21" t="n">
        <v>2003</v>
      </c>
      <c r="AV71" s="21" t="n">
        <v>2067</v>
      </c>
      <c r="AW71" s="21" t="n">
        <v>2226</v>
      </c>
      <c r="AX71" s="21" t="n">
        <v>2199</v>
      </c>
      <c r="AY71" s="21" t="n">
        <v>2418</v>
      </c>
      <c r="AZ71" s="21" t="n">
        <v>2405</v>
      </c>
      <c r="BA71" s="21" t="n">
        <v>2351</v>
      </c>
      <c r="BB71" s="21" t="n">
        <v>2307</v>
      </c>
      <c r="BC71" s="21" t="n">
        <v>2331</v>
      </c>
      <c r="BD71" s="21" t="n">
        <v>2386</v>
      </c>
      <c r="BE71" s="21" t="n">
        <v>2343</v>
      </c>
      <c r="BF71" s="21" t="n">
        <v>2312</v>
      </c>
      <c r="BG71" s="21" t="n">
        <v>2326</v>
      </c>
      <c r="BH71" s="21" t="n">
        <v>2320</v>
      </c>
      <c r="BI71" s="21" t="n">
        <v>2187</v>
      </c>
      <c r="BJ71" s="21" t="n">
        <v>2235</v>
      </c>
      <c r="BK71" s="21" t="n">
        <v>2033</v>
      </c>
      <c r="BL71" s="21" t="n">
        <v>2032</v>
      </c>
      <c r="BM71" s="13" t="s">
        <v>36</v>
      </c>
      <c r="BN71" s="21" t="n">
        <v>1892</v>
      </c>
      <c r="BO71" s="21" t="n">
        <v>1922</v>
      </c>
      <c r="BP71" s="21" t="n">
        <v>1852</v>
      </c>
      <c r="BQ71" s="21" t="n">
        <v>1754</v>
      </c>
      <c r="BR71" s="21" t="n">
        <v>1740</v>
      </c>
      <c r="BS71" s="21" t="n">
        <v>1641</v>
      </c>
      <c r="BT71" s="21" t="n">
        <v>1703</v>
      </c>
      <c r="BU71" s="21" t="n">
        <v>1659</v>
      </c>
      <c r="BV71" s="21" t="n">
        <v>1796</v>
      </c>
      <c r="BW71" s="21" t="n">
        <v>1346</v>
      </c>
      <c r="BX71" s="21" t="n">
        <v>1306</v>
      </c>
      <c r="BY71" s="21" t="n">
        <v>1314</v>
      </c>
      <c r="BZ71" s="21" t="n">
        <v>1287</v>
      </c>
      <c r="CA71" s="21" t="n">
        <v>1132</v>
      </c>
      <c r="CB71" s="21" t="n">
        <v>1092</v>
      </c>
      <c r="CC71" s="21" t="n">
        <v>1054</v>
      </c>
      <c r="CD71" s="21" t="n">
        <v>1020</v>
      </c>
      <c r="CE71" s="21" t="n">
        <v>997</v>
      </c>
      <c r="CF71" s="21" t="n">
        <v>911</v>
      </c>
      <c r="CG71" s="21" t="n">
        <v>856</v>
      </c>
      <c r="CH71" s="21" t="n">
        <v>742</v>
      </c>
      <c r="CI71" s="21" t="n">
        <v>661</v>
      </c>
      <c r="CJ71" s="21" t="n">
        <v>613</v>
      </c>
      <c r="CK71" s="21" t="n">
        <v>576</v>
      </c>
      <c r="CL71" s="21" t="n">
        <v>498</v>
      </c>
      <c r="CM71" s="21" t="n">
        <v>411</v>
      </c>
      <c r="CN71" s="21" t="n">
        <v>363</v>
      </c>
      <c r="CO71" s="21" t="n">
        <v>291</v>
      </c>
      <c r="CP71" s="21" t="n">
        <v>252</v>
      </c>
      <c r="CQ71" s="21" t="n">
        <v>794</v>
      </c>
    </row>
    <row r="72" customFormat="false" ht="15" hidden="false" customHeight="false" outlineLevel="0" collapsed="false">
      <c r="A72" s="13" t="s">
        <v>37</v>
      </c>
      <c r="B72" s="21" t="n">
        <v>42034</v>
      </c>
      <c r="C72" s="21" t="n">
        <v>462</v>
      </c>
      <c r="D72" s="21" t="n">
        <v>475</v>
      </c>
      <c r="E72" s="21" t="n">
        <v>475</v>
      </c>
      <c r="F72" s="21" t="n">
        <v>477</v>
      </c>
      <c r="G72" s="21" t="n">
        <v>481</v>
      </c>
      <c r="H72" s="21" t="n">
        <v>480</v>
      </c>
      <c r="I72" s="21" t="n">
        <v>483</v>
      </c>
      <c r="J72" s="21" t="n">
        <v>488</v>
      </c>
      <c r="K72" s="21" t="n">
        <v>493</v>
      </c>
      <c r="L72" s="21" t="n">
        <v>491</v>
      </c>
      <c r="M72" s="21" t="n">
        <v>495</v>
      </c>
      <c r="N72" s="21" t="n">
        <v>510</v>
      </c>
      <c r="O72" s="21" t="n">
        <v>559</v>
      </c>
      <c r="P72" s="21" t="n">
        <v>526</v>
      </c>
      <c r="Q72" s="21" t="n">
        <v>492</v>
      </c>
      <c r="R72" s="21" t="n">
        <v>487</v>
      </c>
      <c r="S72" s="21" t="n">
        <v>516</v>
      </c>
      <c r="T72" s="21" t="n">
        <v>556</v>
      </c>
      <c r="U72" s="21" t="n">
        <v>595</v>
      </c>
      <c r="V72" s="21" t="n">
        <v>582</v>
      </c>
      <c r="W72" s="21" t="n">
        <v>558</v>
      </c>
      <c r="X72" s="21" t="n">
        <v>595</v>
      </c>
      <c r="Y72" s="21" t="n">
        <v>589</v>
      </c>
      <c r="Z72" s="21" t="n">
        <v>569</v>
      </c>
      <c r="AA72" s="21" t="n">
        <v>568</v>
      </c>
      <c r="AB72" s="21" t="n">
        <v>520</v>
      </c>
      <c r="AC72" s="21" t="n">
        <v>547</v>
      </c>
      <c r="AD72" s="21" t="n">
        <v>501</v>
      </c>
      <c r="AE72" s="21" t="n">
        <v>538</v>
      </c>
      <c r="AF72" s="21" t="n">
        <v>485</v>
      </c>
      <c r="AG72" s="21" t="n">
        <v>545</v>
      </c>
      <c r="AH72" s="13" t="s">
        <v>37</v>
      </c>
      <c r="AI72" s="21" t="n">
        <v>563</v>
      </c>
      <c r="AJ72" s="21" t="n">
        <v>541</v>
      </c>
      <c r="AK72" s="21" t="n">
        <v>529</v>
      </c>
      <c r="AL72" s="21" t="n">
        <v>448</v>
      </c>
      <c r="AM72" s="21" t="n">
        <v>512</v>
      </c>
      <c r="AN72" s="21" t="n">
        <v>409</v>
      </c>
      <c r="AO72" s="21" t="n">
        <v>473</v>
      </c>
      <c r="AP72" s="21" t="n">
        <v>316</v>
      </c>
      <c r="AQ72" s="21" t="n">
        <v>402</v>
      </c>
      <c r="AR72" s="21" t="n">
        <v>353</v>
      </c>
      <c r="AS72" s="21" t="n">
        <v>415</v>
      </c>
      <c r="AT72" s="21" t="n">
        <v>414</v>
      </c>
      <c r="AU72" s="21" t="n">
        <v>453</v>
      </c>
      <c r="AV72" s="21" t="n">
        <v>533</v>
      </c>
      <c r="AW72" s="21" t="n">
        <v>576</v>
      </c>
      <c r="AX72" s="21" t="n">
        <v>614</v>
      </c>
      <c r="AY72" s="21" t="n">
        <v>559</v>
      </c>
      <c r="AZ72" s="21" t="n">
        <v>617</v>
      </c>
      <c r="BA72" s="21" t="n">
        <v>599</v>
      </c>
      <c r="BB72" s="21" t="n">
        <v>624</v>
      </c>
      <c r="BC72" s="21" t="n">
        <v>632</v>
      </c>
      <c r="BD72" s="21" t="n">
        <v>624</v>
      </c>
      <c r="BE72" s="21" t="n">
        <v>589</v>
      </c>
      <c r="BF72" s="21" t="n">
        <v>614</v>
      </c>
      <c r="BG72" s="21" t="n">
        <v>602</v>
      </c>
      <c r="BH72" s="21" t="n">
        <v>617</v>
      </c>
      <c r="BI72" s="21" t="n">
        <v>629</v>
      </c>
      <c r="BJ72" s="21" t="n">
        <v>564</v>
      </c>
      <c r="BK72" s="21" t="n">
        <v>559</v>
      </c>
      <c r="BL72" s="21" t="n">
        <v>521</v>
      </c>
      <c r="BM72" s="13" t="s">
        <v>37</v>
      </c>
      <c r="BN72" s="21" t="n">
        <v>491</v>
      </c>
      <c r="BO72" s="21" t="n">
        <v>500</v>
      </c>
      <c r="BP72" s="21" t="n">
        <v>518</v>
      </c>
      <c r="BQ72" s="21" t="n">
        <v>528</v>
      </c>
      <c r="BR72" s="21" t="n">
        <v>511</v>
      </c>
      <c r="BS72" s="21" t="n">
        <v>519</v>
      </c>
      <c r="BT72" s="21" t="n">
        <v>507</v>
      </c>
      <c r="BU72" s="21" t="n">
        <v>516</v>
      </c>
      <c r="BV72" s="21" t="n">
        <v>589</v>
      </c>
      <c r="BW72" s="21" t="n">
        <v>446</v>
      </c>
      <c r="BX72" s="21" t="n">
        <v>342</v>
      </c>
      <c r="BY72" s="21" t="n">
        <v>389</v>
      </c>
      <c r="BZ72" s="21" t="n">
        <v>388</v>
      </c>
      <c r="CA72" s="21" t="n">
        <v>329</v>
      </c>
      <c r="CB72" s="21" t="n">
        <v>325</v>
      </c>
      <c r="CC72" s="21" t="n">
        <v>324</v>
      </c>
      <c r="CD72" s="21" t="n">
        <v>320</v>
      </c>
      <c r="CE72" s="21" t="n">
        <v>277</v>
      </c>
      <c r="CF72" s="21" t="n">
        <v>289</v>
      </c>
      <c r="CG72" s="21" t="n">
        <v>257</v>
      </c>
      <c r="CH72" s="21" t="n">
        <v>234</v>
      </c>
      <c r="CI72" s="21" t="n">
        <v>203</v>
      </c>
      <c r="CJ72" s="21" t="n">
        <v>198</v>
      </c>
      <c r="CK72" s="21" t="n">
        <v>170</v>
      </c>
      <c r="CL72" s="21" t="n">
        <v>147</v>
      </c>
      <c r="CM72" s="21" t="n">
        <v>130</v>
      </c>
      <c r="CN72" s="21" t="n">
        <v>104</v>
      </c>
      <c r="CO72" s="21" t="n">
        <v>96</v>
      </c>
      <c r="CP72" s="21" t="n">
        <v>80</v>
      </c>
      <c r="CQ72" s="21" t="n">
        <v>268</v>
      </c>
    </row>
    <row r="73" customFormat="false" ht="23.25" hidden="false" customHeight="true" outlineLevel="0" collapsed="false">
      <c r="A73" s="13" t="s">
        <v>38</v>
      </c>
      <c r="B73" s="21" t="n">
        <v>42477</v>
      </c>
      <c r="C73" s="21" t="n">
        <v>447</v>
      </c>
      <c r="D73" s="21" t="n">
        <v>453</v>
      </c>
      <c r="E73" s="21" t="n">
        <v>452</v>
      </c>
      <c r="F73" s="21" t="n">
        <v>468</v>
      </c>
      <c r="G73" s="21" t="n">
        <v>462</v>
      </c>
      <c r="H73" s="21" t="n">
        <v>467</v>
      </c>
      <c r="I73" s="21" t="n">
        <v>476</v>
      </c>
      <c r="J73" s="21" t="n">
        <v>470</v>
      </c>
      <c r="K73" s="21" t="n">
        <v>493</v>
      </c>
      <c r="L73" s="21" t="n">
        <v>493</v>
      </c>
      <c r="M73" s="21" t="n">
        <v>499</v>
      </c>
      <c r="N73" s="21" t="n">
        <v>504</v>
      </c>
      <c r="O73" s="21" t="n">
        <v>487</v>
      </c>
      <c r="P73" s="21" t="n">
        <v>489</v>
      </c>
      <c r="Q73" s="21" t="n">
        <v>419</v>
      </c>
      <c r="R73" s="21" t="n">
        <v>434</v>
      </c>
      <c r="S73" s="21" t="n">
        <v>468</v>
      </c>
      <c r="T73" s="21" t="n">
        <v>488</v>
      </c>
      <c r="U73" s="21" t="n">
        <v>505</v>
      </c>
      <c r="V73" s="21" t="n">
        <v>558</v>
      </c>
      <c r="W73" s="21" t="n">
        <v>540</v>
      </c>
      <c r="X73" s="21" t="n">
        <v>496</v>
      </c>
      <c r="Y73" s="21" t="n">
        <v>610</v>
      </c>
      <c r="Z73" s="21" t="n">
        <v>561</v>
      </c>
      <c r="AA73" s="21" t="n">
        <v>623</v>
      </c>
      <c r="AB73" s="21" t="n">
        <v>599</v>
      </c>
      <c r="AC73" s="21" t="n">
        <v>612</v>
      </c>
      <c r="AD73" s="21" t="n">
        <v>606</v>
      </c>
      <c r="AE73" s="21" t="n">
        <v>648</v>
      </c>
      <c r="AF73" s="21" t="n">
        <v>640</v>
      </c>
      <c r="AG73" s="21" t="n">
        <v>617</v>
      </c>
      <c r="AH73" s="13" t="s">
        <v>38</v>
      </c>
      <c r="AI73" s="21" t="n">
        <v>658</v>
      </c>
      <c r="AJ73" s="21" t="n">
        <v>622</v>
      </c>
      <c r="AK73" s="21" t="n">
        <v>628</v>
      </c>
      <c r="AL73" s="21" t="n">
        <v>557</v>
      </c>
      <c r="AM73" s="21" t="n">
        <v>608</v>
      </c>
      <c r="AN73" s="21" t="n">
        <v>501</v>
      </c>
      <c r="AO73" s="21" t="n">
        <v>516</v>
      </c>
      <c r="AP73" s="21" t="n">
        <v>468</v>
      </c>
      <c r="AQ73" s="21" t="n">
        <v>431</v>
      </c>
      <c r="AR73" s="21" t="n">
        <v>480</v>
      </c>
      <c r="AS73" s="21" t="n">
        <v>477</v>
      </c>
      <c r="AT73" s="21" t="n">
        <v>469</v>
      </c>
      <c r="AU73" s="21" t="n">
        <v>506</v>
      </c>
      <c r="AV73" s="21" t="n">
        <v>505</v>
      </c>
      <c r="AW73" s="21" t="n">
        <v>552</v>
      </c>
      <c r="AX73" s="21" t="n">
        <v>560</v>
      </c>
      <c r="AY73" s="21" t="n">
        <v>585</v>
      </c>
      <c r="AZ73" s="21" t="n">
        <v>678</v>
      </c>
      <c r="BA73" s="21" t="n">
        <v>630</v>
      </c>
      <c r="BB73" s="21" t="n">
        <v>584</v>
      </c>
      <c r="BC73" s="21" t="n">
        <v>655</v>
      </c>
      <c r="BD73" s="21" t="n">
        <v>647</v>
      </c>
      <c r="BE73" s="21" t="n">
        <v>662</v>
      </c>
      <c r="BF73" s="21" t="n">
        <v>597</v>
      </c>
      <c r="BG73" s="21" t="n">
        <v>660</v>
      </c>
      <c r="BH73" s="21" t="n">
        <v>674</v>
      </c>
      <c r="BI73" s="21" t="n">
        <v>607</v>
      </c>
      <c r="BJ73" s="21" t="n">
        <v>642</v>
      </c>
      <c r="BK73" s="21" t="n">
        <v>564</v>
      </c>
      <c r="BL73" s="21" t="n">
        <v>598</v>
      </c>
      <c r="BM73" s="13" t="s">
        <v>38</v>
      </c>
      <c r="BN73" s="21" t="n">
        <v>576</v>
      </c>
      <c r="BO73" s="21" t="n">
        <v>522</v>
      </c>
      <c r="BP73" s="21" t="n">
        <v>531</v>
      </c>
      <c r="BQ73" s="21" t="n">
        <v>559</v>
      </c>
      <c r="BR73" s="21" t="n">
        <v>507</v>
      </c>
      <c r="BS73" s="21" t="n">
        <v>470</v>
      </c>
      <c r="BT73" s="21" t="n">
        <v>505</v>
      </c>
      <c r="BU73" s="21" t="n">
        <v>507</v>
      </c>
      <c r="BV73" s="21" t="n">
        <v>505</v>
      </c>
      <c r="BW73" s="21" t="n">
        <v>448</v>
      </c>
      <c r="BX73" s="21" t="n">
        <v>390</v>
      </c>
      <c r="BY73" s="21" t="n">
        <v>413</v>
      </c>
      <c r="BZ73" s="21" t="n">
        <v>330</v>
      </c>
      <c r="CA73" s="21" t="n">
        <v>320</v>
      </c>
      <c r="CB73" s="21" t="n">
        <v>266</v>
      </c>
      <c r="CC73" s="21" t="n">
        <v>251</v>
      </c>
      <c r="CD73" s="21" t="n">
        <v>258</v>
      </c>
      <c r="CE73" s="21" t="n">
        <v>230</v>
      </c>
      <c r="CF73" s="21" t="n">
        <v>209</v>
      </c>
      <c r="CG73" s="21" t="n">
        <v>194</v>
      </c>
      <c r="CH73" s="21" t="n">
        <v>195</v>
      </c>
      <c r="CI73" s="21" t="n">
        <v>154</v>
      </c>
      <c r="CJ73" s="21" t="n">
        <v>142</v>
      </c>
      <c r="CK73" s="21" t="n">
        <v>122</v>
      </c>
      <c r="CL73" s="21" t="n">
        <v>100</v>
      </c>
      <c r="CM73" s="21" t="n">
        <v>83</v>
      </c>
      <c r="CN73" s="21" t="n">
        <v>80</v>
      </c>
      <c r="CO73" s="21" t="n">
        <v>56</v>
      </c>
      <c r="CP73" s="21" t="n">
        <v>34</v>
      </c>
      <c r="CQ73" s="21" t="n">
        <v>115</v>
      </c>
    </row>
    <row r="74" customFormat="false" ht="15" hidden="false" customHeight="false" outlineLevel="0" collapsed="false">
      <c r="A74" s="16" t="s">
        <v>39</v>
      </c>
      <c r="B74" s="23" t="n">
        <v>87209</v>
      </c>
      <c r="C74" s="23" t="n">
        <v>1115</v>
      </c>
      <c r="D74" s="23" t="n">
        <v>1114</v>
      </c>
      <c r="E74" s="23" t="n">
        <v>1099</v>
      </c>
      <c r="F74" s="23" t="n">
        <v>1089</v>
      </c>
      <c r="G74" s="23" t="n">
        <v>1062</v>
      </c>
      <c r="H74" s="23" t="n">
        <v>1048</v>
      </c>
      <c r="I74" s="23" t="n">
        <v>1049</v>
      </c>
      <c r="J74" s="23" t="n">
        <v>1051</v>
      </c>
      <c r="K74" s="23" t="n">
        <v>1051</v>
      </c>
      <c r="L74" s="23" t="n">
        <v>1057</v>
      </c>
      <c r="M74" s="23" t="n">
        <v>1070</v>
      </c>
      <c r="N74" s="23" t="n">
        <v>1089</v>
      </c>
      <c r="O74" s="23" t="n">
        <v>1108</v>
      </c>
      <c r="P74" s="23" t="n">
        <v>995</v>
      </c>
      <c r="Q74" s="23" t="n">
        <v>1011</v>
      </c>
      <c r="R74" s="23" t="n">
        <v>1021</v>
      </c>
      <c r="S74" s="23" t="n">
        <v>1116</v>
      </c>
      <c r="T74" s="23" t="n">
        <v>1229</v>
      </c>
      <c r="U74" s="23" t="n">
        <v>1073</v>
      </c>
      <c r="V74" s="23" t="n">
        <v>1006</v>
      </c>
      <c r="W74" s="23" t="n">
        <v>1073</v>
      </c>
      <c r="X74" s="23" t="n">
        <v>1099</v>
      </c>
      <c r="Y74" s="23" t="n">
        <v>1086</v>
      </c>
      <c r="Z74" s="23" t="n">
        <v>1169</v>
      </c>
      <c r="AA74" s="23" t="n">
        <v>1137</v>
      </c>
      <c r="AB74" s="23" t="n">
        <v>1155</v>
      </c>
      <c r="AC74" s="23" t="n">
        <v>1091</v>
      </c>
      <c r="AD74" s="23" t="n">
        <v>1139</v>
      </c>
      <c r="AE74" s="23" t="n">
        <v>1154</v>
      </c>
      <c r="AF74" s="23" t="n">
        <v>1162</v>
      </c>
      <c r="AG74" s="23" t="n">
        <v>1175</v>
      </c>
      <c r="AH74" s="16" t="s">
        <v>39</v>
      </c>
      <c r="AI74" s="23" t="n">
        <v>1149</v>
      </c>
      <c r="AJ74" s="23" t="n">
        <v>1095</v>
      </c>
      <c r="AK74" s="23" t="n">
        <v>1018</v>
      </c>
      <c r="AL74" s="23" t="n">
        <v>1069</v>
      </c>
      <c r="AM74" s="23" t="n">
        <v>1129</v>
      </c>
      <c r="AN74" s="23" t="n">
        <v>1090</v>
      </c>
      <c r="AO74" s="23" t="n">
        <v>1105</v>
      </c>
      <c r="AP74" s="23" t="n">
        <v>1043</v>
      </c>
      <c r="AQ74" s="23" t="n">
        <v>1056</v>
      </c>
      <c r="AR74" s="23" t="n">
        <v>1165</v>
      </c>
      <c r="AS74" s="23" t="n">
        <v>1075</v>
      </c>
      <c r="AT74" s="23" t="n">
        <v>1163</v>
      </c>
      <c r="AU74" s="23" t="n">
        <v>1190</v>
      </c>
      <c r="AV74" s="23" t="n">
        <v>1294</v>
      </c>
      <c r="AW74" s="23" t="n">
        <v>1454</v>
      </c>
      <c r="AX74" s="23" t="n">
        <v>1292</v>
      </c>
      <c r="AY74" s="23" t="n">
        <v>1495</v>
      </c>
      <c r="AZ74" s="23" t="n">
        <v>1497</v>
      </c>
      <c r="BA74" s="23" t="n">
        <v>1536</v>
      </c>
      <c r="BB74" s="23" t="n">
        <v>1412</v>
      </c>
      <c r="BC74" s="23" t="n">
        <v>1463</v>
      </c>
      <c r="BD74" s="23" t="n">
        <v>1362</v>
      </c>
      <c r="BE74" s="23" t="n">
        <v>1367</v>
      </c>
      <c r="BF74" s="23" t="n">
        <v>1274</v>
      </c>
      <c r="BG74" s="23" t="n">
        <v>1262</v>
      </c>
      <c r="BH74" s="23" t="n">
        <v>1232</v>
      </c>
      <c r="BI74" s="23" t="n">
        <v>1204</v>
      </c>
      <c r="BJ74" s="23" t="n">
        <v>1090</v>
      </c>
      <c r="BK74" s="23" t="n">
        <v>1053</v>
      </c>
      <c r="BL74" s="23" t="n">
        <v>1025</v>
      </c>
      <c r="BM74" s="16" t="s">
        <v>39</v>
      </c>
      <c r="BN74" s="23" t="n">
        <v>933</v>
      </c>
      <c r="BO74" s="23" t="n">
        <v>900</v>
      </c>
      <c r="BP74" s="23" t="n">
        <v>886</v>
      </c>
      <c r="BQ74" s="23" t="n">
        <v>917</v>
      </c>
      <c r="BR74" s="23" t="n">
        <v>903</v>
      </c>
      <c r="BS74" s="23" t="n">
        <v>855</v>
      </c>
      <c r="BT74" s="23" t="n">
        <v>910</v>
      </c>
      <c r="BU74" s="23" t="n">
        <v>955</v>
      </c>
      <c r="BV74" s="23" t="n">
        <v>942</v>
      </c>
      <c r="BW74" s="23" t="n">
        <v>749</v>
      </c>
      <c r="BX74" s="23" t="n">
        <v>713</v>
      </c>
      <c r="BY74" s="23" t="n">
        <v>695</v>
      </c>
      <c r="BZ74" s="23" t="n">
        <v>655</v>
      </c>
      <c r="CA74" s="23" t="n">
        <v>586</v>
      </c>
      <c r="CB74" s="23" t="n">
        <v>547</v>
      </c>
      <c r="CC74" s="23" t="n">
        <v>536</v>
      </c>
      <c r="CD74" s="23" t="n">
        <v>533</v>
      </c>
      <c r="CE74" s="23" t="n">
        <v>462</v>
      </c>
      <c r="CF74" s="23" t="n">
        <v>465</v>
      </c>
      <c r="CG74" s="23" t="n">
        <v>396</v>
      </c>
      <c r="CH74" s="23" t="n">
        <v>370</v>
      </c>
      <c r="CI74" s="23" t="n">
        <v>290</v>
      </c>
      <c r="CJ74" s="23" t="n">
        <v>240</v>
      </c>
      <c r="CK74" s="23" t="n">
        <v>226</v>
      </c>
      <c r="CL74" s="23" t="n">
        <v>187</v>
      </c>
      <c r="CM74" s="23" t="n">
        <v>166</v>
      </c>
      <c r="CN74" s="23" t="n">
        <v>138</v>
      </c>
      <c r="CO74" s="23" t="n">
        <v>116</v>
      </c>
      <c r="CP74" s="23" t="n">
        <v>99</v>
      </c>
      <c r="CQ74" s="23" t="n">
        <v>287</v>
      </c>
    </row>
    <row r="75" customFormat="false" ht="15.75" hidden="false" customHeight="false" outlineLevel="0" collapsed="false">
      <c r="A75" s="1" t="s">
        <v>0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1" t="s">
        <v>0</v>
      </c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1" t="s">
        <v>0</v>
      </c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</row>
    <row r="76" customFormat="false" ht="15.75" hidden="false" customHeight="false" outlineLevel="0" collapsed="false">
      <c r="A76" s="1" t="s">
        <v>40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4" t="s">
        <v>42</v>
      </c>
      <c r="AH76" s="1" t="s">
        <v>40</v>
      </c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4" t="s">
        <v>42</v>
      </c>
      <c r="BM76" s="1" t="s">
        <v>40</v>
      </c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4" t="s">
        <v>42</v>
      </c>
    </row>
    <row r="77" customFormat="false" ht="15.75" hidden="false" customHeight="false" outlineLevel="0" collapsed="false">
      <c r="A77" s="6" t="s">
        <v>3</v>
      </c>
      <c r="B77" s="7"/>
      <c r="C77" s="8" t="s">
        <v>4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6" t="s">
        <v>3</v>
      </c>
      <c r="AI77" s="8" t="s">
        <v>4</v>
      </c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6" t="s">
        <v>3</v>
      </c>
      <c r="BN77" s="8" t="s">
        <v>4</v>
      </c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5.75" hidden="false" customHeight="false" outlineLevel="0" collapsed="false">
      <c r="A78" s="9"/>
      <c r="B78" s="10" t="s">
        <v>5</v>
      </c>
      <c r="C78" s="11" t="n">
        <v>0</v>
      </c>
      <c r="D78" s="11" t="n">
        <v>1</v>
      </c>
      <c r="E78" s="11" t="n">
        <v>2</v>
      </c>
      <c r="F78" s="11" t="n">
        <v>3</v>
      </c>
      <c r="G78" s="11" t="n">
        <v>4</v>
      </c>
      <c r="H78" s="11" t="n">
        <v>5</v>
      </c>
      <c r="I78" s="11" t="n">
        <v>6</v>
      </c>
      <c r="J78" s="11" t="n">
        <v>7</v>
      </c>
      <c r="K78" s="11" t="n">
        <v>8</v>
      </c>
      <c r="L78" s="11" t="n">
        <v>9</v>
      </c>
      <c r="M78" s="11" t="n">
        <v>10</v>
      </c>
      <c r="N78" s="11" t="n">
        <v>11</v>
      </c>
      <c r="O78" s="11" t="n">
        <v>12</v>
      </c>
      <c r="P78" s="11" t="n">
        <v>13</v>
      </c>
      <c r="Q78" s="11" t="n">
        <v>14</v>
      </c>
      <c r="R78" s="11" t="n">
        <v>15</v>
      </c>
      <c r="S78" s="11" t="n">
        <v>16</v>
      </c>
      <c r="T78" s="11" t="n">
        <v>17</v>
      </c>
      <c r="U78" s="11" t="n">
        <v>18</v>
      </c>
      <c r="V78" s="11" t="n">
        <v>19</v>
      </c>
      <c r="W78" s="11" t="n">
        <v>20</v>
      </c>
      <c r="X78" s="11" t="n">
        <v>21</v>
      </c>
      <c r="Y78" s="11" t="n">
        <v>22</v>
      </c>
      <c r="Z78" s="11" t="n">
        <v>23</v>
      </c>
      <c r="AA78" s="11" t="n">
        <v>24</v>
      </c>
      <c r="AB78" s="11" t="n">
        <v>25</v>
      </c>
      <c r="AC78" s="11" t="n">
        <v>26</v>
      </c>
      <c r="AD78" s="11" t="n">
        <v>27</v>
      </c>
      <c r="AE78" s="11" t="n">
        <v>28</v>
      </c>
      <c r="AF78" s="11" t="n">
        <v>29</v>
      </c>
      <c r="AG78" s="11" t="n">
        <v>30</v>
      </c>
      <c r="AH78" s="9"/>
      <c r="AI78" s="11" t="n">
        <v>31</v>
      </c>
      <c r="AJ78" s="11" t="n">
        <v>32</v>
      </c>
      <c r="AK78" s="11" t="n">
        <v>33</v>
      </c>
      <c r="AL78" s="11" t="n">
        <v>34</v>
      </c>
      <c r="AM78" s="11" t="n">
        <v>35</v>
      </c>
      <c r="AN78" s="11" t="n">
        <v>36</v>
      </c>
      <c r="AO78" s="11" t="n">
        <v>37</v>
      </c>
      <c r="AP78" s="11" t="n">
        <v>38</v>
      </c>
      <c r="AQ78" s="11" t="n">
        <v>39</v>
      </c>
      <c r="AR78" s="11" t="n">
        <v>40</v>
      </c>
      <c r="AS78" s="11" t="n">
        <v>41</v>
      </c>
      <c r="AT78" s="11" t="n">
        <v>42</v>
      </c>
      <c r="AU78" s="11" t="n">
        <v>43</v>
      </c>
      <c r="AV78" s="11" t="n">
        <v>44</v>
      </c>
      <c r="AW78" s="11" t="n">
        <v>45</v>
      </c>
      <c r="AX78" s="11" t="n">
        <v>46</v>
      </c>
      <c r="AY78" s="11" t="n">
        <v>47</v>
      </c>
      <c r="AZ78" s="11" t="n">
        <v>48</v>
      </c>
      <c r="BA78" s="11" t="n">
        <v>49</v>
      </c>
      <c r="BB78" s="11" t="n">
        <v>50</v>
      </c>
      <c r="BC78" s="11" t="n">
        <v>51</v>
      </c>
      <c r="BD78" s="11" t="n">
        <v>52</v>
      </c>
      <c r="BE78" s="11" t="n">
        <v>53</v>
      </c>
      <c r="BF78" s="11" t="n">
        <v>54</v>
      </c>
      <c r="BG78" s="11" t="n">
        <v>55</v>
      </c>
      <c r="BH78" s="11" t="n">
        <v>56</v>
      </c>
      <c r="BI78" s="11" t="n">
        <v>57</v>
      </c>
      <c r="BJ78" s="11" t="n">
        <v>58</v>
      </c>
      <c r="BK78" s="11" t="n">
        <v>59</v>
      </c>
      <c r="BL78" s="11" t="n">
        <v>60</v>
      </c>
      <c r="BM78" s="9"/>
      <c r="BN78" s="11" t="n">
        <v>61</v>
      </c>
      <c r="BO78" s="11" t="n">
        <v>62</v>
      </c>
      <c r="BP78" s="11" t="n">
        <v>63</v>
      </c>
      <c r="BQ78" s="11" t="n">
        <v>64</v>
      </c>
      <c r="BR78" s="11" t="n">
        <v>65</v>
      </c>
      <c r="BS78" s="11" t="n">
        <v>66</v>
      </c>
      <c r="BT78" s="11" t="n">
        <v>67</v>
      </c>
      <c r="BU78" s="11" t="n">
        <v>68</v>
      </c>
      <c r="BV78" s="11" t="n">
        <v>69</v>
      </c>
      <c r="BW78" s="11" t="n">
        <v>70</v>
      </c>
      <c r="BX78" s="11" t="n">
        <v>71</v>
      </c>
      <c r="BY78" s="11" t="n">
        <v>72</v>
      </c>
      <c r="BZ78" s="11" t="n">
        <v>73</v>
      </c>
      <c r="CA78" s="11" t="n">
        <v>74</v>
      </c>
      <c r="CB78" s="11" t="n">
        <v>75</v>
      </c>
      <c r="CC78" s="11" t="n">
        <v>76</v>
      </c>
      <c r="CD78" s="11" t="n">
        <v>77</v>
      </c>
      <c r="CE78" s="11" t="n">
        <v>78</v>
      </c>
      <c r="CF78" s="11" t="n">
        <v>79</v>
      </c>
      <c r="CG78" s="11" t="n">
        <v>80</v>
      </c>
      <c r="CH78" s="11" t="n">
        <v>81</v>
      </c>
      <c r="CI78" s="11" t="n">
        <v>82</v>
      </c>
      <c r="CJ78" s="11" t="n">
        <v>83</v>
      </c>
      <c r="CK78" s="11" t="n">
        <v>84</v>
      </c>
      <c r="CL78" s="11" t="n">
        <v>85</v>
      </c>
      <c r="CM78" s="11" t="n">
        <v>86</v>
      </c>
      <c r="CN78" s="11" t="n">
        <v>87</v>
      </c>
      <c r="CO78" s="11" t="n">
        <v>88</v>
      </c>
      <c r="CP78" s="11" t="n">
        <v>89</v>
      </c>
      <c r="CQ78" s="11" t="s">
        <v>6</v>
      </c>
    </row>
    <row r="79" customFormat="false" ht="15.75" hidden="false" customHeight="false" outlineLevel="0" collapsed="false">
      <c r="A79" s="1" t="s">
        <v>7</v>
      </c>
      <c r="B79" s="20" t="n">
        <v>2652894</v>
      </c>
      <c r="C79" s="20" t="n">
        <v>25017</v>
      </c>
      <c r="D79" s="20" t="n">
        <v>25051</v>
      </c>
      <c r="E79" s="20" t="n">
        <v>25104</v>
      </c>
      <c r="F79" s="20" t="n">
        <v>25152</v>
      </c>
      <c r="G79" s="20" t="n">
        <v>25204</v>
      </c>
      <c r="H79" s="20" t="n">
        <v>25283</v>
      </c>
      <c r="I79" s="20" t="n">
        <v>25408</v>
      </c>
      <c r="J79" s="20" t="n">
        <v>25565</v>
      </c>
      <c r="K79" s="20" t="n">
        <v>25757</v>
      </c>
      <c r="L79" s="20" t="n">
        <v>26093</v>
      </c>
      <c r="M79" s="20" t="n">
        <v>26538</v>
      </c>
      <c r="N79" s="20" t="n">
        <v>26869</v>
      </c>
      <c r="O79" s="20" t="n">
        <v>26531</v>
      </c>
      <c r="P79" s="20" t="n">
        <v>26022</v>
      </c>
      <c r="Q79" s="20" t="n">
        <v>25744</v>
      </c>
      <c r="R79" s="20" t="n">
        <v>26308</v>
      </c>
      <c r="S79" s="20" t="n">
        <v>26152</v>
      </c>
      <c r="T79" s="20" t="n">
        <v>27468</v>
      </c>
      <c r="U79" s="20" t="n">
        <v>28677</v>
      </c>
      <c r="V79" s="20" t="n">
        <v>30292</v>
      </c>
      <c r="W79" s="20" t="n">
        <v>30743</v>
      </c>
      <c r="X79" s="20" t="n">
        <v>31417</v>
      </c>
      <c r="Y79" s="20" t="n">
        <v>32421</v>
      </c>
      <c r="Z79" s="20" t="n">
        <v>32791</v>
      </c>
      <c r="AA79" s="20" t="n">
        <v>33816</v>
      </c>
      <c r="AB79" s="20" t="n">
        <v>33683</v>
      </c>
      <c r="AC79" s="20" t="n">
        <v>32640</v>
      </c>
      <c r="AD79" s="20" t="n">
        <v>32522</v>
      </c>
      <c r="AE79" s="20" t="n">
        <v>33614</v>
      </c>
      <c r="AF79" s="20" t="n">
        <v>33744</v>
      </c>
      <c r="AG79" s="20" t="n">
        <v>33579</v>
      </c>
      <c r="AH79" s="1" t="s">
        <v>7</v>
      </c>
      <c r="AI79" s="20" t="n">
        <v>33896</v>
      </c>
      <c r="AJ79" s="20" t="n">
        <v>31975</v>
      </c>
      <c r="AK79" s="20" t="n">
        <v>31808</v>
      </c>
      <c r="AL79" s="20" t="n">
        <v>32613</v>
      </c>
      <c r="AM79" s="20" t="n">
        <v>33533</v>
      </c>
      <c r="AN79" s="20" t="n">
        <v>33041</v>
      </c>
      <c r="AO79" s="20" t="n">
        <v>31064</v>
      </c>
      <c r="AP79" s="20" t="n">
        <v>29171</v>
      </c>
      <c r="AQ79" s="20" t="n">
        <v>28395</v>
      </c>
      <c r="AR79" s="20" t="n">
        <v>30632</v>
      </c>
      <c r="AS79" s="20" t="n">
        <v>31399</v>
      </c>
      <c r="AT79" s="20" t="n">
        <v>31864</v>
      </c>
      <c r="AU79" s="20" t="n">
        <v>34131</v>
      </c>
      <c r="AV79" s="20" t="n">
        <v>36733</v>
      </c>
      <c r="AW79" s="20" t="n">
        <v>38555</v>
      </c>
      <c r="AX79" s="20" t="n">
        <v>38221</v>
      </c>
      <c r="AY79" s="20" t="n">
        <v>39634</v>
      </c>
      <c r="AZ79" s="20" t="n">
        <v>40495</v>
      </c>
      <c r="BA79" s="20" t="n">
        <v>40842</v>
      </c>
      <c r="BB79" s="20" t="n">
        <v>40788</v>
      </c>
      <c r="BC79" s="20" t="n">
        <v>41769</v>
      </c>
      <c r="BD79" s="20" t="n">
        <v>41899</v>
      </c>
      <c r="BE79" s="20" t="n">
        <v>41555</v>
      </c>
      <c r="BF79" s="20" t="n">
        <v>40211</v>
      </c>
      <c r="BG79" s="20" t="n">
        <v>39697</v>
      </c>
      <c r="BH79" s="20" t="n">
        <v>38262</v>
      </c>
      <c r="BI79" s="20" t="n">
        <v>37978</v>
      </c>
      <c r="BJ79" s="20" t="n">
        <v>37052</v>
      </c>
      <c r="BK79" s="20" t="n">
        <v>35986</v>
      </c>
      <c r="BL79" s="20" t="n">
        <v>34584</v>
      </c>
      <c r="BM79" s="1" t="s">
        <v>7</v>
      </c>
      <c r="BN79" s="20" t="n">
        <v>33240</v>
      </c>
      <c r="BO79" s="20" t="n">
        <v>32685</v>
      </c>
      <c r="BP79" s="20" t="n">
        <v>31887</v>
      </c>
      <c r="BQ79" s="20" t="n">
        <v>30642</v>
      </c>
      <c r="BR79" s="20" t="n">
        <v>31098</v>
      </c>
      <c r="BS79" s="20" t="n">
        <v>31127</v>
      </c>
      <c r="BT79" s="20" t="n">
        <v>31799</v>
      </c>
      <c r="BU79" s="20" t="n">
        <v>32629</v>
      </c>
      <c r="BV79" s="20" t="n">
        <v>35179</v>
      </c>
      <c r="BW79" s="20" t="n">
        <v>26863</v>
      </c>
      <c r="BX79" s="20" t="n">
        <v>25735</v>
      </c>
      <c r="BY79" s="20" t="n">
        <v>26150</v>
      </c>
      <c r="BZ79" s="20" t="n">
        <v>25532</v>
      </c>
      <c r="CA79" s="20" t="n">
        <v>23498</v>
      </c>
      <c r="CB79" s="20" t="n">
        <v>22044</v>
      </c>
      <c r="CC79" s="20" t="n">
        <v>22347</v>
      </c>
      <c r="CD79" s="20" t="n">
        <v>21671</v>
      </c>
      <c r="CE79" s="20" t="n">
        <v>20776</v>
      </c>
      <c r="CF79" s="20" t="n">
        <v>19848</v>
      </c>
      <c r="CG79" s="20" t="n">
        <v>18974</v>
      </c>
      <c r="CH79" s="20" t="n">
        <v>17831</v>
      </c>
      <c r="CI79" s="20" t="n">
        <v>16438</v>
      </c>
      <c r="CJ79" s="20" t="n">
        <v>15109</v>
      </c>
      <c r="CK79" s="20" t="n">
        <v>14500</v>
      </c>
      <c r="CL79" s="20" t="n">
        <v>13140</v>
      </c>
      <c r="CM79" s="20" t="n">
        <v>11836</v>
      </c>
      <c r="CN79" s="20" t="n">
        <v>10387</v>
      </c>
      <c r="CO79" s="20" t="n">
        <v>8726</v>
      </c>
      <c r="CP79" s="20" t="n">
        <v>7669</v>
      </c>
      <c r="CQ79" s="20" t="n">
        <v>30546</v>
      </c>
    </row>
    <row r="80" customFormat="false" ht="23.25" hidden="false" customHeight="true" outlineLevel="0" collapsed="false">
      <c r="A80" s="13" t="s">
        <v>8</v>
      </c>
      <c r="B80" s="21" t="n">
        <v>91732</v>
      </c>
      <c r="C80" s="21" t="n">
        <v>786</v>
      </c>
      <c r="D80" s="21" t="n">
        <v>776</v>
      </c>
      <c r="E80" s="21" t="n">
        <v>784</v>
      </c>
      <c r="F80" s="21" t="n">
        <v>783</v>
      </c>
      <c r="G80" s="21" t="n">
        <v>790</v>
      </c>
      <c r="H80" s="21" t="n">
        <v>798</v>
      </c>
      <c r="I80" s="21" t="n">
        <v>798</v>
      </c>
      <c r="J80" s="21" t="n">
        <v>808</v>
      </c>
      <c r="K80" s="21" t="n">
        <v>823</v>
      </c>
      <c r="L80" s="21" t="n">
        <v>830</v>
      </c>
      <c r="M80" s="21" t="n">
        <v>842</v>
      </c>
      <c r="N80" s="21" t="n">
        <v>856</v>
      </c>
      <c r="O80" s="21" t="n">
        <v>737</v>
      </c>
      <c r="P80" s="21" t="n">
        <v>780</v>
      </c>
      <c r="Q80" s="21" t="n">
        <v>763</v>
      </c>
      <c r="R80" s="21" t="n">
        <v>755</v>
      </c>
      <c r="S80" s="21" t="n">
        <v>747</v>
      </c>
      <c r="T80" s="21" t="n">
        <v>883</v>
      </c>
      <c r="U80" s="21" t="n">
        <v>1136</v>
      </c>
      <c r="V80" s="21" t="n">
        <v>1402</v>
      </c>
      <c r="W80" s="21" t="n">
        <v>1491</v>
      </c>
      <c r="X80" s="21" t="n">
        <v>1604</v>
      </c>
      <c r="Y80" s="21" t="n">
        <v>1497</v>
      </c>
      <c r="Z80" s="21" t="n">
        <v>1392</v>
      </c>
      <c r="AA80" s="21" t="n">
        <v>1269</v>
      </c>
      <c r="AB80" s="21" t="n">
        <v>1331</v>
      </c>
      <c r="AC80" s="21" t="n">
        <v>1214</v>
      </c>
      <c r="AD80" s="21" t="n">
        <v>1121</v>
      </c>
      <c r="AE80" s="21" t="n">
        <v>1171</v>
      </c>
      <c r="AF80" s="21" t="n">
        <v>1113</v>
      </c>
      <c r="AG80" s="21" t="n">
        <v>1050</v>
      </c>
      <c r="AH80" s="13" t="s">
        <v>8</v>
      </c>
      <c r="AI80" s="21" t="n">
        <v>989</v>
      </c>
      <c r="AJ80" s="21" t="n">
        <v>900</v>
      </c>
      <c r="AK80" s="21" t="n">
        <v>1046</v>
      </c>
      <c r="AL80" s="21" t="n">
        <v>1058</v>
      </c>
      <c r="AM80" s="21" t="n">
        <v>1059</v>
      </c>
      <c r="AN80" s="21" t="n">
        <v>1115</v>
      </c>
      <c r="AO80" s="21" t="n">
        <v>979</v>
      </c>
      <c r="AP80" s="21" t="n">
        <v>833</v>
      </c>
      <c r="AQ80" s="21" t="n">
        <v>875</v>
      </c>
      <c r="AR80" s="21" t="n">
        <v>981</v>
      </c>
      <c r="AS80" s="21" t="n">
        <v>1026</v>
      </c>
      <c r="AT80" s="21" t="n">
        <v>1121</v>
      </c>
      <c r="AU80" s="21" t="n">
        <v>1186</v>
      </c>
      <c r="AV80" s="21" t="n">
        <v>1259</v>
      </c>
      <c r="AW80" s="21" t="n">
        <v>1341</v>
      </c>
      <c r="AX80" s="21" t="n">
        <v>1349</v>
      </c>
      <c r="AY80" s="21" t="n">
        <v>1378</v>
      </c>
      <c r="AZ80" s="21" t="n">
        <v>1263</v>
      </c>
      <c r="BA80" s="21" t="n">
        <v>1310</v>
      </c>
      <c r="BB80" s="21" t="n">
        <v>1358</v>
      </c>
      <c r="BC80" s="21" t="n">
        <v>1461</v>
      </c>
      <c r="BD80" s="21" t="n">
        <v>1413</v>
      </c>
      <c r="BE80" s="21" t="n">
        <v>1388</v>
      </c>
      <c r="BF80" s="21" t="n">
        <v>1390</v>
      </c>
      <c r="BG80" s="21" t="n">
        <v>1329</v>
      </c>
      <c r="BH80" s="21" t="n">
        <v>1429</v>
      </c>
      <c r="BI80" s="21" t="n">
        <v>1405</v>
      </c>
      <c r="BJ80" s="21" t="n">
        <v>1322</v>
      </c>
      <c r="BK80" s="21" t="n">
        <v>1263</v>
      </c>
      <c r="BL80" s="21" t="n">
        <v>1250</v>
      </c>
      <c r="BM80" s="13" t="s">
        <v>8</v>
      </c>
      <c r="BN80" s="21" t="n">
        <v>1194</v>
      </c>
      <c r="BO80" s="21" t="n">
        <v>1122</v>
      </c>
      <c r="BP80" s="21" t="n">
        <v>1030</v>
      </c>
      <c r="BQ80" s="21" t="n">
        <v>1098</v>
      </c>
      <c r="BR80" s="21" t="n">
        <v>1055</v>
      </c>
      <c r="BS80" s="21" t="n">
        <v>1063</v>
      </c>
      <c r="BT80" s="21" t="n">
        <v>1172</v>
      </c>
      <c r="BU80" s="21" t="n">
        <v>1133</v>
      </c>
      <c r="BV80" s="21" t="n">
        <v>1261</v>
      </c>
      <c r="BW80" s="21" t="n">
        <v>898</v>
      </c>
      <c r="BX80" s="21" t="n">
        <v>797</v>
      </c>
      <c r="BY80" s="21" t="n">
        <v>829</v>
      </c>
      <c r="BZ80" s="21" t="n">
        <v>849</v>
      </c>
      <c r="CA80" s="21" t="n">
        <v>825</v>
      </c>
      <c r="CB80" s="21" t="n">
        <v>739</v>
      </c>
      <c r="CC80" s="21" t="n">
        <v>808</v>
      </c>
      <c r="CD80" s="21" t="n">
        <v>764</v>
      </c>
      <c r="CE80" s="21" t="n">
        <v>706</v>
      </c>
      <c r="CF80" s="21" t="n">
        <v>697</v>
      </c>
      <c r="CG80" s="21" t="n">
        <v>710</v>
      </c>
      <c r="CH80" s="21" t="n">
        <v>648</v>
      </c>
      <c r="CI80" s="21" t="n">
        <v>617</v>
      </c>
      <c r="CJ80" s="21" t="n">
        <v>603</v>
      </c>
      <c r="CK80" s="21" t="n">
        <v>591</v>
      </c>
      <c r="CL80" s="21" t="n">
        <v>509</v>
      </c>
      <c r="CM80" s="21" t="n">
        <v>470</v>
      </c>
      <c r="CN80" s="21" t="n">
        <v>417</v>
      </c>
      <c r="CO80" s="21" t="n">
        <v>365</v>
      </c>
      <c r="CP80" s="21" t="n">
        <v>310</v>
      </c>
      <c r="CQ80" s="21" t="n">
        <v>1246</v>
      </c>
    </row>
    <row r="81" customFormat="false" ht="15" hidden="false" customHeight="false" outlineLevel="0" collapsed="false">
      <c r="A81" s="13" t="s">
        <v>9</v>
      </c>
      <c r="B81" s="21" t="n">
        <v>120581</v>
      </c>
      <c r="C81" s="21" t="n">
        <v>997</v>
      </c>
      <c r="D81" s="21" t="n">
        <v>1023</v>
      </c>
      <c r="E81" s="21" t="n">
        <v>1044</v>
      </c>
      <c r="F81" s="21" t="n">
        <v>1060</v>
      </c>
      <c r="G81" s="21" t="n">
        <v>1093</v>
      </c>
      <c r="H81" s="21" t="n">
        <v>1118</v>
      </c>
      <c r="I81" s="21" t="n">
        <v>1159</v>
      </c>
      <c r="J81" s="21" t="n">
        <v>1203</v>
      </c>
      <c r="K81" s="21" t="n">
        <v>1244</v>
      </c>
      <c r="L81" s="21" t="n">
        <v>1287</v>
      </c>
      <c r="M81" s="21" t="n">
        <v>1326</v>
      </c>
      <c r="N81" s="21" t="n">
        <v>1361</v>
      </c>
      <c r="O81" s="21" t="n">
        <v>1367</v>
      </c>
      <c r="P81" s="21" t="n">
        <v>1384</v>
      </c>
      <c r="Q81" s="21" t="n">
        <v>1422</v>
      </c>
      <c r="R81" s="21" t="n">
        <v>1405</v>
      </c>
      <c r="S81" s="21" t="n">
        <v>1429</v>
      </c>
      <c r="T81" s="21" t="n">
        <v>1423</v>
      </c>
      <c r="U81" s="21" t="n">
        <v>1188</v>
      </c>
      <c r="V81" s="21" t="n">
        <v>1108</v>
      </c>
      <c r="W81" s="21" t="n">
        <v>1034</v>
      </c>
      <c r="X81" s="21" t="n">
        <v>1015</v>
      </c>
      <c r="Y81" s="21" t="n">
        <v>1054</v>
      </c>
      <c r="Z81" s="21" t="n">
        <v>1052</v>
      </c>
      <c r="AA81" s="21" t="n">
        <v>1108</v>
      </c>
      <c r="AB81" s="21" t="n">
        <v>1048</v>
      </c>
      <c r="AC81" s="21" t="n">
        <v>1033</v>
      </c>
      <c r="AD81" s="21" t="n">
        <v>1069</v>
      </c>
      <c r="AE81" s="21" t="n">
        <v>1101</v>
      </c>
      <c r="AF81" s="21" t="n">
        <v>1158</v>
      </c>
      <c r="AG81" s="21" t="n">
        <v>1108</v>
      </c>
      <c r="AH81" s="13" t="s">
        <v>9</v>
      </c>
      <c r="AI81" s="21" t="n">
        <v>1120</v>
      </c>
      <c r="AJ81" s="21" t="n">
        <v>1126</v>
      </c>
      <c r="AK81" s="21" t="n">
        <v>1112</v>
      </c>
      <c r="AL81" s="21" t="n">
        <v>1180</v>
      </c>
      <c r="AM81" s="21" t="n">
        <v>1238</v>
      </c>
      <c r="AN81" s="21" t="n">
        <v>1241</v>
      </c>
      <c r="AO81" s="21" t="n">
        <v>1266</v>
      </c>
      <c r="AP81" s="21" t="n">
        <v>1301</v>
      </c>
      <c r="AQ81" s="21" t="n">
        <v>1257</v>
      </c>
      <c r="AR81" s="21" t="n">
        <v>1366</v>
      </c>
      <c r="AS81" s="21" t="n">
        <v>1427</v>
      </c>
      <c r="AT81" s="21" t="n">
        <v>1612</v>
      </c>
      <c r="AU81" s="21" t="n">
        <v>1679</v>
      </c>
      <c r="AV81" s="21" t="n">
        <v>1765</v>
      </c>
      <c r="AW81" s="21" t="n">
        <v>1957</v>
      </c>
      <c r="AX81" s="21" t="n">
        <v>1888</v>
      </c>
      <c r="AY81" s="21" t="n">
        <v>1986</v>
      </c>
      <c r="AZ81" s="21" t="n">
        <v>1955</v>
      </c>
      <c r="BA81" s="21" t="n">
        <v>2018</v>
      </c>
      <c r="BB81" s="21" t="n">
        <v>2023</v>
      </c>
      <c r="BC81" s="21" t="n">
        <v>2101</v>
      </c>
      <c r="BD81" s="21" t="n">
        <v>2100</v>
      </c>
      <c r="BE81" s="21" t="n">
        <v>2035</v>
      </c>
      <c r="BF81" s="21" t="n">
        <v>1917</v>
      </c>
      <c r="BG81" s="21" t="n">
        <v>1950</v>
      </c>
      <c r="BH81" s="21" t="n">
        <v>1893</v>
      </c>
      <c r="BI81" s="21" t="n">
        <v>1885</v>
      </c>
      <c r="BJ81" s="21" t="n">
        <v>1837</v>
      </c>
      <c r="BK81" s="21" t="n">
        <v>1835</v>
      </c>
      <c r="BL81" s="21" t="n">
        <v>1807</v>
      </c>
      <c r="BM81" s="13" t="s">
        <v>9</v>
      </c>
      <c r="BN81" s="21" t="n">
        <v>1801</v>
      </c>
      <c r="BO81" s="21" t="n">
        <v>1823</v>
      </c>
      <c r="BP81" s="21" t="n">
        <v>1714</v>
      </c>
      <c r="BQ81" s="21" t="n">
        <v>1607</v>
      </c>
      <c r="BR81" s="21" t="n">
        <v>1614</v>
      </c>
      <c r="BS81" s="21" t="n">
        <v>1616</v>
      </c>
      <c r="BT81" s="21" t="n">
        <v>1634</v>
      </c>
      <c r="BU81" s="21" t="n">
        <v>1673</v>
      </c>
      <c r="BV81" s="21" t="n">
        <v>1814</v>
      </c>
      <c r="BW81" s="21" t="n">
        <v>1431</v>
      </c>
      <c r="BX81" s="21" t="n">
        <v>1280</v>
      </c>
      <c r="BY81" s="21" t="n">
        <v>1261</v>
      </c>
      <c r="BZ81" s="21" t="n">
        <v>1217</v>
      </c>
      <c r="CA81" s="21" t="n">
        <v>1140</v>
      </c>
      <c r="CB81" s="21" t="n">
        <v>990</v>
      </c>
      <c r="CC81" s="21" t="n">
        <v>1049</v>
      </c>
      <c r="CD81" s="21" t="n">
        <v>976</v>
      </c>
      <c r="CE81" s="21" t="n">
        <v>927</v>
      </c>
      <c r="CF81" s="21" t="n">
        <v>883</v>
      </c>
      <c r="CG81" s="21" t="n">
        <v>855</v>
      </c>
      <c r="CH81" s="21" t="n">
        <v>772</v>
      </c>
      <c r="CI81" s="21" t="n">
        <v>757</v>
      </c>
      <c r="CJ81" s="21" t="n">
        <v>680</v>
      </c>
      <c r="CK81" s="21" t="n">
        <v>658</v>
      </c>
      <c r="CL81" s="21" t="n">
        <v>595</v>
      </c>
      <c r="CM81" s="21" t="n">
        <v>540</v>
      </c>
      <c r="CN81" s="21" t="n">
        <v>486</v>
      </c>
      <c r="CO81" s="21" t="n">
        <v>433</v>
      </c>
      <c r="CP81" s="21" t="n">
        <v>363</v>
      </c>
      <c r="CQ81" s="21" t="n">
        <v>1694</v>
      </c>
    </row>
    <row r="82" customFormat="false" ht="15" hidden="false" customHeight="false" outlineLevel="0" collapsed="false">
      <c r="A82" s="13" t="s">
        <v>10</v>
      </c>
      <c r="B82" s="21" t="n">
        <v>54454</v>
      </c>
      <c r="C82" s="21" t="n">
        <v>410</v>
      </c>
      <c r="D82" s="21" t="n">
        <v>429</v>
      </c>
      <c r="E82" s="21" t="n">
        <v>439</v>
      </c>
      <c r="F82" s="21" t="n">
        <v>461</v>
      </c>
      <c r="G82" s="21" t="n">
        <v>475</v>
      </c>
      <c r="H82" s="21" t="n">
        <v>492</v>
      </c>
      <c r="I82" s="21" t="n">
        <v>508</v>
      </c>
      <c r="J82" s="21" t="n">
        <v>522</v>
      </c>
      <c r="K82" s="21" t="n">
        <v>540</v>
      </c>
      <c r="L82" s="21" t="n">
        <v>564</v>
      </c>
      <c r="M82" s="21" t="n">
        <v>585</v>
      </c>
      <c r="N82" s="21" t="n">
        <v>589</v>
      </c>
      <c r="O82" s="21" t="n">
        <v>616</v>
      </c>
      <c r="P82" s="21" t="n">
        <v>625</v>
      </c>
      <c r="Q82" s="21" t="n">
        <v>595</v>
      </c>
      <c r="R82" s="21" t="n">
        <v>618</v>
      </c>
      <c r="S82" s="21" t="n">
        <v>578</v>
      </c>
      <c r="T82" s="21" t="n">
        <v>551</v>
      </c>
      <c r="U82" s="21" t="n">
        <v>531</v>
      </c>
      <c r="V82" s="21" t="n">
        <v>480</v>
      </c>
      <c r="W82" s="21" t="n">
        <v>442</v>
      </c>
      <c r="X82" s="21" t="n">
        <v>416</v>
      </c>
      <c r="Y82" s="21" t="n">
        <v>390</v>
      </c>
      <c r="Z82" s="21" t="n">
        <v>427</v>
      </c>
      <c r="AA82" s="21" t="n">
        <v>448</v>
      </c>
      <c r="AB82" s="21" t="n">
        <v>361</v>
      </c>
      <c r="AC82" s="21" t="n">
        <v>340</v>
      </c>
      <c r="AD82" s="21" t="n">
        <v>359</v>
      </c>
      <c r="AE82" s="21" t="n">
        <v>369</v>
      </c>
      <c r="AF82" s="21" t="n">
        <v>449</v>
      </c>
      <c r="AG82" s="21" t="n">
        <v>411</v>
      </c>
      <c r="AH82" s="13" t="s">
        <v>10</v>
      </c>
      <c r="AI82" s="21" t="n">
        <v>457</v>
      </c>
      <c r="AJ82" s="21" t="n">
        <v>440</v>
      </c>
      <c r="AK82" s="21" t="n">
        <v>465</v>
      </c>
      <c r="AL82" s="21" t="n">
        <v>576</v>
      </c>
      <c r="AM82" s="21" t="n">
        <v>552</v>
      </c>
      <c r="AN82" s="21" t="n">
        <v>544</v>
      </c>
      <c r="AO82" s="21" t="n">
        <v>557</v>
      </c>
      <c r="AP82" s="21" t="n">
        <v>614</v>
      </c>
      <c r="AQ82" s="21" t="n">
        <v>583</v>
      </c>
      <c r="AR82" s="21" t="n">
        <v>588</v>
      </c>
      <c r="AS82" s="21" t="n">
        <v>637</v>
      </c>
      <c r="AT82" s="21" t="n">
        <v>669</v>
      </c>
      <c r="AU82" s="21" t="n">
        <v>741</v>
      </c>
      <c r="AV82" s="21" t="n">
        <v>789</v>
      </c>
      <c r="AW82" s="21" t="n">
        <v>839</v>
      </c>
      <c r="AX82" s="21" t="n">
        <v>754</v>
      </c>
      <c r="AY82" s="21" t="n">
        <v>798</v>
      </c>
      <c r="AZ82" s="21" t="n">
        <v>794</v>
      </c>
      <c r="BA82" s="21" t="n">
        <v>862</v>
      </c>
      <c r="BB82" s="21" t="n">
        <v>865</v>
      </c>
      <c r="BC82" s="21" t="n">
        <v>901</v>
      </c>
      <c r="BD82" s="21" t="n">
        <v>908</v>
      </c>
      <c r="BE82" s="21" t="n">
        <v>901</v>
      </c>
      <c r="BF82" s="21" t="n">
        <v>918</v>
      </c>
      <c r="BG82" s="21" t="n">
        <v>889</v>
      </c>
      <c r="BH82" s="21" t="n">
        <v>927</v>
      </c>
      <c r="BI82" s="21" t="n">
        <v>847</v>
      </c>
      <c r="BJ82" s="21" t="n">
        <v>814</v>
      </c>
      <c r="BK82" s="21" t="n">
        <v>847</v>
      </c>
      <c r="BL82" s="21" t="n">
        <v>805</v>
      </c>
      <c r="BM82" s="13" t="s">
        <v>10</v>
      </c>
      <c r="BN82" s="21" t="n">
        <v>779</v>
      </c>
      <c r="BO82" s="21" t="n">
        <v>800</v>
      </c>
      <c r="BP82" s="21" t="n">
        <v>805</v>
      </c>
      <c r="BQ82" s="21" t="n">
        <v>761</v>
      </c>
      <c r="BR82" s="21" t="n">
        <v>786</v>
      </c>
      <c r="BS82" s="21" t="n">
        <v>759</v>
      </c>
      <c r="BT82" s="21" t="n">
        <v>859</v>
      </c>
      <c r="BU82" s="21" t="n">
        <v>840</v>
      </c>
      <c r="BV82" s="21" t="n">
        <v>961</v>
      </c>
      <c r="BW82" s="21" t="n">
        <v>673</v>
      </c>
      <c r="BX82" s="21" t="n">
        <v>695</v>
      </c>
      <c r="BY82" s="21" t="n">
        <v>677</v>
      </c>
      <c r="BZ82" s="21" t="n">
        <v>646</v>
      </c>
      <c r="CA82" s="21" t="n">
        <v>595</v>
      </c>
      <c r="CB82" s="21" t="n">
        <v>525</v>
      </c>
      <c r="CC82" s="21" t="n">
        <v>586</v>
      </c>
      <c r="CD82" s="21" t="n">
        <v>504</v>
      </c>
      <c r="CE82" s="21" t="n">
        <v>518</v>
      </c>
      <c r="CF82" s="21" t="n">
        <v>500</v>
      </c>
      <c r="CG82" s="21" t="n">
        <v>465</v>
      </c>
      <c r="CH82" s="21" t="n">
        <v>449</v>
      </c>
      <c r="CI82" s="21" t="n">
        <v>411</v>
      </c>
      <c r="CJ82" s="21" t="n">
        <v>349</v>
      </c>
      <c r="CK82" s="21" t="n">
        <v>375</v>
      </c>
      <c r="CL82" s="21" t="n">
        <v>356</v>
      </c>
      <c r="CM82" s="21" t="n">
        <v>295</v>
      </c>
      <c r="CN82" s="21" t="n">
        <v>278</v>
      </c>
      <c r="CO82" s="21" t="n">
        <v>241</v>
      </c>
      <c r="CP82" s="21" t="n">
        <v>212</v>
      </c>
      <c r="CQ82" s="21" t="n">
        <v>853</v>
      </c>
    </row>
    <row r="83" customFormat="false" ht="15" hidden="false" customHeight="false" outlineLevel="0" collapsed="false">
      <c r="A83" s="13" t="s">
        <v>11</v>
      </c>
      <c r="B83" s="21" t="n">
        <v>46688</v>
      </c>
      <c r="C83" s="21" t="n">
        <v>435</v>
      </c>
      <c r="D83" s="21" t="n">
        <v>425</v>
      </c>
      <c r="E83" s="21" t="n">
        <v>422</v>
      </c>
      <c r="F83" s="21" t="n">
        <v>427</v>
      </c>
      <c r="G83" s="21" t="n">
        <v>426</v>
      </c>
      <c r="H83" s="21" t="n">
        <v>421</v>
      </c>
      <c r="I83" s="21" t="n">
        <v>415</v>
      </c>
      <c r="J83" s="21" t="n">
        <v>414</v>
      </c>
      <c r="K83" s="21" t="n">
        <v>410</v>
      </c>
      <c r="L83" s="21" t="n">
        <v>414</v>
      </c>
      <c r="M83" s="21" t="n">
        <v>423</v>
      </c>
      <c r="N83" s="21" t="n">
        <v>411</v>
      </c>
      <c r="O83" s="21" t="n">
        <v>420</v>
      </c>
      <c r="P83" s="21" t="n">
        <v>382</v>
      </c>
      <c r="Q83" s="21" t="n">
        <v>427</v>
      </c>
      <c r="R83" s="21" t="n">
        <v>392</v>
      </c>
      <c r="S83" s="21" t="n">
        <v>428</v>
      </c>
      <c r="T83" s="21" t="n">
        <v>506</v>
      </c>
      <c r="U83" s="21" t="n">
        <v>419</v>
      </c>
      <c r="V83" s="21" t="n">
        <v>402</v>
      </c>
      <c r="W83" s="21" t="n">
        <v>441</v>
      </c>
      <c r="X83" s="21" t="n">
        <v>399</v>
      </c>
      <c r="Y83" s="21" t="n">
        <v>485</v>
      </c>
      <c r="Z83" s="21" t="n">
        <v>545</v>
      </c>
      <c r="AA83" s="21" t="n">
        <v>535</v>
      </c>
      <c r="AB83" s="21" t="n">
        <v>518</v>
      </c>
      <c r="AC83" s="21" t="n">
        <v>626</v>
      </c>
      <c r="AD83" s="21" t="n">
        <v>546</v>
      </c>
      <c r="AE83" s="21" t="n">
        <v>580</v>
      </c>
      <c r="AF83" s="21" t="n">
        <v>545</v>
      </c>
      <c r="AG83" s="21" t="n">
        <v>546</v>
      </c>
      <c r="AH83" s="13" t="s">
        <v>11</v>
      </c>
      <c r="AI83" s="21" t="n">
        <v>537</v>
      </c>
      <c r="AJ83" s="21" t="n">
        <v>488</v>
      </c>
      <c r="AK83" s="21" t="n">
        <v>494</v>
      </c>
      <c r="AL83" s="21" t="n">
        <v>426</v>
      </c>
      <c r="AM83" s="21" t="n">
        <v>465</v>
      </c>
      <c r="AN83" s="21" t="n">
        <v>503</v>
      </c>
      <c r="AO83" s="21" t="n">
        <v>406</v>
      </c>
      <c r="AP83" s="21" t="n">
        <v>422</v>
      </c>
      <c r="AQ83" s="21" t="n">
        <v>466</v>
      </c>
      <c r="AR83" s="21" t="n">
        <v>517</v>
      </c>
      <c r="AS83" s="21" t="n">
        <v>519</v>
      </c>
      <c r="AT83" s="21" t="n">
        <v>476</v>
      </c>
      <c r="AU83" s="21" t="n">
        <v>533</v>
      </c>
      <c r="AV83" s="21" t="n">
        <v>573</v>
      </c>
      <c r="AW83" s="21" t="n">
        <v>601</v>
      </c>
      <c r="AX83" s="21" t="n">
        <v>659</v>
      </c>
      <c r="AY83" s="21" t="n">
        <v>647</v>
      </c>
      <c r="AZ83" s="21" t="n">
        <v>660</v>
      </c>
      <c r="BA83" s="21" t="n">
        <v>689</v>
      </c>
      <c r="BB83" s="21" t="n">
        <v>682</v>
      </c>
      <c r="BC83" s="21" t="n">
        <v>762</v>
      </c>
      <c r="BD83" s="21" t="n">
        <v>733</v>
      </c>
      <c r="BE83" s="21" t="n">
        <v>727</v>
      </c>
      <c r="BF83" s="21" t="n">
        <v>703</v>
      </c>
      <c r="BG83" s="21" t="n">
        <v>704</v>
      </c>
      <c r="BH83" s="21" t="n">
        <v>720</v>
      </c>
      <c r="BI83" s="21" t="n">
        <v>700</v>
      </c>
      <c r="BJ83" s="21" t="n">
        <v>702</v>
      </c>
      <c r="BK83" s="21" t="n">
        <v>656</v>
      </c>
      <c r="BL83" s="21" t="n">
        <v>655</v>
      </c>
      <c r="BM83" s="13" t="s">
        <v>11</v>
      </c>
      <c r="BN83" s="21" t="n">
        <v>620</v>
      </c>
      <c r="BO83" s="21" t="n">
        <v>635</v>
      </c>
      <c r="BP83" s="21" t="n">
        <v>612</v>
      </c>
      <c r="BQ83" s="21" t="n">
        <v>627</v>
      </c>
      <c r="BR83" s="21" t="n">
        <v>694</v>
      </c>
      <c r="BS83" s="21" t="n">
        <v>636</v>
      </c>
      <c r="BT83" s="21" t="n">
        <v>670</v>
      </c>
      <c r="BU83" s="21" t="n">
        <v>688</v>
      </c>
      <c r="BV83" s="21" t="n">
        <v>828</v>
      </c>
      <c r="BW83" s="21" t="n">
        <v>600</v>
      </c>
      <c r="BX83" s="21" t="n">
        <v>541</v>
      </c>
      <c r="BY83" s="21" t="n">
        <v>539</v>
      </c>
      <c r="BZ83" s="21" t="n">
        <v>529</v>
      </c>
      <c r="CA83" s="21" t="n">
        <v>528</v>
      </c>
      <c r="CB83" s="21" t="n">
        <v>469</v>
      </c>
      <c r="CC83" s="21" t="n">
        <v>546</v>
      </c>
      <c r="CD83" s="21" t="n">
        <v>484</v>
      </c>
      <c r="CE83" s="21" t="n">
        <v>436</v>
      </c>
      <c r="CF83" s="21" t="n">
        <v>437</v>
      </c>
      <c r="CG83" s="21" t="n">
        <v>402</v>
      </c>
      <c r="CH83" s="21" t="n">
        <v>378</v>
      </c>
      <c r="CI83" s="21" t="n">
        <v>352</v>
      </c>
      <c r="CJ83" s="21" t="n">
        <v>331</v>
      </c>
      <c r="CK83" s="21" t="n">
        <v>327</v>
      </c>
      <c r="CL83" s="21" t="n">
        <v>269</v>
      </c>
      <c r="CM83" s="21" t="n">
        <v>258</v>
      </c>
      <c r="CN83" s="21" t="n">
        <v>215</v>
      </c>
      <c r="CO83" s="21" t="n">
        <v>182</v>
      </c>
      <c r="CP83" s="21" t="n">
        <v>157</v>
      </c>
      <c r="CQ83" s="21" t="n">
        <v>688</v>
      </c>
    </row>
    <row r="84" customFormat="false" ht="15" hidden="false" customHeight="false" outlineLevel="0" collapsed="false">
      <c r="A84" s="13" t="s">
        <v>12</v>
      </c>
      <c r="B84" s="21" t="n">
        <v>25282</v>
      </c>
      <c r="C84" s="21" t="n">
        <v>220</v>
      </c>
      <c r="D84" s="21" t="n">
        <v>238</v>
      </c>
      <c r="E84" s="21" t="n">
        <v>244</v>
      </c>
      <c r="F84" s="21" t="n">
        <v>255</v>
      </c>
      <c r="G84" s="21" t="n">
        <v>260</v>
      </c>
      <c r="H84" s="21" t="n">
        <v>270</v>
      </c>
      <c r="I84" s="21" t="n">
        <v>283</v>
      </c>
      <c r="J84" s="21" t="n">
        <v>290</v>
      </c>
      <c r="K84" s="21" t="n">
        <v>294</v>
      </c>
      <c r="L84" s="21" t="n">
        <v>311</v>
      </c>
      <c r="M84" s="21" t="n">
        <v>318</v>
      </c>
      <c r="N84" s="21" t="n">
        <v>335</v>
      </c>
      <c r="O84" s="21" t="n">
        <v>319</v>
      </c>
      <c r="P84" s="21" t="n">
        <v>292</v>
      </c>
      <c r="Q84" s="21" t="n">
        <v>296</v>
      </c>
      <c r="R84" s="21" t="n">
        <v>300</v>
      </c>
      <c r="S84" s="21" t="n">
        <v>299</v>
      </c>
      <c r="T84" s="21" t="n">
        <v>308</v>
      </c>
      <c r="U84" s="21" t="n">
        <v>306</v>
      </c>
      <c r="V84" s="21" t="n">
        <v>278</v>
      </c>
      <c r="W84" s="21" t="n">
        <v>283</v>
      </c>
      <c r="X84" s="21" t="n">
        <v>252</v>
      </c>
      <c r="Y84" s="21" t="n">
        <v>257</v>
      </c>
      <c r="Z84" s="21" t="n">
        <v>277</v>
      </c>
      <c r="AA84" s="21" t="n">
        <v>258</v>
      </c>
      <c r="AB84" s="21" t="n">
        <v>266</v>
      </c>
      <c r="AC84" s="21" t="n">
        <v>261</v>
      </c>
      <c r="AD84" s="21" t="n">
        <v>213</v>
      </c>
      <c r="AE84" s="21" t="n">
        <v>270</v>
      </c>
      <c r="AF84" s="21" t="n">
        <v>219</v>
      </c>
      <c r="AG84" s="21" t="n">
        <v>196</v>
      </c>
      <c r="AH84" s="13" t="s">
        <v>12</v>
      </c>
      <c r="AI84" s="21" t="n">
        <v>220</v>
      </c>
      <c r="AJ84" s="21" t="n">
        <v>203</v>
      </c>
      <c r="AK84" s="21" t="n">
        <v>232</v>
      </c>
      <c r="AL84" s="21" t="n">
        <v>282</v>
      </c>
      <c r="AM84" s="21" t="n">
        <v>302</v>
      </c>
      <c r="AN84" s="21" t="n">
        <v>324</v>
      </c>
      <c r="AO84" s="21" t="n">
        <v>286</v>
      </c>
      <c r="AP84" s="21" t="n">
        <v>314</v>
      </c>
      <c r="AQ84" s="21" t="n">
        <v>306</v>
      </c>
      <c r="AR84" s="21" t="n">
        <v>309</v>
      </c>
      <c r="AS84" s="21" t="n">
        <v>321</v>
      </c>
      <c r="AT84" s="21" t="n">
        <v>331</v>
      </c>
      <c r="AU84" s="21" t="n">
        <v>381</v>
      </c>
      <c r="AV84" s="21" t="n">
        <v>372</v>
      </c>
      <c r="AW84" s="21" t="n">
        <v>331</v>
      </c>
      <c r="AX84" s="21" t="n">
        <v>370</v>
      </c>
      <c r="AY84" s="21" t="n">
        <v>398</v>
      </c>
      <c r="AZ84" s="21" t="n">
        <v>382</v>
      </c>
      <c r="BA84" s="21" t="n">
        <v>428</v>
      </c>
      <c r="BB84" s="21" t="n">
        <v>396</v>
      </c>
      <c r="BC84" s="21" t="n">
        <v>404</v>
      </c>
      <c r="BD84" s="21" t="n">
        <v>379</v>
      </c>
      <c r="BE84" s="21" t="n">
        <v>375</v>
      </c>
      <c r="BF84" s="21" t="n">
        <v>376</v>
      </c>
      <c r="BG84" s="21" t="n">
        <v>359</v>
      </c>
      <c r="BH84" s="21" t="n">
        <v>339</v>
      </c>
      <c r="BI84" s="21" t="n">
        <v>338</v>
      </c>
      <c r="BJ84" s="21" t="n">
        <v>329</v>
      </c>
      <c r="BK84" s="21" t="n">
        <v>315</v>
      </c>
      <c r="BL84" s="21" t="n">
        <v>326</v>
      </c>
      <c r="BM84" s="13" t="s">
        <v>12</v>
      </c>
      <c r="BN84" s="21" t="n">
        <v>310</v>
      </c>
      <c r="BO84" s="21" t="n">
        <v>313</v>
      </c>
      <c r="BP84" s="21" t="n">
        <v>294</v>
      </c>
      <c r="BQ84" s="21" t="n">
        <v>283</v>
      </c>
      <c r="BR84" s="21" t="n">
        <v>335</v>
      </c>
      <c r="BS84" s="21" t="n">
        <v>320</v>
      </c>
      <c r="BT84" s="21" t="n">
        <v>337</v>
      </c>
      <c r="BU84" s="21" t="n">
        <v>348</v>
      </c>
      <c r="BV84" s="21" t="n">
        <v>375</v>
      </c>
      <c r="BW84" s="21" t="n">
        <v>276</v>
      </c>
      <c r="BX84" s="21" t="n">
        <v>277</v>
      </c>
      <c r="BY84" s="21" t="n">
        <v>276</v>
      </c>
      <c r="BZ84" s="21" t="n">
        <v>274</v>
      </c>
      <c r="CA84" s="21" t="n">
        <v>249</v>
      </c>
      <c r="CB84" s="21" t="n">
        <v>218</v>
      </c>
      <c r="CC84" s="21" t="n">
        <v>201</v>
      </c>
      <c r="CD84" s="21" t="n">
        <v>221</v>
      </c>
      <c r="CE84" s="21" t="n">
        <v>184</v>
      </c>
      <c r="CF84" s="21" t="n">
        <v>217</v>
      </c>
      <c r="CG84" s="21" t="n">
        <v>187</v>
      </c>
      <c r="CH84" s="21" t="n">
        <v>161</v>
      </c>
      <c r="CI84" s="21" t="n">
        <v>131</v>
      </c>
      <c r="CJ84" s="21" t="n">
        <v>130</v>
      </c>
      <c r="CK84" s="21" t="n">
        <v>128</v>
      </c>
      <c r="CL84" s="21" t="n">
        <v>115</v>
      </c>
      <c r="CM84" s="21" t="n">
        <v>122</v>
      </c>
      <c r="CN84" s="21" t="n">
        <v>98</v>
      </c>
      <c r="CO84" s="21" t="n">
        <v>71</v>
      </c>
      <c r="CP84" s="21" t="n">
        <v>66</v>
      </c>
      <c r="CQ84" s="21" t="n">
        <v>269</v>
      </c>
    </row>
    <row r="85" customFormat="false" ht="23.25" hidden="false" customHeight="true" outlineLevel="0" collapsed="false">
      <c r="A85" s="13" t="s">
        <v>13</v>
      </c>
      <c r="B85" s="21" t="n">
        <v>77115</v>
      </c>
      <c r="C85" s="21" t="n">
        <v>608</v>
      </c>
      <c r="D85" s="21" t="n">
        <v>611</v>
      </c>
      <c r="E85" s="21" t="n">
        <v>617</v>
      </c>
      <c r="F85" s="21" t="n">
        <v>621</v>
      </c>
      <c r="G85" s="21" t="n">
        <v>626</v>
      </c>
      <c r="H85" s="21" t="n">
        <v>633</v>
      </c>
      <c r="I85" s="21" t="n">
        <v>647</v>
      </c>
      <c r="J85" s="21" t="n">
        <v>653</v>
      </c>
      <c r="K85" s="21" t="n">
        <v>663</v>
      </c>
      <c r="L85" s="21" t="n">
        <v>678</v>
      </c>
      <c r="M85" s="21" t="n">
        <v>705</v>
      </c>
      <c r="N85" s="21" t="n">
        <v>719</v>
      </c>
      <c r="O85" s="21" t="n">
        <v>731</v>
      </c>
      <c r="P85" s="21" t="n">
        <v>730</v>
      </c>
      <c r="Q85" s="21" t="n">
        <v>690</v>
      </c>
      <c r="R85" s="21" t="n">
        <v>687</v>
      </c>
      <c r="S85" s="21" t="n">
        <v>734</v>
      </c>
      <c r="T85" s="21" t="n">
        <v>714</v>
      </c>
      <c r="U85" s="21" t="n">
        <v>726</v>
      </c>
      <c r="V85" s="21" t="n">
        <v>616</v>
      </c>
      <c r="W85" s="21" t="n">
        <v>612</v>
      </c>
      <c r="X85" s="21" t="n">
        <v>665</v>
      </c>
      <c r="Y85" s="21" t="n">
        <v>693</v>
      </c>
      <c r="Z85" s="21" t="n">
        <v>740</v>
      </c>
      <c r="AA85" s="21" t="n">
        <v>740</v>
      </c>
      <c r="AB85" s="21" t="n">
        <v>767</v>
      </c>
      <c r="AC85" s="21" t="n">
        <v>694</v>
      </c>
      <c r="AD85" s="21" t="n">
        <v>670</v>
      </c>
      <c r="AE85" s="21" t="n">
        <v>771</v>
      </c>
      <c r="AF85" s="21" t="n">
        <v>751</v>
      </c>
      <c r="AG85" s="21" t="n">
        <v>730</v>
      </c>
      <c r="AH85" s="13" t="s">
        <v>13</v>
      </c>
      <c r="AI85" s="21" t="n">
        <v>731</v>
      </c>
      <c r="AJ85" s="21" t="n">
        <v>684</v>
      </c>
      <c r="AK85" s="21" t="n">
        <v>607</v>
      </c>
      <c r="AL85" s="21" t="n">
        <v>688</v>
      </c>
      <c r="AM85" s="21" t="n">
        <v>679</v>
      </c>
      <c r="AN85" s="21" t="n">
        <v>761</v>
      </c>
      <c r="AO85" s="21" t="n">
        <v>738</v>
      </c>
      <c r="AP85" s="21" t="n">
        <v>711</v>
      </c>
      <c r="AQ85" s="21" t="n">
        <v>660</v>
      </c>
      <c r="AR85" s="21" t="n">
        <v>778</v>
      </c>
      <c r="AS85" s="21" t="n">
        <v>798</v>
      </c>
      <c r="AT85" s="21" t="n">
        <v>824</v>
      </c>
      <c r="AU85" s="21" t="n">
        <v>923</v>
      </c>
      <c r="AV85" s="21" t="n">
        <v>969</v>
      </c>
      <c r="AW85" s="21" t="n">
        <v>1050</v>
      </c>
      <c r="AX85" s="21" t="n">
        <v>1067</v>
      </c>
      <c r="AY85" s="21" t="n">
        <v>1156</v>
      </c>
      <c r="AZ85" s="21" t="n">
        <v>1171</v>
      </c>
      <c r="BA85" s="21" t="n">
        <v>1182</v>
      </c>
      <c r="BB85" s="21" t="n">
        <v>1204</v>
      </c>
      <c r="BC85" s="21" t="n">
        <v>1278</v>
      </c>
      <c r="BD85" s="21" t="n">
        <v>1287</v>
      </c>
      <c r="BE85" s="21" t="n">
        <v>1287</v>
      </c>
      <c r="BF85" s="21" t="n">
        <v>1319</v>
      </c>
      <c r="BG85" s="21" t="n">
        <v>1273</v>
      </c>
      <c r="BH85" s="21" t="n">
        <v>1245</v>
      </c>
      <c r="BI85" s="21" t="n">
        <v>1233</v>
      </c>
      <c r="BJ85" s="21" t="n">
        <v>1198</v>
      </c>
      <c r="BK85" s="21" t="n">
        <v>1199</v>
      </c>
      <c r="BL85" s="21" t="n">
        <v>1230</v>
      </c>
      <c r="BM85" s="13" t="s">
        <v>13</v>
      </c>
      <c r="BN85" s="21" t="n">
        <v>1163</v>
      </c>
      <c r="BO85" s="21" t="n">
        <v>1124</v>
      </c>
      <c r="BP85" s="21" t="n">
        <v>1143</v>
      </c>
      <c r="BQ85" s="21" t="n">
        <v>1156</v>
      </c>
      <c r="BR85" s="21" t="n">
        <v>1136</v>
      </c>
      <c r="BS85" s="21" t="n">
        <v>1210</v>
      </c>
      <c r="BT85" s="21" t="n">
        <v>1180</v>
      </c>
      <c r="BU85" s="21" t="n">
        <v>1171</v>
      </c>
      <c r="BV85" s="21" t="n">
        <v>1303</v>
      </c>
      <c r="BW85" s="21" t="n">
        <v>1021</v>
      </c>
      <c r="BX85" s="21" t="n">
        <v>1033</v>
      </c>
      <c r="BY85" s="21" t="n">
        <v>1023</v>
      </c>
      <c r="BZ85" s="21" t="n">
        <v>1040</v>
      </c>
      <c r="CA85" s="21" t="n">
        <v>926</v>
      </c>
      <c r="CB85" s="21" t="n">
        <v>882</v>
      </c>
      <c r="CC85" s="21" t="n">
        <v>843</v>
      </c>
      <c r="CD85" s="21" t="n">
        <v>822</v>
      </c>
      <c r="CE85" s="21" t="n">
        <v>739</v>
      </c>
      <c r="CF85" s="21" t="n">
        <v>752</v>
      </c>
      <c r="CG85" s="21" t="n">
        <v>683</v>
      </c>
      <c r="CH85" s="21" t="n">
        <v>644</v>
      </c>
      <c r="CI85" s="21" t="n">
        <v>610</v>
      </c>
      <c r="CJ85" s="21" t="n">
        <v>553</v>
      </c>
      <c r="CK85" s="21" t="n">
        <v>513</v>
      </c>
      <c r="CL85" s="21" t="n">
        <v>470</v>
      </c>
      <c r="CM85" s="21" t="n">
        <v>456</v>
      </c>
      <c r="CN85" s="21" t="n">
        <v>421</v>
      </c>
      <c r="CO85" s="21" t="n">
        <v>345</v>
      </c>
      <c r="CP85" s="21" t="n">
        <v>325</v>
      </c>
      <c r="CQ85" s="21" t="n">
        <v>1256</v>
      </c>
    </row>
    <row r="86" customFormat="false" ht="15" hidden="false" customHeight="false" outlineLevel="0" collapsed="false">
      <c r="A86" s="13" t="s">
        <v>14</v>
      </c>
      <c r="B86" s="21" t="n">
        <v>68165</v>
      </c>
      <c r="C86" s="21" t="n">
        <v>667</v>
      </c>
      <c r="D86" s="21" t="n">
        <v>652</v>
      </c>
      <c r="E86" s="21" t="n">
        <v>644</v>
      </c>
      <c r="F86" s="21" t="n">
        <v>632</v>
      </c>
      <c r="G86" s="21" t="n">
        <v>623</v>
      </c>
      <c r="H86" s="21" t="n">
        <v>621</v>
      </c>
      <c r="I86" s="21" t="n">
        <v>625</v>
      </c>
      <c r="J86" s="21" t="n">
        <v>625</v>
      </c>
      <c r="K86" s="21" t="n">
        <v>619</v>
      </c>
      <c r="L86" s="21" t="n">
        <v>618</v>
      </c>
      <c r="M86" s="21" t="n">
        <v>627</v>
      </c>
      <c r="N86" s="21" t="n">
        <v>643</v>
      </c>
      <c r="O86" s="21" t="n">
        <v>628</v>
      </c>
      <c r="P86" s="21" t="n">
        <v>603</v>
      </c>
      <c r="Q86" s="21" t="n">
        <v>596</v>
      </c>
      <c r="R86" s="21" t="n">
        <v>579</v>
      </c>
      <c r="S86" s="21" t="n">
        <v>577</v>
      </c>
      <c r="T86" s="21" t="n">
        <v>650</v>
      </c>
      <c r="U86" s="21" t="n">
        <v>930</v>
      </c>
      <c r="V86" s="21" t="n">
        <v>1156</v>
      </c>
      <c r="W86" s="21" t="n">
        <v>1178</v>
      </c>
      <c r="X86" s="21" t="n">
        <v>1151</v>
      </c>
      <c r="Y86" s="21" t="n">
        <v>1153</v>
      </c>
      <c r="Z86" s="21" t="n">
        <v>1113</v>
      </c>
      <c r="AA86" s="21" t="n">
        <v>1090</v>
      </c>
      <c r="AB86" s="21" t="n">
        <v>1099</v>
      </c>
      <c r="AC86" s="21" t="n">
        <v>986</v>
      </c>
      <c r="AD86" s="21" t="n">
        <v>923</v>
      </c>
      <c r="AE86" s="21" t="n">
        <v>979</v>
      </c>
      <c r="AF86" s="21" t="n">
        <v>1045</v>
      </c>
      <c r="AG86" s="21" t="n">
        <v>991</v>
      </c>
      <c r="AH86" s="13" t="s">
        <v>14</v>
      </c>
      <c r="AI86" s="21" t="n">
        <v>937</v>
      </c>
      <c r="AJ86" s="21" t="n">
        <v>792</v>
      </c>
      <c r="AK86" s="21" t="n">
        <v>672</v>
      </c>
      <c r="AL86" s="21" t="n">
        <v>757</v>
      </c>
      <c r="AM86" s="21" t="n">
        <v>851</v>
      </c>
      <c r="AN86" s="21" t="n">
        <v>773</v>
      </c>
      <c r="AO86" s="21" t="n">
        <v>817</v>
      </c>
      <c r="AP86" s="21" t="n">
        <v>514</v>
      </c>
      <c r="AQ86" s="21" t="n">
        <v>536</v>
      </c>
      <c r="AR86" s="21" t="n">
        <v>578</v>
      </c>
      <c r="AS86" s="21" t="n">
        <v>615</v>
      </c>
      <c r="AT86" s="21" t="n">
        <v>625</v>
      </c>
      <c r="AU86" s="21" t="n">
        <v>713</v>
      </c>
      <c r="AV86" s="21" t="n">
        <v>742</v>
      </c>
      <c r="AW86" s="21" t="n">
        <v>867</v>
      </c>
      <c r="AX86" s="21" t="n">
        <v>825</v>
      </c>
      <c r="AY86" s="21" t="n">
        <v>917</v>
      </c>
      <c r="AZ86" s="21" t="n">
        <v>893</v>
      </c>
      <c r="BA86" s="21" t="n">
        <v>958</v>
      </c>
      <c r="BB86" s="21" t="n">
        <v>971</v>
      </c>
      <c r="BC86" s="21" t="n">
        <v>1021</v>
      </c>
      <c r="BD86" s="21" t="n">
        <v>974</v>
      </c>
      <c r="BE86" s="21" t="n">
        <v>1057</v>
      </c>
      <c r="BF86" s="21" t="n">
        <v>1051</v>
      </c>
      <c r="BG86" s="21" t="n">
        <v>1056</v>
      </c>
      <c r="BH86" s="21" t="n">
        <v>961</v>
      </c>
      <c r="BI86" s="21" t="n">
        <v>921</v>
      </c>
      <c r="BJ86" s="21" t="n">
        <v>936</v>
      </c>
      <c r="BK86" s="21" t="n">
        <v>900</v>
      </c>
      <c r="BL86" s="21" t="n">
        <v>814</v>
      </c>
      <c r="BM86" s="13" t="s">
        <v>14</v>
      </c>
      <c r="BN86" s="21" t="n">
        <v>783</v>
      </c>
      <c r="BO86" s="21" t="n">
        <v>712</v>
      </c>
      <c r="BP86" s="21" t="n">
        <v>799</v>
      </c>
      <c r="BQ86" s="21" t="n">
        <v>753</v>
      </c>
      <c r="BR86" s="21" t="n">
        <v>710</v>
      </c>
      <c r="BS86" s="21" t="n">
        <v>828</v>
      </c>
      <c r="BT86" s="21" t="n">
        <v>779</v>
      </c>
      <c r="BU86" s="21" t="n">
        <v>818</v>
      </c>
      <c r="BV86" s="21" t="n">
        <v>943</v>
      </c>
      <c r="BW86" s="21" t="n">
        <v>685</v>
      </c>
      <c r="BX86" s="21" t="n">
        <v>670</v>
      </c>
      <c r="BY86" s="21" t="n">
        <v>596</v>
      </c>
      <c r="BZ86" s="21" t="n">
        <v>600</v>
      </c>
      <c r="CA86" s="21" t="n">
        <v>591</v>
      </c>
      <c r="CB86" s="21" t="n">
        <v>624</v>
      </c>
      <c r="CC86" s="21" t="n">
        <v>594</v>
      </c>
      <c r="CD86" s="21" t="n">
        <v>597</v>
      </c>
      <c r="CE86" s="21" t="n">
        <v>616</v>
      </c>
      <c r="CF86" s="21" t="n">
        <v>549</v>
      </c>
      <c r="CG86" s="21" t="n">
        <v>554</v>
      </c>
      <c r="CH86" s="21" t="n">
        <v>503</v>
      </c>
      <c r="CI86" s="21" t="n">
        <v>493</v>
      </c>
      <c r="CJ86" s="21" t="n">
        <v>447</v>
      </c>
      <c r="CK86" s="21" t="n">
        <v>461</v>
      </c>
      <c r="CL86" s="21" t="n">
        <v>393</v>
      </c>
      <c r="CM86" s="21" t="n">
        <v>359</v>
      </c>
      <c r="CN86" s="21" t="n">
        <v>307</v>
      </c>
      <c r="CO86" s="21" t="n">
        <v>254</v>
      </c>
      <c r="CP86" s="21" t="n">
        <v>211</v>
      </c>
      <c r="CQ86" s="21" t="n">
        <v>869</v>
      </c>
    </row>
    <row r="87" customFormat="false" ht="15" hidden="false" customHeight="false" outlineLevel="0" collapsed="false">
      <c r="A87" s="13" t="s">
        <v>15</v>
      </c>
      <c r="B87" s="21" t="n">
        <v>61031</v>
      </c>
      <c r="C87" s="21" t="n">
        <v>562</v>
      </c>
      <c r="D87" s="21" t="n">
        <v>562</v>
      </c>
      <c r="E87" s="21" t="n">
        <v>572</v>
      </c>
      <c r="F87" s="21" t="n">
        <v>579</v>
      </c>
      <c r="G87" s="21" t="n">
        <v>579</v>
      </c>
      <c r="H87" s="21" t="n">
        <v>585</v>
      </c>
      <c r="I87" s="21" t="n">
        <v>588</v>
      </c>
      <c r="J87" s="21" t="n">
        <v>602</v>
      </c>
      <c r="K87" s="21" t="n">
        <v>610</v>
      </c>
      <c r="L87" s="21" t="n">
        <v>616</v>
      </c>
      <c r="M87" s="21" t="n">
        <v>637</v>
      </c>
      <c r="N87" s="21" t="n">
        <v>648</v>
      </c>
      <c r="O87" s="21" t="n">
        <v>634</v>
      </c>
      <c r="P87" s="21" t="n">
        <v>658</v>
      </c>
      <c r="Q87" s="21" t="n">
        <v>640</v>
      </c>
      <c r="R87" s="21" t="n">
        <v>626</v>
      </c>
      <c r="S87" s="21" t="n">
        <v>637</v>
      </c>
      <c r="T87" s="21" t="n">
        <v>625</v>
      </c>
      <c r="U87" s="21" t="n">
        <v>576</v>
      </c>
      <c r="V87" s="21" t="n">
        <v>565</v>
      </c>
      <c r="W87" s="21" t="n">
        <v>548</v>
      </c>
      <c r="X87" s="21" t="n">
        <v>576</v>
      </c>
      <c r="Y87" s="21" t="n">
        <v>664</v>
      </c>
      <c r="Z87" s="21" t="n">
        <v>694</v>
      </c>
      <c r="AA87" s="21" t="n">
        <v>747</v>
      </c>
      <c r="AB87" s="21" t="n">
        <v>787</v>
      </c>
      <c r="AC87" s="21" t="n">
        <v>698</v>
      </c>
      <c r="AD87" s="21" t="n">
        <v>706</v>
      </c>
      <c r="AE87" s="21" t="n">
        <v>672</v>
      </c>
      <c r="AF87" s="21" t="n">
        <v>724</v>
      </c>
      <c r="AG87" s="21" t="n">
        <v>697</v>
      </c>
      <c r="AH87" s="13" t="s">
        <v>15</v>
      </c>
      <c r="AI87" s="21" t="n">
        <v>692</v>
      </c>
      <c r="AJ87" s="21" t="n">
        <v>673</v>
      </c>
      <c r="AK87" s="21" t="n">
        <v>656</v>
      </c>
      <c r="AL87" s="21" t="n">
        <v>723</v>
      </c>
      <c r="AM87" s="21" t="n">
        <v>707</v>
      </c>
      <c r="AN87" s="21" t="n">
        <v>681</v>
      </c>
      <c r="AO87" s="21" t="n">
        <v>682</v>
      </c>
      <c r="AP87" s="21" t="n">
        <v>632</v>
      </c>
      <c r="AQ87" s="21" t="n">
        <v>623</v>
      </c>
      <c r="AR87" s="21" t="n">
        <v>752</v>
      </c>
      <c r="AS87" s="21" t="n">
        <v>740</v>
      </c>
      <c r="AT87" s="21" t="n">
        <v>763</v>
      </c>
      <c r="AU87" s="21" t="n">
        <v>805</v>
      </c>
      <c r="AV87" s="21" t="n">
        <v>910</v>
      </c>
      <c r="AW87" s="21" t="n">
        <v>926</v>
      </c>
      <c r="AX87" s="21" t="n">
        <v>910</v>
      </c>
      <c r="AY87" s="21" t="n">
        <v>999</v>
      </c>
      <c r="AZ87" s="21" t="n">
        <v>1039</v>
      </c>
      <c r="BA87" s="21" t="n">
        <v>1035</v>
      </c>
      <c r="BB87" s="21" t="n">
        <v>944</v>
      </c>
      <c r="BC87" s="21" t="n">
        <v>1035</v>
      </c>
      <c r="BD87" s="21" t="n">
        <v>967</v>
      </c>
      <c r="BE87" s="21" t="n">
        <v>977</v>
      </c>
      <c r="BF87" s="21" t="n">
        <v>929</v>
      </c>
      <c r="BG87" s="21" t="n">
        <v>934</v>
      </c>
      <c r="BH87" s="21" t="n">
        <v>931</v>
      </c>
      <c r="BI87" s="21" t="n">
        <v>873</v>
      </c>
      <c r="BJ87" s="21" t="n">
        <v>865</v>
      </c>
      <c r="BK87" s="21" t="n">
        <v>862</v>
      </c>
      <c r="BL87" s="21" t="n">
        <v>760</v>
      </c>
      <c r="BM87" s="13" t="s">
        <v>15</v>
      </c>
      <c r="BN87" s="21" t="n">
        <v>765</v>
      </c>
      <c r="BO87" s="21" t="n">
        <v>756</v>
      </c>
      <c r="BP87" s="21" t="n">
        <v>763</v>
      </c>
      <c r="BQ87" s="21" t="n">
        <v>718</v>
      </c>
      <c r="BR87" s="21" t="n">
        <v>716</v>
      </c>
      <c r="BS87" s="21" t="n">
        <v>763</v>
      </c>
      <c r="BT87" s="21" t="n">
        <v>777</v>
      </c>
      <c r="BU87" s="21" t="n">
        <v>813</v>
      </c>
      <c r="BV87" s="21" t="n">
        <v>892</v>
      </c>
      <c r="BW87" s="21" t="n">
        <v>638</v>
      </c>
      <c r="BX87" s="21" t="n">
        <v>647</v>
      </c>
      <c r="BY87" s="21" t="n">
        <v>629</v>
      </c>
      <c r="BZ87" s="21" t="n">
        <v>617</v>
      </c>
      <c r="CA87" s="21" t="n">
        <v>595</v>
      </c>
      <c r="CB87" s="21" t="n">
        <v>535</v>
      </c>
      <c r="CC87" s="21" t="n">
        <v>566</v>
      </c>
      <c r="CD87" s="21" t="n">
        <v>488</v>
      </c>
      <c r="CE87" s="21" t="n">
        <v>478</v>
      </c>
      <c r="CF87" s="21" t="n">
        <v>506</v>
      </c>
      <c r="CG87" s="21" t="n">
        <v>446</v>
      </c>
      <c r="CH87" s="21" t="n">
        <v>423</v>
      </c>
      <c r="CI87" s="21" t="n">
        <v>389</v>
      </c>
      <c r="CJ87" s="21" t="n">
        <v>377</v>
      </c>
      <c r="CK87" s="21" t="n">
        <v>341</v>
      </c>
      <c r="CL87" s="21" t="n">
        <v>309</v>
      </c>
      <c r="CM87" s="21" t="n">
        <v>264</v>
      </c>
      <c r="CN87" s="21" t="n">
        <v>227</v>
      </c>
      <c r="CO87" s="21" t="n">
        <v>192</v>
      </c>
      <c r="CP87" s="21" t="n">
        <v>160</v>
      </c>
      <c r="CQ87" s="21" t="n">
        <v>602</v>
      </c>
    </row>
    <row r="88" customFormat="false" ht="15" hidden="false" customHeight="false" outlineLevel="0" collapsed="false">
      <c r="A88" s="13" t="s">
        <v>16</v>
      </c>
      <c r="B88" s="21" t="n">
        <v>50841</v>
      </c>
      <c r="C88" s="21" t="n">
        <v>424</v>
      </c>
      <c r="D88" s="21" t="n">
        <v>442</v>
      </c>
      <c r="E88" s="21" t="n">
        <v>448</v>
      </c>
      <c r="F88" s="21" t="n">
        <v>461</v>
      </c>
      <c r="G88" s="21" t="n">
        <v>469</v>
      </c>
      <c r="H88" s="21" t="n">
        <v>465</v>
      </c>
      <c r="I88" s="21" t="n">
        <v>464</v>
      </c>
      <c r="J88" s="21" t="n">
        <v>472</v>
      </c>
      <c r="K88" s="21" t="n">
        <v>478</v>
      </c>
      <c r="L88" s="21" t="n">
        <v>494</v>
      </c>
      <c r="M88" s="21" t="n">
        <v>510</v>
      </c>
      <c r="N88" s="21" t="n">
        <v>530</v>
      </c>
      <c r="O88" s="21" t="n">
        <v>484</v>
      </c>
      <c r="P88" s="21" t="n">
        <v>549</v>
      </c>
      <c r="Q88" s="21" t="n">
        <v>532</v>
      </c>
      <c r="R88" s="21" t="n">
        <v>530</v>
      </c>
      <c r="S88" s="21" t="n">
        <v>556</v>
      </c>
      <c r="T88" s="21" t="n">
        <v>620</v>
      </c>
      <c r="U88" s="21" t="n">
        <v>585</v>
      </c>
      <c r="V88" s="21" t="n">
        <v>537</v>
      </c>
      <c r="W88" s="21" t="n">
        <v>548</v>
      </c>
      <c r="X88" s="21" t="n">
        <v>501</v>
      </c>
      <c r="Y88" s="21" t="n">
        <v>492</v>
      </c>
      <c r="Z88" s="21" t="n">
        <v>468</v>
      </c>
      <c r="AA88" s="21" t="n">
        <v>508</v>
      </c>
      <c r="AB88" s="21" t="n">
        <v>461</v>
      </c>
      <c r="AC88" s="21" t="n">
        <v>422</v>
      </c>
      <c r="AD88" s="21" t="n">
        <v>437</v>
      </c>
      <c r="AE88" s="21" t="n">
        <v>436</v>
      </c>
      <c r="AF88" s="21" t="n">
        <v>428</v>
      </c>
      <c r="AG88" s="21" t="n">
        <v>477</v>
      </c>
      <c r="AH88" s="13" t="s">
        <v>16</v>
      </c>
      <c r="AI88" s="21" t="n">
        <v>552</v>
      </c>
      <c r="AJ88" s="21" t="n">
        <v>493</v>
      </c>
      <c r="AK88" s="21" t="n">
        <v>593</v>
      </c>
      <c r="AL88" s="21" t="n">
        <v>567</v>
      </c>
      <c r="AM88" s="21" t="n">
        <v>544</v>
      </c>
      <c r="AN88" s="21" t="n">
        <v>605</v>
      </c>
      <c r="AO88" s="21" t="n">
        <v>582</v>
      </c>
      <c r="AP88" s="21" t="n">
        <v>476</v>
      </c>
      <c r="AQ88" s="21" t="n">
        <v>516</v>
      </c>
      <c r="AR88" s="21" t="n">
        <v>514</v>
      </c>
      <c r="AS88" s="21" t="n">
        <v>484</v>
      </c>
      <c r="AT88" s="21" t="n">
        <v>521</v>
      </c>
      <c r="AU88" s="21" t="n">
        <v>571</v>
      </c>
      <c r="AV88" s="21" t="n">
        <v>639</v>
      </c>
      <c r="AW88" s="21" t="n">
        <v>648</v>
      </c>
      <c r="AX88" s="21" t="n">
        <v>684</v>
      </c>
      <c r="AY88" s="21" t="n">
        <v>727</v>
      </c>
      <c r="AZ88" s="21" t="n">
        <v>728</v>
      </c>
      <c r="BA88" s="21" t="n">
        <v>800</v>
      </c>
      <c r="BB88" s="21" t="n">
        <v>821</v>
      </c>
      <c r="BC88" s="21" t="n">
        <v>813</v>
      </c>
      <c r="BD88" s="21" t="n">
        <v>888</v>
      </c>
      <c r="BE88" s="21" t="n">
        <v>892</v>
      </c>
      <c r="BF88" s="21" t="n">
        <v>884</v>
      </c>
      <c r="BG88" s="21" t="n">
        <v>844</v>
      </c>
      <c r="BH88" s="21" t="n">
        <v>826</v>
      </c>
      <c r="BI88" s="21" t="n">
        <v>843</v>
      </c>
      <c r="BJ88" s="21" t="n">
        <v>798</v>
      </c>
      <c r="BK88" s="21" t="n">
        <v>855</v>
      </c>
      <c r="BL88" s="21" t="n">
        <v>743</v>
      </c>
      <c r="BM88" s="13" t="s">
        <v>16</v>
      </c>
      <c r="BN88" s="21" t="n">
        <v>689</v>
      </c>
      <c r="BO88" s="21" t="n">
        <v>692</v>
      </c>
      <c r="BP88" s="21" t="n">
        <v>695</v>
      </c>
      <c r="BQ88" s="21" t="n">
        <v>607</v>
      </c>
      <c r="BR88" s="21" t="n">
        <v>638</v>
      </c>
      <c r="BS88" s="21" t="n">
        <v>670</v>
      </c>
      <c r="BT88" s="21" t="n">
        <v>696</v>
      </c>
      <c r="BU88" s="21" t="n">
        <v>657</v>
      </c>
      <c r="BV88" s="21" t="n">
        <v>739</v>
      </c>
      <c r="BW88" s="21" t="n">
        <v>575</v>
      </c>
      <c r="BX88" s="21" t="n">
        <v>583</v>
      </c>
      <c r="BY88" s="21" t="n">
        <v>572</v>
      </c>
      <c r="BZ88" s="21" t="n">
        <v>546</v>
      </c>
      <c r="CA88" s="21" t="n">
        <v>493</v>
      </c>
      <c r="CB88" s="21" t="n">
        <v>499</v>
      </c>
      <c r="CC88" s="21" t="n">
        <v>478</v>
      </c>
      <c r="CD88" s="21" t="n">
        <v>517</v>
      </c>
      <c r="CE88" s="21" t="n">
        <v>473</v>
      </c>
      <c r="CF88" s="21" t="n">
        <v>464</v>
      </c>
      <c r="CG88" s="21" t="n">
        <v>406</v>
      </c>
      <c r="CH88" s="21" t="n">
        <v>412</v>
      </c>
      <c r="CI88" s="21" t="n">
        <v>383</v>
      </c>
      <c r="CJ88" s="21" t="n">
        <v>343</v>
      </c>
      <c r="CK88" s="21" t="n">
        <v>323</v>
      </c>
      <c r="CL88" s="21" t="n">
        <v>300</v>
      </c>
      <c r="CM88" s="21" t="n">
        <v>270</v>
      </c>
      <c r="CN88" s="21" t="n">
        <v>246</v>
      </c>
      <c r="CO88" s="21" t="n">
        <v>216</v>
      </c>
      <c r="CP88" s="21" t="n">
        <v>197</v>
      </c>
      <c r="CQ88" s="21" t="n">
        <v>783</v>
      </c>
    </row>
    <row r="89" customFormat="false" ht="15" hidden="false" customHeight="false" outlineLevel="0" collapsed="false">
      <c r="A89" s="13" t="s">
        <v>17</v>
      </c>
      <c r="B89" s="21" t="n">
        <v>51562</v>
      </c>
      <c r="C89" s="21" t="n">
        <v>520</v>
      </c>
      <c r="D89" s="21" t="n">
        <v>523</v>
      </c>
      <c r="E89" s="21" t="n">
        <v>512</v>
      </c>
      <c r="F89" s="21" t="n">
        <v>508</v>
      </c>
      <c r="G89" s="21" t="n">
        <v>502</v>
      </c>
      <c r="H89" s="21" t="n">
        <v>492</v>
      </c>
      <c r="I89" s="21" t="n">
        <v>493</v>
      </c>
      <c r="J89" s="21" t="n">
        <v>498</v>
      </c>
      <c r="K89" s="21" t="n">
        <v>506</v>
      </c>
      <c r="L89" s="21" t="n">
        <v>502</v>
      </c>
      <c r="M89" s="21" t="n">
        <v>513</v>
      </c>
      <c r="N89" s="21" t="n">
        <v>517</v>
      </c>
      <c r="O89" s="21" t="n">
        <v>586</v>
      </c>
      <c r="P89" s="21" t="n">
        <v>506</v>
      </c>
      <c r="Q89" s="21" t="n">
        <v>527</v>
      </c>
      <c r="R89" s="21" t="n">
        <v>580</v>
      </c>
      <c r="S89" s="21" t="n">
        <v>607</v>
      </c>
      <c r="T89" s="21" t="n">
        <v>601</v>
      </c>
      <c r="U89" s="21" t="n">
        <v>598</v>
      </c>
      <c r="V89" s="21" t="n">
        <v>597</v>
      </c>
      <c r="W89" s="21" t="n">
        <v>523</v>
      </c>
      <c r="X89" s="21" t="n">
        <v>540</v>
      </c>
      <c r="Y89" s="21" t="n">
        <v>565</v>
      </c>
      <c r="Z89" s="21" t="n">
        <v>604</v>
      </c>
      <c r="AA89" s="21" t="n">
        <v>661</v>
      </c>
      <c r="AB89" s="21" t="n">
        <v>653</v>
      </c>
      <c r="AC89" s="21" t="n">
        <v>588</v>
      </c>
      <c r="AD89" s="21" t="n">
        <v>620</v>
      </c>
      <c r="AE89" s="21" t="n">
        <v>577</v>
      </c>
      <c r="AF89" s="21" t="n">
        <v>585</v>
      </c>
      <c r="AG89" s="21" t="n">
        <v>585</v>
      </c>
      <c r="AH89" s="13" t="s">
        <v>17</v>
      </c>
      <c r="AI89" s="21" t="n">
        <v>595</v>
      </c>
      <c r="AJ89" s="21" t="n">
        <v>517</v>
      </c>
      <c r="AK89" s="21" t="n">
        <v>561</v>
      </c>
      <c r="AL89" s="21" t="n">
        <v>560</v>
      </c>
      <c r="AM89" s="21" t="n">
        <v>542</v>
      </c>
      <c r="AN89" s="21" t="n">
        <v>523</v>
      </c>
      <c r="AO89" s="21" t="n">
        <v>482</v>
      </c>
      <c r="AP89" s="21" t="n">
        <v>546</v>
      </c>
      <c r="AQ89" s="21" t="n">
        <v>566</v>
      </c>
      <c r="AR89" s="21" t="n">
        <v>573</v>
      </c>
      <c r="AS89" s="21" t="n">
        <v>612</v>
      </c>
      <c r="AT89" s="21" t="n">
        <v>608</v>
      </c>
      <c r="AU89" s="21" t="n">
        <v>658</v>
      </c>
      <c r="AV89" s="21" t="n">
        <v>732</v>
      </c>
      <c r="AW89" s="21" t="n">
        <v>794</v>
      </c>
      <c r="AX89" s="21" t="n">
        <v>797</v>
      </c>
      <c r="AY89" s="21" t="n">
        <v>805</v>
      </c>
      <c r="AZ89" s="21" t="n">
        <v>872</v>
      </c>
      <c r="BA89" s="21" t="n">
        <v>863</v>
      </c>
      <c r="BB89" s="21" t="n">
        <v>771</v>
      </c>
      <c r="BC89" s="21" t="n">
        <v>833</v>
      </c>
      <c r="BD89" s="21" t="n">
        <v>899</v>
      </c>
      <c r="BE89" s="21" t="n">
        <v>866</v>
      </c>
      <c r="BF89" s="21" t="n">
        <v>792</v>
      </c>
      <c r="BG89" s="21" t="n">
        <v>796</v>
      </c>
      <c r="BH89" s="21" t="n">
        <v>786</v>
      </c>
      <c r="BI89" s="21" t="n">
        <v>741</v>
      </c>
      <c r="BJ89" s="21" t="n">
        <v>753</v>
      </c>
      <c r="BK89" s="21" t="n">
        <v>729</v>
      </c>
      <c r="BL89" s="21" t="n">
        <v>679</v>
      </c>
      <c r="BM89" s="13" t="s">
        <v>17</v>
      </c>
      <c r="BN89" s="21" t="n">
        <v>665</v>
      </c>
      <c r="BO89" s="21" t="n">
        <v>615</v>
      </c>
      <c r="BP89" s="21" t="n">
        <v>625</v>
      </c>
      <c r="BQ89" s="21" t="n">
        <v>582</v>
      </c>
      <c r="BR89" s="21" t="n">
        <v>633</v>
      </c>
      <c r="BS89" s="21" t="n">
        <v>609</v>
      </c>
      <c r="BT89" s="21" t="n">
        <v>603</v>
      </c>
      <c r="BU89" s="21" t="n">
        <v>648</v>
      </c>
      <c r="BV89" s="21" t="n">
        <v>659</v>
      </c>
      <c r="BW89" s="21" t="n">
        <v>497</v>
      </c>
      <c r="BX89" s="21" t="n">
        <v>480</v>
      </c>
      <c r="BY89" s="21" t="n">
        <v>522</v>
      </c>
      <c r="BZ89" s="21" t="n">
        <v>471</v>
      </c>
      <c r="CA89" s="21" t="n">
        <v>460</v>
      </c>
      <c r="CB89" s="21" t="n">
        <v>442</v>
      </c>
      <c r="CC89" s="21" t="n">
        <v>428</v>
      </c>
      <c r="CD89" s="21" t="n">
        <v>409</v>
      </c>
      <c r="CE89" s="21" t="n">
        <v>418</v>
      </c>
      <c r="CF89" s="21" t="n">
        <v>372</v>
      </c>
      <c r="CG89" s="21" t="n">
        <v>381</v>
      </c>
      <c r="CH89" s="21" t="n">
        <v>375</v>
      </c>
      <c r="CI89" s="21" t="n">
        <v>334</v>
      </c>
      <c r="CJ89" s="21" t="n">
        <v>296</v>
      </c>
      <c r="CK89" s="21" t="n">
        <v>272</v>
      </c>
      <c r="CL89" s="21" t="n">
        <v>248</v>
      </c>
      <c r="CM89" s="21" t="n">
        <v>236</v>
      </c>
      <c r="CN89" s="21" t="n">
        <v>219</v>
      </c>
      <c r="CO89" s="21" t="n">
        <v>178</v>
      </c>
      <c r="CP89" s="21" t="n">
        <v>161</v>
      </c>
      <c r="CQ89" s="21" t="n">
        <v>684</v>
      </c>
    </row>
    <row r="90" customFormat="false" ht="23.25" hidden="false" customHeight="true" outlineLevel="0" collapsed="false">
      <c r="A90" s="13" t="s">
        <v>18</v>
      </c>
      <c r="B90" s="21" t="n">
        <v>46727</v>
      </c>
      <c r="C90" s="21" t="n">
        <v>445</v>
      </c>
      <c r="D90" s="21" t="n">
        <v>460</v>
      </c>
      <c r="E90" s="21" t="n">
        <v>453</v>
      </c>
      <c r="F90" s="21" t="n">
        <v>463</v>
      </c>
      <c r="G90" s="21" t="n">
        <v>463</v>
      </c>
      <c r="H90" s="21" t="n">
        <v>470</v>
      </c>
      <c r="I90" s="21" t="n">
        <v>481</v>
      </c>
      <c r="J90" s="21" t="n">
        <v>497</v>
      </c>
      <c r="K90" s="21" t="n">
        <v>500</v>
      </c>
      <c r="L90" s="21" t="n">
        <v>511</v>
      </c>
      <c r="M90" s="21" t="n">
        <v>509</v>
      </c>
      <c r="N90" s="21" t="n">
        <v>517</v>
      </c>
      <c r="O90" s="21" t="n">
        <v>504</v>
      </c>
      <c r="P90" s="21" t="n">
        <v>500</v>
      </c>
      <c r="Q90" s="21" t="n">
        <v>518</v>
      </c>
      <c r="R90" s="21" t="n">
        <v>505</v>
      </c>
      <c r="S90" s="21" t="n">
        <v>512</v>
      </c>
      <c r="T90" s="21" t="n">
        <v>523</v>
      </c>
      <c r="U90" s="21" t="n">
        <v>498</v>
      </c>
      <c r="V90" s="21" t="n">
        <v>500</v>
      </c>
      <c r="W90" s="21" t="n">
        <v>433</v>
      </c>
      <c r="X90" s="21" t="n">
        <v>465</v>
      </c>
      <c r="Y90" s="21" t="n">
        <v>489</v>
      </c>
      <c r="Z90" s="21" t="n">
        <v>488</v>
      </c>
      <c r="AA90" s="21" t="n">
        <v>446</v>
      </c>
      <c r="AB90" s="21" t="n">
        <v>419</v>
      </c>
      <c r="AC90" s="21" t="n">
        <v>401</v>
      </c>
      <c r="AD90" s="21" t="n">
        <v>439</v>
      </c>
      <c r="AE90" s="21" t="n">
        <v>406</v>
      </c>
      <c r="AF90" s="21" t="n">
        <v>424</v>
      </c>
      <c r="AG90" s="21" t="n">
        <v>474</v>
      </c>
      <c r="AH90" s="13" t="s">
        <v>18</v>
      </c>
      <c r="AI90" s="21" t="n">
        <v>495</v>
      </c>
      <c r="AJ90" s="21" t="n">
        <v>442</v>
      </c>
      <c r="AK90" s="21" t="n">
        <v>488</v>
      </c>
      <c r="AL90" s="21" t="n">
        <v>477</v>
      </c>
      <c r="AM90" s="21" t="n">
        <v>502</v>
      </c>
      <c r="AN90" s="21" t="n">
        <v>510</v>
      </c>
      <c r="AO90" s="21" t="n">
        <v>517</v>
      </c>
      <c r="AP90" s="21" t="n">
        <v>501</v>
      </c>
      <c r="AQ90" s="21" t="n">
        <v>484</v>
      </c>
      <c r="AR90" s="21" t="n">
        <v>540</v>
      </c>
      <c r="AS90" s="21" t="n">
        <v>496</v>
      </c>
      <c r="AT90" s="21" t="n">
        <v>564</v>
      </c>
      <c r="AU90" s="21" t="n">
        <v>600</v>
      </c>
      <c r="AV90" s="21" t="n">
        <v>605</v>
      </c>
      <c r="AW90" s="21" t="n">
        <v>694</v>
      </c>
      <c r="AX90" s="21" t="n">
        <v>674</v>
      </c>
      <c r="AY90" s="21" t="n">
        <v>713</v>
      </c>
      <c r="AZ90" s="21" t="n">
        <v>765</v>
      </c>
      <c r="BA90" s="21" t="n">
        <v>767</v>
      </c>
      <c r="BB90" s="21" t="n">
        <v>721</v>
      </c>
      <c r="BC90" s="21" t="n">
        <v>769</v>
      </c>
      <c r="BD90" s="21" t="n">
        <v>814</v>
      </c>
      <c r="BE90" s="21" t="n">
        <v>799</v>
      </c>
      <c r="BF90" s="21" t="n">
        <v>778</v>
      </c>
      <c r="BG90" s="21" t="n">
        <v>715</v>
      </c>
      <c r="BH90" s="21" t="n">
        <v>769</v>
      </c>
      <c r="BI90" s="21" t="n">
        <v>694</v>
      </c>
      <c r="BJ90" s="21" t="n">
        <v>716</v>
      </c>
      <c r="BK90" s="21" t="n">
        <v>680</v>
      </c>
      <c r="BL90" s="21" t="n">
        <v>647</v>
      </c>
      <c r="BM90" s="13" t="s">
        <v>18</v>
      </c>
      <c r="BN90" s="21" t="n">
        <v>663</v>
      </c>
      <c r="BO90" s="21" t="n">
        <v>604</v>
      </c>
      <c r="BP90" s="21" t="n">
        <v>571</v>
      </c>
      <c r="BQ90" s="21" t="n">
        <v>560</v>
      </c>
      <c r="BR90" s="21" t="n">
        <v>532</v>
      </c>
      <c r="BS90" s="21" t="n">
        <v>534</v>
      </c>
      <c r="BT90" s="21" t="n">
        <v>576</v>
      </c>
      <c r="BU90" s="21" t="n">
        <v>602</v>
      </c>
      <c r="BV90" s="21" t="n">
        <v>670</v>
      </c>
      <c r="BW90" s="21" t="n">
        <v>444</v>
      </c>
      <c r="BX90" s="21" t="n">
        <v>472</v>
      </c>
      <c r="BY90" s="21" t="n">
        <v>493</v>
      </c>
      <c r="BZ90" s="21" t="n">
        <v>482</v>
      </c>
      <c r="CA90" s="21" t="n">
        <v>420</v>
      </c>
      <c r="CB90" s="21" t="n">
        <v>418</v>
      </c>
      <c r="CC90" s="21" t="n">
        <v>403</v>
      </c>
      <c r="CD90" s="21" t="n">
        <v>389</v>
      </c>
      <c r="CE90" s="21" t="n">
        <v>418</v>
      </c>
      <c r="CF90" s="21" t="n">
        <v>360</v>
      </c>
      <c r="CG90" s="21" t="n">
        <v>382</v>
      </c>
      <c r="CH90" s="21" t="n">
        <v>347</v>
      </c>
      <c r="CI90" s="21" t="n">
        <v>329</v>
      </c>
      <c r="CJ90" s="21" t="n">
        <v>287</v>
      </c>
      <c r="CK90" s="21" t="n">
        <v>299</v>
      </c>
      <c r="CL90" s="21" t="n">
        <v>255</v>
      </c>
      <c r="CM90" s="21" t="n">
        <v>227</v>
      </c>
      <c r="CN90" s="21" t="n">
        <v>216</v>
      </c>
      <c r="CO90" s="21" t="n">
        <v>188</v>
      </c>
      <c r="CP90" s="21" t="n">
        <v>174</v>
      </c>
      <c r="CQ90" s="21" t="n">
        <v>763</v>
      </c>
    </row>
    <row r="91" customFormat="false" ht="15" hidden="false" customHeight="false" outlineLevel="0" collapsed="false">
      <c r="A91" s="13" t="s">
        <v>19</v>
      </c>
      <c r="B91" s="21" t="n">
        <v>252181</v>
      </c>
      <c r="C91" s="21" t="n">
        <v>2507</v>
      </c>
      <c r="D91" s="21" t="n">
        <v>2436</v>
      </c>
      <c r="E91" s="21" t="n">
        <v>2382</v>
      </c>
      <c r="F91" s="21" t="n">
        <v>2336</v>
      </c>
      <c r="G91" s="21" t="n">
        <v>2270</v>
      </c>
      <c r="H91" s="21" t="n">
        <v>2222</v>
      </c>
      <c r="I91" s="21" t="n">
        <v>2168</v>
      </c>
      <c r="J91" s="21" t="n">
        <v>2119</v>
      </c>
      <c r="K91" s="21" t="n">
        <v>2077</v>
      </c>
      <c r="L91" s="21" t="n">
        <v>2042</v>
      </c>
      <c r="M91" s="21" t="n">
        <v>2010</v>
      </c>
      <c r="N91" s="21" t="n">
        <v>1969</v>
      </c>
      <c r="O91" s="21" t="n">
        <v>1879</v>
      </c>
      <c r="P91" s="21" t="n">
        <v>1795</v>
      </c>
      <c r="Q91" s="21" t="n">
        <v>1747</v>
      </c>
      <c r="R91" s="21" t="n">
        <v>1755</v>
      </c>
      <c r="S91" s="21" t="n">
        <v>1865</v>
      </c>
      <c r="T91" s="21" t="n">
        <v>2052</v>
      </c>
      <c r="U91" s="21" t="n">
        <v>2792</v>
      </c>
      <c r="V91" s="21" t="n">
        <v>3497</v>
      </c>
      <c r="W91" s="21" t="n">
        <v>4158</v>
      </c>
      <c r="X91" s="21" t="n">
        <v>4337</v>
      </c>
      <c r="Y91" s="21" t="n">
        <v>4584</v>
      </c>
      <c r="Z91" s="21" t="n">
        <v>4564</v>
      </c>
      <c r="AA91" s="21" t="n">
        <v>4774</v>
      </c>
      <c r="AB91" s="21" t="n">
        <v>4769</v>
      </c>
      <c r="AC91" s="21" t="n">
        <v>4746</v>
      </c>
      <c r="AD91" s="21" t="n">
        <v>4698</v>
      </c>
      <c r="AE91" s="21" t="n">
        <v>4742</v>
      </c>
      <c r="AF91" s="21" t="n">
        <v>4852</v>
      </c>
      <c r="AG91" s="21" t="n">
        <v>4796</v>
      </c>
      <c r="AH91" s="13" t="s">
        <v>19</v>
      </c>
      <c r="AI91" s="21" t="n">
        <v>4804</v>
      </c>
      <c r="AJ91" s="21" t="n">
        <v>4512</v>
      </c>
      <c r="AK91" s="21" t="n">
        <v>4303</v>
      </c>
      <c r="AL91" s="21" t="n">
        <v>4649</v>
      </c>
      <c r="AM91" s="21" t="n">
        <v>4521</v>
      </c>
      <c r="AN91" s="21" t="n">
        <v>4359</v>
      </c>
      <c r="AO91" s="21" t="n">
        <v>3725</v>
      </c>
      <c r="AP91" s="21" t="n">
        <v>3340</v>
      </c>
      <c r="AQ91" s="21" t="n">
        <v>3160</v>
      </c>
      <c r="AR91" s="21" t="n">
        <v>3347</v>
      </c>
      <c r="AS91" s="21" t="n">
        <v>3328</v>
      </c>
      <c r="AT91" s="21" t="n">
        <v>3225</v>
      </c>
      <c r="AU91" s="21" t="n">
        <v>3256</v>
      </c>
      <c r="AV91" s="21" t="n">
        <v>3439</v>
      </c>
      <c r="AW91" s="21" t="n">
        <v>3501</v>
      </c>
      <c r="AX91" s="21" t="n">
        <v>3252</v>
      </c>
      <c r="AY91" s="21" t="n">
        <v>3308</v>
      </c>
      <c r="AZ91" s="21" t="n">
        <v>3357</v>
      </c>
      <c r="BA91" s="21" t="n">
        <v>3389</v>
      </c>
      <c r="BB91" s="21" t="n">
        <v>3346</v>
      </c>
      <c r="BC91" s="21" t="n">
        <v>3303</v>
      </c>
      <c r="BD91" s="21" t="n">
        <v>3314</v>
      </c>
      <c r="BE91" s="21" t="n">
        <v>3427</v>
      </c>
      <c r="BF91" s="21" t="n">
        <v>3196</v>
      </c>
      <c r="BG91" s="21" t="n">
        <v>3145</v>
      </c>
      <c r="BH91" s="21" t="n">
        <v>3010</v>
      </c>
      <c r="BI91" s="21" t="n">
        <v>2922</v>
      </c>
      <c r="BJ91" s="21" t="n">
        <v>2844</v>
      </c>
      <c r="BK91" s="21" t="n">
        <v>2907</v>
      </c>
      <c r="BL91" s="21" t="n">
        <v>2470</v>
      </c>
      <c r="BM91" s="13" t="s">
        <v>19</v>
      </c>
      <c r="BN91" s="21" t="n">
        <v>2419</v>
      </c>
      <c r="BO91" s="21" t="n">
        <v>2331</v>
      </c>
      <c r="BP91" s="21" t="n">
        <v>2378</v>
      </c>
      <c r="BQ91" s="21" t="n">
        <v>2228</v>
      </c>
      <c r="BR91" s="21" t="n">
        <v>2344</v>
      </c>
      <c r="BS91" s="21" t="n">
        <v>2398</v>
      </c>
      <c r="BT91" s="21" t="n">
        <v>2440</v>
      </c>
      <c r="BU91" s="21" t="n">
        <v>2394</v>
      </c>
      <c r="BV91" s="21" t="n">
        <v>2741</v>
      </c>
      <c r="BW91" s="21" t="n">
        <v>1967</v>
      </c>
      <c r="BX91" s="21" t="n">
        <v>1791</v>
      </c>
      <c r="BY91" s="21" t="n">
        <v>1817</v>
      </c>
      <c r="BZ91" s="21" t="n">
        <v>1803</v>
      </c>
      <c r="CA91" s="21" t="n">
        <v>1631</v>
      </c>
      <c r="CB91" s="21" t="n">
        <v>1541</v>
      </c>
      <c r="CC91" s="21" t="n">
        <v>1595</v>
      </c>
      <c r="CD91" s="21" t="n">
        <v>1594</v>
      </c>
      <c r="CE91" s="21" t="n">
        <v>1607</v>
      </c>
      <c r="CF91" s="21" t="n">
        <v>1470</v>
      </c>
      <c r="CG91" s="21" t="n">
        <v>1446</v>
      </c>
      <c r="CH91" s="21" t="n">
        <v>1376</v>
      </c>
      <c r="CI91" s="21" t="n">
        <v>1280</v>
      </c>
      <c r="CJ91" s="21" t="n">
        <v>1277</v>
      </c>
      <c r="CK91" s="21" t="n">
        <v>1225</v>
      </c>
      <c r="CL91" s="21" t="n">
        <v>1131</v>
      </c>
      <c r="CM91" s="21" t="n">
        <v>1006</v>
      </c>
      <c r="CN91" s="21" t="n">
        <v>894</v>
      </c>
      <c r="CO91" s="21" t="n">
        <v>783</v>
      </c>
      <c r="CP91" s="21" t="n">
        <v>726</v>
      </c>
      <c r="CQ91" s="21" t="n">
        <v>2949</v>
      </c>
    </row>
    <row r="92" customFormat="false" ht="15" hidden="false" customHeight="false" outlineLevel="0" collapsed="false">
      <c r="A92" s="13" t="s">
        <v>20</v>
      </c>
      <c r="B92" s="21" t="n">
        <v>12403</v>
      </c>
      <c r="C92" s="21" t="n">
        <v>90</v>
      </c>
      <c r="D92" s="21" t="n">
        <v>96</v>
      </c>
      <c r="E92" s="21" t="n">
        <v>105</v>
      </c>
      <c r="F92" s="21" t="n">
        <v>107</v>
      </c>
      <c r="G92" s="21" t="n">
        <v>115</v>
      </c>
      <c r="H92" s="21" t="n">
        <v>118</v>
      </c>
      <c r="I92" s="21" t="n">
        <v>122</v>
      </c>
      <c r="J92" s="21" t="n">
        <v>128</v>
      </c>
      <c r="K92" s="21" t="n">
        <v>136</v>
      </c>
      <c r="L92" s="21" t="n">
        <v>138</v>
      </c>
      <c r="M92" s="21" t="n">
        <v>144</v>
      </c>
      <c r="N92" s="21" t="n">
        <v>146</v>
      </c>
      <c r="O92" s="21" t="n">
        <v>156</v>
      </c>
      <c r="P92" s="21" t="n">
        <v>141</v>
      </c>
      <c r="Q92" s="21" t="n">
        <v>131</v>
      </c>
      <c r="R92" s="21" t="n">
        <v>137</v>
      </c>
      <c r="S92" s="21" t="n">
        <v>119</v>
      </c>
      <c r="T92" s="21" t="n">
        <v>110</v>
      </c>
      <c r="U92" s="21" t="n">
        <v>80</v>
      </c>
      <c r="V92" s="21" t="n">
        <v>62</v>
      </c>
      <c r="W92" s="21" t="n">
        <v>58</v>
      </c>
      <c r="X92" s="21" t="n">
        <v>42</v>
      </c>
      <c r="Y92" s="21" t="n">
        <v>64</v>
      </c>
      <c r="Z92" s="21" t="n">
        <v>43</v>
      </c>
      <c r="AA92" s="21" t="n">
        <v>71</v>
      </c>
      <c r="AB92" s="21" t="n">
        <v>60</v>
      </c>
      <c r="AC92" s="21" t="n">
        <v>80</v>
      </c>
      <c r="AD92" s="21" t="n">
        <v>91</v>
      </c>
      <c r="AE92" s="21" t="n">
        <v>115</v>
      </c>
      <c r="AF92" s="21" t="n">
        <v>72</v>
      </c>
      <c r="AG92" s="21" t="n">
        <v>109</v>
      </c>
      <c r="AH92" s="13" t="s">
        <v>20</v>
      </c>
      <c r="AI92" s="21" t="n">
        <v>116</v>
      </c>
      <c r="AJ92" s="21" t="n">
        <v>98</v>
      </c>
      <c r="AK92" s="21" t="n">
        <v>82</v>
      </c>
      <c r="AL92" s="21" t="n">
        <v>115</v>
      </c>
      <c r="AM92" s="21" t="n">
        <v>152</v>
      </c>
      <c r="AN92" s="21" t="n">
        <v>146</v>
      </c>
      <c r="AO92" s="21" t="n">
        <v>143</v>
      </c>
      <c r="AP92" s="21" t="n">
        <v>124</v>
      </c>
      <c r="AQ92" s="21" t="n">
        <v>141</v>
      </c>
      <c r="AR92" s="21" t="n">
        <v>164</v>
      </c>
      <c r="AS92" s="21" t="n">
        <v>130</v>
      </c>
      <c r="AT92" s="21" t="n">
        <v>146</v>
      </c>
      <c r="AU92" s="21" t="n">
        <v>177</v>
      </c>
      <c r="AV92" s="21" t="n">
        <v>187</v>
      </c>
      <c r="AW92" s="21" t="n">
        <v>160</v>
      </c>
      <c r="AX92" s="21" t="n">
        <v>207</v>
      </c>
      <c r="AY92" s="21" t="n">
        <v>223</v>
      </c>
      <c r="AZ92" s="21" t="n">
        <v>218</v>
      </c>
      <c r="BA92" s="21" t="n">
        <v>190</v>
      </c>
      <c r="BB92" s="21" t="n">
        <v>197</v>
      </c>
      <c r="BC92" s="21" t="n">
        <v>179</v>
      </c>
      <c r="BD92" s="21" t="n">
        <v>195</v>
      </c>
      <c r="BE92" s="21" t="n">
        <v>200</v>
      </c>
      <c r="BF92" s="21" t="n">
        <v>194</v>
      </c>
      <c r="BG92" s="21" t="n">
        <v>178</v>
      </c>
      <c r="BH92" s="21" t="n">
        <v>186</v>
      </c>
      <c r="BI92" s="21" t="n">
        <v>170</v>
      </c>
      <c r="BJ92" s="21" t="n">
        <v>185</v>
      </c>
      <c r="BK92" s="21" t="n">
        <v>178</v>
      </c>
      <c r="BL92" s="21" t="n">
        <v>192</v>
      </c>
      <c r="BM92" s="13" t="s">
        <v>20</v>
      </c>
      <c r="BN92" s="21" t="n">
        <v>185</v>
      </c>
      <c r="BO92" s="21" t="n">
        <v>168</v>
      </c>
      <c r="BP92" s="21" t="n">
        <v>175</v>
      </c>
      <c r="BQ92" s="21" t="n">
        <v>204</v>
      </c>
      <c r="BR92" s="21" t="n">
        <v>180</v>
      </c>
      <c r="BS92" s="21" t="n">
        <v>196</v>
      </c>
      <c r="BT92" s="21" t="n">
        <v>189</v>
      </c>
      <c r="BU92" s="21" t="n">
        <v>182</v>
      </c>
      <c r="BV92" s="21" t="n">
        <v>214</v>
      </c>
      <c r="BW92" s="21" t="n">
        <v>161</v>
      </c>
      <c r="BX92" s="21" t="n">
        <v>151</v>
      </c>
      <c r="BY92" s="21" t="n">
        <v>141</v>
      </c>
      <c r="BZ92" s="21" t="n">
        <v>157</v>
      </c>
      <c r="CA92" s="21" t="n">
        <v>127</v>
      </c>
      <c r="CB92" s="21" t="n">
        <v>161</v>
      </c>
      <c r="CC92" s="21" t="n">
        <v>158</v>
      </c>
      <c r="CD92" s="21" t="n">
        <v>131</v>
      </c>
      <c r="CE92" s="21" t="n">
        <v>134</v>
      </c>
      <c r="CF92" s="21" t="n">
        <v>127</v>
      </c>
      <c r="CG92" s="21" t="n">
        <v>117</v>
      </c>
      <c r="CH92" s="21" t="n">
        <v>109</v>
      </c>
      <c r="CI92" s="21" t="n">
        <v>110</v>
      </c>
      <c r="CJ92" s="21" t="n">
        <v>115</v>
      </c>
      <c r="CK92" s="21" t="n">
        <v>85</v>
      </c>
      <c r="CL92" s="21" t="n">
        <v>78</v>
      </c>
      <c r="CM92" s="21" t="n">
        <v>69</v>
      </c>
      <c r="CN92" s="21" t="n">
        <v>69</v>
      </c>
      <c r="CO92" s="21" t="n">
        <v>60</v>
      </c>
      <c r="CP92" s="21" t="n">
        <v>50</v>
      </c>
      <c r="CQ92" s="21" t="n">
        <v>241</v>
      </c>
    </row>
    <row r="93" customFormat="false" ht="15" hidden="false" customHeight="false" outlineLevel="0" collapsed="false">
      <c r="A93" s="13" t="s">
        <v>21</v>
      </c>
      <c r="B93" s="21" t="n">
        <v>80853</v>
      </c>
      <c r="C93" s="21" t="n">
        <v>747</v>
      </c>
      <c r="D93" s="21" t="n">
        <v>750</v>
      </c>
      <c r="E93" s="21" t="n">
        <v>761</v>
      </c>
      <c r="F93" s="21" t="n">
        <v>781</v>
      </c>
      <c r="G93" s="21" t="n">
        <v>788</v>
      </c>
      <c r="H93" s="21" t="n">
        <v>805</v>
      </c>
      <c r="I93" s="21" t="n">
        <v>818</v>
      </c>
      <c r="J93" s="21" t="n">
        <v>823</v>
      </c>
      <c r="K93" s="21" t="n">
        <v>836</v>
      </c>
      <c r="L93" s="21" t="n">
        <v>848</v>
      </c>
      <c r="M93" s="21" t="n">
        <v>865</v>
      </c>
      <c r="N93" s="21" t="n">
        <v>873</v>
      </c>
      <c r="O93" s="21" t="n">
        <v>887</v>
      </c>
      <c r="P93" s="21" t="n">
        <v>907</v>
      </c>
      <c r="Q93" s="21" t="n">
        <v>833</v>
      </c>
      <c r="R93" s="21" t="n">
        <v>900</v>
      </c>
      <c r="S93" s="21" t="n">
        <v>851</v>
      </c>
      <c r="T93" s="21" t="n">
        <v>947</v>
      </c>
      <c r="U93" s="21" t="n">
        <v>894</v>
      </c>
      <c r="V93" s="21" t="n">
        <v>865</v>
      </c>
      <c r="W93" s="21" t="n">
        <v>836</v>
      </c>
      <c r="X93" s="21" t="n">
        <v>904</v>
      </c>
      <c r="Y93" s="21" t="n">
        <v>826</v>
      </c>
      <c r="Z93" s="21" t="n">
        <v>914</v>
      </c>
      <c r="AA93" s="21" t="n">
        <v>889</v>
      </c>
      <c r="AB93" s="21" t="n">
        <v>973</v>
      </c>
      <c r="AC93" s="21" t="n">
        <v>878</v>
      </c>
      <c r="AD93" s="21" t="n">
        <v>869</v>
      </c>
      <c r="AE93" s="21" t="n">
        <v>950</v>
      </c>
      <c r="AF93" s="21" t="n">
        <v>851</v>
      </c>
      <c r="AG93" s="21" t="n">
        <v>884</v>
      </c>
      <c r="AH93" s="13" t="s">
        <v>21</v>
      </c>
      <c r="AI93" s="21" t="n">
        <v>986</v>
      </c>
      <c r="AJ93" s="21" t="n">
        <v>942</v>
      </c>
      <c r="AK93" s="21" t="n">
        <v>1049</v>
      </c>
      <c r="AL93" s="21" t="n">
        <v>1083</v>
      </c>
      <c r="AM93" s="21" t="n">
        <v>1076</v>
      </c>
      <c r="AN93" s="21" t="n">
        <v>1063</v>
      </c>
      <c r="AO93" s="21" t="n">
        <v>1123</v>
      </c>
      <c r="AP93" s="21" t="n">
        <v>1096</v>
      </c>
      <c r="AQ93" s="21" t="n">
        <v>1011</v>
      </c>
      <c r="AR93" s="21" t="n">
        <v>1103</v>
      </c>
      <c r="AS93" s="21" t="n">
        <v>1147</v>
      </c>
      <c r="AT93" s="21" t="n">
        <v>1141</v>
      </c>
      <c r="AU93" s="21" t="n">
        <v>1231</v>
      </c>
      <c r="AV93" s="21" t="n">
        <v>1235</v>
      </c>
      <c r="AW93" s="21" t="n">
        <v>1289</v>
      </c>
      <c r="AX93" s="21" t="n">
        <v>1215</v>
      </c>
      <c r="AY93" s="21" t="n">
        <v>1304</v>
      </c>
      <c r="AZ93" s="21" t="n">
        <v>1367</v>
      </c>
      <c r="BA93" s="21" t="n">
        <v>1342</v>
      </c>
      <c r="BB93" s="21" t="n">
        <v>1299</v>
      </c>
      <c r="BC93" s="21" t="n">
        <v>1271</v>
      </c>
      <c r="BD93" s="21" t="n">
        <v>1264</v>
      </c>
      <c r="BE93" s="21" t="n">
        <v>1248</v>
      </c>
      <c r="BF93" s="21" t="n">
        <v>1191</v>
      </c>
      <c r="BG93" s="21" t="n">
        <v>1182</v>
      </c>
      <c r="BH93" s="21" t="n">
        <v>1090</v>
      </c>
      <c r="BI93" s="21" t="n">
        <v>1075</v>
      </c>
      <c r="BJ93" s="21" t="n">
        <v>1023</v>
      </c>
      <c r="BK93" s="21" t="n">
        <v>1032</v>
      </c>
      <c r="BL93" s="21" t="n">
        <v>997</v>
      </c>
      <c r="BM93" s="13" t="s">
        <v>21</v>
      </c>
      <c r="BN93" s="21" t="n">
        <v>952</v>
      </c>
      <c r="BO93" s="21" t="n">
        <v>916</v>
      </c>
      <c r="BP93" s="21" t="n">
        <v>923</v>
      </c>
      <c r="BQ93" s="21" t="n">
        <v>911</v>
      </c>
      <c r="BR93" s="21" t="n">
        <v>1004</v>
      </c>
      <c r="BS93" s="21" t="n">
        <v>961</v>
      </c>
      <c r="BT93" s="21" t="n">
        <v>946</v>
      </c>
      <c r="BU93" s="21" t="n">
        <v>967</v>
      </c>
      <c r="BV93" s="21" t="n">
        <v>1021</v>
      </c>
      <c r="BW93" s="21" t="n">
        <v>762</v>
      </c>
      <c r="BX93" s="21" t="n">
        <v>745</v>
      </c>
      <c r="BY93" s="21" t="n">
        <v>772</v>
      </c>
      <c r="BZ93" s="21" t="n">
        <v>723</v>
      </c>
      <c r="CA93" s="21" t="n">
        <v>700</v>
      </c>
      <c r="CB93" s="21" t="n">
        <v>671</v>
      </c>
      <c r="CC93" s="21" t="n">
        <v>641</v>
      </c>
      <c r="CD93" s="21" t="n">
        <v>700</v>
      </c>
      <c r="CE93" s="21" t="n">
        <v>619</v>
      </c>
      <c r="CF93" s="21" t="n">
        <v>576</v>
      </c>
      <c r="CG93" s="21" t="n">
        <v>529</v>
      </c>
      <c r="CH93" s="21" t="n">
        <v>511</v>
      </c>
      <c r="CI93" s="21" t="n">
        <v>443</v>
      </c>
      <c r="CJ93" s="21" t="n">
        <v>412</v>
      </c>
      <c r="CK93" s="21" t="n">
        <v>383</v>
      </c>
      <c r="CL93" s="21" t="n">
        <v>349</v>
      </c>
      <c r="CM93" s="21" t="n">
        <v>319</v>
      </c>
      <c r="CN93" s="21" t="n">
        <v>265</v>
      </c>
      <c r="CO93" s="21" t="n">
        <v>213</v>
      </c>
      <c r="CP93" s="21" t="n">
        <v>193</v>
      </c>
      <c r="CQ93" s="21" t="n">
        <v>698</v>
      </c>
    </row>
    <row r="94" customFormat="false" ht="15" hidden="false" customHeight="false" outlineLevel="0" collapsed="false">
      <c r="A94" s="13" t="s">
        <v>22</v>
      </c>
      <c r="B94" s="21" t="n">
        <v>197619</v>
      </c>
      <c r="C94" s="21" t="n">
        <v>1933</v>
      </c>
      <c r="D94" s="21" t="n">
        <v>1965</v>
      </c>
      <c r="E94" s="21" t="n">
        <v>1972</v>
      </c>
      <c r="F94" s="21" t="n">
        <v>1959</v>
      </c>
      <c r="G94" s="21" t="n">
        <v>1963</v>
      </c>
      <c r="H94" s="21" t="n">
        <v>1965</v>
      </c>
      <c r="I94" s="21" t="n">
        <v>1967</v>
      </c>
      <c r="J94" s="21" t="n">
        <v>1977</v>
      </c>
      <c r="K94" s="21" t="n">
        <v>1989</v>
      </c>
      <c r="L94" s="21" t="n">
        <v>2003</v>
      </c>
      <c r="M94" s="21" t="n">
        <v>2023</v>
      </c>
      <c r="N94" s="21" t="n">
        <v>2036</v>
      </c>
      <c r="O94" s="21" t="n">
        <v>2064</v>
      </c>
      <c r="P94" s="21" t="n">
        <v>1991</v>
      </c>
      <c r="Q94" s="21" t="n">
        <v>1955</v>
      </c>
      <c r="R94" s="21" t="n">
        <v>2086</v>
      </c>
      <c r="S94" s="21" t="n">
        <v>1893</v>
      </c>
      <c r="T94" s="21" t="n">
        <v>2002</v>
      </c>
      <c r="U94" s="21" t="n">
        <v>2202</v>
      </c>
      <c r="V94" s="21" t="n">
        <v>2272</v>
      </c>
      <c r="W94" s="21" t="n">
        <v>2366</v>
      </c>
      <c r="X94" s="21" t="n">
        <v>2474</v>
      </c>
      <c r="Y94" s="21" t="n">
        <v>2519</v>
      </c>
      <c r="Z94" s="21" t="n">
        <v>2490</v>
      </c>
      <c r="AA94" s="21" t="n">
        <v>2366</v>
      </c>
      <c r="AB94" s="21" t="n">
        <v>2426</v>
      </c>
      <c r="AC94" s="21" t="n">
        <v>2456</v>
      </c>
      <c r="AD94" s="21" t="n">
        <v>2517</v>
      </c>
      <c r="AE94" s="21" t="n">
        <v>2570</v>
      </c>
      <c r="AF94" s="21" t="n">
        <v>2632</v>
      </c>
      <c r="AG94" s="21" t="n">
        <v>2504</v>
      </c>
      <c r="AH94" s="13" t="s">
        <v>22</v>
      </c>
      <c r="AI94" s="21" t="n">
        <v>2396</v>
      </c>
      <c r="AJ94" s="21" t="n">
        <v>2346</v>
      </c>
      <c r="AK94" s="21" t="n">
        <v>2499</v>
      </c>
      <c r="AL94" s="21" t="n">
        <v>2456</v>
      </c>
      <c r="AM94" s="21" t="n">
        <v>2512</v>
      </c>
      <c r="AN94" s="21" t="n">
        <v>2498</v>
      </c>
      <c r="AO94" s="21" t="n">
        <v>2356</v>
      </c>
      <c r="AP94" s="21" t="n">
        <v>2210</v>
      </c>
      <c r="AQ94" s="21" t="n">
        <v>2179</v>
      </c>
      <c r="AR94" s="21" t="n">
        <v>2341</v>
      </c>
      <c r="AS94" s="21" t="n">
        <v>2324</v>
      </c>
      <c r="AT94" s="21" t="n">
        <v>2298</v>
      </c>
      <c r="AU94" s="21" t="n">
        <v>2510</v>
      </c>
      <c r="AV94" s="21" t="n">
        <v>2719</v>
      </c>
      <c r="AW94" s="21" t="n">
        <v>2852</v>
      </c>
      <c r="AX94" s="21" t="n">
        <v>2801</v>
      </c>
      <c r="AY94" s="21" t="n">
        <v>2945</v>
      </c>
      <c r="AZ94" s="21" t="n">
        <v>2983</v>
      </c>
      <c r="BA94" s="21" t="n">
        <v>2903</v>
      </c>
      <c r="BB94" s="21" t="n">
        <v>2921</v>
      </c>
      <c r="BC94" s="21" t="n">
        <v>2938</v>
      </c>
      <c r="BD94" s="21" t="n">
        <v>2891</v>
      </c>
      <c r="BE94" s="21" t="n">
        <v>2937</v>
      </c>
      <c r="BF94" s="21" t="n">
        <v>2844</v>
      </c>
      <c r="BG94" s="21" t="n">
        <v>2761</v>
      </c>
      <c r="BH94" s="21" t="n">
        <v>2644</v>
      </c>
      <c r="BI94" s="21" t="n">
        <v>2654</v>
      </c>
      <c r="BJ94" s="21" t="n">
        <v>2665</v>
      </c>
      <c r="BK94" s="21" t="n">
        <v>2470</v>
      </c>
      <c r="BL94" s="21" t="n">
        <v>2513</v>
      </c>
      <c r="BM94" s="13" t="s">
        <v>22</v>
      </c>
      <c r="BN94" s="21" t="n">
        <v>2415</v>
      </c>
      <c r="BO94" s="21" t="n">
        <v>2383</v>
      </c>
      <c r="BP94" s="21" t="n">
        <v>2267</v>
      </c>
      <c r="BQ94" s="21" t="n">
        <v>2259</v>
      </c>
      <c r="BR94" s="21" t="n">
        <v>2333</v>
      </c>
      <c r="BS94" s="21" t="n">
        <v>2353</v>
      </c>
      <c r="BT94" s="21" t="n">
        <v>2478</v>
      </c>
      <c r="BU94" s="21" t="n">
        <v>2574</v>
      </c>
      <c r="BV94" s="21" t="n">
        <v>2730</v>
      </c>
      <c r="BW94" s="21" t="n">
        <v>2127</v>
      </c>
      <c r="BX94" s="21" t="n">
        <v>2021</v>
      </c>
      <c r="BY94" s="21" t="n">
        <v>2111</v>
      </c>
      <c r="BZ94" s="21" t="n">
        <v>1903</v>
      </c>
      <c r="CA94" s="21" t="n">
        <v>1757</v>
      </c>
      <c r="CB94" s="21" t="n">
        <v>1595</v>
      </c>
      <c r="CC94" s="21" t="n">
        <v>1643</v>
      </c>
      <c r="CD94" s="21" t="n">
        <v>1568</v>
      </c>
      <c r="CE94" s="21" t="n">
        <v>1444</v>
      </c>
      <c r="CF94" s="21" t="n">
        <v>1469</v>
      </c>
      <c r="CG94" s="21" t="n">
        <v>1424</v>
      </c>
      <c r="CH94" s="21" t="n">
        <v>1288</v>
      </c>
      <c r="CI94" s="21" t="n">
        <v>1185</v>
      </c>
      <c r="CJ94" s="21" t="n">
        <v>1056</v>
      </c>
      <c r="CK94" s="21" t="n">
        <v>997</v>
      </c>
      <c r="CL94" s="21" t="n">
        <v>941</v>
      </c>
      <c r="CM94" s="21" t="n">
        <v>902</v>
      </c>
      <c r="CN94" s="21" t="n">
        <v>738</v>
      </c>
      <c r="CO94" s="21" t="n">
        <v>639</v>
      </c>
      <c r="CP94" s="21" t="n">
        <v>575</v>
      </c>
      <c r="CQ94" s="21" t="n">
        <v>2541</v>
      </c>
    </row>
    <row r="95" customFormat="false" ht="23.25" hidden="false" customHeight="true" outlineLevel="0" collapsed="false">
      <c r="A95" s="13" t="s">
        <v>23</v>
      </c>
      <c r="B95" s="21" t="n">
        <v>288442</v>
      </c>
      <c r="C95" s="21" t="n">
        <v>3101</v>
      </c>
      <c r="D95" s="21" t="n">
        <v>3015</v>
      </c>
      <c r="E95" s="21" t="n">
        <v>2958</v>
      </c>
      <c r="F95" s="21" t="n">
        <v>2908</v>
      </c>
      <c r="G95" s="21" t="n">
        <v>2855</v>
      </c>
      <c r="H95" s="21" t="n">
        <v>2822</v>
      </c>
      <c r="I95" s="21" t="n">
        <v>2778</v>
      </c>
      <c r="J95" s="21" t="n">
        <v>2725</v>
      </c>
      <c r="K95" s="21" t="n">
        <v>2691</v>
      </c>
      <c r="L95" s="21" t="n">
        <v>2659</v>
      </c>
      <c r="M95" s="21" t="n">
        <v>2655</v>
      </c>
      <c r="N95" s="21" t="n">
        <v>2630</v>
      </c>
      <c r="O95" s="21" t="n">
        <v>2531</v>
      </c>
      <c r="P95" s="21" t="n">
        <v>2452</v>
      </c>
      <c r="Q95" s="21" t="n">
        <v>2365</v>
      </c>
      <c r="R95" s="21" t="n">
        <v>2371</v>
      </c>
      <c r="S95" s="21" t="n">
        <v>2348</v>
      </c>
      <c r="T95" s="21" t="n">
        <v>2602</v>
      </c>
      <c r="U95" s="21" t="n">
        <v>3457</v>
      </c>
      <c r="V95" s="21" t="n">
        <v>4322</v>
      </c>
      <c r="W95" s="21" t="n">
        <v>4389</v>
      </c>
      <c r="X95" s="21" t="n">
        <v>4629</v>
      </c>
      <c r="Y95" s="21" t="n">
        <v>4614</v>
      </c>
      <c r="Z95" s="21" t="n">
        <v>4856</v>
      </c>
      <c r="AA95" s="21" t="n">
        <v>5082</v>
      </c>
      <c r="AB95" s="21" t="n">
        <v>4952</v>
      </c>
      <c r="AC95" s="21" t="n">
        <v>4872</v>
      </c>
      <c r="AD95" s="21" t="n">
        <v>5002</v>
      </c>
      <c r="AE95" s="21" t="n">
        <v>5099</v>
      </c>
      <c r="AF95" s="21" t="n">
        <v>5177</v>
      </c>
      <c r="AG95" s="21" t="n">
        <v>5029</v>
      </c>
      <c r="AH95" s="13" t="s">
        <v>23</v>
      </c>
      <c r="AI95" s="21" t="n">
        <v>5013</v>
      </c>
      <c r="AJ95" s="21" t="n">
        <v>4655</v>
      </c>
      <c r="AK95" s="21" t="n">
        <v>4662</v>
      </c>
      <c r="AL95" s="21" t="n">
        <v>4445</v>
      </c>
      <c r="AM95" s="21" t="n">
        <v>4651</v>
      </c>
      <c r="AN95" s="21" t="n">
        <v>4479</v>
      </c>
      <c r="AO95" s="21" t="n">
        <v>3930</v>
      </c>
      <c r="AP95" s="21" t="n">
        <v>3473</v>
      </c>
      <c r="AQ95" s="21" t="n">
        <v>3279</v>
      </c>
      <c r="AR95" s="21" t="n">
        <v>3480</v>
      </c>
      <c r="AS95" s="21" t="n">
        <v>3489</v>
      </c>
      <c r="AT95" s="21" t="n">
        <v>3350</v>
      </c>
      <c r="AU95" s="21" t="n">
        <v>3643</v>
      </c>
      <c r="AV95" s="21" t="n">
        <v>3854</v>
      </c>
      <c r="AW95" s="21" t="n">
        <v>4034</v>
      </c>
      <c r="AX95" s="21" t="n">
        <v>3858</v>
      </c>
      <c r="AY95" s="21" t="n">
        <v>4047</v>
      </c>
      <c r="AZ95" s="21" t="n">
        <v>4217</v>
      </c>
      <c r="BA95" s="21" t="n">
        <v>4027</v>
      </c>
      <c r="BB95" s="21" t="n">
        <v>4242</v>
      </c>
      <c r="BC95" s="21" t="n">
        <v>4287</v>
      </c>
      <c r="BD95" s="21" t="n">
        <v>4481</v>
      </c>
      <c r="BE95" s="21" t="n">
        <v>4235</v>
      </c>
      <c r="BF95" s="21" t="n">
        <v>4231</v>
      </c>
      <c r="BG95" s="21" t="n">
        <v>4223</v>
      </c>
      <c r="BH95" s="21" t="n">
        <v>3860</v>
      </c>
      <c r="BI95" s="21" t="n">
        <v>3865</v>
      </c>
      <c r="BJ95" s="21" t="n">
        <v>3631</v>
      </c>
      <c r="BK95" s="21" t="n">
        <v>3462</v>
      </c>
      <c r="BL95" s="21" t="n">
        <v>3439</v>
      </c>
      <c r="BM95" s="13" t="s">
        <v>23</v>
      </c>
      <c r="BN95" s="21" t="n">
        <v>3046</v>
      </c>
      <c r="BO95" s="21" t="n">
        <v>2951</v>
      </c>
      <c r="BP95" s="21" t="n">
        <v>2755</v>
      </c>
      <c r="BQ95" s="21" t="n">
        <v>2583</v>
      </c>
      <c r="BR95" s="21" t="n">
        <v>2444</v>
      </c>
      <c r="BS95" s="21" t="n">
        <v>2468</v>
      </c>
      <c r="BT95" s="21" t="n">
        <v>2410</v>
      </c>
      <c r="BU95" s="21" t="n">
        <v>2524</v>
      </c>
      <c r="BV95" s="21" t="n">
        <v>2651</v>
      </c>
      <c r="BW95" s="21" t="n">
        <v>2093</v>
      </c>
      <c r="BX95" s="21" t="n">
        <v>2012</v>
      </c>
      <c r="BY95" s="21" t="n">
        <v>2046</v>
      </c>
      <c r="BZ95" s="21" t="n">
        <v>2091</v>
      </c>
      <c r="CA95" s="21" t="n">
        <v>1865</v>
      </c>
      <c r="CB95" s="21" t="n">
        <v>1917</v>
      </c>
      <c r="CC95" s="21" t="n">
        <v>1927</v>
      </c>
      <c r="CD95" s="21" t="n">
        <v>1958</v>
      </c>
      <c r="CE95" s="21" t="n">
        <v>1913</v>
      </c>
      <c r="CF95" s="21" t="n">
        <v>1825</v>
      </c>
      <c r="CG95" s="21" t="n">
        <v>1768</v>
      </c>
      <c r="CH95" s="21" t="n">
        <v>1812</v>
      </c>
      <c r="CI95" s="21" t="n">
        <v>1600</v>
      </c>
      <c r="CJ95" s="21" t="n">
        <v>1413</v>
      </c>
      <c r="CK95" s="21" t="n">
        <v>1427</v>
      </c>
      <c r="CL95" s="21" t="n">
        <v>1207</v>
      </c>
      <c r="CM95" s="21" t="n">
        <v>1052</v>
      </c>
      <c r="CN95" s="21" t="n">
        <v>917</v>
      </c>
      <c r="CO95" s="21" t="n">
        <v>736</v>
      </c>
      <c r="CP95" s="21" t="n">
        <v>611</v>
      </c>
      <c r="CQ95" s="21" t="n">
        <v>1932</v>
      </c>
    </row>
    <row r="96" customFormat="false" ht="15" hidden="false" customHeight="false" outlineLevel="0" collapsed="false">
      <c r="A96" s="13" t="s">
        <v>24</v>
      </c>
      <c r="B96" s="21" t="n">
        <v>113568</v>
      </c>
      <c r="C96" s="21" t="n">
        <v>987</v>
      </c>
      <c r="D96" s="21" t="n">
        <v>990</v>
      </c>
      <c r="E96" s="21" t="n">
        <v>1007</v>
      </c>
      <c r="F96" s="21" t="n">
        <v>1021</v>
      </c>
      <c r="G96" s="21" t="n">
        <v>1026</v>
      </c>
      <c r="H96" s="21" t="n">
        <v>1043</v>
      </c>
      <c r="I96" s="21" t="n">
        <v>1069</v>
      </c>
      <c r="J96" s="21" t="n">
        <v>1086</v>
      </c>
      <c r="K96" s="21" t="n">
        <v>1102</v>
      </c>
      <c r="L96" s="21" t="n">
        <v>1135</v>
      </c>
      <c r="M96" s="21" t="n">
        <v>1171</v>
      </c>
      <c r="N96" s="21" t="n">
        <v>1191</v>
      </c>
      <c r="O96" s="21" t="n">
        <v>1207</v>
      </c>
      <c r="P96" s="21" t="n">
        <v>1192</v>
      </c>
      <c r="Q96" s="21" t="n">
        <v>1146</v>
      </c>
      <c r="R96" s="21" t="n">
        <v>1183</v>
      </c>
      <c r="S96" s="21" t="n">
        <v>1137</v>
      </c>
      <c r="T96" s="21" t="n">
        <v>1159</v>
      </c>
      <c r="U96" s="21" t="n">
        <v>999</v>
      </c>
      <c r="V96" s="21" t="n">
        <v>847</v>
      </c>
      <c r="W96" s="21" t="n">
        <v>907</v>
      </c>
      <c r="X96" s="21" t="n">
        <v>885</v>
      </c>
      <c r="Y96" s="21" t="n">
        <v>976</v>
      </c>
      <c r="Z96" s="21" t="n">
        <v>1107</v>
      </c>
      <c r="AA96" s="21" t="n">
        <v>1122</v>
      </c>
      <c r="AB96" s="21" t="n">
        <v>1118</v>
      </c>
      <c r="AC96" s="21" t="n">
        <v>1074</v>
      </c>
      <c r="AD96" s="21" t="n">
        <v>1075</v>
      </c>
      <c r="AE96" s="21" t="n">
        <v>1108</v>
      </c>
      <c r="AF96" s="21" t="n">
        <v>1149</v>
      </c>
      <c r="AG96" s="21" t="n">
        <v>1145</v>
      </c>
      <c r="AH96" s="13" t="s">
        <v>24</v>
      </c>
      <c r="AI96" s="21" t="n">
        <v>1123</v>
      </c>
      <c r="AJ96" s="21" t="n">
        <v>1048</v>
      </c>
      <c r="AK96" s="21" t="n">
        <v>1038</v>
      </c>
      <c r="AL96" s="21" t="n">
        <v>1129</v>
      </c>
      <c r="AM96" s="21" t="n">
        <v>1257</v>
      </c>
      <c r="AN96" s="21" t="n">
        <v>1247</v>
      </c>
      <c r="AO96" s="21" t="n">
        <v>1234</v>
      </c>
      <c r="AP96" s="21" t="n">
        <v>1181</v>
      </c>
      <c r="AQ96" s="21" t="n">
        <v>1175</v>
      </c>
      <c r="AR96" s="21" t="n">
        <v>1266</v>
      </c>
      <c r="AS96" s="21" t="n">
        <v>1312</v>
      </c>
      <c r="AT96" s="21" t="n">
        <v>1383</v>
      </c>
      <c r="AU96" s="21" t="n">
        <v>1492</v>
      </c>
      <c r="AV96" s="21" t="n">
        <v>1581</v>
      </c>
      <c r="AW96" s="21" t="n">
        <v>1633</v>
      </c>
      <c r="AX96" s="21" t="n">
        <v>1703</v>
      </c>
      <c r="AY96" s="21" t="n">
        <v>1697</v>
      </c>
      <c r="AZ96" s="21" t="n">
        <v>1732</v>
      </c>
      <c r="BA96" s="21" t="n">
        <v>1835</v>
      </c>
      <c r="BB96" s="21" t="n">
        <v>1849</v>
      </c>
      <c r="BC96" s="21" t="n">
        <v>1975</v>
      </c>
      <c r="BD96" s="21" t="n">
        <v>1980</v>
      </c>
      <c r="BE96" s="21" t="n">
        <v>1885</v>
      </c>
      <c r="BF96" s="21" t="n">
        <v>1749</v>
      </c>
      <c r="BG96" s="21" t="n">
        <v>1909</v>
      </c>
      <c r="BH96" s="21" t="n">
        <v>1793</v>
      </c>
      <c r="BI96" s="21" t="n">
        <v>1821</v>
      </c>
      <c r="BJ96" s="21" t="n">
        <v>1777</v>
      </c>
      <c r="BK96" s="21" t="n">
        <v>1712</v>
      </c>
      <c r="BL96" s="21" t="n">
        <v>1661</v>
      </c>
      <c r="BM96" s="13" t="s">
        <v>24</v>
      </c>
      <c r="BN96" s="21" t="n">
        <v>1650</v>
      </c>
      <c r="BO96" s="21" t="n">
        <v>1608</v>
      </c>
      <c r="BP96" s="21" t="n">
        <v>1691</v>
      </c>
      <c r="BQ96" s="21" t="n">
        <v>1616</v>
      </c>
      <c r="BR96" s="21" t="n">
        <v>1613</v>
      </c>
      <c r="BS96" s="21" t="n">
        <v>1561</v>
      </c>
      <c r="BT96" s="21" t="n">
        <v>1574</v>
      </c>
      <c r="BU96" s="21" t="n">
        <v>1653</v>
      </c>
      <c r="BV96" s="21" t="n">
        <v>1614</v>
      </c>
      <c r="BW96" s="21" t="n">
        <v>1319</v>
      </c>
      <c r="BX96" s="21" t="n">
        <v>1240</v>
      </c>
      <c r="BY96" s="21" t="n">
        <v>1299</v>
      </c>
      <c r="BZ96" s="21" t="n">
        <v>1301</v>
      </c>
      <c r="CA96" s="21" t="n">
        <v>1160</v>
      </c>
      <c r="CB96" s="21" t="n">
        <v>1105</v>
      </c>
      <c r="CC96" s="21" t="n">
        <v>1094</v>
      </c>
      <c r="CD96" s="21" t="n">
        <v>995</v>
      </c>
      <c r="CE96" s="21" t="n">
        <v>1002</v>
      </c>
      <c r="CF96" s="21" t="n">
        <v>921</v>
      </c>
      <c r="CG96" s="21" t="n">
        <v>890</v>
      </c>
      <c r="CH96" s="21" t="n">
        <v>824</v>
      </c>
      <c r="CI96" s="21" t="n">
        <v>757</v>
      </c>
      <c r="CJ96" s="21" t="n">
        <v>716</v>
      </c>
      <c r="CK96" s="21" t="n">
        <v>696</v>
      </c>
      <c r="CL96" s="21" t="n">
        <v>625</v>
      </c>
      <c r="CM96" s="21" t="n">
        <v>556</v>
      </c>
      <c r="CN96" s="21" t="n">
        <v>524</v>
      </c>
      <c r="CO96" s="21" t="n">
        <v>438</v>
      </c>
      <c r="CP96" s="21" t="n">
        <v>394</v>
      </c>
      <c r="CQ96" s="21" t="n">
        <v>1591</v>
      </c>
    </row>
    <row r="97" customFormat="false" ht="15" hidden="false" customHeight="false" outlineLevel="0" collapsed="false">
      <c r="A97" s="13" t="s">
        <v>25</v>
      </c>
      <c r="B97" s="21" t="n">
        <v>39494</v>
      </c>
      <c r="C97" s="21" t="n">
        <v>343</v>
      </c>
      <c r="D97" s="21" t="n">
        <v>345</v>
      </c>
      <c r="E97" s="21" t="n">
        <v>340</v>
      </c>
      <c r="F97" s="21" t="n">
        <v>330</v>
      </c>
      <c r="G97" s="21" t="n">
        <v>338</v>
      </c>
      <c r="H97" s="21" t="n">
        <v>334</v>
      </c>
      <c r="I97" s="21" t="n">
        <v>348</v>
      </c>
      <c r="J97" s="21" t="n">
        <v>348</v>
      </c>
      <c r="K97" s="21" t="n">
        <v>361</v>
      </c>
      <c r="L97" s="21" t="n">
        <v>365</v>
      </c>
      <c r="M97" s="21" t="n">
        <v>377</v>
      </c>
      <c r="N97" s="21" t="n">
        <v>386</v>
      </c>
      <c r="O97" s="21" t="n">
        <v>385</v>
      </c>
      <c r="P97" s="21" t="n">
        <v>379</v>
      </c>
      <c r="Q97" s="21" t="n">
        <v>351</v>
      </c>
      <c r="R97" s="21" t="n">
        <v>402</v>
      </c>
      <c r="S97" s="21" t="n">
        <v>403</v>
      </c>
      <c r="T97" s="21" t="n">
        <v>437</v>
      </c>
      <c r="U97" s="21" t="n">
        <v>389</v>
      </c>
      <c r="V97" s="21" t="n">
        <v>426</v>
      </c>
      <c r="W97" s="21" t="n">
        <v>433</v>
      </c>
      <c r="X97" s="21" t="n">
        <v>428</v>
      </c>
      <c r="Y97" s="21" t="n">
        <v>458</v>
      </c>
      <c r="Z97" s="21" t="n">
        <v>392</v>
      </c>
      <c r="AA97" s="21" t="n">
        <v>459</v>
      </c>
      <c r="AB97" s="21" t="n">
        <v>431</v>
      </c>
      <c r="AC97" s="21" t="n">
        <v>458</v>
      </c>
      <c r="AD97" s="21" t="n">
        <v>390</v>
      </c>
      <c r="AE97" s="21" t="n">
        <v>442</v>
      </c>
      <c r="AF97" s="21" t="n">
        <v>384</v>
      </c>
      <c r="AG97" s="21" t="n">
        <v>422</v>
      </c>
      <c r="AH97" s="13" t="s">
        <v>25</v>
      </c>
      <c r="AI97" s="21" t="n">
        <v>452</v>
      </c>
      <c r="AJ97" s="21" t="n">
        <v>399</v>
      </c>
      <c r="AK97" s="21" t="n">
        <v>403</v>
      </c>
      <c r="AL97" s="21" t="n">
        <v>396</v>
      </c>
      <c r="AM97" s="21" t="n">
        <v>404</v>
      </c>
      <c r="AN97" s="21" t="n">
        <v>416</v>
      </c>
      <c r="AO97" s="21" t="n">
        <v>399</v>
      </c>
      <c r="AP97" s="21" t="n">
        <v>342</v>
      </c>
      <c r="AQ97" s="21" t="n">
        <v>339</v>
      </c>
      <c r="AR97" s="21" t="n">
        <v>397</v>
      </c>
      <c r="AS97" s="21" t="n">
        <v>452</v>
      </c>
      <c r="AT97" s="21" t="n">
        <v>440</v>
      </c>
      <c r="AU97" s="21" t="n">
        <v>502</v>
      </c>
      <c r="AV97" s="21" t="n">
        <v>509</v>
      </c>
      <c r="AW97" s="21" t="n">
        <v>529</v>
      </c>
      <c r="AX97" s="21" t="n">
        <v>567</v>
      </c>
      <c r="AY97" s="21" t="n">
        <v>609</v>
      </c>
      <c r="AZ97" s="21" t="n">
        <v>691</v>
      </c>
      <c r="BA97" s="21" t="n">
        <v>649</v>
      </c>
      <c r="BB97" s="21" t="n">
        <v>686</v>
      </c>
      <c r="BC97" s="21" t="n">
        <v>636</v>
      </c>
      <c r="BD97" s="21" t="n">
        <v>718</v>
      </c>
      <c r="BE97" s="21" t="n">
        <v>708</v>
      </c>
      <c r="BF97" s="21" t="n">
        <v>690</v>
      </c>
      <c r="BG97" s="21" t="n">
        <v>646</v>
      </c>
      <c r="BH97" s="21" t="n">
        <v>674</v>
      </c>
      <c r="BI97" s="21" t="n">
        <v>668</v>
      </c>
      <c r="BJ97" s="21" t="n">
        <v>585</v>
      </c>
      <c r="BK97" s="21" t="n">
        <v>616</v>
      </c>
      <c r="BL97" s="21" t="n">
        <v>571</v>
      </c>
      <c r="BM97" s="13" t="s">
        <v>25</v>
      </c>
      <c r="BN97" s="21" t="n">
        <v>562</v>
      </c>
      <c r="BO97" s="21" t="n">
        <v>558</v>
      </c>
      <c r="BP97" s="21" t="n">
        <v>506</v>
      </c>
      <c r="BQ97" s="21" t="n">
        <v>499</v>
      </c>
      <c r="BR97" s="21" t="n">
        <v>564</v>
      </c>
      <c r="BS97" s="21" t="n">
        <v>513</v>
      </c>
      <c r="BT97" s="21" t="n">
        <v>497</v>
      </c>
      <c r="BU97" s="21" t="n">
        <v>538</v>
      </c>
      <c r="BV97" s="21" t="n">
        <v>553</v>
      </c>
      <c r="BW97" s="21" t="n">
        <v>466</v>
      </c>
      <c r="BX97" s="21" t="n">
        <v>411</v>
      </c>
      <c r="BY97" s="21" t="n">
        <v>463</v>
      </c>
      <c r="BZ97" s="21" t="n">
        <v>450</v>
      </c>
      <c r="CA97" s="21" t="n">
        <v>373</v>
      </c>
      <c r="CB97" s="21" t="n">
        <v>373</v>
      </c>
      <c r="CC97" s="21" t="n">
        <v>387</v>
      </c>
      <c r="CD97" s="21" t="n">
        <v>367</v>
      </c>
      <c r="CE97" s="21" t="n">
        <v>346</v>
      </c>
      <c r="CF97" s="21" t="n">
        <v>347</v>
      </c>
      <c r="CG97" s="21" t="n">
        <v>334</v>
      </c>
      <c r="CH97" s="21" t="n">
        <v>274</v>
      </c>
      <c r="CI97" s="21" t="n">
        <v>257</v>
      </c>
      <c r="CJ97" s="21" t="n">
        <v>245</v>
      </c>
      <c r="CK97" s="21" t="n">
        <v>233</v>
      </c>
      <c r="CL97" s="21" t="n">
        <v>239</v>
      </c>
      <c r="CM97" s="21" t="n">
        <v>184</v>
      </c>
      <c r="CN97" s="21" t="n">
        <v>170</v>
      </c>
      <c r="CO97" s="21" t="n">
        <v>116</v>
      </c>
      <c r="CP97" s="21" t="n">
        <v>104</v>
      </c>
      <c r="CQ97" s="21" t="n">
        <v>388</v>
      </c>
    </row>
    <row r="98" customFormat="false" ht="15" hidden="false" customHeight="false" outlineLevel="0" collapsed="false">
      <c r="A98" s="13" t="s">
        <v>26</v>
      </c>
      <c r="B98" s="21" t="n">
        <v>41864</v>
      </c>
      <c r="C98" s="21" t="n">
        <v>434</v>
      </c>
      <c r="D98" s="21" t="n">
        <v>425</v>
      </c>
      <c r="E98" s="21" t="n">
        <v>426</v>
      </c>
      <c r="F98" s="21" t="n">
        <v>434</v>
      </c>
      <c r="G98" s="21" t="n">
        <v>442</v>
      </c>
      <c r="H98" s="21" t="n">
        <v>452</v>
      </c>
      <c r="I98" s="21" t="n">
        <v>446</v>
      </c>
      <c r="J98" s="21" t="n">
        <v>444</v>
      </c>
      <c r="K98" s="21" t="n">
        <v>439</v>
      </c>
      <c r="L98" s="21" t="n">
        <v>448</v>
      </c>
      <c r="M98" s="21" t="n">
        <v>461</v>
      </c>
      <c r="N98" s="21" t="n">
        <v>468</v>
      </c>
      <c r="O98" s="21" t="n">
        <v>435</v>
      </c>
      <c r="P98" s="21" t="n">
        <v>421</v>
      </c>
      <c r="Q98" s="21" t="n">
        <v>417</v>
      </c>
      <c r="R98" s="21" t="n">
        <v>496</v>
      </c>
      <c r="S98" s="21" t="n">
        <v>490</v>
      </c>
      <c r="T98" s="21" t="n">
        <v>512</v>
      </c>
      <c r="U98" s="21" t="n">
        <v>444</v>
      </c>
      <c r="V98" s="21" t="n">
        <v>447</v>
      </c>
      <c r="W98" s="21" t="n">
        <v>407</v>
      </c>
      <c r="X98" s="21" t="n">
        <v>410</v>
      </c>
      <c r="Y98" s="21" t="n">
        <v>441</v>
      </c>
      <c r="Z98" s="21" t="n">
        <v>404</v>
      </c>
      <c r="AA98" s="21" t="n">
        <v>491</v>
      </c>
      <c r="AB98" s="21" t="n">
        <v>444</v>
      </c>
      <c r="AC98" s="21" t="n">
        <v>401</v>
      </c>
      <c r="AD98" s="21" t="n">
        <v>366</v>
      </c>
      <c r="AE98" s="21" t="n">
        <v>446</v>
      </c>
      <c r="AF98" s="21" t="n">
        <v>424</v>
      </c>
      <c r="AG98" s="21" t="n">
        <v>514</v>
      </c>
      <c r="AH98" s="13" t="s">
        <v>26</v>
      </c>
      <c r="AI98" s="21" t="n">
        <v>498</v>
      </c>
      <c r="AJ98" s="21" t="n">
        <v>526</v>
      </c>
      <c r="AK98" s="21" t="n">
        <v>490</v>
      </c>
      <c r="AL98" s="21" t="n">
        <v>509</v>
      </c>
      <c r="AM98" s="21" t="n">
        <v>490</v>
      </c>
      <c r="AN98" s="21" t="n">
        <v>519</v>
      </c>
      <c r="AO98" s="21" t="n">
        <v>536</v>
      </c>
      <c r="AP98" s="21" t="n">
        <v>486</v>
      </c>
      <c r="AQ98" s="21" t="n">
        <v>509</v>
      </c>
      <c r="AR98" s="21" t="n">
        <v>546</v>
      </c>
      <c r="AS98" s="21" t="n">
        <v>544</v>
      </c>
      <c r="AT98" s="21" t="n">
        <v>540</v>
      </c>
      <c r="AU98" s="21" t="n">
        <v>534</v>
      </c>
      <c r="AV98" s="21" t="n">
        <v>576</v>
      </c>
      <c r="AW98" s="21" t="n">
        <v>611</v>
      </c>
      <c r="AX98" s="21" t="n">
        <v>601</v>
      </c>
      <c r="AY98" s="21" t="n">
        <v>631</v>
      </c>
      <c r="AZ98" s="21" t="n">
        <v>685</v>
      </c>
      <c r="BA98" s="21" t="n">
        <v>624</v>
      </c>
      <c r="BB98" s="21" t="n">
        <v>667</v>
      </c>
      <c r="BC98" s="21" t="n">
        <v>657</v>
      </c>
      <c r="BD98" s="21" t="n">
        <v>664</v>
      </c>
      <c r="BE98" s="21" t="n">
        <v>726</v>
      </c>
      <c r="BF98" s="21" t="n">
        <v>627</v>
      </c>
      <c r="BG98" s="21" t="n">
        <v>612</v>
      </c>
      <c r="BH98" s="21" t="n">
        <v>633</v>
      </c>
      <c r="BI98" s="21" t="n">
        <v>624</v>
      </c>
      <c r="BJ98" s="21" t="n">
        <v>606</v>
      </c>
      <c r="BK98" s="21" t="n">
        <v>584</v>
      </c>
      <c r="BL98" s="21" t="n">
        <v>521</v>
      </c>
      <c r="BM98" s="13" t="s">
        <v>26</v>
      </c>
      <c r="BN98" s="21" t="n">
        <v>509</v>
      </c>
      <c r="BO98" s="21" t="n">
        <v>512</v>
      </c>
      <c r="BP98" s="21" t="n">
        <v>517</v>
      </c>
      <c r="BQ98" s="21" t="n">
        <v>483</v>
      </c>
      <c r="BR98" s="21" t="n">
        <v>524</v>
      </c>
      <c r="BS98" s="21" t="n">
        <v>515</v>
      </c>
      <c r="BT98" s="21" t="n">
        <v>551</v>
      </c>
      <c r="BU98" s="21" t="n">
        <v>527</v>
      </c>
      <c r="BV98" s="21" t="n">
        <v>594</v>
      </c>
      <c r="BW98" s="21" t="n">
        <v>467</v>
      </c>
      <c r="BX98" s="21" t="n">
        <v>408</v>
      </c>
      <c r="BY98" s="21" t="n">
        <v>424</v>
      </c>
      <c r="BZ98" s="21" t="n">
        <v>376</v>
      </c>
      <c r="CA98" s="21" t="n">
        <v>350</v>
      </c>
      <c r="CB98" s="21" t="n">
        <v>328</v>
      </c>
      <c r="CC98" s="21" t="n">
        <v>349</v>
      </c>
      <c r="CD98" s="21" t="n">
        <v>334</v>
      </c>
      <c r="CE98" s="21" t="n">
        <v>325</v>
      </c>
      <c r="CF98" s="21" t="n">
        <v>287</v>
      </c>
      <c r="CG98" s="21" t="n">
        <v>301</v>
      </c>
      <c r="CH98" s="21" t="n">
        <v>280</v>
      </c>
      <c r="CI98" s="21" t="n">
        <v>254</v>
      </c>
      <c r="CJ98" s="21" t="n">
        <v>216</v>
      </c>
      <c r="CK98" s="21" t="n">
        <v>216</v>
      </c>
      <c r="CL98" s="21" t="n">
        <v>188</v>
      </c>
      <c r="CM98" s="21" t="n">
        <v>167</v>
      </c>
      <c r="CN98" s="21" t="n">
        <v>155</v>
      </c>
      <c r="CO98" s="21" t="n">
        <v>118</v>
      </c>
      <c r="CP98" s="21" t="n">
        <v>94</v>
      </c>
      <c r="CQ98" s="21" t="n">
        <v>390</v>
      </c>
    </row>
    <row r="99" customFormat="false" ht="15" hidden="false" customHeight="false" outlineLevel="0" collapsed="false">
      <c r="A99" s="13" t="s">
        <v>27</v>
      </c>
      <c r="B99" s="21" t="n">
        <v>42557</v>
      </c>
      <c r="C99" s="21" t="n">
        <v>385</v>
      </c>
      <c r="D99" s="21" t="n">
        <v>381</v>
      </c>
      <c r="E99" s="21" t="n">
        <v>377</v>
      </c>
      <c r="F99" s="21" t="n">
        <v>377</v>
      </c>
      <c r="G99" s="21" t="n">
        <v>374</v>
      </c>
      <c r="H99" s="21" t="n">
        <v>378</v>
      </c>
      <c r="I99" s="21" t="n">
        <v>385</v>
      </c>
      <c r="J99" s="21" t="n">
        <v>394</v>
      </c>
      <c r="K99" s="21" t="n">
        <v>398</v>
      </c>
      <c r="L99" s="21" t="n">
        <v>409</v>
      </c>
      <c r="M99" s="21" t="n">
        <v>423</v>
      </c>
      <c r="N99" s="21" t="n">
        <v>433</v>
      </c>
      <c r="O99" s="21" t="n">
        <v>439</v>
      </c>
      <c r="P99" s="21" t="n">
        <v>427</v>
      </c>
      <c r="Q99" s="21" t="n">
        <v>372</v>
      </c>
      <c r="R99" s="21" t="n">
        <v>473</v>
      </c>
      <c r="S99" s="21" t="n">
        <v>469</v>
      </c>
      <c r="T99" s="21" t="n">
        <v>493</v>
      </c>
      <c r="U99" s="21" t="n">
        <v>462</v>
      </c>
      <c r="V99" s="21" t="n">
        <v>453</v>
      </c>
      <c r="W99" s="21" t="n">
        <v>448</v>
      </c>
      <c r="X99" s="21" t="n">
        <v>437</v>
      </c>
      <c r="Y99" s="21" t="n">
        <v>470</v>
      </c>
      <c r="Z99" s="21" t="n">
        <v>519</v>
      </c>
      <c r="AA99" s="21" t="n">
        <v>545</v>
      </c>
      <c r="AB99" s="21" t="n">
        <v>494</v>
      </c>
      <c r="AC99" s="21" t="n">
        <v>485</v>
      </c>
      <c r="AD99" s="21" t="n">
        <v>501</v>
      </c>
      <c r="AE99" s="21" t="n">
        <v>515</v>
      </c>
      <c r="AF99" s="21" t="n">
        <v>508</v>
      </c>
      <c r="AG99" s="21" t="n">
        <v>410</v>
      </c>
      <c r="AH99" s="13" t="s">
        <v>27</v>
      </c>
      <c r="AI99" s="21" t="n">
        <v>424</v>
      </c>
      <c r="AJ99" s="21" t="n">
        <v>369</v>
      </c>
      <c r="AK99" s="21" t="n">
        <v>376</v>
      </c>
      <c r="AL99" s="21" t="n">
        <v>366</v>
      </c>
      <c r="AM99" s="21" t="n">
        <v>350</v>
      </c>
      <c r="AN99" s="21" t="n">
        <v>340</v>
      </c>
      <c r="AO99" s="21" t="n">
        <v>372</v>
      </c>
      <c r="AP99" s="21" t="n">
        <v>357</v>
      </c>
      <c r="AQ99" s="21" t="n">
        <v>379</v>
      </c>
      <c r="AR99" s="21" t="n">
        <v>456</v>
      </c>
      <c r="AS99" s="21" t="n">
        <v>475</v>
      </c>
      <c r="AT99" s="21" t="n">
        <v>474</v>
      </c>
      <c r="AU99" s="21" t="n">
        <v>504</v>
      </c>
      <c r="AV99" s="21" t="n">
        <v>613</v>
      </c>
      <c r="AW99" s="21" t="n">
        <v>663</v>
      </c>
      <c r="AX99" s="21" t="n">
        <v>606</v>
      </c>
      <c r="AY99" s="21" t="n">
        <v>656</v>
      </c>
      <c r="AZ99" s="21" t="n">
        <v>623</v>
      </c>
      <c r="BA99" s="21" t="n">
        <v>707</v>
      </c>
      <c r="BB99" s="21" t="n">
        <v>672</v>
      </c>
      <c r="BC99" s="21" t="n">
        <v>665</v>
      </c>
      <c r="BD99" s="21" t="n">
        <v>614</v>
      </c>
      <c r="BE99" s="21" t="n">
        <v>680</v>
      </c>
      <c r="BF99" s="21" t="n">
        <v>643</v>
      </c>
      <c r="BG99" s="21" t="n">
        <v>654</v>
      </c>
      <c r="BH99" s="21" t="n">
        <v>613</v>
      </c>
      <c r="BI99" s="21" t="n">
        <v>586</v>
      </c>
      <c r="BJ99" s="21" t="n">
        <v>598</v>
      </c>
      <c r="BK99" s="21" t="n">
        <v>615</v>
      </c>
      <c r="BL99" s="21" t="n">
        <v>583</v>
      </c>
      <c r="BM99" s="13" t="s">
        <v>27</v>
      </c>
      <c r="BN99" s="21" t="n">
        <v>589</v>
      </c>
      <c r="BO99" s="21" t="n">
        <v>601</v>
      </c>
      <c r="BP99" s="21" t="n">
        <v>584</v>
      </c>
      <c r="BQ99" s="21" t="n">
        <v>539</v>
      </c>
      <c r="BR99" s="21" t="n">
        <v>615</v>
      </c>
      <c r="BS99" s="21" t="n">
        <v>596</v>
      </c>
      <c r="BT99" s="21" t="n">
        <v>558</v>
      </c>
      <c r="BU99" s="21" t="n">
        <v>612</v>
      </c>
      <c r="BV99" s="21" t="n">
        <v>693</v>
      </c>
      <c r="BW99" s="21" t="n">
        <v>492</v>
      </c>
      <c r="BX99" s="21" t="n">
        <v>510</v>
      </c>
      <c r="BY99" s="21" t="n">
        <v>499</v>
      </c>
      <c r="BZ99" s="21" t="n">
        <v>495</v>
      </c>
      <c r="CA99" s="21" t="n">
        <v>458</v>
      </c>
      <c r="CB99" s="21" t="n">
        <v>427</v>
      </c>
      <c r="CC99" s="21" t="n">
        <v>415</v>
      </c>
      <c r="CD99" s="21" t="n">
        <v>381</v>
      </c>
      <c r="CE99" s="21" t="n">
        <v>385</v>
      </c>
      <c r="CF99" s="21" t="n">
        <v>360</v>
      </c>
      <c r="CG99" s="21" t="n">
        <v>337</v>
      </c>
      <c r="CH99" s="21" t="n">
        <v>359</v>
      </c>
      <c r="CI99" s="21" t="n">
        <v>313</v>
      </c>
      <c r="CJ99" s="21" t="n">
        <v>273</v>
      </c>
      <c r="CK99" s="21" t="n">
        <v>267</v>
      </c>
      <c r="CL99" s="21" t="n">
        <v>252</v>
      </c>
      <c r="CM99" s="21" t="n">
        <v>206</v>
      </c>
      <c r="CN99" s="21" t="n">
        <v>181</v>
      </c>
      <c r="CO99" s="21" t="n">
        <v>168</v>
      </c>
      <c r="CP99" s="21" t="n">
        <v>146</v>
      </c>
      <c r="CQ99" s="21" t="n">
        <v>579</v>
      </c>
    </row>
    <row r="100" customFormat="false" ht="23.25" hidden="false" customHeight="true" outlineLevel="0" collapsed="false">
      <c r="A100" s="13" t="s">
        <v>28</v>
      </c>
      <c r="B100" s="21" t="n">
        <v>70067</v>
      </c>
      <c r="C100" s="21" t="n">
        <v>611</v>
      </c>
      <c r="D100" s="21" t="n">
        <v>629</v>
      </c>
      <c r="E100" s="21" t="n">
        <v>638</v>
      </c>
      <c r="F100" s="21" t="n">
        <v>642</v>
      </c>
      <c r="G100" s="21" t="n">
        <v>647</v>
      </c>
      <c r="H100" s="21" t="n">
        <v>647</v>
      </c>
      <c r="I100" s="21" t="n">
        <v>655</v>
      </c>
      <c r="J100" s="21" t="n">
        <v>662</v>
      </c>
      <c r="K100" s="21" t="n">
        <v>667</v>
      </c>
      <c r="L100" s="21" t="n">
        <v>686</v>
      </c>
      <c r="M100" s="21" t="n">
        <v>708</v>
      </c>
      <c r="N100" s="21" t="n">
        <v>722</v>
      </c>
      <c r="O100" s="21" t="n">
        <v>693</v>
      </c>
      <c r="P100" s="21" t="n">
        <v>675</v>
      </c>
      <c r="Q100" s="21" t="n">
        <v>727</v>
      </c>
      <c r="R100" s="21" t="n">
        <v>742</v>
      </c>
      <c r="S100" s="21" t="n">
        <v>680</v>
      </c>
      <c r="T100" s="21" t="n">
        <v>714</v>
      </c>
      <c r="U100" s="21" t="n">
        <v>733</v>
      </c>
      <c r="V100" s="21" t="n">
        <v>704</v>
      </c>
      <c r="W100" s="21" t="n">
        <v>745</v>
      </c>
      <c r="X100" s="21" t="n">
        <v>750</v>
      </c>
      <c r="Y100" s="21" t="n">
        <v>786</v>
      </c>
      <c r="Z100" s="21" t="n">
        <v>723</v>
      </c>
      <c r="AA100" s="21" t="n">
        <v>753</v>
      </c>
      <c r="AB100" s="21" t="n">
        <v>797</v>
      </c>
      <c r="AC100" s="21" t="n">
        <v>708</v>
      </c>
      <c r="AD100" s="21" t="n">
        <v>721</v>
      </c>
      <c r="AE100" s="21" t="n">
        <v>783</v>
      </c>
      <c r="AF100" s="21" t="n">
        <v>696</v>
      </c>
      <c r="AG100" s="21" t="n">
        <v>732</v>
      </c>
      <c r="AH100" s="13" t="s">
        <v>28</v>
      </c>
      <c r="AI100" s="21" t="n">
        <v>752</v>
      </c>
      <c r="AJ100" s="21" t="n">
        <v>672</v>
      </c>
      <c r="AK100" s="21" t="n">
        <v>678</v>
      </c>
      <c r="AL100" s="21" t="n">
        <v>718</v>
      </c>
      <c r="AM100" s="21" t="n">
        <v>719</v>
      </c>
      <c r="AN100" s="21" t="n">
        <v>737</v>
      </c>
      <c r="AO100" s="21" t="n">
        <v>709</v>
      </c>
      <c r="AP100" s="21" t="n">
        <v>701</v>
      </c>
      <c r="AQ100" s="21" t="n">
        <v>651</v>
      </c>
      <c r="AR100" s="21" t="n">
        <v>791</v>
      </c>
      <c r="AS100" s="21" t="n">
        <v>771</v>
      </c>
      <c r="AT100" s="21" t="n">
        <v>766</v>
      </c>
      <c r="AU100" s="21" t="n">
        <v>823</v>
      </c>
      <c r="AV100" s="21" t="n">
        <v>916</v>
      </c>
      <c r="AW100" s="21" t="n">
        <v>1010</v>
      </c>
      <c r="AX100" s="21" t="n">
        <v>1025</v>
      </c>
      <c r="AY100" s="21" t="n">
        <v>1031</v>
      </c>
      <c r="AZ100" s="21" t="n">
        <v>1073</v>
      </c>
      <c r="BA100" s="21" t="n">
        <v>1165</v>
      </c>
      <c r="BB100" s="21" t="n">
        <v>1138</v>
      </c>
      <c r="BC100" s="21" t="n">
        <v>1149</v>
      </c>
      <c r="BD100" s="21" t="n">
        <v>1150</v>
      </c>
      <c r="BE100" s="21" t="n">
        <v>1189</v>
      </c>
      <c r="BF100" s="21" t="n">
        <v>1089</v>
      </c>
      <c r="BG100" s="21" t="n">
        <v>1044</v>
      </c>
      <c r="BH100" s="21" t="n">
        <v>1070</v>
      </c>
      <c r="BI100" s="21" t="n">
        <v>1070</v>
      </c>
      <c r="BJ100" s="21" t="n">
        <v>1050</v>
      </c>
      <c r="BK100" s="21" t="n">
        <v>1026</v>
      </c>
      <c r="BL100" s="21" t="n">
        <v>1002</v>
      </c>
      <c r="BM100" s="13" t="s">
        <v>28</v>
      </c>
      <c r="BN100" s="21" t="n">
        <v>933</v>
      </c>
      <c r="BO100" s="21" t="n">
        <v>947</v>
      </c>
      <c r="BP100" s="21" t="n">
        <v>961</v>
      </c>
      <c r="BQ100" s="21" t="n">
        <v>914</v>
      </c>
      <c r="BR100" s="21" t="n">
        <v>920</v>
      </c>
      <c r="BS100" s="21" t="n">
        <v>934</v>
      </c>
      <c r="BT100" s="21" t="n">
        <v>983</v>
      </c>
      <c r="BU100" s="21" t="n">
        <v>1027</v>
      </c>
      <c r="BV100" s="21" t="n">
        <v>1091</v>
      </c>
      <c r="BW100" s="21" t="n">
        <v>805</v>
      </c>
      <c r="BX100" s="21" t="n">
        <v>785</v>
      </c>
      <c r="BY100" s="21" t="n">
        <v>828</v>
      </c>
      <c r="BZ100" s="21" t="n">
        <v>806</v>
      </c>
      <c r="CA100" s="21" t="n">
        <v>770</v>
      </c>
      <c r="CB100" s="21" t="n">
        <v>693</v>
      </c>
      <c r="CC100" s="21" t="n">
        <v>711</v>
      </c>
      <c r="CD100" s="21" t="n">
        <v>603</v>
      </c>
      <c r="CE100" s="21" t="n">
        <v>644</v>
      </c>
      <c r="CF100" s="21" t="n">
        <v>565</v>
      </c>
      <c r="CG100" s="21" t="n">
        <v>531</v>
      </c>
      <c r="CH100" s="21" t="n">
        <v>524</v>
      </c>
      <c r="CI100" s="21" t="n">
        <v>484</v>
      </c>
      <c r="CJ100" s="21" t="n">
        <v>447</v>
      </c>
      <c r="CK100" s="21" t="n">
        <v>409</v>
      </c>
      <c r="CL100" s="21" t="n">
        <v>384</v>
      </c>
      <c r="CM100" s="21" t="n">
        <v>337</v>
      </c>
      <c r="CN100" s="21" t="n">
        <v>307</v>
      </c>
      <c r="CO100" s="21" t="n">
        <v>250</v>
      </c>
      <c r="CP100" s="21" t="n">
        <v>196</v>
      </c>
      <c r="CQ100" s="21" t="n">
        <v>817</v>
      </c>
    </row>
    <row r="101" customFormat="false" ht="15" hidden="false" customHeight="false" outlineLevel="0" collapsed="false">
      <c r="A101" s="13" t="s">
        <v>29</v>
      </c>
      <c r="B101" s="21" t="n">
        <v>168951</v>
      </c>
      <c r="C101" s="21" t="n">
        <v>1716</v>
      </c>
      <c r="D101" s="21" t="n">
        <v>1731</v>
      </c>
      <c r="E101" s="21" t="n">
        <v>1739</v>
      </c>
      <c r="F101" s="21" t="n">
        <v>1743</v>
      </c>
      <c r="G101" s="21" t="n">
        <v>1756</v>
      </c>
      <c r="H101" s="21" t="n">
        <v>1783</v>
      </c>
      <c r="I101" s="21" t="n">
        <v>1797</v>
      </c>
      <c r="J101" s="21" t="n">
        <v>1810</v>
      </c>
      <c r="K101" s="21" t="n">
        <v>1833</v>
      </c>
      <c r="L101" s="21" t="n">
        <v>1857</v>
      </c>
      <c r="M101" s="21" t="n">
        <v>1893</v>
      </c>
      <c r="N101" s="21" t="n">
        <v>1926</v>
      </c>
      <c r="O101" s="21" t="n">
        <v>1899</v>
      </c>
      <c r="P101" s="21" t="n">
        <v>1876</v>
      </c>
      <c r="Q101" s="21" t="n">
        <v>1903</v>
      </c>
      <c r="R101" s="21" t="n">
        <v>1901</v>
      </c>
      <c r="S101" s="21" t="n">
        <v>1840</v>
      </c>
      <c r="T101" s="21" t="n">
        <v>1923</v>
      </c>
      <c r="U101" s="21" t="n">
        <v>1951</v>
      </c>
      <c r="V101" s="21" t="n">
        <v>1942</v>
      </c>
      <c r="W101" s="21" t="n">
        <v>1865</v>
      </c>
      <c r="X101" s="21" t="n">
        <v>1806</v>
      </c>
      <c r="Y101" s="21" t="n">
        <v>1928</v>
      </c>
      <c r="Z101" s="21" t="n">
        <v>1863</v>
      </c>
      <c r="AA101" s="21" t="n">
        <v>2064</v>
      </c>
      <c r="AB101" s="21" t="n">
        <v>2090</v>
      </c>
      <c r="AC101" s="21" t="n">
        <v>1935</v>
      </c>
      <c r="AD101" s="21" t="n">
        <v>2048</v>
      </c>
      <c r="AE101" s="21" t="n">
        <v>2035</v>
      </c>
      <c r="AF101" s="21" t="n">
        <v>2117</v>
      </c>
      <c r="AG101" s="21" t="n">
        <v>2147</v>
      </c>
      <c r="AH101" s="13" t="s">
        <v>29</v>
      </c>
      <c r="AI101" s="21" t="n">
        <v>2288</v>
      </c>
      <c r="AJ101" s="21" t="n">
        <v>2126</v>
      </c>
      <c r="AK101" s="21" t="n">
        <v>2047</v>
      </c>
      <c r="AL101" s="21" t="n">
        <v>2091</v>
      </c>
      <c r="AM101" s="21" t="n">
        <v>2131</v>
      </c>
      <c r="AN101" s="21" t="n">
        <v>2159</v>
      </c>
      <c r="AO101" s="21" t="n">
        <v>1975</v>
      </c>
      <c r="AP101" s="21" t="n">
        <v>1943</v>
      </c>
      <c r="AQ101" s="21" t="n">
        <v>1790</v>
      </c>
      <c r="AR101" s="21" t="n">
        <v>2129</v>
      </c>
      <c r="AS101" s="21" t="n">
        <v>2035</v>
      </c>
      <c r="AT101" s="21" t="n">
        <v>2137</v>
      </c>
      <c r="AU101" s="21" t="n">
        <v>2219</v>
      </c>
      <c r="AV101" s="21" t="n">
        <v>2534</v>
      </c>
      <c r="AW101" s="21" t="n">
        <v>2489</v>
      </c>
      <c r="AX101" s="21" t="n">
        <v>2594</v>
      </c>
      <c r="AY101" s="21" t="n">
        <v>2666</v>
      </c>
      <c r="AZ101" s="21" t="n">
        <v>2663</v>
      </c>
      <c r="BA101" s="21" t="n">
        <v>2671</v>
      </c>
      <c r="BB101" s="21" t="n">
        <v>2668</v>
      </c>
      <c r="BC101" s="21" t="n">
        <v>2749</v>
      </c>
      <c r="BD101" s="21" t="n">
        <v>2571</v>
      </c>
      <c r="BE101" s="21" t="n">
        <v>2666</v>
      </c>
      <c r="BF101" s="21" t="n">
        <v>2548</v>
      </c>
      <c r="BG101" s="21" t="n">
        <v>2478</v>
      </c>
      <c r="BH101" s="21" t="n">
        <v>2424</v>
      </c>
      <c r="BI101" s="21" t="n">
        <v>2375</v>
      </c>
      <c r="BJ101" s="21" t="n">
        <v>2393</v>
      </c>
      <c r="BK101" s="21" t="n">
        <v>2253</v>
      </c>
      <c r="BL101" s="21" t="n">
        <v>2189</v>
      </c>
      <c r="BM101" s="13" t="s">
        <v>29</v>
      </c>
      <c r="BN101" s="21" t="n">
        <v>2108</v>
      </c>
      <c r="BO101" s="21" t="n">
        <v>2063</v>
      </c>
      <c r="BP101" s="21" t="n">
        <v>2000</v>
      </c>
      <c r="BQ101" s="21" t="n">
        <v>1846</v>
      </c>
      <c r="BR101" s="21" t="n">
        <v>1818</v>
      </c>
      <c r="BS101" s="21" t="n">
        <v>1871</v>
      </c>
      <c r="BT101" s="21" t="n">
        <v>1886</v>
      </c>
      <c r="BU101" s="21" t="n">
        <v>1970</v>
      </c>
      <c r="BV101" s="21" t="n">
        <v>1945</v>
      </c>
      <c r="BW101" s="21" t="n">
        <v>1558</v>
      </c>
      <c r="BX101" s="21" t="n">
        <v>1519</v>
      </c>
      <c r="BY101" s="21" t="n">
        <v>1620</v>
      </c>
      <c r="BZ101" s="21" t="n">
        <v>1608</v>
      </c>
      <c r="CA101" s="21" t="n">
        <v>1371</v>
      </c>
      <c r="CB101" s="21" t="n">
        <v>1325</v>
      </c>
      <c r="CC101" s="21" t="n">
        <v>1382</v>
      </c>
      <c r="CD101" s="21" t="n">
        <v>1335</v>
      </c>
      <c r="CE101" s="21" t="n">
        <v>1297</v>
      </c>
      <c r="CF101" s="21" t="n">
        <v>1199</v>
      </c>
      <c r="CG101" s="21" t="n">
        <v>1147</v>
      </c>
      <c r="CH101" s="21" t="n">
        <v>1023</v>
      </c>
      <c r="CI101" s="21" t="n">
        <v>941</v>
      </c>
      <c r="CJ101" s="21" t="n">
        <v>858</v>
      </c>
      <c r="CK101" s="21" t="n">
        <v>724</v>
      </c>
      <c r="CL101" s="21" t="n">
        <v>698</v>
      </c>
      <c r="CM101" s="21" t="n">
        <v>627</v>
      </c>
      <c r="CN101" s="21" t="n">
        <v>521</v>
      </c>
      <c r="CO101" s="21" t="n">
        <v>410</v>
      </c>
      <c r="CP101" s="21" t="n">
        <v>348</v>
      </c>
      <c r="CQ101" s="21" t="n">
        <v>1215</v>
      </c>
    </row>
    <row r="102" customFormat="false" ht="15" hidden="false" customHeight="false" outlineLevel="0" collapsed="false">
      <c r="A102" s="13" t="s">
        <v>30</v>
      </c>
      <c r="B102" s="21" t="n">
        <v>10105</v>
      </c>
      <c r="C102" s="21" t="n">
        <v>66</v>
      </c>
      <c r="D102" s="21" t="n">
        <v>70</v>
      </c>
      <c r="E102" s="21" t="n">
        <v>70</v>
      </c>
      <c r="F102" s="21" t="n">
        <v>74</v>
      </c>
      <c r="G102" s="21" t="n">
        <v>77</v>
      </c>
      <c r="H102" s="21" t="n">
        <v>80</v>
      </c>
      <c r="I102" s="21" t="n">
        <v>82</v>
      </c>
      <c r="J102" s="21" t="n">
        <v>89</v>
      </c>
      <c r="K102" s="21" t="n">
        <v>88</v>
      </c>
      <c r="L102" s="21" t="n">
        <v>97</v>
      </c>
      <c r="M102" s="21" t="n">
        <v>100</v>
      </c>
      <c r="N102" s="21" t="n">
        <v>107</v>
      </c>
      <c r="O102" s="21" t="n">
        <v>107</v>
      </c>
      <c r="P102" s="21" t="n">
        <v>110</v>
      </c>
      <c r="Q102" s="21" t="n">
        <v>127</v>
      </c>
      <c r="R102" s="21" t="n">
        <v>101</v>
      </c>
      <c r="S102" s="21" t="n">
        <v>119</v>
      </c>
      <c r="T102" s="21" t="n">
        <v>103</v>
      </c>
      <c r="U102" s="21" t="n">
        <v>61</v>
      </c>
      <c r="V102" s="21" t="n">
        <v>58</v>
      </c>
      <c r="W102" s="21" t="n">
        <v>47</v>
      </c>
      <c r="X102" s="21" t="n">
        <v>70</v>
      </c>
      <c r="Y102" s="21" t="n">
        <v>77</v>
      </c>
      <c r="Z102" s="21" t="n">
        <v>78</v>
      </c>
      <c r="AA102" s="21" t="n">
        <v>81</v>
      </c>
      <c r="AB102" s="21" t="n">
        <v>80</v>
      </c>
      <c r="AC102" s="21" t="n">
        <v>76</v>
      </c>
      <c r="AD102" s="21" t="n">
        <v>57</v>
      </c>
      <c r="AE102" s="21" t="n">
        <v>87</v>
      </c>
      <c r="AF102" s="21" t="n">
        <v>98</v>
      </c>
      <c r="AG102" s="21" t="n">
        <v>78</v>
      </c>
      <c r="AH102" s="13" t="s">
        <v>30</v>
      </c>
      <c r="AI102" s="21" t="n">
        <v>86</v>
      </c>
      <c r="AJ102" s="21" t="n">
        <v>82</v>
      </c>
      <c r="AK102" s="21" t="n">
        <v>89</v>
      </c>
      <c r="AL102" s="21" t="n">
        <v>85</v>
      </c>
      <c r="AM102" s="21" t="n">
        <v>90</v>
      </c>
      <c r="AN102" s="21" t="n">
        <v>77</v>
      </c>
      <c r="AO102" s="21" t="n">
        <v>106</v>
      </c>
      <c r="AP102" s="21" t="n">
        <v>94</v>
      </c>
      <c r="AQ102" s="21" t="n">
        <v>92</v>
      </c>
      <c r="AR102" s="21" t="n">
        <v>106</v>
      </c>
      <c r="AS102" s="21" t="n">
        <v>136</v>
      </c>
      <c r="AT102" s="21" t="n">
        <v>138</v>
      </c>
      <c r="AU102" s="21" t="n">
        <v>140</v>
      </c>
      <c r="AV102" s="21" t="n">
        <v>155</v>
      </c>
      <c r="AW102" s="21" t="n">
        <v>191</v>
      </c>
      <c r="AX102" s="21" t="n">
        <v>174</v>
      </c>
      <c r="AY102" s="21" t="n">
        <v>162</v>
      </c>
      <c r="AZ102" s="21" t="n">
        <v>176</v>
      </c>
      <c r="BA102" s="21" t="n">
        <v>197</v>
      </c>
      <c r="BB102" s="21" t="n">
        <v>195</v>
      </c>
      <c r="BC102" s="21" t="n">
        <v>195</v>
      </c>
      <c r="BD102" s="21" t="n">
        <v>183</v>
      </c>
      <c r="BE102" s="21" t="n">
        <v>173</v>
      </c>
      <c r="BF102" s="21" t="n">
        <v>167</v>
      </c>
      <c r="BG102" s="21" t="n">
        <v>176</v>
      </c>
      <c r="BH102" s="21" t="n">
        <v>174</v>
      </c>
      <c r="BI102" s="21" t="n">
        <v>160</v>
      </c>
      <c r="BJ102" s="21" t="n">
        <v>154</v>
      </c>
      <c r="BK102" s="21" t="n">
        <v>179</v>
      </c>
      <c r="BL102" s="21" t="n">
        <v>167</v>
      </c>
      <c r="BM102" s="13" t="s">
        <v>30</v>
      </c>
      <c r="BN102" s="21" t="n">
        <v>150</v>
      </c>
      <c r="BO102" s="21" t="n">
        <v>135</v>
      </c>
      <c r="BP102" s="21" t="n">
        <v>164</v>
      </c>
      <c r="BQ102" s="21" t="n">
        <v>151</v>
      </c>
      <c r="BR102" s="21" t="n">
        <v>151</v>
      </c>
      <c r="BS102" s="21" t="n">
        <v>144</v>
      </c>
      <c r="BT102" s="21" t="n">
        <v>124</v>
      </c>
      <c r="BU102" s="21" t="n">
        <v>157</v>
      </c>
      <c r="BV102" s="21" t="n">
        <v>152</v>
      </c>
      <c r="BW102" s="21" t="n">
        <v>123</v>
      </c>
      <c r="BX102" s="21" t="n">
        <v>125</v>
      </c>
      <c r="BY102" s="21" t="n">
        <v>135</v>
      </c>
      <c r="BZ102" s="21" t="n">
        <v>128</v>
      </c>
      <c r="CA102" s="21" t="n">
        <v>131</v>
      </c>
      <c r="CB102" s="21" t="n">
        <v>91</v>
      </c>
      <c r="CC102" s="21" t="n">
        <v>124</v>
      </c>
      <c r="CD102" s="21" t="n">
        <v>93</v>
      </c>
      <c r="CE102" s="21" t="n">
        <v>93</v>
      </c>
      <c r="CF102" s="21" t="n">
        <v>90</v>
      </c>
      <c r="CG102" s="21" t="n">
        <v>74</v>
      </c>
      <c r="CH102" s="21" t="n">
        <v>68</v>
      </c>
      <c r="CI102" s="21" t="n">
        <v>65</v>
      </c>
      <c r="CJ102" s="21" t="n">
        <v>54</v>
      </c>
      <c r="CK102" s="21" t="n">
        <v>62</v>
      </c>
      <c r="CL102" s="21" t="n">
        <v>58</v>
      </c>
      <c r="CM102" s="21" t="n">
        <v>58</v>
      </c>
      <c r="CN102" s="21" t="n">
        <v>47</v>
      </c>
      <c r="CO102" s="21" t="n">
        <v>44</v>
      </c>
      <c r="CP102" s="21" t="n">
        <v>32</v>
      </c>
      <c r="CQ102" s="21" t="n">
        <v>168</v>
      </c>
    </row>
    <row r="103" customFormat="false" ht="15" hidden="false" customHeight="false" outlineLevel="0" collapsed="false">
      <c r="A103" s="13" t="s">
        <v>31</v>
      </c>
      <c r="B103" s="21" t="n">
        <v>73500</v>
      </c>
      <c r="C103" s="21" t="n">
        <v>614</v>
      </c>
      <c r="D103" s="21" t="n">
        <v>632</v>
      </c>
      <c r="E103" s="21" t="n">
        <v>654</v>
      </c>
      <c r="F103" s="21" t="n">
        <v>668</v>
      </c>
      <c r="G103" s="21" t="n">
        <v>687</v>
      </c>
      <c r="H103" s="21" t="n">
        <v>694</v>
      </c>
      <c r="I103" s="21" t="n">
        <v>702</v>
      </c>
      <c r="J103" s="21" t="n">
        <v>711</v>
      </c>
      <c r="K103" s="21" t="n">
        <v>721</v>
      </c>
      <c r="L103" s="21" t="n">
        <v>736</v>
      </c>
      <c r="M103" s="21" t="n">
        <v>763</v>
      </c>
      <c r="N103" s="21" t="n">
        <v>792</v>
      </c>
      <c r="O103" s="21" t="n">
        <v>780</v>
      </c>
      <c r="P103" s="21" t="n">
        <v>752</v>
      </c>
      <c r="Q103" s="21" t="n">
        <v>738</v>
      </c>
      <c r="R103" s="21" t="n">
        <v>838</v>
      </c>
      <c r="S103" s="21" t="n">
        <v>771</v>
      </c>
      <c r="T103" s="21" t="n">
        <v>822</v>
      </c>
      <c r="U103" s="21" t="n">
        <v>717</v>
      </c>
      <c r="V103" s="21" t="n">
        <v>659</v>
      </c>
      <c r="W103" s="21" t="n">
        <v>610</v>
      </c>
      <c r="X103" s="21" t="n">
        <v>625</v>
      </c>
      <c r="Y103" s="21" t="n">
        <v>641</v>
      </c>
      <c r="Z103" s="21" t="n">
        <v>658</v>
      </c>
      <c r="AA103" s="21" t="n">
        <v>620</v>
      </c>
      <c r="AB103" s="21" t="n">
        <v>719</v>
      </c>
      <c r="AC103" s="21" t="n">
        <v>554</v>
      </c>
      <c r="AD103" s="21" t="n">
        <v>681</v>
      </c>
      <c r="AE103" s="21" t="n">
        <v>711</v>
      </c>
      <c r="AF103" s="21" t="n">
        <v>680</v>
      </c>
      <c r="AG103" s="21" t="n">
        <v>678</v>
      </c>
      <c r="AH103" s="13" t="s">
        <v>31</v>
      </c>
      <c r="AI103" s="21" t="n">
        <v>714</v>
      </c>
      <c r="AJ103" s="21" t="n">
        <v>722</v>
      </c>
      <c r="AK103" s="21" t="n">
        <v>664</v>
      </c>
      <c r="AL103" s="21" t="n">
        <v>732</v>
      </c>
      <c r="AM103" s="21" t="n">
        <v>712</v>
      </c>
      <c r="AN103" s="21" t="n">
        <v>748</v>
      </c>
      <c r="AO103" s="21" t="n">
        <v>750</v>
      </c>
      <c r="AP103" s="21" t="n">
        <v>721</v>
      </c>
      <c r="AQ103" s="21" t="n">
        <v>739</v>
      </c>
      <c r="AR103" s="21" t="n">
        <v>759</v>
      </c>
      <c r="AS103" s="21" t="n">
        <v>808</v>
      </c>
      <c r="AT103" s="21" t="n">
        <v>905</v>
      </c>
      <c r="AU103" s="21" t="n">
        <v>929</v>
      </c>
      <c r="AV103" s="21" t="n">
        <v>1014</v>
      </c>
      <c r="AW103" s="21" t="n">
        <v>1083</v>
      </c>
      <c r="AX103" s="21" t="n">
        <v>1042</v>
      </c>
      <c r="AY103" s="21" t="n">
        <v>1130</v>
      </c>
      <c r="AZ103" s="21" t="n">
        <v>1202</v>
      </c>
      <c r="BA103" s="21" t="n">
        <v>1159</v>
      </c>
      <c r="BB103" s="21" t="n">
        <v>1134</v>
      </c>
      <c r="BC103" s="21" t="n">
        <v>1258</v>
      </c>
      <c r="BD103" s="21" t="n">
        <v>1160</v>
      </c>
      <c r="BE103" s="21" t="n">
        <v>1168</v>
      </c>
      <c r="BF103" s="21" t="n">
        <v>1155</v>
      </c>
      <c r="BG103" s="21" t="n">
        <v>1157</v>
      </c>
      <c r="BH103" s="21" t="n">
        <v>1036</v>
      </c>
      <c r="BI103" s="21" t="n">
        <v>1133</v>
      </c>
      <c r="BJ103" s="21" t="n">
        <v>1086</v>
      </c>
      <c r="BK103" s="21" t="n">
        <v>1091</v>
      </c>
      <c r="BL103" s="21" t="n">
        <v>1072</v>
      </c>
      <c r="BM103" s="13" t="s">
        <v>31</v>
      </c>
      <c r="BN103" s="21" t="n">
        <v>1031</v>
      </c>
      <c r="BO103" s="21" t="n">
        <v>1083</v>
      </c>
      <c r="BP103" s="21" t="n">
        <v>1083</v>
      </c>
      <c r="BQ103" s="21" t="n">
        <v>987</v>
      </c>
      <c r="BR103" s="21" t="n">
        <v>1007</v>
      </c>
      <c r="BS103" s="21" t="n">
        <v>1026</v>
      </c>
      <c r="BT103" s="21" t="n">
        <v>1045</v>
      </c>
      <c r="BU103" s="21" t="n">
        <v>1052</v>
      </c>
      <c r="BV103" s="21" t="n">
        <v>1164</v>
      </c>
      <c r="BW103" s="21" t="n">
        <v>911</v>
      </c>
      <c r="BX103" s="21" t="n">
        <v>878</v>
      </c>
      <c r="BY103" s="21" t="n">
        <v>817</v>
      </c>
      <c r="BZ103" s="21" t="n">
        <v>850</v>
      </c>
      <c r="CA103" s="21" t="n">
        <v>829</v>
      </c>
      <c r="CB103" s="21" t="n">
        <v>701</v>
      </c>
      <c r="CC103" s="21" t="n">
        <v>709</v>
      </c>
      <c r="CD103" s="21" t="n">
        <v>739</v>
      </c>
      <c r="CE103" s="21" t="n">
        <v>642</v>
      </c>
      <c r="CF103" s="21" t="n">
        <v>641</v>
      </c>
      <c r="CG103" s="21" t="n">
        <v>613</v>
      </c>
      <c r="CH103" s="21" t="n">
        <v>589</v>
      </c>
      <c r="CI103" s="21" t="n">
        <v>516</v>
      </c>
      <c r="CJ103" s="21" t="n">
        <v>460</v>
      </c>
      <c r="CK103" s="21" t="n">
        <v>462</v>
      </c>
      <c r="CL103" s="21" t="n">
        <v>440</v>
      </c>
      <c r="CM103" s="21" t="n">
        <v>399</v>
      </c>
      <c r="CN103" s="21" t="n">
        <v>361</v>
      </c>
      <c r="CO103" s="21" t="n">
        <v>301</v>
      </c>
      <c r="CP103" s="21" t="n">
        <v>295</v>
      </c>
      <c r="CQ103" s="21" t="n">
        <v>1258</v>
      </c>
    </row>
    <row r="104" customFormat="false" ht="15" hidden="false" customHeight="false" outlineLevel="0" collapsed="false">
      <c r="A104" s="13" t="s">
        <v>32</v>
      </c>
      <c r="B104" s="21" t="n">
        <v>84188</v>
      </c>
      <c r="C104" s="21" t="n">
        <v>786</v>
      </c>
      <c r="D104" s="21" t="n">
        <v>787</v>
      </c>
      <c r="E104" s="21" t="n">
        <v>798</v>
      </c>
      <c r="F104" s="21" t="n">
        <v>796</v>
      </c>
      <c r="G104" s="21" t="n">
        <v>810</v>
      </c>
      <c r="H104" s="21" t="n">
        <v>825</v>
      </c>
      <c r="I104" s="21" t="n">
        <v>836</v>
      </c>
      <c r="J104" s="21" t="n">
        <v>844</v>
      </c>
      <c r="K104" s="21" t="n">
        <v>859</v>
      </c>
      <c r="L104" s="21" t="n">
        <v>883</v>
      </c>
      <c r="M104" s="21" t="n">
        <v>905</v>
      </c>
      <c r="N104" s="21" t="n">
        <v>932</v>
      </c>
      <c r="O104" s="21" t="n">
        <v>924</v>
      </c>
      <c r="P104" s="21" t="n">
        <v>846</v>
      </c>
      <c r="Q104" s="21" t="n">
        <v>889</v>
      </c>
      <c r="R104" s="21" t="n">
        <v>952</v>
      </c>
      <c r="S104" s="21" t="n">
        <v>898</v>
      </c>
      <c r="T104" s="21" t="n">
        <v>899</v>
      </c>
      <c r="U104" s="21" t="n">
        <v>886</v>
      </c>
      <c r="V104" s="21" t="n">
        <v>884</v>
      </c>
      <c r="W104" s="21" t="n">
        <v>910</v>
      </c>
      <c r="X104" s="21" t="n">
        <v>912</v>
      </c>
      <c r="Y104" s="21" t="n">
        <v>937</v>
      </c>
      <c r="Z104" s="21" t="n">
        <v>944</v>
      </c>
      <c r="AA104" s="21" t="n">
        <v>1047</v>
      </c>
      <c r="AB104" s="21" t="n">
        <v>977</v>
      </c>
      <c r="AC104" s="21" t="n">
        <v>949</v>
      </c>
      <c r="AD104" s="21" t="n">
        <v>926</v>
      </c>
      <c r="AE104" s="21" t="n">
        <v>996</v>
      </c>
      <c r="AF104" s="21" t="n">
        <v>1025</v>
      </c>
      <c r="AG104" s="21" t="n">
        <v>1006</v>
      </c>
      <c r="AH104" s="13" t="s">
        <v>32</v>
      </c>
      <c r="AI104" s="21" t="n">
        <v>928</v>
      </c>
      <c r="AJ104" s="21" t="n">
        <v>874</v>
      </c>
      <c r="AK104" s="21" t="n">
        <v>915</v>
      </c>
      <c r="AL104" s="21" t="n">
        <v>881</v>
      </c>
      <c r="AM104" s="21" t="n">
        <v>976</v>
      </c>
      <c r="AN104" s="21" t="n">
        <v>983</v>
      </c>
      <c r="AO104" s="21" t="n">
        <v>908</v>
      </c>
      <c r="AP104" s="21" t="n">
        <v>886</v>
      </c>
      <c r="AQ104" s="21" t="n">
        <v>816</v>
      </c>
      <c r="AR104" s="21" t="n">
        <v>722</v>
      </c>
      <c r="AS104" s="21" t="n">
        <v>853</v>
      </c>
      <c r="AT104" s="21" t="n">
        <v>974</v>
      </c>
      <c r="AU104" s="21" t="n">
        <v>1038</v>
      </c>
      <c r="AV104" s="21" t="n">
        <v>1181</v>
      </c>
      <c r="AW104" s="21" t="n">
        <v>1237</v>
      </c>
      <c r="AX104" s="21" t="n">
        <v>1341</v>
      </c>
      <c r="AY104" s="21" t="n">
        <v>1347</v>
      </c>
      <c r="AZ104" s="21" t="n">
        <v>1375</v>
      </c>
      <c r="BA104" s="21" t="n">
        <v>1426</v>
      </c>
      <c r="BB104" s="21" t="n">
        <v>1444</v>
      </c>
      <c r="BC104" s="21" t="n">
        <v>1439</v>
      </c>
      <c r="BD104" s="21" t="n">
        <v>1443</v>
      </c>
      <c r="BE104" s="21" t="n">
        <v>1359</v>
      </c>
      <c r="BF104" s="21" t="n">
        <v>1434</v>
      </c>
      <c r="BG104" s="21" t="n">
        <v>1450</v>
      </c>
      <c r="BH104" s="21" t="n">
        <v>1236</v>
      </c>
      <c r="BI104" s="21" t="n">
        <v>1269</v>
      </c>
      <c r="BJ104" s="21" t="n">
        <v>1277</v>
      </c>
      <c r="BK104" s="21" t="n">
        <v>1113</v>
      </c>
      <c r="BL104" s="21" t="n">
        <v>1117</v>
      </c>
      <c r="BM104" s="13" t="s">
        <v>32</v>
      </c>
      <c r="BN104" s="21" t="n">
        <v>1061</v>
      </c>
      <c r="BO104" s="21" t="n">
        <v>1085</v>
      </c>
      <c r="BP104" s="21" t="n">
        <v>1010</v>
      </c>
      <c r="BQ104" s="21" t="n">
        <v>955</v>
      </c>
      <c r="BR104" s="21" t="n">
        <v>1087</v>
      </c>
      <c r="BS104" s="21" t="n">
        <v>974</v>
      </c>
      <c r="BT104" s="21" t="n">
        <v>1057</v>
      </c>
      <c r="BU104" s="21" t="n">
        <v>1028</v>
      </c>
      <c r="BV104" s="21" t="n">
        <v>1155</v>
      </c>
      <c r="BW104" s="21" t="n">
        <v>867</v>
      </c>
      <c r="BX104" s="21" t="n">
        <v>863</v>
      </c>
      <c r="BY104" s="21" t="n">
        <v>888</v>
      </c>
      <c r="BZ104" s="21" t="n">
        <v>793</v>
      </c>
      <c r="CA104" s="21" t="n">
        <v>756</v>
      </c>
      <c r="CB104" s="21" t="n">
        <v>717</v>
      </c>
      <c r="CC104" s="21" t="n">
        <v>685</v>
      </c>
      <c r="CD104" s="21" t="n">
        <v>749</v>
      </c>
      <c r="CE104" s="21" t="n">
        <v>684</v>
      </c>
      <c r="CF104" s="21" t="n">
        <v>676</v>
      </c>
      <c r="CG104" s="21" t="n">
        <v>619</v>
      </c>
      <c r="CH104" s="21" t="n">
        <v>579</v>
      </c>
      <c r="CI104" s="21" t="n">
        <v>528</v>
      </c>
      <c r="CJ104" s="21" t="n">
        <v>462</v>
      </c>
      <c r="CK104" s="21" t="n">
        <v>445</v>
      </c>
      <c r="CL104" s="21" t="n">
        <v>424</v>
      </c>
      <c r="CM104" s="21" t="n">
        <v>365</v>
      </c>
      <c r="CN104" s="21" t="n">
        <v>298</v>
      </c>
      <c r="CO104" s="21" t="n">
        <v>252</v>
      </c>
      <c r="CP104" s="21" t="n">
        <v>222</v>
      </c>
      <c r="CQ104" s="21" t="n">
        <v>794</v>
      </c>
    </row>
    <row r="105" customFormat="false" ht="23.25" hidden="false" customHeight="true" outlineLevel="0" collapsed="false">
      <c r="A105" s="13" t="s">
        <v>33</v>
      </c>
      <c r="B105" s="21" t="n">
        <v>64292</v>
      </c>
      <c r="C105" s="21" t="n">
        <v>583</v>
      </c>
      <c r="D105" s="21" t="n">
        <v>590</v>
      </c>
      <c r="E105" s="21" t="n">
        <v>594</v>
      </c>
      <c r="F105" s="21" t="n">
        <v>606</v>
      </c>
      <c r="G105" s="21" t="n">
        <v>610</v>
      </c>
      <c r="H105" s="21" t="n">
        <v>612</v>
      </c>
      <c r="I105" s="21" t="n">
        <v>622</v>
      </c>
      <c r="J105" s="21" t="n">
        <v>636</v>
      </c>
      <c r="K105" s="21" t="n">
        <v>644</v>
      </c>
      <c r="L105" s="21" t="n">
        <v>663</v>
      </c>
      <c r="M105" s="21" t="n">
        <v>678</v>
      </c>
      <c r="N105" s="21" t="n">
        <v>691</v>
      </c>
      <c r="O105" s="21" t="n">
        <v>679</v>
      </c>
      <c r="P105" s="21" t="n">
        <v>666</v>
      </c>
      <c r="Q105" s="21" t="n">
        <v>706</v>
      </c>
      <c r="R105" s="21" t="n">
        <v>647</v>
      </c>
      <c r="S105" s="21" t="n">
        <v>719</v>
      </c>
      <c r="T105" s="21" t="n">
        <v>629</v>
      </c>
      <c r="U105" s="21" t="n">
        <v>633</v>
      </c>
      <c r="V105" s="21" t="n">
        <v>609</v>
      </c>
      <c r="W105" s="21" t="n">
        <v>655</v>
      </c>
      <c r="X105" s="21" t="n">
        <v>638</v>
      </c>
      <c r="Y105" s="21" t="n">
        <v>637</v>
      </c>
      <c r="Z105" s="21" t="n">
        <v>695</v>
      </c>
      <c r="AA105" s="21" t="n">
        <v>663</v>
      </c>
      <c r="AB105" s="21" t="n">
        <v>697</v>
      </c>
      <c r="AC105" s="21" t="n">
        <v>676</v>
      </c>
      <c r="AD105" s="21" t="n">
        <v>591</v>
      </c>
      <c r="AE105" s="21" t="n">
        <v>649</v>
      </c>
      <c r="AF105" s="21" t="n">
        <v>656</v>
      </c>
      <c r="AG105" s="21" t="n">
        <v>617</v>
      </c>
      <c r="AH105" s="13" t="s">
        <v>33</v>
      </c>
      <c r="AI105" s="21" t="n">
        <v>626</v>
      </c>
      <c r="AJ105" s="21" t="n">
        <v>616</v>
      </c>
      <c r="AK105" s="21" t="n">
        <v>622</v>
      </c>
      <c r="AL105" s="21" t="n">
        <v>596</v>
      </c>
      <c r="AM105" s="21" t="n">
        <v>659</v>
      </c>
      <c r="AN105" s="21" t="n">
        <v>659</v>
      </c>
      <c r="AO105" s="21" t="n">
        <v>683</v>
      </c>
      <c r="AP105" s="21" t="n">
        <v>665</v>
      </c>
      <c r="AQ105" s="21" t="n">
        <v>689</v>
      </c>
      <c r="AR105" s="21" t="n">
        <v>740</v>
      </c>
      <c r="AS105" s="21" t="n">
        <v>802</v>
      </c>
      <c r="AT105" s="21" t="n">
        <v>787</v>
      </c>
      <c r="AU105" s="21" t="n">
        <v>850</v>
      </c>
      <c r="AV105" s="21" t="n">
        <v>940</v>
      </c>
      <c r="AW105" s="21" t="n">
        <v>983</v>
      </c>
      <c r="AX105" s="21" t="n">
        <v>938</v>
      </c>
      <c r="AY105" s="21" t="n">
        <v>973</v>
      </c>
      <c r="AZ105" s="21" t="n">
        <v>983</v>
      </c>
      <c r="BA105" s="21" t="n">
        <v>1011</v>
      </c>
      <c r="BB105" s="21" t="n">
        <v>1014</v>
      </c>
      <c r="BC105" s="21" t="n">
        <v>995</v>
      </c>
      <c r="BD105" s="21" t="n">
        <v>1023</v>
      </c>
      <c r="BE105" s="21" t="n">
        <v>1059</v>
      </c>
      <c r="BF105" s="21" t="n">
        <v>962</v>
      </c>
      <c r="BG105" s="21" t="n">
        <v>978</v>
      </c>
      <c r="BH105" s="21" t="n">
        <v>956</v>
      </c>
      <c r="BI105" s="21" t="n">
        <v>1029</v>
      </c>
      <c r="BJ105" s="21" t="n">
        <v>961</v>
      </c>
      <c r="BK105" s="21" t="n">
        <v>929</v>
      </c>
      <c r="BL105" s="21" t="n">
        <v>904</v>
      </c>
      <c r="BM105" s="13" t="s">
        <v>33</v>
      </c>
      <c r="BN105" s="21" t="n">
        <v>854</v>
      </c>
      <c r="BO105" s="21" t="n">
        <v>861</v>
      </c>
      <c r="BP105" s="21" t="n">
        <v>857</v>
      </c>
      <c r="BQ105" s="21" t="n">
        <v>836</v>
      </c>
      <c r="BR105" s="21" t="n">
        <v>862</v>
      </c>
      <c r="BS105" s="21" t="n">
        <v>854</v>
      </c>
      <c r="BT105" s="21" t="n">
        <v>884</v>
      </c>
      <c r="BU105" s="21" t="n">
        <v>906</v>
      </c>
      <c r="BV105" s="21" t="n">
        <v>1025</v>
      </c>
      <c r="BW105" s="21" t="n">
        <v>778</v>
      </c>
      <c r="BX105" s="21" t="n">
        <v>705</v>
      </c>
      <c r="BY105" s="21" t="n">
        <v>747</v>
      </c>
      <c r="BZ105" s="21" t="n">
        <v>756</v>
      </c>
      <c r="CA105" s="21" t="n">
        <v>630</v>
      </c>
      <c r="CB105" s="21" t="n">
        <v>611</v>
      </c>
      <c r="CC105" s="21" t="n">
        <v>593</v>
      </c>
      <c r="CD105" s="21" t="n">
        <v>633</v>
      </c>
      <c r="CE105" s="21" t="n">
        <v>543</v>
      </c>
      <c r="CF105" s="21" t="n">
        <v>535</v>
      </c>
      <c r="CG105" s="21" t="n">
        <v>461</v>
      </c>
      <c r="CH105" s="21" t="n">
        <v>453</v>
      </c>
      <c r="CI105" s="21" t="n">
        <v>427</v>
      </c>
      <c r="CJ105" s="21" t="n">
        <v>387</v>
      </c>
      <c r="CK105" s="21" t="n">
        <v>360</v>
      </c>
      <c r="CL105" s="21" t="n">
        <v>321</v>
      </c>
      <c r="CM105" s="21" t="n">
        <v>296</v>
      </c>
      <c r="CN105" s="21" t="n">
        <v>248</v>
      </c>
      <c r="CO105" s="21" t="n">
        <v>221</v>
      </c>
      <c r="CP105" s="21" t="n">
        <v>201</v>
      </c>
      <c r="CQ105" s="21" t="n">
        <v>824</v>
      </c>
    </row>
    <row r="106" customFormat="false" ht="15" hidden="false" customHeight="false" outlineLevel="0" collapsed="false">
      <c r="A106" s="13" t="s">
        <v>34</v>
      </c>
      <c r="B106" s="21" t="n">
        <v>10002</v>
      </c>
      <c r="C106" s="21" t="n">
        <v>85</v>
      </c>
      <c r="D106" s="21" t="n">
        <v>90</v>
      </c>
      <c r="E106" s="21" t="n">
        <v>90</v>
      </c>
      <c r="F106" s="21" t="n">
        <v>92</v>
      </c>
      <c r="G106" s="21" t="n">
        <v>95</v>
      </c>
      <c r="H106" s="21" t="n">
        <v>96</v>
      </c>
      <c r="I106" s="21" t="n">
        <v>101</v>
      </c>
      <c r="J106" s="21" t="n">
        <v>101</v>
      </c>
      <c r="K106" s="21" t="n">
        <v>106</v>
      </c>
      <c r="L106" s="21" t="n">
        <v>112</v>
      </c>
      <c r="M106" s="21" t="n">
        <v>118</v>
      </c>
      <c r="N106" s="21" t="n">
        <v>117</v>
      </c>
      <c r="O106" s="21" t="n">
        <v>107</v>
      </c>
      <c r="P106" s="21" t="n">
        <v>117</v>
      </c>
      <c r="Q106" s="21" t="n">
        <v>95</v>
      </c>
      <c r="R106" s="21" t="n">
        <v>122</v>
      </c>
      <c r="S106" s="21" t="n">
        <v>137</v>
      </c>
      <c r="T106" s="21" t="n">
        <v>117</v>
      </c>
      <c r="U106" s="21" t="n">
        <v>85</v>
      </c>
      <c r="V106" s="21" t="n">
        <v>67</v>
      </c>
      <c r="W106" s="21" t="n">
        <v>60</v>
      </c>
      <c r="X106" s="21" t="n">
        <v>62</v>
      </c>
      <c r="Y106" s="21" t="n">
        <v>54</v>
      </c>
      <c r="Z106" s="21" t="n">
        <v>85</v>
      </c>
      <c r="AA106" s="21" t="n">
        <v>82</v>
      </c>
      <c r="AB106" s="21" t="n">
        <v>97</v>
      </c>
      <c r="AC106" s="21" t="n">
        <v>102</v>
      </c>
      <c r="AD106" s="21" t="n">
        <v>107</v>
      </c>
      <c r="AE106" s="21" t="n">
        <v>88</v>
      </c>
      <c r="AF106" s="21" t="n">
        <v>73</v>
      </c>
      <c r="AG106" s="21" t="n">
        <v>65</v>
      </c>
      <c r="AH106" s="13" t="s">
        <v>34</v>
      </c>
      <c r="AI106" s="21" t="n">
        <v>79</v>
      </c>
      <c r="AJ106" s="21" t="n">
        <v>82</v>
      </c>
      <c r="AK106" s="21" t="n">
        <v>83</v>
      </c>
      <c r="AL106" s="21" t="n">
        <v>87</v>
      </c>
      <c r="AM106" s="21" t="n">
        <v>105</v>
      </c>
      <c r="AN106" s="21" t="n">
        <v>109</v>
      </c>
      <c r="AO106" s="21" t="n">
        <v>125</v>
      </c>
      <c r="AP106" s="21" t="n">
        <v>98</v>
      </c>
      <c r="AQ106" s="21" t="n">
        <v>141</v>
      </c>
      <c r="AR106" s="21" t="n">
        <v>96</v>
      </c>
      <c r="AS106" s="21" t="n">
        <v>123</v>
      </c>
      <c r="AT106" s="21" t="n">
        <v>135</v>
      </c>
      <c r="AU106" s="21" t="n">
        <v>140</v>
      </c>
      <c r="AV106" s="21" t="n">
        <v>160</v>
      </c>
      <c r="AW106" s="21" t="n">
        <v>146</v>
      </c>
      <c r="AX106" s="21" t="n">
        <v>151</v>
      </c>
      <c r="AY106" s="21" t="n">
        <v>162</v>
      </c>
      <c r="AZ106" s="21" t="n">
        <v>170</v>
      </c>
      <c r="BA106" s="21" t="n">
        <v>153</v>
      </c>
      <c r="BB106" s="21" t="n">
        <v>166</v>
      </c>
      <c r="BC106" s="21" t="n">
        <v>149</v>
      </c>
      <c r="BD106" s="21" t="n">
        <v>199</v>
      </c>
      <c r="BE106" s="21" t="n">
        <v>157</v>
      </c>
      <c r="BF106" s="21" t="n">
        <v>171</v>
      </c>
      <c r="BG106" s="21" t="n">
        <v>161</v>
      </c>
      <c r="BH106" s="21" t="n">
        <v>143</v>
      </c>
      <c r="BI106" s="21" t="n">
        <v>143</v>
      </c>
      <c r="BJ106" s="21" t="n">
        <v>147</v>
      </c>
      <c r="BK106" s="21" t="n">
        <v>138</v>
      </c>
      <c r="BL106" s="21" t="n">
        <v>137</v>
      </c>
      <c r="BM106" s="13" t="s">
        <v>34</v>
      </c>
      <c r="BN106" s="21" t="n">
        <v>159</v>
      </c>
      <c r="BO106" s="21" t="n">
        <v>133</v>
      </c>
      <c r="BP106" s="21" t="n">
        <v>149</v>
      </c>
      <c r="BQ106" s="21" t="n">
        <v>125</v>
      </c>
      <c r="BR106" s="21" t="n">
        <v>149</v>
      </c>
      <c r="BS106" s="21" t="n">
        <v>151</v>
      </c>
      <c r="BT106" s="21" t="n">
        <v>138</v>
      </c>
      <c r="BU106" s="21" t="n">
        <v>126</v>
      </c>
      <c r="BV106" s="21" t="n">
        <v>134</v>
      </c>
      <c r="BW106" s="21" t="n">
        <v>111</v>
      </c>
      <c r="BX106" s="21" t="n">
        <v>134</v>
      </c>
      <c r="BY106" s="21" t="n">
        <v>110</v>
      </c>
      <c r="BZ106" s="21" t="n">
        <v>126</v>
      </c>
      <c r="CA106" s="21" t="n">
        <v>121</v>
      </c>
      <c r="CB106" s="21" t="n">
        <v>97</v>
      </c>
      <c r="CC106" s="21" t="n">
        <v>96</v>
      </c>
      <c r="CD106" s="21" t="n">
        <v>77</v>
      </c>
      <c r="CE106" s="21" t="n">
        <v>84</v>
      </c>
      <c r="CF106" s="21" t="n">
        <v>83</v>
      </c>
      <c r="CG106" s="21" t="n">
        <v>65</v>
      </c>
      <c r="CH106" s="21" t="n">
        <v>77</v>
      </c>
      <c r="CI106" s="21" t="n">
        <v>61</v>
      </c>
      <c r="CJ106" s="21" t="n">
        <v>60</v>
      </c>
      <c r="CK106" s="21" t="n">
        <v>57</v>
      </c>
      <c r="CL106" s="21" t="n">
        <v>42</v>
      </c>
      <c r="CM106" s="21" t="n">
        <v>47</v>
      </c>
      <c r="CN106" s="21" t="n">
        <v>48</v>
      </c>
      <c r="CO106" s="21" t="n">
        <v>47</v>
      </c>
      <c r="CP106" s="21" t="n">
        <v>39</v>
      </c>
      <c r="CQ106" s="21" t="n">
        <v>175</v>
      </c>
    </row>
    <row r="107" customFormat="false" ht="15" hidden="false" customHeight="false" outlineLevel="0" collapsed="false">
      <c r="A107" s="13" t="s">
        <v>35</v>
      </c>
      <c r="B107" s="21" t="n">
        <v>57601</v>
      </c>
      <c r="C107" s="21" t="n">
        <v>482</v>
      </c>
      <c r="D107" s="21" t="n">
        <v>485</v>
      </c>
      <c r="E107" s="21" t="n">
        <v>485</v>
      </c>
      <c r="F107" s="21" t="n">
        <v>490</v>
      </c>
      <c r="G107" s="21" t="n">
        <v>499</v>
      </c>
      <c r="H107" s="21" t="n">
        <v>504</v>
      </c>
      <c r="I107" s="21" t="n">
        <v>509</v>
      </c>
      <c r="J107" s="21" t="n">
        <v>507</v>
      </c>
      <c r="K107" s="21" t="n">
        <v>523</v>
      </c>
      <c r="L107" s="21" t="n">
        <v>540</v>
      </c>
      <c r="M107" s="21" t="n">
        <v>552</v>
      </c>
      <c r="N107" s="21" t="n">
        <v>568</v>
      </c>
      <c r="O107" s="21" t="n">
        <v>563</v>
      </c>
      <c r="P107" s="21" t="n">
        <v>539</v>
      </c>
      <c r="Q107" s="21" t="n">
        <v>576</v>
      </c>
      <c r="R107" s="21" t="n">
        <v>580</v>
      </c>
      <c r="S107" s="21" t="n">
        <v>536</v>
      </c>
      <c r="T107" s="21" t="n">
        <v>592</v>
      </c>
      <c r="U107" s="21" t="n">
        <v>573</v>
      </c>
      <c r="V107" s="21" t="n">
        <v>545</v>
      </c>
      <c r="W107" s="21" t="n">
        <v>537</v>
      </c>
      <c r="X107" s="21" t="n">
        <v>529</v>
      </c>
      <c r="Y107" s="21" t="n">
        <v>615</v>
      </c>
      <c r="Z107" s="21" t="n">
        <v>581</v>
      </c>
      <c r="AA107" s="21" t="n">
        <v>637</v>
      </c>
      <c r="AB107" s="21" t="n">
        <v>568</v>
      </c>
      <c r="AC107" s="21" t="n">
        <v>641</v>
      </c>
      <c r="AD107" s="21" t="n">
        <v>587</v>
      </c>
      <c r="AE107" s="21" t="n">
        <v>632</v>
      </c>
      <c r="AF107" s="21" t="n">
        <v>665</v>
      </c>
      <c r="AG107" s="21" t="n">
        <v>626</v>
      </c>
      <c r="AH107" s="13" t="s">
        <v>35</v>
      </c>
      <c r="AI107" s="21" t="n">
        <v>655</v>
      </c>
      <c r="AJ107" s="21" t="n">
        <v>668</v>
      </c>
      <c r="AK107" s="21" t="n">
        <v>533</v>
      </c>
      <c r="AL107" s="21" t="n">
        <v>592</v>
      </c>
      <c r="AM107" s="21" t="n">
        <v>651</v>
      </c>
      <c r="AN107" s="21" t="n">
        <v>532</v>
      </c>
      <c r="AO107" s="21" t="n">
        <v>563</v>
      </c>
      <c r="AP107" s="21" t="n">
        <v>573</v>
      </c>
      <c r="AQ107" s="21" t="n">
        <v>562</v>
      </c>
      <c r="AR107" s="21" t="n">
        <v>510</v>
      </c>
      <c r="AS107" s="21" t="n">
        <v>592</v>
      </c>
      <c r="AT107" s="21" t="n">
        <v>548</v>
      </c>
      <c r="AU107" s="21" t="n">
        <v>628</v>
      </c>
      <c r="AV107" s="21" t="n">
        <v>747</v>
      </c>
      <c r="AW107" s="21" t="n">
        <v>793</v>
      </c>
      <c r="AX107" s="21" t="n">
        <v>813</v>
      </c>
      <c r="AY107" s="21" t="n">
        <v>749</v>
      </c>
      <c r="AZ107" s="21" t="n">
        <v>829</v>
      </c>
      <c r="BA107" s="21" t="n">
        <v>823</v>
      </c>
      <c r="BB107" s="21" t="n">
        <v>881</v>
      </c>
      <c r="BC107" s="21" t="n">
        <v>922</v>
      </c>
      <c r="BD107" s="21" t="n">
        <v>921</v>
      </c>
      <c r="BE107" s="21" t="n">
        <v>906</v>
      </c>
      <c r="BF107" s="21" t="n">
        <v>921</v>
      </c>
      <c r="BG107" s="21" t="n">
        <v>900</v>
      </c>
      <c r="BH107" s="21" t="n">
        <v>840</v>
      </c>
      <c r="BI107" s="21" t="n">
        <v>876</v>
      </c>
      <c r="BJ107" s="21" t="n">
        <v>916</v>
      </c>
      <c r="BK107" s="21" t="n">
        <v>860</v>
      </c>
      <c r="BL107" s="21" t="n">
        <v>818</v>
      </c>
      <c r="BM107" s="13" t="s">
        <v>35</v>
      </c>
      <c r="BN107" s="21" t="n">
        <v>791</v>
      </c>
      <c r="BO107" s="21" t="n">
        <v>806</v>
      </c>
      <c r="BP107" s="21" t="n">
        <v>793</v>
      </c>
      <c r="BQ107" s="21" t="n">
        <v>777</v>
      </c>
      <c r="BR107" s="21" t="n">
        <v>767</v>
      </c>
      <c r="BS107" s="21" t="n">
        <v>780</v>
      </c>
      <c r="BT107" s="21" t="n">
        <v>815</v>
      </c>
      <c r="BU107" s="21" t="n">
        <v>817</v>
      </c>
      <c r="BV107" s="21" t="n">
        <v>899</v>
      </c>
      <c r="BW107" s="21" t="n">
        <v>722</v>
      </c>
      <c r="BX107" s="21" t="n">
        <v>726</v>
      </c>
      <c r="BY107" s="21" t="n">
        <v>697</v>
      </c>
      <c r="BZ107" s="21" t="n">
        <v>690</v>
      </c>
      <c r="CA107" s="21" t="n">
        <v>664</v>
      </c>
      <c r="CB107" s="21" t="n">
        <v>571</v>
      </c>
      <c r="CC107" s="21" t="n">
        <v>599</v>
      </c>
      <c r="CD107" s="21" t="n">
        <v>552</v>
      </c>
      <c r="CE107" s="21" t="n">
        <v>572</v>
      </c>
      <c r="CF107" s="21" t="n">
        <v>543</v>
      </c>
      <c r="CG107" s="21" t="n">
        <v>537</v>
      </c>
      <c r="CH107" s="21" t="n">
        <v>489</v>
      </c>
      <c r="CI107" s="21" t="n">
        <v>455</v>
      </c>
      <c r="CJ107" s="21" t="n">
        <v>428</v>
      </c>
      <c r="CK107" s="21" t="n">
        <v>395</v>
      </c>
      <c r="CL107" s="21" t="n">
        <v>373</v>
      </c>
      <c r="CM107" s="21" t="n">
        <v>331</v>
      </c>
      <c r="CN107" s="21" t="n">
        <v>270</v>
      </c>
      <c r="CO107" s="21" t="n">
        <v>241</v>
      </c>
      <c r="CP107" s="21" t="n">
        <v>211</v>
      </c>
      <c r="CQ107" s="21" t="n">
        <v>902</v>
      </c>
    </row>
    <row r="108" customFormat="false" ht="15" hidden="false" customHeight="false" outlineLevel="0" collapsed="false">
      <c r="A108" s="13" t="s">
        <v>36</v>
      </c>
      <c r="B108" s="21" t="n">
        <v>163109</v>
      </c>
      <c r="C108" s="21" t="n">
        <v>1519</v>
      </c>
      <c r="D108" s="21" t="n">
        <v>1541</v>
      </c>
      <c r="E108" s="21" t="n">
        <v>1572</v>
      </c>
      <c r="F108" s="21" t="n">
        <v>1587</v>
      </c>
      <c r="G108" s="21" t="n">
        <v>1594</v>
      </c>
      <c r="H108" s="21" t="n">
        <v>1590</v>
      </c>
      <c r="I108" s="21" t="n">
        <v>1605</v>
      </c>
      <c r="J108" s="21" t="n">
        <v>1620</v>
      </c>
      <c r="K108" s="21" t="n">
        <v>1641</v>
      </c>
      <c r="L108" s="21" t="n">
        <v>1666</v>
      </c>
      <c r="M108" s="21" t="n">
        <v>1691</v>
      </c>
      <c r="N108" s="21" t="n">
        <v>1715</v>
      </c>
      <c r="O108" s="21" t="n">
        <v>1740</v>
      </c>
      <c r="P108" s="21" t="n">
        <v>1702</v>
      </c>
      <c r="Q108" s="21" t="n">
        <v>1672</v>
      </c>
      <c r="R108" s="21" t="n">
        <v>1660</v>
      </c>
      <c r="S108" s="21" t="n">
        <v>1728</v>
      </c>
      <c r="T108" s="21" t="n">
        <v>1822</v>
      </c>
      <c r="U108" s="21" t="n">
        <v>1645</v>
      </c>
      <c r="V108" s="21" t="n">
        <v>1751</v>
      </c>
      <c r="W108" s="21" t="n">
        <v>1657</v>
      </c>
      <c r="X108" s="21" t="n">
        <v>1711</v>
      </c>
      <c r="Y108" s="21" t="n">
        <v>1869</v>
      </c>
      <c r="Z108" s="21" t="n">
        <v>1835</v>
      </c>
      <c r="AA108" s="21" t="n">
        <v>1922</v>
      </c>
      <c r="AB108" s="21" t="n">
        <v>1873</v>
      </c>
      <c r="AC108" s="21" t="n">
        <v>1833</v>
      </c>
      <c r="AD108" s="21" t="n">
        <v>1791</v>
      </c>
      <c r="AE108" s="21" t="n">
        <v>1871</v>
      </c>
      <c r="AF108" s="21" t="n">
        <v>1865</v>
      </c>
      <c r="AG108" s="21" t="n">
        <v>1988</v>
      </c>
      <c r="AH108" s="13" t="s">
        <v>36</v>
      </c>
      <c r="AI108" s="21" t="n">
        <v>2070</v>
      </c>
      <c r="AJ108" s="21" t="n">
        <v>2067</v>
      </c>
      <c r="AK108" s="21" t="n">
        <v>1950</v>
      </c>
      <c r="AL108" s="21" t="n">
        <v>1943</v>
      </c>
      <c r="AM108" s="21" t="n">
        <v>2159</v>
      </c>
      <c r="AN108" s="21" t="n">
        <v>2038</v>
      </c>
      <c r="AO108" s="21" t="n">
        <v>1910</v>
      </c>
      <c r="AP108" s="21" t="n">
        <v>1909</v>
      </c>
      <c r="AQ108" s="21" t="n">
        <v>1745</v>
      </c>
      <c r="AR108" s="21" t="n">
        <v>1892</v>
      </c>
      <c r="AS108" s="21" t="n">
        <v>2031</v>
      </c>
      <c r="AT108" s="21" t="n">
        <v>2030</v>
      </c>
      <c r="AU108" s="21" t="n">
        <v>2197</v>
      </c>
      <c r="AV108" s="21" t="n">
        <v>2336</v>
      </c>
      <c r="AW108" s="21" t="n">
        <v>2441</v>
      </c>
      <c r="AX108" s="21" t="n">
        <v>2417</v>
      </c>
      <c r="AY108" s="21" t="n">
        <v>2538</v>
      </c>
      <c r="AZ108" s="21" t="n">
        <v>2593</v>
      </c>
      <c r="BA108" s="21" t="n">
        <v>2578</v>
      </c>
      <c r="BB108" s="21" t="n">
        <v>2535</v>
      </c>
      <c r="BC108" s="21" t="n">
        <v>2604</v>
      </c>
      <c r="BD108" s="21" t="n">
        <v>2773</v>
      </c>
      <c r="BE108" s="21" t="n">
        <v>2598</v>
      </c>
      <c r="BF108" s="21" t="n">
        <v>2549</v>
      </c>
      <c r="BG108" s="21" t="n">
        <v>2421</v>
      </c>
      <c r="BH108" s="21" t="n">
        <v>2415</v>
      </c>
      <c r="BI108" s="21" t="n">
        <v>2414</v>
      </c>
      <c r="BJ108" s="21" t="n">
        <v>2278</v>
      </c>
      <c r="BK108" s="21" t="n">
        <v>2321</v>
      </c>
      <c r="BL108" s="21" t="n">
        <v>2182</v>
      </c>
      <c r="BM108" s="13" t="s">
        <v>36</v>
      </c>
      <c r="BN108" s="21" t="n">
        <v>2126</v>
      </c>
      <c r="BO108" s="21" t="n">
        <v>2075</v>
      </c>
      <c r="BP108" s="21" t="n">
        <v>1918</v>
      </c>
      <c r="BQ108" s="21" t="n">
        <v>1900</v>
      </c>
      <c r="BR108" s="21" t="n">
        <v>1759</v>
      </c>
      <c r="BS108" s="21" t="n">
        <v>1822</v>
      </c>
      <c r="BT108" s="21" t="n">
        <v>1892</v>
      </c>
      <c r="BU108" s="21" t="n">
        <v>1979</v>
      </c>
      <c r="BV108" s="21" t="n">
        <v>2069</v>
      </c>
      <c r="BW108" s="21" t="n">
        <v>1613</v>
      </c>
      <c r="BX108" s="21" t="n">
        <v>1537</v>
      </c>
      <c r="BY108" s="21" t="n">
        <v>1593</v>
      </c>
      <c r="BZ108" s="21" t="n">
        <v>1533</v>
      </c>
      <c r="CA108" s="21" t="n">
        <v>1450</v>
      </c>
      <c r="CB108" s="21" t="n">
        <v>1354</v>
      </c>
      <c r="CC108" s="21" t="n">
        <v>1366</v>
      </c>
      <c r="CD108" s="21" t="n">
        <v>1298</v>
      </c>
      <c r="CE108" s="21" t="n">
        <v>1261</v>
      </c>
      <c r="CF108" s="21" t="n">
        <v>1220</v>
      </c>
      <c r="CG108" s="21" t="n">
        <v>1162</v>
      </c>
      <c r="CH108" s="21" t="n">
        <v>1062</v>
      </c>
      <c r="CI108" s="21" t="n">
        <v>1002</v>
      </c>
      <c r="CJ108" s="21" t="n">
        <v>949</v>
      </c>
      <c r="CK108" s="21" t="n">
        <v>880</v>
      </c>
      <c r="CL108" s="21" t="n">
        <v>817</v>
      </c>
      <c r="CM108" s="21" t="n">
        <v>741</v>
      </c>
      <c r="CN108" s="21" t="n">
        <v>671</v>
      </c>
      <c r="CO108" s="21" t="n">
        <v>544</v>
      </c>
      <c r="CP108" s="21" t="n">
        <v>477</v>
      </c>
      <c r="CQ108" s="21" t="n">
        <v>1829</v>
      </c>
    </row>
    <row r="109" customFormat="false" ht="15" hidden="false" customHeight="false" outlineLevel="0" collapsed="false">
      <c r="A109" s="13" t="s">
        <v>37</v>
      </c>
      <c r="B109" s="21" t="n">
        <v>46834</v>
      </c>
      <c r="C109" s="21" t="n">
        <v>449</v>
      </c>
      <c r="D109" s="21" t="n">
        <v>446</v>
      </c>
      <c r="E109" s="21" t="n">
        <v>452</v>
      </c>
      <c r="F109" s="21" t="n">
        <v>447</v>
      </c>
      <c r="G109" s="21" t="n">
        <v>451</v>
      </c>
      <c r="H109" s="21" t="n">
        <v>454</v>
      </c>
      <c r="I109" s="21" t="n">
        <v>448</v>
      </c>
      <c r="J109" s="21" t="n">
        <v>447</v>
      </c>
      <c r="K109" s="21" t="n">
        <v>445</v>
      </c>
      <c r="L109" s="21" t="n">
        <v>456</v>
      </c>
      <c r="M109" s="21" t="n">
        <v>464</v>
      </c>
      <c r="N109" s="21" t="n">
        <v>471</v>
      </c>
      <c r="O109" s="21" t="n">
        <v>459</v>
      </c>
      <c r="P109" s="21" t="n">
        <v>466</v>
      </c>
      <c r="Q109" s="21" t="n">
        <v>424</v>
      </c>
      <c r="R109" s="21" t="n">
        <v>496</v>
      </c>
      <c r="S109" s="21" t="n">
        <v>482</v>
      </c>
      <c r="T109" s="21" t="n">
        <v>523</v>
      </c>
      <c r="U109" s="21" t="n">
        <v>655</v>
      </c>
      <c r="V109" s="21" t="n">
        <v>745</v>
      </c>
      <c r="W109" s="21" t="n">
        <v>714</v>
      </c>
      <c r="X109" s="21" t="n">
        <v>736</v>
      </c>
      <c r="Y109" s="21" t="n">
        <v>678</v>
      </c>
      <c r="Z109" s="21" t="n">
        <v>647</v>
      </c>
      <c r="AA109" s="21" t="n">
        <v>683</v>
      </c>
      <c r="AB109" s="21" t="n">
        <v>658</v>
      </c>
      <c r="AC109" s="21" t="n">
        <v>638</v>
      </c>
      <c r="AD109" s="21" t="n">
        <v>601</v>
      </c>
      <c r="AE109" s="21" t="n">
        <v>607</v>
      </c>
      <c r="AF109" s="21" t="n">
        <v>527</v>
      </c>
      <c r="AG109" s="21" t="n">
        <v>551</v>
      </c>
      <c r="AH109" s="13" t="s">
        <v>37</v>
      </c>
      <c r="AI109" s="21" t="n">
        <v>584</v>
      </c>
      <c r="AJ109" s="21" t="n">
        <v>548</v>
      </c>
      <c r="AK109" s="21" t="n">
        <v>497</v>
      </c>
      <c r="AL109" s="21" t="n">
        <v>494</v>
      </c>
      <c r="AM109" s="21" t="n">
        <v>504</v>
      </c>
      <c r="AN109" s="21" t="n">
        <v>538</v>
      </c>
      <c r="AO109" s="21" t="n">
        <v>477</v>
      </c>
      <c r="AP109" s="21" t="n">
        <v>469</v>
      </c>
      <c r="AQ109" s="21" t="n">
        <v>502</v>
      </c>
      <c r="AR109" s="21" t="n">
        <v>488</v>
      </c>
      <c r="AS109" s="21" t="n">
        <v>528</v>
      </c>
      <c r="AT109" s="21" t="n">
        <v>471</v>
      </c>
      <c r="AU109" s="21" t="n">
        <v>579</v>
      </c>
      <c r="AV109" s="21" t="n">
        <v>618</v>
      </c>
      <c r="AW109" s="21" t="n">
        <v>684</v>
      </c>
      <c r="AX109" s="21" t="n">
        <v>737</v>
      </c>
      <c r="AY109" s="21" t="n">
        <v>726</v>
      </c>
      <c r="AZ109" s="21" t="n">
        <v>705</v>
      </c>
      <c r="BA109" s="21" t="n">
        <v>698</v>
      </c>
      <c r="BB109" s="21" t="n">
        <v>706</v>
      </c>
      <c r="BC109" s="21" t="n">
        <v>711</v>
      </c>
      <c r="BD109" s="21" t="n">
        <v>729</v>
      </c>
      <c r="BE109" s="21" t="n">
        <v>738</v>
      </c>
      <c r="BF109" s="21" t="n">
        <v>668</v>
      </c>
      <c r="BG109" s="21" t="n">
        <v>699</v>
      </c>
      <c r="BH109" s="21" t="n">
        <v>638</v>
      </c>
      <c r="BI109" s="21" t="n">
        <v>593</v>
      </c>
      <c r="BJ109" s="21" t="n">
        <v>618</v>
      </c>
      <c r="BK109" s="21" t="n">
        <v>576</v>
      </c>
      <c r="BL109" s="21" t="n">
        <v>548</v>
      </c>
      <c r="BM109" s="13" t="s">
        <v>37</v>
      </c>
      <c r="BN109" s="21" t="n">
        <v>556</v>
      </c>
      <c r="BO109" s="21" t="n">
        <v>608</v>
      </c>
      <c r="BP109" s="21" t="n">
        <v>552</v>
      </c>
      <c r="BQ109" s="21" t="n">
        <v>523</v>
      </c>
      <c r="BR109" s="21" t="n">
        <v>548</v>
      </c>
      <c r="BS109" s="21" t="n">
        <v>548</v>
      </c>
      <c r="BT109" s="21" t="n">
        <v>534</v>
      </c>
      <c r="BU109" s="21" t="n">
        <v>586</v>
      </c>
      <c r="BV109" s="21" t="n">
        <v>653</v>
      </c>
      <c r="BW109" s="21" t="n">
        <v>451</v>
      </c>
      <c r="BX109" s="21" t="n">
        <v>457</v>
      </c>
      <c r="BY109" s="21" t="n">
        <v>473</v>
      </c>
      <c r="BZ109" s="21" t="n">
        <v>434</v>
      </c>
      <c r="CA109" s="21" t="n">
        <v>436</v>
      </c>
      <c r="CB109" s="21" t="n">
        <v>384</v>
      </c>
      <c r="CC109" s="21" t="n">
        <v>389</v>
      </c>
      <c r="CD109" s="21" t="n">
        <v>382</v>
      </c>
      <c r="CE109" s="21" t="n">
        <v>353</v>
      </c>
      <c r="CF109" s="21" t="n">
        <v>352</v>
      </c>
      <c r="CG109" s="21" t="n">
        <v>332</v>
      </c>
      <c r="CH109" s="21" t="n">
        <v>277</v>
      </c>
      <c r="CI109" s="21" t="n">
        <v>278</v>
      </c>
      <c r="CJ109" s="21" t="n">
        <v>250</v>
      </c>
      <c r="CK109" s="21" t="n">
        <v>253</v>
      </c>
      <c r="CL109" s="21" t="n">
        <v>217</v>
      </c>
      <c r="CM109" s="21" t="n">
        <v>208</v>
      </c>
      <c r="CN109" s="21" t="n">
        <v>177</v>
      </c>
      <c r="CO109" s="21" t="n">
        <v>164</v>
      </c>
      <c r="CP109" s="21" t="n">
        <v>126</v>
      </c>
      <c r="CQ109" s="21" t="n">
        <v>542</v>
      </c>
    </row>
    <row r="110" customFormat="false" ht="23.25" hidden="false" customHeight="true" outlineLevel="0" collapsed="false">
      <c r="A110" s="13" t="s">
        <v>38</v>
      </c>
      <c r="B110" s="21" t="n">
        <v>45183</v>
      </c>
      <c r="C110" s="21" t="n">
        <v>433</v>
      </c>
      <c r="D110" s="21" t="n">
        <v>443</v>
      </c>
      <c r="E110" s="21" t="n">
        <v>445</v>
      </c>
      <c r="F110" s="21" t="n">
        <v>450</v>
      </c>
      <c r="G110" s="21" t="n">
        <v>447</v>
      </c>
      <c r="H110" s="21" t="n">
        <v>450</v>
      </c>
      <c r="I110" s="21" t="n">
        <v>447</v>
      </c>
      <c r="J110" s="21" t="n">
        <v>455</v>
      </c>
      <c r="K110" s="21" t="n">
        <v>466</v>
      </c>
      <c r="L110" s="21" t="n">
        <v>474</v>
      </c>
      <c r="M110" s="21" t="n">
        <v>481</v>
      </c>
      <c r="N110" s="21" t="n">
        <v>488</v>
      </c>
      <c r="O110" s="21" t="n">
        <v>449</v>
      </c>
      <c r="P110" s="21" t="n">
        <v>461</v>
      </c>
      <c r="Q110" s="21" t="n">
        <v>456</v>
      </c>
      <c r="R110" s="21" t="n">
        <v>447</v>
      </c>
      <c r="S110" s="21" t="n">
        <v>491</v>
      </c>
      <c r="T110" s="21" t="n">
        <v>470</v>
      </c>
      <c r="U110" s="21" t="n">
        <v>463</v>
      </c>
      <c r="V110" s="21" t="n">
        <v>454</v>
      </c>
      <c r="W110" s="21" t="n">
        <v>394</v>
      </c>
      <c r="X110" s="21" t="n">
        <v>432</v>
      </c>
      <c r="Y110" s="21" t="n">
        <v>421</v>
      </c>
      <c r="Z110" s="21" t="n">
        <v>498</v>
      </c>
      <c r="AA110" s="21" t="n">
        <v>489</v>
      </c>
      <c r="AB110" s="21" t="n">
        <v>507</v>
      </c>
      <c r="AC110" s="21" t="n">
        <v>530</v>
      </c>
      <c r="AD110" s="21" t="n">
        <v>526</v>
      </c>
      <c r="AE110" s="21" t="n">
        <v>553</v>
      </c>
      <c r="AF110" s="21" t="n">
        <v>491</v>
      </c>
      <c r="AG110" s="21" t="n">
        <v>620</v>
      </c>
      <c r="AH110" s="13" t="s">
        <v>38</v>
      </c>
      <c r="AI110" s="21" t="n">
        <v>652</v>
      </c>
      <c r="AJ110" s="21" t="n">
        <v>623</v>
      </c>
      <c r="AK110" s="21" t="n">
        <v>601</v>
      </c>
      <c r="AL110" s="21" t="n">
        <v>606</v>
      </c>
      <c r="AM110" s="21" t="n">
        <v>627</v>
      </c>
      <c r="AN110" s="21" t="n">
        <v>530</v>
      </c>
      <c r="AO110" s="21" t="n">
        <v>466</v>
      </c>
      <c r="AP110" s="21" t="n">
        <v>464</v>
      </c>
      <c r="AQ110" s="21" t="n">
        <v>486</v>
      </c>
      <c r="AR110" s="21" t="n">
        <v>531</v>
      </c>
      <c r="AS110" s="21" t="n">
        <v>512</v>
      </c>
      <c r="AT110" s="21" t="n">
        <v>507</v>
      </c>
      <c r="AU110" s="21" t="n">
        <v>534</v>
      </c>
      <c r="AV110" s="21" t="n">
        <v>567</v>
      </c>
      <c r="AW110" s="21" t="n">
        <v>594</v>
      </c>
      <c r="AX110" s="21" t="n">
        <v>641</v>
      </c>
      <c r="AY110" s="21" t="n">
        <v>656</v>
      </c>
      <c r="AZ110" s="21" t="n">
        <v>681</v>
      </c>
      <c r="BA110" s="21" t="n">
        <v>712</v>
      </c>
      <c r="BB110" s="21" t="n">
        <v>745</v>
      </c>
      <c r="BC110" s="21" t="n">
        <v>701</v>
      </c>
      <c r="BD110" s="21" t="n">
        <v>768</v>
      </c>
      <c r="BE110" s="21" t="n">
        <v>734</v>
      </c>
      <c r="BF110" s="21" t="n">
        <v>675</v>
      </c>
      <c r="BG110" s="21" t="n">
        <v>734</v>
      </c>
      <c r="BH110" s="21" t="n">
        <v>685</v>
      </c>
      <c r="BI110" s="21" t="n">
        <v>701</v>
      </c>
      <c r="BJ110" s="21" t="n">
        <v>704</v>
      </c>
      <c r="BK110" s="21" t="n">
        <v>659</v>
      </c>
      <c r="BL110" s="21" t="n">
        <v>673</v>
      </c>
      <c r="BM110" s="13" t="s">
        <v>38</v>
      </c>
      <c r="BN110" s="21" t="n">
        <v>656</v>
      </c>
      <c r="BO110" s="21" t="n">
        <v>611</v>
      </c>
      <c r="BP110" s="21" t="n">
        <v>541</v>
      </c>
      <c r="BQ110" s="21" t="n">
        <v>566</v>
      </c>
      <c r="BR110" s="21" t="n">
        <v>573</v>
      </c>
      <c r="BS110" s="21" t="n">
        <v>532</v>
      </c>
      <c r="BT110" s="21" t="n">
        <v>529</v>
      </c>
      <c r="BU110" s="21" t="n">
        <v>610</v>
      </c>
      <c r="BV110" s="21" t="n">
        <v>586</v>
      </c>
      <c r="BW110" s="21" t="n">
        <v>458</v>
      </c>
      <c r="BX110" s="21" t="n">
        <v>423</v>
      </c>
      <c r="BY110" s="21" t="n">
        <v>455</v>
      </c>
      <c r="BZ110" s="21" t="n">
        <v>453</v>
      </c>
      <c r="CA110" s="21" t="n">
        <v>400</v>
      </c>
      <c r="CB110" s="21" t="n">
        <v>377</v>
      </c>
      <c r="CC110" s="21" t="n">
        <v>354</v>
      </c>
      <c r="CD110" s="21" t="n">
        <v>374</v>
      </c>
      <c r="CE110" s="21" t="n">
        <v>337</v>
      </c>
      <c r="CF110" s="21" t="n">
        <v>334</v>
      </c>
      <c r="CG110" s="21" t="n">
        <v>313</v>
      </c>
      <c r="CH110" s="21" t="n">
        <v>295</v>
      </c>
      <c r="CI110" s="21" t="n">
        <v>264</v>
      </c>
      <c r="CJ110" s="21" t="n">
        <v>279</v>
      </c>
      <c r="CK110" s="21" t="n">
        <v>257</v>
      </c>
      <c r="CL110" s="21" t="n">
        <v>216</v>
      </c>
      <c r="CM110" s="21" t="n">
        <v>200</v>
      </c>
      <c r="CN110" s="21" t="n">
        <v>162</v>
      </c>
      <c r="CO110" s="21" t="n">
        <v>117</v>
      </c>
      <c r="CP110" s="21" t="n">
        <v>125</v>
      </c>
      <c r="CQ110" s="21" t="n">
        <v>386</v>
      </c>
    </row>
    <row r="111" customFormat="false" ht="15" hidden="false" customHeight="false" outlineLevel="0" collapsed="false">
      <c r="A111" s="16" t="s">
        <v>39</v>
      </c>
      <c r="B111" s="23" t="n">
        <v>95903</v>
      </c>
      <c r="C111" s="23" t="n">
        <v>1072</v>
      </c>
      <c r="D111" s="23" t="n">
        <v>1063</v>
      </c>
      <c r="E111" s="23" t="n">
        <v>1060</v>
      </c>
      <c r="F111" s="23" t="n">
        <v>1054</v>
      </c>
      <c r="G111" s="23" t="n">
        <v>1054</v>
      </c>
      <c r="H111" s="23" t="n">
        <v>1044</v>
      </c>
      <c r="I111" s="23" t="n">
        <v>1042</v>
      </c>
      <c r="J111" s="23" t="n">
        <v>1055</v>
      </c>
      <c r="K111" s="23" t="n">
        <v>1048</v>
      </c>
      <c r="L111" s="23" t="n">
        <v>1051</v>
      </c>
      <c r="M111" s="23" t="n">
        <v>1061</v>
      </c>
      <c r="N111" s="23" t="n">
        <v>1082</v>
      </c>
      <c r="O111" s="23" t="n">
        <v>1122</v>
      </c>
      <c r="P111" s="23" t="n">
        <v>1098</v>
      </c>
      <c r="Q111" s="23" t="n">
        <v>1108</v>
      </c>
      <c r="R111" s="23" t="n">
        <v>1042</v>
      </c>
      <c r="S111" s="23" t="n">
        <v>1072</v>
      </c>
      <c r="T111" s="23" t="n">
        <v>1136</v>
      </c>
      <c r="U111" s="23" t="n">
        <v>1063</v>
      </c>
      <c r="V111" s="23" t="n">
        <v>1042</v>
      </c>
      <c r="W111" s="23" t="n">
        <v>1014</v>
      </c>
      <c r="X111" s="23" t="n">
        <v>1016</v>
      </c>
      <c r="Y111" s="23" t="n">
        <v>1087</v>
      </c>
      <c r="Z111" s="23" t="n">
        <v>1095</v>
      </c>
      <c r="AA111" s="23" t="n">
        <v>1166</v>
      </c>
      <c r="AB111" s="23" t="n">
        <v>1243</v>
      </c>
      <c r="AC111" s="23" t="n">
        <v>1285</v>
      </c>
      <c r="AD111" s="23" t="n">
        <v>1274</v>
      </c>
      <c r="AE111" s="23" t="n">
        <v>1283</v>
      </c>
      <c r="AF111" s="23" t="n">
        <v>1361</v>
      </c>
      <c r="AG111" s="23" t="n">
        <v>1393</v>
      </c>
      <c r="AH111" s="16" t="s">
        <v>39</v>
      </c>
      <c r="AI111" s="23" t="n">
        <v>1325</v>
      </c>
      <c r="AJ111" s="23" t="n">
        <v>1242</v>
      </c>
      <c r="AK111" s="23" t="n">
        <v>1301</v>
      </c>
      <c r="AL111" s="23" t="n">
        <v>1346</v>
      </c>
      <c r="AM111" s="23" t="n">
        <v>1346</v>
      </c>
      <c r="AN111" s="23" t="n">
        <v>1284</v>
      </c>
      <c r="AO111" s="23" t="n">
        <v>1262</v>
      </c>
      <c r="AP111" s="23" t="n">
        <v>1175</v>
      </c>
      <c r="AQ111" s="23" t="n">
        <v>1138</v>
      </c>
      <c r="AR111" s="23" t="n">
        <v>1272</v>
      </c>
      <c r="AS111" s="23" t="n">
        <v>1332</v>
      </c>
      <c r="AT111" s="23" t="n">
        <v>1355</v>
      </c>
      <c r="AU111" s="23" t="n">
        <v>1415</v>
      </c>
      <c r="AV111" s="23" t="n">
        <v>1497</v>
      </c>
      <c r="AW111" s="23" t="n">
        <v>1584</v>
      </c>
      <c r="AX111" s="23" t="n">
        <v>1561</v>
      </c>
      <c r="AY111" s="23" t="n">
        <v>1550</v>
      </c>
      <c r="AZ111" s="23" t="n">
        <v>1650</v>
      </c>
      <c r="BA111" s="23" t="n">
        <v>1671</v>
      </c>
      <c r="BB111" s="23" t="n">
        <v>1527</v>
      </c>
      <c r="BC111" s="23" t="n">
        <v>1608</v>
      </c>
      <c r="BD111" s="23" t="n">
        <v>1496</v>
      </c>
      <c r="BE111" s="23" t="n">
        <v>1458</v>
      </c>
      <c r="BF111" s="23" t="n">
        <v>1450</v>
      </c>
      <c r="BG111" s="23" t="n">
        <v>1340</v>
      </c>
      <c r="BH111" s="23" t="n">
        <v>1316</v>
      </c>
      <c r="BI111" s="23" t="n">
        <v>1350</v>
      </c>
      <c r="BJ111" s="23" t="n">
        <v>1284</v>
      </c>
      <c r="BK111" s="23" t="n">
        <v>1124</v>
      </c>
      <c r="BL111" s="23" t="n">
        <v>1112</v>
      </c>
      <c r="BM111" s="16" t="s">
        <v>39</v>
      </c>
      <c r="BN111" s="23" t="n">
        <v>1056</v>
      </c>
      <c r="BO111" s="23" t="n">
        <v>1054</v>
      </c>
      <c r="BP111" s="23" t="n">
        <v>1012</v>
      </c>
      <c r="BQ111" s="23" t="n">
        <v>988</v>
      </c>
      <c r="BR111" s="23" t="n">
        <v>987</v>
      </c>
      <c r="BS111" s="23" t="n">
        <v>922</v>
      </c>
      <c r="BT111" s="23" t="n">
        <v>986</v>
      </c>
      <c r="BU111" s="23" t="n">
        <v>1009</v>
      </c>
      <c r="BV111" s="23" t="n">
        <v>1050</v>
      </c>
      <c r="BW111" s="23" t="n">
        <v>874</v>
      </c>
      <c r="BX111" s="23" t="n">
        <v>819</v>
      </c>
      <c r="BY111" s="23" t="n">
        <v>798</v>
      </c>
      <c r="BZ111" s="23" t="n">
        <v>785</v>
      </c>
      <c r="CA111" s="23" t="n">
        <v>697</v>
      </c>
      <c r="CB111" s="23" t="n">
        <v>664</v>
      </c>
      <c r="CC111" s="23" t="n">
        <v>628</v>
      </c>
      <c r="CD111" s="23" t="n">
        <v>637</v>
      </c>
      <c r="CE111" s="23" t="n">
        <v>578</v>
      </c>
      <c r="CF111" s="23" t="n">
        <v>491</v>
      </c>
      <c r="CG111" s="23" t="n">
        <v>503</v>
      </c>
      <c r="CH111" s="23" t="n">
        <v>450</v>
      </c>
      <c r="CI111" s="23" t="n">
        <v>412</v>
      </c>
      <c r="CJ111" s="23" t="n">
        <v>356</v>
      </c>
      <c r="CK111" s="23" t="n">
        <v>379</v>
      </c>
      <c r="CL111" s="23" t="n">
        <v>321</v>
      </c>
      <c r="CM111" s="23" t="n">
        <v>269</v>
      </c>
      <c r="CN111" s="23" t="n">
        <v>234</v>
      </c>
      <c r="CO111" s="23" t="n">
        <v>199</v>
      </c>
      <c r="CP111" s="23" t="n">
        <v>168</v>
      </c>
      <c r="CQ111" s="23" t="n">
        <v>620</v>
      </c>
    </row>
  </sheetData>
  <mergeCells count="9">
    <mergeCell ref="C3:AG3"/>
    <mergeCell ref="AI3:BL3"/>
    <mergeCell ref="BN3:CQ3"/>
    <mergeCell ref="C40:AG40"/>
    <mergeCell ref="AI40:BL40"/>
    <mergeCell ref="BN40:CQ40"/>
    <mergeCell ref="C77:AG77"/>
    <mergeCell ref="AI77:BL77"/>
    <mergeCell ref="BN77:CQ77"/>
  </mergeCells>
  <printOptions headings="false" gridLines="false" gridLinesSet="true" horizontalCentered="false" verticalCentered="false"/>
  <pageMargins left="0.315277777777778" right="0.39375" top="0.59027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3.28"/>
    <col collapsed="false" customWidth="true" hidden="false" outlineLevel="0" max="3" min="3" style="2" width="9.99"/>
    <col collapsed="false" customWidth="true" hidden="false" outlineLevel="0" max="4" min="4" style="2" width="9.85"/>
    <col collapsed="false" customWidth="true" hidden="false" outlineLevel="0" max="6" min="5" style="2" width="9.7"/>
    <col collapsed="false" customWidth="true" hidden="false" outlineLevel="0" max="8" min="7" style="2" width="10.13"/>
    <col collapsed="false" customWidth="true" hidden="false" outlineLevel="0" max="9" min="9" style="2" width="9.7"/>
    <col collapsed="false" customWidth="true" hidden="false" outlineLevel="0" max="12" min="10" style="2" width="10.13"/>
    <col collapsed="false" customWidth="true" hidden="false" outlineLevel="0" max="13" min="13" style="2" width="9.99"/>
    <col collapsed="false" customWidth="true" hidden="false" outlineLevel="0" max="14" min="14" style="2" width="9.85"/>
    <col collapsed="false" customWidth="true" hidden="false" outlineLevel="0" max="33" min="15" style="2" width="8.28"/>
    <col collapsed="false" customWidth="true" hidden="false" outlineLevel="0" max="34" min="34" style="1" width="28.85"/>
    <col collapsed="false" customWidth="true" hidden="false" outlineLevel="0" max="64" min="35" style="2" width="8.28"/>
    <col collapsed="false" customWidth="true" hidden="false" outlineLevel="0" max="65" min="65" style="1" width="28.85"/>
    <col collapsed="false" customWidth="true" hidden="false" outlineLevel="0" max="94" min="66" style="2" width="8.28"/>
    <col collapsed="false" customWidth="true" hidden="false" outlineLevel="0" max="95" min="95" style="2" width="11.56"/>
    <col collapsed="false" customWidth="false" hidden="false" outlineLevel="0" max="257" min="96" style="2" width="9.14"/>
  </cols>
  <sheetData>
    <row r="1" customFormat="false" ht="15.75" hidden="false" customHeight="false" outlineLevel="0" collapsed="false">
      <c r="A1" s="1" t="s">
        <v>0</v>
      </c>
      <c r="G1" s="3" t="s">
        <v>1</v>
      </c>
      <c r="J1" s="4"/>
      <c r="AH1" s="1" t="s">
        <v>0</v>
      </c>
      <c r="BM1" s="1" t="s">
        <v>0</v>
      </c>
    </row>
    <row r="2" customFormat="false" ht="15.75" hidden="false" customHeight="false" outlineLevel="0" collapsed="false">
      <c r="A2" s="1" t="n">
        <v>2017</v>
      </c>
      <c r="J2" s="4"/>
      <c r="AG2" s="5" t="s">
        <v>2</v>
      </c>
      <c r="AH2" s="1" t="n">
        <v>2017</v>
      </c>
      <c r="BL2" s="5" t="s">
        <v>2</v>
      </c>
      <c r="BM2" s="1" t="n">
        <v>2017</v>
      </c>
      <c r="CQ2" s="5" t="s">
        <v>2</v>
      </c>
    </row>
    <row r="3" customFormat="false" ht="15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6" t="s">
        <v>3</v>
      </c>
      <c r="AI3" s="8" t="s">
        <v>4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6" t="s">
        <v>3</v>
      </c>
      <c r="BN3" s="8" t="s">
        <v>4</v>
      </c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</row>
    <row r="4" customFormat="false" ht="15.75" hidden="false" customHeight="false" outlineLevel="0" collapsed="false">
      <c r="A4" s="9"/>
      <c r="B4" s="10" t="s">
        <v>5</v>
      </c>
      <c r="C4" s="11" t="n">
        <v>0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9"/>
      <c r="AI4" s="11" t="n">
        <v>31</v>
      </c>
      <c r="AJ4" s="11" t="n">
        <v>32</v>
      </c>
      <c r="AK4" s="11" t="n">
        <v>33</v>
      </c>
      <c r="AL4" s="11" t="n">
        <v>34</v>
      </c>
      <c r="AM4" s="11" t="n">
        <v>35</v>
      </c>
      <c r="AN4" s="11" t="n">
        <v>36</v>
      </c>
      <c r="AO4" s="11" t="n">
        <v>37</v>
      </c>
      <c r="AP4" s="11" t="n">
        <v>38</v>
      </c>
      <c r="AQ4" s="11" t="n">
        <v>39</v>
      </c>
      <c r="AR4" s="11" t="n">
        <v>40</v>
      </c>
      <c r="AS4" s="11" t="n">
        <v>41</v>
      </c>
      <c r="AT4" s="11" t="n">
        <v>42</v>
      </c>
      <c r="AU4" s="11" t="n">
        <v>43</v>
      </c>
      <c r="AV4" s="11" t="n">
        <v>44</v>
      </c>
      <c r="AW4" s="11" t="n">
        <v>45</v>
      </c>
      <c r="AX4" s="11" t="n">
        <v>46</v>
      </c>
      <c r="AY4" s="11" t="n">
        <v>47</v>
      </c>
      <c r="AZ4" s="11" t="n">
        <v>48</v>
      </c>
      <c r="BA4" s="11" t="n">
        <v>49</v>
      </c>
      <c r="BB4" s="11" t="n">
        <v>50</v>
      </c>
      <c r="BC4" s="11" t="n">
        <v>51</v>
      </c>
      <c r="BD4" s="11" t="n">
        <v>52</v>
      </c>
      <c r="BE4" s="11" t="n">
        <v>53</v>
      </c>
      <c r="BF4" s="11" t="n">
        <v>54</v>
      </c>
      <c r="BG4" s="11" t="n">
        <v>55</v>
      </c>
      <c r="BH4" s="11" t="n">
        <v>56</v>
      </c>
      <c r="BI4" s="11" t="n">
        <v>57</v>
      </c>
      <c r="BJ4" s="11" t="n">
        <v>58</v>
      </c>
      <c r="BK4" s="11" t="n">
        <v>59</v>
      </c>
      <c r="BL4" s="11" t="n">
        <v>60</v>
      </c>
      <c r="BM4" s="9"/>
      <c r="BN4" s="11" t="n">
        <v>61</v>
      </c>
      <c r="BO4" s="11" t="n">
        <v>62</v>
      </c>
      <c r="BP4" s="11" t="n">
        <v>63</v>
      </c>
      <c r="BQ4" s="11" t="n">
        <v>64</v>
      </c>
      <c r="BR4" s="11" t="n">
        <v>65</v>
      </c>
      <c r="BS4" s="11" t="n">
        <v>66</v>
      </c>
      <c r="BT4" s="11" t="n">
        <v>67</v>
      </c>
      <c r="BU4" s="11" t="n">
        <v>68</v>
      </c>
      <c r="BV4" s="11" t="n">
        <v>69</v>
      </c>
      <c r="BW4" s="11" t="n">
        <v>70</v>
      </c>
      <c r="BX4" s="11" t="n">
        <v>71</v>
      </c>
      <c r="BY4" s="11" t="n">
        <v>72</v>
      </c>
      <c r="BZ4" s="11" t="n">
        <v>73</v>
      </c>
      <c r="CA4" s="11" t="n">
        <v>74</v>
      </c>
      <c r="CB4" s="11" t="n">
        <v>75</v>
      </c>
      <c r="CC4" s="11" t="n">
        <v>76</v>
      </c>
      <c r="CD4" s="11" t="n">
        <v>77</v>
      </c>
      <c r="CE4" s="11" t="n">
        <v>78</v>
      </c>
      <c r="CF4" s="11" t="n">
        <v>79</v>
      </c>
      <c r="CG4" s="11" t="n">
        <v>80</v>
      </c>
      <c r="CH4" s="11" t="n">
        <v>81</v>
      </c>
      <c r="CI4" s="11" t="n">
        <v>82</v>
      </c>
      <c r="CJ4" s="11" t="n">
        <v>83</v>
      </c>
      <c r="CK4" s="11" t="n">
        <v>84</v>
      </c>
      <c r="CL4" s="11" t="n">
        <v>85</v>
      </c>
      <c r="CM4" s="11" t="n">
        <v>86</v>
      </c>
      <c r="CN4" s="11" t="n">
        <v>87</v>
      </c>
      <c r="CO4" s="11" t="n">
        <v>88</v>
      </c>
      <c r="CP4" s="11" t="n">
        <v>89</v>
      </c>
      <c r="CQ4" s="11" t="s">
        <v>6</v>
      </c>
    </row>
    <row r="5" customFormat="false" ht="18" hidden="false" customHeight="true" outlineLevel="0" collapsed="false">
      <c r="A5" s="1" t="s">
        <v>7</v>
      </c>
      <c r="B5" s="12" t="n">
        <f aca="false">B42+B79</f>
        <v>5127169</v>
      </c>
      <c r="C5" s="12" t="n">
        <f aca="false">C42+C79</f>
        <v>51225</v>
      </c>
      <c r="D5" s="12" t="n">
        <f aca="false">D42+D79</f>
        <v>51256</v>
      </c>
      <c r="E5" s="12" t="n">
        <f aca="false">E42+E79</f>
        <v>51299</v>
      </c>
      <c r="F5" s="12" t="n">
        <f aca="false">F42+F79</f>
        <v>51329</v>
      </c>
      <c r="G5" s="12" t="n">
        <f aca="false">G42+G79</f>
        <v>51355</v>
      </c>
      <c r="H5" s="12" t="n">
        <f aca="false">H42+H79</f>
        <v>51447</v>
      </c>
      <c r="I5" s="12" t="n">
        <f aca="false">I42+I79</f>
        <v>51591</v>
      </c>
      <c r="J5" s="12" t="n">
        <f aca="false">J42+J79</f>
        <v>51760</v>
      </c>
      <c r="K5" s="12" t="n">
        <f aca="false">K42+K79</f>
        <v>51999</v>
      </c>
      <c r="L5" s="12" t="n">
        <f aca="false">L42+L79</f>
        <v>52353</v>
      </c>
      <c r="M5" s="12" t="n">
        <f aca="false">M42+M79</f>
        <v>53043</v>
      </c>
      <c r="N5" s="12" t="n">
        <f aca="false">N42+N79</f>
        <v>53952</v>
      </c>
      <c r="O5" s="12" t="n">
        <f aca="false">O42+O79</f>
        <v>54602</v>
      </c>
      <c r="P5" s="12" t="n">
        <f aca="false">P42+P79</f>
        <v>54263</v>
      </c>
      <c r="Q5" s="12" t="n">
        <f aca="false">Q42+Q79</f>
        <v>52785</v>
      </c>
      <c r="R5" s="12" t="n">
        <f aca="false">R42+R79</f>
        <v>52070</v>
      </c>
      <c r="S5" s="12" t="n">
        <f aca="false">S42+S79</f>
        <v>53103</v>
      </c>
      <c r="T5" s="12" t="n">
        <f aca="false">T42+T79</f>
        <v>54059</v>
      </c>
      <c r="U5" s="12" t="n">
        <f aca="false">U42+U79</f>
        <v>57503</v>
      </c>
      <c r="V5" s="12" t="n">
        <f aca="false">V42+V79</f>
        <v>60418</v>
      </c>
      <c r="W5" s="12" t="n">
        <f aca="false">W42+W79</f>
        <v>63297</v>
      </c>
      <c r="X5" s="12" t="n">
        <f aca="false">X42+X79</f>
        <v>63272</v>
      </c>
      <c r="Y5" s="12" t="n">
        <f aca="false">Y42+Y79</f>
        <v>64006</v>
      </c>
      <c r="Z5" s="12" t="n">
        <f aca="false">Z42+Z79</f>
        <v>65231</v>
      </c>
      <c r="AA5" s="12" t="n">
        <f aca="false">AA42+AA79</f>
        <v>66068</v>
      </c>
      <c r="AB5" s="12" t="n">
        <f aca="false">AB42+AB79</f>
        <v>68057</v>
      </c>
      <c r="AC5" s="12" t="n">
        <f aca="false">AC42+AC79</f>
        <v>68073</v>
      </c>
      <c r="AD5" s="12" t="n">
        <f aca="false">AD42+AD79</f>
        <v>66128</v>
      </c>
      <c r="AE5" s="12" t="n">
        <f aca="false">AE42+AE79</f>
        <v>65804</v>
      </c>
      <c r="AF5" s="12" t="n">
        <f aca="false">AF42+AF79</f>
        <v>68061</v>
      </c>
      <c r="AG5" s="12" t="n">
        <f aca="false">AG42+AG79</f>
        <v>67589</v>
      </c>
      <c r="AH5" s="1" t="s">
        <v>7</v>
      </c>
      <c r="AI5" s="12" t="n">
        <f aca="false">AI42+AI79</f>
        <v>67018</v>
      </c>
      <c r="AJ5" s="12" t="n">
        <f aca="false">AJ42+AJ79</f>
        <v>67079</v>
      </c>
      <c r="AK5" s="12" t="n">
        <f aca="false">AK42+AK79</f>
        <v>62829</v>
      </c>
      <c r="AL5" s="12" t="n">
        <f aca="false">AL42+AL79</f>
        <v>62091</v>
      </c>
      <c r="AM5" s="12" t="n">
        <f aca="false">AM42+AM79</f>
        <v>63343</v>
      </c>
      <c r="AN5" s="12" t="n">
        <f aca="false">AN42+AN79</f>
        <v>66207</v>
      </c>
      <c r="AO5" s="12" t="n">
        <f aca="false">AO42+AO79</f>
        <v>65073</v>
      </c>
      <c r="AP5" s="12" t="n">
        <f aca="false">AP42+AP79</f>
        <v>61270</v>
      </c>
      <c r="AQ5" s="12" t="n">
        <f aca="false">AQ42+AQ79</f>
        <v>56163</v>
      </c>
      <c r="AR5" s="12" t="n">
        <f aca="false">AR42+AR79</f>
        <v>54684</v>
      </c>
      <c r="AS5" s="12" t="n">
        <f aca="false">AS42+AS79</f>
        <v>58536</v>
      </c>
      <c r="AT5" s="12" t="n">
        <f aca="false">AT42+AT79</f>
        <v>59437</v>
      </c>
      <c r="AU5" s="12" t="n">
        <f aca="false">AU42+AU79</f>
        <v>60760</v>
      </c>
      <c r="AV5" s="12" t="n">
        <f aca="false">AV42+AV79</f>
        <v>64946</v>
      </c>
      <c r="AW5" s="12" t="n">
        <f aca="false">AW42+AW79</f>
        <v>69250</v>
      </c>
      <c r="AX5" s="12" t="n">
        <f aca="false">AX42+AX79</f>
        <v>73125</v>
      </c>
      <c r="AY5" s="12" t="n">
        <f aca="false">AY42+AY79</f>
        <v>72725</v>
      </c>
      <c r="AZ5" s="12" t="n">
        <f aca="false">AZ42+AZ79</f>
        <v>75482</v>
      </c>
      <c r="BA5" s="12" t="n">
        <f aca="false">BA42+BA79</f>
        <v>76740</v>
      </c>
      <c r="BB5" s="12" t="n">
        <f aca="false">BB42+BB79</f>
        <v>78407</v>
      </c>
      <c r="BC5" s="12" t="n">
        <f aca="false">BC42+BC79</f>
        <v>77242</v>
      </c>
      <c r="BD5" s="12" t="n">
        <f aca="false">BD42+BD79</f>
        <v>79575</v>
      </c>
      <c r="BE5" s="12" t="n">
        <f aca="false">BE42+BE79</f>
        <v>79254</v>
      </c>
      <c r="BF5" s="12" t="n">
        <f aca="false">BF42+BF79</f>
        <v>78549</v>
      </c>
      <c r="BG5" s="12" t="n">
        <f aca="false">BG42+BG79</f>
        <v>77181</v>
      </c>
      <c r="BH5" s="12" t="n">
        <f aca="false">BH42+BH79</f>
        <v>75488</v>
      </c>
      <c r="BI5" s="12" t="n">
        <f aca="false">BI42+BI79</f>
        <v>73271</v>
      </c>
      <c r="BJ5" s="12" t="n">
        <f aca="false">BJ42+BJ79</f>
        <v>72249</v>
      </c>
      <c r="BK5" s="12" t="n">
        <f aca="false">BK42+BK79</f>
        <v>70360</v>
      </c>
      <c r="BL5" s="12" t="n">
        <f aca="false">BL42+BL79</f>
        <v>68404</v>
      </c>
      <c r="BM5" s="1" t="s">
        <v>7</v>
      </c>
      <c r="BN5" s="12" t="n">
        <f aca="false">BN42+BN79</f>
        <v>66187</v>
      </c>
      <c r="BO5" s="12" t="n">
        <f aca="false">BO42+BO79</f>
        <v>63293</v>
      </c>
      <c r="BP5" s="12" t="n">
        <f aca="false">BP42+BP79</f>
        <v>62338</v>
      </c>
      <c r="BQ5" s="12" t="n">
        <f aca="false">BQ42+BQ79</f>
        <v>60715</v>
      </c>
      <c r="BR5" s="12" t="n">
        <f aca="false">BR42+BR79</f>
        <v>58253</v>
      </c>
      <c r="BS5" s="12" t="n">
        <f aca="false">BS42+BS79</f>
        <v>58955</v>
      </c>
      <c r="BT5" s="12" t="n">
        <f aca="false">BT42+BT79</f>
        <v>58997</v>
      </c>
      <c r="BU5" s="12" t="n">
        <f aca="false">BU42+BU79</f>
        <v>60145</v>
      </c>
      <c r="BV5" s="12" t="n">
        <f aca="false">BV42+BV79</f>
        <v>61290</v>
      </c>
      <c r="BW5" s="12" t="n">
        <f aca="false">BW42+BW79</f>
        <v>65622</v>
      </c>
      <c r="BX5" s="12" t="n">
        <f aca="false">BX42+BX79</f>
        <v>50028</v>
      </c>
      <c r="BY5" s="12" t="n">
        <f aca="false">BY42+BY79</f>
        <v>47340</v>
      </c>
      <c r="BZ5" s="12" t="n">
        <f aca="false">BZ42+BZ79</f>
        <v>47869</v>
      </c>
      <c r="CA5" s="12" t="n">
        <f aca="false">CA42+CA79</f>
        <v>45874</v>
      </c>
      <c r="CB5" s="12" t="n">
        <f aca="false">CB42+CB79</f>
        <v>41915</v>
      </c>
      <c r="CC5" s="12" t="n">
        <f aca="false">CC42+CC79</f>
        <v>38749</v>
      </c>
      <c r="CD5" s="12" t="n">
        <f aca="false">CD42+CD79</f>
        <v>39004</v>
      </c>
      <c r="CE5" s="12" t="n">
        <f aca="false">CE42+CE79</f>
        <v>37455</v>
      </c>
      <c r="CF5" s="12" t="n">
        <f aca="false">CF42+CF79</f>
        <v>35614</v>
      </c>
      <c r="CG5" s="12" t="n">
        <f aca="false">CG42+CG79</f>
        <v>33234</v>
      </c>
      <c r="CH5" s="12" t="n">
        <f aca="false">CH42+CH79</f>
        <v>31246</v>
      </c>
      <c r="CI5" s="12" t="n">
        <f aca="false">CI42+CI79</f>
        <v>28835</v>
      </c>
      <c r="CJ5" s="12" t="n">
        <f aca="false">CJ42+CJ79</f>
        <v>26032</v>
      </c>
      <c r="CK5" s="12" t="n">
        <f aca="false">CK42+CK79</f>
        <v>23491</v>
      </c>
      <c r="CL5" s="12" t="n">
        <f aca="false">CL42+CL79</f>
        <v>21889</v>
      </c>
      <c r="CM5" s="12" t="n">
        <f aca="false">CM42+CM79</f>
        <v>19409</v>
      </c>
      <c r="CN5" s="12" t="n">
        <f aca="false">CN42+CN79</f>
        <v>16978</v>
      </c>
      <c r="CO5" s="12" t="n">
        <f aca="false">CO42+CO79</f>
        <v>14580</v>
      </c>
      <c r="CP5" s="12" t="n">
        <f aca="false">CP42+CP79</f>
        <v>11949</v>
      </c>
      <c r="CQ5" s="12" t="n">
        <f aca="false">CQ42+CQ79</f>
        <v>46147</v>
      </c>
    </row>
    <row r="6" customFormat="false" ht="23.25" hidden="false" customHeight="true" outlineLevel="0" collapsed="false">
      <c r="A6" s="13" t="s">
        <v>8</v>
      </c>
      <c r="B6" s="14" t="n">
        <f aca="false">B43+B80</f>
        <v>182825</v>
      </c>
      <c r="C6" s="14" t="n">
        <f aca="false">C43+C80</f>
        <v>1571</v>
      </c>
      <c r="D6" s="14" t="n">
        <f aca="false">D43+D80</f>
        <v>1549</v>
      </c>
      <c r="E6" s="14" t="n">
        <f aca="false">E43+E80</f>
        <v>1541</v>
      </c>
      <c r="F6" s="14" t="n">
        <f aca="false">F43+F80</f>
        <v>1549</v>
      </c>
      <c r="G6" s="14" t="n">
        <f aca="false">G43+G80</f>
        <v>1553</v>
      </c>
      <c r="H6" s="14" t="n">
        <f aca="false">H43+H80</f>
        <v>1576</v>
      </c>
      <c r="I6" s="14" t="n">
        <f aca="false">I43+I80</f>
        <v>1570</v>
      </c>
      <c r="J6" s="14" t="n">
        <f aca="false">J43+J80</f>
        <v>1589</v>
      </c>
      <c r="K6" s="14" t="n">
        <f aca="false">K43+K80</f>
        <v>1624</v>
      </c>
      <c r="L6" s="14" t="n">
        <f aca="false">L43+L80</f>
        <v>1637</v>
      </c>
      <c r="M6" s="14" t="n">
        <f aca="false">M43+M80</f>
        <v>1664</v>
      </c>
      <c r="N6" s="14" t="n">
        <f aca="false">N43+N80</f>
        <v>1705</v>
      </c>
      <c r="O6" s="14" t="n">
        <f aca="false">O43+O80</f>
        <v>1735</v>
      </c>
      <c r="P6" s="14" t="n">
        <f aca="false">P43+P80</f>
        <v>1578</v>
      </c>
      <c r="Q6" s="14" t="n">
        <f aca="false">Q43+Q80</f>
        <v>1599</v>
      </c>
      <c r="R6" s="14" t="n">
        <f aca="false">R43+R80</f>
        <v>1543</v>
      </c>
      <c r="S6" s="14" t="n">
        <f aca="false">S43+S80</f>
        <v>1602</v>
      </c>
      <c r="T6" s="14" t="n">
        <f aca="false">T43+T80</f>
        <v>1705</v>
      </c>
      <c r="U6" s="14" t="n">
        <f aca="false">U43+U80</f>
        <v>2268</v>
      </c>
      <c r="V6" s="14" t="n">
        <f aca="false">V43+V80</f>
        <v>2683</v>
      </c>
      <c r="W6" s="14" t="n">
        <f aca="false">W43+W80</f>
        <v>2890</v>
      </c>
      <c r="X6" s="14" t="n">
        <f aca="false">X43+X80</f>
        <v>2943</v>
      </c>
      <c r="Y6" s="14" t="n">
        <f aca="false">Y43+Y80</f>
        <v>2880</v>
      </c>
      <c r="Z6" s="14" t="n">
        <f aca="false">Z43+Z80</f>
        <v>2770</v>
      </c>
      <c r="AA6" s="14" t="n">
        <f aca="false">AA43+AA80</f>
        <v>2728</v>
      </c>
      <c r="AB6" s="14" t="n">
        <f aca="false">AB43+AB80</f>
        <v>2669</v>
      </c>
      <c r="AC6" s="14" t="n">
        <f aca="false">AC43+AC80</f>
        <v>2651</v>
      </c>
      <c r="AD6" s="14" t="n">
        <f aca="false">AD43+AD80</f>
        <v>2419</v>
      </c>
      <c r="AE6" s="14" t="n">
        <f aca="false">AE43+AE80</f>
        <v>2396</v>
      </c>
      <c r="AF6" s="14" t="n">
        <f aca="false">AF43+AF80</f>
        <v>2352</v>
      </c>
      <c r="AG6" s="14" t="n">
        <f aca="false">AG43+AG80</f>
        <v>2251</v>
      </c>
      <c r="AH6" s="13" t="s">
        <v>8</v>
      </c>
      <c r="AI6" s="14" t="n">
        <f aca="false">AI43+AI80</f>
        <v>2122</v>
      </c>
      <c r="AJ6" s="14" t="n">
        <f aca="false">AJ43+AJ80</f>
        <v>1951</v>
      </c>
      <c r="AK6" s="14" t="n">
        <f aca="false">AK43+AK80</f>
        <v>1930</v>
      </c>
      <c r="AL6" s="14" t="n">
        <f aca="false">AL43+AL80</f>
        <v>2114</v>
      </c>
      <c r="AM6" s="14" t="n">
        <f aca="false">AM43+AM80</f>
        <v>2308</v>
      </c>
      <c r="AN6" s="14" t="n">
        <f aca="false">AN43+AN80</f>
        <v>2540</v>
      </c>
      <c r="AO6" s="14" t="n">
        <f aca="false">AO43+AO80</f>
        <v>2712</v>
      </c>
      <c r="AP6" s="14" t="n">
        <f aca="false">AP43+AP80</f>
        <v>2323</v>
      </c>
      <c r="AQ6" s="14" t="n">
        <f aca="false">AQ43+AQ80</f>
        <v>2026</v>
      </c>
      <c r="AR6" s="14" t="n">
        <f aca="false">AR43+AR80</f>
        <v>2139</v>
      </c>
      <c r="AS6" s="14" t="n">
        <f aca="false">AS43+AS80</f>
        <v>2073</v>
      </c>
      <c r="AT6" s="14" t="n">
        <f aca="false">AT43+AT80</f>
        <v>2135</v>
      </c>
      <c r="AU6" s="14" t="n">
        <f aca="false">AU43+AU80</f>
        <v>2279</v>
      </c>
      <c r="AV6" s="14" t="n">
        <f aca="false">AV43+AV80</f>
        <v>2488</v>
      </c>
      <c r="AW6" s="14" t="n">
        <f aca="false">AW43+AW80</f>
        <v>2616</v>
      </c>
      <c r="AX6" s="14" t="n">
        <f aca="false">AX43+AX80</f>
        <v>2692</v>
      </c>
      <c r="AY6" s="14" t="n">
        <f aca="false">AY43+AY80</f>
        <v>2617</v>
      </c>
      <c r="AZ6" s="14" t="n">
        <f aca="false">AZ43+AZ80</f>
        <v>2738</v>
      </c>
      <c r="BA6" s="14" t="n">
        <f aca="false">BA43+BA80</f>
        <v>2595</v>
      </c>
      <c r="BB6" s="14" t="n">
        <f aca="false">BB43+BB80</f>
        <v>2757</v>
      </c>
      <c r="BC6" s="14" t="n">
        <f aca="false">BC43+BC80</f>
        <v>2643</v>
      </c>
      <c r="BD6" s="14" t="n">
        <f aca="false">BD43+BD80</f>
        <v>2786</v>
      </c>
      <c r="BE6" s="14" t="n">
        <f aca="false">BE43+BE80</f>
        <v>2793</v>
      </c>
      <c r="BF6" s="14" t="n">
        <f aca="false">BF43+BF80</f>
        <v>2754</v>
      </c>
      <c r="BG6" s="14" t="n">
        <f aca="false">BG43+BG80</f>
        <v>2725</v>
      </c>
      <c r="BH6" s="14" t="n">
        <f aca="false">BH43+BH80</f>
        <v>2566</v>
      </c>
      <c r="BI6" s="14" t="n">
        <f aca="false">BI43+BI80</f>
        <v>2777</v>
      </c>
      <c r="BJ6" s="14" t="n">
        <f aca="false">BJ43+BJ80</f>
        <v>2685</v>
      </c>
      <c r="BK6" s="14" t="n">
        <f aca="false">BK43+BK80</f>
        <v>2604</v>
      </c>
      <c r="BL6" s="14" t="n">
        <f aca="false">BL43+BL80</f>
        <v>2517</v>
      </c>
      <c r="BM6" s="13" t="s">
        <v>8</v>
      </c>
      <c r="BN6" s="14" t="n">
        <f aca="false">BN43+BN80</f>
        <v>2477</v>
      </c>
      <c r="BO6" s="14" t="n">
        <f aca="false">BO43+BO80</f>
        <v>2400</v>
      </c>
      <c r="BP6" s="14" t="n">
        <f aca="false">BP43+BP80</f>
        <v>2298</v>
      </c>
      <c r="BQ6" s="14" t="n">
        <f aca="false">BQ43+BQ80</f>
        <v>2104</v>
      </c>
      <c r="BR6" s="14" t="n">
        <f aca="false">BR43+BR80</f>
        <v>2131</v>
      </c>
      <c r="BS6" s="14" t="n">
        <f aca="false">BS43+BS80</f>
        <v>2093</v>
      </c>
      <c r="BT6" s="14" t="n">
        <f aca="false">BT43+BT80</f>
        <v>2106</v>
      </c>
      <c r="BU6" s="14" t="n">
        <f aca="false">BU43+BU80</f>
        <v>2239</v>
      </c>
      <c r="BV6" s="14" t="n">
        <f aca="false">BV43+BV80</f>
        <v>2198</v>
      </c>
      <c r="BW6" s="14" t="n">
        <f aca="false">BW43+BW80</f>
        <v>2399</v>
      </c>
      <c r="BX6" s="14" t="n">
        <f aca="false">BX43+BX80</f>
        <v>1711</v>
      </c>
      <c r="BY6" s="14" t="n">
        <f aca="false">BY43+BY80</f>
        <v>1434</v>
      </c>
      <c r="BZ6" s="14" t="n">
        <f aca="false">BZ43+BZ80</f>
        <v>1508</v>
      </c>
      <c r="CA6" s="14" t="n">
        <f aca="false">CA43+CA80</f>
        <v>1551</v>
      </c>
      <c r="CB6" s="14" t="n">
        <f aca="false">CB43+CB80</f>
        <v>1479</v>
      </c>
      <c r="CC6" s="14" t="n">
        <f aca="false">CC43+CC80</f>
        <v>1313</v>
      </c>
      <c r="CD6" s="14" t="n">
        <f aca="false">CD43+CD80</f>
        <v>1393</v>
      </c>
      <c r="CE6" s="14" t="n">
        <f aca="false">CE43+CE80</f>
        <v>1304</v>
      </c>
      <c r="CF6" s="14" t="n">
        <f aca="false">CF43+CF80</f>
        <v>1257</v>
      </c>
      <c r="CG6" s="14" t="n">
        <f aca="false">CG43+CG80</f>
        <v>1184</v>
      </c>
      <c r="CH6" s="14" t="n">
        <f aca="false">CH43+CH80</f>
        <v>1153</v>
      </c>
      <c r="CI6" s="14" t="n">
        <f aca="false">CI43+CI80</f>
        <v>1071</v>
      </c>
      <c r="CJ6" s="14" t="n">
        <f aca="false">CJ43+CJ80</f>
        <v>1014</v>
      </c>
      <c r="CK6" s="14" t="n">
        <f aca="false">CK43+CK80</f>
        <v>932</v>
      </c>
      <c r="CL6" s="14" t="n">
        <f aca="false">CL43+CL80</f>
        <v>892</v>
      </c>
      <c r="CM6" s="14" t="n">
        <f aca="false">CM43+CM80</f>
        <v>754</v>
      </c>
      <c r="CN6" s="14" t="n">
        <f aca="false">CN43+CN80</f>
        <v>674</v>
      </c>
      <c r="CO6" s="14" t="n">
        <f aca="false">CO43+CO80</f>
        <v>583</v>
      </c>
      <c r="CP6" s="14" t="n">
        <f aca="false">CP43+CP80</f>
        <v>488</v>
      </c>
      <c r="CQ6" s="14" t="n">
        <f aca="false">CQ43+CQ80</f>
        <v>1890</v>
      </c>
    </row>
    <row r="7" customFormat="false" ht="15" hidden="false" customHeight="false" outlineLevel="0" collapsed="false">
      <c r="A7" s="13" t="s">
        <v>9</v>
      </c>
      <c r="B7" s="14" t="n">
        <f aca="false">B44+B81</f>
        <v>241800</v>
      </c>
      <c r="C7" s="14" t="n">
        <f aca="false">C44+C81</f>
        <v>2043</v>
      </c>
      <c r="D7" s="14" t="n">
        <f aca="false">D44+D81</f>
        <v>2094</v>
      </c>
      <c r="E7" s="14" t="n">
        <f aca="false">E44+E81</f>
        <v>2159</v>
      </c>
      <c r="F7" s="14" t="n">
        <f aca="false">F44+F81</f>
        <v>2192</v>
      </c>
      <c r="G7" s="14" t="n">
        <f aca="false">G44+G81</f>
        <v>2270</v>
      </c>
      <c r="H7" s="14" t="n">
        <f aca="false">H44+H81</f>
        <v>2313</v>
      </c>
      <c r="I7" s="14" t="n">
        <f aca="false">I44+I81</f>
        <v>2391</v>
      </c>
      <c r="J7" s="14" t="n">
        <f aca="false">J44+J81</f>
        <v>2478</v>
      </c>
      <c r="K7" s="14" t="n">
        <f aca="false">K44+K81</f>
        <v>2544</v>
      </c>
      <c r="L7" s="14" t="n">
        <f aca="false">L44+L81</f>
        <v>2616</v>
      </c>
      <c r="M7" s="14" t="n">
        <f aca="false">M44+M81</f>
        <v>2704</v>
      </c>
      <c r="N7" s="14" t="n">
        <f aca="false">N44+N81</f>
        <v>2781</v>
      </c>
      <c r="O7" s="14" t="n">
        <f aca="false">O44+O81</f>
        <v>2833</v>
      </c>
      <c r="P7" s="14" t="n">
        <f aca="false">P44+P81</f>
        <v>2852</v>
      </c>
      <c r="Q7" s="14" t="n">
        <f aca="false">Q44+Q81</f>
        <v>2854</v>
      </c>
      <c r="R7" s="14" t="n">
        <f aca="false">R44+R81</f>
        <v>2838</v>
      </c>
      <c r="S7" s="14" t="n">
        <f aca="false">S44+S81</f>
        <v>2874</v>
      </c>
      <c r="T7" s="14" t="n">
        <f aca="false">T44+T81</f>
        <v>2905</v>
      </c>
      <c r="U7" s="14" t="n">
        <f aca="false">U44+U81</f>
        <v>2664</v>
      </c>
      <c r="V7" s="14" t="n">
        <f aca="false">V44+V81</f>
        <v>2390</v>
      </c>
      <c r="W7" s="14" t="n">
        <f aca="false">W44+W81</f>
        <v>2403</v>
      </c>
      <c r="X7" s="14" t="n">
        <f aca="false">X44+X81</f>
        <v>2239</v>
      </c>
      <c r="Y7" s="14" t="n">
        <f aca="false">Y44+Y81</f>
        <v>2289</v>
      </c>
      <c r="Z7" s="14" t="n">
        <f aca="false">Z44+Z81</f>
        <v>2394</v>
      </c>
      <c r="AA7" s="14" t="n">
        <f aca="false">AA44+AA81</f>
        <v>2375</v>
      </c>
      <c r="AB7" s="14" t="n">
        <f aca="false">AB44+AB81</f>
        <v>2356</v>
      </c>
      <c r="AC7" s="14" t="n">
        <f aca="false">AC44+AC81</f>
        <v>2373</v>
      </c>
      <c r="AD7" s="14" t="n">
        <f aca="false">AD44+AD81</f>
        <v>2332</v>
      </c>
      <c r="AE7" s="14" t="n">
        <f aca="false">AE44+AE81</f>
        <v>2384</v>
      </c>
      <c r="AF7" s="14" t="n">
        <f aca="false">AF44+AF81</f>
        <v>2445</v>
      </c>
      <c r="AG7" s="14" t="n">
        <f aca="false">AG44+AG81</f>
        <v>2544</v>
      </c>
      <c r="AH7" s="13" t="s">
        <v>9</v>
      </c>
      <c r="AI7" s="14" t="n">
        <f aca="false">AI44+AI81</f>
        <v>2471</v>
      </c>
      <c r="AJ7" s="14" t="n">
        <f aca="false">AJ44+AJ81</f>
        <v>2466</v>
      </c>
      <c r="AK7" s="14" t="n">
        <f aca="false">AK44+AK81</f>
        <v>2429</v>
      </c>
      <c r="AL7" s="14" t="n">
        <f aca="false">AL44+AL81</f>
        <v>2377</v>
      </c>
      <c r="AM7" s="14" t="n">
        <f aca="false">AM44+AM81</f>
        <v>2441</v>
      </c>
      <c r="AN7" s="14" t="n">
        <f aca="false">AN44+AN81</f>
        <v>2566</v>
      </c>
      <c r="AO7" s="14" t="n">
        <f aca="false">AO44+AO81</f>
        <v>2525</v>
      </c>
      <c r="AP7" s="14" t="n">
        <f aca="false">AP44+AP81</f>
        <v>2522</v>
      </c>
      <c r="AQ7" s="14" t="n">
        <f aca="false">AQ44+AQ81</f>
        <v>2529</v>
      </c>
      <c r="AR7" s="14" t="n">
        <f aca="false">AR44+AR81</f>
        <v>2421</v>
      </c>
      <c r="AS7" s="14" t="n">
        <f aca="false">AS44+AS81</f>
        <v>2621</v>
      </c>
      <c r="AT7" s="14" t="n">
        <f aca="false">AT44+AT81</f>
        <v>2764</v>
      </c>
      <c r="AU7" s="14" t="n">
        <f aca="false">AU44+AU81</f>
        <v>2997</v>
      </c>
      <c r="AV7" s="14" t="n">
        <f aca="false">AV44+AV81</f>
        <v>3223</v>
      </c>
      <c r="AW7" s="14" t="n">
        <f aca="false">AW44+AW81</f>
        <v>3257</v>
      </c>
      <c r="AX7" s="14" t="n">
        <f aca="false">AX44+AX81</f>
        <v>3745</v>
      </c>
      <c r="AY7" s="14" t="n">
        <f aca="false">AY44+AY81</f>
        <v>3677</v>
      </c>
      <c r="AZ7" s="14" t="n">
        <f aca="false">AZ44+AZ81</f>
        <v>3918</v>
      </c>
      <c r="BA7" s="14" t="n">
        <f aca="false">BA44+BA81</f>
        <v>3845</v>
      </c>
      <c r="BB7" s="14" t="n">
        <f aca="false">BB44+BB81</f>
        <v>4044</v>
      </c>
      <c r="BC7" s="14" t="n">
        <f aca="false">BC44+BC81</f>
        <v>3998</v>
      </c>
      <c r="BD7" s="14" t="n">
        <f aca="false">BD44+BD81</f>
        <v>4122</v>
      </c>
      <c r="BE7" s="14" t="n">
        <f aca="false">BE44+BE81</f>
        <v>4081</v>
      </c>
      <c r="BF7" s="14" t="n">
        <f aca="false">BF44+BF81</f>
        <v>4038</v>
      </c>
      <c r="BG7" s="14" t="n">
        <f aca="false">BG44+BG81</f>
        <v>3868</v>
      </c>
      <c r="BH7" s="14" t="n">
        <f aca="false">BH44+BH81</f>
        <v>3866</v>
      </c>
      <c r="BI7" s="14" t="n">
        <f aca="false">BI44+BI81</f>
        <v>3690</v>
      </c>
      <c r="BJ7" s="14" t="n">
        <f aca="false">BJ44+BJ81</f>
        <v>3735</v>
      </c>
      <c r="BK7" s="14" t="n">
        <f aca="false">BK44+BK81</f>
        <v>3782</v>
      </c>
      <c r="BL7" s="14" t="n">
        <f aca="false">BL44+BL81</f>
        <v>3599</v>
      </c>
      <c r="BM7" s="13" t="s">
        <v>9</v>
      </c>
      <c r="BN7" s="14" t="n">
        <f aca="false">BN44+BN81</f>
        <v>3592</v>
      </c>
      <c r="BO7" s="14" t="n">
        <f aca="false">BO44+BO81</f>
        <v>3479</v>
      </c>
      <c r="BP7" s="14" t="n">
        <f aca="false">BP44+BP81</f>
        <v>3580</v>
      </c>
      <c r="BQ7" s="14" t="n">
        <f aca="false">BQ44+BQ81</f>
        <v>3309</v>
      </c>
      <c r="BR7" s="14" t="n">
        <f aca="false">BR44+BR81</f>
        <v>3166</v>
      </c>
      <c r="BS7" s="14" t="n">
        <f aca="false">BS44+BS81</f>
        <v>3263</v>
      </c>
      <c r="BT7" s="14" t="n">
        <f aca="false">BT44+BT81</f>
        <v>3222</v>
      </c>
      <c r="BU7" s="14" t="n">
        <f aca="false">BU44+BU81</f>
        <v>3308</v>
      </c>
      <c r="BV7" s="14" t="n">
        <f aca="false">BV44+BV81</f>
        <v>3378</v>
      </c>
      <c r="BW7" s="14" t="n">
        <f aca="false">BW44+BW81</f>
        <v>3537</v>
      </c>
      <c r="BX7" s="14" t="n">
        <f aca="false">BX44+BX81</f>
        <v>2794</v>
      </c>
      <c r="BY7" s="14" t="n">
        <f aca="false">BY44+BY81</f>
        <v>2484</v>
      </c>
      <c r="BZ7" s="14" t="n">
        <f aca="false">BZ44+BZ81</f>
        <v>2498</v>
      </c>
      <c r="CA7" s="14" t="n">
        <f aca="false">CA44+CA81</f>
        <v>2329</v>
      </c>
      <c r="CB7" s="14" t="n">
        <f aca="false">CB44+CB81</f>
        <v>2151</v>
      </c>
      <c r="CC7" s="14" t="n">
        <f aca="false">CC44+CC81</f>
        <v>1852</v>
      </c>
      <c r="CD7" s="14" t="n">
        <f aca="false">CD44+CD81</f>
        <v>1990</v>
      </c>
      <c r="CE7" s="14" t="n">
        <f aca="false">CE44+CE81</f>
        <v>1826</v>
      </c>
      <c r="CF7" s="14" t="n">
        <f aca="false">CF44+CF81</f>
        <v>1717</v>
      </c>
      <c r="CG7" s="14" t="n">
        <f aca="false">CG44+CG81</f>
        <v>1582</v>
      </c>
      <c r="CH7" s="14" t="n">
        <f aca="false">CH44+CH81</f>
        <v>1509</v>
      </c>
      <c r="CI7" s="14" t="n">
        <f aca="false">CI44+CI81</f>
        <v>1371</v>
      </c>
      <c r="CJ7" s="14" t="n">
        <f aca="false">CJ44+CJ81</f>
        <v>1260</v>
      </c>
      <c r="CK7" s="14" t="n">
        <f aca="false">CK44+CK81</f>
        <v>1136</v>
      </c>
      <c r="CL7" s="14" t="n">
        <f aca="false">CL44+CL81</f>
        <v>1046</v>
      </c>
      <c r="CM7" s="14" t="n">
        <f aca="false">CM44+CM81</f>
        <v>943</v>
      </c>
      <c r="CN7" s="14" t="n">
        <f aca="false">CN44+CN81</f>
        <v>847</v>
      </c>
      <c r="CO7" s="14" t="n">
        <f aca="false">CO44+CO81</f>
        <v>745</v>
      </c>
      <c r="CP7" s="14" t="n">
        <f aca="false">CP44+CP81</f>
        <v>631</v>
      </c>
      <c r="CQ7" s="14" t="n">
        <f aca="false">CQ44+CQ81</f>
        <v>2709</v>
      </c>
    </row>
    <row r="8" customFormat="false" ht="15" hidden="false" customHeight="false" outlineLevel="0" collapsed="false">
      <c r="A8" s="13" t="s">
        <v>10</v>
      </c>
      <c r="B8" s="14" t="n">
        <f aca="false">B45+B82</f>
        <v>106142</v>
      </c>
      <c r="C8" s="14" t="n">
        <f aca="false">C45+C82</f>
        <v>831</v>
      </c>
      <c r="D8" s="14" t="n">
        <f aca="false">D45+D82</f>
        <v>862</v>
      </c>
      <c r="E8" s="14" t="n">
        <f aca="false">E45+E82</f>
        <v>891</v>
      </c>
      <c r="F8" s="14" t="n">
        <f aca="false">F45+F82</f>
        <v>929</v>
      </c>
      <c r="G8" s="14" t="n">
        <f aca="false">G45+G82</f>
        <v>959</v>
      </c>
      <c r="H8" s="14" t="n">
        <f aca="false">H45+H82</f>
        <v>994</v>
      </c>
      <c r="I8" s="14" t="n">
        <f aca="false">I45+I82</f>
        <v>1030</v>
      </c>
      <c r="J8" s="14" t="n">
        <f aca="false">J45+J82</f>
        <v>1061</v>
      </c>
      <c r="K8" s="14" t="n">
        <f aca="false">K45+K82</f>
        <v>1088</v>
      </c>
      <c r="L8" s="14" t="n">
        <f aca="false">L45+L82</f>
        <v>1143</v>
      </c>
      <c r="M8" s="14" t="n">
        <f aca="false">M45+M82</f>
        <v>1180</v>
      </c>
      <c r="N8" s="14" t="n">
        <f aca="false">N45+N82</f>
        <v>1213</v>
      </c>
      <c r="O8" s="14" t="n">
        <f aca="false">O45+O82</f>
        <v>1247</v>
      </c>
      <c r="P8" s="14" t="n">
        <f aca="false">P45+P82</f>
        <v>1298</v>
      </c>
      <c r="Q8" s="14" t="n">
        <f aca="false">Q45+Q82</f>
        <v>1273</v>
      </c>
      <c r="R8" s="14" t="n">
        <f aca="false">R45+R82</f>
        <v>1222</v>
      </c>
      <c r="S8" s="14" t="n">
        <f aca="false">S45+S82</f>
        <v>1271</v>
      </c>
      <c r="T8" s="14" t="n">
        <f aca="false">T45+T82</f>
        <v>1210</v>
      </c>
      <c r="U8" s="14" t="n">
        <f aca="false">U45+U82</f>
        <v>1120</v>
      </c>
      <c r="V8" s="14" t="n">
        <f aca="false">V45+V82</f>
        <v>1076</v>
      </c>
      <c r="W8" s="14" t="n">
        <f aca="false">W45+W82</f>
        <v>1080</v>
      </c>
      <c r="X8" s="14" t="n">
        <f aca="false">X45+X82</f>
        <v>991</v>
      </c>
      <c r="Y8" s="14" t="n">
        <f aca="false">Y45+Y82</f>
        <v>975</v>
      </c>
      <c r="Z8" s="14" t="n">
        <f aca="false">Z45+Z82</f>
        <v>968</v>
      </c>
      <c r="AA8" s="14" t="n">
        <f aca="false">AA45+AA82</f>
        <v>963</v>
      </c>
      <c r="AB8" s="14" t="n">
        <f aca="false">AB45+AB82</f>
        <v>986</v>
      </c>
      <c r="AC8" s="14" t="n">
        <f aca="false">AC45+AC82</f>
        <v>980</v>
      </c>
      <c r="AD8" s="14" t="n">
        <f aca="false">AD45+AD82</f>
        <v>872</v>
      </c>
      <c r="AE8" s="14" t="n">
        <f aca="false">AE45+AE82</f>
        <v>829</v>
      </c>
      <c r="AF8" s="14" t="n">
        <f aca="false">AF45+AF82</f>
        <v>885</v>
      </c>
      <c r="AG8" s="14" t="n">
        <f aca="false">AG45+AG82</f>
        <v>947</v>
      </c>
      <c r="AH8" s="13" t="s">
        <v>10</v>
      </c>
      <c r="AI8" s="14" t="n">
        <f aca="false">AI45+AI82</f>
        <v>926</v>
      </c>
      <c r="AJ8" s="14" t="n">
        <f aca="false">AJ45+AJ82</f>
        <v>984</v>
      </c>
      <c r="AK8" s="14" t="n">
        <f aca="false">AK45+AK82</f>
        <v>963</v>
      </c>
      <c r="AL8" s="14" t="n">
        <f aca="false">AL45+AL82</f>
        <v>912</v>
      </c>
      <c r="AM8" s="14" t="n">
        <f aca="false">AM45+AM82</f>
        <v>1021</v>
      </c>
      <c r="AN8" s="14" t="n">
        <f aca="false">AN45+AN82</f>
        <v>1049</v>
      </c>
      <c r="AO8" s="14" t="n">
        <f aca="false">AO45+AO82</f>
        <v>1001</v>
      </c>
      <c r="AP8" s="14" t="n">
        <f aca="false">AP45+AP82</f>
        <v>1035</v>
      </c>
      <c r="AQ8" s="14" t="n">
        <f aca="false">AQ45+AQ82</f>
        <v>1063</v>
      </c>
      <c r="AR8" s="14" t="n">
        <f aca="false">AR45+AR82</f>
        <v>1051</v>
      </c>
      <c r="AS8" s="14" t="n">
        <f aca="false">AS45+AS82</f>
        <v>1110</v>
      </c>
      <c r="AT8" s="14" t="n">
        <f aca="false">AT45+AT82</f>
        <v>1147</v>
      </c>
      <c r="AU8" s="14" t="n">
        <f aca="false">AU45+AU82</f>
        <v>1226</v>
      </c>
      <c r="AV8" s="14" t="n">
        <f aca="false">AV45+AV82</f>
        <v>1385</v>
      </c>
      <c r="AW8" s="14" t="n">
        <f aca="false">AW45+AW82</f>
        <v>1486</v>
      </c>
      <c r="AX8" s="14" t="n">
        <f aca="false">AX45+AX82</f>
        <v>1507</v>
      </c>
      <c r="AY8" s="14" t="n">
        <f aca="false">AY45+AY82</f>
        <v>1380</v>
      </c>
      <c r="AZ8" s="14" t="n">
        <f aca="false">AZ45+AZ82</f>
        <v>1518</v>
      </c>
      <c r="BA8" s="14" t="n">
        <f aca="false">BA45+BA82</f>
        <v>1496</v>
      </c>
      <c r="BB8" s="14" t="n">
        <f aca="false">BB45+BB82</f>
        <v>1599</v>
      </c>
      <c r="BC8" s="14" t="n">
        <f aca="false">BC45+BC82</f>
        <v>1581</v>
      </c>
      <c r="BD8" s="14" t="n">
        <f aca="false">BD45+BD82</f>
        <v>1701</v>
      </c>
      <c r="BE8" s="14" t="n">
        <f aca="false">BE45+BE82</f>
        <v>1739</v>
      </c>
      <c r="BF8" s="14" t="n">
        <f aca="false">BF45+BF82</f>
        <v>1692</v>
      </c>
      <c r="BG8" s="14" t="n">
        <f aca="false">BG45+BG82</f>
        <v>1770</v>
      </c>
      <c r="BH8" s="14" t="n">
        <f aca="false">BH45+BH82</f>
        <v>1625</v>
      </c>
      <c r="BI8" s="14" t="n">
        <f aca="false">BI45+BI82</f>
        <v>1756</v>
      </c>
      <c r="BJ8" s="14" t="n">
        <f aca="false">BJ45+BJ82</f>
        <v>1588</v>
      </c>
      <c r="BK8" s="14" t="n">
        <f aca="false">BK45+BK82</f>
        <v>1547</v>
      </c>
      <c r="BL8" s="14" t="n">
        <f aca="false">BL45+BL82</f>
        <v>1551</v>
      </c>
      <c r="BM8" s="13" t="s">
        <v>10</v>
      </c>
      <c r="BN8" s="14" t="n">
        <f aca="false">BN45+BN82</f>
        <v>1565</v>
      </c>
      <c r="BO8" s="14" t="n">
        <f aca="false">BO45+BO82</f>
        <v>1455</v>
      </c>
      <c r="BP8" s="14" t="n">
        <f aca="false">BP45+BP82</f>
        <v>1532</v>
      </c>
      <c r="BQ8" s="14" t="n">
        <f aca="false">BQ45+BQ82</f>
        <v>1585</v>
      </c>
      <c r="BR8" s="14" t="n">
        <f aca="false">BR45+BR82</f>
        <v>1451</v>
      </c>
      <c r="BS8" s="14" t="n">
        <f aca="false">BS45+BS82</f>
        <v>1519</v>
      </c>
      <c r="BT8" s="14" t="n">
        <f aca="false">BT45+BT82</f>
        <v>1539</v>
      </c>
      <c r="BU8" s="14" t="n">
        <f aca="false">BU45+BU82</f>
        <v>1602</v>
      </c>
      <c r="BV8" s="14" t="n">
        <f aca="false">BV45+BV82</f>
        <v>1655</v>
      </c>
      <c r="BW8" s="14" t="n">
        <f aca="false">BW45+BW82</f>
        <v>1814</v>
      </c>
      <c r="BX8" s="14" t="n">
        <f aca="false">BX45+BX82</f>
        <v>1323</v>
      </c>
      <c r="BY8" s="14" t="n">
        <f aca="false">BY45+BY82</f>
        <v>1307</v>
      </c>
      <c r="BZ8" s="14" t="n">
        <f aca="false">BZ45+BZ82</f>
        <v>1281</v>
      </c>
      <c r="CA8" s="14" t="n">
        <f aca="false">CA45+CA82</f>
        <v>1217</v>
      </c>
      <c r="CB8" s="14" t="n">
        <f aca="false">CB45+CB82</f>
        <v>1117</v>
      </c>
      <c r="CC8" s="14" t="n">
        <f aca="false">CC45+CC82</f>
        <v>1008</v>
      </c>
      <c r="CD8" s="14" t="n">
        <f aca="false">CD45+CD82</f>
        <v>1049</v>
      </c>
      <c r="CE8" s="14" t="n">
        <f aca="false">CE45+CE82</f>
        <v>933</v>
      </c>
      <c r="CF8" s="14" t="n">
        <f aca="false">CF45+CF82</f>
        <v>912</v>
      </c>
      <c r="CG8" s="14" t="n">
        <f aca="false">CG45+CG82</f>
        <v>889</v>
      </c>
      <c r="CH8" s="14" t="n">
        <f aca="false">CH45+CH82</f>
        <v>828</v>
      </c>
      <c r="CI8" s="14" t="n">
        <f aca="false">CI45+CI82</f>
        <v>750</v>
      </c>
      <c r="CJ8" s="14" t="n">
        <f aca="false">CJ45+CJ82</f>
        <v>680</v>
      </c>
      <c r="CK8" s="14" t="n">
        <f aca="false">CK45+CK82</f>
        <v>590</v>
      </c>
      <c r="CL8" s="14" t="n">
        <f aca="false">CL45+CL82</f>
        <v>589</v>
      </c>
      <c r="CM8" s="14" t="n">
        <f aca="false">CM45+CM82</f>
        <v>561</v>
      </c>
      <c r="CN8" s="14" t="n">
        <f aca="false">CN45+CN82</f>
        <v>465</v>
      </c>
      <c r="CO8" s="14" t="n">
        <f aca="false">CO45+CO82</f>
        <v>405</v>
      </c>
      <c r="CP8" s="14" t="n">
        <f aca="false">CP45+CP82</f>
        <v>364</v>
      </c>
      <c r="CQ8" s="14" t="n">
        <f aca="false">CQ45+CQ82</f>
        <v>1374</v>
      </c>
    </row>
    <row r="9" customFormat="false" ht="15" hidden="false" customHeight="false" outlineLevel="0" collapsed="false">
      <c r="A9" s="13" t="s">
        <v>11</v>
      </c>
      <c r="B9" s="14" t="n">
        <f aca="false">B46+B83</f>
        <v>93594</v>
      </c>
      <c r="C9" s="14" t="n">
        <f aca="false">C46+C83</f>
        <v>904</v>
      </c>
      <c r="D9" s="14" t="n">
        <f aca="false">D46+D83</f>
        <v>889</v>
      </c>
      <c r="E9" s="14" t="n">
        <f aca="false">E46+E83</f>
        <v>873</v>
      </c>
      <c r="F9" s="14" t="n">
        <f aca="false">F46+F83</f>
        <v>871</v>
      </c>
      <c r="G9" s="14" t="n">
        <f aca="false">G46+G83</f>
        <v>857</v>
      </c>
      <c r="H9" s="14" t="n">
        <f aca="false">H46+H83</f>
        <v>853</v>
      </c>
      <c r="I9" s="14" t="n">
        <f aca="false">I46+I83</f>
        <v>842</v>
      </c>
      <c r="J9" s="14" t="n">
        <f aca="false">J46+J83</f>
        <v>825</v>
      </c>
      <c r="K9" s="14" t="n">
        <f aca="false">K46+K83</f>
        <v>824</v>
      </c>
      <c r="L9" s="14" t="n">
        <f aca="false">L46+L83</f>
        <v>825</v>
      </c>
      <c r="M9" s="14" t="n">
        <f aca="false">M46+M83</f>
        <v>819</v>
      </c>
      <c r="N9" s="14" t="n">
        <f aca="false">N46+N83</f>
        <v>810</v>
      </c>
      <c r="O9" s="14" t="n">
        <f aca="false">O46+O83</f>
        <v>812</v>
      </c>
      <c r="P9" s="14" t="n">
        <f aca="false">P46+P83</f>
        <v>840</v>
      </c>
      <c r="Q9" s="14" t="n">
        <f aca="false">Q46+Q83</f>
        <v>729</v>
      </c>
      <c r="R9" s="14" t="n">
        <f aca="false">R46+R83</f>
        <v>805</v>
      </c>
      <c r="S9" s="14" t="n">
        <f aca="false">S46+S83</f>
        <v>772</v>
      </c>
      <c r="T9" s="14" t="n">
        <f aca="false">T46+T83</f>
        <v>879</v>
      </c>
      <c r="U9" s="14" t="n">
        <f aca="false">U46+U83</f>
        <v>939</v>
      </c>
      <c r="V9" s="14" t="n">
        <f aca="false">V46+V83</f>
        <v>951</v>
      </c>
      <c r="W9" s="14" t="n">
        <f aca="false">W46+W83</f>
        <v>1005</v>
      </c>
      <c r="X9" s="14" t="n">
        <f aca="false">X46+X83</f>
        <v>1044</v>
      </c>
      <c r="Y9" s="14" t="n">
        <f aca="false">Y46+Y83</f>
        <v>1085</v>
      </c>
      <c r="Z9" s="14" t="n">
        <f aca="false">Z46+Z83</f>
        <v>1170</v>
      </c>
      <c r="AA9" s="14" t="n">
        <f aca="false">AA46+AA83</f>
        <v>1203</v>
      </c>
      <c r="AB9" s="14" t="n">
        <f aca="false">AB46+AB83</f>
        <v>1241</v>
      </c>
      <c r="AC9" s="14" t="n">
        <f aca="false">AC46+AC83</f>
        <v>1205</v>
      </c>
      <c r="AD9" s="14" t="n">
        <f aca="false">AD46+AD83</f>
        <v>1277</v>
      </c>
      <c r="AE9" s="14" t="n">
        <f aca="false">AE46+AE83</f>
        <v>1305</v>
      </c>
      <c r="AF9" s="14" t="n">
        <f aca="false">AF46+AF83</f>
        <v>1336</v>
      </c>
      <c r="AG9" s="14" t="n">
        <f aca="false">AG46+AG83</f>
        <v>1243</v>
      </c>
      <c r="AH9" s="13" t="s">
        <v>11</v>
      </c>
      <c r="AI9" s="14" t="n">
        <f aca="false">AI46+AI83</f>
        <v>1289</v>
      </c>
      <c r="AJ9" s="14" t="n">
        <f aca="false">AJ46+AJ83</f>
        <v>1196</v>
      </c>
      <c r="AK9" s="14" t="n">
        <f aca="false">AK46+AK83</f>
        <v>1177</v>
      </c>
      <c r="AL9" s="14" t="n">
        <f aca="false">AL46+AL83</f>
        <v>1113</v>
      </c>
      <c r="AM9" s="14" t="n">
        <f aca="false">AM46+AM83</f>
        <v>959</v>
      </c>
      <c r="AN9" s="14" t="n">
        <f aca="false">AN46+AN83</f>
        <v>1053</v>
      </c>
      <c r="AO9" s="14" t="n">
        <f aca="false">AO46+AO83</f>
        <v>1082</v>
      </c>
      <c r="AP9" s="14" t="n">
        <f aca="false">AP46+AP83</f>
        <v>942</v>
      </c>
      <c r="AQ9" s="14" t="n">
        <f aca="false">AQ46+AQ83</f>
        <v>935</v>
      </c>
      <c r="AR9" s="14" t="n">
        <f aca="false">AR46+AR83</f>
        <v>989</v>
      </c>
      <c r="AS9" s="14" t="n">
        <f aca="false">AS46+AS83</f>
        <v>991</v>
      </c>
      <c r="AT9" s="14" t="n">
        <f aca="false">AT46+AT83</f>
        <v>966</v>
      </c>
      <c r="AU9" s="14" t="n">
        <f aca="false">AU46+AU83</f>
        <v>947</v>
      </c>
      <c r="AV9" s="14" t="n">
        <f aca="false">AV46+AV83</f>
        <v>1089</v>
      </c>
      <c r="AW9" s="14" t="n">
        <f aca="false">AW46+AW83</f>
        <v>1115</v>
      </c>
      <c r="AX9" s="14" t="n">
        <f aca="false">AX46+AX83</f>
        <v>1117</v>
      </c>
      <c r="AY9" s="14" t="n">
        <f aca="false">AY46+AY83</f>
        <v>1230</v>
      </c>
      <c r="AZ9" s="14" t="n">
        <f aca="false">AZ46+AZ83</f>
        <v>1219</v>
      </c>
      <c r="BA9" s="14" t="n">
        <f aca="false">BA46+BA83</f>
        <v>1307</v>
      </c>
      <c r="BB9" s="14" t="n">
        <f aca="false">BB46+BB83</f>
        <v>1356</v>
      </c>
      <c r="BC9" s="14" t="n">
        <f aca="false">BC46+BC83</f>
        <v>1300</v>
      </c>
      <c r="BD9" s="14" t="n">
        <f aca="false">BD46+BD83</f>
        <v>1412</v>
      </c>
      <c r="BE9" s="14" t="n">
        <f aca="false">BE46+BE83</f>
        <v>1394</v>
      </c>
      <c r="BF9" s="14" t="n">
        <f aca="false">BF46+BF83</f>
        <v>1386</v>
      </c>
      <c r="BG9" s="14" t="n">
        <f aca="false">BG46+BG83</f>
        <v>1395</v>
      </c>
      <c r="BH9" s="14" t="n">
        <f aca="false">BH46+BH83</f>
        <v>1412</v>
      </c>
      <c r="BI9" s="14" t="n">
        <f aca="false">BI46+BI83</f>
        <v>1396</v>
      </c>
      <c r="BJ9" s="14" t="n">
        <f aca="false">BJ46+BJ83</f>
        <v>1342</v>
      </c>
      <c r="BK9" s="14" t="n">
        <f aca="false">BK46+BK83</f>
        <v>1343</v>
      </c>
      <c r="BL9" s="14" t="n">
        <f aca="false">BL46+BL83</f>
        <v>1322</v>
      </c>
      <c r="BM9" s="13" t="s">
        <v>11</v>
      </c>
      <c r="BN9" s="14" t="n">
        <f aca="false">BN46+BN83</f>
        <v>1358</v>
      </c>
      <c r="BO9" s="14" t="n">
        <f aca="false">BO46+BO83</f>
        <v>1236</v>
      </c>
      <c r="BP9" s="14" t="n">
        <f aca="false">BP46+BP83</f>
        <v>1265</v>
      </c>
      <c r="BQ9" s="14" t="n">
        <f aca="false">BQ46+BQ83</f>
        <v>1233</v>
      </c>
      <c r="BR9" s="14" t="n">
        <f aca="false">BR46+BR83</f>
        <v>1206</v>
      </c>
      <c r="BS9" s="14" t="n">
        <f aca="false">BS46+BS83</f>
        <v>1314</v>
      </c>
      <c r="BT9" s="14" t="n">
        <f aca="false">BT46+BT83</f>
        <v>1243</v>
      </c>
      <c r="BU9" s="14" t="n">
        <f aca="false">BU46+BU83</f>
        <v>1297</v>
      </c>
      <c r="BV9" s="14" t="n">
        <f aca="false">BV46+BV83</f>
        <v>1270</v>
      </c>
      <c r="BW9" s="14" t="n">
        <f aca="false">BW46+BW83</f>
        <v>1531</v>
      </c>
      <c r="BX9" s="14" t="n">
        <f aca="false">BX46+BX83</f>
        <v>1107</v>
      </c>
      <c r="BY9" s="14" t="n">
        <f aca="false">BY46+BY83</f>
        <v>1090</v>
      </c>
      <c r="BZ9" s="14" t="n">
        <f aca="false">BZ46+BZ83</f>
        <v>1094</v>
      </c>
      <c r="CA9" s="14" t="n">
        <f aca="false">CA46+CA83</f>
        <v>996</v>
      </c>
      <c r="CB9" s="14" t="n">
        <f aca="false">CB46+CB83</f>
        <v>975</v>
      </c>
      <c r="CC9" s="14" t="n">
        <f aca="false">CC46+CC83</f>
        <v>886</v>
      </c>
      <c r="CD9" s="14" t="n">
        <f aca="false">CD46+CD83</f>
        <v>941</v>
      </c>
      <c r="CE9" s="14" t="n">
        <f aca="false">CE46+CE83</f>
        <v>856</v>
      </c>
      <c r="CF9" s="14" t="n">
        <f aca="false">CF46+CF83</f>
        <v>765</v>
      </c>
      <c r="CG9" s="14" t="n">
        <f aca="false">CG46+CG83</f>
        <v>748</v>
      </c>
      <c r="CH9" s="14" t="n">
        <f aca="false">CH46+CH83</f>
        <v>681</v>
      </c>
      <c r="CI9" s="14" t="n">
        <f aca="false">CI46+CI83</f>
        <v>621</v>
      </c>
      <c r="CJ9" s="14" t="n">
        <f aca="false">CJ46+CJ83</f>
        <v>570</v>
      </c>
      <c r="CK9" s="14" t="n">
        <f aca="false">CK46+CK83</f>
        <v>531</v>
      </c>
      <c r="CL9" s="14" t="n">
        <f aca="false">CL46+CL83</f>
        <v>501</v>
      </c>
      <c r="CM9" s="14" t="n">
        <f aca="false">CM46+CM83</f>
        <v>421</v>
      </c>
      <c r="CN9" s="14" t="n">
        <f aca="false">CN46+CN83</f>
        <v>373</v>
      </c>
      <c r="CO9" s="14" t="n">
        <f aca="false">CO46+CO83</f>
        <v>327</v>
      </c>
      <c r="CP9" s="14" t="n">
        <f aca="false">CP46+CP83</f>
        <v>272</v>
      </c>
      <c r="CQ9" s="14" t="n">
        <f aca="false">CQ46+CQ83</f>
        <v>1079</v>
      </c>
    </row>
    <row r="10" customFormat="false" ht="15" hidden="false" customHeight="false" outlineLevel="0" collapsed="false">
      <c r="A10" s="13" t="s">
        <v>12</v>
      </c>
      <c r="B10" s="14" t="n">
        <f aca="false">B47+B84</f>
        <v>48386</v>
      </c>
      <c r="C10" s="14" t="n">
        <f aca="false">C47+C84</f>
        <v>445</v>
      </c>
      <c r="D10" s="14" t="n">
        <f aca="false">D47+D84</f>
        <v>460</v>
      </c>
      <c r="E10" s="14" t="n">
        <f aca="false">E47+E84</f>
        <v>475</v>
      </c>
      <c r="F10" s="14" t="n">
        <f aca="false">F47+F84</f>
        <v>485</v>
      </c>
      <c r="G10" s="14" t="n">
        <f aca="false">G47+G84</f>
        <v>504</v>
      </c>
      <c r="H10" s="14" t="n">
        <f aca="false">H47+H84</f>
        <v>508</v>
      </c>
      <c r="I10" s="14" t="n">
        <f aca="false">I47+I84</f>
        <v>534</v>
      </c>
      <c r="J10" s="14" t="n">
        <f aca="false">J47+J84</f>
        <v>544</v>
      </c>
      <c r="K10" s="14" t="n">
        <f aca="false">K47+K84</f>
        <v>543</v>
      </c>
      <c r="L10" s="14" t="n">
        <f aca="false">L47+L84</f>
        <v>565</v>
      </c>
      <c r="M10" s="14" t="n">
        <f aca="false">M47+M84</f>
        <v>578</v>
      </c>
      <c r="N10" s="14" t="n">
        <f aca="false">N47+N84</f>
        <v>597</v>
      </c>
      <c r="O10" s="14" t="n">
        <f aca="false">O47+O84</f>
        <v>601</v>
      </c>
      <c r="P10" s="14" t="n">
        <f aca="false">P47+P84</f>
        <v>592</v>
      </c>
      <c r="Q10" s="14" t="n">
        <f aca="false">Q47+Q84</f>
        <v>553</v>
      </c>
      <c r="R10" s="14" t="n">
        <f aca="false">R47+R84</f>
        <v>581</v>
      </c>
      <c r="S10" s="14" t="n">
        <f aca="false">S47+S84</f>
        <v>561</v>
      </c>
      <c r="T10" s="14" t="n">
        <f aca="false">T47+T84</f>
        <v>596</v>
      </c>
      <c r="U10" s="14" t="n">
        <f aca="false">U47+U84</f>
        <v>539</v>
      </c>
      <c r="V10" s="14" t="n">
        <f aca="false">V47+V84</f>
        <v>547</v>
      </c>
      <c r="W10" s="14" t="n">
        <f aca="false">W47+W84</f>
        <v>547</v>
      </c>
      <c r="X10" s="14" t="n">
        <f aca="false">X47+X84</f>
        <v>574</v>
      </c>
      <c r="Y10" s="14" t="n">
        <f aca="false">Y47+Y84</f>
        <v>534</v>
      </c>
      <c r="Z10" s="14" t="n">
        <f aca="false">Z47+Z84</f>
        <v>502</v>
      </c>
      <c r="AA10" s="14" t="n">
        <f aca="false">AA47+AA84</f>
        <v>544</v>
      </c>
      <c r="AB10" s="14" t="n">
        <f aca="false">AB47+AB84</f>
        <v>545</v>
      </c>
      <c r="AC10" s="14" t="n">
        <f aca="false">AC47+AC84</f>
        <v>505</v>
      </c>
      <c r="AD10" s="14" t="n">
        <f aca="false">AD47+AD84</f>
        <v>513</v>
      </c>
      <c r="AE10" s="14" t="n">
        <f aca="false">AE47+AE84</f>
        <v>471</v>
      </c>
      <c r="AF10" s="14" t="n">
        <f aca="false">AF47+AF84</f>
        <v>542</v>
      </c>
      <c r="AG10" s="14" t="n">
        <f aca="false">AG47+AG84</f>
        <v>497</v>
      </c>
      <c r="AH10" s="13" t="s">
        <v>12</v>
      </c>
      <c r="AI10" s="14" t="n">
        <f aca="false">AI47+AI84</f>
        <v>462</v>
      </c>
      <c r="AJ10" s="14" t="n">
        <f aca="false">AJ47+AJ84</f>
        <v>452</v>
      </c>
      <c r="AK10" s="14" t="n">
        <f aca="false">AK47+AK84</f>
        <v>426</v>
      </c>
      <c r="AL10" s="14" t="n">
        <f aca="false">AL47+AL84</f>
        <v>477</v>
      </c>
      <c r="AM10" s="14" t="n">
        <f aca="false">AM47+AM84</f>
        <v>511</v>
      </c>
      <c r="AN10" s="14" t="n">
        <f aca="false">AN47+AN84</f>
        <v>573</v>
      </c>
      <c r="AO10" s="14" t="n">
        <f aca="false">AO47+AO84</f>
        <v>591</v>
      </c>
      <c r="AP10" s="14" t="n">
        <f aca="false">AP47+AP84</f>
        <v>539</v>
      </c>
      <c r="AQ10" s="14" t="n">
        <f aca="false">AQ47+AQ84</f>
        <v>556</v>
      </c>
      <c r="AR10" s="14" t="n">
        <f aca="false">AR47+AR84</f>
        <v>567</v>
      </c>
      <c r="AS10" s="14" t="n">
        <f aca="false">AS47+AS84</f>
        <v>607</v>
      </c>
      <c r="AT10" s="14" t="n">
        <f aca="false">AT47+AT84</f>
        <v>625</v>
      </c>
      <c r="AU10" s="14" t="n">
        <f aca="false">AU47+AU84</f>
        <v>623</v>
      </c>
      <c r="AV10" s="14" t="n">
        <f aca="false">AV47+AV84</f>
        <v>700</v>
      </c>
      <c r="AW10" s="14" t="n">
        <f aca="false">AW47+AW84</f>
        <v>718</v>
      </c>
      <c r="AX10" s="14" t="n">
        <f aca="false">AX47+AX84</f>
        <v>678</v>
      </c>
      <c r="AY10" s="14" t="n">
        <f aca="false">AY47+AY84</f>
        <v>732</v>
      </c>
      <c r="AZ10" s="14" t="n">
        <f aca="false">AZ47+AZ84</f>
        <v>829</v>
      </c>
      <c r="BA10" s="14" t="n">
        <f aca="false">BA47+BA84</f>
        <v>761</v>
      </c>
      <c r="BB10" s="14" t="n">
        <f aca="false">BB47+BB84</f>
        <v>811</v>
      </c>
      <c r="BC10" s="14" t="n">
        <f aca="false">BC47+BC84</f>
        <v>774</v>
      </c>
      <c r="BD10" s="14" t="n">
        <f aca="false">BD47+BD84</f>
        <v>792</v>
      </c>
      <c r="BE10" s="14" t="n">
        <f aca="false">BE47+BE84</f>
        <v>754</v>
      </c>
      <c r="BF10" s="14" t="n">
        <f aca="false">BF47+BF84</f>
        <v>740</v>
      </c>
      <c r="BG10" s="14" t="n">
        <f aca="false">BG47+BG84</f>
        <v>701</v>
      </c>
      <c r="BH10" s="14" t="n">
        <f aca="false">BH47+BH84</f>
        <v>689</v>
      </c>
      <c r="BI10" s="14" t="n">
        <f aca="false">BI47+BI84</f>
        <v>658</v>
      </c>
      <c r="BJ10" s="14" t="n">
        <f aca="false">BJ47+BJ84</f>
        <v>667</v>
      </c>
      <c r="BK10" s="14" t="n">
        <f aca="false">BK47+BK84</f>
        <v>589</v>
      </c>
      <c r="BL10" s="14" t="n">
        <f aca="false">BL47+BL84</f>
        <v>593</v>
      </c>
      <c r="BM10" s="13" t="s">
        <v>12</v>
      </c>
      <c r="BN10" s="14" t="n">
        <f aca="false">BN47+BN84</f>
        <v>586</v>
      </c>
      <c r="BO10" s="14" t="n">
        <f aca="false">BO47+BO84</f>
        <v>623</v>
      </c>
      <c r="BP10" s="14" t="n">
        <f aca="false">BP47+BP84</f>
        <v>589</v>
      </c>
      <c r="BQ10" s="14" t="n">
        <f aca="false">BQ47+BQ84</f>
        <v>570</v>
      </c>
      <c r="BR10" s="14" t="n">
        <f aca="false">BR47+BR84</f>
        <v>551</v>
      </c>
      <c r="BS10" s="14" t="n">
        <f aca="false">BS47+BS84</f>
        <v>600</v>
      </c>
      <c r="BT10" s="14" t="n">
        <f aca="false">BT47+BT84</f>
        <v>604</v>
      </c>
      <c r="BU10" s="14" t="n">
        <f aca="false">BU47+BU84</f>
        <v>652</v>
      </c>
      <c r="BV10" s="14" t="n">
        <f aca="false">BV47+BV84</f>
        <v>653</v>
      </c>
      <c r="BW10" s="14" t="n">
        <f aca="false">BW47+BW84</f>
        <v>690</v>
      </c>
      <c r="BX10" s="14" t="n">
        <f aca="false">BX47+BX84</f>
        <v>541</v>
      </c>
      <c r="BY10" s="14" t="n">
        <f aca="false">BY47+BY84</f>
        <v>504</v>
      </c>
      <c r="BZ10" s="14" t="n">
        <f aca="false">BZ47+BZ84</f>
        <v>529</v>
      </c>
      <c r="CA10" s="14" t="n">
        <f aca="false">CA47+CA84</f>
        <v>473</v>
      </c>
      <c r="CB10" s="14" t="n">
        <f aca="false">CB47+CB84</f>
        <v>438</v>
      </c>
      <c r="CC10" s="14" t="n">
        <f aca="false">CC47+CC84</f>
        <v>380</v>
      </c>
      <c r="CD10" s="14" t="n">
        <f aca="false">CD47+CD84</f>
        <v>354</v>
      </c>
      <c r="CE10" s="14" t="n">
        <f aca="false">CE47+CE84</f>
        <v>358</v>
      </c>
      <c r="CF10" s="14" t="n">
        <f aca="false">CF47+CF84</f>
        <v>350</v>
      </c>
      <c r="CG10" s="14" t="n">
        <f aca="false">CG47+CG84</f>
        <v>361</v>
      </c>
      <c r="CH10" s="14" t="n">
        <f aca="false">CH47+CH84</f>
        <v>303</v>
      </c>
      <c r="CI10" s="14" t="n">
        <f aca="false">CI47+CI84</f>
        <v>272</v>
      </c>
      <c r="CJ10" s="14" t="n">
        <f aca="false">CJ47+CJ84</f>
        <v>226</v>
      </c>
      <c r="CK10" s="14" t="n">
        <f aca="false">CK47+CK84</f>
        <v>213</v>
      </c>
      <c r="CL10" s="14" t="n">
        <f aca="false">CL47+CL84</f>
        <v>205</v>
      </c>
      <c r="CM10" s="14" t="n">
        <f aca="false">CM47+CM84</f>
        <v>163</v>
      </c>
      <c r="CN10" s="14" t="n">
        <f aca="false">CN47+CN84</f>
        <v>176</v>
      </c>
      <c r="CO10" s="14" t="n">
        <f aca="false">CO47+CO84</f>
        <v>138</v>
      </c>
      <c r="CP10" s="14" t="n">
        <f aca="false">CP47+CP84</f>
        <v>107</v>
      </c>
      <c r="CQ10" s="14" t="n">
        <f aca="false">CQ47+CQ84</f>
        <v>400</v>
      </c>
    </row>
    <row r="11" customFormat="false" ht="23.25" hidden="false" customHeight="true" outlineLevel="0" collapsed="false">
      <c r="A11" s="13" t="s">
        <v>13</v>
      </c>
      <c r="B11" s="14" t="n">
        <f aca="false">B48+B85</f>
        <v>147105</v>
      </c>
      <c r="C11" s="14" t="n">
        <f aca="false">C48+C85</f>
        <v>1240</v>
      </c>
      <c r="D11" s="14" t="n">
        <f aca="false">D48+D85</f>
        <v>1256</v>
      </c>
      <c r="E11" s="14" t="n">
        <f aca="false">E48+E85</f>
        <v>1267</v>
      </c>
      <c r="F11" s="14" t="n">
        <f aca="false">F48+F85</f>
        <v>1269</v>
      </c>
      <c r="G11" s="14" t="n">
        <f aca="false">G48+G85</f>
        <v>1275</v>
      </c>
      <c r="H11" s="14" t="n">
        <f aca="false">H48+H85</f>
        <v>1283</v>
      </c>
      <c r="I11" s="14" t="n">
        <f aca="false">I48+I85</f>
        <v>1300</v>
      </c>
      <c r="J11" s="14" t="n">
        <f aca="false">J48+J85</f>
        <v>1306</v>
      </c>
      <c r="K11" s="14" t="n">
        <f aca="false">K48+K85</f>
        <v>1314</v>
      </c>
      <c r="L11" s="14" t="n">
        <f aca="false">L48+L85</f>
        <v>1336</v>
      </c>
      <c r="M11" s="14" t="n">
        <f aca="false">M48+M85</f>
        <v>1378</v>
      </c>
      <c r="N11" s="14" t="n">
        <f aca="false">N48+N85</f>
        <v>1418</v>
      </c>
      <c r="O11" s="14" t="n">
        <f aca="false">O48+O85</f>
        <v>1454</v>
      </c>
      <c r="P11" s="14" t="n">
        <f aca="false">P48+P85</f>
        <v>1448</v>
      </c>
      <c r="Q11" s="14" t="n">
        <f aca="false">Q48+Q85</f>
        <v>1467</v>
      </c>
      <c r="R11" s="14" t="n">
        <f aca="false">R48+R85</f>
        <v>1417</v>
      </c>
      <c r="S11" s="14" t="n">
        <f aca="false">S48+S85</f>
        <v>1427</v>
      </c>
      <c r="T11" s="14" t="n">
        <f aca="false">T48+T85</f>
        <v>1432</v>
      </c>
      <c r="U11" s="14" t="n">
        <f aca="false">U48+U85</f>
        <v>1285</v>
      </c>
      <c r="V11" s="14" t="n">
        <f aca="false">V48+V85</f>
        <v>1332</v>
      </c>
      <c r="W11" s="14" t="n">
        <f aca="false">W48+W85</f>
        <v>1229</v>
      </c>
      <c r="X11" s="14" t="n">
        <f aca="false">X48+X85</f>
        <v>1364</v>
      </c>
      <c r="Y11" s="14" t="n">
        <f aca="false">Y48+Y85</f>
        <v>1375</v>
      </c>
      <c r="Z11" s="14" t="n">
        <f aca="false">Z48+Z85</f>
        <v>1451</v>
      </c>
      <c r="AA11" s="14" t="n">
        <f aca="false">AA48+AA85</f>
        <v>1470</v>
      </c>
      <c r="AB11" s="14" t="n">
        <f aca="false">AB48+AB85</f>
        <v>1472</v>
      </c>
      <c r="AC11" s="14" t="n">
        <f aca="false">AC48+AC85</f>
        <v>1505</v>
      </c>
      <c r="AD11" s="14" t="n">
        <f aca="false">AD48+AD85</f>
        <v>1443</v>
      </c>
      <c r="AE11" s="14" t="n">
        <f aca="false">AE48+AE85</f>
        <v>1389</v>
      </c>
      <c r="AF11" s="14" t="n">
        <f aca="false">AF48+AF85</f>
        <v>1541</v>
      </c>
      <c r="AG11" s="14" t="n">
        <f aca="false">AG48+AG85</f>
        <v>1499</v>
      </c>
      <c r="AH11" s="13" t="s">
        <v>13</v>
      </c>
      <c r="AI11" s="14" t="n">
        <f aca="false">AI48+AI85</f>
        <v>1408</v>
      </c>
      <c r="AJ11" s="14" t="n">
        <f aca="false">AJ48+AJ85</f>
        <v>1463</v>
      </c>
      <c r="AK11" s="14" t="n">
        <f aca="false">AK48+AK85</f>
        <v>1272</v>
      </c>
      <c r="AL11" s="14" t="n">
        <f aca="false">AL48+AL85</f>
        <v>1166</v>
      </c>
      <c r="AM11" s="14" t="n">
        <f aca="false">AM48+AM85</f>
        <v>1239</v>
      </c>
      <c r="AN11" s="14" t="n">
        <f aca="false">AN48+AN85</f>
        <v>1364</v>
      </c>
      <c r="AO11" s="14" t="n">
        <f aca="false">AO48+AO85</f>
        <v>1360</v>
      </c>
      <c r="AP11" s="14" t="n">
        <f aca="false">AP48+AP85</f>
        <v>1363</v>
      </c>
      <c r="AQ11" s="14" t="n">
        <f aca="false">AQ48+AQ85</f>
        <v>1256</v>
      </c>
      <c r="AR11" s="14" t="n">
        <f aca="false">AR48+AR85</f>
        <v>1218</v>
      </c>
      <c r="AS11" s="14" t="n">
        <f aca="false">AS48+AS85</f>
        <v>1425</v>
      </c>
      <c r="AT11" s="14" t="n">
        <f aca="false">AT48+AT85</f>
        <v>1434</v>
      </c>
      <c r="AU11" s="14" t="n">
        <f aca="false">AU48+AU85</f>
        <v>1545</v>
      </c>
      <c r="AV11" s="14" t="n">
        <f aca="false">AV48+AV85</f>
        <v>1623</v>
      </c>
      <c r="AW11" s="14" t="n">
        <f aca="false">AW48+AW85</f>
        <v>1888</v>
      </c>
      <c r="AX11" s="14" t="n">
        <f aca="false">AX48+AX85</f>
        <v>1977</v>
      </c>
      <c r="AY11" s="14" t="n">
        <f aca="false">AY48+AY85</f>
        <v>2006</v>
      </c>
      <c r="AZ11" s="14" t="n">
        <f aca="false">AZ48+AZ85</f>
        <v>2151</v>
      </c>
      <c r="BA11" s="14" t="n">
        <f aca="false">BA48+BA85</f>
        <v>2116</v>
      </c>
      <c r="BB11" s="14" t="n">
        <f aca="false">BB48+BB85</f>
        <v>2270</v>
      </c>
      <c r="BC11" s="14" t="n">
        <f aca="false">BC48+BC85</f>
        <v>2302</v>
      </c>
      <c r="BD11" s="14" t="n">
        <f aca="false">BD48+BD85</f>
        <v>2448</v>
      </c>
      <c r="BE11" s="14" t="n">
        <f aca="false">BE48+BE85</f>
        <v>2435</v>
      </c>
      <c r="BF11" s="14" t="n">
        <f aca="false">BF48+BF85</f>
        <v>2464</v>
      </c>
      <c r="BG11" s="14" t="n">
        <f aca="false">BG48+BG85</f>
        <v>2485</v>
      </c>
      <c r="BH11" s="14" t="n">
        <f aca="false">BH48+BH85</f>
        <v>2409</v>
      </c>
      <c r="BI11" s="14" t="n">
        <f aca="false">BI48+BI85</f>
        <v>2346</v>
      </c>
      <c r="BJ11" s="14" t="n">
        <f aca="false">BJ48+BJ85</f>
        <v>2300</v>
      </c>
      <c r="BK11" s="14" t="n">
        <f aca="false">BK48+BK85</f>
        <v>2288</v>
      </c>
      <c r="BL11" s="14" t="n">
        <f aca="false">BL48+BL85</f>
        <v>2264</v>
      </c>
      <c r="BM11" s="13" t="s">
        <v>13</v>
      </c>
      <c r="BN11" s="14" t="n">
        <f aca="false">BN48+BN85</f>
        <v>2315</v>
      </c>
      <c r="BO11" s="14" t="n">
        <f aca="false">BO48+BO85</f>
        <v>2212</v>
      </c>
      <c r="BP11" s="14" t="n">
        <f aca="false">BP48+BP85</f>
        <v>2199</v>
      </c>
      <c r="BQ11" s="14" t="n">
        <f aca="false">BQ48+BQ85</f>
        <v>2152</v>
      </c>
      <c r="BR11" s="14" t="n">
        <f aca="false">BR48+BR85</f>
        <v>2186</v>
      </c>
      <c r="BS11" s="14" t="n">
        <f aca="false">BS48+BS85</f>
        <v>2228</v>
      </c>
      <c r="BT11" s="14" t="n">
        <f aca="false">BT48+BT85</f>
        <v>2334</v>
      </c>
      <c r="BU11" s="14" t="n">
        <f aca="false">BU48+BU85</f>
        <v>2315</v>
      </c>
      <c r="BV11" s="14" t="n">
        <f aca="false">BV48+BV85</f>
        <v>2330</v>
      </c>
      <c r="BW11" s="14" t="n">
        <f aca="false">BW48+BW85</f>
        <v>2451</v>
      </c>
      <c r="BX11" s="14" t="n">
        <f aca="false">BX48+BX85</f>
        <v>1978</v>
      </c>
      <c r="BY11" s="14" t="n">
        <f aca="false">BY48+BY85</f>
        <v>1922</v>
      </c>
      <c r="BZ11" s="14" t="n">
        <f aca="false">BZ48+BZ85</f>
        <v>1926</v>
      </c>
      <c r="CA11" s="14" t="n">
        <f aca="false">CA48+CA85</f>
        <v>1882</v>
      </c>
      <c r="CB11" s="14" t="n">
        <f aca="false">CB48+CB85</f>
        <v>1726</v>
      </c>
      <c r="CC11" s="14" t="n">
        <f aca="false">CC48+CC85</f>
        <v>1610</v>
      </c>
      <c r="CD11" s="14" t="n">
        <f aca="false">CD48+CD85</f>
        <v>1554</v>
      </c>
      <c r="CE11" s="14" t="n">
        <f aca="false">CE48+CE85</f>
        <v>1453</v>
      </c>
      <c r="CF11" s="14" t="n">
        <f aca="false">CF48+CF85</f>
        <v>1366</v>
      </c>
      <c r="CG11" s="14" t="n">
        <f aca="false">CG48+CG85</f>
        <v>1338</v>
      </c>
      <c r="CH11" s="14" t="n">
        <f aca="false">CH48+CH85</f>
        <v>1204</v>
      </c>
      <c r="CI11" s="14" t="n">
        <f aca="false">CI48+CI85</f>
        <v>1087</v>
      </c>
      <c r="CJ11" s="14" t="n">
        <f aca="false">CJ48+CJ85</f>
        <v>1024</v>
      </c>
      <c r="CK11" s="14" t="n">
        <f aca="false">CK48+CK85</f>
        <v>949</v>
      </c>
      <c r="CL11" s="14" t="n">
        <f aca="false">CL48+CL85</f>
        <v>843</v>
      </c>
      <c r="CM11" s="14" t="n">
        <f aca="false">CM48+CM85</f>
        <v>758</v>
      </c>
      <c r="CN11" s="14" t="n">
        <f aca="false">CN48+CN85</f>
        <v>695</v>
      </c>
      <c r="CO11" s="14" t="n">
        <f aca="false">CO48+CO85</f>
        <v>606</v>
      </c>
      <c r="CP11" s="14" t="n">
        <f aca="false">CP48+CP85</f>
        <v>490</v>
      </c>
      <c r="CQ11" s="14" t="n">
        <f aca="false">CQ48+CQ85</f>
        <v>2045</v>
      </c>
    </row>
    <row r="12" customFormat="false" ht="15" hidden="false" customHeight="false" outlineLevel="0" collapsed="false">
      <c r="A12" s="13" t="s">
        <v>14</v>
      </c>
      <c r="B12" s="14" t="n">
        <f aca="false">B49+B86</f>
        <v>129247</v>
      </c>
      <c r="C12" s="14" t="n">
        <f aca="false">C49+C86</f>
        <v>1364</v>
      </c>
      <c r="D12" s="14" t="n">
        <f aca="false">D49+D86</f>
        <v>1333</v>
      </c>
      <c r="E12" s="14" t="n">
        <f aca="false">E49+E86</f>
        <v>1322</v>
      </c>
      <c r="F12" s="14" t="n">
        <f aca="false">F49+F86</f>
        <v>1302</v>
      </c>
      <c r="G12" s="14" t="n">
        <f aca="false">G49+G86</f>
        <v>1281</v>
      </c>
      <c r="H12" s="14" t="n">
        <f aca="false">H49+H86</f>
        <v>1277</v>
      </c>
      <c r="I12" s="14" t="n">
        <f aca="false">I49+I86</f>
        <v>1269</v>
      </c>
      <c r="J12" s="14" t="n">
        <f aca="false">J49+J86</f>
        <v>1258</v>
      </c>
      <c r="K12" s="14" t="n">
        <f aca="false">K49+K86</f>
        <v>1260</v>
      </c>
      <c r="L12" s="14" t="n">
        <f aca="false">L49+L86</f>
        <v>1249</v>
      </c>
      <c r="M12" s="14" t="n">
        <f aca="false">M49+M86</f>
        <v>1260</v>
      </c>
      <c r="N12" s="14" t="n">
        <f aca="false">N49+N86</f>
        <v>1283</v>
      </c>
      <c r="O12" s="14" t="n">
        <f aca="false">O49+O86</f>
        <v>1295</v>
      </c>
      <c r="P12" s="14" t="n">
        <f aca="false">P49+P86</f>
        <v>1307</v>
      </c>
      <c r="Q12" s="14" t="n">
        <f aca="false">Q49+Q86</f>
        <v>1236</v>
      </c>
      <c r="R12" s="14" t="n">
        <f aca="false">R49+R86</f>
        <v>1184</v>
      </c>
      <c r="S12" s="14" t="n">
        <f aca="false">S49+S86</f>
        <v>1173</v>
      </c>
      <c r="T12" s="14" t="n">
        <f aca="false">T49+T86</f>
        <v>1201</v>
      </c>
      <c r="U12" s="14" t="n">
        <f aca="false">U49+U86</f>
        <v>1673</v>
      </c>
      <c r="V12" s="14" t="n">
        <f aca="false">V49+V86</f>
        <v>2064</v>
      </c>
      <c r="W12" s="14" t="n">
        <f aca="false">W49+W86</f>
        <v>2294</v>
      </c>
      <c r="X12" s="14" t="n">
        <f aca="false">X49+X86</f>
        <v>2291</v>
      </c>
      <c r="Y12" s="14" t="n">
        <f aca="false">Y49+Y86</f>
        <v>2135</v>
      </c>
      <c r="Z12" s="14" t="n">
        <f aca="false">Z49+Z86</f>
        <v>2055</v>
      </c>
      <c r="AA12" s="14" t="n">
        <f aca="false">AA49+AA86</f>
        <v>2094</v>
      </c>
      <c r="AB12" s="14" t="n">
        <f aca="false">AB49+AB86</f>
        <v>1980</v>
      </c>
      <c r="AC12" s="14" t="n">
        <f aca="false">AC49+AC86</f>
        <v>2043</v>
      </c>
      <c r="AD12" s="14" t="n">
        <f aca="false">AD49+AD86</f>
        <v>1881</v>
      </c>
      <c r="AE12" s="14" t="n">
        <f aca="false">AE49+AE86</f>
        <v>1804</v>
      </c>
      <c r="AF12" s="14" t="n">
        <f aca="false">AF49+AF86</f>
        <v>1871</v>
      </c>
      <c r="AG12" s="14" t="n">
        <f aca="false">AG49+AG86</f>
        <v>1926</v>
      </c>
      <c r="AH12" s="13" t="s">
        <v>14</v>
      </c>
      <c r="AI12" s="14" t="n">
        <f aca="false">AI49+AI86</f>
        <v>1877</v>
      </c>
      <c r="AJ12" s="14" t="n">
        <f aca="false">AJ49+AJ86</f>
        <v>1789</v>
      </c>
      <c r="AK12" s="14" t="n">
        <f aca="false">AK49+AK86</f>
        <v>1508</v>
      </c>
      <c r="AL12" s="14" t="n">
        <f aca="false">AL49+AL86</f>
        <v>1309</v>
      </c>
      <c r="AM12" s="14" t="n">
        <f aca="false">AM49+AM86</f>
        <v>1466</v>
      </c>
      <c r="AN12" s="14" t="n">
        <f aca="false">AN49+AN86</f>
        <v>1729</v>
      </c>
      <c r="AO12" s="14" t="n">
        <f aca="false">AO49+AO86</f>
        <v>1708</v>
      </c>
      <c r="AP12" s="14" t="n">
        <f aca="false">AP49+AP86</f>
        <v>1639</v>
      </c>
      <c r="AQ12" s="14" t="n">
        <f aca="false">AQ49+AQ86</f>
        <v>1080</v>
      </c>
      <c r="AR12" s="14" t="n">
        <f aca="false">AR49+AR86</f>
        <v>1039</v>
      </c>
      <c r="AS12" s="14" t="n">
        <f aca="false">AS49+AS86</f>
        <v>1084</v>
      </c>
      <c r="AT12" s="14" t="n">
        <f aca="false">AT49+AT86</f>
        <v>1152</v>
      </c>
      <c r="AU12" s="14" t="n">
        <f aca="false">AU49+AU86</f>
        <v>1160</v>
      </c>
      <c r="AV12" s="14" t="n">
        <f aca="false">AV49+AV86</f>
        <v>1304</v>
      </c>
      <c r="AW12" s="14" t="n">
        <f aca="false">AW49+AW86</f>
        <v>1410</v>
      </c>
      <c r="AX12" s="14" t="n">
        <f aca="false">AX49+AX86</f>
        <v>1611</v>
      </c>
      <c r="AY12" s="14" t="n">
        <f aca="false">AY49+AY86</f>
        <v>1578</v>
      </c>
      <c r="AZ12" s="14" t="n">
        <f aca="false">AZ49+AZ86</f>
        <v>1707</v>
      </c>
      <c r="BA12" s="14" t="n">
        <f aca="false">BA49+BA86</f>
        <v>1597</v>
      </c>
      <c r="BB12" s="14" t="n">
        <f aca="false">BB49+BB86</f>
        <v>1736</v>
      </c>
      <c r="BC12" s="14" t="n">
        <f aca="false">BC49+BC86</f>
        <v>1811</v>
      </c>
      <c r="BD12" s="14" t="n">
        <f aca="false">BD49+BD86</f>
        <v>1860</v>
      </c>
      <c r="BE12" s="14" t="n">
        <f aca="false">BE49+BE86</f>
        <v>1846</v>
      </c>
      <c r="BF12" s="14" t="n">
        <f aca="false">BF49+BF86</f>
        <v>1938</v>
      </c>
      <c r="BG12" s="14" t="n">
        <f aca="false">BG49+BG86</f>
        <v>1895</v>
      </c>
      <c r="BH12" s="14" t="n">
        <f aca="false">BH49+BH86</f>
        <v>1876</v>
      </c>
      <c r="BI12" s="14" t="n">
        <f aca="false">BI49+BI86</f>
        <v>1819</v>
      </c>
      <c r="BJ12" s="14" t="n">
        <f aca="false">BJ49+BJ86</f>
        <v>1754</v>
      </c>
      <c r="BK12" s="14" t="n">
        <f aca="false">BK49+BK86</f>
        <v>1773</v>
      </c>
      <c r="BL12" s="14" t="n">
        <f aca="false">BL49+BL86</f>
        <v>1700</v>
      </c>
      <c r="BM12" s="13" t="s">
        <v>14</v>
      </c>
      <c r="BN12" s="14" t="n">
        <f aca="false">BN49+BN86</f>
        <v>1560</v>
      </c>
      <c r="BO12" s="14" t="n">
        <f aca="false">BO49+BO86</f>
        <v>1514</v>
      </c>
      <c r="BP12" s="14" t="n">
        <f aca="false">BP49+BP86</f>
        <v>1418</v>
      </c>
      <c r="BQ12" s="14" t="n">
        <f aca="false">BQ49+BQ86</f>
        <v>1444</v>
      </c>
      <c r="BR12" s="14" t="n">
        <f aca="false">BR49+BR86</f>
        <v>1426</v>
      </c>
      <c r="BS12" s="14" t="n">
        <f aca="false">BS49+BS86</f>
        <v>1372</v>
      </c>
      <c r="BT12" s="14" t="n">
        <f aca="false">BT49+BT86</f>
        <v>1447</v>
      </c>
      <c r="BU12" s="14" t="n">
        <f aca="false">BU49+BU86</f>
        <v>1503</v>
      </c>
      <c r="BV12" s="14" t="n">
        <f aca="false">BV49+BV86</f>
        <v>1503</v>
      </c>
      <c r="BW12" s="14" t="n">
        <f aca="false">BW49+BW86</f>
        <v>1738</v>
      </c>
      <c r="BX12" s="14" t="n">
        <f aca="false">BX49+BX86</f>
        <v>1238</v>
      </c>
      <c r="BY12" s="14" t="n">
        <f aca="false">BY49+BY86</f>
        <v>1236</v>
      </c>
      <c r="BZ12" s="14" t="n">
        <f aca="false">BZ49+BZ86</f>
        <v>1140</v>
      </c>
      <c r="CA12" s="14" t="n">
        <f aca="false">CA49+CA86</f>
        <v>1122</v>
      </c>
      <c r="CB12" s="14" t="n">
        <f aca="false">CB49+CB86</f>
        <v>1056</v>
      </c>
      <c r="CC12" s="14" t="n">
        <f aca="false">CC49+CC86</f>
        <v>1028</v>
      </c>
      <c r="CD12" s="14" t="n">
        <f aca="false">CD49+CD86</f>
        <v>1055</v>
      </c>
      <c r="CE12" s="14" t="n">
        <f aca="false">CE49+CE86</f>
        <v>1010</v>
      </c>
      <c r="CF12" s="14" t="n">
        <f aca="false">CF49+CF86</f>
        <v>1030</v>
      </c>
      <c r="CG12" s="14" t="n">
        <f aca="false">CG49+CG86</f>
        <v>893</v>
      </c>
      <c r="CH12" s="14" t="n">
        <f aca="false">CH49+CH86</f>
        <v>886</v>
      </c>
      <c r="CI12" s="14" t="n">
        <f aca="false">CI49+CI86</f>
        <v>794</v>
      </c>
      <c r="CJ12" s="14" t="n">
        <f aca="false">CJ49+CJ86</f>
        <v>748</v>
      </c>
      <c r="CK12" s="14" t="n">
        <f aca="false">CK49+CK86</f>
        <v>671</v>
      </c>
      <c r="CL12" s="14" t="n">
        <f aca="false">CL49+CL86</f>
        <v>657</v>
      </c>
      <c r="CM12" s="14" t="n">
        <f aca="false">CM49+CM86</f>
        <v>561</v>
      </c>
      <c r="CN12" s="14" t="n">
        <f aca="false">CN49+CN86</f>
        <v>493</v>
      </c>
      <c r="CO12" s="14" t="n">
        <f aca="false">CO49+CO86</f>
        <v>422</v>
      </c>
      <c r="CP12" s="14" t="n">
        <f aca="false">CP49+CP86</f>
        <v>332</v>
      </c>
      <c r="CQ12" s="14" t="n">
        <f aca="false">CQ49+CQ86</f>
        <v>1230</v>
      </c>
    </row>
    <row r="13" customFormat="false" ht="15" hidden="false" customHeight="false" outlineLevel="0" collapsed="false">
      <c r="A13" s="13" t="s">
        <v>15</v>
      </c>
      <c r="B13" s="14" t="n">
        <f aca="false">B50+B87</f>
        <v>117964</v>
      </c>
      <c r="C13" s="14" t="n">
        <f aca="false">C50+C87</f>
        <v>1145</v>
      </c>
      <c r="D13" s="14" t="n">
        <f aca="false">D50+D87</f>
        <v>1157</v>
      </c>
      <c r="E13" s="14" t="n">
        <f aca="false">E50+E87</f>
        <v>1175</v>
      </c>
      <c r="F13" s="14" t="n">
        <f aca="false">F50+F87</f>
        <v>1176</v>
      </c>
      <c r="G13" s="14" t="n">
        <f aca="false">G50+G87</f>
        <v>1187</v>
      </c>
      <c r="H13" s="14" t="n">
        <f aca="false">H50+H87</f>
        <v>1203</v>
      </c>
      <c r="I13" s="14" t="n">
        <f aca="false">I50+I87</f>
        <v>1217</v>
      </c>
      <c r="J13" s="14" t="n">
        <f aca="false">J50+J87</f>
        <v>1245</v>
      </c>
      <c r="K13" s="14" t="n">
        <f aca="false">K50+K87</f>
        <v>1266</v>
      </c>
      <c r="L13" s="14" t="n">
        <f aca="false">L50+L87</f>
        <v>1275</v>
      </c>
      <c r="M13" s="14" t="n">
        <f aca="false">M50+M87</f>
        <v>1314</v>
      </c>
      <c r="N13" s="14" t="n">
        <f aca="false">N50+N87</f>
        <v>1345</v>
      </c>
      <c r="O13" s="14" t="n">
        <f aca="false">O50+O87</f>
        <v>1355</v>
      </c>
      <c r="P13" s="14" t="n">
        <f aca="false">P50+P87</f>
        <v>1362</v>
      </c>
      <c r="Q13" s="14" t="n">
        <f aca="false">Q50+Q87</f>
        <v>1304</v>
      </c>
      <c r="R13" s="14" t="n">
        <f aca="false">R50+R87</f>
        <v>1243</v>
      </c>
      <c r="S13" s="14" t="n">
        <f aca="false">S50+S87</f>
        <v>1312</v>
      </c>
      <c r="T13" s="14" t="n">
        <f aca="false">T50+T87</f>
        <v>1254</v>
      </c>
      <c r="U13" s="14" t="n">
        <f aca="false">U50+U87</f>
        <v>1209</v>
      </c>
      <c r="V13" s="14" t="n">
        <f aca="false">V50+V87</f>
        <v>1243</v>
      </c>
      <c r="W13" s="14" t="n">
        <f aca="false">W50+W87</f>
        <v>1205</v>
      </c>
      <c r="X13" s="14" t="n">
        <f aca="false">X50+X87</f>
        <v>1188</v>
      </c>
      <c r="Y13" s="14" t="n">
        <f aca="false">Y50+Y87</f>
        <v>1277</v>
      </c>
      <c r="Z13" s="14" t="n">
        <f aca="false">Z50+Z87</f>
        <v>1359</v>
      </c>
      <c r="AA13" s="14" t="n">
        <f aca="false">AA50+AA87</f>
        <v>1403</v>
      </c>
      <c r="AB13" s="14" t="n">
        <f aca="false">AB50+AB87</f>
        <v>1481</v>
      </c>
      <c r="AC13" s="14" t="n">
        <f aca="false">AC50+AC87</f>
        <v>1485</v>
      </c>
      <c r="AD13" s="14" t="n">
        <f aca="false">AD50+AD87</f>
        <v>1441</v>
      </c>
      <c r="AE13" s="14" t="n">
        <f aca="false">AE50+AE87</f>
        <v>1483</v>
      </c>
      <c r="AF13" s="14" t="n">
        <f aca="false">AF50+AF87</f>
        <v>1433</v>
      </c>
      <c r="AG13" s="14" t="n">
        <f aca="false">AG50+AG87</f>
        <v>1427</v>
      </c>
      <c r="AH13" s="13" t="s">
        <v>15</v>
      </c>
      <c r="AI13" s="14" t="n">
        <f aca="false">AI50+AI87</f>
        <v>1429</v>
      </c>
      <c r="AJ13" s="14" t="n">
        <f aca="false">AJ50+AJ87</f>
        <v>1386</v>
      </c>
      <c r="AK13" s="14" t="n">
        <f aca="false">AK50+AK87</f>
        <v>1284</v>
      </c>
      <c r="AL13" s="14" t="n">
        <f aca="false">AL50+AL87</f>
        <v>1249</v>
      </c>
      <c r="AM13" s="14" t="n">
        <f aca="false">AM50+AM87</f>
        <v>1308</v>
      </c>
      <c r="AN13" s="14" t="n">
        <f aca="false">AN50+AN87</f>
        <v>1308</v>
      </c>
      <c r="AO13" s="14" t="n">
        <f aca="false">AO50+AO87</f>
        <v>1290</v>
      </c>
      <c r="AP13" s="14" t="n">
        <f aca="false">AP50+AP87</f>
        <v>1260</v>
      </c>
      <c r="AQ13" s="14" t="n">
        <f aca="false">AQ50+AQ87</f>
        <v>1215</v>
      </c>
      <c r="AR13" s="14" t="n">
        <f aca="false">AR50+AR87</f>
        <v>1144</v>
      </c>
      <c r="AS13" s="14" t="n">
        <f aca="false">AS50+AS87</f>
        <v>1404</v>
      </c>
      <c r="AT13" s="14" t="n">
        <f aca="false">AT50+AT87</f>
        <v>1427</v>
      </c>
      <c r="AU13" s="14" t="n">
        <f aca="false">AU50+AU87</f>
        <v>1417</v>
      </c>
      <c r="AV13" s="14" t="n">
        <f aca="false">AV50+AV87</f>
        <v>1548</v>
      </c>
      <c r="AW13" s="14" t="n">
        <f aca="false">AW50+AW87</f>
        <v>1727</v>
      </c>
      <c r="AX13" s="14" t="n">
        <f aca="false">AX50+AX87</f>
        <v>1782</v>
      </c>
      <c r="AY13" s="14" t="n">
        <f aca="false">AY50+AY87</f>
        <v>1731</v>
      </c>
      <c r="AZ13" s="14" t="n">
        <f aca="false">AZ50+AZ87</f>
        <v>1911</v>
      </c>
      <c r="BA13" s="14" t="n">
        <f aca="false">BA50+BA87</f>
        <v>1871</v>
      </c>
      <c r="BB13" s="14" t="n">
        <f aca="false">BB50+BB87</f>
        <v>1985</v>
      </c>
      <c r="BC13" s="14" t="n">
        <f aca="false">BC50+BC87</f>
        <v>1877</v>
      </c>
      <c r="BD13" s="14" t="n">
        <f aca="false">BD50+BD87</f>
        <v>2001</v>
      </c>
      <c r="BE13" s="14" t="n">
        <f aca="false">BE50+BE87</f>
        <v>1869</v>
      </c>
      <c r="BF13" s="14" t="n">
        <f aca="false">BF50+BF87</f>
        <v>1849</v>
      </c>
      <c r="BG13" s="14" t="n">
        <f aca="false">BG50+BG87</f>
        <v>1778</v>
      </c>
      <c r="BH13" s="14" t="n">
        <f aca="false">BH50+BH87</f>
        <v>1763</v>
      </c>
      <c r="BI13" s="14" t="n">
        <f aca="false">BI50+BI87</f>
        <v>1663</v>
      </c>
      <c r="BJ13" s="14" t="n">
        <f aca="false">BJ50+BJ87</f>
        <v>1740</v>
      </c>
      <c r="BK13" s="14" t="n">
        <f aca="false">BK50+BK87</f>
        <v>1604</v>
      </c>
      <c r="BL13" s="14" t="n">
        <f aca="false">BL50+BL87</f>
        <v>1606</v>
      </c>
      <c r="BM13" s="13" t="s">
        <v>15</v>
      </c>
      <c r="BN13" s="14" t="n">
        <f aca="false">BN50+BN87</f>
        <v>1459</v>
      </c>
      <c r="BO13" s="14" t="n">
        <f aca="false">BO50+BO87</f>
        <v>1425</v>
      </c>
      <c r="BP13" s="14" t="n">
        <f aca="false">BP50+BP87</f>
        <v>1441</v>
      </c>
      <c r="BQ13" s="14" t="n">
        <f aca="false">BQ50+BQ87</f>
        <v>1465</v>
      </c>
      <c r="BR13" s="14" t="n">
        <f aca="false">BR50+BR87</f>
        <v>1352</v>
      </c>
      <c r="BS13" s="14" t="n">
        <f aca="false">BS50+BS87</f>
        <v>1413</v>
      </c>
      <c r="BT13" s="14" t="n">
        <f aca="false">BT50+BT87</f>
        <v>1505</v>
      </c>
      <c r="BU13" s="14" t="n">
        <f aca="false">BU50+BU87</f>
        <v>1467</v>
      </c>
      <c r="BV13" s="14" t="n">
        <f aca="false">BV50+BV87</f>
        <v>1524</v>
      </c>
      <c r="BW13" s="14" t="n">
        <f aca="false">BW50+BW87</f>
        <v>1649</v>
      </c>
      <c r="BX13" s="14" t="n">
        <f aca="false">BX50+BX87</f>
        <v>1199</v>
      </c>
      <c r="BY13" s="14" t="n">
        <f aca="false">BY50+BY87</f>
        <v>1189</v>
      </c>
      <c r="BZ13" s="14" t="n">
        <f aca="false">BZ50+BZ87</f>
        <v>1179</v>
      </c>
      <c r="CA13" s="14" t="n">
        <f aca="false">CA50+CA87</f>
        <v>1111</v>
      </c>
      <c r="CB13" s="14" t="n">
        <f aca="false">CB50+CB87</f>
        <v>1026</v>
      </c>
      <c r="CC13" s="14" t="n">
        <f aca="false">CC50+CC87</f>
        <v>959</v>
      </c>
      <c r="CD13" s="14" t="n">
        <f aca="false">CD50+CD87</f>
        <v>951</v>
      </c>
      <c r="CE13" s="14" t="n">
        <f aca="false">CE50+CE87</f>
        <v>909</v>
      </c>
      <c r="CF13" s="14" t="n">
        <f aca="false">CF50+CF87</f>
        <v>842</v>
      </c>
      <c r="CG13" s="14" t="n">
        <f aca="false">CG50+CG87</f>
        <v>814</v>
      </c>
      <c r="CH13" s="14" t="n">
        <f aca="false">CH50+CH87</f>
        <v>731</v>
      </c>
      <c r="CI13" s="14" t="n">
        <f aca="false">CI50+CI87</f>
        <v>697</v>
      </c>
      <c r="CJ13" s="14" t="n">
        <f aca="false">CJ50+CJ87</f>
        <v>626</v>
      </c>
      <c r="CK13" s="14" t="n">
        <f aca="false">CK50+CK87</f>
        <v>576</v>
      </c>
      <c r="CL13" s="14" t="n">
        <f aca="false">CL50+CL87</f>
        <v>510</v>
      </c>
      <c r="CM13" s="14" t="n">
        <f aca="false">CM50+CM87</f>
        <v>462</v>
      </c>
      <c r="CN13" s="14" t="n">
        <f aca="false">CN50+CN87</f>
        <v>379</v>
      </c>
      <c r="CO13" s="14" t="n">
        <f aca="false">CO50+CO87</f>
        <v>324</v>
      </c>
      <c r="CP13" s="14" t="n">
        <f aca="false">CP50+CP87</f>
        <v>268</v>
      </c>
      <c r="CQ13" s="14" t="n">
        <f aca="false">CQ50+CQ87</f>
        <v>917</v>
      </c>
    </row>
    <row r="14" customFormat="false" ht="15" hidden="false" customHeight="false" outlineLevel="0" collapsed="false">
      <c r="A14" s="13" t="s">
        <v>16</v>
      </c>
      <c r="B14" s="14" t="n">
        <f aca="false">B51+B88</f>
        <v>100056</v>
      </c>
      <c r="C14" s="14" t="n">
        <f aca="false">C51+C88</f>
        <v>861</v>
      </c>
      <c r="D14" s="14" t="n">
        <f aca="false">D51+D88</f>
        <v>887</v>
      </c>
      <c r="E14" s="14" t="n">
        <f aca="false">E51+E88</f>
        <v>904</v>
      </c>
      <c r="F14" s="14" t="n">
        <f aca="false">F51+F88</f>
        <v>934</v>
      </c>
      <c r="G14" s="14" t="n">
        <f aca="false">G51+G88</f>
        <v>944</v>
      </c>
      <c r="H14" s="14" t="n">
        <f aca="false">H51+H88</f>
        <v>947</v>
      </c>
      <c r="I14" s="14" t="n">
        <f aca="false">I51+I88</f>
        <v>946</v>
      </c>
      <c r="J14" s="14" t="n">
        <f aca="false">J51+J88</f>
        <v>946</v>
      </c>
      <c r="K14" s="14" t="n">
        <f aca="false">K51+K88</f>
        <v>966</v>
      </c>
      <c r="L14" s="14" t="n">
        <f aca="false">L51+L88</f>
        <v>976</v>
      </c>
      <c r="M14" s="14" t="n">
        <f aca="false">M51+M88</f>
        <v>995</v>
      </c>
      <c r="N14" s="14" t="n">
        <f aca="false">N51+N88</f>
        <v>1025</v>
      </c>
      <c r="O14" s="14" t="n">
        <f aca="false">O51+O88</f>
        <v>1054</v>
      </c>
      <c r="P14" s="14" t="n">
        <f aca="false">P51+P88</f>
        <v>981</v>
      </c>
      <c r="Q14" s="14" t="n">
        <f aca="false">Q51+Q88</f>
        <v>1086</v>
      </c>
      <c r="R14" s="14" t="n">
        <f aca="false">R51+R88</f>
        <v>1074</v>
      </c>
      <c r="S14" s="14" t="n">
        <f aca="false">S51+S88</f>
        <v>1084</v>
      </c>
      <c r="T14" s="14" t="n">
        <f aca="false">T51+T88</f>
        <v>1132</v>
      </c>
      <c r="U14" s="14" t="n">
        <f aca="false">U51+U88</f>
        <v>1203</v>
      </c>
      <c r="V14" s="14" t="n">
        <f aca="false">V51+V88</f>
        <v>1181</v>
      </c>
      <c r="W14" s="14" t="n">
        <f aca="false">W51+W88</f>
        <v>1087</v>
      </c>
      <c r="X14" s="14" t="n">
        <f aca="false">X51+X88</f>
        <v>1148</v>
      </c>
      <c r="Y14" s="14" t="n">
        <f aca="false">Y51+Y88</f>
        <v>1102</v>
      </c>
      <c r="Z14" s="14" t="n">
        <f aca="false">Z51+Z88</f>
        <v>1125</v>
      </c>
      <c r="AA14" s="14" t="n">
        <f aca="false">AA51+AA88</f>
        <v>1094</v>
      </c>
      <c r="AB14" s="14" t="n">
        <f aca="false">AB51+AB88</f>
        <v>1147</v>
      </c>
      <c r="AC14" s="14" t="n">
        <f aca="false">AC51+AC88</f>
        <v>1136</v>
      </c>
      <c r="AD14" s="14" t="n">
        <f aca="false">AD51+AD88</f>
        <v>1089</v>
      </c>
      <c r="AE14" s="14" t="n">
        <f aca="false">AE51+AE88</f>
        <v>1080</v>
      </c>
      <c r="AF14" s="14" t="n">
        <f aca="false">AF51+AF88</f>
        <v>1068</v>
      </c>
      <c r="AG14" s="14" t="n">
        <f aca="false">AG51+AG88</f>
        <v>1044</v>
      </c>
      <c r="AH14" s="13" t="s">
        <v>16</v>
      </c>
      <c r="AI14" s="14" t="n">
        <f aca="false">AI51+AI88</f>
        <v>1075</v>
      </c>
      <c r="AJ14" s="14" t="n">
        <f aca="false">AJ51+AJ88</f>
        <v>1204</v>
      </c>
      <c r="AK14" s="14" t="n">
        <f aca="false">AK51+AK88</f>
        <v>1095</v>
      </c>
      <c r="AL14" s="14" t="n">
        <f aca="false">AL51+AL88</f>
        <v>1220</v>
      </c>
      <c r="AM14" s="14" t="n">
        <f aca="false">AM51+AM88</f>
        <v>1181</v>
      </c>
      <c r="AN14" s="14" t="n">
        <f aca="false">AN51+AN88</f>
        <v>1219</v>
      </c>
      <c r="AO14" s="14" t="n">
        <f aca="false">AO51+AO88</f>
        <v>1289</v>
      </c>
      <c r="AP14" s="14" t="n">
        <f aca="false">AP51+AP88</f>
        <v>1266</v>
      </c>
      <c r="AQ14" s="14" t="n">
        <f aca="false">AQ51+AQ88</f>
        <v>1014</v>
      </c>
      <c r="AR14" s="14" t="n">
        <f aca="false">AR51+AR88</f>
        <v>1103</v>
      </c>
      <c r="AS14" s="14" t="n">
        <f aca="false">AS51+AS88</f>
        <v>998</v>
      </c>
      <c r="AT14" s="14" t="n">
        <f aca="false">AT51+AT88</f>
        <v>950</v>
      </c>
      <c r="AU14" s="14" t="n">
        <f aca="false">AU51+AU88</f>
        <v>1032</v>
      </c>
      <c r="AV14" s="14" t="n">
        <f aca="false">AV51+AV88</f>
        <v>1124</v>
      </c>
      <c r="AW14" s="14" t="n">
        <f aca="false">AW51+AW88</f>
        <v>1191</v>
      </c>
      <c r="AX14" s="14" t="n">
        <f aca="false">AX51+AX88</f>
        <v>1247</v>
      </c>
      <c r="AY14" s="14" t="n">
        <f aca="false">AY51+AY88</f>
        <v>1352</v>
      </c>
      <c r="AZ14" s="14" t="n">
        <f aca="false">AZ51+AZ88</f>
        <v>1398</v>
      </c>
      <c r="BA14" s="14" t="n">
        <f aca="false">BA51+BA88</f>
        <v>1418</v>
      </c>
      <c r="BB14" s="14" t="n">
        <f aca="false">BB51+BB88</f>
        <v>1513</v>
      </c>
      <c r="BC14" s="14" t="n">
        <f aca="false">BC51+BC88</f>
        <v>1491</v>
      </c>
      <c r="BD14" s="14" t="n">
        <f aca="false">BD51+BD88</f>
        <v>1589</v>
      </c>
      <c r="BE14" s="14" t="n">
        <f aca="false">BE51+BE88</f>
        <v>1609</v>
      </c>
      <c r="BF14" s="14" t="n">
        <f aca="false">BF51+BF88</f>
        <v>1649</v>
      </c>
      <c r="BG14" s="14" t="n">
        <f aca="false">BG51+BG88</f>
        <v>1660</v>
      </c>
      <c r="BH14" s="14" t="n">
        <f aca="false">BH51+BH88</f>
        <v>1586</v>
      </c>
      <c r="BI14" s="14" t="n">
        <f aca="false">BI51+BI88</f>
        <v>1519</v>
      </c>
      <c r="BJ14" s="14" t="n">
        <f aca="false">BJ51+BJ88</f>
        <v>1594</v>
      </c>
      <c r="BK14" s="14" t="n">
        <f aca="false">BK51+BK88</f>
        <v>1527</v>
      </c>
      <c r="BL14" s="14" t="n">
        <f aca="false">BL51+BL88</f>
        <v>1574</v>
      </c>
      <c r="BM14" s="13" t="s">
        <v>16</v>
      </c>
      <c r="BN14" s="14" t="n">
        <f aca="false">BN51+BN88</f>
        <v>1430</v>
      </c>
      <c r="BO14" s="14" t="n">
        <f aca="false">BO51+BO88</f>
        <v>1343</v>
      </c>
      <c r="BP14" s="14" t="n">
        <f aca="false">BP51+BP88</f>
        <v>1290</v>
      </c>
      <c r="BQ14" s="14" t="n">
        <f aca="false">BQ51+BQ88</f>
        <v>1301</v>
      </c>
      <c r="BR14" s="14" t="n">
        <f aca="false">BR51+BR88</f>
        <v>1139</v>
      </c>
      <c r="BS14" s="14" t="n">
        <f aca="false">BS51+BS88</f>
        <v>1220</v>
      </c>
      <c r="BT14" s="14" t="n">
        <f aca="false">BT51+BT88</f>
        <v>1256</v>
      </c>
      <c r="BU14" s="14" t="n">
        <f aca="false">BU51+BU88</f>
        <v>1260</v>
      </c>
      <c r="BV14" s="14" t="n">
        <f aca="false">BV51+BV88</f>
        <v>1260</v>
      </c>
      <c r="BW14" s="14" t="n">
        <f aca="false">BW51+BW88</f>
        <v>1395</v>
      </c>
      <c r="BX14" s="14" t="n">
        <f aca="false">BX51+BX88</f>
        <v>1097</v>
      </c>
      <c r="BY14" s="14" t="n">
        <f aca="false">BY51+BY88</f>
        <v>1061</v>
      </c>
      <c r="BZ14" s="14" t="n">
        <f aca="false">BZ51+BZ88</f>
        <v>1032</v>
      </c>
      <c r="CA14" s="14" t="n">
        <f aca="false">CA51+CA88</f>
        <v>978</v>
      </c>
      <c r="CB14" s="14" t="n">
        <f aca="false">CB51+CB88</f>
        <v>872</v>
      </c>
      <c r="CC14" s="14" t="n">
        <f aca="false">CC51+CC88</f>
        <v>846</v>
      </c>
      <c r="CD14" s="14" t="n">
        <f aca="false">CD51+CD88</f>
        <v>859</v>
      </c>
      <c r="CE14" s="14" t="n">
        <f aca="false">CE51+CE88</f>
        <v>868</v>
      </c>
      <c r="CF14" s="14" t="n">
        <f aca="false">CF51+CF88</f>
        <v>820</v>
      </c>
      <c r="CG14" s="14" t="n">
        <f aca="false">CG51+CG88</f>
        <v>803</v>
      </c>
      <c r="CH14" s="14" t="n">
        <f aca="false">CH51+CH88</f>
        <v>704</v>
      </c>
      <c r="CI14" s="14" t="n">
        <f aca="false">CI51+CI88</f>
        <v>697</v>
      </c>
      <c r="CJ14" s="14" t="n">
        <f aca="false">CJ51+CJ88</f>
        <v>648</v>
      </c>
      <c r="CK14" s="14" t="n">
        <f aca="false">CK51+CK88</f>
        <v>567</v>
      </c>
      <c r="CL14" s="14" t="n">
        <f aca="false">CL51+CL88</f>
        <v>539</v>
      </c>
      <c r="CM14" s="14" t="n">
        <f aca="false">CM51+CM88</f>
        <v>474</v>
      </c>
      <c r="CN14" s="14" t="n">
        <f aca="false">CN51+CN88</f>
        <v>419</v>
      </c>
      <c r="CO14" s="14" t="n">
        <f aca="false">CO51+CO88</f>
        <v>376</v>
      </c>
      <c r="CP14" s="14" t="n">
        <f aca="false">CP51+CP88</f>
        <v>302</v>
      </c>
      <c r="CQ14" s="14" t="n">
        <f aca="false">CQ51+CQ88</f>
        <v>1267</v>
      </c>
    </row>
    <row r="15" customFormat="false" ht="15" hidden="false" customHeight="false" outlineLevel="0" collapsed="false">
      <c r="A15" s="13" t="s">
        <v>17</v>
      </c>
      <c r="B15" s="14" t="n">
        <f aca="false">B52+B89</f>
        <v>98515</v>
      </c>
      <c r="C15" s="14" t="n">
        <f aca="false">C52+C89</f>
        <v>1094</v>
      </c>
      <c r="D15" s="14" t="n">
        <f aca="false">D52+D89</f>
        <v>1089</v>
      </c>
      <c r="E15" s="14" t="n">
        <f aca="false">E52+E89</f>
        <v>1064</v>
      </c>
      <c r="F15" s="14" t="n">
        <f aca="false">F52+F89</f>
        <v>1048</v>
      </c>
      <c r="G15" s="14" t="n">
        <f aca="false">G52+G89</f>
        <v>1035</v>
      </c>
      <c r="H15" s="14" t="n">
        <f aca="false">H52+H89</f>
        <v>1020</v>
      </c>
      <c r="I15" s="14" t="n">
        <f aca="false">I52+I89</f>
        <v>1018</v>
      </c>
      <c r="J15" s="14" t="n">
        <f aca="false">J52+J89</f>
        <v>1013</v>
      </c>
      <c r="K15" s="14" t="n">
        <f aca="false">K52+K89</f>
        <v>1016</v>
      </c>
      <c r="L15" s="14" t="n">
        <f aca="false">L52+L89</f>
        <v>1016</v>
      </c>
      <c r="M15" s="14" t="n">
        <f aca="false">M52+M89</f>
        <v>1030</v>
      </c>
      <c r="N15" s="14" t="n">
        <f aca="false">N52+N89</f>
        <v>1060</v>
      </c>
      <c r="O15" s="14" t="n">
        <f aca="false">O52+O89</f>
        <v>1075</v>
      </c>
      <c r="P15" s="14" t="n">
        <f aca="false">P52+P89</f>
        <v>1125</v>
      </c>
      <c r="Q15" s="14" t="n">
        <f aca="false">Q52+Q89</f>
        <v>1025</v>
      </c>
      <c r="R15" s="14" t="n">
        <f aca="false">R52+R89</f>
        <v>1087</v>
      </c>
      <c r="S15" s="14" t="n">
        <f aca="false">S52+S89</f>
        <v>1105</v>
      </c>
      <c r="T15" s="14" t="n">
        <f aca="false">T52+T89</f>
        <v>1192</v>
      </c>
      <c r="U15" s="14" t="n">
        <f aca="false">U52+U89</f>
        <v>1121</v>
      </c>
      <c r="V15" s="14" t="n">
        <f aca="false">V52+V89</f>
        <v>1069</v>
      </c>
      <c r="W15" s="14" t="n">
        <f aca="false">W52+W89</f>
        <v>1167</v>
      </c>
      <c r="X15" s="14" t="n">
        <f aca="false">X52+X89</f>
        <v>1076</v>
      </c>
      <c r="Y15" s="14" t="n">
        <f aca="false">Y52+Y89</f>
        <v>1095</v>
      </c>
      <c r="Z15" s="14" t="n">
        <f aca="false">Z52+Z89</f>
        <v>1162</v>
      </c>
      <c r="AA15" s="14" t="n">
        <f aca="false">AA52+AA89</f>
        <v>1156</v>
      </c>
      <c r="AB15" s="14" t="n">
        <f aca="false">AB52+AB89</f>
        <v>1255</v>
      </c>
      <c r="AC15" s="14" t="n">
        <f aca="false">AC52+AC89</f>
        <v>1202</v>
      </c>
      <c r="AD15" s="14" t="n">
        <f aca="false">AD52+AD89</f>
        <v>1151</v>
      </c>
      <c r="AE15" s="14" t="n">
        <f aca="false">AE52+AE89</f>
        <v>1133</v>
      </c>
      <c r="AF15" s="14" t="n">
        <f aca="false">AF52+AF89</f>
        <v>1181</v>
      </c>
      <c r="AG15" s="14" t="n">
        <f aca="false">AG52+AG89</f>
        <v>1201</v>
      </c>
      <c r="AH15" s="13" t="s">
        <v>17</v>
      </c>
      <c r="AI15" s="14" t="n">
        <f aca="false">AI52+AI89</f>
        <v>1139</v>
      </c>
      <c r="AJ15" s="14" t="n">
        <f aca="false">AJ52+AJ89</f>
        <v>1157</v>
      </c>
      <c r="AK15" s="14" t="n">
        <f aca="false">AK52+AK89</f>
        <v>972</v>
      </c>
      <c r="AL15" s="14" t="n">
        <f aca="false">AL52+AL89</f>
        <v>1047</v>
      </c>
      <c r="AM15" s="14" t="n">
        <f aca="false">AM52+AM89</f>
        <v>1024</v>
      </c>
      <c r="AN15" s="14" t="n">
        <f aca="false">AN52+AN89</f>
        <v>1082</v>
      </c>
      <c r="AO15" s="14" t="n">
        <f aca="false">AO52+AO89</f>
        <v>1019</v>
      </c>
      <c r="AP15" s="14" t="n">
        <f aca="false">AP52+AP89</f>
        <v>951</v>
      </c>
      <c r="AQ15" s="14" t="n">
        <f aca="false">AQ52+AQ89</f>
        <v>986</v>
      </c>
      <c r="AR15" s="14" t="n">
        <f aca="false">AR52+AR89</f>
        <v>1006</v>
      </c>
      <c r="AS15" s="14" t="n">
        <f aca="false">AS52+AS89</f>
        <v>1056</v>
      </c>
      <c r="AT15" s="14" t="n">
        <f aca="false">AT52+AT89</f>
        <v>1142</v>
      </c>
      <c r="AU15" s="14" t="n">
        <f aca="false">AU52+AU89</f>
        <v>1148</v>
      </c>
      <c r="AV15" s="14" t="n">
        <f aca="false">AV52+AV89</f>
        <v>1289</v>
      </c>
      <c r="AW15" s="14" t="n">
        <f aca="false">AW52+AW89</f>
        <v>1339</v>
      </c>
      <c r="AX15" s="14" t="n">
        <f aca="false">AX52+AX89</f>
        <v>1511</v>
      </c>
      <c r="AY15" s="14" t="n">
        <f aca="false">AY52+AY89</f>
        <v>1452</v>
      </c>
      <c r="AZ15" s="14" t="n">
        <f aca="false">AZ52+AZ89</f>
        <v>1548</v>
      </c>
      <c r="BA15" s="14" t="n">
        <f aca="false">BA52+BA89</f>
        <v>1572</v>
      </c>
      <c r="BB15" s="14" t="n">
        <f aca="false">BB52+BB89</f>
        <v>1595</v>
      </c>
      <c r="BC15" s="14" t="n">
        <f aca="false">BC52+BC89</f>
        <v>1482</v>
      </c>
      <c r="BD15" s="14" t="n">
        <f aca="false">BD52+BD89</f>
        <v>1609</v>
      </c>
      <c r="BE15" s="14" t="n">
        <f aca="false">BE52+BE89</f>
        <v>1607</v>
      </c>
      <c r="BF15" s="14" t="n">
        <f aca="false">BF52+BF89</f>
        <v>1608</v>
      </c>
      <c r="BG15" s="14" t="n">
        <f aca="false">BG52+BG89</f>
        <v>1489</v>
      </c>
      <c r="BH15" s="14" t="n">
        <f aca="false">BH52+BH89</f>
        <v>1526</v>
      </c>
      <c r="BI15" s="14" t="n">
        <f aca="false">BI52+BI89</f>
        <v>1442</v>
      </c>
      <c r="BJ15" s="14" t="n">
        <f aca="false">BJ52+BJ89</f>
        <v>1424</v>
      </c>
      <c r="BK15" s="14" t="n">
        <f aca="false">BK52+BK89</f>
        <v>1404</v>
      </c>
      <c r="BL15" s="14" t="n">
        <f aca="false">BL52+BL89</f>
        <v>1404</v>
      </c>
      <c r="BM15" s="13" t="s">
        <v>17</v>
      </c>
      <c r="BN15" s="14" t="n">
        <f aca="false">BN52+BN89</f>
        <v>1325</v>
      </c>
      <c r="BO15" s="14" t="n">
        <f aca="false">BO52+BO89</f>
        <v>1227</v>
      </c>
      <c r="BP15" s="14" t="n">
        <f aca="false">BP52+BP89</f>
        <v>1206</v>
      </c>
      <c r="BQ15" s="14" t="n">
        <f aca="false">BQ52+BQ89</f>
        <v>1193</v>
      </c>
      <c r="BR15" s="14" t="n">
        <f aca="false">BR52+BR89</f>
        <v>1104</v>
      </c>
      <c r="BS15" s="14" t="n">
        <f aca="false">BS52+BS89</f>
        <v>1207</v>
      </c>
      <c r="BT15" s="14" t="n">
        <f aca="false">BT52+BT89</f>
        <v>1139</v>
      </c>
      <c r="BU15" s="14" t="n">
        <f aca="false">BU52+BU89</f>
        <v>1114</v>
      </c>
      <c r="BV15" s="14" t="n">
        <f aca="false">BV52+BV89</f>
        <v>1216</v>
      </c>
      <c r="BW15" s="14" t="n">
        <f aca="false">BW52+BW89</f>
        <v>1261</v>
      </c>
      <c r="BX15" s="14" t="n">
        <f aca="false">BX52+BX89</f>
        <v>970</v>
      </c>
      <c r="BY15" s="14" t="n">
        <f aca="false">BY52+BY89</f>
        <v>924</v>
      </c>
      <c r="BZ15" s="14" t="n">
        <f aca="false">BZ52+BZ89</f>
        <v>975</v>
      </c>
      <c r="CA15" s="14" t="n">
        <f aca="false">CA52+CA89</f>
        <v>879</v>
      </c>
      <c r="CB15" s="14" t="n">
        <f aca="false">CB52+CB89</f>
        <v>849</v>
      </c>
      <c r="CC15" s="14" t="n">
        <f aca="false">CC52+CC89</f>
        <v>801</v>
      </c>
      <c r="CD15" s="14" t="n">
        <f aca="false">CD52+CD89</f>
        <v>742</v>
      </c>
      <c r="CE15" s="14" t="n">
        <f aca="false">CE52+CE89</f>
        <v>713</v>
      </c>
      <c r="CF15" s="14" t="n">
        <f aca="false">CF52+CF89</f>
        <v>759</v>
      </c>
      <c r="CG15" s="14" t="n">
        <f aca="false">CG52+CG89</f>
        <v>641</v>
      </c>
      <c r="CH15" s="14" t="n">
        <f aca="false">CH52+CH89</f>
        <v>630</v>
      </c>
      <c r="CI15" s="14" t="n">
        <f aca="false">CI52+CI89</f>
        <v>591</v>
      </c>
      <c r="CJ15" s="14" t="n">
        <f aca="false">CJ52+CJ89</f>
        <v>545</v>
      </c>
      <c r="CK15" s="14" t="n">
        <f aca="false">CK52+CK89</f>
        <v>476</v>
      </c>
      <c r="CL15" s="14" t="n">
        <f aca="false">CL52+CL89</f>
        <v>461</v>
      </c>
      <c r="CM15" s="14" t="n">
        <f aca="false">CM52+CM89</f>
        <v>399</v>
      </c>
      <c r="CN15" s="14" t="n">
        <f aca="false">CN52+CN89</f>
        <v>354</v>
      </c>
      <c r="CO15" s="14" t="n">
        <f aca="false">CO52+CO89</f>
        <v>329</v>
      </c>
      <c r="CP15" s="14" t="n">
        <f aca="false">CP52+CP89</f>
        <v>264</v>
      </c>
      <c r="CQ15" s="14" t="n">
        <f aca="false">CQ52+CQ89</f>
        <v>1110</v>
      </c>
    </row>
    <row r="16" customFormat="false" ht="23.25" hidden="false" customHeight="true" outlineLevel="0" collapsed="false">
      <c r="A16" s="13" t="s">
        <v>18</v>
      </c>
      <c r="B16" s="14" t="n">
        <f aca="false">B53+B90</f>
        <v>91702</v>
      </c>
      <c r="C16" s="14" t="n">
        <f aca="false">C53+C90</f>
        <v>910</v>
      </c>
      <c r="D16" s="14" t="n">
        <f aca="false">D53+D90</f>
        <v>931</v>
      </c>
      <c r="E16" s="14" t="n">
        <f aca="false">E53+E90</f>
        <v>937</v>
      </c>
      <c r="F16" s="14" t="n">
        <f aca="false">F53+F90</f>
        <v>952</v>
      </c>
      <c r="G16" s="14" t="n">
        <f aca="false">G53+G90</f>
        <v>963</v>
      </c>
      <c r="H16" s="14" t="n">
        <f aca="false">H53+H90</f>
        <v>982</v>
      </c>
      <c r="I16" s="14" t="n">
        <f aca="false">I53+I90</f>
        <v>984</v>
      </c>
      <c r="J16" s="14" t="n">
        <f aca="false">J53+J90</f>
        <v>993</v>
      </c>
      <c r="K16" s="14" t="n">
        <f aca="false">K53+K90</f>
        <v>1006</v>
      </c>
      <c r="L16" s="14" t="n">
        <f aca="false">L53+L90</f>
        <v>1013</v>
      </c>
      <c r="M16" s="14" t="n">
        <f aca="false">M53+M90</f>
        <v>1025</v>
      </c>
      <c r="N16" s="14" t="n">
        <f aca="false">N53+N90</f>
        <v>1050</v>
      </c>
      <c r="O16" s="14" t="n">
        <f aca="false">O53+O90</f>
        <v>1057</v>
      </c>
      <c r="P16" s="14" t="n">
        <f aca="false">P53+P90</f>
        <v>1038</v>
      </c>
      <c r="Q16" s="14" t="n">
        <f aca="false">Q53+Q90</f>
        <v>1051</v>
      </c>
      <c r="R16" s="14" t="n">
        <f aca="false">R53+R90</f>
        <v>1041</v>
      </c>
      <c r="S16" s="14" t="n">
        <f aca="false">S53+S90</f>
        <v>1062</v>
      </c>
      <c r="T16" s="14" t="n">
        <f aca="false">T53+T90</f>
        <v>1113</v>
      </c>
      <c r="U16" s="14" t="n">
        <f aca="false">U53+U90</f>
        <v>1082</v>
      </c>
      <c r="V16" s="14" t="n">
        <f aca="false">V53+V90</f>
        <v>1099</v>
      </c>
      <c r="W16" s="14" t="n">
        <f aca="false">W53+W90</f>
        <v>1076</v>
      </c>
      <c r="X16" s="14" t="n">
        <f aca="false">X53+X90</f>
        <v>1014</v>
      </c>
      <c r="Y16" s="14" t="n">
        <f aca="false">Y53+Y90</f>
        <v>1093</v>
      </c>
      <c r="Z16" s="14" t="n">
        <f aca="false">Z53+Z90</f>
        <v>1079</v>
      </c>
      <c r="AA16" s="14" t="n">
        <f aca="false">AA53+AA90</f>
        <v>1009</v>
      </c>
      <c r="AB16" s="14" t="n">
        <f aca="false">AB53+AB90</f>
        <v>1038</v>
      </c>
      <c r="AC16" s="14" t="n">
        <f aca="false">AC53+AC90</f>
        <v>954</v>
      </c>
      <c r="AD16" s="14" t="n">
        <f aca="false">AD53+AD90</f>
        <v>985</v>
      </c>
      <c r="AE16" s="14" t="n">
        <f aca="false">AE53+AE90</f>
        <v>1077</v>
      </c>
      <c r="AF16" s="14" t="n">
        <f aca="false">AF53+AF90</f>
        <v>967</v>
      </c>
      <c r="AG16" s="14" t="n">
        <f aca="false">AG53+AG90</f>
        <v>1023</v>
      </c>
      <c r="AH16" s="13" t="s">
        <v>18</v>
      </c>
      <c r="AI16" s="14" t="n">
        <f aca="false">AI53+AI90</f>
        <v>1053</v>
      </c>
      <c r="AJ16" s="14" t="n">
        <f aca="false">AJ53+AJ90</f>
        <v>1070</v>
      </c>
      <c r="AK16" s="14" t="n">
        <f aca="false">AK53+AK90</f>
        <v>1053</v>
      </c>
      <c r="AL16" s="14" t="n">
        <f aca="false">AL53+AL90</f>
        <v>1041</v>
      </c>
      <c r="AM16" s="14" t="n">
        <f aca="false">AM53+AM90</f>
        <v>1023</v>
      </c>
      <c r="AN16" s="14" t="n">
        <f aca="false">AN53+AN90</f>
        <v>1126</v>
      </c>
      <c r="AO16" s="14" t="n">
        <f aca="false">AO53+AO90</f>
        <v>1111</v>
      </c>
      <c r="AP16" s="14" t="n">
        <f aca="false">AP53+AP90</f>
        <v>1060</v>
      </c>
      <c r="AQ16" s="14" t="n">
        <f aca="false">AQ53+AQ90</f>
        <v>1017</v>
      </c>
      <c r="AR16" s="14" t="n">
        <f aca="false">AR53+AR90</f>
        <v>946</v>
      </c>
      <c r="AS16" s="14" t="n">
        <f aca="false">AS53+AS90</f>
        <v>1007</v>
      </c>
      <c r="AT16" s="14" t="n">
        <f aca="false">AT53+AT90</f>
        <v>903</v>
      </c>
      <c r="AU16" s="14" t="n">
        <f aca="false">AU53+AU90</f>
        <v>1072</v>
      </c>
      <c r="AV16" s="14" t="n">
        <f aca="false">AV53+AV90</f>
        <v>1063</v>
      </c>
      <c r="AW16" s="14" t="n">
        <f aca="false">AW53+AW90</f>
        <v>1134</v>
      </c>
      <c r="AX16" s="14" t="n">
        <f aca="false">AX53+AX90</f>
        <v>1261</v>
      </c>
      <c r="AY16" s="14" t="n">
        <f aca="false">AY53+AY90</f>
        <v>1266</v>
      </c>
      <c r="AZ16" s="14" t="n">
        <f aca="false">AZ53+AZ90</f>
        <v>1317</v>
      </c>
      <c r="BA16" s="14" t="n">
        <f aca="false">BA53+BA90</f>
        <v>1332</v>
      </c>
      <c r="BB16" s="14" t="n">
        <f aca="false">BB53+BB90</f>
        <v>1408</v>
      </c>
      <c r="BC16" s="14" t="n">
        <f aca="false">BC53+BC90</f>
        <v>1400</v>
      </c>
      <c r="BD16" s="14" t="n">
        <f aca="false">BD53+BD90</f>
        <v>1418</v>
      </c>
      <c r="BE16" s="14" t="n">
        <f aca="false">BE53+BE90</f>
        <v>1518</v>
      </c>
      <c r="BF16" s="14" t="n">
        <f aca="false">BF53+BF90</f>
        <v>1494</v>
      </c>
      <c r="BG16" s="14" t="n">
        <f aca="false">BG53+BG90</f>
        <v>1454</v>
      </c>
      <c r="BH16" s="14" t="n">
        <f aca="false">BH53+BH90</f>
        <v>1400</v>
      </c>
      <c r="BI16" s="14" t="n">
        <f aca="false">BI53+BI90</f>
        <v>1432</v>
      </c>
      <c r="BJ16" s="14" t="n">
        <f aca="false">BJ53+BJ90</f>
        <v>1425</v>
      </c>
      <c r="BK16" s="14" t="n">
        <f aca="false">BK53+BK90</f>
        <v>1347</v>
      </c>
      <c r="BL16" s="14" t="n">
        <f aca="false">BL53+BL90</f>
        <v>1305</v>
      </c>
      <c r="BM16" s="13" t="s">
        <v>18</v>
      </c>
      <c r="BN16" s="14" t="n">
        <f aca="false">BN53+BN90</f>
        <v>1295</v>
      </c>
      <c r="BO16" s="14" t="n">
        <f aca="false">BO53+BO90</f>
        <v>1220</v>
      </c>
      <c r="BP16" s="14" t="n">
        <f aca="false">BP53+BP90</f>
        <v>1109</v>
      </c>
      <c r="BQ16" s="14" t="n">
        <f aca="false">BQ53+BQ90</f>
        <v>1064</v>
      </c>
      <c r="BR16" s="14" t="n">
        <f aca="false">BR53+BR90</f>
        <v>1044</v>
      </c>
      <c r="BS16" s="14" t="n">
        <f aca="false">BS53+BS90</f>
        <v>975</v>
      </c>
      <c r="BT16" s="14" t="n">
        <f aca="false">BT53+BT90</f>
        <v>1023</v>
      </c>
      <c r="BU16" s="14" t="n">
        <f aca="false">BU53+BU90</f>
        <v>1060</v>
      </c>
      <c r="BV16" s="14" t="n">
        <f aca="false">BV53+BV90</f>
        <v>1092</v>
      </c>
      <c r="BW16" s="14" t="n">
        <f aca="false">BW53+BW90</f>
        <v>1214</v>
      </c>
      <c r="BX16" s="14" t="n">
        <f aca="false">BX53+BX90</f>
        <v>878</v>
      </c>
      <c r="BY16" s="14" t="n">
        <f aca="false">BY53+BY90</f>
        <v>841</v>
      </c>
      <c r="BZ16" s="14" t="n">
        <f aca="false">BZ53+BZ90</f>
        <v>844</v>
      </c>
      <c r="CA16" s="14" t="n">
        <f aca="false">CA53+CA90</f>
        <v>813</v>
      </c>
      <c r="CB16" s="14" t="n">
        <f aca="false">CB53+CB90</f>
        <v>724</v>
      </c>
      <c r="CC16" s="14" t="n">
        <f aca="false">CC53+CC90</f>
        <v>719</v>
      </c>
      <c r="CD16" s="14" t="n">
        <f aca="false">CD53+CD90</f>
        <v>674</v>
      </c>
      <c r="CE16" s="14" t="n">
        <f aca="false">CE53+CE90</f>
        <v>664</v>
      </c>
      <c r="CF16" s="14" t="n">
        <f aca="false">CF53+CF90</f>
        <v>703</v>
      </c>
      <c r="CG16" s="14" t="n">
        <f aca="false">CG53+CG90</f>
        <v>618</v>
      </c>
      <c r="CH16" s="14" t="n">
        <f aca="false">CH53+CH90</f>
        <v>610</v>
      </c>
      <c r="CI16" s="14" t="n">
        <f aca="false">CI53+CI90</f>
        <v>542</v>
      </c>
      <c r="CJ16" s="14" t="n">
        <f aca="false">CJ53+CJ90</f>
        <v>511</v>
      </c>
      <c r="CK16" s="14" t="n">
        <f aca="false">CK53+CK90</f>
        <v>454</v>
      </c>
      <c r="CL16" s="14" t="n">
        <f aca="false">CL53+CL90</f>
        <v>444</v>
      </c>
      <c r="CM16" s="14" t="n">
        <f aca="false">CM53+CM90</f>
        <v>396</v>
      </c>
      <c r="CN16" s="14" t="n">
        <f aca="false">CN53+CN90</f>
        <v>338</v>
      </c>
      <c r="CO16" s="14" t="n">
        <f aca="false">CO53+CO90</f>
        <v>309</v>
      </c>
      <c r="CP16" s="14" t="n">
        <f aca="false">CP53+CP90</f>
        <v>264</v>
      </c>
      <c r="CQ16" s="14" t="n">
        <f aca="false">CQ53+CQ90</f>
        <v>1200</v>
      </c>
    </row>
    <row r="17" s="15" customFormat="true" ht="15" hidden="false" customHeight="false" outlineLevel="0" collapsed="false">
      <c r="A17" s="13" t="s">
        <v>19</v>
      </c>
      <c r="B17" s="14" t="n">
        <f aca="false">B54+B91</f>
        <v>482662</v>
      </c>
      <c r="C17" s="14" t="n">
        <f aca="false">C54+C91</f>
        <v>5145</v>
      </c>
      <c r="D17" s="14" t="n">
        <f aca="false">D54+D91</f>
        <v>4991</v>
      </c>
      <c r="E17" s="14" t="n">
        <f aca="false">E54+E91</f>
        <v>4877</v>
      </c>
      <c r="F17" s="14" t="n">
        <f aca="false">F54+F91</f>
        <v>4792</v>
      </c>
      <c r="G17" s="14" t="n">
        <f aca="false">G54+G91</f>
        <v>4670</v>
      </c>
      <c r="H17" s="14" t="n">
        <f aca="false">H54+H91</f>
        <v>4577</v>
      </c>
      <c r="I17" s="14" t="n">
        <f aca="false">I54+I91</f>
        <v>4473</v>
      </c>
      <c r="J17" s="14" t="n">
        <f aca="false">J54+J91</f>
        <v>4363</v>
      </c>
      <c r="K17" s="14" t="n">
        <f aca="false">K54+K91</f>
        <v>4254</v>
      </c>
      <c r="L17" s="14" t="n">
        <f aca="false">L54+L91</f>
        <v>4165</v>
      </c>
      <c r="M17" s="14" t="n">
        <f aca="false">M54+M91</f>
        <v>4092</v>
      </c>
      <c r="N17" s="14" t="n">
        <f aca="false">N54+N91</f>
        <v>4045</v>
      </c>
      <c r="O17" s="14" t="n">
        <f aca="false">O54+O91</f>
        <v>3997</v>
      </c>
      <c r="P17" s="14" t="n">
        <f aca="false">P54+P91</f>
        <v>3887</v>
      </c>
      <c r="Q17" s="14" t="n">
        <f aca="false">Q54+Q91</f>
        <v>3758</v>
      </c>
      <c r="R17" s="14" t="n">
        <f aca="false">R54+R91</f>
        <v>3674</v>
      </c>
      <c r="S17" s="14" t="n">
        <f aca="false">S54+S91</f>
        <v>3658</v>
      </c>
      <c r="T17" s="14" t="n">
        <f aca="false">T54+T91</f>
        <v>3970</v>
      </c>
      <c r="U17" s="14" t="n">
        <f aca="false">U54+U91</f>
        <v>5309</v>
      </c>
      <c r="V17" s="14" t="n">
        <f aca="false">V54+V91</f>
        <v>6889</v>
      </c>
      <c r="W17" s="14" t="n">
        <f aca="false">W54+W91</f>
        <v>7627</v>
      </c>
      <c r="X17" s="14" t="n">
        <f aca="false">X54+X91</f>
        <v>8186</v>
      </c>
      <c r="Y17" s="14" t="n">
        <f aca="false">Y54+Y91</f>
        <v>8382</v>
      </c>
      <c r="Z17" s="14" t="n">
        <f aca="false">Z54+Z91</f>
        <v>8553</v>
      </c>
      <c r="AA17" s="14" t="n">
        <f aca="false">AA54+AA91</f>
        <v>8671</v>
      </c>
      <c r="AB17" s="14" t="n">
        <f aca="false">AB54+AB91</f>
        <v>8924</v>
      </c>
      <c r="AC17" s="14" t="n">
        <f aca="false">AC54+AC91</f>
        <v>8956</v>
      </c>
      <c r="AD17" s="14" t="n">
        <f aca="false">AD54+AD91</f>
        <v>8792</v>
      </c>
      <c r="AE17" s="14" t="n">
        <f aca="false">AE54+AE91</f>
        <v>8813</v>
      </c>
      <c r="AF17" s="14" t="n">
        <f aca="false">AF54+AF91</f>
        <v>8878</v>
      </c>
      <c r="AG17" s="14" t="n">
        <f aca="false">AG54+AG91</f>
        <v>8956</v>
      </c>
      <c r="AH17" s="13" t="s">
        <v>19</v>
      </c>
      <c r="AI17" s="14" t="n">
        <f aca="false">AI54+AI91</f>
        <v>8819</v>
      </c>
      <c r="AJ17" s="14" t="n">
        <f aca="false">AJ54+AJ91</f>
        <v>8748</v>
      </c>
      <c r="AK17" s="14" t="n">
        <f aca="false">AK54+AK91</f>
        <v>8052</v>
      </c>
      <c r="AL17" s="14" t="n">
        <f aca="false">AL54+AL91</f>
        <v>8048</v>
      </c>
      <c r="AM17" s="14" t="n">
        <f aca="false">AM54+AM91</f>
        <v>8593</v>
      </c>
      <c r="AN17" s="14" t="n">
        <f aca="false">AN54+AN91</f>
        <v>8464</v>
      </c>
      <c r="AO17" s="14" t="n">
        <f aca="false">AO54+AO91</f>
        <v>8414</v>
      </c>
      <c r="AP17" s="14" t="n">
        <f aca="false">AP54+AP91</f>
        <v>7406</v>
      </c>
      <c r="AQ17" s="14" t="n">
        <f aca="false">AQ54+AQ91</f>
        <v>6430</v>
      </c>
      <c r="AR17" s="14" t="n">
        <f aca="false">AR54+AR91</f>
        <v>6122</v>
      </c>
      <c r="AS17" s="14" t="n">
        <f aca="false">AS54+AS91</f>
        <v>6385</v>
      </c>
      <c r="AT17" s="14" t="n">
        <f aca="false">AT54+AT91</f>
        <v>6315</v>
      </c>
      <c r="AU17" s="14" t="n">
        <f aca="false">AU54+AU91</f>
        <v>6203</v>
      </c>
      <c r="AV17" s="14" t="n">
        <f aca="false">AV54+AV91</f>
        <v>6186</v>
      </c>
      <c r="AW17" s="14" t="n">
        <f aca="false">AW54+AW91</f>
        <v>6398</v>
      </c>
      <c r="AX17" s="14" t="n">
        <f aca="false">AX54+AX91</f>
        <v>6774</v>
      </c>
      <c r="AY17" s="14" t="n">
        <f aca="false">AY54+AY91</f>
        <v>6379</v>
      </c>
      <c r="AZ17" s="14" t="n">
        <f aca="false">AZ54+AZ91</f>
        <v>6347</v>
      </c>
      <c r="BA17" s="14" t="n">
        <f aca="false">BA54+BA91</f>
        <v>6629</v>
      </c>
      <c r="BB17" s="14" t="n">
        <f aca="false">BB54+BB91</f>
        <v>6636</v>
      </c>
      <c r="BC17" s="14" t="n">
        <f aca="false">BC54+BC91</f>
        <v>6335</v>
      </c>
      <c r="BD17" s="14" t="n">
        <f aca="false">BD54+BD91</f>
        <v>6460</v>
      </c>
      <c r="BE17" s="14" t="n">
        <f aca="false">BE54+BE91</f>
        <v>6274</v>
      </c>
      <c r="BF17" s="14" t="n">
        <f aca="false">BF54+BF91</f>
        <v>6421</v>
      </c>
      <c r="BG17" s="14" t="n">
        <f aca="false">BG54+BG91</f>
        <v>6081</v>
      </c>
      <c r="BH17" s="14" t="n">
        <f aca="false">BH54+BH91</f>
        <v>6052</v>
      </c>
      <c r="BI17" s="14" t="n">
        <f aca="false">BI54+BI91</f>
        <v>5733</v>
      </c>
      <c r="BJ17" s="14" t="n">
        <f aca="false">BJ54+BJ91</f>
        <v>5602</v>
      </c>
      <c r="BK17" s="14" t="n">
        <f aca="false">BK54+BK91</f>
        <v>5408</v>
      </c>
      <c r="BL17" s="14" t="n">
        <f aca="false">BL54+BL91</f>
        <v>5421</v>
      </c>
      <c r="BM17" s="13" t="s">
        <v>19</v>
      </c>
      <c r="BN17" s="14" t="n">
        <f aca="false">BN54+BN91</f>
        <v>4931</v>
      </c>
      <c r="BO17" s="14" t="n">
        <f aca="false">BO54+BO91</f>
        <v>4724</v>
      </c>
      <c r="BP17" s="14" t="n">
        <f aca="false">BP54+BP91</f>
        <v>4533</v>
      </c>
      <c r="BQ17" s="14" t="n">
        <f aca="false">BQ54+BQ91</f>
        <v>4484</v>
      </c>
      <c r="BR17" s="14" t="n">
        <f aca="false">BR54+BR91</f>
        <v>4309</v>
      </c>
      <c r="BS17" s="14" t="n">
        <f aca="false">BS54+BS91</f>
        <v>4352</v>
      </c>
      <c r="BT17" s="14" t="n">
        <f aca="false">BT54+BT91</f>
        <v>4408</v>
      </c>
      <c r="BU17" s="14" t="n">
        <f aca="false">BU54+BU91</f>
        <v>4536</v>
      </c>
      <c r="BV17" s="14" t="n">
        <f aca="false">BV54+BV91</f>
        <v>4475</v>
      </c>
      <c r="BW17" s="14" t="n">
        <f aca="false">BW54+BW91</f>
        <v>5019</v>
      </c>
      <c r="BX17" s="14" t="n">
        <f aca="false">BX54+BX91</f>
        <v>3494</v>
      </c>
      <c r="BY17" s="14" t="n">
        <f aca="false">BY54+BY91</f>
        <v>3269</v>
      </c>
      <c r="BZ17" s="14" t="n">
        <f aca="false">BZ54+BZ91</f>
        <v>3252</v>
      </c>
      <c r="CA17" s="14" t="n">
        <f aca="false">CA54+CA91</f>
        <v>3161</v>
      </c>
      <c r="CB17" s="14" t="n">
        <f aca="false">CB54+CB91</f>
        <v>2823</v>
      </c>
      <c r="CC17" s="14" t="n">
        <f aca="false">CC54+CC91</f>
        <v>2695</v>
      </c>
      <c r="CD17" s="14" t="n">
        <f aca="false">CD54+CD91</f>
        <v>2771</v>
      </c>
      <c r="CE17" s="14" t="n">
        <f aca="false">CE54+CE91</f>
        <v>2699</v>
      </c>
      <c r="CF17" s="14" t="n">
        <f aca="false">CF54+CF91</f>
        <v>2659</v>
      </c>
      <c r="CG17" s="14" t="n">
        <f aca="false">CG54+CG91</f>
        <v>2451</v>
      </c>
      <c r="CH17" s="14" t="n">
        <f aca="false">CH54+CH91</f>
        <v>2395</v>
      </c>
      <c r="CI17" s="14" t="n">
        <f aca="false">CI54+CI91</f>
        <v>2196</v>
      </c>
      <c r="CJ17" s="14" t="n">
        <f aca="false">CJ54+CJ91</f>
        <v>2048</v>
      </c>
      <c r="CK17" s="14" t="n">
        <f aca="false">CK54+CK91</f>
        <v>1950</v>
      </c>
      <c r="CL17" s="14" t="n">
        <f aca="false">CL54+CL91</f>
        <v>1798</v>
      </c>
      <c r="CM17" s="14" t="n">
        <f aca="false">CM54+CM91</f>
        <v>1669</v>
      </c>
      <c r="CN17" s="14" t="n">
        <f aca="false">CN54+CN91</f>
        <v>1429</v>
      </c>
      <c r="CO17" s="14" t="n">
        <f aca="false">CO54+CO91</f>
        <v>1242</v>
      </c>
      <c r="CP17" s="14" t="n">
        <f aca="false">CP54+CP91</f>
        <v>1064</v>
      </c>
      <c r="CQ17" s="14" t="n">
        <f aca="false">CQ54+CQ91</f>
        <v>4367</v>
      </c>
    </row>
    <row r="18" s="15" customFormat="true" ht="15" hidden="false" customHeight="false" outlineLevel="0" collapsed="false">
      <c r="A18" s="13" t="s">
        <v>20</v>
      </c>
      <c r="B18" s="14" t="n">
        <f aca="false">B55+B92</f>
        <v>24249</v>
      </c>
      <c r="C18" s="14" t="n">
        <f aca="false">C55+C92</f>
        <v>178</v>
      </c>
      <c r="D18" s="14" t="n">
        <f aca="false">D55+D92</f>
        <v>184</v>
      </c>
      <c r="E18" s="14" t="n">
        <f aca="false">E55+E92</f>
        <v>201</v>
      </c>
      <c r="F18" s="14" t="n">
        <f aca="false">F55+F92</f>
        <v>208</v>
      </c>
      <c r="G18" s="14" t="n">
        <f aca="false">G55+G92</f>
        <v>224</v>
      </c>
      <c r="H18" s="14" t="n">
        <f aca="false">H55+H92</f>
        <v>235</v>
      </c>
      <c r="I18" s="14" t="n">
        <f aca="false">I55+I92</f>
        <v>244</v>
      </c>
      <c r="J18" s="14" t="n">
        <f aca="false">J55+J92</f>
        <v>256</v>
      </c>
      <c r="K18" s="14" t="n">
        <f aca="false">K55+K92</f>
        <v>268</v>
      </c>
      <c r="L18" s="14" t="n">
        <f aca="false">L55+L92</f>
        <v>275</v>
      </c>
      <c r="M18" s="14" t="n">
        <f aca="false">M55+M92</f>
        <v>283</v>
      </c>
      <c r="N18" s="14" t="n">
        <f aca="false">N55+N92</f>
        <v>300</v>
      </c>
      <c r="O18" s="14" t="n">
        <f aca="false">O55+O92</f>
        <v>303</v>
      </c>
      <c r="P18" s="14" t="n">
        <f aca="false">P55+P92</f>
        <v>300</v>
      </c>
      <c r="Q18" s="14" t="n">
        <f aca="false">Q55+Q92</f>
        <v>308</v>
      </c>
      <c r="R18" s="14" t="n">
        <f aca="false">R55+R92</f>
        <v>294</v>
      </c>
      <c r="S18" s="14" t="n">
        <f aca="false">S55+S92</f>
        <v>273</v>
      </c>
      <c r="T18" s="14" t="n">
        <f aca="false">T55+T92</f>
        <v>285</v>
      </c>
      <c r="U18" s="14" t="n">
        <f aca="false">U55+U92</f>
        <v>213</v>
      </c>
      <c r="V18" s="14" t="n">
        <f aca="false">V55+V92</f>
        <v>155</v>
      </c>
      <c r="W18" s="14" t="n">
        <f aca="false">W55+W92</f>
        <v>179</v>
      </c>
      <c r="X18" s="14" t="n">
        <f aca="false">X55+X92</f>
        <v>179</v>
      </c>
      <c r="Y18" s="14" t="n">
        <f aca="false">Y55+Y92</f>
        <v>144</v>
      </c>
      <c r="Z18" s="14" t="n">
        <f aca="false">Z55+Z92</f>
        <v>171</v>
      </c>
      <c r="AA18" s="14" t="n">
        <f aca="false">AA55+AA92</f>
        <v>152</v>
      </c>
      <c r="AB18" s="14" t="n">
        <f aca="false">AB55+AB92</f>
        <v>202</v>
      </c>
      <c r="AC18" s="14" t="n">
        <f aca="false">AC55+AC92</f>
        <v>170</v>
      </c>
      <c r="AD18" s="14" t="n">
        <f aca="false">AD55+AD92</f>
        <v>198</v>
      </c>
      <c r="AE18" s="14" t="n">
        <f aca="false">AE55+AE92</f>
        <v>204</v>
      </c>
      <c r="AF18" s="14" t="n">
        <f aca="false">AF55+AF92</f>
        <v>209</v>
      </c>
      <c r="AG18" s="14" t="n">
        <f aca="false">AG55+AG92</f>
        <v>173</v>
      </c>
      <c r="AH18" s="13" t="s">
        <v>20</v>
      </c>
      <c r="AI18" s="14" t="n">
        <f aca="false">AI55+AI92</f>
        <v>194</v>
      </c>
      <c r="AJ18" s="14" t="n">
        <f aca="false">AJ55+AJ92</f>
        <v>202</v>
      </c>
      <c r="AK18" s="14" t="n">
        <f aca="false">AK55+AK92</f>
        <v>162</v>
      </c>
      <c r="AL18" s="14" t="n">
        <f aca="false">AL55+AL92</f>
        <v>146</v>
      </c>
      <c r="AM18" s="14" t="n">
        <f aca="false">AM55+AM92</f>
        <v>179</v>
      </c>
      <c r="AN18" s="14" t="n">
        <f aca="false">AN55+AN92</f>
        <v>239</v>
      </c>
      <c r="AO18" s="14" t="n">
        <f aca="false">AO55+AO92</f>
        <v>249</v>
      </c>
      <c r="AP18" s="14" t="n">
        <f aca="false">AP55+AP92</f>
        <v>262</v>
      </c>
      <c r="AQ18" s="14" t="n">
        <f aca="false">AQ55+AQ92</f>
        <v>223</v>
      </c>
      <c r="AR18" s="14" t="n">
        <f aca="false">AR55+AR92</f>
        <v>260</v>
      </c>
      <c r="AS18" s="14" t="n">
        <f aca="false">AS55+AS92</f>
        <v>307</v>
      </c>
      <c r="AT18" s="14" t="n">
        <f aca="false">AT55+AT92</f>
        <v>270</v>
      </c>
      <c r="AU18" s="14" t="n">
        <f aca="false">AU55+AU92</f>
        <v>294</v>
      </c>
      <c r="AV18" s="14" t="n">
        <f aca="false">AV55+AV92</f>
        <v>335</v>
      </c>
      <c r="AW18" s="14" t="n">
        <f aca="false">AW55+AW92</f>
        <v>382</v>
      </c>
      <c r="AX18" s="14" t="n">
        <f aca="false">AX55+AX92</f>
        <v>329</v>
      </c>
      <c r="AY18" s="14" t="n">
        <f aca="false">AY55+AY92</f>
        <v>364</v>
      </c>
      <c r="AZ18" s="14" t="n">
        <f aca="false">AZ55+AZ92</f>
        <v>431</v>
      </c>
      <c r="BA18" s="14" t="n">
        <f aca="false">BA55+BA92</f>
        <v>421</v>
      </c>
      <c r="BB18" s="14" t="n">
        <f aca="false">BB55+BB92</f>
        <v>403</v>
      </c>
      <c r="BC18" s="14" t="n">
        <f aca="false">BC55+BC92</f>
        <v>371</v>
      </c>
      <c r="BD18" s="14" t="n">
        <f aca="false">BD55+BD92</f>
        <v>367</v>
      </c>
      <c r="BE18" s="14" t="n">
        <f aca="false">BE55+BE92</f>
        <v>404</v>
      </c>
      <c r="BF18" s="14" t="n">
        <f aca="false">BF55+BF92</f>
        <v>389</v>
      </c>
      <c r="BG18" s="14" t="n">
        <f aca="false">BG55+BG92</f>
        <v>416</v>
      </c>
      <c r="BH18" s="14" t="n">
        <f aca="false">BH55+BH92</f>
        <v>362</v>
      </c>
      <c r="BI18" s="14" t="n">
        <f aca="false">BI55+BI92</f>
        <v>413</v>
      </c>
      <c r="BJ18" s="14" t="n">
        <f aca="false">BJ55+BJ92</f>
        <v>376</v>
      </c>
      <c r="BK18" s="14" t="n">
        <f aca="false">BK55+BK92</f>
        <v>368</v>
      </c>
      <c r="BL18" s="14" t="n">
        <f aca="false">BL55+BL92</f>
        <v>384</v>
      </c>
      <c r="BM18" s="13" t="s">
        <v>20</v>
      </c>
      <c r="BN18" s="14" t="n">
        <f aca="false">BN55+BN92</f>
        <v>358</v>
      </c>
      <c r="BO18" s="14" t="n">
        <f aca="false">BO55+BO92</f>
        <v>374</v>
      </c>
      <c r="BP18" s="14" t="n">
        <f aca="false">BP55+BP92</f>
        <v>348</v>
      </c>
      <c r="BQ18" s="14" t="n">
        <f aca="false">BQ55+BQ92</f>
        <v>371</v>
      </c>
      <c r="BR18" s="14" t="n">
        <f aca="false">BR55+BR92</f>
        <v>381</v>
      </c>
      <c r="BS18" s="14" t="n">
        <f aca="false">BS55+BS92</f>
        <v>348</v>
      </c>
      <c r="BT18" s="14" t="n">
        <f aca="false">BT55+BT92</f>
        <v>388</v>
      </c>
      <c r="BU18" s="14" t="n">
        <f aca="false">BU55+BU92</f>
        <v>380</v>
      </c>
      <c r="BV18" s="14" t="n">
        <f aca="false">BV55+BV92</f>
        <v>367</v>
      </c>
      <c r="BW18" s="14" t="n">
        <f aca="false">BW55+BW92</f>
        <v>404</v>
      </c>
      <c r="BX18" s="14" t="n">
        <f aca="false">BX55+BX92</f>
        <v>320</v>
      </c>
      <c r="BY18" s="14" t="n">
        <f aca="false">BY55+BY92</f>
        <v>281</v>
      </c>
      <c r="BZ18" s="14" t="n">
        <f aca="false">BZ55+BZ92</f>
        <v>276</v>
      </c>
      <c r="CA18" s="14" t="n">
        <f aca="false">CA55+CA92</f>
        <v>281</v>
      </c>
      <c r="CB18" s="14" t="n">
        <f aca="false">CB55+CB92</f>
        <v>240</v>
      </c>
      <c r="CC18" s="14" t="n">
        <f aca="false">CC55+CC92</f>
        <v>267</v>
      </c>
      <c r="CD18" s="14" t="n">
        <f aca="false">CD55+CD92</f>
        <v>250</v>
      </c>
      <c r="CE18" s="14" t="n">
        <f aca="false">CE55+CE92</f>
        <v>231</v>
      </c>
      <c r="CF18" s="14" t="n">
        <f aca="false">CF55+CF92</f>
        <v>218</v>
      </c>
      <c r="CG18" s="14" t="n">
        <f aca="false">CG55+CG92</f>
        <v>204</v>
      </c>
      <c r="CH18" s="14" t="n">
        <f aca="false">CH55+CH92</f>
        <v>181</v>
      </c>
      <c r="CI18" s="14" t="n">
        <f aca="false">CI55+CI92</f>
        <v>181</v>
      </c>
      <c r="CJ18" s="14" t="n">
        <f aca="false">CJ55+CJ92</f>
        <v>171</v>
      </c>
      <c r="CK18" s="14" t="n">
        <f aca="false">CK55+CK92</f>
        <v>154</v>
      </c>
      <c r="CL18" s="14" t="n">
        <f aca="false">CL55+CL92</f>
        <v>128</v>
      </c>
      <c r="CM18" s="14" t="n">
        <f aca="false">CM55+CM92</f>
        <v>107</v>
      </c>
      <c r="CN18" s="14" t="n">
        <f aca="false">CN55+CN92</f>
        <v>95</v>
      </c>
      <c r="CO18" s="14" t="n">
        <f aca="false">CO55+CO92</f>
        <v>94</v>
      </c>
      <c r="CP18" s="14" t="n">
        <f aca="false">CP55+CP92</f>
        <v>74</v>
      </c>
      <c r="CQ18" s="14" t="n">
        <f aca="false">CQ55+CQ92</f>
        <v>307</v>
      </c>
    </row>
    <row r="19" s="15" customFormat="true" ht="15" hidden="false" customHeight="false" outlineLevel="0" collapsed="false">
      <c r="A19" s="13" t="s">
        <v>21</v>
      </c>
      <c r="B19" s="14" t="n">
        <f aca="false">B56+B93</f>
        <v>155129</v>
      </c>
      <c r="C19" s="14" t="n">
        <f aca="false">C56+C93</f>
        <v>1536</v>
      </c>
      <c r="D19" s="14" t="n">
        <f aca="false">D56+D93</f>
        <v>1550</v>
      </c>
      <c r="E19" s="14" t="n">
        <f aca="false">E56+E93</f>
        <v>1570</v>
      </c>
      <c r="F19" s="14" t="n">
        <f aca="false">F56+F93</f>
        <v>1600</v>
      </c>
      <c r="G19" s="14" t="n">
        <f aca="false">G56+G93</f>
        <v>1609</v>
      </c>
      <c r="H19" s="14" t="n">
        <f aca="false">H56+H93</f>
        <v>1631</v>
      </c>
      <c r="I19" s="14" t="n">
        <f aca="false">I56+I93</f>
        <v>1641</v>
      </c>
      <c r="J19" s="14" t="n">
        <f aca="false">J56+J93</f>
        <v>1641</v>
      </c>
      <c r="K19" s="14" t="n">
        <f aca="false">K56+K93</f>
        <v>1666</v>
      </c>
      <c r="L19" s="14" t="n">
        <f aca="false">L56+L93</f>
        <v>1684</v>
      </c>
      <c r="M19" s="14" t="n">
        <f aca="false">M56+M93</f>
        <v>1717</v>
      </c>
      <c r="N19" s="14" t="n">
        <f aca="false">N56+N93</f>
        <v>1739</v>
      </c>
      <c r="O19" s="14" t="n">
        <f aca="false">O56+O93</f>
        <v>1765</v>
      </c>
      <c r="P19" s="14" t="n">
        <f aca="false">P56+P93</f>
        <v>1815</v>
      </c>
      <c r="Q19" s="14" t="n">
        <f aca="false">Q56+Q93</f>
        <v>1814</v>
      </c>
      <c r="R19" s="14" t="n">
        <f aca="false">R56+R93</f>
        <v>1676</v>
      </c>
      <c r="S19" s="14" t="n">
        <f aca="false">S56+S93</f>
        <v>1785</v>
      </c>
      <c r="T19" s="14" t="n">
        <f aca="false">T56+T93</f>
        <v>1807</v>
      </c>
      <c r="U19" s="14" t="n">
        <f aca="false">U56+U93</f>
        <v>1833</v>
      </c>
      <c r="V19" s="14" t="n">
        <f aca="false">V56+V93</f>
        <v>1857</v>
      </c>
      <c r="W19" s="14" t="n">
        <f aca="false">W56+W93</f>
        <v>1901</v>
      </c>
      <c r="X19" s="14" t="n">
        <f aca="false">X56+X93</f>
        <v>1754</v>
      </c>
      <c r="Y19" s="14" t="n">
        <f aca="false">Y56+Y93</f>
        <v>1830</v>
      </c>
      <c r="Z19" s="14" t="n">
        <f aca="false">Z56+Z93</f>
        <v>1749</v>
      </c>
      <c r="AA19" s="14" t="n">
        <f aca="false">AA56+AA93</f>
        <v>1901</v>
      </c>
      <c r="AB19" s="14" t="n">
        <f aca="false">AB56+AB93</f>
        <v>1796</v>
      </c>
      <c r="AC19" s="14" t="n">
        <f aca="false">AC56+AC93</f>
        <v>1942</v>
      </c>
      <c r="AD19" s="14" t="n">
        <f aca="false">AD56+AD93</f>
        <v>1751</v>
      </c>
      <c r="AE19" s="14" t="n">
        <f aca="false">AE56+AE93</f>
        <v>1671</v>
      </c>
      <c r="AF19" s="14" t="n">
        <f aca="false">AF56+AF93</f>
        <v>1827</v>
      </c>
      <c r="AG19" s="14" t="n">
        <f aca="false">AG56+AG93</f>
        <v>1772</v>
      </c>
      <c r="AH19" s="13" t="s">
        <v>21</v>
      </c>
      <c r="AI19" s="14" t="n">
        <f aca="false">AI56+AI93</f>
        <v>1793</v>
      </c>
      <c r="AJ19" s="14" t="n">
        <f aca="false">AJ56+AJ93</f>
        <v>1900</v>
      </c>
      <c r="AK19" s="14" t="n">
        <f aca="false">AK56+AK93</f>
        <v>1735</v>
      </c>
      <c r="AL19" s="14" t="n">
        <f aca="false">AL56+AL93</f>
        <v>1769</v>
      </c>
      <c r="AM19" s="14" t="n">
        <f aca="false">AM56+AM93</f>
        <v>1976</v>
      </c>
      <c r="AN19" s="14" t="n">
        <f aca="false">AN56+AN93</f>
        <v>2050</v>
      </c>
      <c r="AO19" s="14" t="n">
        <f aca="false">AO56+AO93</f>
        <v>2011</v>
      </c>
      <c r="AP19" s="14" t="n">
        <f aca="false">AP56+AP93</f>
        <v>1975</v>
      </c>
      <c r="AQ19" s="14" t="n">
        <f aca="false">AQ56+AQ93</f>
        <v>1971</v>
      </c>
      <c r="AR19" s="14" t="n">
        <f aca="false">AR56+AR93</f>
        <v>1876</v>
      </c>
      <c r="AS19" s="14" t="n">
        <f aca="false">AS56+AS93</f>
        <v>2019</v>
      </c>
      <c r="AT19" s="14" t="n">
        <f aca="false">AT56+AT93</f>
        <v>2128</v>
      </c>
      <c r="AU19" s="14" t="n">
        <f aca="false">AU56+AU93</f>
        <v>2184</v>
      </c>
      <c r="AV19" s="14" t="n">
        <f aca="false">AV56+AV93</f>
        <v>2297</v>
      </c>
      <c r="AW19" s="14" t="n">
        <f aca="false">AW56+AW93</f>
        <v>2372</v>
      </c>
      <c r="AX19" s="14" t="n">
        <f aca="false">AX56+AX93</f>
        <v>2419</v>
      </c>
      <c r="AY19" s="14" t="n">
        <f aca="false">AY56+AY93</f>
        <v>2348</v>
      </c>
      <c r="AZ19" s="14" t="n">
        <f aca="false">AZ56+AZ93</f>
        <v>2481</v>
      </c>
      <c r="BA19" s="14" t="n">
        <f aca="false">BA56+BA93</f>
        <v>2555</v>
      </c>
      <c r="BB19" s="14" t="n">
        <f aca="false">BB56+BB93</f>
        <v>2563</v>
      </c>
      <c r="BC19" s="14" t="n">
        <f aca="false">BC56+BC93</f>
        <v>2434</v>
      </c>
      <c r="BD19" s="14" t="n">
        <f aca="false">BD56+BD93</f>
        <v>2498</v>
      </c>
      <c r="BE19" s="14" t="n">
        <f aca="false">BE56+BE93</f>
        <v>2454</v>
      </c>
      <c r="BF19" s="14" t="n">
        <f aca="false">BF56+BF93</f>
        <v>2352</v>
      </c>
      <c r="BG19" s="14" t="n">
        <f aca="false">BG56+BG93</f>
        <v>2340</v>
      </c>
      <c r="BH19" s="14" t="n">
        <f aca="false">BH56+BH93</f>
        <v>2247</v>
      </c>
      <c r="BI19" s="14" t="n">
        <f aca="false">BI56+BI93</f>
        <v>2169</v>
      </c>
      <c r="BJ19" s="14" t="n">
        <f aca="false">BJ56+BJ93</f>
        <v>2026</v>
      </c>
      <c r="BK19" s="14" t="n">
        <f aca="false">BK56+BK93</f>
        <v>2028</v>
      </c>
      <c r="BL19" s="14" t="n">
        <f aca="false">BL56+BL93</f>
        <v>1929</v>
      </c>
      <c r="BM19" s="13" t="s">
        <v>21</v>
      </c>
      <c r="BN19" s="14" t="n">
        <f aca="false">BN56+BN93</f>
        <v>1856</v>
      </c>
      <c r="BO19" s="14" t="n">
        <f aca="false">BO56+BO93</f>
        <v>1728</v>
      </c>
      <c r="BP19" s="14" t="n">
        <f aca="false">BP56+BP93</f>
        <v>1724</v>
      </c>
      <c r="BQ19" s="14" t="n">
        <f aca="false">BQ56+BQ93</f>
        <v>1708</v>
      </c>
      <c r="BR19" s="14" t="n">
        <f aca="false">BR56+BR93</f>
        <v>1688</v>
      </c>
      <c r="BS19" s="14" t="n">
        <f aca="false">BS56+BS93</f>
        <v>1810</v>
      </c>
      <c r="BT19" s="14" t="n">
        <f aca="false">BT56+BT93</f>
        <v>1793</v>
      </c>
      <c r="BU19" s="14" t="n">
        <f aca="false">BU56+BU93</f>
        <v>1764</v>
      </c>
      <c r="BV19" s="14" t="n">
        <f aca="false">BV56+BV93</f>
        <v>1777</v>
      </c>
      <c r="BW19" s="14" t="n">
        <f aca="false">BW56+BW93</f>
        <v>1944</v>
      </c>
      <c r="BX19" s="14" t="n">
        <f aca="false">BX56+BX93</f>
        <v>1422</v>
      </c>
      <c r="BY19" s="14" t="n">
        <f aca="false">BY56+BY93</f>
        <v>1389</v>
      </c>
      <c r="BZ19" s="14" t="n">
        <f aca="false">BZ56+BZ93</f>
        <v>1388</v>
      </c>
      <c r="CA19" s="14" t="n">
        <f aca="false">CA56+CA93</f>
        <v>1358</v>
      </c>
      <c r="CB19" s="14" t="n">
        <f aca="false">CB56+CB93</f>
        <v>1211</v>
      </c>
      <c r="CC19" s="14" t="n">
        <f aca="false">CC56+CC93</f>
        <v>1176</v>
      </c>
      <c r="CD19" s="14" t="n">
        <f aca="false">CD56+CD93</f>
        <v>1110</v>
      </c>
      <c r="CE19" s="14" t="n">
        <f aca="false">CE56+CE93</f>
        <v>1185</v>
      </c>
      <c r="CF19" s="14" t="n">
        <f aca="false">CF56+CF93</f>
        <v>1064</v>
      </c>
      <c r="CG19" s="14" t="n">
        <f aca="false">CG56+CG93</f>
        <v>962</v>
      </c>
      <c r="CH19" s="14" t="n">
        <f aca="false">CH56+CH93</f>
        <v>872</v>
      </c>
      <c r="CI19" s="14" t="n">
        <f aca="false">CI56+CI93</f>
        <v>825</v>
      </c>
      <c r="CJ19" s="14" t="n">
        <f aca="false">CJ56+CJ93</f>
        <v>720</v>
      </c>
      <c r="CK19" s="14" t="n">
        <f aca="false">CK56+CK93</f>
        <v>636</v>
      </c>
      <c r="CL19" s="14" t="n">
        <f aca="false">CL56+CL93</f>
        <v>584</v>
      </c>
      <c r="CM19" s="14" t="n">
        <f aca="false">CM56+CM93</f>
        <v>514</v>
      </c>
      <c r="CN19" s="14" t="n">
        <f aca="false">CN56+CN93</f>
        <v>450</v>
      </c>
      <c r="CO19" s="14" t="n">
        <f aca="false">CO56+CO93</f>
        <v>368</v>
      </c>
      <c r="CP19" s="14" t="n">
        <f aca="false">CP56+CP93</f>
        <v>292</v>
      </c>
      <c r="CQ19" s="14" t="n">
        <f aca="false">CQ56+CQ93</f>
        <v>1082</v>
      </c>
    </row>
    <row r="20" s="15" customFormat="true" ht="23.25" hidden="false" customHeight="true" outlineLevel="0" collapsed="false">
      <c r="A20" s="13" t="s">
        <v>22</v>
      </c>
      <c r="B20" s="14" t="n">
        <f aca="false">B57+B94</f>
        <v>375896</v>
      </c>
      <c r="C20" s="14" t="n">
        <f aca="false">C57+C94</f>
        <v>3998</v>
      </c>
      <c r="D20" s="14" t="n">
        <f aca="false">D57+D94</f>
        <v>4015</v>
      </c>
      <c r="E20" s="14" t="n">
        <f aca="false">E57+E94</f>
        <v>4014</v>
      </c>
      <c r="F20" s="14" t="n">
        <f aca="false">F57+F94</f>
        <v>3994</v>
      </c>
      <c r="G20" s="14" t="n">
        <f aca="false">G57+G94</f>
        <v>3991</v>
      </c>
      <c r="H20" s="14" t="n">
        <f aca="false">H57+H94</f>
        <v>3975</v>
      </c>
      <c r="I20" s="14" t="n">
        <f aca="false">I57+I94</f>
        <v>3958</v>
      </c>
      <c r="J20" s="14" t="n">
        <f aca="false">J57+J94</f>
        <v>3952</v>
      </c>
      <c r="K20" s="14" t="n">
        <f aca="false">K57+K94</f>
        <v>3959</v>
      </c>
      <c r="L20" s="14" t="n">
        <f aca="false">L57+L94</f>
        <v>3959</v>
      </c>
      <c r="M20" s="14" t="n">
        <f aca="false">M57+M94</f>
        <v>3983</v>
      </c>
      <c r="N20" s="14" t="n">
        <f aca="false">N57+N94</f>
        <v>4042</v>
      </c>
      <c r="O20" s="14" t="n">
        <f aca="false">O57+O94</f>
        <v>4061</v>
      </c>
      <c r="P20" s="14" t="n">
        <f aca="false">P57+P94</f>
        <v>4106</v>
      </c>
      <c r="Q20" s="14" t="n">
        <f aca="false">Q57+Q94</f>
        <v>4000</v>
      </c>
      <c r="R20" s="14" t="n">
        <f aca="false">R57+R94</f>
        <v>3872</v>
      </c>
      <c r="S20" s="14" t="n">
        <f aca="false">S57+S94</f>
        <v>4102</v>
      </c>
      <c r="T20" s="14" t="n">
        <f aca="false">T57+T94</f>
        <v>3900</v>
      </c>
      <c r="U20" s="14" t="n">
        <f aca="false">U57+U94</f>
        <v>4244</v>
      </c>
      <c r="V20" s="14" t="n">
        <f aca="false">V57+V94</f>
        <v>4496</v>
      </c>
      <c r="W20" s="14" t="n">
        <f aca="false">W57+W94</f>
        <v>4699</v>
      </c>
      <c r="X20" s="14" t="n">
        <f aca="false">X57+X94</f>
        <v>4743</v>
      </c>
      <c r="Y20" s="14" t="n">
        <f aca="false">Y57+Y94</f>
        <v>4763</v>
      </c>
      <c r="Z20" s="14" t="n">
        <f aca="false">Z57+Z94</f>
        <v>4707</v>
      </c>
      <c r="AA20" s="14" t="n">
        <f aca="false">AA57+AA94</f>
        <v>4677</v>
      </c>
      <c r="AB20" s="14" t="n">
        <f aca="false">AB57+AB94</f>
        <v>4666</v>
      </c>
      <c r="AC20" s="14" t="n">
        <f aca="false">AC57+AC94</f>
        <v>4749</v>
      </c>
      <c r="AD20" s="14" t="n">
        <f aca="false">AD57+AD94</f>
        <v>4729</v>
      </c>
      <c r="AE20" s="14" t="n">
        <f aca="false">AE57+AE94</f>
        <v>4773</v>
      </c>
      <c r="AF20" s="14" t="n">
        <f aca="false">AF57+AF94</f>
        <v>4938</v>
      </c>
      <c r="AG20" s="14" t="n">
        <f aca="false">AG57+AG94</f>
        <v>4908</v>
      </c>
      <c r="AH20" s="13" t="s">
        <v>22</v>
      </c>
      <c r="AI20" s="14" t="n">
        <f aca="false">AI57+AI94</f>
        <v>4920</v>
      </c>
      <c r="AJ20" s="14" t="n">
        <f aca="false">AJ57+AJ94</f>
        <v>4720</v>
      </c>
      <c r="AK20" s="14" t="n">
        <f aca="false">AK57+AK94</f>
        <v>4528</v>
      </c>
      <c r="AL20" s="14" t="n">
        <f aca="false">AL57+AL94</f>
        <v>4586</v>
      </c>
      <c r="AM20" s="14" t="n">
        <f aca="false">AM57+AM94</f>
        <v>4620</v>
      </c>
      <c r="AN20" s="14" t="n">
        <f aca="false">AN57+AN94</f>
        <v>4654</v>
      </c>
      <c r="AO20" s="14" t="n">
        <f aca="false">AO57+AO94</f>
        <v>4733</v>
      </c>
      <c r="AP20" s="14" t="n">
        <f aca="false">AP57+AP94</f>
        <v>4358</v>
      </c>
      <c r="AQ20" s="14" t="n">
        <f aca="false">AQ57+AQ94</f>
        <v>3988</v>
      </c>
      <c r="AR20" s="14" t="n">
        <f aca="false">AR57+AR94</f>
        <v>3925</v>
      </c>
      <c r="AS20" s="14" t="n">
        <f aca="false">AS57+AS94</f>
        <v>4378</v>
      </c>
      <c r="AT20" s="14" t="n">
        <f aca="false">AT57+AT94</f>
        <v>4282</v>
      </c>
      <c r="AU20" s="14" t="n">
        <f aca="false">AU57+AU94</f>
        <v>4324</v>
      </c>
      <c r="AV20" s="14" t="n">
        <f aca="false">AV57+AV94</f>
        <v>4683</v>
      </c>
      <c r="AW20" s="14" t="n">
        <f aca="false">AW57+AW94</f>
        <v>5051</v>
      </c>
      <c r="AX20" s="14" t="n">
        <f aca="false">AX57+AX94</f>
        <v>5257</v>
      </c>
      <c r="AY20" s="14" t="n">
        <f aca="false">AY57+AY94</f>
        <v>5286</v>
      </c>
      <c r="AZ20" s="14" t="n">
        <f aca="false">AZ57+AZ94</f>
        <v>5547</v>
      </c>
      <c r="BA20" s="14" t="n">
        <f aca="false">BA57+BA94</f>
        <v>5599</v>
      </c>
      <c r="BB20" s="14" t="n">
        <f aca="false">BB57+BB94</f>
        <v>5616</v>
      </c>
      <c r="BC20" s="14" t="n">
        <f aca="false">BC57+BC94</f>
        <v>5507</v>
      </c>
      <c r="BD20" s="14" t="n">
        <f aca="false">BD57+BD94</f>
        <v>5579</v>
      </c>
      <c r="BE20" s="14" t="n">
        <f aca="false">BE57+BE94</f>
        <v>5507</v>
      </c>
      <c r="BF20" s="14" t="n">
        <f aca="false">BF57+BF94</f>
        <v>5458</v>
      </c>
      <c r="BG20" s="14" t="n">
        <f aca="false">BG57+BG94</f>
        <v>5398</v>
      </c>
      <c r="BH20" s="14" t="n">
        <f aca="false">BH57+BH94</f>
        <v>5357</v>
      </c>
      <c r="BI20" s="14" t="n">
        <f aca="false">BI57+BI94</f>
        <v>5194</v>
      </c>
      <c r="BJ20" s="14" t="n">
        <f aca="false">BJ57+BJ94</f>
        <v>5067</v>
      </c>
      <c r="BK20" s="14" t="n">
        <f aca="false">BK57+BK94</f>
        <v>4991</v>
      </c>
      <c r="BL20" s="14" t="n">
        <f aca="false">BL57+BL94</f>
        <v>4792</v>
      </c>
      <c r="BM20" s="13" t="s">
        <v>22</v>
      </c>
      <c r="BN20" s="14" t="n">
        <f aca="false">BN57+BN94</f>
        <v>4735</v>
      </c>
      <c r="BO20" s="14" t="n">
        <f aca="false">BO57+BO94</f>
        <v>4557</v>
      </c>
      <c r="BP20" s="14" t="n">
        <f aca="false">BP57+BP94</f>
        <v>4543</v>
      </c>
      <c r="BQ20" s="14" t="n">
        <f aca="false">BQ57+BQ94</f>
        <v>4291</v>
      </c>
      <c r="BR20" s="14" t="n">
        <f aca="false">BR57+BR94</f>
        <v>4241</v>
      </c>
      <c r="BS20" s="14" t="n">
        <f aca="false">BS57+BS94</f>
        <v>4345</v>
      </c>
      <c r="BT20" s="14" t="n">
        <f aca="false">BT57+BT94</f>
        <v>4375</v>
      </c>
      <c r="BU20" s="14" t="n">
        <f aca="false">BU57+BU94</f>
        <v>4570</v>
      </c>
      <c r="BV20" s="14" t="n">
        <f aca="false">BV57+BV94</f>
        <v>4719</v>
      </c>
      <c r="BW20" s="14" t="n">
        <f aca="false">BW57+BW94</f>
        <v>5105</v>
      </c>
      <c r="BX20" s="14" t="n">
        <f aca="false">BX57+BX94</f>
        <v>3922</v>
      </c>
      <c r="BY20" s="14" t="n">
        <f aca="false">BY57+BY94</f>
        <v>3747</v>
      </c>
      <c r="BZ20" s="14" t="n">
        <f aca="false">BZ57+BZ94</f>
        <v>3761</v>
      </c>
      <c r="CA20" s="14" t="n">
        <f aca="false">CA57+CA94</f>
        <v>3454</v>
      </c>
      <c r="CB20" s="14" t="n">
        <f aca="false">CB57+CB94</f>
        <v>3216</v>
      </c>
      <c r="CC20" s="14" t="n">
        <f aca="false">CC57+CC94</f>
        <v>2858</v>
      </c>
      <c r="CD20" s="14" t="n">
        <f aca="false">CD57+CD94</f>
        <v>2855</v>
      </c>
      <c r="CE20" s="14" t="n">
        <f aca="false">CE57+CE94</f>
        <v>2765</v>
      </c>
      <c r="CF20" s="14" t="n">
        <f aca="false">CF57+CF94</f>
        <v>2516</v>
      </c>
      <c r="CG20" s="14" t="n">
        <f aca="false">CG57+CG94</f>
        <v>2468</v>
      </c>
      <c r="CH20" s="14" t="n">
        <f aca="false">CH57+CH94</f>
        <v>2326</v>
      </c>
      <c r="CI20" s="14" t="n">
        <f aca="false">CI57+CI94</f>
        <v>2110</v>
      </c>
      <c r="CJ20" s="14" t="n">
        <f aca="false">CJ57+CJ94</f>
        <v>1905</v>
      </c>
      <c r="CK20" s="14" t="n">
        <f aca="false">CK57+CK94</f>
        <v>1710</v>
      </c>
      <c r="CL20" s="14" t="n">
        <f aca="false">CL57+CL94</f>
        <v>1547</v>
      </c>
      <c r="CM20" s="14" t="n">
        <f aca="false">CM57+CM94</f>
        <v>1396</v>
      </c>
      <c r="CN20" s="14" t="n">
        <f aca="false">CN57+CN94</f>
        <v>1290</v>
      </c>
      <c r="CO20" s="14" t="n">
        <f aca="false">CO57+CO94</f>
        <v>1043</v>
      </c>
      <c r="CP20" s="14" t="n">
        <f aca="false">CP57+CP94</f>
        <v>888</v>
      </c>
      <c r="CQ20" s="14" t="n">
        <f aca="false">CQ57+CQ94</f>
        <v>3760</v>
      </c>
    </row>
    <row r="21" s="15" customFormat="true" ht="15" hidden="false" customHeight="false" outlineLevel="0" collapsed="false">
      <c r="A21" s="13" t="s">
        <v>23</v>
      </c>
      <c r="B21" s="14" t="n">
        <f aca="false">B58+B95</f>
        <v>561534</v>
      </c>
      <c r="C21" s="14" t="n">
        <f aca="false">C58+C95</f>
        <v>6330</v>
      </c>
      <c r="D21" s="14" t="n">
        <f aca="false">D58+D95</f>
        <v>6195</v>
      </c>
      <c r="E21" s="14" t="n">
        <f aca="false">E58+E95</f>
        <v>6078</v>
      </c>
      <c r="F21" s="14" t="n">
        <f aca="false">F58+F95</f>
        <v>5972</v>
      </c>
      <c r="G21" s="14" t="n">
        <f aca="false">G58+G95</f>
        <v>5876</v>
      </c>
      <c r="H21" s="14" t="n">
        <f aca="false">H58+H95</f>
        <v>5800</v>
      </c>
      <c r="I21" s="14" t="n">
        <f aca="false">I58+I95</f>
        <v>5727</v>
      </c>
      <c r="J21" s="14" t="n">
        <f aca="false">J58+J95</f>
        <v>5649</v>
      </c>
      <c r="K21" s="14" t="n">
        <f aca="false">K58+K95</f>
        <v>5567</v>
      </c>
      <c r="L21" s="14" t="n">
        <f aca="false">L58+L95</f>
        <v>5499</v>
      </c>
      <c r="M21" s="14" t="n">
        <f aca="false">M58+M95</f>
        <v>5460</v>
      </c>
      <c r="N21" s="14" t="n">
        <f aca="false">N58+N95</f>
        <v>5435</v>
      </c>
      <c r="O21" s="14" t="n">
        <f aca="false">O58+O95</f>
        <v>5392</v>
      </c>
      <c r="P21" s="14" t="n">
        <f aca="false">P58+P95</f>
        <v>5209</v>
      </c>
      <c r="Q21" s="14" t="n">
        <f aca="false">Q58+Q95</f>
        <v>4943</v>
      </c>
      <c r="R21" s="14" t="n">
        <f aca="false">R58+R95</f>
        <v>4826</v>
      </c>
      <c r="S21" s="14" t="n">
        <f aca="false">S58+S95</f>
        <v>4887</v>
      </c>
      <c r="T21" s="14" t="n">
        <f aca="false">T58+T95</f>
        <v>5157</v>
      </c>
      <c r="U21" s="14" t="n">
        <f aca="false">U58+U95</f>
        <v>6358</v>
      </c>
      <c r="V21" s="14" t="n">
        <f aca="false">V58+V95</f>
        <v>7852</v>
      </c>
      <c r="W21" s="14" t="n">
        <f aca="false">W58+W95</f>
        <v>8623</v>
      </c>
      <c r="X21" s="14" t="n">
        <f aca="false">X58+X95</f>
        <v>8693</v>
      </c>
      <c r="Y21" s="14" t="n">
        <f aca="false">Y58+Y95</f>
        <v>8942</v>
      </c>
      <c r="Z21" s="14" t="n">
        <f aca="false">Z58+Z95</f>
        <v>9095</v>
      </c>
      <c r="AA21" s="14" t="n">
        <f aca="false">AA58+AA95</f>
        <v>9566</v>
      </c>
      <c r="AB21" s="14" t="n">
        <f aca="false">AB58+AB95</f>
        <v>10043</v>
      </c>
      <c r="AC21" s="14" t="n">
        <f aca="false">AC58+AC95</f>
        <v>9996</v>
      </c>
      <c r="AD21" s="14" t="n">
        <f aca="false">AD58+AD95</f>
        <v>9988</v>
      </c>
      <c r="AE21" s="14" t="n">
        <f aca="false">AE58+AE95</f>
        <v>10090</v>
      </c>
      <c r="AF21" s="14" t="n">
        <f aca="false">AF58+AF95</f>
        <v>10496</v>
      </c>
      <c r="AG21" s="14" t="n">
        <f aca="false">AG58+AG95</f>
        <v>10514</v>
      </c>
      <c r="AH21" s="13" t="s">
        <v>23</v>
      </c>
      <c r="AI21" s="14" t="n">
        <f aca="false">AI58+AI95</f>
        <v>10258</v>
      </c>
      <c r="AJ21" s="14" t="n">
        <f aca="false">AJ58+AJ95</f>
        <v>10225</v>
      </c>
      <c r="AK21" s="14" t="n">
        <f aca="false">AK58+AK95</f>
        <v>9380</v>
      </c>
      <c r="AL21" s="14" t="n">
        <f aca="false">AL58+AL95</f>
        <v>9550</v>
      </c>
      <c r="AM21" s="14" t="n">
        <f aca="false">AM58+AM95</f>
        <v>9193</v>
      </c>
      <c r="AN21" s="14" t="n">
        <f aca="false">AN58+AN95</f>
        <v>9379</v>
      </c>
      <c r="AO21" s="14" t="n">
        <f aca="false">AO58+AO95</f>
        <v>9068</v>
      </c>
      <c r="AP21" s="14" t="n">
        <f aca="false">AP58+AP95</f>
        <v>8193</v>
      </c>
      <c r="AQ21" s="14" t="n">
        <f aca="false">AQ58+AQ95</f>
        <v>7230</v>
      </c>
      <c r="AR21" s="14" t="n">
        <f aca="false">AR58+AR95</f>
        <v>6679</v>
      </c>
      <c r="AS21" s="14" t="n">
        <f aca="false">AS58+AS95</f>
        <v>7057</v>
      </c>
      <c r="AT21" s="14" t="n">
        <f aca="false">AT58+AT95</f>
        <v>6949</v>
      </c>
      <c r="AU21" s="14" t="n">
        <f aca="false">AU58+AU95</f>
        <v>6664</v>
      </c>
      <c r="AV21" s="14" t="n">
        <f aca="false">AV58+AV95</f>
        <v>7247</v>
      </c>
      <c r="AW21" s="14" t="n">
        <f aca="false">AW58+AW95</f>
        <v>7486</v>
      </c>
      <c r="AX21" s="14" t="n">
        <f aca="false">AX58+AX95</f>
        <v>7811</v>
      </c>
      <c r="AY21" s="14" t="n">
        <f aca="false">AY58+AY95</f>
        <v>7488</v>
      </c>
      <c r="AZ21" s="14" t="n">
        <f aca="false">AZ58+AZ95</f>
        <v>7748</v>
      </c>
      <c r="BA21" s="14" t="n">
        <f aca="false">BA58+BA95</f>
        <v>7804</v>
      </c>
      <c r="BB21" s="14" t="n">
        <f aca="false">BB58+BB95</f>
        <v>7715</v>
      </c>
      <c r="BC21" s="14" t="n">
        <f aca="false">BC58+BC95</f>
        <v>7943</v>
      </c>
      <c r="BD21" s="14" t="n">
        <f aca="false">BD58+BD95</f>
        <v>8012</v>
      </c>
      <c r="BE21" s="14" t="n">
        <f aca="false">BE58+BE95</f>
        <v>8232</v>
      </c>
      <c r="BF21" s="14" t="n">
        <f aca="false">BF58+BF95</f>
        <v>8032</v>
      </c>
      <c r="BG21" s="14" t="n">
        <f aca="false">BG58+BG95</f>
        <v>8022</v>
      </c>
      <c r="BH21" s="14" t="n">
        <f aca="false">BH58+BH95</f>
        <v>7727</v>
      </c>
      <c r="BI21" s="14" t="n">
        <f aca="false">BI58+BI95</f>
        <v>7326</v>
      </c>
      <c r="BJ21" s="14" t="n">
        <f aca="false">BJ58+BJ95</f>
        <v>7241</v>
      </c>
      <c r="BK21" s="14" t="n">
        <f aca="false">BK58+BK95</f>
        <v>6675</v>
      </c>
      <c r="BL21" s="14" t="n">
        <f aca="false">BL58+BL95</f>
        <v>6651</v>
      </c>
      <c r="BM21" s="13" t="s">
        <v>23</v>
      </c>
      <c r="BN21" s="14" t="n">
        <f aca="false">BN58+BN95</f>
        <v>6359</v>
      </c>
      <c r="BO21" s="14" t="n">
        <f aca="false">BO58+BO95</f>
        <v>5953</v>
      </c>
      <c r="BP21" s="14" t="n">
        <f aca="false">BP58+BP95</f>
        <v>5538</v>
      </c>
      <c r="BQ21" s="14" t="n">
        <f aca="false">BQ58+BQ95</f>
        <v>5273</v>
      </c>
      <c r="BR21" s="14" t="n">
        <f aca="false">BR58+BR95</f>
        <v>4841</v>
      </c>
      <c r="BS21" s="14" t="n">
        <f aca="false">BS58+BS95</f>
        <v>4636</v>
      </c>
      <c r="BT21" s="14" t="n">
        <f aca="false">BT58+BT95</f>
        <v>4593</v>
      </c>
      <c r="BU21" s="14" t="n">
        <f aca="false">BU58+BU95</f>
        <v>4544</v>
      </c>
      <c r="BV21" s="14" t="n">
        <f aca="false">BV58+BV95</f>
        <v>4713</v>
      </c>
      <c r="BW21" s="14" t="n">
        <f aca="false">BW58+BW95</f>
        <v>4793</v>
      </c>
      <c r="BX21" s="14" t="n">
        <f aca="false">BX58+BX95</f>
        <v>3758</v>
      </c>
      <c r="BY21" s="14" t="n">
        <f aca="false">BY58+BY95</f>
        <v>3553</v>
      </c>
      <c r="BZ21" s="14" t="n">
        <f aca="false">BZ58+BZ95</f>
        <v>3556</v>
      </c>
      <c r="CA21" s="14" t="n">
        <f aca="false">CA58+CA95</f>
        <v>3562</v>
      </c>
      <c r="CB21" s="14" t="n">
        <f aca="false">CB58+CB95</f>
        <v>3201</v>
      </c>
      <c r="CC21" s="14" t="n">
        <f aca="false">CC58+CC95</f>
        <v>3144</v>
      </c>
      <c r="CD21" s="14" t="n">
        <f aca="false">CD58+CD95</f>
        <v>3139</v>
      </c>
      <c r="CE21" s="14" t="n">
        <f aca="false">CE58+CE95</f>
        <v>3064</v>
      </c>
      <c r="CF21" s="14" t="n">
        <f aca="false">CF58+CF95</f>
        <v>2978</v>
      </c>
      <c r="CG21" s="14" t="n">
        <f aca="false">CG58+CG95</f>
        <v>2781</v>
      </c>
      <c r="CH21" s="14" t="n">
        <f aca="false">CH58+CH95</f>
        <v>2578</v>
      </c>
      <c r="CI21" s="14" t="n">
        <f aca="false">CI58+CI95</f>
        <v>2549</v>
      </c>
      <c r="CJ21" s="14" t="n">
        <f aca="false">CJ58+CJ95</f>
        <v>2169</v>
      </c>
      <c r="CK21" s="14" t="n">
        <f aca="false">CK58+CK95</f>
        <v>1913</v>
      </c>
      <c r="CL21" s="14" t="n">
        <f aca="false">CL58+CL95</f>
        <v>1863</v>
      </c>
      <c r="CM21" s="14" t="n">
        <f aca="false">CM58+CM95</f>
        <v>1540</v>
      </c>
      <c r="CN21" s="14" t="n">
        <f aca="false">CN58+CN95</f>
        <v>1292</v>
      </c>
      <c r="CO21" s="14" t="n">
        <f aca="false">CO58+CO95</f>
        <v>1088</v>
      </c>
      <c r="CP21" s="14" t="n">
        <f aca="false">CP58+CP95</f>
        <v>836</v>
      </c>
      <c r="CQ21" s="14" t="n">
        <f aca="false">CQ58+CQ95</f>
        <v>2484</v>
      </c>
    </row>
    <row r="22" s="15" customFormat="true" ht="15" hidden="false" customHeight="false" outlineLevel="0" collapsed="false">
      <c r="A22" s="13" t="s">
        <v>24</v>
      </c>
      <c r="B22" s="14" t="n">
        <f aca="false">B59+B96</f>
        <v>218429</v>
      </c>
      <c r="C22" s="14" t="n">
        <f aca="false">C59+C96</f>
        <v>2026</v>
      </c>
      <c r="D22" s="14" t="n">
        <f aca="false">D59+D96</f>
        <v>2031</v>
      </c>
      <c r="E22" s="14" t="n">
        <f aca="false">E59+E96</f>
        <v>2057</v>
      </c>
      <c r="F22" s="14" t="n">
        <f aca="false">F59+F96</f>
        <v>2065</v>
      </c>
      <c r="G22" s="14" t="n">
        <f aca="false">G59+G96</f>
        <v>2072</v>
      </c>
      <c r="H22" s="14" t="n">
        <f aca="false">H59+H96</f>
        <v>2090</v>
      </c>
      <c r="I22" s="14" t="n">
        <f aca="false">I59+I96</f>
        <v>2124</v>
      </c>
      <c r="J22" s="14" t="n">
        <f aca="false">J59+J96</f>
        <v>2171</v>
      </c>
      <c r="K22" s="14" t="n">
        <f aca="false">K59+K96</f>
        <v>2196</v>
      </c>
      <c r="L22" s="14" t="n">
        <f aca="false">L59+L96</f>
        <v>2235</v>
      </c>
      <c r="M22" s="14" t="n">
        <f aca="false">M59+M96</f>
        <v>2272</v>
      </c>
      <c r="N22" s="14" t="n">
        <f aca="false">N59+N96</f>
        <v>2326</v>
      </c>
      <c r="O22" s="14" t="n">
        <f aca="false">O59+O96</f>
        <v>2378</v>
      </c>
      <c r="P22" s="14" t="n">
        <f aca="false">P59+P96</f>
        <v>2383</v>
      </c>
      <c r="Q22" s="14" t="n">
        <f aca="false">Q59+Q96</f>
        <v>2309</v>
      </c>
      <c r="R22" s="14" t="n">
        <f aca="false">R59+R96</f>
        <v>2270</v>
      </c>
      <c r="S22" s="14" t="n">
        <f aca="false">S59+S96</f>
        <v>2400</v>
      </c>
      <c r="T22" s="14" t="n">
        <f aca="false">T59+T96</f>
        <v>2236</v>
      </c>
      <c r="U22" s="14" t="n">
        <f aca="false">U59+U96</f>
        <v>2184</v>
      </c>
      <c r="V22" s="14" t="n">
        <f aca="false">V59+V96</f>
        <v>1945</v>
      </c>
      <c r="W22" s="14" t="n">
        <f aca="false">W59+W96</f>
        <v>1886</v>
      </c>
      <c r="X22" s="14" t="n">
        <f aca="false">X59+X96</f>
        <v>1909</v>
      </c>
      <c r="Y22" s="14" t="n">
        <f aca="false">Y59+Y96</f>
        <v>1999</v>
      </c>
      <c r="Z22" s="14" t="n">
        <f aca="false">Z59+Z96</f>
        <v>2094</v>
      </c>
      <c r="AA22" s="14" t="n">
        <f aca="false">AA59+AA96</f>
        <v>2189</v>
      </c>
      <c r="AB22" s="14" t="n">
        <f aca="false">AB59+AB96</f>
        <v>2249</v>
      </c>
      <c r="AC22" s="14" t="n">
        <f aca="false">AC59+AC96</f>
        <v>2241</v>
      </c>
      <c r="AD22" s="14" t="n">
        <f aca="false">AD59+AD96</f>
        <v>2182</v>
      </c>
      <c r="AE22" s="14" t="n">
        <f aca="false">AE59+AE96</f>
        <v>2194</v>
      </c>
      <c r="AF22" s="14" t="n">
        <f aca="false">AF59+AF96</f>
        <v>2222</v>
      </c>
      <c r="AG22" s="14" t="n">
        <f aca="false">AG59+AG96</f>
        <v>2303</v>
      </c>
      <c r="AH22" s="13" t="s">
        <v>24</v>
      </c>
      <c r="AI22" s="14" t="n">
        <f aca="false">AI59+AI96</f>
        <v>2255</v>
      </c>
      <c r="AJ22" s="14" t="n">
        <f aca="false">AJ59+AJ96</f>
        <v>2291</v>
      </c>
      <c r="AK22" s="14" t="n">
        <f aca="false">AK59+AK96</f>
        <v>2117</v>
      </c>
      <c r="AL22" s="14" t="n">
        <f aca="false">AL59+AL96</f>
        <v>1930</v>
      </c>
      <c r="AM22" s="14" t="n">
        <f aca="false">AM59+AM96</f>
        <v>2045</v>
      </c>
      <c r="AN22" s="14" t="n">
        <f aca="false">AN59+AN96</f>
        <v>2399</v>
      </c>
      <c r="AO22" s="14" t="n">
        <f aca="false">AO59+AO96</f>
        <v>2354</v>
      </c>
      <c r="AP22" s="14" t="n">
        <f aca="false">AP59+AP96</f>
        <v>2388</v>
      </c>
      <c r="AQ22" s="14" t="n">
        <f aca="false">AQ59+AQ96</f>
        <v>2211</v>
      </c>
      <c r="AR22" s="14" t="n">
        <f aca="false">AR59+AR96</f>
        <v>2218</v>
      </c>
      <c r="AS22" s="14" t="n">
        <f aca="false">AS59+AS96</f>
        <v>2449</v>
      </c>
      <c r="AT22" s="14" t="n">
        <f aca="false">AT59+AT96</f>
        <v>2535</v>
      </c>
      <c r="AU22" s="14" t="n">
        <f aca="false">AU59+AU96</f>
        <v>2554</v>
      </c>
      <c r="AV22" s="14" t="n">
        <f aca="false">AV59+AV96</f>
        <v>2797</v>
      </c>
      <c r="AW22" s="14" t="n">
        <f aca="false">AW59+AW96</f>
        <v>2950</v>
      </c>
      <c r="AX22" s="14" t="n">
        <f aca="false">AX59+AX96</f>
        <v>3079</v>
      </c>
      <c r="AY22" s="14" t="n">
        <f aca="false">AY59+AY96</f>
        <v>3141</v>
      </c>
      <c r="AZ22" s="14" t="n">
        <f aca="false">AZ59+AZ96</f>
        <v>3154</v>
      </c>
      <c r="BA22" s="14" t="n">
        <f aca="false">BA59+BA96</f>
        <v>3339</v>
      </c>
      <c r="BB22" s="14" t="n">
        <f aca="false">BB59+BB96</f>
        <v>3517</v>
      </c>
      <c r="BC22" s="14" t="n">
        <f aca="false">BC59+BC96</f>
        <v>3530</v>
      </c>
      <c r="BD22" s="14" t="n">
        <f aca="false">BD59+BD96</f>
        <v>3742</v>
      </c>
      <c r="BE22" s="14" t="n">
        <f aca="false">BE59+BE96</f>
        <v>3759</v>
      </c>
      <c r="BF22" s="14" t="n">
        <f aca="false">BF59+BF96</f>
        <v>3630</v>
      </c>
      <c r="BG22" s="14" t="n">
        <f aca="false">BG59+BG96</f>
        <v>3488</v>
      </c>
      <c r="BH22" s="14" t="n">
        <f aca="false">BH59+BH96</f>
        <v>3630</v>
      </c>
      <c r="BI22" s="14" t="n">
        <f aca="false">BI59+BI96</f>
        <v>3544</v>
      </c>
      <c r="BJ22" s="14" t="n">
        <f aca="false">BJ59+BJ96</f>
        <v>3444</v>
      </c>
      <c r="BK22" s="14" t="n">
        <f aca="false">BK59+BK96</f>
        <v>3432</v>
      </c>
      <c r="BL22" s="14" t="n">
        <f aca="false">BL59+BL96</f>
        <v>3320</v>
      </c>
      <c r="BM22" s="13" t="s">
        <v>24</v>
      </c>
      <c r="BN22" s="14" t="n">
        <f aca="false">BN59+BN96</f>
        <v>3271</v>
      </c>
      <c r="BO22" s="14" t="n">
        <f aca="false">BO59+BO96</f>
        <v>3203</v>
      </c>
      <c r="BP22" s="14" t="n">
        <f aca="false">BP59+BP96</f>
        <v>3193</v>
      </c>
      <c r="BQ22" s="14" t="n">
        <f aca="false">BQ59+BQ96</f>
        <v>3192</v>
      </c>
      <c r="BR22" s="14" t="n">
        <f aca="false">BR59+BR96</f>
        <v>3096</v>
      </c>
      <c r="BS22" s="14" t="n">
        <f aca="false">BS59+BS96</f>
        <v>3069</v>
      </c>
      <c r="BT22" s="14" t="n">
        <f aca="false">BT59+BT96</f>
        <v>3008</v>
      </c>
      <c r="BU22" s="14" t="n">
        <f aca="false">BU59+BU96</f>
        <v>3084</v>
      </c>
      <c r="BV22" s="14" t="n">
        <f aca="false">BV59+BV96</f>
        <v>3154</v>
      </c>
      <c r="BW22" s="14" t="n">
        <f aca="false">BW59+BW96</f>
        <v>3076</v>
      </c>
      <c r="BX22" s="14" t="n">
        <f aca="false">BX59+BX96</f>
        <v>2502</v>
      </c>
      <c r="BY22" s="14" t="n">
        <f aca="false">BY59+BY96</f>
        <v>2371</v>
      </c>
      <c r="BZ22" s="14" t="n">
        <f aca="false">BZ59+BZ96</f>
        <v>2442</v>
      </c>
      <c r="CA22" s="14" t="n">
        <f aca="false">CA59+CA96</f>
        <v>2359</v>
      </c>
      <c r="CB22" s="14" t="n">
        <f aca="false">CB59+CB96</f>
        <v>2162</v>
      </c>
      <c r="CC22" s="14" t="n">
        <f aca="false">CC59+CC96</f>
        <v>1894</v>
      </c>
      <c r="CD22" s="14" t="n">
        <f aca="false">CD59+CD96</f>
        <v>1955</v>
      </c>
      <c r="CE22" s="14" t="n">
        <f aca="false">CE59+CE96</f>
        <v>1774</v>
      </c>
      <c r="CF22" s="14" t="n">
        <f aca="false">CF59+CF96</f>
        <v>1748</v>
      </c>
      <c r="CG22" s="14" t="n">
        <f aca="false">CG59+CG96</f>
        <v>1567</v>
      </c>
      <c r="CH22" s="14" t="n">
        <f aca="false">CH59+CH96</f>
        <v>1496</v>
      </c>
      <c r="CI22" s="14" t="n">
        <f aca="false">CI59+CI96</f>
        <v>1350</v>
      </c>
      <c r="CJ22" s="14" t="n">
        <f aca="false">CJ59+CJ96</f>
        <v>1251</v>
      </c>
      <c r="CK22" s="14" t="n">
        <f aca="false">CK59+CK96</f>
        <v>1137</v>
      </c>
      <c r="CL22" s="14" t="n">
        <f aca="false">CL59+CL96</f>
        <v>1062</v>
      </c>
      <c r="CM22" s="14" t="n">
        <f aca="false">CM59+CM96</f>
        <v>957</v>
      </c>
      <c r="CN22" s="14" t="n">
        <f aca="false">CN59+CN96</f>
        <v>829</v>
      </c>
      <c r="CO22" s="14" t="n">
        <f aca="false">CO59+CO96</f>
        <v>747</v>
      </c>
      <c r="CP22" s="14" t="n">
        <f aca="false">CP59+CP96</f>
        <v>598</v>
      </c>
      <c r="CQ22" s="14" t="n">
        <f aca="false">CQ59+CQ96</f>
        <v>2402</v>
      </c>
    </row>
    <row r="23" s="15" customFormat="true" ht="15" hidden="false" customHeight="false" outlineLevel="0" collapsed="false">
      <c r="A23" s="13" t="s">
        <v>25</v>
      </c>
      <c r="B23" s="14" t="n">
        <f aca="false">B60+B97</f>
        <v>75385</v>
      </c>
      <c r="C23" s="14" t="n">
        <f aca="false">C60+C97</f>
        <v>690</v>
      </c>
      <c r="D23" s="14" t="n">
        <f aca="false">D60+D97</f>
        <v>708</v>
      </c>
      <c r="E23" s="14" t="n">
        <f aca="false">E60+E97</f>
        <v>700</v>
      </c>
      <c r="F23" s="14" t="n">
        <f aca="false">F60+F97</f>
        <v>703</v>
      </c>
      <c r="G23" s="14" t="n">
        <f aca="false">G60+G97</f>
        <v>720</v>
      </c>
      <c r="H23" s="14" t="n">
        <f aca="false">H60+H97</f>
        <v>714</v>
      </c>
      <c r="I23" s="14" t="n">
        <f aca="false">I60+I97</f>
        <v>737</v>
      </c>
      <c r="J23" s="14" t="n">
        <f aca="false">J60+J97</f>
        <v>737</v>
      </c>
      <c r="K23" s="14" t="n">
        <f aca="false">K60+K97</f>
        <v>755</v>
      </c>
      <c r="L23" s="14" t="n">
        <f aca="false">L60+L97</f>
        <v>771</v>
      </c>
      <c r="M23" s="14" t="n">
        <f aca="false">M60+M97</f>
        <v>798</v>
      </c>
      <c r="N23" s="14" t="n">
        <f aca="false">N60+N97</f>
        <v>817</v>
      </c>
      <c r="O23" s="14" t="n">
        <f aca="false">O60+O97</f>
        <v>838</v>
      </c>
      <c r="P23" s="14" t="n">
        <f aca="false">P60+P97</f>
        <v>838</v>
      </c>
      <c r="Q23" s="14" t="n">
        <f aca="false">Q60+Q97</f>
        <v>819</v>
      </c>
      <c r="R23" s="14" t="n">
        <f aca="false">R60+R97</f>
        <v>766</v>
      </c>
      <c r="S23" s="14" t="n">
        <f aca="false">S60+S97</f>
        <v>858</v>
      </c>
      <c r="T23" s="14" t="n">
        <f aca="false">T60+T97</f>
        <v>854</v>
      </c>
      <c r="U23" s="14" t="n">
        <f aca="false">U60+U97</f>
        <v>894</v>
      </c>
      <c r="V23" s="14" t="n">
        <f aca="false">V60+V97</f>
        <v>877</v>
      </c>
      <c r="W23" s="14" t="n">
        <f aca="false">W60+W97</f>
        <v>904</v>
      </c>
      <c r="X23" s="14" t="n">
        <f aca="false">X60+X97</f>
        <v>897</v>
      </c>
      <c r="Y23" s="14" t="n">
        <f aca="false">Y60+Y97</f>
        <v>878</v>
      </c>
      <c r="Z23" s="14" t="n">
        <f aca="false">Z60+Z97</f>
        <v>870</v>
      </c>
      <c r="AA23" s="14" t="n">
        <f aca="false">AA60+AA97</f>
        <v>851</v>
      </c>
      <c r="AB23" s="14" t="n">
        <f aca="false">AB60+AB97</f>
        <v>933</v>
      </c>
      <c r="AC23" s="14" t="n">
        <f aca="false">AC60+AC97</f>
        <v>902</v>
      </c>
      <c r="AD23" s="14" t="n">
        <f aca="false">AD60+AD97</f>
        <v>868</v>
      </c>
      <c r="AE23" s="14" t="n">
        <f aca="false">AE60+AE97</f>
        <v>801</v>
      </c>
      <c r="AF23" s="14" t="n">
        <f aca="false">AF60+AF97</f>
        <v>869</v>
      </c>
      <c r="AG23" s="14" t="n">
        <f aca="false">AG60+AG97</f>
        <v>796</v>
      </c>
      <c r="AH23" s="13" t="s">
        <v>25</v>
      </c>
      <c r="AI23" s="14" t="n">
        <f aca="false">AI60+AI97</f>
        <v>878</v>
      </c>
      <c r="AJ23" s="14" t="n">
        <f aca="false">AJ60+AJ97</f>
        <v>885</v>
      </c>
      <c r="AK23" s="14" t="n">
        <f aca="false">AK60+AK97</f>
        <v>792</v>
      </c>
      <c r="AL23" s="14" t="n">
        <f aca="false">AL60+AL97</f>
        <v>785</v>
      </c>
      <c r="AM23" s="14" t="n">
        <f aca="false">AM60+AM97</f>
        <v>782</v>
      </c>
      <c r="AN23" s="14" t="n">
        <f aca="false">AN60+AN97</f>
        <v>808</v>
      </c>
      <c r="AO23" s="14" t="n">
        <f aca="false">AO60+AO97</f>
        <v>815</v>
      </c>
      <c r="AP23" s="14" t="n">
        <f aca="false">AP60+AP97</f>
        <v>741</v>
      </c>
      <c r="AQ23" s="14" t="n">
        <f aca="false">AQ60+AQ97</f>
        <v>689</v>
      </c>
      <c r="AR23" s="14" t="n">
        <f aca="false">AR60+AR97</f>
        <v>702</v>
      </c>
      <c r="AS23" s="14" t="n">
        <f aca="false">AS60+AS97</f>
        <v>748</v>
      </c>
      <c r="AT23" s="14" t="n">
        <f aca="false">AT60+AT97</f>
        <v>813</v>
      </c>
      <c r="AU23" s="14" t="n">
        <f aca="false">AU60+AU97</f>
        <v>809</v>
      </c>
      <c r="AV23" s="14" t="n">
        <f aca="false">AV60+AV97</f>
        <v>971</v>
      </c>
      <c r="AW23" s="14" t="n">
        <f aca="false">AW60+AW97</f>
        <v>1032</v>
      </c>
      <c r="AX23" s="14" t="n">
        <f aca="false">AX60+AX97</f>
        <v>1045</v>
      </c>
      <c r="AY23" s="14" t="n">
        <f aca="false">AY60+AY97</f>
        <v>1053</v>
      </c>
      <c r="AZ23" s="14" t="n">
        <f aca="false">AZ60+AZ97</f>
        <v>1106</v>
      </c>
      <c r="BA23" s="14" t="n">
        <f aca="false">BA60+BA97</f>
        <v>1190</v>
      </c>
      <c r="BB23" s="14" t="n">
        <f aca="false">BB60+BB97</f>
        <v>1271</v>
      </c>
      <c r="BC23" s="14" t="n">
        <f aca="false">BC60+BC97</f>
        <v>1257</v>
      </c>
      <c r="BD23" s="14" t="n">
        <f aca="false">BD60+BD97</f>
        <v>1257</v>
      </c>
      <c r="BE23" s="14" t="n">
        <f aca="false">BE60+BE97</f>
        <v>1308</v>
      </c>
      <c r="BF23" s="14" t="n">
        <f aca="false">BF60+BF97</f>
        <v>1361</v>
      </c>
      <c r="BG23" s="14" t="n">
        <f aca="false">BG60+BG97</f>
        <v>1316</v>
      </c>
      <c r="BH23" s="14" t="n">
        <f aca="false">BH60+BH97</f>
        <v>1212</v>
      </c>
      <c r="BI23" s="14" t="n">
        <f aca="false">BI60+BI97</f>
        <v>1214</v>
      </c>
      <c r="BJ23" s="14" t="n">
        <f aca="false">BJ60+BJ97</f>
        <v>1152</v>
      </c>
      <c r="BK23" s="14" t="n">
        <f aca="false">BK60+BK97</f>
        <v>1103</v>
      </c>
      <c r="BL23" s="14" t="n">
        <f aca="false">BL60+BL97</f>
        <v>1142</v>
      </c>
      <c r="BM23" s="13" t="s">
        <v>25</v>
      </c>
      <c r="BN23" s="14" t="n">
        <f aca="false">BN60+BN97</f>
        <v>1077</v>
      </c>
      <c r="BO23" s="14" t="n">
        <f aca="false">BO60+BO97</f>
        <v>1004</v>
      </c>
      <c r="BP23" s="14" t="n">
        <f aca="false">BP60+BP97</f>
        <v>968</v>
      </c>
      <c r="BQ23" s="14" t="n">
        <f aca="false">BQ60+BQ97</f>
        <v>943</v>
      </c>
      <c r="BR23" s="14" t="n">
        <f aca="false">BR60+BR97</f>
        <v>921</v>
      </c>
      <c r="BS23" s="14" t="n">
        <f aca="false">BS60+BS97</f>
        <v>1050</v>
      </c>
      <c r="BT23" s="14" t="n">
        <f aca="false">BT60+BT97</f>
        <v>944</v>
      </c>
      <c r="BU23" s="14" t="n">
        <f aca="false">BU60+BU97</f>
        <v>919</v>
      </c>
      <c r="BV23" s="14" t="n">
        <f aca="false">BV60+BV97</f>
        <v>968</v>
      </c>
      <c r="BW23" s="14" t="n">
        <f aca="false">BW60+BW97</f>
        <v>1016</v>
      </c>
      <c r="BX23" s="14" t="n">
        <f aca="false">BX60+BX97</f>
        <v>854</v>
      </c>
      <c r="BY23" s="14" t="n">
        <f aca="false">BY60+BY97</f>
        <v>743</v>
      </c>
      <c r="BZ23" s="14" t="n">
        <f aca="false">BZ60+BZ97</f>
        <v>817</v>
      </c>
      <c r="CA23" s="14" t="n">
        <f aca="false">CA60+CA97</f>
        <v>769</v>
      </c>
      <c r="CB23" s="14" t="n">
        <f aca="false">CB60+CB97</f>
        <v>656</v>
      </c>
      <c r="CC23" s="14" t="n">
        <f aca="false">CC60+CC97</f>
        <v>639</v>
      </c>
      <c r="CD23" s="14" t="n">
        <f aca="false">CD60+CD97</f>
        <v>617</v>
      </c>
      <c r="CE23" s="14" t="n">
        <f aca="false">CE60+CE97</f>
        <v>607</v>
      </c>
      <c r="CF23" s="14" t="n">
        <f aca="false">CF60+CF97</f>
        <v>573</v>
      </c>
      <c r="CG23" s="14" t="n">
        <f aca="false">CG60+CG97</f>
        <v>518</v>
      </c>
      <c r="CH23" s="14" t="n">
        <f aca="false">CH60+CH97</f>
        <v>503</v>
      </c>
      <c r="CI23" s="14" t="n">
        <f aca="false">CI60+CI97</f>
        <v>429</v>
      </c>
      <c r="CJ23" s="14" t="n">
        <f aca="false">CJ60+CJ97</f>
        <v>381</v>
      </c>
      <c r="CK23" s="14" t="n">
        <f aca="false">CK60+CK97</f>
        <v>343</v>
      </c>
      <c r="CL23" s="14" t="n">
        <f aca="false">CL60+CL97</f>
        <v>325</v>
      </c>
      <c r="CM23" s="14" t="n">
        <f aca="false">CM60+CM97</f>
        <v>304</v>
      </c>
      <c r="CN23" s="14" t="n">
        <f aca="false">CN60+CN97</f>
        <v>238</v>
      </c>
      <c r="CO23" s="14" t="n">
        <f aca="false">CO60+CO97</f>
        <v>204</v>
      </c>
      <c r="CP23" s="14" t="n">
        <f aca="false">CP60+CP97</f>
        <v>146</v>
      </c>
      <c r="CQ23" s="14" t="n">
        <f aca="false">CQ60+CQ97</f>
        <v>509</v>
      </c>
    </row>
    <row r="24" s="15" customFormat="true" ht="15" hidden="false" customHeight="false" outlineLevel="0" collapsed="false">
      <c r="A24" s="13" t="s">
        <v>26</v>
      </c>
      <c r="B24" s="14" t="n">
        <f aca="false">B61+B98</f>
        <v>78590</v>
      </c>
      <c r="C24" s="14" t="n">
        <f aca="false">C61+C98</f>
        <v>885</v>
      </c>
      <c r="D24" s="14" t="n">
        <f aca="false">D61+D98</f>
        <v>878</v>
      </c>
      <c r="E24" s="14" t="n">
        <f aca="false">E61+E98</f>
        <v>878</v>
      </c>
      <c r="F24" s="14" t="n">
        <f aca="false">F61+F98</f>
        <v>882</v>
      </c>
      <c r="G24" s="14" t="n">
        <f aca="false">G61+G98</f>
        <v>884</v>
      </c>
      <c r="H24" s="14" t="n">
        <f aca="false">H61+H98</f>
        <v>890</v>
      </c>
      <c r="I24" s="14" t="n">
        <f aca="false">I61+I98</f>
        <v>889</v>
      </c>
      <c r="J24" s="14" t="n">
        <f aca="false">J61+J98</f>
        <v>886</v>
      </c>
      <c r="K24" s="14" t="n">
        <f aca="false">K61+K98</f>
        <v>881</v>
      </c>
      <c r="L24" s="14" t="n">
        <f aca="false">L61+L98</f>
        <v>886</v>
      </c>
      <c r="M24" s="14" t="n">
        <f aca="false">M61+M98</f>
        <v>902</v>
      </c>
      <c r="N24" s="14" t="n">
        <f aca="false">N61+N98</f>
        <v>919</v>
      </c>
      <c r="O24" s="14" t="n">
        <f aca="false">O61+O98</f>
        <v>942</v>
      </c>
      <c r="P24" s="14" t="n">
        <f aca="false">P61+P98</f>
        <v>906</v>
      </c>
      <c r="Q24" s="14" t="n">
        <f aca="false">Q61+Q98</f>
        <v>900</v>
      </c>
      <c r="R24" s="14" t="n">
        <f aca="false">R61+R98</f>
        <v>845</v>
      </c>
      <c r="S24" s="14" t="n">
        <f aca="false">S61+S98</f>
        <v>944</v>
      </c>
      <c r="T24" s="14" t="n">
        <f aca="false">T61+T98</f>
        <v>938</v>
      </c>
      <c r="U24" s="14" t="n">
        <f aca="false">U61+U98</f>
        <v>915</v>
      </c>
      <c r="V24" s="14" t="n">
        <f aca="false">V61+V98</f>
        <v>849</v>
      </c>
      <c r="W24" s="14" t="n">
        <f aca="false">W61+W98</f>
        <v>881</v>
      </c>
      <c r="X24" s="14" t="n">
        <f aca="false">X61+X98</f>
        <v>839</v>
      </c>
      <c r="Y24" s="14" t="n">
        <f aca="false">Y61+Y98</f>
        <v>874</v>
      </c>
      <c r="Z24" s="14" t="n">
        <f aca="false">Z61+Z98</f>
        <v>877</v>
      </c>
      <c r="AA24" s="14" t="n">
        <f aca="false">AA61+AA98</f>
        <v>826</v>
      </c>
      <c r="AB24" s="14" t="n">
        <f aca="false">AB61+AB98</f>
        <v>965</v>
      </c>
      <c r="AC24" s="14" t="n">
        <f aca="false">AC61+AC98</f>
        <v>917</v>
      </c>
      <c r="AD24" s="14" t="n">
        <f aca="false">AD61+AD98</f>
        <v>832</v>
      </c>
      <c r="AE24" s="14" t="n">
        <f aca="false">AE61+AE98</f>
        <v>844</v>
      </c>
      <c r="AF24" s="14" t="n">
        <f aca="false">AF61+AF98</f>
        <v>920</v>
      </c>
      <c r="AG24" s="14" t="n">
        <f aca="false">AG61+AG98</f>
        <v>903</v>
      </c>
      <c r="AH24" s="13" t="s">
        <v>26</v>
      </c>
      <c r="AI24" s="14" t="n">
        <f aca="false">AI61+AI98</f>
        <v>978</v>
      </c>
      <c r="AJ24" s="14" t="n">
        <f aca="false">AJ61+AJ98</f>
        <v>928</v>
      </c>
      <c r="AK24" s="14" t="n">
        <f aca="false">AK61+AK98</f>
        <v>933</v>
      </c>
      <c r="AL24" s="14" t="n">
        <f aca="false">AL61+AL98</f>
        <v>872</v>
      </c>
      <c r="AM24" s="14" t="n">
        <f aca="false">AM61+AM98</f>
        <v>925</v>
      </c>
      <c r="AN24" s="14" t="n">
        <f aca="false">AN61+AN98</f>
        <v>856</v>
      </c>
      <c r="AO24" s="14" t="n">
        <f aca="false">AO61+AO98</f>
        <v>905</v>
      </c>
      <c r="AP24" s="14" t="n">
        <f aca="false">AP61+AP98</f>
        <v>892</v>
      </c>
      <c r="AQ24" s="14" t="n">
        <f aca="false">AQ61+AQ98</f>
        <v>805</v>
      </c>
      <c r="AR24" s="14" t="n">
        <f aca="false">AR61+AR98</f>
        <v>856</v>
      </c>
      <c r="AS24" s="14" t="n">
        <f aca="false">AS61+AS98</f>
        <v>882</v>
      </c>
      <c r="AT24" s="14" t="n">
        <f aca="false">AT61+AT98</f>
        <v>900</v>
      </c>
      <c r="AU24" s="14" t="n">
        <f aca="false">AU61+AU98</f>
        <v>953</v>
      </c>
      <c r="AV24" s="14" t="n">
        <f aca="false">AV61+AV98</f>
        <v>952</v>
      </c>
      <c r="AW24" s="14" t="n">
        <f aca="false">AW61+AW98</f>
        <v>1046</v>
      </c>
      <c r="AX24" s="14" t="n">
        <f aca="false">AX61+AX98</f>
        <v>1152</v>
      </c>
      <c r="AY24" s="14" t="n">
        <f aca="false">AY61+AY98</f>
        <v>1226</v>
      </c>
      <c r="AZ24" s="14" t="n">
        <f aca="false">AZ61+AZ98</f>
        <v>1128</v>
      </c>
      <c r="BA24" s="14" t="n">
        <f aca="false">BA61+BA98</f>
        <v>1234</v>
      </c>
      <c r="BB24" s="14" t="n">
        <f aca="false">BB61+BB98</f>
        <v>1203</v>
      </c>
      <c r="BC24" s="14" t="n">
        <f aca="false">BC61+BC98</f>
        <v>1210</v>
      </c>
      <c r="BD24" s="14" t="n">
        <f aca="false">BD61+BD98</f>
        <v>1211</v>
      </c>
      <c r="BE24" s="14" t="n">
        <f aca="false">BE61+BE98</f>
        <v>1204</v>
      </c>
      <c r="BF24" s="14" t="n">
        <f aca="false">BF61+BF98</f>
        <v>1295</v>
      </c>
      <c r="BG24" s="14" t="n">
        <f aca="false">BG61+BG98</f>
        <v>1181</v>
      </c>
      <c r="BH24" s="14" t="n">
        <f aca="false">BH61+BH98</f>
        <v>1140</v>
      </c>
      <c r="BI24" s="14" t="n">
        <f aca="false">BI61+BI98</f>
        <v>1193</v>
      </c>
      <c r="BJ24" s="14" t="n">
        <f aca="false">BJ61+BJ98</f>
        <v>1140</v>
      </c>
      <c r="BK24" s="14" t="n">
        <f aca="false">BK61+BK98</f>
        <v>1113</v>
      </c>
      <c r="BL24" s="14" t="n">
        <f aca="false">BL61+BL98</f>
        <v>1059</v>
      </c>
      <c r="BM24" s="13" t="s">
        <v>26</v>
      </c>
      <c r="BN24" s="14" t="n">
        <f aca="false">BN61+BN98</f>
        <v>1008</v>
      </c>
      <c r="BO24" s="14" t="n">
        <f aca="false">BO61+BO98</f>
        <v>955</v>
      </c>
      <c r="BP24" s="14" t="n">
        <f aca="false">BP61+BP98</f>
        <v>965</v>
      </c>
      <c r="BQ24" s="14" t="n">
        <f aca="false">BQ61+BQ98</f>
        <v>975</v>
      </c>
      <c r="BR24" s="14" t="n">
        <f aca="false">BR61+BR98</f>
        <v>916</v>
      </c>
      <c r="BS24" s="14" t="n">
        <f aca="false">BS61+BS98</f>
        <v>938</v>
      </c>
      <c r="BT24" s="14" t="n">
        <f aca="false">BT61+BT98</f>
        <v>971</v>
      </c>
      <c r="BU24" s="14" t="n">
        <f aca="false">BU61+BU98</f>
        <v>1014</v>
      </c>
      <c r="BV24" s="14" t="n">
        <f aca="false">BV61+BV98</f>
        <v>961</v>
      </c>
      <c r="BW24" s="14" t="n">
        <f aca="false">BW61+BW98</f>
        <v>1059</v>
      </c>
      <c r="BX24" s="14" t="n">
        <f aca="false">BX61+BX98</f>
        <v>822</v>
      </c>
      <c r="BY24" s="14" t="n">
        <f aca="false">BY61+BY98</f>
        <v>776</v>
      </c>
      <c r="BZ24" s="14" t="n">
        <f aca="false">BZ61+BZ98</f>
        <v>745</v>
      </c>
      <c r="CA24" s="14" t="n">
        <f aca="false">CA61+CA98</f>
        <v>657</v>
      </c>
      <c r="CB24" s="14" t="n">
        <f aca="false">CB61+CB98</f>
        <v>598</v>
      </c>
      <c r="CC24" s="14" t="n">
        <f aca="false">CC61+CC98</f>
        <v>580</v>
      </c>
      <c r="CD24" s="14" t="n">
        <f aca="false">CD61+CD98</f>
        <v>574</v>
      </c>
      <c r="CE24" s="14" t="n">
        <f aca="false">CE61+CE98</f>
        <v>577</v>
      </c>
      <c r="CF24" s="14" t="n">
        <f aca="false">CF61+CF98</f>
        <v>540</v>
      </c>
      <c r="CG24" s="14" t="n">
        <f aca="false">CG61+CG98</f>
        <v>487</v>
      </c>
      <c r="CH24" s="14" t="n">
        <f aca="false">CH61+CH98</f>
        <v>477</v>
      </c>
      <c r="CI24" s="14" t="n">
        <f aca="false">CI61+CI98</f>
        <v>436</v>
      </c>
      <c r="CJ24" s="14" t="n">
        <f aca="false">CJ61+CJ98</f>
        <v>385</v>
      </c>
      <c r="CK24" s="14" t="n">
        <f aca="false">CK61+CK98</f>
        <v>329</v>
      </c>
      <c r="CL24" s="14" t="n">
        <f aca="false">CL61+CL98</f>
        <v>318</v>
      </c>
      <c r="CM24" s="14" t="n">
        <f aca="false">CM61+CM98</f>
        <v>295</v>
      </c>
      <c r="CN24" s="14" t="n">
        <f aca="false">CN61+CN98</f>
        <v>250</v>
      </c>
      <c r="CO24" s="14" t="n">
        <f aca="false">CO61+CO98</f>
        <v>228</v>
      </c>
      <c r="CP24" s="14" t="n">
        <f aca="false">CP61+CP98</f>
        <v>170</v>
      </c>
      <c r="CQ24" s="14" t="n">
        <f aca="false">CQ61+CQ98</f>
        <v>635</v>
      </c>
    </row>
    <row r="25" s="15" customFormat="true" ht="23.25" hidden="false" customHeight="true" outlineLevel="0" collapsed="false">
      <c r="A25" s="13" t="s">
        <v>27</v>
      </c>
      <c r="B25" s="14" t="n">
        <f aca="false">B62+B99</f>
        <v>86636</v>
      </c>
      <c r="C25" s="14" t="n">
        <f aca="false">C62+C99</f>
        <v>797</v>
      </c>
      <c r="D25" s="14" t="n">
        <f aca="false">D62+D99</f>
        <v>792</v>
      </c>
      <c r="E25" s="14" t="n">
        <f aca="false">E62+E99</f>
        <v>782</v>
      </c>
      <c r="F25" s="14" t="n">
        <f aca="false">F62+F99</f>
        <v>778</v>
      </c>
      <c r="G25" s="14" t="n">
        <f aca="false">G62+G99</f>
        <v>782</v>
      </c>
      <c r="H25" s="14" t="n">
        <f aca="false">H62+H99</f>
        <v>786</v>
      </c>
      <c r="I25" s="14" t="n">
        <f aca="false">I62+I99</f>
        <v>795</v>
      </c>
      <c r="J25" s="14" t="n">
        <f aca="false">J62+J99</f>
        <v>804</v>
      </c>
      <c r="K25" s="14" t="n">
        <f aca="false">K62+K99</f>
        <v>815</v>
      </c>
      <c r="L25" s="14" t="n">
        <f aca="false">L62+L99</f>
        <v>829</v>
      </c>
      <c r="M25" s="14" t="n">
        <f aca="false">M62+M99</f>
        <v>859</v>
      </c>
      <c r="N25" s="14" t="n">
        <f aca="false">N62+N99</f>
        <v>885</v>
      </c>
      <c r="O25" s="14" t="n">
        <f aca="false">O62+O99</f>
        <v>908</v>
      </c>
      <c r="P25" s="14" t="n">
        <f aca="false">P62+P99</f>
        <v>887</v>
      </c>
      <c r="Q25" s="14" t="n">
        <f aca="false">Q62+Q99</f>
        <v>914</v>
      </c>
      <c r="R25" s="14" t="n">
        <f aca="false">R62+R99</f>
        <v>851</v>
      </c>
      <c r="S25" s="14" t="n">
        <f aca="false">S62+S99</f>
        <v>969</v>
      </c>
      <c r="T25" s="14" t="n">
        <f aca="false">T62+T99</f>
        <v>1034</v>
      </c>
      <c r="U25" s="14" t="n">
        <f aca="false">U62+U99</f>
        <v>999</v>
      </c>
      <c r="V25" s="14" t="n">
        <f aca="false">V62+V99</f>
        <v>1051</v>
      </c>
      <c r="W25" s="14" t="n">
        <f aca="false">W62+W99</f>
        <v>1084</v>
      </c>
      <c r="X25" s="14" t="n">
        <f aca="false">X62+X99</f>
        <v>1064</v>
      </c>
      <c r="Y25" s="14" t="n">
        <f aca="false">Y62+Y99</f>
        <v>1135</v>
      </c>
      <c r="Z25" s="14" t="n">
        <f aca="false">Z62+Z99</f>
        <v>1132</v>
      </c>
      <c r="AA25" s="14" t="n">
        <f aca="false">AA62+AA99</f>
        <v>1190</v>
      </c>
      <c r="AB25" s="14" t="n">
        <f aca="false">AB62+AB99</f>
        <v>1265</v>
      </c>
      <c r="AC25" s="14" t="n">
        <f aca="false">AC62+AC99</f>
        <v>1187</v>
      </c>
      <c r="AD25" s="14" t="n">
        <f aca="false">AD62+AD99</f>
        <v>1152</v>
      </c>
      <c r="AE25" s="14" t="n">
        <f aca="false">AE62+AE99</f>
        <v>1187</v>
      </c>
      <c r="AF25" s="14" t="n">
        <f aca="false">AF62+AF99</f>
        <v>1162</v>
      </c>
      <c r="AG25" s="14" t="n">
        <f aca="false">AG62+AG99</f>
        <v>1166</v>
      </c>
      <c r="AH25" s="13" t="s">
        <v>27</v>
      </c>
      <c r="AI25" s="14" t="n">
        <f aca="false">AI62+AI99</f>
        <v>1031</v>
      </c>
      <c r="AJ25" s="14" t="n">
        <f aca="false">AJ62+AJ99</f>
        <v>1035</v>
      </c>
      <c r="AK25" s="14" t="n">
        <f aca="false">AK62+AK99</f>
        <v>895</v>
      </c>
      <c r="AL25" s="14" t="n">
        <f aca="false">AL62+AL99</f>
        <v>862</v>
      </c>
      <c r="AM25" s="14" t="n">
        <f aca="false">AM62+AM99</f>
        <v>862</v>
      </c>
      <c r="AN25" s="14" t="n">
        <f aca="false">AN62+AN99</f>
        <v>828</v>
      </c>
      <c r="AO25" s="14" t="n">
        <f aca="false">AO62+AO99</f>
        <v>846</v>
      </c>
      <c r="AP25" s="14" t="n">
        <f aca="false">AP62+AP99</f>
        <v>818</v>
      </c>
      <c r="AQ25" s="14" t="n">
        <f aca="false">AQ62+AQ99</f>
        <v>801</v>
      </c>
      <c r="AR25" s="14" t="n">
        <f aca="false">AR62+AR99</f>
        <v>789</v>
      </c>
      <c r="AS25" s="14" t="n">
        <f aca="false">AS62+AS99</f>
        <v>921</v>
      </c>
      <c r="AT25" s="14" t="n">
        <f aca="false">AT62+AT99</f>
        <v>917</v>
      </c>
      <c r="AU25" s="14" t="n">
        <f aca="false">AU62+AU99</f>
        <v>984</v>
      </c>
      <c r="AV25" s="14" t="n">
        <f aca="false">AV62+AV99</f>
        <v>1052</v>
      </c>
      <c r="AW25" s="14" t="n">
        <f aca="false">AW62+AW99</f>
        <v>1180</v>
      </c>
      <c r="AX25" s="14" t="n">
        <f aca="false">AX62+AX99</f>
        <v>1261</v>
      </c>
      <c r="AY25" s="14" t="n">
        <f aca="false">AY62+AY99</f>
        <v>1203</v>
      </c>
      <c r="AZ25" s="14" t="n">
        <f aca="false">AZ62+AZ99</f>
        <v>1308</v>
      </c>
      <c r="BA25" s="14" t="n">
        <f aca="false">BA62+BA99</f>
        <v>1266</v>
      </c>
      <c r="BB25" s="14" t="n">
        <f aca="false">BB62+BB99</f>
        <v>1324</v>
      </c>
      <c r="BC25" s="14" t="n">
        <f aca="false">BC62+BC99</f>
        <v>1309</v>
      </c>
      <c r="BD25" s="14" t="n">
        <f aca="false">BD62+BD99</f>
        <v>1252</v>
      </c>
      <c r="BE25" s="14" t="n">
        <f aca="false">BE62+BE99</f>
        <v>1229</v>
      </c>
      <c r="BF25" s="14" t="n">
        <f aca="false">BF62+BF99</f>
        <v>1349</v>
      </c>
      <c r="BG25" s="14" t="n">
        <f aca="false">BG62+BG99</f>
        <v>1270</v>
      </c>
      <c r="BH25" s="14" t="n">
        <f aca="false">BH62+BH99</f>
        <v>1255</v>
      </c>
      <c r="BI25" s="14" t="n">
        <f aca="false">BI62+BI99</f>
        <v>1203</v>
      </c>
      <c r="BJ25" s="14" t="n">
        <f aca="false">BJ62+BJ99</f>
        <v>1158</v>
      </c>
      <c r="BK25" s="14" t="n">
        <f aca="false">BK62+BK99</f>
        <v>1166</v>
      </c>
      <c r="BL25" s="14" t="n">
        <f aca="false">BL62+BL99</f>
        <v>1152</v>
      </c>
      <c r="BM25" s="13" t="s">
        <v>27</v>
      </c>
      <c r="BN25" s="14" t="n">
        <f aca="false">BN62+BN99</f>
        <v>1160</v>
      </c>
      <c r="BO25" s="14" t="n">
        <f aca="false">BO62+BO99</f>
        <v>1090</v>
      </c>
      <c r="BP25" s="14" t="n">
        <f aca="false">BP62+BP99</f>
        <v>1128</v>
      </c>
      <c r="BQ25" s="14" t="n">
        <f aca="false">BQ62+BQ99</f>
        <v>1135</v>
      </c>
      <c r="BR25" s="14" t="n">
        <f aca="false">BR62+BR99</f>
        <v>1041</v>
      </c>
      <c r="BS25" s="14" t="n">
        <f aca="false">BS62+BS99</f>
        <v>1144</v>
      </c>
      <c r="BT25" s="14" t="n">
        <f aca="false">BT62+BT99</f>
        <v>1136</v>
      </c>
      <c r="BU25" s="14" t="n">
        <f aca="false">BU62+BU99</f>
        <v>1072</v>
      </c>
      <c r="BV25" s="14" t="n">
        <f aca="false">BV62+BV99</f>
        <v>1164</v>
      </c>
      <c r="BW25" s="14" t="n">
        <f aca="false">BW62+BW99</f>
        <v>1247</v>
      </c>
      <c r="BX25" s="14" t="n">
        <f aca="false">BX62+BX99</f>
        <v>934</v>
      </c>
      <c r="BY25" s="14" t="n">
        <f aca="false">BY62+BY99</f>
        <v>912</v>
      </c>
      <c r="BZ25" s="14" t="n">
        <f aca="false">BZ62+BZ99</f>
        <v>925</v>
      </c>
      <c r="CA25" s="14" t="n">
        <f aca="false">CA62+CA99</f>
        <v>890</v>
      </c>
      <c r="CB25" s="14" t="n">
        <f aca="false">CB62+CB99</f>
        <v>836</v>
      </c>
      <c r="CC25" s="14" t="n">
        <f aca="false">CC62+CC99</f>
        <v>766</v>
      </c>
      <c r="CD25" s="14" t="n">
        <f aca="false">CD62+CD99</f>
        <v>760</v>
      </c>
      <c r="CE25" s="14" t="n">
        <f aca="false">CE62+CE99</f>
        <v>691</v>
      </c>
      <c r="CF25" s="14" t="n">
        <f aca="false">CF62+CF99</f>
        <v>696</v>
      </c>
      <c r="CG25" s="14" t="n">
        <f aca="false">CG62+CG99</f>
        <v>637</v>
      </c>
      <c r="CH25" s="14" t="n">
        <f aca="false">CH62+CH99</f>
        <v>594</v>
      </c>
      <c r="CI25" s="14" t="n">
        <f aca="false">CI62+CI99</f>
        <v>596</v>
      </c>
      <c r="CJ25" s="14" t="n">
        <f aca="false">CJ62+CJ99</f>
        <v>534</v>
      </c>
      <c r="CK25" s="14" t="n">
        <f aca="false">CK62+CK99</f>
        <v>462</v>
      </c>
      <c r="CL25" s="14" t="n">
        <f aca="false">CL62+CL99</f>
        <v>404</v>
      </c>
      <c r="CM25" s="14" t="n">
        <f aca="false">CM62+CM99</f>
        <v>378</v>
      </c>
      <c r="CN25" s="14" t="n">
        <f aca="false">CN62+CN99</f>
        <v>311</v>
      </c>
      <c r="CO25" s="14" t="n">
        <f aca="false">CO62+CO99</f>
        <v>278</v>
      </c>
      <c r="CP25" s="14" t="n">
        <f aca="false">CP62+CP99</f>
        <v>244</v>
      </c>
      <c r="CQ25" s="14" t="n">
        <f aca="false">CQ62+CQ99</f>
        <v>904</v>
      </c>
    </row>
    <row r="26" s="15" customFormat="true" ht="15" hidden="false" customHeight="false" outlineLevel="0" collapsed="false">
      <c r="A26" s="13" t="s">
        <v>28</v>
      </c>
      <c r="B26" s="14" t="n">
        <f aca="false">B63+B100</f>
        <v>132657</v>
      </c>
      <c r="C26" s="14" t="n">
        <f aca="false">C63+C100</f>
        <v>1235</v>
      </c>
      <c r="D26" s="14" t="n">
        <f aca="false">D63+D100</f>
        <v>1259</v>
      </c>
      <c r="E26" s="14" t="n">
        <f aca="false">E63+E100</f>
        <v>1272</v>
      </c>
      <c r="F26" s="14" t="n">
        <f aca="false">F63+F100</f>
        <v>1281</v>
      </c>
      <c r="G26" s="14" t="n">
        <f aca="false">G63+G100</f>
        <v>1279</v>
      </c>
      <c r="H26" s="14" t="n">
        <f aca="false">H63+H100</f>
        <v>1281</v>
      </c>
      <c r="I26" s="14" t="n">
        <f aca="false">I63+I100</f>
        <v>1276</v>
      </c>
      <c r="J26" s="14" t="n">
        <f aca="false">J63+J100</f>
        <v>1293</v>
      </c>
      <c r="K26" s="14" t="n">
        <f aca="false">K63+K100</f>
        <v>1296</v>
      </c>
      <c r="L26" s="14" t="n">
        <f aca="false">L63+L100</f>
        <v>1318</v>
      </c>
      <c r="M26" s="14" t="n">
        <f aca="false">M63+M100</f>
        <v>1356</v>
      </c>
      <c r="N26" s="14" t="n">
        <f aca="false">N63+N100</f>
        <v>1395</v>
      </c>
      <c r="O26" s="14" t="n">
        <f aca="false">O63+O100</f>
        <v>1442</v>
      </c>
      <c r="P26" s="14" t="n">
        <f aca="false">P63+P100</f>
        <v>1394</v>
      </c>
      <c r="Q26" s="14" t="n">
        <f aca="false">Q63+Q100</f>
        <v>1446</v>
      </c>
      <c r="R26" s="14" t="n">
        <f aca="false">R63+R100</f>
        <v>1460</v>
      </c>
      <c r="S26" s="14" t="n">
        <f aca="false">S63+S100</f>
        <v>1453</v>
      </c>
      <c r="T26" s="14" t="n">
        <f aca="false">T63+T100</f>
        <v>1409</v>
      </c>
      <c r="U26" s="14" t="n">
        <f aca="false">U63+U100</f>
        <v>1376</v>
      </c>
      <c r="V26" s="14" t="n">
        <f aca="false">V63+V100</f>
        <v>1443</v>
      </c>
      <c r="W26" s="14" t="n">
        <f aca="false">W63+W100</f>
        <v>1514</v>
      </c>
      <c r="X26" s="14" t="n">
        <f aca="false">X63+X100</f>
        <v>1580</v>
      </c>
      <c r="Y26" s="14" t="n">
        <f aca="false">Y63+Y100</f>
        <v>1563</v>
      </c>
      <c r="Z26" s="14" t="n">
        <f aca="false">Z63+Z100</f>
        <v>1589</v>
      </c>
      <c r="AA26" s="14" t="n">
        <f aca="false">AA63+AA100</f>
        <v>1532</v>
      </c>
      <c r="AB26" s="14" t="n">
        <f aca="false">AB63+AB100</f>
        <v>1544</v>
      </c>
      <c r="AC26" s="14" t="n">
        <f aca="false">AC63+AC100</f>
        <v>1625</v>
      </c>
      <c r="AD26" s="14" t="n">
        <f aca="false">AD63+AD100</f>
        <v>1472</v>
      </c>
      <c r="AE26" s="14" t="n">
        <f aca="false">AE63+AE100</f>
        <v>1474</v>
      </c>
      <c r="AF26" s="14" t="n">
        <f aca="false">AF63+AF100</f>
        <v>1556</v>
      </c>
      <c r="AG26" s="14" t="n">
        <f aca="false">AG63+AG100</f>
        <v>1464</v>
      </c>
      <c r="AH26" s="13" t="s">
        <v>28</v>
      </c>
      <c r="AI26" s="14" t="n">
        <f aca="false">AI63+AI100</f>
        <v>1430</v>
      </c>
      <c r="AJ26" s="14" t="n">
        <f aca="false">AJ63+AJ100</f>
        <v>1444</v>
      </c>
      <c r="AK26" s="14" t="n">
        <f aca="false">AK63+AK100</f>
        <v>1262</v>
      </c>
      <c r="AL26" s="14" t="n">
        <f aca="false">AL63+AL100</f>
        <v>1320</v>
      </c>
      <c r="AM26" s="14" t="n">
        <f aca="false">AM63+AM100</f>
        <v>1395</v>
      </c>
      <c r="AN26" s="14" t="n">
        <f aca="false">AN63+AN100</f>
        <v>1421</v>
      </c>
      <c r="AO26" s="14" t="n">
        <f aca="false">AO63+AO100</f>
        <v>1360</v>
      </c>
      <c r="AP26" s="14" t="n">
        <f aca="false">AP63+AP100</f>
        <v>1325</v>
      </c>
      <c r="AQ26" s="14" t="n">
        <f aca="false">AQ63+AQ100</f>
        <v>1270</v>
      </c>
      <c r="AR26" s="14" t="n">
        <f aca="false">AR63+AR100</f>
        <v>1209</v>
      </c>
      <c r="AS26" s="14" t="n">
        <f aca="false">AS63+AS100</f>
        <v>1432</v>
      </c>
      <c r="AT26" s="14" t="n">
        <f aca="false">AT63+AT100</f>
        <v>1350</v>
      </c>
      <c r="AU26" s="14" t="n">
        <f aca="false">AU63+AU100</f>
        <v>1533</v>
      </c>
      <c r="AV26" s="14" t="n">
        <f aca="false">AV63+AV100</f>
        <v>1504</v>
      </c>
      <c r="AW26" s="14" t="n">
        <f aca="false">AW63+AW100</f>
        <v>1671</v>
      </c>
      <c r="AX26" s="14" t="n">
        <f aca="false">AX63+AX100</f>
        <v>1809</v>
      </c>
      <c r="AY26" s="14" t="n">
        <f aca="false">AY63+AY100</f>
        <v>1905</v>
      </c>
      <c r="AZ26" s="14" t="n">
        <f aca="false">AZ63+AZ100</f>
        <v>1917</v>
      </c>
      <c r="BA26" s="14" t="n">
        <f aca="false">BA63+BA100</f>
        <v>1967</v>
      </c>
      <c r="BB26" s="14" t="n">
        <f aca="false">BB63+BB100</f>
        <v>2098</v>
      </c>
      <c r="BC26" s="14" t="n">
        <f aca="false">BC63+BC100</f>
        <v>2051</v>
      </c>
      <c r="BD26" s="14" t="n">
        <f aca="false">BD63+BD100</f>
        <v>2136</v>
      </c>
      <c r="BE26" s="14" t="n">
        <f aca="false">BE63+BE100</f>
        <v>2127</v>
      </c>
      <c r="BF26" s="14" t="n">
        <f aca="false">BF63+BF100</f>
        <v>2116</v>
      </c>
      <c r="BG26" s="14" t="n">
        <f aca="false">BG63+BG100</f>
        <v>2097</v>
      </c>
      <c r="BH26" s="14" t="n">
        <f aca="false">BH63+BH100</f>
        <v>1945</v>
      </c>
      <c r="BI26" s="14" t="n">
        <f aca="false">BI63+BI100</f>
        <v>1961</v>
      </c>
      <c r="BJ26" s="14" t="n">
        <f aca="false">BJ63+BJ100</f>
        <v>2001</v>
      </c>
      <c r="BK26" s="14" t="n">
        <f aca="false">BK63+BK100</f>
        <v>1940</v>
      </c>
      <c r="BL26" s="14" t="n">
        <f aca="false">BL63+BL100</f>
        <v>1909</v>
      </c>
      <c r="BM26" s="13" t="s">
        <v>28</v>
      </c>
      <c r="BN26" s="14" t="n">
        <f aca="false">BN63+BN100</f>
        <v>1872</v>
      </c>
      <c r="BO26" s="14" t="n">
        <f aca="false">BO63+BO100</f>
        <v>1783</v>
      </c>
      <c r="BP26" s="14" t="n">
        <f aca="false">BP63+BP100</f>
        <v>1787</v>
      </c>
      <c r="BQ26" s="14" t="n">
        <f aca="false">BQ63+BQ100</f>
        <v>1796</v>
      </c>
      <c r="BR26" s="14" t="n">
        <f aca="false">BR63+BR100</f>
        <v>1748</v>
      </c>
      <c r="BS26" s="14" t="n">
        <f aca="false">BS63+BS100</f>
        <v>1745</v>
      </c>
      <c r="BT26" s="14" t="n">
        <f aca="false">BT63+BT100</f>
        <v>1776</v>
      </c>
      <c r="BU26" s="14" t="n">
        <f aca="false">BU63+BU100</f>
        <v>1804</v>
      </c>
      <c r="BV26" s="14" t="n">
        <f aca="false">BV63+BV100</f>
        <v>1905</v>
      </c>
      <c r="BW26" s="14" t="n">
        <f aca="false">BW63+BW100</f>
        <v>2020</v>
      </c>
      <c r="BX26" s="14" t="n">
        <f aca="false">BX63+BX100</f>
        <v>1513</v>
      </c>
      <c r="BY26" s="14" t="n">
        <f aca="false">BY63+BY100</f>
        <v>1440</v>
      </c>
      <c r="BZ26" s="14" t="n">
        <f aca="false">BZ63+BZ100</f>
        <v>1519</v>
      </c>
      <c r="CA26" s="14" t="n">
        <f aca="false">CA63+CA100</f>
        <v>1437</v>
      </c>
      <c r="CB26" s="14" t="n">
        <f aca="false">CB63+CB100</f>
        <v>1331</v>
      </c>
      <c r="CC26" s="14" t="n">
        <f aca="false">CC63+CC100</f>
        <v>1193</v>
      </c>
      <c r="CD26" s="14" t="n">
        <f aca="false">CD63+CD100</f>
        <v>1245</v>
      </c>
      <c r="CE26" s="14" t="n">
        <f aca="false">CE63+CE100</f>
        <v>1089</v>
      </c>
      <c r="CF26" s="14" t="n">
        <f aca="false">CF63+CF100</f>
        <v>1107</v>
      </c>
      <c r="CG26" s="14" t="n">
        <f aca="false">CG63+CG100</f>
        <v>948</v>
      </c>
      <c r="CH26" s="14" t="n">
        <f aca="false">CH63+CH100</f>
        <v>908</v>
      </c>
      <c r="CI26" s="14" t="n">
        <f aca="false">CI63+CI100</f>
        <v>841</v>
      </c>
      <c r="CJ26" s="14" t="n">
        <f aca="false">CJ63+CJ100</f>
        <v>760</v>
      </c>
      <c r="CK26" s="14" t="n">
        <f aca="false">CK63+CK100</f>
        <v>694</v>
      </c>
      <c r="CL26" s="14" t="n">
        <f aca="false">CL63+CL100</f>
        <v>623</v>
      </c>
      <c r="CM26" s="14" t="n">
        <f aca="false">CM63+CM100</f>
        <v>564</v>
      </c>
      <c r="CN26" s="14" t="n">
        <f aca="false">CN63+CN100</f>
        <v>481</v>
      </c>
      <c r="CO26" s="14" t="n">
        <f aca="false">CO63+CO100</f>
        <v>407</v>
      </c>
      <c r="CP26" s="14" t="n">
        <f aca="false">CP63+CP100</f>
        <v>329</v>
      </c>
      <c r="CQ26" s="14" t="n">
        <f aca="false">CQ63+CQ100</f>
        <v>1210</v>
      </c>
    </row>
    <row r="27" s="15" customFormat="true" ht="15" hidden="false" customHeight="false" outlineLevel="0" collapsed="false">
      <c r="A27" s="13" t="s">
        <v>29</v>
      </c>
      <c r="B27" s="14" t="n">
        <f aca="false">B64+B101</f>
        <v>325255</v>
      </c>
      <c r="C27" s="14" t="n">
        <f aca="false">C64+C101</f>
        <v>3501</v>
      </c>
      <c r="D27" s="14" t="n">
        <f aca="false">D64+D101</f>
        <v>3538</v>
      </c>
      <c r="E27" s="14" t="n">
        <f aca="false">E64+E101</f>
        <v>3562</v>
      </c>
      <c r="F27" s="14" t="n">
        <f aca="false">F64+F101</f>
        <v>3571</v>
      </c>
      <c r="G27" s="14" t="n">
        <f aca="false">G64+G101</f>
        <v>3588</v>
      </c>
      <c r="H27" s="14" t="n">
        <f aca="false">H64+H101</f>
        <v>3622</v>
      </c>
      <c r="I27" s="14" t="n">
        <f aca="false">I64+I101</f>
        <v>3649</v>
      </c>
      <c r="J27" s="14" t="n">
        <f aca="false">J64+J101</f>
        <v>3692</v>
      </c>
      <c r="K27" s="14" t="n">
        <f aca="false">K64+K101</f>
        <v>3723</v>
      </c>
      <c r="L27" s="14" t="n">
        <f aca="false">L64+L101</f>
        <v>3772</v>
      </c>
      <c r="M27" s="14" t="n">
        <f aca="false">M64+M101</f>
        <v>3836</v>
      </c>
      <c r="N27" s="14" t="n">
        <f aca="false">N64+N101</f>
        <v>3906</v>
      </c>
      <c r="O27" s="14" t="n">
        <f aca="false">O64+O101</f>
        <v>3976</v>
      </c>
      <c r="P27" s="14" t="n">
        <f aca="false">P64+P101</f>
        <v>4004</v>
      </c>
      <c r="Q27" s="14" t="n">
        <f aca="false">Q64+Q101</f>
        <v>3861</v>
      </c>
      <c r="R27" s="14" t="n">
        <f aca="false">R64+R101</f>
        <v>3821</v>
      </c>
      <c r="S27" s="14" t="n">
        <f aca="false">S64+S101</f>
        <v>3795</v>
      </c>
      <c r="T27" s="14" t="n">
        <f aca="false">T64+T101</f>
        <v>3771</v>
      </c>
      <c r="U27" s="14" t="n">
        <f aca="false">U64+U101</f>
        <v>3999</v>
      </c>
      <c r="V27" s="14" t="n">
        <f aca="false">V64+V101</f>
        <v>3904</v>
      </c>
      <c r="W27" s="14" t="n">
        <f aca="false">W64+W101</f>
        <v>4046</v>
      </c>
      <c r="X27" s="14" t="n">
        <f aca="false">X64+X101</f>
        <v>3901</v>
      </c>
      <c r="Y27" s="14" t="n">
        <f aca="false">Y64+Y101</f>
        <v>3798</v>
      </c>
      <c r="Z27" s="14" t="n">
        <f aca="false">Z64+Z101</f>
        <v>3999</v>
      </c>
      <c r="AA27" s="14" t="n">
        <f aca="false">AA64+AA101</f>
        <v>3895</v>
      </c>
      <c r="AB27" s="14" t="n">
        <f aca="false">AB64+AB101</f>
        <v>4288</v>
      </c>
      <c r="AC27" s="14" t="n">
        <f aca="false">AC64+AC101</f>
        <v>4240</v>
      </c>
      <c r="AD27" s="14" t="n">
        <f aca="false">AD64+AD101</f>
        <v>4016</v>
      </c>
      <c r="AE27" s="14" t="n">
        <f aca="false">AE64+AE101</f>
        <v>4136</v>
      </c>
      <c r="AF27" s="14" t="n">
        <f aca="false">AF64+AF101</f>
        <v>4209</v>
      </c>
      <c r="AG27" s="14" t="n">
        <f aca="false">AG64+AG101</f>
        <v>4142</v>
      </c>
      <c r="AH27" s="13" t="s">
        <v>29</v>
      </c>
      <c r="AI27" s="14" t="n">
        <f aca="false">AI64+AI101</f>
        <v>4250</v>
      </c>
      <c r="AJ27" s="14" t="n">
        <f aca="false">AJ64+AJ101</f>
        <v>4415</v>
      </c>
      <c r="AK27" s="14" t="n">
        <f aca="false">AK64+AK101</f>
        <v>4146</v>
      </c>
      <c r="AL27" s="14" t="n">
        <f aca="false">AL64+AL101</f>
        <v>4092</v>
      </c>
      <c r="AM27" s="14" t="n">
        <f aca="false">AM64+AM101</f>
        <v>4167</v>
      </c>
      <c r="AN27" s="14" t="n">
        <f aca="false">AN64+AN101</f>
        <v>4132</v>
      </c>
      <c r="AO27" s="14" t="n">
        <f aca="false">AO64+AO101</f>
        <v>4173</v>
      </c>
      <c r="AP27" s="14" t="n">
        <f aca="false">AP64+AP101</f>
        <v>3796</v>
      </c>
      <c r="AQ27" s="14" t="n">
        <f aca="false">AQ64+AQ101</f>
        <v>3555</v>
      </c>
      <c r="AR27" s="14" t="n">
        <f aca="false">AR64+AR101</f>
        <v>3342</v>
      </c>
      <c r="AS27" s="14" t="n">
        <f aca="false">AS64+AS101</f>
        <v>3933</v>
      </c>
      <c r="AT27" s="14" t="n">
        <f aca="false">AT64+AT101</f>
        <v>3837</v>
      </c>
      <c r="AU27" s="14" t="n">
        <f aca="false">AU64+AU101</f>
        <v>3992</v>
      </c>
      <c r="AV27" s="14" t="n">
        <f aca="false">AV64+AV101</f>
        <v>4167</v>
      </c>
      <c r="AW27" s="14" t="n">
        <f aca="false">AW64+AW101</f>
        <v>4591</v>
      </c>
      <c r="AX27" s="14" t="n">
        <f aca="false">AX64+AX101</f>
        <v>4682</v>
      </c>
      <c r="AY27" s="14" t="n">
        <f aca="false">AY64+AY101</f>
        <v>4897</v>
      </c>
      <c r="AZ27" s="14" t="n">
        <f aca="false">AZ64+AZ101</f>
        <v>5029</v>
      </c>
      <c r="BA27" s="14" t="n">
        <f aca="false">BA64+BA101</f>
        <v>5051</v>
      </c>
      <c r="BB27" s="14" t="n">
        <f aca="false">BB64+BB101</f>
        <v>5161</v>
      </c>
      <c r="BC27" s="14" t="n">
        <f aca="false">BC64+BC101</f>
        <v>5061</v>
      </c>
      <c r="BD27" s="14" t="n">
        <f aca="false">BD64+BD101</f>
        <v>5156</v>
      </c>
      <c r="BE27" s="14" t="n">
        <f aca="false">BE64+BE101</f>
        <v>4928</v>
      </c>
      <c r="BF27" s="14" t="n">
        <f aca="false">BF64+BF101</f>
        <v>4878</v>
      </c>
      <c r="BG27" s="14" t="n">
        <f aca="false">BG64+BG101</f>
        <v>4915</v>
      </c>
      <c r="BH27" s="14" t="n">
        <f aca="false">BH64+BH101</f>
        <v>4659</v>
      </c>
      <c r="BI27" s="14" t="n">
        <f aca="false">BI64+BI101</f>
        <v>4459</v>
      </c>
      <c r="BJ27" s="14" t="n">
        <f aca="false">BJ64+BJ101</f>
        <v>4385</v>
      </c>
      <c r="BK27" s="14" t="n">
        <f aca="false">BK64+BK101</f>
        <v>4354</v>
      </c>
      <c r="BL27" s="14" t="n">
        <f aca="false">BL64+BL101</f>
        <v>4261</v>
      </c>
      <c r="BM27" s="13" t="s">
        <v>29</v>
      </c>
      <c r="BN27" s="14" t="n">
        <f aca="false">BN64+BN101</f>
        <v>4018</v>
      </c>
      <c r="BO27" s="14" t="n">
        <f aca="false">BO64+BO101</f>
        <v>3842</v>
      </c>
      <c r="BP27" s="14" t="n">
        <f aca="false">BP64+BP101</f>
        <v>3814</v>
      </c>
      <c r="BQ27" s="14" t="n">
        <f aca="false">BQ64+BQ101</f>
        <v>3724</v>
      </c>
      <c r="BR27" s="14" t="n">
        <f aca="false">BR64+BR101</f>
        <v>3419</v>
      </c>
      <c r="BS27" s="14" t="n">
        <f aca="false">BS64+BS101</f>
        <v>3361</v>
      </c>
      <c r="BT27" s="14" t="n">
        <f aca="false">BT64+BT101</f>
        <v>3522</v>
      </c>
      <c r="BU27" s="14" t="n">
        <f aca="false">BU64+BU101</f>
        <v>3494</v>
      </c>
      <c r="BV27" s="14" t="n">
        <f aca="false">BV64+BV101</f>
        <v>3590</v>
      </c>
      <c r="BW27" s="14" t="n">
        <f aca="false">BW64+BW101</f>
        <v>3655</v>
      </c>
      <c r="BX27" s="14" t="n">
        <f aca="false">BX64+BX101</f>
        <v>2881</v>
      </c>
      <c r="BY27" s="14" t="n">
        <f aca="false">BY64+BY101</f>
        <v>2721</v>
      </c>
      <c r="BZ27" s="14" t="n">
        <f aca="false">BZ64+BZ101</f>
        <v>2882</v>
      </c>
      <c r="CA27" s="14" t="n">
        <f aca="false">CA64+CA101</f>
        <v>2797</v>
      </c>
      <c r="CB27" s="14" t="n">
        <f aca="false">CB64+CB101</f>
        <v>2423</v>
      </c>
      <c r="CC27" s="14" t="n">
        <f aca="false">CC64+CC101</f>
        <v>2295</v>
      </c>
      <c r="CD27" s="14" t="n">
        <f aca="false">CD64+CD101</f>
        <v>2351</v>
      </c>
      <c r="CE27" s="14" t="n">
        <f aca="false">CE64+CE101</f>
        <v>2240</v>
      </c>
      <c r="CF27" s="14" t="n">
        <f aca="false">CF64+CF101</f>
        <v>2103</v>
      </c>
      <c r="CG27" s="14" t="n">
        <f aca="false">CG64+CG101</f>
        <v>1883</v>
      </c>
      <c r="CH27" s="14" t="n">
        <f aca="false">CH64+CH101</f>
        <v>1777</v>
      </c>
      <c r="CI27" s="14" t="n">
        <f aca="false">CI64+CI101</f>
        <v>1603</v>
      </c>
      <c r="CJ27" s="14" t="n">
        <f aca="false">CJ64+CJ101</f>
        <v>1413</v>
      </c>
      <c r="CK27" s="14" t="n">
        <f aca="false">CK64+CK101</f>
        <v>1269</v>
      </c>
      <c r="CL27" s="14" t="n">
        <f aca="false">CL64+CL101</f>
        <v>1090</v>
      </c>
      <c r="CM27" s="14" t="n">
        <f aca="false">CM64+CM101</f>
        <v>963</v>
      </c>
      <c r="CN27" s="14" t="n">
        <f aca="false">CN64+CN101</f>
        <v>865</v>
      </c>
      <c r="CO27" s="14" t="n">
        <f aca="false">CO64+CO101</f>
        <v>691</v>
      </c>
      <c r="CP27" s="14" t="n">
        <f aca="false">CP64+CP101</f>
        <v>543</v>
      </c>
      <c r="CQ27" s="14" t="n">
        <f aca="false">CQ64+CQ101</f>
        <v>1801</v>
      </c>
    </row>
    <row r="28" s="15" customFormat="true" ht="15" hidden="false" customHeight="false" outlineLevel="0" collapsed="false">
      <c r="A28" s="13" t="s">
        <v>30</v>
      </c>
      <c r="B28" s="14" t="n">
        <f aca="false">B65+B102</f>
        <v>19580</v>
      </c>
      <c r="C28" s="14" t="n">
        <f aca="false">C65+C102</f>
        <v>130</v>
      </c>
      <c r="D28" s="14" t="n">
        <f aca="false">D65+D102</f>
        <v>137</v>
      </c>
      <c r="E28" s="14" t="n">
        <f aca="false">E65+E102</f>
        <v>140</v>
      </c>
      <c r="F28" s="14" t="n">
        <f aca="false">F65+F102</f>
        <v>145</v>
      </c>
      <c r="G28" s="14" t="n">
        <f aca="false">G65+G102</f>
        <v>149</v>
      </c>
      <c r="H28" s="14" t="n">
        <f aca="false">H65+H102</f>
        <v>157</v>
      </c>
      <c r="I28" s="14" t="n">
        <f aca="false">I65+I102</f>
        <v>161</v>
      </c>
      <c r="J28" s="14" t="n">
        <f aca="false">J65+J102</f>
        <v>173</v>
      </c>
      <c r="K28" s="14" t="n">
        <f aca="false">K65+K102</f>
        <v>178</v>
      </c>
      <c r="L28" s="14" t="n">
        <f aca="false">L65+L102</f>
        <v>182</v>
      </c>
      <c r="M28" s="14" t="n">
        <f aca="false">M65+M102</f>
        <v>189</v>
      </c>
      <c r="N28" s="14" t="n">
        <f aca="false">N65+N102</f>
        <v>198</v>
      </c>
      <c r="O28" s="14" t="n">
        <f aca="false">O65+O102</f>
        <v>202</v>
      </c>
      <c r="P28" s="14" t="n">
        <f aca="false">P65+P102</f>
        <v>214</v>
      </c>
      <c r="Q28" s="14" t="n">
        <f aca="false">Q65+Q102</f>
        <v>210</v>
      </c>
      <c r="R28" s="14" t="n">
        <f aca="false">R65+R102</f>
        <v>229</v>
      </c>
      <c r="S28" s="14" t="n">
        <f aca="false">S65+S102</f>
        <v>194</v>
      </c>
      <c r="T28" s="14" t="n">
        <f aca="false">T65+T102</f>
        <v>204</v>
      </c>
      <c r="U28" s="14" t="n">
        <f aca="false">U65+U102</f>
        <v>198</v>
      </c>
      <c r="V28" s="14" t="n">
        <f aca="false">V65+V102</f>
        <v>130</v>
      </c>
      <c r="W28" s="14" t="n">
        <f aca="false">W65+W102</f>
        <v>165</v>
      </c>
      <c r="X28" s="14" t="n">
        <f aca="false">X65+X102</f>
        <v>161</v>
      </c>
      <c r="Y28" s="14" t="n">
        <f aca="false">Y65+Y102</f>
        <v>176</v>
      </c>
      <c r="Z28" s="14" t="n">
        <f aca="false">Z65+Z102</f>
        <v>172</v>
      </c>
      <c r="AA28" s="14" t="n">
        <f aca="false">AA65+AA102</f>
        <v>154</v>
      </c>
      <c r="AB28" s="14" t="n">
        <f aca="false">AB65+AB102</f>
        <v>188</v>
      </c>
      <c r="AC28" s="14" t="n">
        <f aca="false">AC65+AC102</f>
        <v>177</v>
      </c>
      <c r="AD28" s="14" t="n">
        <f aca="false">AD65+AD102</f>
        <v>198</v>
      </c>
      <c r="AE28" s="14" t="n">
        <f aca="false">AE65+AE102</f>
        <v>155</v>
      </c>
      <c r="AF28" s="14" t="n">
        <f aca="false">AF65+AF102</f>
        <v>186</v>
      </c>
      <c r="AG28" s="14" t="n">
        <f aca="false">AG65+AG102</f>
        <v>182</v>
      </c>
      <c r="AH28" s="13" t="s">
        <v>30</v>
      </c>
      <c r="AI28" s="14" t="n">
        <f aca="false">AI65+AI102</f>
        <v>157</v>
      </c>
      <c r="AJ28" s="14" t="n">
        <f aca="false">AJ65+AJ102</f>
        <v>192</v>
      </c>
      <c r="AK28" s="14" t="n">
        <f aca="false">AK65+AK102</f>
        <v>167</v>
      </c>
      <c r="AL28" s="14" t="n">
        <f aca="false">AL65+AL102</f>
        <v>166</v>
      </c>
      <c r="AM28" s="14" t="n">
        <f aca="false">AM65+AM102</f>
        <v>147</v>
      </c>
      <c r="AN28" s="14" t="n">
        <f aca="false">AN65+AN102</f>
        <v>187</v>
      </c>
      <c r="AO28" s="14" t="n">
        <f aca="false">AO65+AO102</f>
        <v>167</v>
      </c>
      <c r="AP28" s="14" t="n">
        <f aca="false">AP65+AP102</f>
        <v>197</v>
      </c>
      <c r="AQ28" s="14" t="n">
        <f aca="false">AQ65+AQ102</f>
        <v>183</v>
      </c>
      <c r="AR28" s="14" t="n">
        <f aca="false">AR65+AR102</f>
        <v>157</v>
      </c>
      <c r="AS28" s="14" t="n">
        <f aca="false">AS65+AS102</f>
        <v>202</v>
      </c>
      <c r="AT28" s="14" t="n">
        <f aca="false">AT65+AT102</f>
        <v>238</v>
      </c>
      <c r="AU28" s="14" t="n">
        <f aca="false">AU65+AU102</f>
        <v>224</v>
      </c>
      <c r="AV28" s="14" t="n">
        <f aca="false">AV65+AV102</f>
        <v>269</v>
      </c>
      <c r="AW28" s="14" t="n">
        <f aca="false">AW65+AW102</f>
        <v>273</v>
      </c>
      <c r="AX28" s="14" t="n">
        <f aca="false">AX65+AX102</f>
        <v>315</v>
      </c>
      <c r="AY28" s="14" t="n">
        <f aca="false">AY65+AY102</f>
        <v>341</v>
      </c>
      <c r="AZ28" s="14" t="n">
        <f aca="false">AZ65+AZ102</f>
        <v>307</v>
      </c>
      <c r="BA28" s="14" t="n">
        <f aca="false">BA65+BA102</f>
        <v>361</v>
      </c>
      <c r="BB28" s="14" t="n">
        <f aca="false">BB65+BB102</f>
        <v>391</v>
      </c>
      <c r="BC28" s="14" t="n">
        <f aca="false">BC65+BC102</f>
        <v>381</v>
      </c>
      <c r="BD28" s="14" t="n">
        <f aca="false">BD65+BD102</f>
        <v>363</v>
      </c>
      <c r="BE28" s="14" t="n">
        <f aca="false">BE65+BE102</f>
        <v>359</v>
      </c>
      <c r="BF28" s="14" t="n">
        <f aca="false">BF65+BF102</f>
        <v>365</v>
      </c>
      <c r="BG28" s="14" t="n">
        <f aca="false">BG65+BG102</f>
        <v>344</v>
      </c>
      <c r="BH28" s="14" t="n">
        <f aca="false">BH65+BH102</f>
        <v>351</v>
      </c>
      <c r="BI28" s="14" t="n">
        <f aca="false">BI65+BI102</f>
        <v>334</v>
      </c>
      <c r="BJ28" s="14" t="n">
        <f aca="false">BJ65+BJ102</f>
        <v>305</v>
      </c>
      <c r="BK28" s="14" t="n">
        <f aca="false">BK65+BK102</f>
        <v>301</v>
      </c>
      <c r="BL28" s="14" t="n">
        <f aca="false">BL65+BL102</f>
        <v>330</v>
      </c>
      <c r="BM28" s="13" t="s">
        <v>30</v>
      </c>
      <c r="BN28" s="14" t="n">
        <f aca="false">BN65+BN102</f>
        <v>306</v>
      </c>
      <c r="BO28" s="14" t="n">
        <f aca="false">BO65+BO102</f>
        <v>290</v>
      </c>
      <c r="BP28" s="14" t="n">
        <f aca="false">BP65+BP102</f>
        <v>295</v>
      </c>
      <c r="BQ28" s="14" t="n">
        <f aca="false">BQ65+BQ102</f>
        <v>304</v>
      </c>
      <c r="BR28" s="14" t="n">
        <f aca="false">BR65+BR102</f>
        <v>285</v>
      </c>
      <c r="BS28" s="14" t="n">
        <f aca="false">BS65+BS102</f>
        <v>296</v>
      </c>
      <c r="BT28" s="14" t="n">
        <f aca="false">BT65+BT102</f>
        <v>262</v>
      </c>
      <c r="BU28" s="14" t="n">
        <f aca="false">BU65+BU102</f>
        <v>284</v>
      </c>
      <c r="BV28" s="14" t="n">
        <f aca="false">BV65+BV102</f>
        <v>288</v>
      </c>
      <c r="BW28" s="14" t="n">
        <f aca="false">BW65+BW102</f>
        <v>300</v>
      </c>
      <c r="BX28" s="14" t="n">
        <f aca="false">BX65+BX102</f>
        <v>226</v>
      </c>
      <c r="BY28" s="14" t="n">
        <f aca="false">BY65+BY102</f>
        <v>216</v>
      </c>
      <c r="BZ28" s="14" t="n">
        <f aca="false">BZ65+BZ102</f>
        <v>256</v>
      </c>
      <c r="CA28" s="14" t="n">
        <f aca="false">CA65+CA102</f>
        <v>235</v>
      </c>
      <c r="CB28" s="14" t="n">
        <f aca="false">CB65+CB102</f>
        <v>232</v>
      </c>
      <c r="CC28" s="14" t="n">
        <f aca="false">CC65+CC102</f>
        <v>168</v>
      </c>
      <c r="CD28" s="14" t="n">
        <f aca="false">CD65+CD102</f>
        <v>228</v>
      </c>
      <c r="CE28" s="14" t="n">
        <f aca="false">CE65+CE102</f>
        <v>181</v>
      </c>
      <c r="CF28" s="14" t="n">
        <f aca="false">CF65+CF102</f>
        <v>168</v>
      </c>
      <c r="CG28" s="14" t="n">
        <f aca="false">CG65+CG102</f>
        <v>149</v>
      </c>
      <c r="CH28" s="14" t="n">
        <f aca="false">CH65+CH102</f>
        <v>124</v>
      </c>
      <c r="CI28" s="14" t="n">
        <f aca="false">CI65+CI102</f>
        <v>129</v>
      </c>
      <c r="CJ28" s="14" t="n">
        <f aca="false">CJ65+CJ102</f>
        <v>113</v>
      </c>
      <c r="CK28" s="14" t="n">
        <f aca="false">CK65+CK102</f>
        <v>94</v>
      </c>
      <c r="CL28" s="14" t="n">
        <f aca="false">CL65+CL102</f>
        <v>89</v>
      </c>
      <c r="CM28" s="14" t="n">
        <f aca="false">CM65+CM102</f>
        <v>83</v>
      </c>
      <c r="CN28" s="14" t="n">
        <f aca="false">CN65+CN102</f>
        <v>86</v>
      </c>
      <c r="CO28" s="14" t="n">
        <f aca="false">CO65+CO102</f>
        <v>73</v>
      </c>
      <c r="CP28" s="14" t="n">
        <f aca="false">CP65+CP102</f>
        <v>66</v>
      </c>
      <c r="CQ28" s="14" t="n">
        <f aca="false">CQ65+CQ102</f>
        <v>246</v>
      </c>
    </row>
    <row r="29" s="15" customFormat="true" ht="15" hidden="false" customHeight="false" outlineLevel="0" collapsed="false">
      <c r="A29" s="13" t="s">
        <v>31</v>
      </c>
      <c r="B29" s="14" t="n">
        <f aca="false">B66+B103</f>
        <v>143823</v>
      </c>
      <c r="C29" s="14" t="n">
        <f aca="false">C66+C103</f>
        <v>1263</v>
      </c>
      <c r="D29" s="14" t="n">
        <f aca="false">D66+D103</f>
        <v>1287</v>
      </c>
      <c r="E29" s="14" t="n">
        <f aca="false">E66+E103</f>
        <v>1316</v>
      </c>
      <c r="F29" s="14" t="n">
        <f aca="false">F66+F103</f>
        <v>1347</v>
      </c>
      <c r="G29" s="14" t="n">
        <f aca="false">G66+G103</f>
        <v>1360</v>
      </c>
      <c r="H29" s="14" t="n">
        <f aca="false">H66+H103</f>
        <v>1387</v>
      </c>
      <c r="I29" s="14" t="n">
        <f aca="false">I66+I103</f>
        <v>1399</v>
      </c>
      <c r="J29" s="14" t="n">
        <f aca="false">J66+J103</f>
        <v>1437</v>
      </c>
      <c r="K29" s="14" t="n">
        <f aca="false">K66+K103</f>
        <v>1455</v>
      </c>
      <c r="L29" s="14" t="n">
        <f aca="false">L66+L103</f>
        <v>1495</v>
      </c>
      <c r="M29" s="14" t="n">
        <f aca="false">M66+M103</f>
        <v>1542</v>
      </c>
      <c r="N29" s="14" t="n">
        <f aca="false">N66+N103</f>
        <v>1600</v>
      </c>
      <c r="O29" s="14" t="n">
        <f aca="false">O66+O103</f>
        <v>1638</v>
      </c>
      <c r="P29" s="14" t="n">
        <f aca="false">P66+P103</f>
        <v>1629</v>
      </c>
      <c r="Q29" s="14" t="n">
        <f aca="false">Q66+Q103</f>
        <v>1608</v>
      </c>
      <c r="R29" s="14" t="n">
        <f aca="false">R66+R103</f>
        <v>1590</v>
      </c>
      <c r="S29" s="14" t="n">
        <f aca="false">S66+S103</f>
        <v>1723</v>
      </c>
      <c r="T29" s="14" t="n">
        <f aca="false">T66+T103</f>
        <v>1710</v>
      </c>
      <c r="U29" s="14" t="n">
        <f aca="false">U66+U103</f>
        <v>1557</v>
      </c>
      <c r="V29" s="14" t="n">
        <f aca="false">V66+V103</f>
        <v>1422</v>
      </c>
      <c r="W29" s="14" t="n">
        <f aca="false">W66+W103</f>
        <v>1395</v>
      </c>
      <c r="X29" s="14" t="n">
        <f aca="false">X66+X103</f>
        <v>1275</v>
      </c>
      <c r="Y29" s="14" t="n">
        <f aca="false">Y66+Y103</f>
        <v>1323</v>
      </c>
      <c r="Z29" s="14" t="n">
        <f aca="false">Z66+Z103</f>
        <v>1451</v>
      </c>
      <c r="AA29" s="14" t="n">
        <f aca="false">AA66+AA103</f>
        <v>1414</v>
      </c>
      <c r="AB29" s="14" t="n">
        <f aca="false">AB66+AB103</f>
        <v>1408</v>
      </c>
      <c r="AC29" s="14" t="n">
        <f aca="false">AC66+AC103</f>
        <v>1498</v>
      </c>
      <c r="AD29" s="14" t="n">
        <f aca="false">AD66+AD103</f>
        <v>1236</v>
      </c>
      <c r="AE29" s="14" t="n">
        <f aca="false">AE66+AE103</f>
        <v>1404</v>
      </c>
      <c r="AF29" s="14" t="n">
        <f aca="false">AF66+AF103</f>
        <v>1494</v>
      </c>
      <c r="AG29" s="14" t="n">
        <f aca="false">AG66+AG103</f>
        <v>1427</v>
      </c>
      <c r="AH29" s="13" t="s">
        <v>31</v>
      </c>
      <c r="AI29" s="14" t="n">
        <f aca="false">AI66+AI103</f>
        <v>1331</v>
      </c>
      <c r="AJ29" s="14" t="n">
        <f aca="false">AJ66+AJ103</f>
        <v>1347</v>
      </c>
      <c r="AK29" s="14" t="n">
        <f aca="false">AK66+AK103</f>
        <v>1488</v>
      </c>
      <c r="AL29" s="14" t="n">
        <f aca="false">AL66+AL103</f>
        <v>1380</v>
      </c>
      <c r="AM29" s="14" t="n">
        <f aca="false">AM66+AM103</f>
        <v>1429</v>
      </c>
      <c r="AN29" s="14" t="n">
        <f aca="false">AN66+AN103</f>
        <v>1556</v>
      </c>
      <c r="AO29" s="14" t="n">
        <f aca="false">AO66+AO103</f>
        <v>1471</v>
      </c>
      <c r="AP29" s="14" t="n">
        <f aca="false">AP66+AP103</f>
        <v>1556</v>
      </c>
      <c r="AQ29" s="14" t="n">
        <f aca="false">AQ66+AQ103</f>
        <v>1470</v>
      </c>
      <c r="AR29" s="14" t="n">
        <f aca="false">AR66+AR103</f>
        <v>1466</v>
      </c>
      <c r="AS29" s="14" t="n">
        <f aca="false">AS66+AS103</f>
        <v>1473</v>
      </c>
      <c r="AT29" s="14" t="n">
        <f aca="false">AT66+AT103</f>
        <v>1572</v>
      </c>
      <c r="AU29" s="14" t="n">
        <f aca="false">AU66+AU103</f>
        <v>1735</v>
      </c>
      <c r="AV29" s="14" t="n">
        <f aca="false">AV66+AV103</f>
        <v>1779</v>
      </c>
      <c r="AW29" s="14" t="n">
        <f aca="false">AW66+AW103</f>
        <v>1933</v>
      </c>
      <c r="AX29" s="14" t="n">
        <f aca="false">AX66+AX103</f>
        <v>2017</v>
      </c>
      <c r="AY29" s="14" t="n">
        <f aca="false">AY66+AY103</f>
        <v>1976</v>
      </c>
      <c r="AZ29" s="14" t="n">
        <f aca="false">AZ66+AZ103</f>
        <v>2090</v>
      </c>
      <c r="BA29" s="14" t="n">
        <f aca="false">BA66+BA103</f>
        <v>2210</v>
      </c>
      <c r="BB29" s="14" t="n">
        <f aca="false">BB66+BB103</f>
        <v>2230</v>
      </c>
      <c r="BC29" s="14" t="n">
        <f aca="false">BC66+BC103</f>
        <v>2244</v>
      </c>
      <c r="BD29" s="14" t="n">
        <f aca="false">BD66+BD103</f>
        <v>2378</v>
      </c>
      <c r="BE29" s="14" t="n">
        <f aca="false">BE66+BE103</f>
        <v>2332</v>
      </c>
      <c r="BF29" s="14" t="n">
        <f aca="false">BF66+BF103</f>
        <v>2309</v>
      </c>
      <c r="BG29" s="14" t="n">
        <f aca="false">BG66+BG103</f>
        <v>2241</v>
      </c>
      <c r="BH29" s="14" t="n">
        <f aca="false">BH66+BH103</f>
        <v>2240</v>
      </c>
      <c r="BI29" s="14" t="n">
        <f aca="false">BI66+BI103</f>
        <v>2032</v>
      </c>
      <c r="BJ29" s="14" t="n">
        <f aca="false">BJ66+BJ103</f>
        <v>2203</v>
      </c>
      <c r="BK29" s="14" t="n">
        <f aca="false">BK66+BK103</f>
        <v>2129</v>
      </c>
      <c r="BL29" s="14" t="n">
        <f aca="false">BL66+BL103</f>
        <v>2068</v>
      </c>
      <c r="BM29" s="13" t="s">
        <v>31</v>
      </c>
      <c r="BN29" s="14" t="n">
        <f aca="false">BN66+BN103</f>
        <v>1995</v>
      </c>
      <c r="BO29" s="14" t="n">
        <f aca="false">BO66+BO103</f>
        <v>1996</v>
      </c>
      <c r="BP29" s="14" t="n">
        <f aca="false">BP66+BP103</f>
        <v>2018</v>
      </c>
      <c r="BQ29" s="14" t="n">
        <f aca="false">BQ66+BQ103</f>
        <v>2050</v>
      </c>
      <c r="BR29" s="14" t="n">
        <f aca="false">BR66+BR103</f>
        <v>1858</v>
      </c>
      <c r="BS29" s="14" t="n">
        <f aca="false">BS66+BS103</f>
        <v>1902</v>
      </c>
      <c r="BT29" s="14" t="n">
        <f aca="false">BT66+BT103</f>
        <v>1980</v>
      </c>
      <c r="BU29" s="14" t="n">
        <f aca="false">BU66+BU103</f>
        <v>1970</v>
      </c>
      <c r="BV29" s="14" t="n">
        <f aca="false">BV66+BV103</f>
        <v>2064</v>
      </c>
      <c r="BW29" s="14" t="n">
        <f aca="false">BW66+BW103</f>
        <v>2190</v>
      </c>
      <c r="BX29" s="14" t="n">
        <f aca="false">BX66+BX103</f>
        <v>1752</v>
      </c>
      <c r="BY29" s="14" t="n">
        <f aca="false">BY66+BY103</f>
        <v>1632</v>
      </c>
      <c r="BZ29" s="14" t="n">
        <f aca="false">BZ66+BZ103</f>
        <v>1589</v>
      </c>
      <c r="CA29" s="14" t="n">
        <f aca="false">CA66+CA103</f>
        <v>1555</v>
      </c>
      <c r="CB29" s="14" t="n">
        <f aca="false">CB66+CB103</f>
        <v>1503</v>
      </c>
      <c r="CC29" s="14" t="n">
        <f aca="false">CC66+CC103</f>
        <v>1261</v>
      </c>
      <c r="CD29" s="14" t="n">
        <f aca="false">CD66+CD103</f>
        <v>1306</v>
      </c>
      <c r="CE29" s="14" t="n">
        <f aca="false">CE66+CE103</f>
        <v>1321</v>
      </c>
      <c r="CF29" s="14" t="n">
        <f aca="false">CF66+CF103</f>
        <v>1147</v>
      </c>
      <c r="CG29" s="14" t="n">
        <f aca="false">CG66+CG103</f>
        <v>1124</v>
      </c>
      <c r="CH29" s="14" t="n">
        <f aca="false">CH66+CH103</f>
        <v>1053</v>
      </c>
      <c r="CI29" s="14" t="n">
        <f aca="false">CI66+CI103</f>
        <v>1028</v>
      </c>
      <c r="CJ29" s="14" t="n">
        <f aca="false">CJ66+CJ103</f>
        <v>877</v>
      </c>
      <c r="CK29" s="14" t="n">
        <f aca="false">CK66+CK103</f>
        <v>794</v>
      </c>
      <c r="CL29" s="14" t="n">
        <f aca="false">CL66+CL103</f>
        <v>760</v>
      </c>
      <c r="CM29" s="14" t="n">
        <f aca="false">CM66+CM103</f>
        <v>701</v>
      </c>
      <c r="CN29" s="14" t="n">
        <f aca="false">CN66+CN103</f>
        <v>609</v>
      </c>
      <c r="CO29" s="14" t="n">
        <f aca="false">CO66+CO103</f>
        <v>541</v>
      </c>
      <c r="CP29" s="14" t="n">
        <f aca="false">CP66+CP103</f>
        <v>445</v>
      </c>
      <c r="CQ29" s="14" t="n">
        <f aca="false">CQ66+CQ103</f>
        <v>2027</v>
      </c>
    </row>
    <row r="30" s="15" customFormat="true" ht="23.25" hidden="false" customHeight="true" outlineLevel="0" collapsed="false">
      <c r="A30" s="13" t="s">
        <v>32</v>
      </c>
      <c r="B30" s="14" t="n">
        <f aca="false">B67+B104</f>
        <v>162095</v>
      </c>
      <c r="C30" s="14" t="n">
        <f aca="false">C67+C104</f>
        <v>1605</v>
      </c>
      <c r="D30" s="14" t="n">
        <f aca="false">D67+D104</f>
        <v>1618</v>
      </c>
      <c r="E30" s="14" t="n">
        <f aca="false">E67+E104</f>
        <v>1630</v>
      </c>
      <c r="F30" s="14" t="n">
        <f aca="false">F67+F104</f>
        <v>1626</v>
      </c>
      <c r="G30" s="14" t="n">
        <f aca="false">G67+G104</f>
        <v>1641</v>
      </c>
      <c r="H30" s="14" t="n">
        <f aca="false">H67+H104</f>
        <v>1666</v>
      </c>
      <c r="I30" s="14" t="n">
        <f aca="false">I67+I104</f>
        <v>1678</v>
      </c>
      <c r="J30" s="14" t="n">
        <f aca="false">J67+J104</f>
        <v>1693</v>
      </c>
      <c r="K30" s="14" t="n">
        <f aca="false">K67+K104</f>
        <v>1693</v>
      </c>
      <c r="L30" s="14" t="n">
        <f aca="false">L67+L104</f>
        <v>1723</v>
      </c>
      <c r="M30" s="14" t="n">
        <f aca="false">M67+M104</f>
        <v>1755</v>
      </c>
      <c r="N30" s="14" t="n">
        <f aca="false">N67+N104</f>
        <v>1817</v>
      </c>
      <c r="O30" s="14" t="n">
        <f aca="false">O67+O104</f>
        <v>1871</v>
      </c>
      <c r="P30" s="14" t="n">
        <f aca="false">P67+P104</f>
        <v>1821</v>
      </c>
      <c r="Q30" s="14" t="n">
        <f aca="false">Q67+Q104</f>
        <v>1689</v>
      </c>
      <c r="R30" s="14" t="n">
        <f aca="false">R67+R104</f>
        <v>1752</v>
      </c>
      <c r="S30" s="14" t="n">
        <f aca="false">S67+S104</f>
        <v>1833</v>
      </c>
      <c r="T30" s="14" t="n">
        <f aca="false">T67+T104</f>
        <v>1746</v>
      </c>
      <c r="U30" s="14" t="n">
        <f aca="false">U67+U104</f>
        <v>1799</v>
      </c>
      <c r="V30" s="14" t="n">
        <f aca="false">V67+V104</f>
        <v>1809</v>
      </c>
      <c r="W30" s="14" t="n">
        <f aca="false">W67+W104</f>
        <v>1924</v>
      </c>
      <c r="X30" s="14" t="n">
        <f aca="false">X67+X104</f>
        <v>1873</v>
      </c>
      <c r="Y30" s="14" t="n">
        <f aca="false">Y67+Y104</f>
        <v>1882</v>
      </c>
      <c r="Z30" s="14" t="n">
        <f aca="false">Z67+Z104</f>
        <v>1951</v>
      </c>
      <c r="AA30" s="14" t="n">
        <f aca="false">AA67+AA104</f>
        <v>1958</v>
      </c>
      <c r="AB30" s="14" t="n">
        <f aca="false">AB67+AB104</f>
        <v>2037</v>
      </c>
      <c r="AC30" s="14" t="n">
        <f aca="false">AC67+AC104</f>
        <v>2060</v>
      </c>
      <c r="AD30" s="14" t="n">
        <f aca="false">AD67+AD104</f>
        <v>2008</v>
      </c>
      <c r="AE30" s="14" t="n">
        <f aca="false">AE67+AE104</f>
        <v>1873</v>
      </c>
      <c r="AF30" s="14" t="n">
        <f aca="false">AF67+AF104</f>
        <v>2039</v>
      </c>
      <c r="AG30" s="14" t="n">
        <f aca="false">AG67+AG104</f>
        <v>2068</v>
      </c>
      <c r="AH30" s="13" t="s">
        <v>32</v>
      </c>
      <c r="AI30" s="14" t="n">
        <f aca="false">AI67+AI104</f>
        <v>1970</v>
      </c>
      <c r="AJ30" s="14" t="n">
        <f aca="false">AJ67+AJ104</f>
        <v>1906</v>
      </c>
      <c r="AK30" s="14" t="n">
        <f aca="false">AK67+AK104</f>
        <v>1728</v>
      </c>
      <c r="AL30" s="14" t="n">
        <f aca="false">AL67+AL104</f>
        <v>1808</v>
      </c>
      <c r="AM30" s="14" t="n">
        <f aca="false">AM67+AM104</f>
        <v>1748</v>
      </c>
      <c r="AN30" s="14" t="n">
        <f aca="false">AN67+AN104</f>
        <v>2006</v>
      </c>
      <c r="AO30" s="14" t="n">
        <f aca="false">AO67+AO104</f>
        <v>1904</v>
      </c>
      <c r="AP30" s="14" t="n">
        <f aca="false">AP67+AP104</f>
        <v>1755</v>
      </c>
      <c r="AQ30" s="14" t="n">
        <f aca="false">AQ67+AQ104</f>
        <v>1684</v>
      </c>
      <c r="AR30" s="14" t="n">
        <f aca="false">AR67+AR104</f>
        <v>1562</v>
      </c>
      <c r="AS30" s="14" t="n">
        <f aca="false">AS67+AS104</f>
        <v>1533</v>
      </c>
      <c r="AT30" s="14" t="n">
        <f aca="false">AT67+AT104</f>
        <v>1684</v>
      </c>
      <c r="AU30" s="14" t="n">
        <f aca="false">AU67+AU104</f>
        <v>1823</v>
      </c>
      <c r="AV30" s="14" t="n">
        <f aca="false">AV67+AV104</f>
        <v>1954</v>
      </c>
      <c r="AW30" s="14" t="n">
        <f aca="false">AW67+AW104</f>
        <v>2116</v>
      </c>
      <c r="AX30" s="14" t="n">
        <f aca="false">AX67+AX104</f>
        <v>2320</v>
      </c>
      <c r="AY30" s="14" t="n">
        <f aca="false">AY67+AY104</f>
        <v>2491</v>
      </c>
      <c r="AZ30" s="14" t="n">
        <f aca="false">AZ67+AZ104</f>
        <v>2562</v>
      </c>
      <c r="BA30" s="14" t="n">
        <f aca="false">BA67+BA104</f>
        <v>2635</v>
      </c>
      <c r="BB30" s="14" t="n">
        <f aca="false">BB67+BB104</f>
        <v>2643</v>
      </c>
      <c r="BC30" s="14" t="n">
        <f aca="false">BC67+BC104</f>
        <v>2701</v>
      </c>
      <c r="BD30" s="14" t="n">
        <f aca="false">BD67+BD104</f>
        <v>2763</v>
      </c>
      <c r="BE30" s="14" t="n">
        <f aca="false">BE67+BE104</f>
        <v>2758</v>
      </c>
      <c r="BF30" s="14" t="n">
        <f aca="false">BF67+BF104</f>
        <v>2586</v>
      </c>
      <c r="BG30" s="14" t="n">
        <f aca="false">BG67+BG104</f>
        <v>2786</v>
      </c>
      <c r="BH30" s="14" t="n">
        <f aca="false">BH67+BH104</f>
        <v>2688</v>
      </c>
      <c r="BI30" s="14" t="n">
        <f aca="false">BI67+BI104</f>
        <v>2408</v>
      </c>
      <c r="BJ30" s="14" t="n">
        <f aca="false">BJ67+BJ104</f>
        <v>2482</v>
      </c>
      <c r="BK30" s="14" t="n">
        <f aca="false">BK67+BK104</f>
        <v>2426</v>
      </c>
      <c r="BL30" s="14" t="n">
        <f aca="false">BL67+BL104</f>
        <v>2166</v>
      </c>
      <c r="BM30" s="13" t="s">
        <v>32</v>
      </c>
      <c r="BN30" s="14" t="n">
        <f aca="false">BN67+BN104</f>
        <v>2140</v>
      </c>
      <c r="BO30" s="14" t="n">
        <f aca="false">BO67+BO104</f>
        <v>2001</v>
      </c>
      <c r="BP30" s="14" t="n">
        <f aca="false">BP67+BP104</f>
        <v>2039</v>
      </c>
      <c r="BQ30" s="14" t="n">
        <f aca="false">BQ67+BQ104</f>
        <v>1928</v>
      </c>
      <c r="BR30" s="14" t="n">
        <f aca="false">BR67+BR104</f>
        <v>1811</v>
      </c>
      <c r="BS30" s="14" t="n">
        <f aca="false">BS67+BS104</f>
        <v>1974</v>
      </c>
      <c r="BT30" s="14" t="n">
        <f aca="false">BT67+BT104</f>
        <v>1865</v>
      </c>
      <c r="BU30" s="14" t="n">
        <f aca="false">BU67+BU104</f>
        <v>1927</v>
      </c>
      <c r="BV30" s="14" t="n">
        <f aca="false">BV67+BV104</f>
        <v>1899</v>
      </c>
      <c r="BW30" s="14" t="n">
        <f aca="false">BW67+BW104</f>
        <v>2171</v>
      </c>
      <c r="BX30" s="14" t="n">
        <f aca="false">BX67+BX104</f>
        <v>1529</v>
      </c>
      <c r="BY30" s="14" t="n">
        <f aca="false">BY67+BY104</f>
        <v>1522</v>
      </c>
      <c r="BZ30" s="14" t="n">
        <f aca="false">BZ67+BZ104</f>
        <v>1590</v>
      </c>
      <c r="CA30" s="14" t="n">
        <f aca="false">CA67+CA104</f>
        <v>1424</v>
      </c>
      <c r="CB30" s="14" t="n">
        <f aca="false">CB67+CB104</f>
        <v>1348</v>
      </c>
      <c r="CC30" s="14" t="n">
        <f aca="false">CC67+CC104</f>
        <v>1284</v>
      </c>
      <c r="CD30" s="14" t="n">
        <f aca="false">CD67+CD104</f>
        <v>1208</v>
      </c>
      <c r="CE30" s="14" t="n">
        <f aca="false">CE67+CE104</f>
        <v>1249</v>
      </c>
      <c r="CF30" s="14" t="n">
        <f aca="false">CF67+CF104</f>
        <v>1152</v>
      </c>
      <c r="CG30" s="14" t="n">
        <f aca="false">CG67+CG104</f>
        <v>1087</v>
      </c>
      <c r="CH30" s="14" t="n">
        <f aca="false">CH67+CH104</f>
        <v>1016</v>
      </c>
      <c r="CI30" s="14" t="n">
        <f aca="false">CI67+CI104</f>
        <v>928</v>
      </c>
      <c r="CJ30" s="14" t="n">
        <f aca="false">CJ67+CJ104</f>
        <v>823</v>
      </c>
      <c r="CK30" s="14" t="n">
        <f aca="false">CK67+CK104</f>
        <v>686</v>
      </c>
      <c r="CL30" s="14" t="n">
        <f aca="false">CL67+CL104</f>
        <v>670</v>
      </c>
      <c r="CM30" s="14" t="n">
        <f aca="false">CM67+CM104</f>
        <v>621</v>
      </c>
      <c r="CN30" s="14" t="n">
        <f aca="false">CN67+CN104</f>
        <v>521</v>
      </c>
      <c r="CO30" s="14" t="n">
        <f aca="false">CO67+CO104</f>
        <v>434</v>
      </c>
      <c r="CP30" s="14" t="n">
        <f aca="false">CP67+CP104</f>
        <v>341</v>
      </c>
      <c r="CQ30" s="14" t="n">
        <f aca="false">CQ67+CQ104</f>
        <v>1173</v>
      </c>
    </row>
    <row r="31" s="15" customFormat="true" ht="15" hidden="false" customHeight="false" outlineLevel="0" collapsed="false">
      <c r="A31" s="13" t="s">
        <v>33</v>
      </c>
      <c r="B31" s="14" t="n">
        <f aca="false">B68+B105</f>
        <v>119748</v>
      </c>
      <c r="C31" s="14" t="n">
        <f aca="false">C68+C105</f>
        <v>1215</v>
      </c>
      <c r="D31" s="14" t="n">
        <f aca="false">D68+D105</f>
        <v>1218</v>
      </c>
      <c r="E31" s="14" t="n">
        <f aca="false">E68+E105</f>
        <v>1214</v>
      </c>
      <c r="F31" s="14" t="n">
        <f aca="false">F68+F105</f>
        <v>1217</v>
      </c>
      <c r="G31" s="14" t="n">
        <f aca="false">G68+G105</f>
        <v>1225</v>
      </c>
      <c r="H31" s="14" t="n">
        <f aca="false">H68+H105</f>
        <v>1227</v>
      </c>
      <c r="I31" s="14" t="n">
        <f aca="false">I68+I105</f>
        <v>1233</v>
      </c>
      <c r="J31" s="14" t="n">
        <f aca="false">J68+J105</f>
        <v>1240</v>
      </c>
      <c r="K31" s="14" t="n">
        <f aca="false">K68+K105</f>
        <v>1256</v>
      </c>
      <c r="L31" s="14" t="n">
        <f aca="false">L68+L105</f>
        <v>1264</v>
      </c>
      <c r="M31" s="14" t="n">
        <f aca="false">M68+M105</f>
        <v>1290</v>
      </c>
      <c r="N31" s="14" t="n">
        <f aca="false">N68+N105</f>
        <v>1315</v>
      </c>
      <c r="O31" s="14" t="n">
        <f aca="false">O68+O105</f>
        <v>1330</v>
      </c>
      <c r="P31" s="14" t="n">
        <f aca="false">P68+P105</f>
        <v>1324</v>
      </c>
      <c r="Q31" s="14" t="n">
        <f aca="false">Q68+Q105</f>
        <v>1284</v>
      </c>
      <c r="R31" s="14" t="n">
        <f aca="false">R68+R105</f>
        <v>1350</v>
      </c>
      <c r="S31" s="14" t="n">
        <f aca="false">S68+S105</f>
        <v>1299</v>
      </c>
      <c r="T31" s="14" t="n">
        <f aca="false">T68+T105</f>
        <v>1306</v>
      </c>
      <c r="U31" s="14" t="n">
        <f aca="false">U68+U105</f>
        <v>1191</v>
      </c>
      <c r="V31" s="14" t="n">
        <f aca="false">V68+V105</f>
        <v>1101</v>
      </c>
      <c r="W31" s="14" t="n">
        <f aca="false">W68+W105</f>
        <v>1168</v>
      </c>
      <c r="X31" s="14" t="n">
        <f aca="false">X68+X105</f>
        <v>1223</v>
      </c>
      <c r="Y31" s="14" t="n">
        <f aca="false">Y68+Y105</f>
        <v>1223</v>
      </c>
      <c r="Z31" s="14" t="n">
        <f aca="false">Z68+Z105</f>
        <v>1179</v>
      </c>
      <c r="AA31" s="14" t="n">
        <f aca="false">AA68+AA105</f>
        <v>1290</v>
      </c>
      <c r="AB31" s="14" t="n">
        <f aca="false">AB68+AB105</f>
        <v>1244</v>
      </c>
      <c r="AC31" s="14" t="n">
        <f aca="false">AC68+AC105</f>
        <v>1277</v>
      </c>
      <c r="AD31" s="14" t="n">
        <f aca="false">AD68+AD105</f>
        <v>1243</v>
      </c>
      <c r="AE31" s="14" t="n">
        <f aca="false">AE68+AE105</f>
        <v>1134</v>
      </c>
      <c r="AF31" s="14" t="n">
        <f aca="false">AF68+AF105</f>
        <v>1218</v>
      </c>
      <c r="AG31" s="14" t="n">
        <f aca="false">AG68+AG105</f>
        <v>1166</v>
      </c>
      <c r="AH31" s="13" t="s">
        <v>33</v>
      </c>
      <c r="AI31" s="14" t="n">
        <f aca="false">AI68+AI105</f>
        <v>1107</v>
      </c>
      <c r="AJ31" s="14" t="n">
        <f aca="false">AJ68+AJ105</f>
        <v>1113</v>
      </c>
      <c r="AK31" s="14" t="n">
        <f aca="false">AK68+AK105</f>
        <v>1077</v>
      </c>
      <c r="AL31" s="14" t="n">
        <f aca="false">AL68+AL105</f>
        <v>1058</v>
      </c>
      <c r="AM31" s="14" t="n">
        <f aca="false">AM68+AM105</f>
        <v>1048</v>
      </c>
      <c r="AN31" s="14" t="n">
        <f aca="false">AN68+AN105</f>
        <v>1171</v>
      </c>
      <c r="AO31" s="14" t="n">
        <f aca="false">AO68+AO105</f>
        <v>1170</v>
      </c>
      <c r="AP31" s="14" t="n">
        <f aca="false">AP68+AP105</f>
        <v>1190</v>
      </c>
      <c r="AQ31" s="14" t="n">
        <f aca="false">AQ68+AQ105</f>
        <v>1147</v>
      </c>
      <c r="AR31" s="14" t="n">
        <f aca="false">AR68+AR105</f>
        <v>1208</v>
      </c>
      <c r="AS31" s="14" t="n">
        <f aca="false">AS68+AS105</f>
        <v>1266</v>
      </c>
      <c r="AT31" s="14" t="n">
        <f aca="false">AT68+AT105</f>
        <v>1398</v>
      </c>
      <c r="AU31" s="14" t="n">
        <f aca="false">AU68+AU105</f>
        <v>1379</v>
      </c>
      <c r="AV31" s="14" t="n">
        <f aca="false">AV68+AV105</f>
        <v>1492</v>
      </c>
      <c r="AW31" s="14" t="n">
        <f aca="false">AW68+AW105</f>
        <v>1685</v>
      </c>
      <c r="AX31" s="14" t="n">
        <f aca="false">AX68+AX105</f>
        <v>1752</v>
      </c>
      <c r="AY31" s="14" t="n">
        <f aca="false">AY68+AY105</f>
        <v>1762</v>
      </c>
      <c r="AZ31" s="14" t="n">
        <f aca="false">AZ68+AZ105</f>
        <v>1834</v>
      </c>
      <c r="BA31" s="14" t="n">
        <f aca="false">BA68+BA105</f>
        <v>1859</v>
      </c>
      <c r="BB31" s="14" t="n">
        <f aca="false">BB68+BB105</f>
        <v>1881</v>
      </c>
      <c r="BC31" s="14" t="n">
        <f aca="false">BC68+BC105</f>
        <v>1878</v>
      </c>
      <c r="BD31" s="14" t="n">
        <f aca="false">BD68+BD105</f>
        <v>1887</v>
      </c>
      <c r="BE31" s="14" t="n">
        <f aca="false">BE68+BE105</f>
        <v>1880</v>
      </c>
      <c r="BF31" s="14" t="n">
        <f aca="false">BF68+BF105</f>
        <v>1983</v>
      </c>
      <c r="BG31" s="14" t="n">
        <f aca="false">BG68+BG105</f>
        <v>1885</v>
      </c>
      <c r="BH31" s="14" t="n">
        <f aca="false">BH68+BH105</f>
        <v>1871</v>
      </c>
      <c r="BI31" s="14" t="n">
        <f aca="false">BI68+BI105</f>
        <v>1813</v>
      </c>
      <c r="BJ31" s="14" t="n">
        <f aca="false">BJ68+BJ105</f>
        <v>1875</v>
      </c>
      <c r="BK31" s="14" t="n">
        <f aca="false">BK68+BK105</f>
        <v>1805</v>
      </c>
      <c r="BL31" s="14" t="n">
        <f aca="false">BL68+BL105</f>
        <v>1726</v>
      </c>
      <c r="BM31" s="13" t="s">
        <v>33</v>
      </c>
      <c r="BN31" s="14" t="n">
        <f aca="false">BN68+BN105</f>
        <v>1697</v>
      </c>
      <c r="BO31" s="14" t="n">
        <f aca="false">BO68+BO105</f>
        <v>1650</v>
      </c>
      <c r="BP31" s="14" t="n">
        <f aca="false">BP68+BP105</f>
        <v>1661</v>
      </c>
      <c r="BQ31" s="14" t="n">
        <f aca="false">BQ68+BQ105</f>
        <v>1611</v>
      </c>
      <c r="BR31" s="14" t="n">
        <f aca="false">BR68+BR105</f>
        <v>1581</v>
      </c>
      <c r="BS31" s="14" t="n">
        <f aca="false">BS68+BS105</f>
        <v>1635</v>
      </c>
      <c r="BT31" s="14" t="n">
        <f aca="false">BT68+BT105</f>
        <v>1610</v>
      </c>
      <c r="BU31" s="14" t="n">
        <f aca="false">BU68+BU105</f>
        <v>1649</v>
      </c>
      <c r="BV31" s="14" t="n">
        <f aca="false">BV68+BV105</f>
        <v>1691</v>
      </c>
      <c r="BW31" s="14" t="n">
        <f aca="false">BW68+BW105</f>
        <v>1891</v>
      </c>
      <c r="BX31" s="14" t="n">
        <f aca="false">BX68+BX105</f>
        <v>1456</v>
      </c>
      <c r="BY31" s="14" t="n">
        <f aca="false">BY68+BY105</f>
        <v>1335</v>
      </c>
      <c r="BZ31" s="14" t="n">
        <f aca="false">BZ68+BZ105</f>
        <v>1392</v>
      </c>
      <c r="CA31" s="14" t="n">
        <f aca="false">CA68+CA105</f>
        <v>1364</v>
      </c>
      <c r="CB31" s="14" t="n">
        <f aca="false">CB68+CB105</f>
        <v>1135</v>
      </c>
      <c r="CC31" s="14" t="n">
        <f aca="false">CC68+CC105</f>
        <v>1065</v>
      </c>
      <c r="CD31" s="14" t="n">
        <f aca="false">CD68+CD105</f>
        <v>1071</v>
      </c>
      <c r="CE31" s="14" t="n">
        <f aca="false">CE68+CE105</f>
        <v>1112</v>
      </c>
      <c r="CF31" s="14" t="n">
        <f aca="false">CF68+CF105</f>
        <v>966</v>
      </c>
      <c r="CG31" s="14" t="n">
        <f aca="false">CG68+CG105</f>
        <v>912</v>
      </c>
      <c r="CH31" s="14" t="n">
        <f aca="false">CH68+CH105</f>
        <v>841</v>
      </c>
      <c r="CI31" s="14" t="n">
        <f aca="false">CI68+CI105</f>
        <v>762</v>
      </c>
      <c r="CJ31" s="14" t="n">
        <f aca="false">CJ68+CJ105</f>
        <v>696</v>
      </c>
      <c r="CK31" s="14" t="n">
        <f aca="false">CK68+CK105</f>
        <v>625</v>
      </c>
      <c r="CL31" s="14" t="n">
        <f aca="false">CL68+CL105</f>
        <v>601</v>
      </c>
      <c r="CM31" s="14" t="n">
        <f aca="false">CM68+CM105</f>
        <v>528</v>
      </c>
      <c r="CN31" s="14" t="n">
        <f aca="false">CN68+CN105</f>
        <v>466</v>
      </c>
      <c r="CO31" s="14" t="n">
        <f aca="false">CO68+CO105</f>
        <v>391</v>
      </c>
      <c r="CP31" s="14" t="n">
        <f aca="false">CP68+CP105</f>
        <v>344</v>
      </c>
      <c r="CQ31" s="14" t="n">
        <f aca="false">CQ68+CQ105</f>
        <v>1346</v>
      </c>
    </row>
    <row r="32" s="15" customFormat="true" ht="15" hidden="false" customHeight="false" outlineLevel="0" collapsed="false">
      <c r="A32" s="13" t="s">
        <v>34</v>
      </c>
      <c r="B32" s="14" t="n">
        <f aca="false">B69+B106</f>
        <v>20772</v>
      </c>
      <c r="C32" s="14" t="n">
        <f aca="false">C69+C106</f>
        <v>164</v>
      </c>
      <c r="D32" s="14" t="n">
        <f aca="false">D69+D106</f>
        <v>173</v>
      </c>
      <c r="E32" s="14" t="n">
        <f aca="false">E69+E106</f>
        <v>182</v>
      </c>
      <c r="F32" s="14" t="n">
        <f aca="false">F69+F106</f>
        <v>186</v>
      </c>
      <c r="G32" s="14" t="n">
        <f aca="false">G69+G106</f>
        <v>193</v>
      </c>
      <c r="H32" s="14" t="n">
        <f aca="false">H69+H106</f>
        <v>200</v>
      </c>
      <c r="I32" s="14" t="n">
        <f aca="false">I69+I106</f>
        <v>203</v>
      </c>
      <c r="J32" s="14" t="n">
        <f aca="false">J69+J106</f>
        <v>209</v>
      </c>
      <c r="K32" s="14" t="n">
        <f aca="false">K69+K106</f>
        <v>219</v>
      </c>
      <c r="L32" s="14" t="n">
        <f aca="false">L69+L106</f>
        <v>229</v>
      </c>
      <c r="M32" s="14" t="n">
        <f aca="false">M69+M106</f>
        <v>235</v>
      </c>
      <c r="N32" s="14" t="n">
        <f aca="false">N69+N106</f>
        <v>246</v>
      </c>
      <c r="O32" s="14" t="n">
        <f aca="false">O69+O106</f>
        <v>253</v>
      </c>
      <c r="P32" s="14" t="n">
        <f aca="false">P69+P106</f>
        <v>237</v>
      </c>
      <c r="Q32" s="14" t="n">
        <f aca="false">Q69+Q106</f>
        <v>259</v>
      </c>
      <c r="R32" s="14" t="n">
        <f aca="false">R69+R106</f>
        <v>234</v>
      </c>
      <c r="S32" s="14" t="n">
        <f aca="false">S69+S106</f>
        <v>242</v>
      </c>
      <c r="T32" s="14" t="n">
        <f aca="false">T69+T106</f>
        <v>277</v>
      </c>
      <c r="U32" s="14" t="n">
        <f aca="false">U69+U106</f>
        <v>182</v>
      </c>
      <c r="V32" s="14" t="n">
        <f aca="false">V69+V106</f>
        <v>166</v>
      </c>
      <c r="W32" s="14" t="n">
        <f aca="false">W69+W106</f>
        <v>170</v>
      </c>
      <c r="X32" s="14" t="n">
        <f aca="false">X69+X106</f>
        <v>167</v>
      </c>
      <c r="Y32" s="14" t="n">
        <f aca="false">Y69+Y106</f>
        <v>189</v>
      </c>
      <c r="Z32" s="14" t="n">
        <f aca="false">Z69+Z106</f>
        <v>194</v>
      </c>
      <c r="AA32" s="14" t="n">
        <f aca="false">AA69+AA106</f>
        <v>230</v>
      </c>
      <c r="AB32" s="14" t="n">
        <f aca="false">AB69+AB106</f>
        <v>231</v>
      </c>
      <c r="AC32" s="14" t="n">
        <f aca="false">AC69+AC106</f>
        <v>227</v>
      </c>
      <c r="AD32" s="14" t="n">
        <f aca="false">AD69+AD106</f>
        <v>239</v>
      </c>
      <c r="AE32" s="14" t="n">
        <f aca="false">AE69+AE106</f>
        <v>213</v>
      </c>
      <c r="AF32" s="14" t="n">
        <f aca="false">AF69+AF106</f>
        <v>211</v>
      </c>
      <c r="AG32" s="14" t="n">
        <f aca="false">AG69+AG106</f>
        <v>203</v>
      </c>
      <c r="AH32" s="13" t="s">
        <v>34</v>
      </c>
      <c r="AI32" s="14" t="n">
        <f aca="false">AI69+AI106</f>
        <v>186</v>
      </c>
      <c r="AJ32" s="14" t="n">
        <f aca="false">AJ69+AJ106</f>
        <v>213</v>
      </c>
      <c r="AK32" s="14" t="n">
        <f aca="false">AK69+AK106</f>
        <v>196</v>
      </c>
      <c r="AL32" s="14" t="n">
        <f aca="false">AL69+AL106</f>
        <v>182</v>
      </c>
      <c r="AM32" s="14" t="n">
        <f aca="false">AM69+AM106</f>
        <v>195</v>
      </c>
      <c r="AN32" s="14" t="n">
        <f aca="false">AN69+AN106</f>
        <v>239</v>
      </c>
      <c r="AO32" s="14" t="n">
        <f aca="false">AO69+AO106</f>
        <v>235</v>
      </c>
      <c r="AP32" s="14" t="n">
        <f aca="false">AP69+AP106</f>
        <v>260</v>
      </c>
      <c r="AQ32" s="14" t="n">
        <f aca="false">AQ69+AQ106</f>
        <v>203</v>
      </c>
      <c r="AR32" s="14" t="n">
        <f aca="false">AR69+AR106</f>
        <v>279</v>
      </c>
      <c r="AS32" s="14" t="n">
        <f aca="false">AS69+AS106</f>
        <v>227</v>
      </c>
      <c r="AT32" s="14" t="n">
        <f aca="false">AT69+AT106</f>
        <v>289</v>
      </c>
      <c r="AU32" s="14" t="n">
        <f aca="false">AU69+AU106</f>
        <v>246</v>
      </c>
      <c r="AV32" s="14" t="n">
        <f aca="false">AV69+AV106</f>
        <v>297</v>
      </c>
      <c r="AW32" s="14" t="n">
        <f aca="false">AW69+AW106</f>
        <v>335</v>
      </c>
      <c r="AX32" s="14" t="n">
        <f aca="false">AX69+AX106</f>
        <v>300</v>
      </c>
      <c r="AY32" s="14" t="n">
        <f aca="false">AY69+AY106</f>
        <v>310</v>
      </c>
      <c r="AZ32" s="14" t="n">
        <f aca="false">AZ69+AZ106</f>
        <v>313</v>
      </c>
      <c r="BA32" s="14" t="n">
        <f aca="false">BA69+BA106</f>
        <v>320</v>
      </c>
      <c r="BB32" s="14" t="n">
        <f aca="false">BB69+BB106</f>
        <v>315</v>
      </c>
      <c r="BC32" s="14" t="n">
        <f aca="false">BC69+BC106</f>
        <v>346</v>
      </c>
      <c r="BD32" s="14" t="n">
        <f aca="false">BD69+BD106</f>
        <v>307</v>
      </c>
      <c r="BE32" s="14" t="n">
        <f aca="false">BE69+BE106</f>
        <v>375</v>
      </c>
      <c r="BF32" s="14" t="n">
        <f aca="false">BF69+BF106</f>
        <v>327</v>
      </c>
      <c r="BG32" s="14" t="n">
        <f aca="false">BG69+BG106</f>
        <v>336</v>
      </c>
      <c r="BH32" s="14" t="n">
        <f aca="false">BH69+BH106</f>
        <v>309</v>
      </c>
      <c r="BI32" s="14" t="n">
        <f aca="false">BI69+BI106</f>
        <v>291</v>
      </c>
      <c r="BJ32" s="14" t="n">
        <f aca="false">BJ69+BJ106</f>
        <v>279</v>
      </c>
      <c r="BK32" s="14" t="n">
        <f aca="false">BK69+BK106</f>
        <v>281</v>
      </c>
      <c r="BL32" s="14" t="n">
        <f aca="false">BL69+BL106</f>
        <v>255</v>
      </c>
      <c r="BM32" s="13" t="s">
        <v>34</v>
      </c>
      <c r="BN32" s="14" t="n">
        <f aca="false">BN69+BN106</f>
        <v>288</v>
      </c>
      <c r="BO32" s="14" t="n">
        <f aca="false">BO69+BO106</f>
        <v>296</v>
      </c>
      <c r="BP32" s="14" t="n">
        <f aca="false">BP69+BP106</f>
        <v>284</v>
      </c>
      <c r="BQ32" s="14" t="n">
        <f aca="false">BQ69+BQ106</f>
        <v>284</v>
      </c>
      <c r="BR32" s="14" t="n">
        <f aca="false">BR69+BR106</f>
        <v>267</v>
      </c>
      <c r="BS32" s="14" t="n">
        <f aca="false">BS69+BS106</f>
        <v>295</v>
      </c>
      <c r="BT32" s="14" t="n">
        <f aca="false">BT69+BT106</f>
        <v>302</v>
      </c>
      <c r="BU32" s="14" t="n">
        <f aca="false">BU69+BU106</f>
        <v>288</v>
      </c>
      <c r="BV32" s="14" t="n">
        <f aca="false">BV69+BV106</f>
        <v>278</v>
      </c>
      <c r="BW32" s="14" t="n">
        <f aca="false">BW69+BW106</f>
        <v>301</v>
      </c>
      <c r="BX32" s="14" t="n">
        <f aca="false">BX69+BX106</f>
        <v>227</v>
      </c>
      <c r="BY32" s="14" t="n">
        <f aca="false">BY69+BY106</f>
        <v>245</v>
      </c>
      <c r="BZ32" s="14" t="n">
        <f aca="false">BZ69+BZ106</f>
        <v>234</v>
      </c>
      <c r="CA32" s="14" t="n">
        <f aca="false">CA69+CA106</f>
        <v>239</v>
      </c>
      <c r="CB32" s="14" t="n">
        <f aca="false">CB69+CB106</f>
        <v>224</v>
      </c>
      <c r="CC32" s="14" t="n">
        <f aca="false">CC69+CC106</f>
        <v>175</v>
      </c>
      <c r="CD32" s="14" t="n">
        <f aca="false">CD69+CD106</f>
        <v>189</v>
      </c>
      <c r="CE32" s="14" t="n">
        <f aca="false">CE69+CE106</f>
        <v>153</v>
      </c>
      <c r="CF32" s="14" t="n">
        <f aca="false">CF69+CF106</f>
        <v>152</v>
      </c>
      <c r="CG32" s="14" t="n">
        <f aca="false">CG69+CG106</f>
        <v>149</v>
      </c>
      <c r="CH32" s="14" t="n">
        <f aca="false">CH69+CH106</f>
        <v>131</v>
      </c>
      <c r="CI32" s="14" t="n">
        <f aca="false">CI69+CI106</f>
        <v>124</v>
      </c>
      <c r="CJ32" s="14" t="n">
        <f aca="false">CJ69+CJ106</f>
        <v>116</v>
      </c>
      <c r="CK32" s="14" t="n">
        <f aca="false">CK69+CK106</f>
        <v>92</v>
      </c>
      <c r="CL32" s="14" t="n">
        <f aca="false">CL69+CL106</f>
        <v>92</v>
      </c>
      <c r="CM32" s="14" t="n">
        <f aca="false">CM69+CM106</f>
        <v>76</v>
      </c>
      <c r="CN32" s="14" t="n">
        <f aca="false">CN69+CN106</f>
        <v>76</v>
      </c>
      <c r="CO32" s="14" t="n">
        <f aca="false">CO69+CO106</f>
        <v>72</v>
      </c>
      <c r="CP32" s="14" t="n">
        <f aca="false">CP69+CP106</f>
        <v>60</v>
      </c>
      <c r="CQ32" s="14" t="n">
        <f aca="false">CQ69+CQ106</f>
        <v>254</v>
      </c>
    </row>
    <row r="33" s="15" customFormat="true" ht="15" hidden="false" customHeight="false" outlineLevel="0" collapsed="false">
      <c r="A33" s="13" t="s">
        <v>35</v>
      </c>
      <c r="B33" s="14" t="n">
        <f aca="false">B70+B107</f>
        <v>110475</v>
      </c>
      <c r="C33" s="14" t="n">
        <f aca="false">C70+C107</f>
        <v>989</v>
      </c>
      <c r="D33" s="14" t="n">
        <f aca="false">D70+D107</f>
        <v>998</v>
      </c>
      <c r="E33" s="14" t="n">
        <f aca="false">E70+E107</f>
        <v>999</v>
      </c>
      <c r="F33" s="14" t="n">
        <f aca="false">F70+F107</f>
        <v>1005</v>
      </c>
      <c r="G33" s="14" t="n">
        <f aca="false">G70+G107</f>
        <v>1028</v>
      </c>
      <c r="H33" s="14" t="n">
        <f aca="false">H70+H107</f>
        <v>1030</v>
      </c>
      <c r="I33" s="14" t="n">
        <f aca="false">I70+I107</f>
        <v>1045</v>
      </c>
      <c r="J33" s="14" t="n">
        <f aca="false">J70+J107</f>
        <v>1041</v>
      </c>
      <c r="K33" s="14" t="n">
        <f aca="false">K70+K107</f>
        <v>1060</v>
      </c>
      <c r="L33" s="14" t="n">
        <f aca="false">L70+L107</f>
        <v>1079</v>
      </c>
      <c r="M33" s="14" t="n">
        <f aca="false">M70+M107</f>
        <v>1098</v>
      </c>
      <c r="N33" s="14" t="n">
        <f aca="false">N70+N107</f>
        <v>1124</v>
      </c>
      <c r="O33" s="14" t="n">
        <f aca="false">O70+O107</f>
        <v>1148</v>
      </c>
      <c r="P33" s="14" t="n">
        <f aca="false">P70+P107</f>
        <v>1150</v>
      </c>
      <c r="Q33" s="14" t="n">
        <f aca="false">Q70+Q107</f>
        <v>1105</v>
      </c>
      <c r="R33" s="14" t="n">
        <f aca="false">R70+R107</f>
        <v>1168</v>
      </c>
      <c r="S33" s="14" t="n">
        <f aca="false">S70+S107</f>
        <v>1156</v>
      </c>
      <c r="T33" s="14" t="n">
        <f aca="false">T70+T107</f>
        <v>1128</v>
      </c>
      <c r="U33" s="14" t="n">
        <f aca="false">U70+U107</f>
        <v>1145</v>
      </c>
      <c r="V33" s="14" t="n">
        <f aca="false">V70+V107</f>
        <v>1126</v>
      </c>
      <c r="W33" s="14" t="n">
        <f aca="false">W70+W107</f>
        <v>1131</v>
      </c>
      <c r="X33" s="14" t="n">
        <f aca="false">X70+X107</f>
        <v>1111</v>
      </c>
      <c r="Y33" s="14" t="n">
        <f aca="false">Y70+Y107</f>
        <v>1144</v>
      </c>
      <c r="Z33" s="14" t="n">
        <f aca="false">Z70+Z107</f>
        <v>1217</v>
      </c>
      <c r="AA33" s="14" t="n">
        <f aca="false">AA70+AA107</f>
        <v>1237</v>
      </c>
      <c r="AB33" s="14" t="n">
        <f aca="false">AB70+AB107</f>
        <v>1274</v>
      </c>
      <c r="AC33" s="14" t="n">
        <f aca="false">AC70+AC107</f>
        <v>1219</v>
      </c>
      <c r="AD33" s="14" t="n">
        <f aca="false">AD70+AD107</f>
        <v>1306</v>
      </c>
      <c r="AE33" s="14" t="n">
        <f aca="false">AE70+AE107</f>
        <v>1214</v>
      </c>
      <c r="AF33" s="14" t="n">
        <f aca="false">AF70+AF107</f>
        <v>1269</v>
      </c>
      <c r="AG33" s="14" t="n">
        <f aca="false">AG70+AG107</f>
        <v>1283</v>
      </c>
      <c r="AH33" s="13" t="s">
        <v>35</v>
      </c>
      <c r="AI33" s="14" t="n">
        <f aca="false">AI70+AI107</f>
        <v>1223</v>
      </c>
      <c r="AJ33" s="14" t="n">
        <f aca="false">AJ70+AJ107</f>
        <v>1263</v>
      </c>
      <c r="AK33" s="14" t="n">
        <f aca="false">AK70+AK107</f>
        <v>1248</v>
      </c>
      <c r="AL33" s="14" t="n">
        <f aca="false">AL70+AL107</f>
        <v>1054</v>
      </c>
      <c r="AM33" s="14" t="n">
        <f aca="false">AM70+AM107</f>
        <v>1125</v>
      </c>
      <c r="AN33" s="14" t="n">
        <f aca="false">AN70+AN107</f>
        <v>1258</v>
      </c>
      <c r="AO33" s="14" t="n">
        <f aca="false">AO70+AO107</f>
        <v>1051</v>
      </c>
      <c r="AP33" s="14" t="n">
        <f aca="false">AP70+AP107</f>
        <v>1155</v>
      </c>
      <c r="AQ33" s="14" t="n">
        <f aca="false">AQ70+AQ107</f>
        <v>1020</v>
      </c>
      <c r="AR33" s="14" t="n">
        <f aca="false">AR70+AR107</f>
        <v>983</v>
      </c>
      <c r="AS33" s="14" t="n">
        <f aca="false">AS70+AS107</f>
        <v>992</v>
      </c>
      <c r="AT33" s="14" t="n">
        <f aca="false">AT70+AT107</f>
        <v>1135</v>
      </c>
      <c r="AU33" s="14" t="n">
        <f aca="false">AU70+AU107</f>
        <v>1139</v>
      </c>
      <c r="AV33" s="14" t="n">
        <f aca="false">AV70+AV107</f>
        <v>1261</v>
      </c>
      <c r="AW33" s="14" t="n">
        <f aca="false">AW70+AW107</f>
        <v>1483</v>
      </c>
      <c r="AX33" s="14" t="n">
        <f aca="false">AX70+AX107</f>
        <v>1553</v>
      </c>
      <c r="AY33" s="14" t="n">
        <f aca="false">AY70+AY107</f>
        <v>1515</v>
      </c>
      <c r="AZ33" s="14" t="n">
        <f aca="false">AZ70+AZ107</f>
        <v>1429</v>
      </c>
      <c r="BA33" s="14" t="n">
        <f aca="false">BA70+BA107</f>
        <v>1602</v>
      </c>
      <c r="BB33" s="14" t="n">
        <f aca="false">BB70+BB107</f>
        <v>1622</v>
      </c>
      <c r="BC33" s="14" t="n">
        <f aca="false">BC70+BC107</f>
        <v>1617</v>
      </c>
      <c r="BD33" s="14" t="n">
        <f aca="false">BD70+BD107</f>
        <v>1770</v>
      </c>
      <c r="BE33" s="14" t="n">
        <f aca="false">BE70+BE107</f>
        <v>1758</v>
      </c>
      <c r="BF33" s="14" t="n">
        <f aca="false">BF70+BF107</f>
        <v>1647</v>
      </c>
      <c r="BG33" s="14" t="n">
        <f aca="false">BG70+BG107</f>
        <v>1765</v>
      </c>
      <c r="BH33" s="14" t="n">
        <f aca="false">BH70+BH107</f>
        <v>1723</v>
      </c>
      <c r="BI33" s="14" t="n">
        <f aca="false">BI70+BI107</f>
        <v>1629</v>
      </c>
      <c r="BJ33" s="14" t="n">
        <f aca="false">BJ70+BJ107</f>
        <v>1660</v>
      </c>
      <c r="BK33" s="14" t="n">
        <f aca="false">BK70+BK107</f>
        <v>1691</v>
      </c>
      <c r="BL33" s="14" t="n">
        <f aca="false">BL70+BL107</f>
        <v>1607</v>
      </c>
      <c r="BM33" s="13" t="s">
        <v>35</v>
      </c>
      <c r="BN33" s="14" t="n">
        <f aca="false">BN70+BN107</f>
        <v>1551</v>
      </c>
      <c r="BO33" s="14" t="n">
        <f aca="false">BO70+BO107</f>
        <v>1509</v>
      </c>
      <c r="BP33" s="14" t="n">
        <f aca="false">BP70+BP107</f>
        <v>1490</v>
      </c>
      <c r="BQ33" s="14" t="n">
        <f aca="false">BQ70+BQ107</f>
        <v>1492</v>
      </c>
      <c r="BR33" s="14" t="n">
        <f aca="false">BR70+BR107</f>
        <v>1464</v>
      </c>
      <c r="BS33" s="14" t="n">
        <f aca="false">BS70+BS107</f>
        <v>1436</v>
      </c>
      <c r="BT33" s="14" t="n">
        <f aca="false">BT70+BT107</f>
        <v>1447</v>
      </c>
      <c r="BU33" s="14" t="n">
        <f aca="false">BU70+BU107</f>
        <v>1574</v>
      </c>
      <c r="BV33" s="14" t="n">
        <f aca="false">BV70+BV107</f>
        <v>1523</v>
      </c>
      <c r="BW33" s="14" t="n">
        <f aca="false">BW70+BW107</f>
        <v>1698</v>
      </c>
      <c r="BX33" s="14" t="n">
        <f aca="false">BX70+BX107</f>
        <v>1325</v>
      </c>
      <c r="BY33" s="14" t="n">
        <f aca="false">BY70+BY107</f>
        <v>1329</v>
      </c>
      <c r="BZ33" s="14" t="n">
        <f aca="false">BZ70+BZ107</f>
        <v>1257</v>
      </c>
      <c r="CA33" s="14" t="n">
        <f aca="false">CA70+CA107</f>
        <v>1256</v>
      </c>
      <c r="CB33" s="14" t="n">
        <f aca="false">CB70+CB107</f>
        <v>1176</v>
      </c>
      <c r="CC33" s="14" t="n">
        <f aca="false">CC70+CC107</f>
        <v>1029</v>
      </c>
      <c r="CD33" s="14" t="n">
        <f aca="false">CD70+CD107</f>
        <v>1079</v>
      </c>
      <c r="CE33" s="14" t="n">
        <f aca="false">CE70+CE107</f>
        <v>982</v>
      </c>
      <c r="CF33" s="14" t="n">
        <f aca="false">CF70+CF107</f>
        <v>995</v>
      </c>
      <c r="CG33" s="14" t="n">
        <f aca="false">CG70+CG107</f>
        <v>952</v>
      </c>
      <c r="CH33" s="14" t="n">
        <f aca="false">CH70+CH107</f>
        <v>901</v>
      </c>
      <c r="CI33" s="14" t="n">
        <f aca="false">CI70+CI107</f>
        <v>821</v>
      </c>
      <c r="CJ33" s="14" t="n">
        <f aca="false">CJ70+CJ107</f>
        <v>736</v>
      </c>
      <c r="CK33" s="14" t="n">
        <f aca="false">CK70+CK107</f>
        <v>687</v>
      </c>
      <c r="CL33" s="14" t="n">
        <f aca="false">CL70+CL107</f>
        <v>621</v>
      </c>
      <c r="CM33" s="14" t="n">
        <f aca="false">CM70+CM107</f>
        <v>552</v>
      </c>
      <c r="CN33" s="14" t="n">
        <f aca="false">CN70+CN107</f>
        <v>478</v>
      </c>
      <c r="CO33" s="14" t="n">
        <f aca="false">CO70+CO107</f>
        <v>397</v>
      </c>
      <c r="CP33" s="14" t="n">
        <f aca="false">CP70+CP107</f>
        <v>335</v>
      </c>
      <c r="CQ33" s="14" t="n">
        <f aca="false">CQ70+CQ107</f>
        <v>1378</v>
      </c>
    </row>
    <row r="34" s="15" customFormat="true" ht="15" hidden="false" customHeight="false" outlineLevel="0" collapsed="false">
      <c r="A34" s="13" t="s">
        <v>36</v>
      </c>
      <c r="B34" s="14" t="n">
        <f aca="false">B71+B108</f>
        <v>315682</v>
      </c>
      <c r="C34" s="14" t="n">
        <f aca="false">C71+C108</f>
        <v>3120</v>
      </c>
      <c r="D34" s="14" t="n">
        <f aca="false">D71+D108</f>
        <v>3156</v>
      </c>
      <c r="E34" s="14" t="n">
        <f aca="false">E71+E108</f>
        <v>3194</v>
      </c>
      <c r="F34" s="14" t="n">
        <f aca="false">F71+F108</f>
        <v>3232</v>
      </c>
      <c r="G34" s="14" t="n">
        <f aca="false">G71+G108</f>
        <v>3249</v>
      </c>
      <c r="H34" s="14" t="n">
        <f aca="false">H71+H108</f>
        <v>3264</v>
      </c>
      <c r="I34" s="14" t="n">
        <f aca="false">I71+I108</f>
        <v>3287</v>
      </c>
      <c r="J34" s="14" t="n">
        <f aca="false">J71+J108</f>
        <v>3292</v>
      </c>
      <c r="K34" s="14" t="n">
        <f aca="false">K71+K108</f>
        <v>3315</v>
      </c>
      <c r="L34" s="14" t="n">
        <f aca="false">L71+L108</f>
        <v>3340</v>
      </c>
      <c r="M34" s="14" t="n">
        <f aca="false">M71+M108</f>
        <v>3394</v>
      </c>
      <c r="N34" s="14" t="n">
        <f aca="false">N71+N108</f>
        <v>3469</v>
      </c>
      <c r="O34" s="14" t="n">
        <f aca="false">O71+O108</f>
        <v>3507</v>
      </c>
      <c r="P34" s="14" t="n">
        <f aca="false">P71+P108</f>
        <v>3559</v>
      </c>
      <c r="Q34" s="14" t="n">
        <f aca="false">Q71+Q108</f>
        <v>3378</v>
      </c>
      <c r="R34" s="14" t="n">
        <f aca="false">R71+R108</f>
        <v>3439</v>
      </c>
      <c r="S34" s="14" t="n">
        <f aca="false">S71+S108</f>
        <v>3360</v>
      </c>
      <c r="T34" s="14" t="n">
        <f aca="false">T71+T108</f>
        <v>3545</v>
      </c>
      <c r="U34" s="14" t="n">
        <f aca="false">U71+U108</f>
        <v>3565</v>
      </c>
      <c r="V34" s="14" t="n">
        <f aca="false">V71+V108</f>
        <v>3373</v>
      </c>
      <c r="W34" s="14" t="n">
        <f aca="false">W71+W108</f>
        <v>3636</v>
      </c>
      <c r="X34" s="14" t="n">
        <f aca="false">X71+X108</f>
        <v>3516</v>
      </c>
      <c r="Y34" s="14" t="n">
        <f aca="false">Y71+Y108</f>
        <v>3533</v>
      </c>
      <c r="Z34" s="14" t="n">
        <f aca="false">Z71+Z108</f>
        <v>3800</v>
      </c>
      <c r="AA34" s="14" t="n">
        <f aca="false">AA71+AA108</f>
        <v>3743</v>
      </c>
      <c r="AB34" s="14" t="n">
        <f aca="false">AB71+AB108</f>
        <v>3922</v>
      </c>
      <c r="AC34" s="14" t="n">
        <f aca="false">AC71+AC108</f>
        <v>3912</v>
      </c>
      <c r="AD34" s="14" t="n">
        <f aca="false">AD71+AD108</f>
        <v>3774</v>
      </c>
      <c r="AE34" s="14" t="n">
        <f aca="false">AE71+AE108</f>
        <v>3601</v>
      </c>
      <c r="AF34" s="14" t="n">
        <f aca="false">AF71+AF108</f>
        <v>3951</v>
      </c>
      <c r="AG34" s="14" t="n">
        <f aca="false">AG71+AG108</f>
        <v>3838</v>
      </c>
      <c r="AH34" s="13" t="s">
        <v>36</v>
      </c>
      <c r="AI34" s="14" t="n">
        <f aca="false">AI71+AI108</f>
        <v>3976</v>
      </c>
      <c r="AJ34" s="14" t="n">
        <f aca="false">AJ71+AJ108</f>
        <v>4157</v>
      </c>
      <c r="AK34" s="14" t="n">
        <f aca="false">AK71+AK108</f>
        <v>4079</v>
      </c>
      <c r="AL34" s="14" t="n">
        <f aca="false">AL71+AL108</f>
        <v>3883</v>
      </c>
      <c r="AM34" s="14" t="n">
        <f aca="false">AM71+AM108</f>
        <v>3875</v>
      </c>
      <c r="AN34" s="14" t="n">
        <f aca="false">AN71+AN108</f>
        <v>4181</v>
      </c>
      <c r="AO34" s="14" t="n">
        <f aca="false">AO71+AO108</f>
        <v>4081</v>
      </c>
      <c r="AP34" s="14" t="n">
        <f aca="false">AP71+AP108</f>
        <v>3776</v>
      </c>
      <c r="AQ34" s="14" t="n">
        <f aca="false">AQ71+AQ108</f>
        <v>3631</v>
      </c>
      <c r="AR34" s="14" t="n">
        <f aca="false">AR71+AR108</f>
        <v>3396</v>
      </c>
      <c r="AS34" s="14" t="n">
        <f aca="false">AS71+AS108</f>
        <v>3678</v>
      </c>
      <c r="AT34" s="14" t="n">
        <f aca="false">AT71+AT108</f>
        <v>3839</v>
      </c>
      <c r="AU34" s="14" t="n">
        <f aca="false">AU71+AU108</f>
        <v>3896</v>
      </c>
      <c r="AV34" s="14" t="n">
        <f aca="false">AV71+AV108</f>
        <v>4214</v>
      </c>
      <c r="AW34" s="14" t="n">
        <f aca="false">AW71+AW108</f>
        <v>4385</v>
      </c>
      <c r="AX34" s="14" t="n">
        <f aca="false">AX71+AX108</f>
        <v>4673</v>
      </c>
      <c r="AY34" s="14" t="n">
        <f aca="false">AY71+AY108</f>
        <v>4622</v>
      </c>
      <c r="AZ34" s="14" t="n">
        <f aca="false">AZ71+AZ108</f>
        <v>4940</v>
      </c>
      <c r="BA34" s="14" t="n">
        <f aca="false">BA71+BA108</f>
        <v>4991</v>
      </c>
      <c r="BB34" s="14" t="n">
        <f aca="false">BB71+BB108</f>
        <v>4901</v>
      </c>
      <c r="BC34" s="14" t="n">
        <f aca="false">BC71+BC108</f>
        <v>4827</v>
      </c>
      <c r="BD34" s="14" t="n">
        <f aca="false">BD71+BD108</f>
        <v>4941</v>
      </c>
      <c r="BE34" s="14" t="n">
        <f aca="false">BE71+BE108</f>
        <v>5128</v>
      </c>
      <c r="BF34" s="14" t="n">
        <f aca="false">BF71+BF108</f>
        <v>4907</v>
      </c>
      <c r="BG34" s="14" t="n">
        <f aca="false">BG71+BG108</f>
        <v>4842</v>
      </c>
      <c r="BH34" s="14" t="n">
        <f aca="false">BH71+BH108</f>
        <v>4719</v>
      </c>
      <c r="BI34" s="14" t="n">
        <f aca="false">BI71+BI108</f>
        <v>4716</v>
      </c>
      <c r="BJ34" s="14" t="n">
        <f aca="false">BJ71+BJ108</f>
        <v>4557</v>
      </c>
      <c r="BK34" s="14" t="n">
        <f aca="false">BK71+BK108</f>
        <v>4477</v>
      </c>
      <c r="BL34" s="14" t="n">
        <f aca="false">BL71+BL108</f>
        <v>4313</v>
      </c>
      <c r="BM34" s="13" t="s">
        <v>36</v>
      </c>
      <c r="BN34" s="14" t="n">
        <f aca="false">BN71+BN108</f>
        <v>4168</v>
      </c>
      <c r="BO34" s="14" t="n">
        <f aca="false">BO71+BO108</f>
        <v>3972</v>
      </c>
      <c r="BP34" s="14" t="n">
        <f aca="false">BP71+BP108</f>
        <v>3950</v>
      </c>
      <c r="BQ34" s="14" t="n">
        <f aca="false">BQ71+BQ108</f>
        <v>3727</v>
      </c>
      <c r="BR34" s="14" t="n">
        <f aca="false">BR71+BR108</f>
        <v>3601</v>
      </c>
      <c r="BS34" s="14" t="n">
        <f aca="false">BS71+BS108</f>
        <v>3441</v>
      </c>
      <c r="BT34" s="14" t="n">
        <f aca="false">BT71+BT108</f>
        <v>3415</v>
      </c>
      <c r="BU34" s="14" t="n">
        <f aca="false">BU71+BU108</f>
        <v>3549</v>
      </c>
      <c r="BV34" s="14" t="n">
        <f aca="false">BV71+BV108</f>
        <v>3571</v>
      </c>
      <c r="BW34" s="14" t="n">
        <f aca="false">BW71+BW108</f>
        <v>3797</v>
      </c>
      <c r="BX34" s="14" t="n">
        <f aca="false">BX71+BX108</f>
        <v>2900</v>
      </c>
      <c r="BY34" s="14" t="n">
        <f aca="false">BY71+BY108</f>
        <v>2780</v>
      </c>
      <c r="BZ34" s="14" t="n">
        <f aca="false">BZ71+BZ108</f>
        <v>2843</v>
      </c>
      <c r="CA34" s="14" t="n">
        <f aca="false">CA71+CA108</f>
        <v>2759</v>
      </c>
      <c r="CB34" s="14" t="n">
        <f aca="false">CB71+CB108</f>
        <v>2505</v>
      </c>
      <c r="CC34" s="14" t="n">
        <f aca="false">CC71+CC108</f>
        <v>2373</v>
      </c>
      <c r="CD34" s="14" t="n">
        <f aca="false">CD71+CD108</f>
        <v>2347</v>
      </c>
      <c r="CE34" s="14" t="n">
        <f aca="false">CE71+CE108</f>
        <v>2234</v>
      </c>
      <c r="CF34" s="14" t="n">
        <f aca="false">CF71+CF108</f>
        <v>2170</v>
      </c>
      <c r="CG34" s="14" t="n">
        <f aca="false">CG71+CG108</f>
        <v>2046</v>
      </c>
      <c r="CH34" s="14" t="n">
        <f aca="false">CH71+CH108</f>
        <v>1933</v>
      </c>
      <c r="CI34" s="14" t="n">
        <f aca="false">CI71+CI108</f>
        <v>1712</v>
      </c>
      <c r="CJ34" s="14" t="n">
        <f aca="false">CJ71+CJ108</f>
        <v>1569</v>
      </c>
      <c r="CK34" s="14" t="n">
        <f aca="false">CK71+CK108</f>
        <v>1462</v>
      </c>
      <c r="CL34" s="14" t="n">
        <f aca="false">CL71+CL108</f>
        <v>1338</v>
      </c>
      <c r="CM34" s="14" t="n">
        <f aca="false">CM71+CM108</f>
        <v>1197</v>
      </c>
      <c r="CN34" s="14" t="n">
        <f aca="false">CN71+CN108</f>
        <v>1048</v>
      </c>
      <c r="CO34" s="14" t="n">
        <f aca="false">CO71+CO108</f>
        <v>929</v>
      </c>
      <c r="CP34" s="14" t="n">
        <f aca="false">CP71+CP108</f>
        <v>736</v>
      </c>
      <c r="CQ34" s="14" t="n">
        <f aca="false">CQ71+CQ108</f>
        <v>2745</v>
      </c>
    </row>
    <row r="35" s="15" customFormat="true" ht="23.25" hidden="false" customHeight="true" outlineLevel="0" collapsed="false">
      <c r="A35" s="13" t="s">
        <v>37</v>
      </c>
      <c r="B35" s="14" t="n">
        <f aca="false">B72+B109</f>
        <v>89150</v>
      </c>
      <c r="C35" s="14" t="n">
        <f aca="false">C72+C109</f>
        <v>925</v>
      </c>
      <c r="D35" s="14" t="n">
        <f aca="false">D72+D109</f>
        <v>934</v>
      </c>
      <c r="E35" s="14" t="n">
        <f aca="false">E72+E109</f>
        <v>941</v>
      </c>
      <c r="F35" s="14" t="n">
        <f aca="false">F72+F109</f>
        <v>939</v>
      </c>
      <c r="G35" s="14" t="n">
        <f aca="false">G72+G109</f>
        <v>940</v>
      </c>
      <c r="H35" s="14" t="n">
        <f aca="false">H72+H109</f>
        <v>938</v>
      </c>
      <c r="I35" s="14" t="n">
        <f aca="false">I72+I109</f>
        <v>943</v>
      </c>
      <c r="J35" s="14" t="n">
        <f aca="false">J72+J109</f>
        <v>939</v>
      </c>
      <c r="K35" s="14" t="n">
        <f aca="false">K72+K109</f>
        <v>939</v>
      </c>
      <c r="L35" s="14" t="n">
        <f aca="false">L72+L109</f>
        <v>940</v>
      </c>
      <c r="M35" s="14" t="n">
        <f aca="false">M72+M109</f>
        <v>951</v>
      </c>
      <c r="N35" s="14" t="n">
        <f aca="false">N72+N109</f>
        <v>965</v>
      </c>
      <c r="O35" s="14" t="n">
        <f aca="false">O72+O109</f>
        <v>987</v>
      </c>
      <c r="P35" s="14" t="n">
        <f aca="false">P72+P109</f>
        <v>1013</v>
      </c>
      <c r="Q35" s="14" t="n">
        <f aca="false">Q72+Q109</f>
        <v>980</v>
      </c>
      <c r="R35" s="14" t="n">
        <f aca="false">R72+R109</f>
        <v>905</v>
      </c>
      <c r="S35" s="14" t="n">
        <f aca="false">S72+S109</f>
        <v>970</v>
      </c>
      <c r="T35" s="14" t="n">
        <f aca="false">T72+T109</f>
        <v>1023</v>
      </c>
      <c r="U35" s="14" t="n">
        <f aca="false">U72+U109</f>
        <v>1243</v>
      </c>
      <c r="V35" s="14" t="n">
        <f aca="false">V72+V109</f>
        <v>1335</v>
      </c>
      <c r="W35" s="14" t="n">
        <f aca="false">W72+W109</f>
        <v>1351</v>
      </c>
      <c r="X35" s="14" t="n">
        <f aca="false">X72+X109</f>
        <v>1274</v>
      </c>
      <c r="Y35" s="14" t="n">
        <f aca="false">Y72+Y109</f>
        <v>1268</v>
      </c>
      <c r="Z35" s="14" t="n">
        <f aca="false">Z72+Z109</f>
        <v>1171</v>
      </c>
      <c r="AA35" s="14" t="n">
        <f aca="false">AA72+AA109</f>
        <v>1177</v>
      </c>
      <c r="AB35" s="14" t="n">
        <f aca="false">AB72+AB109</f>
        <v>1222</v>
      </c>
      <c r="AC35" s="14" t="n">
        <f aca="false">AC72+AC109</f>
        <v>1172</v>
      </c>
      <c r="AD35" s="14" t="n">
        <f aca="false">AD72+AD109</f>
        <v>1172</v>
      </c>
      <c r="AE35" s="14" t="n">
        <f aca="false">AE72+AE109</f>
        <v>1079</v>
      </c>
      <c r="AF35" s="14" t="n">
        <f aca="false">AF72+AF109</f>
        <v>1148</v>
      </c>
      <c r="AG35" s="14" t="n">
        <f aca="false">AG72+AG109</f>
        <v>1018</v>
      </c>
      <c r="AH35" s="13" t="s">
        <v>37</v>
      </c>
      <c r="AI35" s="14" t="n">
        <f aca="false">AI72+AI109</f>
        <v>1122</v>
      </c>
      <c r="AJ35" s="14" t="n">
        <f aca="false">AJ72+AJ109</f>
        <v>1143</v>
      </c>
      <c r="AK35" s="14" t="n">
        <f aca="false">AK72+AK109</f>
        <v>1090</v>
      </c>
      <c r="AL35" s="14" t="n">
        <f aca="false">AL72+AL109</f>
        <v>1028</v>
      </c>
      <c r="AM35" s="14" t="n">
        <f aca="false">AM72+AM109</f>
        <v>962</v>
      </c>
      <c r="AN35" s="14" t="n">
        <f aca="false">AN72+AN109</f>
        <v>1032</v>
      </c>
      <c r="AO35" s="14" t="n">
        <f aca="false">AO72+AO109</f>
        <v>961</v>
      </c>
      <c r="AP35" s="14" t="n">
        <f aca="false">AP72+AP109</f>
        <v>970</v>
      </c>
      <c r="AQ35" s="14" t="n">
        <f aca="false">AQ72+AQ109</f>
        <v>792</v>
      </c>
      <c r="AR35" s="14" t="n">
        <f aca="false">AR72+AR109</f>
        <v>908</v>
      </c>
      <c r="AS35" s="14" t="n">
        <f aca="false">AS72+AS109</f>
        <v>851</v>
      </c>
      <c r="AT35" s="14" t="n">
        <f aca="false">AT72+AT109</f>
        <v>939</v>
      </c>
      <c r="AU35" s="14" t="n">
        <f aca="false">AU72+AU109</f>
        <v>884</v>
      </c>
      <c r="AV35" s="14" t="n">
        <f aca="false">AV72+AV109</f>
        <v>1031</v>
      </c>
      <c r="AW35" s="14" t="n">
        <f aca="false">AW72+AW109</f>
        <v>1137</v>
      </c>
      <c r="AX35" s="14" t="n">
        <f aca="false">AX72+AX109</f>
        <v>1262</v>
      </c>
      <c r="AY35" s="14" t="n">
        <f aca="false">AY72+AY109</f>
        <v>1347</v>
      </c>
      <c r="AZ35" s="14" t="n">
        <f aca="false">AZ72+AZ109</f>
        <v>1275</v>
      </c>
      <c r="BA35" s="14" t="n">
        <f aca="false">BA72+BA109</f>
        <v>1310</v>
      </c>
      <c r="BB35" s="14" t="n">
        <f aca="false">BB72+BB109</f>
        <v>1290</v>
      </c>
      <c r="BC35" s="14" t="n">
        <f aca="false">BC72+BC109</f>
        <v>1324</v>
      </c>
      <c r="BD35" s="14" t="n">
        <f aca="false">BD72+BD109</f>
        <v>1346</v>
      </c>
      <c r="BE35" s="14" t="n">
        <f aca="false">BE72+BE109</f>
        <v>1349</v>
      </c>
      <c r="BF35" s="14" t="n">
        <f aca="false">BF72+BF109</f>
        <v>1329</v>
      </c>
      <c r="BG35" s="14" t="n">
        <f aca="false">BG72+BG109</f>
        <v>1269</v>
      </c>
      <c r="BH35" s="14" t="n">
        <f aca="false">BH72+BH109</f>
        <v>1306</v>
      </c>
      <c r="BI35" s="14" t="n">
        <f aca="false">BI72+BI109</f>
        <v>1252</v>
      </c>
      <c r="BJ35" s="14" t="n">
        <f aca="false">BJ72+BJ109</f>
        <v>1215</v>
      </c>
      <c r="BK35" s="14" t="n">
        <f aca="false">BK72+BK109</f>
        <v>1173</v>
      </c>
      <c r="BL35" s="14" t="n">
        <f aca="false">BL72+BL109</f>
        <v>1127</v>
      </c>
      <c r="BM35" s="13" t="s">
        <v>37</v>
      </c>
      <c r="BN35" s="14" t="n">
        <f aca="false">BN72+BN109</f>
        <v>1054</v>
      </c>
      <c r="BO35" s="14" t="n">
        <f aca="false">BO72+BO109</f>
        <v>1038</v>
      </c>
      <c r="BP35" s="14" t="n">
        <f aca="false">BP72+BP109</f>
        <v>1088</v>
      </c>
      <c r="BQ35" s="14" t="n">
        <f aca="false">BQ72+BQ109</f>
        <v>1058</v>
      </c>
      <c r="BR35" s="14" t="n">
        <f aca="false">BR72+BR109</f>
        <v>1044</v>
      </c>
      <c r="BS35" s="14" t="n">
        <f aca="false">BS72+BS109</f>
        <v>1048</v>
      </c>
      <c r="BT35" s="14" t="n">
        <f aca="false">BT72+BT109</f>
        <v>1048</v>
      </c>
      <c r="BU35" s="14" t="n">
        <f aca="false">BU72+BU109</f>
        <v>1024</v>
      </c>
      <c r="BV35" s="14" t="n">
        <f aca="false">BV72+BV109</f>
        <v>1087</v>
      </c>
      <c r="BW35" s="14" t="n">
        <f aca="false">BW72+BW109</f>
        <v>1221</v>
      </c>
      <c r="BX35" s="14" t="n">
        <f aca="false">BX72+BX109</f>
        <v>876</v>
      </c>
      <c r="BY35" s="14" t="n">
        <f aca="false">BY72+BY109</f>
        <v>788</v>
      </c>
      <c r="BZ35" s="14" t="n">
        <f aca="false">BZ72+BZ109</f>
        <v>840</v>
      </c>
      <c r="CA35" s="14" t="n">
        <f aca="false">CA72+CA109</f>
        <v>803</v>
      </c>
      <c r="CB35" s="14" t="n">
        <f aca="false">CB72+CB109</f>
        <v>749</v>
      </c>
      <c r="CC35" s="14" t="n">
        <f aca="false">CC72+CC109</f>
        <v>689</v>
      </c>
      <c r="CD35" s="14" t="n">
        <f aca="false">CD72+CD109</f>
        <v>691</v>
      </c>
      <c r="CE35" s="14" t="n">
        <f aca="false">CE72+CE109</f>
        <v>677</v>
      </c>
      <c r="CF35" s="14" t="n">
        <f aca="false">CF72+CF109</f>
        <v>606</v>
      </c>
      <c r="CG35" s="14" t="n">
        <f aca="false">CG72+CG109</f>
        <v>612</v>
      </c>
      <c r="CH35" s="14" t="n">
        <f aca="false">CH72+CH109</f>
        <v>563</v>
      </c>
      <c r="CI35" s="14" t="n">
        <f aca="false">CI72+CI109</f>
        <v>488</v>
      </c>
      <c r="CJ35" s="14" t="n">
        <f aca="false">CJ72+CJ109</f>
        <v>459</v>
      </c>
      <c r="CK35" s="14" t="n">
        <f aca="false">CK72+CK109</f>
        <v>417</v>
      </c>
      <c r="CL35" s="14" t="n">
        <f aca="false">CL72+CL109</f>
        <v>395</v>
      </c>
      <c r="CM35" s="14" t="n">
        <f aca="false">CM72+CM109</f>
        <v>336</v>
      </c>
      <c r="CN35" s="14" t="n">
        <f aca="false">CN72+CN109</f>
        <v>312</v>
      </c>
      <c r="CO35" s="14" t="n">
        <f aca="false">CO72+CO109</f>
        <v>255</v>
      </c>
      <c r="CP35" s="14" t="n">
        <f aca="false">CP72+CP109</f>
        <v>229</v>
      </c>
      <c r="CQ35" s="14" t="n">
        <f aca="false">CQ72+CQ109</f>
        <v>829</v>
      </c>
    </row>
    <row r="36" s="15" customFormat="true" ht="15" hidden="false" customHeight="false" outlineLevel="0" collapsed="false">
      <c r="A36" s="13" t="s">
        <v>38</v>
      </c>
      <c r="B36" s="14" t="n">
        <f aca="false">B73+B110</f>
        <v>87269</v>
      </c>
      <c r="C36" s="14" t="n">
        <f aca="false">C73+C110</f>
        <v>866</v>
      </c>
      <c r="D36" s="14" t="n">
        <f aca="false">D73+D110</f>
        <v>883</v>
      </c>
      <c r="E36" s="14" t="n">
        <f aca="false">E73+E110</f>
        <v>893</v>
      </c>
      <c r="F36" s="14" t="n">
        <f aca="false">F73+F110</f>
        <v>903</v>
      </c>
      <c r="G36" s="14" t="n">
        <f aca="false">G73+G110</f>
        <v>907</v>
      </c>
      <c r="H36" s="14" t="n">
        <f aca="false">H73+H110</f>
        <v>905</v>
      </c>
      <c r="I36" s="14" t="n">
        <f aca="false">I73+I110</f>
        <v>915</v>
      </c>
      <c r="J36" s="14" t="n">
        <f aca="false">J73+J110</f>
        <v>919</v>
      </c>
      <c r="K36" s="14" t="n">
        <f aca="false">K73+K110</f>
        <v>942</v>
      </c>
      <c r="L36" s="14" t="n">
        <f aca="false">L73+L110</f>
        <v>955</v>
      </c>
      <c r="M36" s="14" t="n">
        <f aca="false">M73+M110</f>
        <v>964</v>
      </c>
      <c r="N36" s="14" t="n">
        <f aca="false">N73+N110</f>
        <v>973</v>
      </c>
      <c r="O36" s="14" t="n">
        <f aca="false">O73+O110</f>
        <v>978</v>
      </c>
      <c r="P36" s="14" t="n">
        <f aca="false">P73+P110</f>
        <v>934</v>
      </c>
      <c r="Q36" s="14" t="n">
        <f aca="false">Q73+Q110</f>
        <v>931</v>
      </c>
      <c r="R36" s="14" t="n">
        <f aca="false">R73+R110</f>
        <v>880</v>
      </c>
      <c r="S36" s="14" t="n">
        <f aca="false">S73+S110</f>
        <v>883</v>
      </c>
      <c r="T36" s="14" t="n">
        <f aca="false">T73+T110</f>
        <v>938</v>
      </c>
      <c r="U36" s="14" t="n">
        <f aca="false">U73+U110</f>
        <v>941</v>
      </c>
      <c r="V36" s="14" t="n">
        <f aca="false">V73+V110</f>
        <v>939</v>
      </c>
      <c r="W36" s="14" t="n">
        <f aca="false">W73+W110</f>
        <v>984</v>
      </c>
      <c r="X36" s="14" t="n">
        <f aca="false">X73+X110</f>
        <v>922</v>
      </c>
      <c r="Y36" s="14" t="n">
        <f aca="false">Y73+Y110</f>
        <v>951</v>
      </c>
      <c r="Z36" s="14" t="n">
        <f aca="false">Z73+Z110</f>
        <v>1010</v>
      </c>
      <c r="AA36" s="14" t="n">
        <f aca="false">AA73+AA110</f>
        <v>1060</v>
      </c>
      <c r="AB36" s="14" t="n">
        <f aca="false">AB73+AB110</f>
        <v>1133</v>
      </c>
      <c r="AC36" s="14" t="n">
        <f aca="false">AC73+AC110</f>
        <v>1095</v>
      </c>
      <c r="AD36" s="14" t="n">
        <f aca="false">AD73+AD110</f>
        <v>1143</v>
      </c>
      <c r="AE36" s="14" t="n">
        <f aca="false">AE73+AE110</f>
        <v>1112</v>
      </c>
      <c r="AF36" s="14" t="n">
        <f aca="false">AF73+AF110</f>
        <v>1176</v>
      </c>
      <c r="AG36" s="14" t="n">
        <f aca="false">AG73+AG110</f>
        <v>1122</v>
      </c>
      <c r="AH36" s="13" t="s">
        <v>38</v>
      </c>
      <c r="AI36" s="14" t="n">
        <f aca="false">AI73+AI110</f>
        <v>1261</v>
      </c>
      <c r="AJ36" s="14" t="n">
        <f aca="false">AJ73+AJ110</f>
        <v>1304</v>
      </c>
      <c r="AK36" s="14" t="n">
        <f aca="false">AK73+AK110</f>
        <v>1262</v>
      </c>
      <c r="AL36" s="14" t="n">
        <f aca="false">AL73+AL110</f>
        <v>1203</v>
      </c>
      <c r="AM36" s="14" t="n">
        <f aca="false">AM73+AM110</f>
        <v>1165</v>
      </c>
      <c r="AN36" s="14" t="n">
        <f aca="false">AN73+AN110</f>
        <v>1226</v>
      </c>
      <c r="AO36" s="14" t="n">
        <f aca="false">AO73+AO110</f>
        <v>1032</v>
      </c>
      <c r="AP36" s="14" t="n">
        <f aca="false">AP73+AP110</f>
        <v>976</v>
      </c>
      <c r="AQ36" s="14" t="n">
        <f aca="false">AQ73+AQ110</f>
        <v>921</v>
      </c>
      <c r="AR36" s="14" t="n">
        <f aca="false">AR73+AR110</f>
        <v>904</v>
      </c>
      <c r="AS36" s="14" t="n">
        <f aca="false">AS73+AS110</f>
        <v>1000</v>
      </c>
      <c r="AT36" s="14" t="n">
        <f aca="false">AT73+AT110</f>
        <v>973</v>
      </c>
      <c r="AU36" s="14" t="n">
        <f aca="false">AU73+AU110</f>
        <v>963</v>
      </c>
      <c r="AV36" s="14" t="n">
        <f aca="false">AV73+AV110</f>
        <v>1013</v>
      </c>
      <c r="AW36" s="14" t="n">
        <f aca="false">AW73+AW110</f>
        <v>1062</v>
      </c>
      <c r="AX36" s="14" t="n">
        <f aca="false">AX73+AX110</f>
        <v>1145</v>
      </c>
      <c r="AY36" s="14" t="n">
        <f aca="false">AY73+AY110</f>
        <v>1198</v>
      </c>
      <c r="AZ36" s="14" t="n">
        <f aca="false">AZ73+AZ110</f>
        <v>1239</v>
      </c>
      <c r="BA36" s="14" t="n">
        <f aca="false">BA73+BA110</f>
        <v>1353</v>
      </c>
      <c r="BB36" s="14" t="n">
        <f aca="false">BB73+BB110</f>
        <v>1340</v>
      </c>
      <c r="BC36" s="14" t="n">
        <f aca="false">BC73+BC110</f>
        <v>1320</v>
      </c>
      <c r="BD36" s="14" t="n">
        <f aca="false">BD73+BD110</f>
        <v>1350</v>
      </c>
      <c r="BE36" s="14" t="n">
        <f aca="false">BE73+BE110</f>
        <v>1412</v>
      </c>
      <c r="BF36" s="14" t="n">
        <f aca="false">BF73+BF110</f>
        <v>1381</v>
      </c>
      <c r="BG36" s="14" t="n">
        <f aca="false">BG73+BG110</f>
        <v>1269</v>
      </c>
      <c r="BH36" s="14" t="n">
        <f aca="false">BH73+BH110</f>
        <v>1392</v>
      </c>
      <c r="BI36" s="14" t="n">
        <f aca="false">BI73+BI110</f>
        <v>1357</v>
      </c>
      <c r="BJ36" s="14" t="n">
        <f aca="false">BJ73+BJ110</f>
        <v>1294</v>
      </c>
      <c r="BK36" s="14" t="n">
        <f aca="false">BK73+BK110</f>
        <v>1340</v>
      </c>
      <c r="BL36" s="14" t="n">
        <f aca="false">BL73+BL110</f>
        <v>1206</v>
      </c>
      <c r="BM36" s="13" t="s">
        <v>38</v>
      </c>
      <c r="BN36" s="14" t="n">
        <f aca="false">BN73+BN110</f>
        <v>1259</v>
      </c>
      <c r="BO36" s="14" t="n">
        <f aca="false">BO73+BO110</f>
        <v>1219</v>
      </c>
      <c r="BP36" s="14" t="n">
        <f aca="false">BP73+BP110</f>
        <v>1119</v>
      </c>
      <c r="BQ36" s="14" t="n">
        <f aca="false">BQ73+BQ110</f>
        <v>1070</v>
      </c>
      <c r="BR36" s="14" t="n">
        <f aca="false">BR73+BR110</f>
        <v>1110</v>
      </c>
      <c r="BS36" s="14" t="n">
        <f aca="false">BS73+BS110</f>
        <v>1066</v>
      </c>
      <c r="BT36" s="14" t="n">
        <f aca="false">BT73+BT110</f>
        <v>974</v>
      </c>
      <c r="BU36" s="14" t="n">
        <f aca="false">BU73+BU110</f>
        <v>1015</v>
      </c>
      <c r="BV36" s="14" t="n">
        <f aca="false">BV73+BV110</f>
        <v>1087</v>
      </c>
      <c r="BW36" s="14" t="n">
        <f aca="false">BW73+BW110</f>
        <v>1074</v>
      </c>
      <c r="BX36" s="14" t="n">
        <f aca="false">BX73+BX110</f>
        <v>887</v>
      </c>
      <c r="BY36" s="14" t="n">
        <f aca="false">BY73+BY110</f>
        <v>795</v>
      </c>
      <c r="BZ36" s="14" t="n">
        <f aca="false">BZ73+BZ110</f>
        <v>844</v>
      </c>
      <c r="CA36" s="14" t="n">
        <f aca="false">CA73+CA110</f>
        <v>757</v>
      </c>
      <c r="CB36" s="14" t="n">
        <f aca="false">CB73+CB110</f>
        <v>686</v>
      </c>
      <c r="CC36" s="14" t="n">
        <f aca="false">CC73+CC110</f>
        <v>619</v>
      </c>
      <c r="CD36" s="14" t="n">
        <f aca="false">CD73+CD110</f>
        <v>575</v>
      </c>
      <c r="CE36" s="14" t="n">
        <f aca="false">CE73+CE110</f>
        <v>604</v>
      </c>
      <c r="CF36" s="14" t="n">
        <f aca="false">CF73+CF110</f>
        <v>536</v>
      </c>
      <c r="CG36" s="14" t="n">
        <f aca="false">CG73+CG110</f>
        <v>515</v>
      </c>
      <c r="CH36" s="14" t="n">
        <f aca="false">CH73+CH110</f>
        <v>479</v>
      </c>
      <c r="CI36" s="14" t="n">
        <f aca="false">CI73+CI110</f>
        <v>455</v>
      </c>
      <c r="CJ36" s="14" t="n">
        <f aca="false">CJ73+CJ110</f>
        <v>389</v>
      </c>
      <c r="CK36" s="14" t="n">
        <f aca="false">CK73+CK110</f>
        <v>386</v>
      </c>
      <c r="CL36" s="14" t="n">
        <f aca="false">CL73+CL110</f>
        <v>339</v>
      </c>
      <c r="CM36" s="14" t="n">
        <f aca="false">CM73+CM110</f>
        <v>276</v>
      </c>
      <c r="CN36" s="14" t="n">
        <f aca="false">CN73+CN110</f>
        <v>246</v>
      </c>
      <c r="CO36" s="14" t="n">
        <f aca="false">CO73+CO110</f>
        <v>205</v>
      </c>
      <c r="CP36" s="14" t="n">
        <f aca="false">CP73+CP110</f>
        <v>148</v>
      </c>
      <c r="CQ36" s="14" t="n">
        <f aca="false">CQ73+CQ110</f>
        <v>517</v>
      </c>
    </row>
    <row r="37" customFormat="false" ht="15" hidden="false" customHeight="false" outlineLevel="0" collapsed="false">
      <c r="A37" s="16" t="s">
        <v>39</v>
      </c>
      <c r="B37" s="17" t="n">
        <f aca="false">B74+B111</f>
        <v>184817</v>
      </c>
      <c r="C37" s="17" t="n">
        <f aca="false">C74+C111</f>
        <v>2219</v>
      </c>
      <c r="D37" s="17" t="n">
        <f aca="false">D74+D111</f>
        <v>2204</v>
      </c>
      <c r="E37" s="17" t="n">
        <f aca="false">E74+E111</f>
        <v>2191</v>
      </c>
      <c r="F37" s="17" t="n">
        <f aca="false">F74+F111</f>
        <v>2176</v>
      </c>
      <c r="G37" s="17" t="n">
        <f aca="false">G74+G111</f>
        <v>2140</v>
      </c>
      <c r="H37" s="17" t="n">
        <f aca="false">H74+H111</f>
        <v>2116</v>
      </c>
      <c r="I37" s="17" t="n">
        <f aca="false">I74+I111</f>
        <v>2113</v>
      </c>
      <c r="J37" s="17" t="n">
        <f aca="false">J74+J111</f>
        <v>2115</v>
      </c>
      <c r="K37" s="17" t="n">
        <f aca="false">K74+K111</f>
        <v>2111</v>
      </c>
      <c r="L37" s="17" t="n">
        <f aca="false">L74+L111</f>
        <v>2102</v>
      </c>
      <c r="M37" s="17" t="n">
        <f aca="false">M74+M111</f>
        <v>2120</v>
      </c>
      <c r="N37" s="17" t="n">
        <f aca="false">N74+N111</f>
        <v>2149</v>
      </c>
      <c r="O37" s="17" t="n">
        <f aca="false">O74+O111</f>
        <v>2168</v>
      </c>
      <c r="P37" s="17" t="n">
        <f aca="false">P74+P111</f>
        <v>2232</v>
      </c>
      <c r="Q37" s="17" t="n">
        <f aca="false">Q74+Q111</f>
        <v>2092</v>
      </c>
      <c r="R37" s="17" t="n">
        <f aca="false">R74+R111</f>
        <v>2133</v>
      </c>
      <c r="S37" s="17" t="n">
        <f aca="false">S74+S111</f>
        <v>2076</v>
      </c>
      <c r="T37" s="17" t="n">
        <f aca="false">T74+T111</f>
        <v>2202</v>
      </c>
      <c r="U37" s="17" t="n">
        <f aca="false">U74+U111</f>
        <v>2255</v>
      </c>
      <c r="V37" s="17" t="n">
        <f aca="false">V74+V111</f>
        <v>2064</v>
      </c>
      <c r="W37" s="17" t="n">
        <f aca="false">W74+W111</f>
        <v>2046</v>
      </c>
      <c r="X37" s="17" t="n">
        <f aca="false">X74+X111</f>
        <v>2133</v>
      </c>
      <c r="Y37" s="17" t="n">
        <f aca="false">Y74+Y111</f>
        <v>2169</v>
      </c>
      <c r="Z37" s="17" t="n">
        <f aca="false">Z74+Z111</f>
        <v>2215</v>
      </c>
      <c r="AA37" s="17" t="n">
        <f aca="false">AA74+AA111</f>
        <v>2316</v>
      </c>
      <c r="AB37" s="17" t="n">
        <f aca="false">AB74+AB111</f>
        <v>2353</v>
      </c>
      <c r="AC37" s="17" t="n">
        <f aca="false">AC74+AC111</f>
        <v>2472</v>
      </c>
      <c r="AD37" s="17" t="n">
        <f aca="false">AD74+AD111</f>
        <v>2426</v>
      </c>
      <c r="AE37" s="17" t="n">
        <f aca="false">AE74+AE111</f>
        <v>2481</v>
      </c>
      <c r="AF37" s="17" t="n">
        <f aca="false">AF74+AF111</f>
        <v>2462</v>
      </c>
      <c r="AG37" s="17" t="n">
        <f aca="false">AG74+AG111</f>
        <v>2583</v>
      </c>
      <c r="AH37" s="16" t="s">
        <v>39</v>
      </c>
      <c r="AI37" s="17" t="n">
        <f aca="false">AI74+AI111</f>
        <v>2628</v>
      </c>
      <c r="AJ37" s="17" t="n">
        <f aca="false">AJ74+AJ111</f>
        <v>2530</v>
      </c>
      <c r="AK37" s="17" t="n">
        <f aca="false">AK74+AK111</f>
        <v>2383</v>
      </c>
      <c r="AL37" s="17" t="n">
        <f aca="false">AL74+AL111</f>
        <v>2344</v>
      </c>
      <c r="AM37" s="17" t="n">
        <f aca="false">AM74+AM111</f>
        <v>2431</v>
      </c>
      <c r="AN37" s="17" t="n">
        <f aca="false">AN74+AN111</f>
        <v>2512</v>
      </c>
      <c r="AO37" s="17" t="n">
        <f aca="false">AO74+AO111</f>
        <v>2385</v>
      </c>
      <c r="AP37" s="17" t="n">
        <f aca="false">AP74+AP111</f>
        <v>2381</v>
      </c>
      <c r="AQ37" s="17" t="n">
        <f aca="false">AQ74+AQ111</f>
        <v>2262</v>
      </c>
      <c r="AR37" s="17" t="n">
        <f aca="false">AR74+AR111</f>
        <v>2220</v>
      </c>
      <c r="AS37" s="17" t="n">
        <f aca="false">AS74+AS111</f>
        <v>2427</v>
      </c>
      <c r="AT37" s="17" t="n">
        <f aca="false">AT74+AT111</f>
        <v>2429</v>
      </c>
      <c r="AU37" s="17" t="n">
        <f aca="false">AU74+AU111</f>
        <v>2531</v>
      </c>
      <c r="AV37" s="17" t="n">
        <f aca="false">AV74+AV111</f>
        <v>2609</v>
      </c>
      <c r="AW37" s="17" t="n">
        <f aca="false">AW74+AW111</f>
        <v>2801</v>
      </c>
      <c r="AX37" s="17" t="n">
        <f aca="false">AX74+AX111</f>
        <v>3042</v>
      </c>
      <c r="AY37" s="17" t="n">
        <f aca="false">AY74+AY111</f>
        <v>2852</v>
      </c>
      <c r="AZ37" s="17" t="n">
        <f aca="false">AZ74+AZ111</f>
        <v>3043</v>
      </c>
      <c r="BA37" s="17" t="n">
        <f aca="false">BA74+BA111</f>
        <v>3134</v>
      </c>
      <c r="BB37" s="17" t="n">
        <f aca="false">BB74+BB111</f>
        <v>3213</v>
      </c>
      <c r="BC37" s="17" t="n">
        <f aca="false">BC74+BC111</f>
        <v>2937</v>
      </c>
      <c r="BD37" s="17" t="n">
        <f aca="false">BD74+BD111</f>
        <v>3062</v>
      </c>
      <c r="BE37" s="17" t="n">
        <f aca="false">BE74+BE111</f>
        <v>2832</v>
      </c>
      <c r="BF37" s="17" t="n">
        <f aca="false">BF74+BF111</f>
        <v>2822</v>
      </c>
      <c r="BG37" s="17" t="n">
        <f aca="false">BG74+BG111</f>
        <v>2700</v>
      </c>
      <c r="BH37" s="17" t="n">
        <f aca="false">BH74+BH111</f>
        <v>2585</v>
      </c>
      <c r="BI37" s="17" t="n">
        <f aca="false">BI74+BI111</f>
        <v>2532</v>
      </c>
      <c r="BJ37" s="17" t="n">
        <f aca="false">BJ74+BJ111</f>
        <v>2533</v>
      </c>
      <c r="BK37" s="17" t="n">
        <f aca="false">BK74+BK111</f>
        <v>2351</v>
      </c>
      <c r="BL37" s="17" t="n">
        <f aca="false">BL74+BL111</f>
        <v>2151</v>
      </c>
      <c r="BM37" s="16" t="s">
        <v>39</v>
      </c>
      <c r="BN37" s="17" t="n">
        <f aca="false">BN74+BN111</f>
        <v>2122</v>
      </c>
      <c r="BO37" s="17" t="n">
        <f aca="false">BO74+BO111</f>
        <v>1975</v>
      </c>
      <c r="BP37" s="17" t="n">
        <f aca="false">BP74+BP111</f>
        <v>1926</v>
      </c>
      <c r="BQ37" s="17" t="n">
        <f aca="false">BQ74+BQ111</f>
        <v>1879</v>
      </c>
      <c r="BR37" s="17" t="n">
        <f aca="false">BR74+BR111</f>
        <v>1875</v>
      </c>
      <c r="BS37" s="17" t="n">
        <f aca="false">BS74+BS111</f>
        <v>1860</v>
      </c>
      <c r="BT37" s="17" t="n">
        <f aca="false">BT74+BT111</f>
        <v>1762</v>
      </c>
      <c r="BU37" s="17" t="n">
        <f aca="false">BU74+BU111</f>
        <v>1867</v>
      </c>
      <c r="BV37" s="17" t="n">
        <f aca="false">BV74+BV111</f>
        <v>1930</v>
      </c>
      <c r="BW37" s="17" t="n">
        <f aca="false">BW74+BW111</f>
        <v>1962</v>
      </c>
      <c r="BX37" s="17" t="n">
        <f aca="false">BX74+BX111</f>
        <v>1592</v>
      </c>
      <c r="BY37" s="17" t="n">
        <f aca="false">BY74+BY111</f>
        <v>1504</v>
      </c>
      <c r="BZ37" s="17" t="n">
        <f aca="false">BZ74+BZ111</f>
        <v>1455</v>
      </c>
      <c r="CA37" s="17" t="n">
        <f aca="false">CA74+CA111</f>
        <v>1406</v>
      </c>
      <c r="CB37" s="17" t="n">
        <f aca="false">CB74+CB111</f>
        <v>1247</v>
      </c>
      <c r="CC37" s="17" t="n">
        <f aca="false">CC74+CC111</f>
        <v>1177</v>
      </c>
      <c r="CD37" s="17" t="n">
        <f aca="false">CD74+CD111</f>
        <v>1121</v>
      </c>
      <c r="CE37" s="17" t="n">
        <f aca="false">CE74+CE111</f>
        <v>1126</v>
      </c>
      <c r="CF37" s="17" t="n">
        <f aca="false">CF74+CF111</f>
        <v>999</v>
      </c>
      <c r="CG37" s="17" t="n">
        <f aca="false">CG74+CG111</f>
        <v>911</v>
      </c>
      <c r="CH37" s="17" t="n">
        <f aca="false">CH74+CH111</f>
        <v>859</v>
      </c>
      <c r="CI37" s="17" t="n">
        <f aca="false">CI74+CI111</f>
        <v>779</v>
      </c>
      <c r="CJ37" s="17" t="n">
        <f aca="false">CJ74+CJ111</f>
        <v>665</v>
      </c>
      <c r="CK37" s="17" t="n">
        <f aca="false">CK74+CK111</f>
        <v>556</v>
      </c>
      <c r="CL37" s="17" t="n">
        <f aca="false">CL74+CL111</f>
        <v>555</v>
      </c>
      <c r="CM37" s="17" t="n">
        <f aca="false">CM74+CM111</f>
        <v>460</v>
      </c>
      <c r="CN37" s="17" t="n">
        <f aca="false">CN74+CN111</f>
        <v>393</v>
      </c>
      <c r="CO37" s="17" t="n">
        <f aca="false">CO74+CO111</f>
        <v>329</v>
      </c>
      <c r="CP37" s="17" t="n">
        <f aca="false">CP74+CP111</f>
        <v>279</v>
      </c>
      <c r="CQ37" s="17" t="n">
        <f aca="false">CQ74+CQ111</f>
        <v>950</v>
      </c>
    </row>
    <row r="38" customFormat="false" ht="15.75" hidden="false" customHeight="false" outlineLevel="0" collapsed="false">
      <c r="A38" s="1" t="s">
        <v>0</v>
      </c>
      <c r="B38" s="18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" t="s">
        <v>0</v>
      </c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" t="s">
        <v>0</v>
      </c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</row>
    <row r="39" customFormat="false" ht="15.75" hidden="false" customHeight="false" outlineLevel="0" collapsed="false">
      <c r="A39" s="1" t="s">
        <v>43</v>
      </c>
      <c r="B39" s="18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9" t="s">
        <v>41</v>
      </c>
      <c r="AH39" s="1" t="s">
        <v>43</v>
      </c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9" t="s">
        <v>41</v>
      </c>
      <c r="BM39" s="1" t="s">
        <v>43</v>
      </c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9" t="s">
        <v>41</v>
      </c>
    </row>
    <row r="40" customFormat="false" ht="15.75" hidden="false" customHeight="false" outlineLevel="0" collapsed="false">
      <c r="A40" s="6" t="s">
        <v>3</v>
      </c>
      <c r="B40" s="7"/>
      <c r="C40" s="8" t="s">
        <v>4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6" t="s">
        <v>3</v>
      </c>
      <c r="AI40" s="8" t="s">
        <v>4</v>
      </c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6" t="s">
        <v>3</v>
      </c>
      <c r="BN40" s="8" t="s">
        <v>4</v>
      </c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</row>
    <row r="41" customFormat="false" ht="15.75" hidden="false" customHeight="false" outlineLevel="0" collapsed="false">
      <c r="A41" s="9"/>
      <c r="B41" s="10" t="s">
        <v>5</v>
      </c>
      <c r="C41" s="11" t="n">
        <v>0</v>
      </c>
      <c r="D41" s="11" t="n">
        <v>1</v>
      </c>
      <c r="E41" s="11" t="n">
        <v>2</v>
      </c>
      <c r="F41" s="11" t="n">
        <v>3</v>
      </c>
      <c r="G41" s="11" t="n">
        <v>4</v>
      </c>
      <c r="H41" s="11" t="n">
        <v>5</v>
      </c>
      <c r="I41" s="11" t="n">
        <v>6</v>
      </c>
      <c r="J41" s="11" t="n">
        <v>7</v>
      </c>
      <c r="K41" s="11" t="n">
        <v>8</v>
      </c>
      <c r="L41" s="11" t="n">
        <v>9</v>
      </c>
      <c r="M41" s="11" t="n">
        <v>10</v>
      </c>
      <c r="N41" s="11" t="n">
        <v>11</v>
      </c>
      <c r="O41" s="11" t="n">
        <v>12</v>
      </c>
      <c r="P41" s="11" t="n">
        <v>13</v>
      </c>
      <c r="Q41" s="11" t="n">
        <v>14</v>
      </c>
      <c r="R41" s="11" t="n">
        <v>15</v>
      </c>
      <c r="S41" s="11" t="n">
        <v>16</v>
      </c>
      <c r="T41" s="11" t="n">
        <v>17</v>
      </c>
      <c r="U41" s="11" t="n">
        <v>18</v>
      </c>
      <c r="V41" s="11" t="n">
        <v>19</v>
      </c>
      <c r="W41" s="11" t="n">
        <v>20</v>
      </c>
      <c r="X41" s="11" t="n">
        <v>21</v>
      </c>
      <c r="Y41" s="11" t="n">
        <v>22</v>
      </c>
      <c r="Z41" s="11" t="n">
        <v>23</v>
      </c>
      <c r="AA41" s="11" t="n">
        <v>24</v>
      </c>
      <c r="AB41" s="11" t="n">
        <v>25</v>
      </c>
      <c r="AC41" s="11" t="n">
        <v>26</v>
      </c>
      <c r="AD41" s="11" t="n">
        <v>27</v>
      </c>
      <c r="AE41" s="11" t="n">
        <v>28</v>
      </c>
      <c r="AF41" s="11" t="n">
        <v>29</v>
      </c>
      <c r="AG41" s="11" t="n">
        <v>30</v>
      </c>
      <c r="AH41" s="9"/>
      <c r="AI41" s="11" t="n">
        <v>31</v>
      </c>
      <c r="AJ41" s="11" t="n">
        <v>32</v>
      </c>
      <c r="AK41" s="11" t="n">
        <v>33</v>
      </c>
      <c r="AL41" s="11" t="n">
        <v>34</v>
      </c>
      <c r="AM41" s="11" t="n">
        <v>35</v>
      </c>
      <c r="AN41" s="11" t="n">
        <v>36</v>
      </c>
      <c r="AO41" s="11" t="n">
        <v>37</v>
      </c>
      <c r="AP41" s="11" t="n">
        <v>38</v>
      </c>
      <c r="AQ41" s="11" t="n">
        <v>39</v>
      </c>
      <c r="AR41" s="11" t="n">
        <v>40</v>
      </c>
      <c r="AS41" s="11" t="n">
        <v>41</v>
      </c>
      <c r="AT41" s="11" t="n">
        <v>42</v>
      </c>
      <c r="AU41" s="11" t="n">
        <v>43</v>
      </c>
      <c r="AV41" s="11" t="n">
        <v>44</v>
      </c>
      <c r="AW41" s="11" t="n">
        <v>45</v>
      </c>
      <c r="AX41" s="11" t="n">
        <v>46</v>
      </c>
      <c r="AY41" s="11" t="n">
        <v>47</v>
      </c>
      <c r="AZ41" s="11" t="n">
        <v>48</v>
      </c>
      <c r="BA41" s="11" t="n">
        <v>49</v>
      </c>
      <c r="BB41" s="11" t="n">
        <v>50</v>
      </c>
      <c r="BC41" s="11" t="n">
        <v>51</v>
      </c>
      <c r="BD41" s="11" t="n">
        <v>52</v>
      </c>
      <c r="BE41" s="11" t="n">
        <v>53</v>
      </c>
      <c r="BF41" s="11" t="n">
        <v>54</v>
      </c>
      <c r="BG41" s="11" t="n">
        <v>55</v>
      </c>
      <c r="BH41" s="11" t="n">
        <v>56</v>
      </c>
      <c r="BI41" s="11" t="n">
        <v>57</v>
      </c>
      <c r="BJ41" s="11" t="n">
        <v>58</v>
      </c>
      <c r="BK41" s="11" t="n">
        <v>59</v>
      </c>
      <c r="BL41" s="11" t="n">
        <v>60</v>
      </c>
      <c r="BM41" s="9"/>
      <c r="BN41" s="11" t="n">
        <v>61</v>
      </c>
      <c r="BO41" s="11" t="n">
        <v>62</v>
      </c>
      <c r="BP41" s="11" t="n">
        <v>63</v>
      </c>
      <c r="BQ41" s="11" t="n">
        <v>64</v>
      </c>
      <c r="BR41" s="11" t="n">
        <v>65</v>
      </c>
      <c r="BS41" s="11" t="n">
        <v>66</v>
      </c>
      <c r="BT41" s="11" t="n">
        <v>67</v>
      </c>
      <c r="BU41" s="11" t="n">
        <v>68</v>
      </c>
      <c r="BV41" s="11" t="n">
        <v>69</v>
      </c>
      <c r="BW41" s="11" t="n">
        <v>70</v>
      </c>
      <c r="BX41" s="11" t="n">
        <v>71</v>
      </c>
      <c r="BY41" s="11" t="n">
        <v>72</v>
      </c>
      <c r="BZ41" s="11" t="n">
        <v>73</v>
      </c>
      <c r="CA41" s="11" t="n">
        <v>74</v>
      </c>
      <c r="CB41" s="11" t="n">
        <v>75</v>
      </c>
      <c r="CC41" s="11" t="n">
        <v>76</v>
      </c>
      <c r="CD41" s="11" t="n">
        <v>77</v>
      </c>
      <c r="CE41" s="11" t="n">
        <v>78</v>
      </c>
      <c r="CF41" s="11" t="n">
        <v>79</v>
      </c>
      <c r="CG41" s="11" t="n">
        <v>80</v>
      </c>
      <c r="CH41" s="11" t="n">
        <v>81</v>
      </c>
      <c r="CI41" s="11" t="n">
        <v>82</v>
      </c>
      <c r="CJ41" s="11" t="n">
        <v>83</v>
      </c>
      <c r="CK41" s="11" t="n">
        <v>84</v>
      </c>
      <c r="CL41" s="11" t="n">
        <v>85</v>
      </c>
      <c r="CM41" s="11" t="n">
        <v>86</v>
      </c>
      <c r="CN41" s="11" t="n">
        <v>87</v>
      </c>
      <c r="CO41" s="11" t="n">
        <v>88</v>
      </c>
      <c r="CP41" s="11" t="n">
        <v>89</v>
      </c>
      <c r="CQ41" s="11" t="s">
        <v>6</v>
      </c>
    </row>
    <row r="42" customFormat="false" ht="15.75" hidden="false" customHeight="false" outlineLevel="0" collapsed="false">
      <c r="A42" s="1" t="s">
        <v>7</v>
      </c>
      <c r="B42" s="20" t="n">
        <v>2473392</v>
      </c>
      <c r="C42" s="20" t="n">
        <v>26223</v>
      </c>
      <c r="D42" s="20" t="n">
        <v>26209</v>
      </c>
      <c r="E42" s="20" t="n">
        <v>26195</v>
      </c>
      <c r="F42" s="20" t="n">
        <v>26175</v>
      </c>
      <c r="G42" s="20" t="n">
        <v>26165</v>
      </c>
      <c r="H42" s="20" t="n">
        <v>26194</v>
      </c>
      <c r="I42" s="20" t="n">
        <v>26243</v>
      </c>
      <c r="J42" s="20" t="n">
        <v>26299</v>
      </c>
      <c r="K42" s="20" t="n">
        <v>26400</v>
      </c>
      <c r="L42" s="20" t="n">
        <v>26578</v>
      </c>
      <c r="M42" s="20" t="n">
        <v>26935</v>
      </c>
      <c r="N42" s="20" t="n">
        <v>27407</v>
      </c>
      <c r="O42" s="20" t="n">
        <v>27732</v>
      </c>
      <c r="P42" s="20" t="n">
        <v>27737</v>
      </c>
      <c r="Q42" s="20" t="n">
        <v>26773</v>
      </c>
      <c r="R42" s="20" t="n">
        <v>26339</v>
      </c>
      <c r="S42" s="20" t="n">
        <v>26815</v>
      </c>
      <c r="T42" s="20" t="n">
        <v>27911</v>
      </c>
      <c r="U42" s="20" t="n">
        <v>29480</v>
      </c>
      <c r="V42" s="20" t="n">
        <v>30751</v>
      </c>
      <c r="W42" s="20" t="n">
        <v>32392</v>
      </c>
      <c r="X42" s="20" t="n">
        <v>32265</v>
      </c>
      <c r="Y42" s="20" t="n">
        <v>32665</v>
      </c>
      <c r="Z42" s="20" t="n">
        <v>33157</v>
      </c>
      <c r="AA42" s="20" t="n">
        <v>33534</v>
      </c>
      <c r="AB42" s="20" t="n">
        <v>34343</v>
      </c>
      <c r="AC42" s="20" t="n">
        <v>34458</v>
      </c>
      <c r="AD42" s="20" t="n">
        <v>33560</v>
      </c>
      <c r="AE42" s="20" t="n">
        <v>33316</v>
      </c>
      <c r="AF42" s="20" t="n">
        <v>34431</v>
      </c>
      <c r="AG42" s="20" t="n">
        <v>33828</v>
      </c>
      <c r="AH42" s="1" t="s">
        <v>7</v>
      </c>
      <c r="AI42" s="20" t="n">
        <v>33416</v>
      </c>
      <c r="AJ42" s="20" t="n">
        <v>33112</v>
      </c>
      <c r="AK42" s="20" t="n">
        <v>30793</v>
      </c>
      <c r="AL42" s="20" t="n">
        <v>30253</v>
      </c>
      <c r="AM42" s="20" t="n">
        <v>30669</v>
      </c>
      <c r="AN42" s="20" t="n">
        <v>32590</v>
      </c>
      <c r="AO42" s="20" t="n">
        <v>31997</v>
      </c>
      <c r="AP42" s="20" t="n">
        <v>30230</v>
      </c>
      <c r="AQ42" s="20" t="n">
        <v>27030</v>
      </c>
      <c r="AR42" s="20" t="n">
        <v>26311</v>
      </c>
      <c r="AS42" s="20" t="n">
        <v>27935</v>
      </c>
      <c r="AT42" s="20" t="n">
        <v>28047</v>
      </c>
      <c r="AU42" s="20" t="n">
        <v>28887</v>
      </c>
      <c r="AV42" s="20" t="n">
        <v>30841</v>
      </c>
      <c r="AW42" s="20" t="n">
        <v>32586</v>
      </c>
      <c r="AX42" s="20" t="n">
        <v>34664</v>
      </c>
      <c r="AY42" s="20" t="n">
        <v>34586</v>
      </c>
      <c r="AZ42" s="20" t="n">
        <v>35916</v>
      </c>
      <c r="BA42" s="20" t="n">
        <v>36314</v>
      </c>
      <c r="BB42" s="20" t="n">
        <v>37647</v>
      </c>
      <c r="BC42" s="20" t="n">
        <v>36549</v>
      </c>
      <c r="BD42" s="20" t="n">
        <v>37902</v>
      </c>
      <c r="BE42" s="20" t="n">
        <v>37455</v>
      </c>
      <c r="BF42" s="20" t="n">
        <v>37115</v>
      </c>
      <c r="BG42" s="20" t="n">
        <v>37113</v>
      </c>
      <c r="BH42" s="20" t="n">
        <v>35944</v>
      </c>
      <c r="BI42" s="20" t="n">
        <v>35164</v>
      </c>
      <c r="BJ42" s="20" t="n">
        <v>34446</v>
      </c>
      <c r="BK42" s="20" t="n">
        <v>33482</v>
      </c>
      <c r="BL42" s="20" t="n">
        <v>32603</v>
      </c>
      <c r="BM42" s="1" t="s">
        <v>7</v>
      </c>
      <c r="BN42" s="20" t="n">
        <v>31814</v>
      </c>
      <c r="BO42" s="20" t="n">
        <v>30287</v>
      </c>
      <c r="BP42" s="20" t="n">
        <v>29907</v>
      </c>
      <c r="BQ42" s="20" t="n">
        <v>29096</v>
      </c>
      <c r="BR42" s="20" t="n">
        <v>27887</v>
      </c>
      <c r="BS42" s="20" t="n">
        <v>28161</v>
      </c>
      <c r="BT42" s="20" t="n">
        <v>28205</v>
      </c>
      <c r="BU42" s="20" t="n">
        <v>28710</v>
      </c>
      <c r="BV42" s="20" t="n">
        <v>29053</v>
      </c>
      <c r="BW42" s="20" t="n">
        <v>30907</v>
      </c>
      <c r="BX42" s="20" t="n">
        <v>23561</v>
      </c>
      <c r="BY42" s="20" t="n">
        <v>22032</v>
      </c>
      <c r="BZ42" s="20" t="n">
        <v>22199</v>
      </c>
      <c r="CA42" s="20" t="n">
        <v>20861</v>
      </c>
      <c r="CB42" s="20" t="n">
        <v>18944</v>
      </c>
      <c r="CC42" s="20" t="n">
        <v>17247</v>
      </c>
      <c r="CD42" s="20" t="n">
        <v>17262</v>
      </c>
      <c r="CE42" s="20" t="n">
        <v>16429</v>
      </c>
      <c r="CF42" s="20" t="n">
        <v>15522</v>
      </c>
      <c r="CG42" s="20" t="n">
        <v>14117</v>
      </c>
      <c r="CH42" s="20" t="n">
        <v>13059</v>
      </c>
      <c r="CI42" s="20" t="n">
        <v>11848</v>
      </c>
      <c r="CJ42" s="20" t="n">
        <v>10478</v>
      </c>
      <c r="CK42" s="20" t="n">
        <v>9325</v>
      </c>
      <c r="CL42" s="20" t="n">
        <v>8439</v>
      </c>
      <c r="CM42" s="20" t="n">
        <v>7346</v>
      </c>
      <c r="CN42" s="20" t="n">
        <v>6234</v>
      </c>
      <c r="CO42" s="20" t="n">
        <v>5272</v>
      </c>
      <c r="CP42" s="20" t="n">
        <v>4244</v>
      </c>
      <c r="CQ42" s="20" t="n">
        <v>14839</v>
      </c>
    </row>
    <row r="43" customFormat="false" ht="23.25" hidden="false" customHeight="true" outlineLevel="0" collapsed="false">
      <c r="A43" s="13" t="s">
        <v>8</v>
      </c>
      <c r="B43" s="21" t="n">
        <v>92245</v>
      </c>
      <c r="C43" s="21" t="n">
        <v>803</v>
      </c>
      <c r="D43" s="21" t="n">
        <v>792</v>
      </c>
      <c r="E43" s="21" t="n">
        <v>779</v>
      </c>
      <c r="F43" s="21" t="n">
        <v>785</v>
      </c>
      <c r="G43" s="21" t="n">
        <v>784</v>
      </c>
      <c r="H43" s="21" t="n">
        <v>798</v>
      </c>
      <c r="I43" s="21" t="n">
        <v>793</v>
      </c>
      <c r="J43" s="21" t="n">
        <v>804</v>
      </c>
      <c r="K43" s="21" t="n">
        <v>822</v>
      </c>
      <c r="L43" s="21" t="n">
        <v>836</v>
      </c>
      <c r="M43" s="21" t="n">
        <v>852</v>
      </c>
      <c r="N43" s="21" t="n">
        <v>874</v>
      </c>
      <c r="O43" s="21" t="n">
        <v>889</v>
      </c>
      <c r="P43" s="21" t="n">
        <v>851</v>
      </c>
      <c r="Q43" s="21" t="n">
        <v>832</v>
      </c>
      <c r="R43" s="21" t="n">
        <v>792</v>
      </c>
      <c r="S43" s="21" t="n">
        <v>847</v>
      </c>
      <c r="T43" s="21" t="n">
        <v>908</v>
      </c>
      <c r="U43" s="21" t="n">
        <v>1117</v>
      </c>
      <c r="V43" s="21" t="n">
        <v>1306</v>
      </c>
      <c r="W43" s="21" t="n">
        <v>1411</v>
      </c>
      <c r="X43" s="21" t="n">
        <v>1427</v>
      </c>
      <c r="Y43" s="21" t="n">
        <v>1430</v>
      </c>
      <c r="Z43" s="21" t="n">
        <v>1410</v>
      </c>
      <c r="AA43" s="21" t="n">
        <v>1449</v>
      </c>
      <c r="AB43" s="21" t="n">
        <v>1466</v>
      </c>
      <c r="AC43" s="21" t="n">
        <v>1385</v>
      </c>
      <c r="AD43" s="21" t="n">
        <v>1287</v>
      </c>
      <c r="AE43" s="21" t="n">
        <v>1323</v>
      </c>
      <c r="AF43" s="21" t="n">
        <v>1250</v>
      </c>
      <c r="AG43" s="21" t="n">
        <v>1196</v>
      </c>
      <c r="AH43" s="13" t="s">
        <v>8</v>
      </c>
      <c r="AI43" s="21" t="n">
        <v>1136</v>
      </c>
      <c r="AJ43" s="21" t="n">
        <v>1009</v>
      </c>
      <c r="AK43" s="21" t="n">
        <v>1064</v>
      </c>
      <c r="AL43" s="21" t="n">
        <v>1098</v>
      </c>
      <c r="AM43" s="21" t="n">
        <v>1276</v>
      </c>
      <c r="AN43" s="21" t="n">
        <v>1498</v>
      </c>
      <c r="AO43" s="21" t="n">
        <v>1621</v>
      </c>
      <c r="AP43" s="21" t="n">
        <v>1363</v>
      </c>
      <c r="AQ43" s="21" t="n">
        <v>1218</v>
      </c>
      <c r="AR43" s="21" t="n">
        <v>1276</v>
      </c>
      <c r="AS43" s="21" t="n">
        <v>1117</v>
      </c>
      <c r="AT43" s="21" t="n">
        <v>1117</v>
      </c>
      <c r="AU43" s="21" t="n">
        <v>1166</v>
      </c>
      <c r="AV43" s="21" t="n">
        <v>1317</v>
      </c>
      <c r="AW43" s="21" t="n">
        <v>1366</v>
      </c>
      <c r="AX43" s="21" t="n">
        <v>1366</v>
      </c>
      <c r="AY43" s="21" t="n">
        <v>1281</v>
      </c>
      <c r="AZ43" s="21" t="n">
        <v>1369</v>
      </c>
      <c r="BA43" s="21" t="n">
        <v>1343</v>
      </c>
      <c r="BB43" s="21" t="n">
        <v>1463</v>
      </c>
      <c r="BC43" s="21" t="n">
        <v>1300</v>
      </c>
      <c r="BD43" s="21" t="n">
        <v>1337</v>
      </c>
      <c r="BE43" s="21" t="n">
        <v>1389</v>
      </c>
      <c r="BF43" s="21" t="n">
        <v>1381</v>
      </c>
      <c r="BG43" s="21" t="n">
        <v>1354</v>
      </c>
      <c r="BH43" s="21" t="n">
        <v>1256</v>
      </c>
      <c r="BI43" s="21" t="n">
        <v>1360</v>
      </c>
      <c r="BJ43" s="21" t="n">
        <v>1291</v>
      </c>
      <c r="BK43" s="21" t="n">
        <v>1297</v>
      </c>
      <c r="BL43" s="21" t="n">
        <v>1274</v>
      </c>
      <c r="BM43" s="13" t="s">
        <v>8</v>
      </c>
      <c r="BN43" s="21" t="n">
        <v>1252</v>
      </c>
      <c r="BO43" s="21" t="n">
        <v>1222</v>
      </c>
      <c r="BP43" s="21" t="n">
        <v>1187</v>
      </c>
      <c r="BQ43" s="21" t="n">
        <v>1091</v>
      </c>
      <c r="BR43" s="21" t="n">
        <v>1051</v>
      </c>
      <c r="BS43" s="21" t="n">
        <v>1050</v>
      </c>
      <c r="BT43" s="21" t="n">
        <v>1056</v>
      </c>
      <c r="BU43" s="21" t="n">
        <v>1078</v>
      </c>
      <c r="BV43" s="21" t="n">
        <v>1081</v>
      </c>
      <c r="BW43" s="21" t="n">
        <v>1158</v>
      </c>
      <c r="BX43" s="21" t="n">
        <v>826</v>
      </c>
      <c r="BY43" s="21" t="n">
        <v>650</v>
      </c>
      <c r="BZ43" s="21" t="n">
        <v>700</v>
      </c>
      <c r="CA43" s="21" t="n">
        <v>722</v>
      </c>
      <c r="CB43" s="21" t="n">
        <v>673</v>
      </c>
      <c r="CC43" s="21" t="n">
        <v>596</v>
      </c>
      <c r="CD43" s="21" t="n">
        <v>611</v>
      </c>
      <c r="CE43" s="21" t="n">
        <v>563</v>
      </c>
      <c r="CF43" s="21" t="n">
        <v>576</v>
      </c>
      <c r="CG43" s="21" t="n">
        <v>511</v>
      </c>
      <c r="CH43" s="21" t="n">
        <v>471</v>
      </c>
      <c r="CI43" s="21" t="n">
        <v>455</v>
      </c>
      <c r="CJ43" s="21" t="n">
        <v>431</v>
      </c>
      <c r="CK43" s="21" t="n">
        <v>365</v>
      </c>
      <c r="CL43" s="21" t="n">
        <v>345</v>
      </c>
      <c r="CM43" s="21" t="n">
        <v>286</v>
      </c>
      <c r="CN43" s="21" t="n">
        <v>250</v>
      </c>
      <c r="CO43" s="21" t="n">
        <v>207</v>
      </c>
      <c r="CP43" s="21" t="n">
        <v>164</v>
      </c>
      <c r="CQ43" s="21" t="n">
        <v>616</v>
      </c>
    </row>
    <row r="44" customFormat="false" ht="15" hidden="false" customHeight="false" outlineLevel="0" collapsed="false">
      <c r="A44" s="13" t="s">
        <v>9</v>
      </c>
      <c r="B44" s="21" t="n">
        <v>121196</v>
      </c>
      <c r="C44" s="21" t="n">
        <v>1049</v>
      </c>
      <c r="D44" s="21" t="n">
        <v>1078</v>
      </c>
      <c r="E44" s="21" t="n">
        <v>1121</v>
      </c>
      <c r="F44" s="21" t="n">
        <v>1139</v>
      </c>
      <c r="G44" s="21" t="n">
        <v>1187</v>
      </c>
      <c r="H44" s="21" t="n">
        <v>1210</v>
      </c>
      <c r="I44" s="21" t="n">
        <v>1248</v>
      </c>
      <c r="J44" s="21" t="n">
        <v>1293</v>
      </c>
      <c r="K44" s="21" t="n">
        <v>1321</v>
      </c>
      <c r="L44" s="21" t="n">
        <v>1360</v>
      </c>
      <c r="M44" s="21" t="n">
        <v>1411</v>
      </c>
      <c r="N44" s="21" t="n">
        <v>1445</v>
      </c>
      <c r="O44" s="21" t="n">
        <v>1462</v>
      </c>
      <c r="P44" s="21" t="n">
        <v>1481</v>
      </c>
      <c r="Q44" s="21" t="n">
        <v>1463</v>
      </c>
      <c r="R44" s="21" t="n">
        <v>1414</v>
      </c>
      <c r="S44" s="21" t="n">
        <v>1473</v>
      </c>
      <c r="T44" s="21" t="n">
        <v>1537</v>
      </c>
      <c r="U44" s="21" t="n">
        <v>1416</v>
      </c>
      <c r="V44" s="21" t="n">
        <v>1342</v>
      </c>
      <c r="W44" s="21" t="n">
        <v>1358</v>
      </c>
      <c r="X44" s="21" t="n">
        <v>1276</v>
      </c>
      <c r="Y44" s="21" t="n">
        <v>1305</v>
      </c>
      <c r="Z44" s="21" t="n">
        <v>1351</v>
      </c>
      <c r="AA44" s="21" t="n">
        <v>1340</v>
      </c>
      <c r="AB44" s="21" t="n">
        <v>1254</v>
      </c>
      <c r="AC44" s="21" t="n">
        <v>1318</v>
      </c>
      <c r="AD44" s="21" t="n">
        <v>1268</v>
      </c>
      <c r="AE44" s="21" t="n">
        <v>1310</v>
      </c>
      <c r="AF44" s="21" t="n">
        <v>1305</v>
      </c>
      <c r="AG44" s="21" t="n">
        <v>1357</v>
      </c>
      <c r="AH44" s="13" t="s">
        <v>9</v>
      </c>
      <c r="AI44" s="21" t="n">
        <v>1328</v>
      </c>
      <c r="AJ44" s="21" t="n">
        <v>1306</v>
      </c>
      <c r="AK44" s="21" t="n">
        <v>1286</v>
      </c>
      <c r="AL44" s="21" t="n">
        <v>1246</v>
      </c>
      <c r="AM44" s="21" t="n">
        <v>1236</v>
      </c>
      <c r="AN44" s="21" t="n">
        <v>1309</v>
      </c>
      <c r="AO44" s="21" t="n">
        <v>1261</v>
      </c>
      <c r="AP44" s="21" t="n">
        <v>1266</v>
      </c>
      <c r="AQ44" s="21" t="n">
        <v>1211</v>
      </c>
      <c r="AR44" s="21" t="n">
        <v>1160</v>
      </c>
      <c r="AS44" s="21" t="n">
        <v>1242</v>
      </c>
      <c r="AT44" s="21" t="n">
        <v>1330</v>
      </c>
      <c r="AU44" s="21" t="n">
        <v>1384</v>
      </c>
      <c r="AV44" s="21" t="n">
        <v>1534</v>
      </c>
      <c r="AW44" s="21" t="n">
        <v>1493</v>
      </c>
      <c r="AX44" s="21" t="n">
        <v>1781</v>
      </c>
      <c r="AY44" s="21" t="n">
        <v>1787</v>
      </c>
      <c r="AZ44" s="21" t="n">
        <v>1934</v>
      </c>
      <c r="BA44" s="21" t="n">
        <v>1894</v>
      </c>
      <c r="BB44" s="21" t="n">
        <v>2018</v>
      </c>
      <c r="BC44" s="21" t="n">
        <v>1975</v>
      </c>
      <c r="BD44" s="21" t="n">
        <v>2026</v>
      </c>
      <c r="BE44" s="21" t="n">
        <v>1981</v>
      </c>
      <c r="BF44" s="21" t="n">
        <v>2004</v>
      </c>
      <c r="BG44" s="21" t="n">
        <v>1951</v>
      </c>
      <c r="BH44" s="21" t="n">
        <v>1918</v>
      </c>
      <c r="BI44" s="21" t="n">
        <v>1804</v>
      </c>
      <c r="BJ44" s="21" t="n">
        <v>1856</v>
      </c>
      <c r="BK44" s="21" t="n">
        <v>1946</v>
      </c>
      <c r="BL44" s="21" t="n">
        <v>1764</v>
      </c>
      <c r="BM44" s="13" t="s">
        <v>9</v>
      </c>
      <c r="BN44" s="21" t="n">
        <v>1777</v>
      </c>
      <c r="BO44" s="21" t="n">
        <v>1690</v>
      </c>
      <c r="BP44" s="21" t="n">
        <v>1762</v>
      </c>
      <c r="BQ44" s="21" t="n">
        <v>1607</v>
      </c>
      <c r="BR44" s="21" t="n">
        <v>1563</v>
      </c>
      <c r="BS44" s="21" t="n">
        <v>1657</v>
      </c>
      <c r="BT44" s="21" t="n">
        <v>1621</v>
      </c>
      <c r="BU44" s="21" t="n">
        <v>1686</v>
      </c>
      <c r="BV44" s="21" t="n">
        <v>1724</v>
      </c>
      <c r="BW44" s="21" t="n">
        <v>1736</v>
      </c>
      <c r="BX44" s="21" t="n">
        <v>1379</v>
      </c>
      <c r="BY44" s="21" t="n">
        <v>1216</v>
      </c>
      <c r="BZ44" s="21" t="n">
        <v>1250</v>
      </c>
      <c r="CA44" s="21" t="n">
        <v>1133</v>
      </c>
      <c r="CB44" s="21" t="n">
        <v>1032</v>
      </c>
      <c r="CC44" s="21" t="n">
        <v>881</v>
      </c>
      <c r="CD44" s="21" t="n">
        <v>958</v>
      </c>
      <c r="CE44" s="21" t="n">
        <v>871</v>
      </c>
      <c r="CF44" s="21" t="n">
        <v>813</v>
      </c>
      <c r="CG44" s="21" t="n">
        <v>720</v>
      </c>
      <c r="CH44" s="21" t="n">
        <v>680</v>
      </c>
      <c r="CI44" s="21" t="n">
        <v>623</v>
      </c>
      <c r="CJ44" s="21" t="n">
        <v>533</v>
      </c>
      <c r="CK44" s="21" t="n">
        <v>488</v>
      </c>
      <c r="CL44" s="21" t="n">
        <v>426</v>
      </c>
      <c r="CM44" s="21" t="n">
        <v>391</v>
      </c>
      <c r="CN44" s="21" t="n">
        <v>344</v>
      </c>
      <c r="CO44" s="21" t="n">
        <v>300</v>
      </c>
      <c r="CP44" s="21" t="n">
        <v>242</v>
      </c>
      <c r="CQ44" s="21" t="n">
        <v>970</v>
      </c>
    </row>
    <row r="45" customFormat="false" ht="15" hidden="false" customHeight="false" outlineLevel="0" collapsed="false">
      <c r="A45" s="13" t="s">
        <v>10</v>
      </c>
      <c r="B45" s="21" t="n">
        <v>51955</v>
      </c>
      <c r="C45" s="21" t="n">
        <v>427</v>
      </c>
      <c r="D45" s="21" t="n">
        <v>442</v>
      </c>
      <c r="E45" s="21" t="n">
        <v>460</v>
      </c>
      <c r="F45" s="21" t="n">
        <v>477</v>
      </c>
      <c r="G45" s="21" t="n">
        <v>494</v>
      </c>
      <c r="H45" s="21" t="n">
        <v>512</v>
      </c>
      <c r="I45" s="21" t="n">
        <v>535</v>
      </c>
      <c r="J45" s="21" t="n">
        <v>551</v>
      </c>
      <c r="K45" s="21" t="n">
        <v>563</v>
      </c>
      <c r="L45" s="21" t="n">
        <v>591</v>
      </c>
      <c r="M45" s="21" t="n">
        <v>614</v>
      </c>
      <c r="N45" s="21" t="n">
        <v>635</v>
      </c>
      <c r="O45" s="21" t="n">
        <v>653</v>
      </c>
      <c r="P45" s="21" t="n">
        <v>679</v>
      </c>
      <c r="Q45" s="21" t="n">
        <v>645</v>
      </c>
      <c r="R45" s="21" t="n">
        <v>630</v>
      </c>
      <c r="S45" s="21" t="n">
        <v>656</v>
      </c>
      <c r="T45" s="21" t="n">
        <v>671</v>
      </c>
      <c r="U45" s="21" t="n">
        <v>645</v>
      </c>
      <c r="V45" s="21" t="n">
        <v>615</v>
      </c>
      <c r="W45" s="21" t="n">
        <v>628</v>
      </c>
      <c r="X45" s="21" t="n">
        <v>568</v>
      </c>
      <c r="Y45" s="21" t="n">
        <v>573</v>
      </c>
      <c r="Z45" s="21" t="n">
        <v>597</v>
      </c>
      <c r="AA45" s="21" t="n">
        <v>554</v>
      </c>
      <c r="AB45" s="21" t="n">
        <v>561</v>
      </c>
      <c r="AC45" s="21" t="n">
        <v>622</v>
      </c>
      <c r="AD45" s="21" t="n">
        <v>534</v>
      </c>
      <c r="AE45" s="21" t="n">
        <v>464</v>
      </c>
      <c r="AF45" s="21" t="n">
        <v>503</v>
      </c>
      <c r="AG45" s="21" t="n">
        <v>489</v>
      </c>
      <c r="AH45" s="13" t="s">
        <v>10</v>
      </c>
      <c r="AI45" s="21" t="n">
        <v>508</v>
      </c>
      <c r="AJ45" s="21" t="n">
        <v>516</v>
      </c>
      <c r="AK45" s="21" t="n">
        <v>513</v>
      </c>
      <c r="AL45" s="21" t="n">
        <v>427</v>
      </c>
      <c r="AM45" s="21" t="n">
        <v>429</v>
      </c>
      <c r="AN45" s="21" t="n">
        <v>494</v>
      </c>
      <c r="AO45" s="21" t="n">
        <v>450</v>
      </c>
      <c r="AP45" s="21" t="n">
        <v>474</v>
      </c>
      <c r="AQ45" s="21" t="n">
        <v>453</v>
      </c>
      <c r="AR45" s="21" t="n">
        <v>473</v>
      </c>
      <c r="AS45" s="21" t="n">
        <v>517</v>
      </c>
      <c r="AT45" s="21" t="n">
        <v>503</v>
      </c>
      <c r="AU45" s="21" t="n">
        <v>559</v>
      </c>
      <c r="AV45" s="21" t="n">
        <v>643</v>
      </c>
      <c r="AW45" s="21" t="n">
        <v>692</v>
      </c>
      <c r="AX45" s="21" t="n">
        <v>668</v>
      </c>
      <c r="AY45" s="21" t="n">
        <v>640</v>
      </c>
      <c r="AZ45" s="21" t="n">
        <v>720</v>
      </c>
      <c r="BA45" s="21" t="n">
        <v>694</v>
      </c>
      <c r="BB45" s="21" t="n">
        <v>735</v>
      </c>
      <c r="BC45" s="21" t="n">
        <v>714</v>
      </c>
      <c r="BD45" s="21" t="n">
        <v>794</v>
      </c>
      <c r="BE45" s="21" t="n">
        <v>818</v>
      </c>
      <c r="BF45" s="21" t="n">
        <v>784</v>
      </c>
      <c r="BG45" s="21" t="n">
        <v>853</v>
      </c>
      <c r="BH45" s="21" t="n">
        <v>737</v>
      </c>
      <c r="BI45" s="21" t="n">
        <v>827</v>
      </c>
      <c r="BJ45" s="21" t="n">
        <v>745</v>
      </c>
      <c r="BK45" s="21" t="n">
        <v>732</v>
      </c>
      <c r="BL45" s="21" t="n">
        <v>712</v>
      </c>
      <c r="BM45" s="13" t="s">
        <v>10</v>
      </c>
      <c r="BN45" s="21" t="n">
        <v>755</v>
      </c>
      <c r="BO45" s="21" t="n">
        <v>684</v>
      </c>
      <c r="BP45" s="21" t="n">
        <v>729</v>
      </c>
      <c r="BQ45" s="21" t="n">
        <v>784</v>
      </c>
      <c r="BR45" s="21" t="n">
        <v>690</v>
      </c>
      <c r="BS45" s="21" t="n">
        <v>742</v>
      </c>
      <c r="BT45" s="21" t="n">
        <v>783</v>
      </c>
      <c r="BU45" s="21" t="n">
        <v>755</v>
      </c>
      <c r="BV45" s="21" t="n">
        <v>820</v>
      </c>
      <c r="BW45" s="21" t="n">
        <v>862</v>
      </c>
      <c r="BX45" s="21" t="n">
        <v>655</v>
      </c>
      <c r="BY45" s="21" t="n">
        <v>628</v>
      </c>
      <c r="BZ45" s="21" t="n">
        <v>614</v>
      </c>
      <c r="CA45" s="21" t="n">
        <v>587</v>
      </c>
      <c r="CB45" s="21" t="n">
        <v>532</v>
      </c>
      <c r="CC45" s="21" t="n">
        <v>491</v>
      </c>
      <c r="CD45" s="21" t="n">
        <v>478</v>
      </c>
      <c r="CE45" s="21" t="n">
        <v>442</v>
      </c>
      <c r="CF45" s="21" t="n">
        <v>406</v>
      </c>
      <c r="CG45" s="21" t="n">
        <v>407</v>
      </c>
      <c r="CH45" s="21" t="n">
        <v>381</v>
      </c>
      <c r="CI45" s="21" t="n">
        <v>319</v>
      </c>
      <c r="CJ45" s="21" t="n">
        <v>285</v>
      </c>
      <c r="CK45" s="21" t="n">
        <v>256</v>
      </c>
      <c r="CL45" s="21" t="n">
        <v>237</v>
      </c>
      <c r="CM45" s="21" t="n">
        <v>231</v>
      </c>
      <c r="CN45" s="21" t="n">
        <v>194</v>
      </c>
      <c r="CO45" s="21" t="n">
        <v>153</v>
      </c>
      <c r="CP45" s="21" t="n">
        <v>149</v>
      </c>
      <c r="CQ45" s="21" t="n">
        <v>494</v>
      </c>
    </row>
    <row r="46" customFormat="false" ht="15" hidden="false" customHeight="false" outlineLevel="0" collapsed="false">
      <c r="A46" s="13" t="s">
        <v>11</v>
      </c>
      <c r="B46" s="21" t="n">
        <v>46861</v>
      </c>
      <c r="C46" s="21" t="n">
        <v>463</v>
      </c>
      <c r="D46" s="21" t="n">
        <v>456</v>
      </c>
      <c r="E46" s="21" t="n">
        <v>444</v>
      </c>
      <c r="F46" s="21" t="n">
        <v>436</v>
      </c>
      <c r="G46" s="21" t="n">
        <v>429</v>
      </c>
      <c r="H46" s="21" t="n">
        <v>426</v>
      </c>
      <c r="I46" s="21" t="n">
        <v>420</v>
      </c>
      <c r="J46" s="21" t="n">
        <v>411</v>
      </c>
      <c r="K46" s="21" t="n">
        <v>413</v>
      </c>
      <c r="L46" s="21" t="n">
        <v>412</v>
      </c>
      <c r="M46" s="21" t="n">
        <v>407</v>
      </c>
      <c r="N46" s="21" t="n">
        <v>399</v>
      </c>
      <c r="O46" s="21" t="n">
        <v>395</v>
      </c>
      <c r="P46" s="21" t="n">
        <v>417</v>
      </c>
      <c r="Q46" s="21" t="n">
        <v>354</v>
      </c>
      <c r="R46" s="21" t="n">
        <v>383</v>
      </c>
      <c r="S46" s="21" t="n">
        <v>380</v>
      </c>
      <c r="T46" s="21" t="n">
        <v>452</v>
      </c>
      <c r="U46" s="21" t="n">
        <v>489</v>
      </c>
      <c r="V46" s="21" t="n">
        <v>569</v>
      </c>
      <c r="W46" s="21" t="n">
        <v>602</v>
      </c>
      <c r="X46" s="21" t="n">
        <v>601</v>
      </c>
      <c r="Y46" s="21" t="n">
        <v>660</v>
      </c>
      <c r="Z46" s="21" t="n">
        <v>678</v>
      </c>
      <c r="AA46" s="21" t="n">
        <v>655</v>
      </c>
      <c r="AB46" s="21" t="n">
        <v>687</v>
      </c>
      <c r="AC46" s="21" t="n">
        <v>683</v>
      </c>
      <c r="AD46" s="21" t="n">
        <v>635</v>
      </c>
      <c r="AE46" s="21" t="n">
        <v>745</v>
      </c>
      <c r="AF46" s="21" t="n">
        <v>733</v>
      </c>
      <c r="AG46" s="21" t="n">
        <v>680</v>
      </c>
      <c r="AH46" s="13" t="s">
        <v>11</v>
      </c>
      <c r="AI46" s="21" t="n">
        <v>743</v>
      </c>
      <c r="AJ46" s="21" t="n">
        <v>647</v>
      </c>
      <c r="AK46" s="21" t="n">
        <v>685</v>
      </c>
      <c r="AL46" s="21" t="n">
        <v>609</v>
      </c>
      <c r="AM46" s="21" t="n">
        <v>528</v>
      </c>
      <c r="AN46" s="21" t="n">
        <v>575</v>
      </c>
      <c r="AO46" s="21" t="n">
        <v>584</v>
      </c>
      <c r="AP46" s="21" t="n">
        <v>530</v>
      </c>
      <c r="AQ46" s="21" t="n">
        <v>508</v>
      </c>
      <c r="AR46" s="21" t="n">
        <v>520</v>
      </c>
      <c r="AS46" s="21" t="n">
        <v>476</v>
      </c>
      <c r="AT46" s="21" t="n">
        <v>447</v>
      </c>
      <c r="AU46" s="21" t="n">
        <v>475</v>
      </c>
      <c r="AV46" s="21" t="n">
        <v>552</v>
      </c>
      <c r="AW46" s="21" t="n">
        <v>533</v>
      </c>
      <c r="AX46" s="21" t="n">
        <v>519</v>
      </c>
      <c r="AY46" s="21" t="n">
        <v>572</v>
      </c>
      <c r="AZ46" s="21" t="n">
        <v>567</v>
      </c>
      <c r="BA46" s="21" t="n">
        <v>647</v>
      </c>
      <c r="BB46" s="21" t="n">
        <v>665</v>
      </c>
      <c r="BC46" s="21" t="n">
        <v>614</v>
      </c>
      <c r="BD46" s="21" t="n">
        <v>649</v>
      </c>
      <c r="BE46" s="21" t="n">
        <v>657</v>
      </c>
      <c r="BF46" s="21" t="n">
        <v>660</v>
      </c>
      <c r="BG46" s="21" t="n">
        <v>691</v>
      </c>
      <c r="BH46" s="21" t="n">
        <v>707</v>
      </c>
      <c r="BI46" s="21" t="n">
        <v>675</v>
      </c>
      <c r="BJ46" s="21" t="n">
        <v>642</v>
      </c>
      <c r="BK46" s="21" t="n">
        <v>651</v>
      </c>
      <c r="BL46" s="21" t="n">
        <v>660</v>
      </c>
      <c r="BM46" s="13" t="s">
        <v>11</v>
      </c>
      <c r="BN46" s="21" t="n">
        <v>704</v>
      </c>
      <c r="BO46" s="21" t="n">
        <v>619</v>
      </c>
      <c r="BP46" s="21" t="n">
        <v>634</v>
      </c>
      <c r="BQ46" s="21" t="n">
        <v>632</v>
      </c>
      <c r="BR46" s="21" t="n">
        <v>588</v>
      </c>
      <c r="BS46" s="21" t="n">
        <v>624</v>
      </c>
      <c r="BT46" s="21" t="n">
        <v>613</v>
      </c>
      <c r="BU46" s="21" t="n">
        <v>636</v>
      </c>
      <c r="BV46" s="21" t="n">
        <v>593</v>
      </c>
      <c r="BW46" s="21" t="n">
        <v>715</v>
      </c>
      <c r="BX46" s="21" t="n">
        <v>514</v>
      </c>
      <c r="BY46" s="21" t="n">
        <v>556</v>
      </c>
      <c r="BZ46" s="21" t="n">
        <v>559</v>
      </c>
      <c r="CA46" s="21" t="n">
        <v>477</v>
      </c>
      <c r="CB46" s="21" t="n">
        <v>463</v>
      </c>
      <c r="CC46" s="21" t="n">
        <v>425</v>
      </c>
      <c r="CD46" s="21" t="n">
        <v>408</v>
      </c>
      <c r="CE46" s="21" t="n">
        <v>390</v>
      </c>
      <c r="CF46" s="21" t="n">
        <v>343</v>
      </c>
      <c r="CG46" s="21" t="n">
        <v>325</v>
      </c>
      <c r="CH46" s="21" t="n">
        <v>297</v>
      </c>
      <c r="CI46" s="21" t="n">
        <v>260</v>
      </c>
      <c r="CJ46" s="21" t="n">
        <v>233</v>
      </c>
      <c r="CK46" s="21" t="n">
        <v>218</v>
      </c>
      <c r="CL46" s="21" t="n">
        <v>195</v>
      </c>
      <c r="CM46" s="21" t="n">
        <v>174</v>
      </c>
      <c r="CN46" s="21" t="n">
        <v>141</v>
      </c>
      <c r="CO46" s="21" t="n">
        <v>136</v>
      </c>
      <c r="CP46" s="21" t="n">
        <v>107</v>
      </c>
      <c r="CQ46" s="21" t="n">
        <v>380</v>
      </c>
    </row>
    <row r="47" customFormat="false" ht="15" hidden="false" customHeight="false" outlineLevel="0" collapsed="false">
      <c r="A47" s="13" t="s">
        <v>12</v>
      </c>
      <c r="B47" s="21" t="n">
        <v>23114</v>
      </c>
      <c r="C47" s="21" t="n">
        <v>227</v>
      </c>
      <c r="D47" s="21" t="n">
        <v>224</v>
      </c>
      <c r="E47" s="21" t="n">
        <v>233</v>
      </c>
      <c r="F47" s="21" t="n">
        <v>233</v>
      </c>
      <c r="G47" s="21" t="n">
        <v>244</v>
      </c>
      <c r="H47" s="21" t="n">
        <v>244</v>
      </c>
      <c r="I47" s="21" t="n">
        <v>253</v>
      </c>
      <c r="J47" s="21" t="n">
        <v>256</v>
      </c>
      <c r="K47" s="21" t="n">
        <v>252</v>
      </c>
      <c r="L47" s="21" t="n">
        <v>261</v>
      </c>
      <c r="M47" s="21" t="n">
        <v>263</v>
      </c>
      <c r="N47" s="21" t="n">
        <v>270</v>
      </c>
      <c r="O47" s="21" t="n">
        <v>273</v>
      </c>
      <c r="P47" s="21" t="n">
        <v>273</v>
      </c>
      <c r="Q47" s="21" t="n">
        <v>259</v>
      </c>
      <c r="R47" s="21" t="n">
        <v>283</v>
      </c>
      <c r="S47" s="21" t="n">
        <v>264</v>
      </c>
      <c r="T47" s="21" t="n">
        <v>272</v>
      </c>
      <c r="U47" s="21" t="n">
        <v>276</v>
      </c>
      <c r="V47" s="21" t="n">
        <v>257</v>
      </c>
      <c r="W47" s="21" t="n">
        <v>284</v>
      </c>
      <c r="X47" s="21" t="n">
        <v>301</v>
      </c>
      <c r="Y47" s="21" t="n">
        <v>287</v>
      </c>
      <c r="Z47" s="21" t="n">
        <v>246</v>
      </c>
      <c r="AA47" s="21" t="n">
        <v>290</v>
      </c>
      <c r="AB47" s="21" t="n">
        <v>284</v>
      </c>
      <c r="AC47" s="21" t="n">
        <v>240</v>
      </c>
      <c r="AD47" s="21" t="n">
        <v>254</v>
      </c>
      <c r="AE47" s="21" t="n">
        <v>257</v>
      </c>
      <c r="AF47" s="21" t="n">
        <v>275</v>
      </c>
      <c r="AG47" s="21" t="n">
        <v>279</v>
      </c>
      <c r="AH47" s="13" t="s">
        <v>12</v>
      </c>
      <c r="AI47" s="21" t="n">
        <v>259</v>
      </c>
      <c r="AJ47" s="21" t="n">
        <v>226</v>
      </c>
      <c r="AK47" s="21" t="n">
        <v>214</v>
      </c>
      <c r="AL47" s="21" t="n">
        <v>227</v>
      </c>
      <c r="AM47" s="21" t="n">
        <v>227</v>
      </c>
      <c r="AN47" s="21" t="n">
        <v>270</v>
      </c>
      <c r="AO47" s="21" t="n">
        <v>262</v>
      </c>
      <c r="AP47" s="21" t="n">
        <v>255</v>
      </c>
      <c r="AQ47" s="21" t="n">
        <v>237</v>
      </c>
      <c r="AR47" s="21" t="n">
        <v>259</v>
      </c>
      <c r="AS47" s="21" t="n">
        <v>297</v>
      </c>
      <c r="AT47" s="21" t="n">
        <v>305</v>
      </c>
      <c r="AU47" s="21" t="n">
        <v>297</v>
      </c>
      <c r="AV47" s="21" t="n">
        <v>324</v>
      </c>
      <c r="AW47" s="21" t="n">
        <v>342</v>
      </c>
      <c r="AX47" s="21" t="n">
        <v>344</v>
      </c>
      <c r="AY47" s="21" t="n">
        <v>368</v>
      </c>
      <c r="AZ47" s="21" t="n">
        <v>436</v>
      </c>
      <c r="BA47" s="21" t="n">
        <v>383</v>
      </c>
      <c r="BB47" s="21" t="n">
        <v>385</v>
      </c>
      <c r="BC47" s="21" t="n">
        <v>378</v>
      </c>
      <c r="BD47" s="21" t="n">
        <v>388</v>
      </c>
      <c r="BE47" s="21" t="n">
        <v>380</v>
      </c>
      <c r="BF47" s="21" t="n">
        <v>364</v>
      </c>
      <c r="BG47" s="21" t="n">
        <v>333</v>
      </c>
      <c r="BH47" s="21" t="n">
        <v>336</v>
      </c>
      <c r="BI47" s="21" t="n">
        <v>323</v>
      </c>
      <c r="BJ47" s="21" t="n">
        <v>333</v>
      </c>
      <c r="BK47" s="21" t="n">
        <v>259</v>
      </c>
      <c r="BL47" s="21" t="n">
        <v>280</v>
      </c>
      <c r="BM47" s="13" t="s">
        <v>12</v>
      </c>
      <c r="BN47" s="21" t="n">
        <v>263</v>
      </c>
      <c r="BO47" s="21" t="n">
        <v>315</v>
      </c>
      <c r="BP47" s="21" t="n">
        <v>278</v>
      </c>
      <c r="BQ47" s="21" t="n">
        <v>276</v>
      </c>
      <c r="BR47" s="21" t="n">
        <v>271</v>
      </c>
      <c r="BS47" s="21" t="n">
        <v>265</v>
      </c>
      <c r="BT47" s="21" t="n">
        <v>285</v>
      </c>
      <c r="BU47" s="21" t="n">
        <v>319</v>
      </c>
      <c r="BV47" s="21" t="n">
        <v>309</v>
      </c>
      <c r="BW47" s="21" t="n">
        <v>318</v>
      </c>
      <c r="BX47" s="21" t="n">
        <v>269</v>
      </c>
      <c r="BY47" s="21" t="n">
        <v>232</v>
      </c>
      <c r="BZ47" s="21" t="n">
        <v>256</v>
      </c>
      <c r="CA47" s="21" t="n">
        <v>205</v>
      </c>
      <c r="CB47" s="21" t="n">
        <v>195</v>
      </c>
      <c r="CC47" s="21" t="n">
        <v>169</v>
      </c>
      <c r="CD47" s="21" t="n">
        <v>160</v>
      </c>
      <c r="CE47" s="21" t="n">
        <v>143</v>
      </c>
      <c r="CF47" s="21" t="n">
        <v>169</v>
      </c>
      <c r="CG47" s="21" t="n">
        <v>150</v>
      </c>
      <c r="CH47" s="21" t="n">
        <v>122</v>
      </c>
      <c r="CI47" s="21" t="n">
        <v>117</v>
      </c>
      <c r="CJ47" s="21" t="n">
        <v>99</v>
      </c>
      <c r="CK47" s="21" t="n">
        <v>93</v>
      </c>
      <c r="CL47" s="21" t="n">
        <v>84</v>
      </c>
      <c r="CM47" s="21" t="n">
        <v>60</v>
      </c>
      <c r="CN47" s="21" t="n">
        <v>65</v>
      </c>
      <c r="CO47" s="21" t="n">
        <v>49</v>
      </c>
      <c r="CP47" s="21" t="n">
        <v>44</v>
      </c>
      <c r="CQ47" s="21" t="n">
        <v>129</v>
      </c>
    </row>
    <row r="48" customFormat="false" ht="23.25" hidden="false" customHeight="true" outlineLevel="0" collapsed="false">
      <c r="A48" s="13" t="s">
        <v>13</v>
      </c>
      <c r="B48" s="21" t="n">
        <v>69995</v>
      </c>
      <c r="C48" s="21" t="n">
        <v>632</v>
      </c>
      <c r="D48" s="21" t="n">
        <v>643</v>
      </c>
      <c r="E48" s="21" t="n">
        <v>648</v>
      </c>
      <c r="F48" s="21" t="n">
        <v>649</v>
      </c>
      <c r="G48" s="21" t="n">
        <v>651</v>
      </c>
      <c r="H48" s="21" t="n">
        <v>651</v>
      </c>
      <c r="I48" s="21" t="n">
        <v>656</v>
      </c>
      <c r="J48" s="21" t="n">
        <v>657</v>
      </c>
      <c r="K48" s="21" t="n">
        <v>661</v>
      </c>
      <c r="L48" s="21" t="n">
        <v>671</v>
      </c>
      <c r="M48" s="21" t="n">
        <v>691</v>
      </c>
      <c r="N48" s="21" t="n">
        <v>713</v>
      </c>
      <c r="O48" s="21" t="n">
        <v>730</v>
      </c>
      <c r="P48" s="21" t="n">
        <v>715</v>
      </c>
      <c r="Q48" s="21" t="n">
        <v>731</v>
      </c>
      <c r="R48" s="21" t="n">
        <v>726</v>
      </c>
      <c r="S48" s="21" t="n">
        <v>733</v>
      </c>
      <c r="T48" s="21" t="n">
        <v>735</v>
      </c>
      <c r="U48" s="21" t="n">
        <v>690</v>
      </c>
      <c r="V48" s="21" t="n">
        <v>684</v>
      </c>
      <c r="W48" s="21" t="n">
        <v>631</v>
      </c>
      <c r="X48" s="21" t="n">
        <v>743</v>
      </c>
      <c r="Y48" s="21" t="n">
        <v>700</v>
      </c>
      <c r="Z48" s="21" t="n">
        <v>752</v>
      </c>
      <c r="AA48" s="21" t="n">
        <v>714</v>
      </c>
      <c r="AB48" s="21" t="n">
        <v>737</v>
      </c>
      <c r="AC48" s="21" t="n">
        <v>720</v>
      </c>
      <c r="AD48" s="21" t="n">
        <v>748</v>
      </c>
      <c r="AE48" s="21" t="n">
        <v>717</v>
      </c>
      <c r="AF48" s="21" t="n">
        <v>766</v>
      </c>
      <c r="AG48" s="21" t="n">
        <v>752</v>
      </c>
      <c r="AH48" s="13" t="s">
        <v>13</v>
      </c>
      <c r="AI48" s="21" t="n">
        <v>669</v>
      </c>
      <c r="AJ48" s="21" t="n">
        <v>725</v>
      </c>
      <c r="AK48" s="21" t="n">
        <v>576</v>
      </c>
      <c r="AL48" s="21" t="n">
        <v>551</v>
      </c>
      <c r="AM48" s="21" t="n">
        <v>539</v>
      </c>
      <c r="AN48" s="21" t="n">
        <v>672</v>
      </c>
      <c r="AO48" s="21" t="n">
        <v>589</v>
      </c>
      <c r="AP48" s="21" t="n">
        <v>610</v>
      </c>
      <c r="AQ48" s="21" t="n">
        <v>534</v>
      </c>
      <c r="AR48" s="21" t="n">
        <v>556</v>
      </c>
      <c r="AS48" s="21" t="n">
        <v>634</v>
      </c>
      <c r="AT48" s="21" t="n">
        <v>632</v>
      </c>
      <c r="AU48" s="21" t="n">
        <v>710</v>
      </c>
      <c r="AV48" s="21" t="n">
        <v>701</v>
      </c>
      <c r="AW48" s="21" t="n">
        <v>911</v>
      </c>
      <c r="AX48" s="21" t="n">
        <v>920</v>
      </c>
      <c r="AY48" s="21" t="n">
        <v>933</v>
      </c>
      <c r="AZ48" s="21" t="n">
        <v>990</v>
      </c>
      <c r="BA48" s="21" t="n">
        <v>938</v>
      </c>
      <c r="BB48" s="21" t="n">
        <v>1075</v>
      </c>
      <c r="BC48" s="21" t="n">
        <v>1095</v>
      </c>
      <c r="BD48" s="21" t="n">
        <v>1163</v>
      </c>
      <c r="BE48" s="21" t="n">
        <v>1134</v>
      </c>
      <c r="BF48" s="21" t="n">
        <v>1166</v>
      </c>
      <c r="BG48" s="21" t="n">
        <v>1149</v>
      </c>
      <c r="BH48" s="21" t="n">
        <v>1127</v>
      </c>
      <c r="BI48" s="21" t="n">
        <v>1095</v>
      </c>
      <c r="BJ48" s="21" t="n">
        <v>1057</v>
      </c>
      <c r="BK48" s="21" t="n">
        <v>1077</v>
      </c>
      <c r="BL48" s="21" t="n">
        <v>1054</v>
      </c>
      <c r="BM48" s="13" t="s">
        <v>13</v>
      </c>
      <c r="BN48" s="21" t="n">
        <v>1078</v>
      </c>
      <c r="BO48" s="21" t="n">
        <v>1044</v>
      </c>
      <c r="BP48" s="21" t="n">
        <v>1079</v>
      </c>
      <c r="BQ48" s="21" t="n">
        <v>1005</v>
      </c>
      <c r="BR48" s="21" t="n">
        <v>1030</v>
      </c>
      <c r="BS48" s="21" t="n">
        <v>1095</v>
      </c>
      <c r="BT48" s="21" t="n">
        <v>1130</v>
      </c>
      <c r="BU48" s="21" t="n">
        <v>1144</v>
      </c>
      <c r="BV48" s="21" t="n">
        <v>1166</v>
      </c>
      <c r="BW48" s="21" t="n">
        <v>1163</v>
      </c>
      <c r="BX48" s="21" t="n">
        <v>965</v>
      </c>
      <c r="BY48" s="21" t="n">
        <v>905</v>
      </c>
      <c r="BZ48" s="21" t="n">
        <v>924</v>
      </c>
      <c r="CA48" s="21" t="n">
        <v>858</v>
      </c>
      <c r="CB48" s="21" t="n">
        <v>816</v>
      </c>
      <c r="CC48" s="21" t="n">
        <v>744</v>
      </c>
      <c r="CD48" s="21" t="n">
        <v>731</v>
      </c>
      <c r="CE48" s="21" t="n">
        <v>653</v>
      </c>
      <c r="CF48" s="21" t="n">
        <v>648</v>
      </c>
      <c r="CG48" s="21" t="n">
        <v>613</v>
      </c>
      <c r="CH48" s="21" t="n">
        <v>548</v>
      </c>
      <c r="CI48" s="21" t="n">
        <v>470</v>
      </c>
      <c r="CJ48" s="21" t="n">
        <v>443</v>
      </c>
      <c r="CK48" s="21" t="n">
        <v>429</v>
      </c>
      <c r="CL48" s="21" t="n">
        <v>363</v>
      </c>
      <c r="CM48" s="21" t="n">
        <v>320</v>
      </c>
      <c r="CN48" s="21" t="n">
        <v>275</v>
      </c>
      <c r="CO48" s="21" t="n">
        <v>222</v>
      </c>
      <c r="CP48" s="21" t="n">
        <v>181</v>
      </c>
      <c r="CQ48" s="21" t="n">
        <v>724</v>
      </c>
    </row>
    <row r="49" customFormat="false" ht="15" hidden="false" customHeight="false" outlineLevel="0" collapsed="false">
      <c r="A49" s="13" t="s">
        <v>14</v>
      </c>
      <c r="B49" s="21" t="n">
        <v>61586</v>
      </c>
      <c r="C49" s="21" t="n">
        <v>698</v>
      </c>
      <c r="D49" s="21" t="n">
        <v>685</v>
      </c>
      <c r="E49" s="21" t="n">
        <v>681</v>
      </c>
      <c r="F49" s="21" t="n">
        <v>672</v>
      </c>
      <c r="G49" s="21" t="n">
        <v>661</v>
      </c>
      <c r="H49" s="21" t="n">
        <v>656</v>
      </c>
      <c r="I49" s="21" t="n">
        <v>648</v>
      </c>
      <c r="J49" s="21" t="n">
        <v>639</v>
      </c>
      <c r="K49" s="21" t="n">
        <v>647</v>
      </c>
      <c r="L49" s="21" t="n">
        <v>638</v>
      </c>
      <c r="M49" s="21" t="n">
        <v>645</v>
      </c>
      <c r="N49" s="21" t="n">
        <v>652</v>
      </c>
      <c r="O49" s="21" t="n">
        <v>661</v>
      </c>
      <c r="P49" s="21" t="n">
        <v>686</v>
      </c>
      <c r="Q49" s="21" t="n">
        <v>642</v>
      </c>
      <c r="R49" s="21" t="n">
        <v>593</v>
      </c>
      <c r="S49" s="21" t="n">
        <v>602</v>
      </c>
      <c r="T49" s="21" t="n">
        <v>589</v>
      </c>
      <c r="U49" s="21" t="n">
        <v>779</v>
      </c>
      <c r="V49" s="21" t="n">
        <v>965</v>
      </c>
      <c r="W49" s="21" t="n">
        <v>1079</v>
      </c>
      <c r="X49" s="21" t="n">
        <v>1099</v>
      </c>
      <c r="Y49" s="21" t="n">
        <v>1029</v>
      </c>
      <c r="Z49" s="21" t="n">
        <v>1025</v>
      </c>
      <c r="AA49" s="21" t="n">
        <v>1047</v>
      </c>
      <c r="AB49" s="21" t="n">
        <v>933</v>
      </c>
      <c r="AC49" s="21" t="n">
        <v>990</v>
      </c>
      <c r="AD49" s="21" t="n">
        <v>950</v>
      </c>
      <c r="AE49" s="21" t="n">
        <v>923</v>
      </c>
      <c r="AF49" s="21" t="n">
        <v>930</v>
      </c>
      <c r="AG49" s="21" t="n">
        <v>917</v>
      </c>
      <c r="AH49" s="13" t="s">
        <v>14</v>
      </c>
      <c r="AI49" s="21" t="n">
        <v>907</v>
      </c>
      <c r="AJ49" s="21" t="n">
        <v>880</v>
      </c>
      <c r="AK49" s="21" t="n">
        <v>729</v>
      </c>
      <c r="AL49" s="21" t="n">
        <v>667</v>
      </c>
      <c r="AM49" s="21" t="n">
        <v>734</v>
      </c>
      <c r="AN49" s="21" t="n">
        <v>894</v>
      </c>
      <c r="AO49" s="21" t="n">
        <v>942</v>
      </c>
      <c r="AP49" s="21" t="n">
        <v>833</v>
      </c>
      <c r="AQ49" s="21" t="n">
        <v>568</v>
      </c>
      <c r="AR49" s="21" t="n">
        <v>514</v>
      </c>
      <c r="AS49" s="21" t="n">
        <v>519</v>
      </c>
      <c r="AT49" s="21" t="n">
        <v>544</v>
      </c>
      <c r="AU49" s="21" t="n">
        <v>535</v>
      </c>
      <c r="AV49" s="21" t="n">
        <v>596</v>
      </c>
      <c r="AW49" s="21" t="n">
        <v>675</v>
      </c>
      <c r="AX49" s="21" t="n">
        <v>754</v>
      </c>
      <c r="AY49" s="21" t="n">
        <v>755</v>
      </c>
      <c r="AZ49" s="21" t="n">
        <v>794</v>
      </c>
      <c r="BA49" s="21" t="n">
        <v>702</v>
      </c>
      <c r="BB49" s="21" t="n">
        <v>789</v>
      </c>
      <c r="BC49" s="21" t="n">
        <v>849</v>
      </c>
      <c r="BD49" s="21" t="n">
        <v>850</v>
      </c>
      <c r="BE49" s="21" t="n">
        <v>885</v>
      </c>
      <c r="BF49" s="21" t="n">
        <v>890</v>
      </c>
      <c r="BG49" s="21" t="n">
        <v>850</v>
      </c>
      <c r="BH49" s="21" t="n">
        <v>832</v>
      </c>
      <c r="BI49" s="21" t="n">
        <v>865</v>
      </c>
      <c r="BJ49" s="21" t="n">
        <v>843</v>
      </c>
      <c r="BK49" s="21" t="n">
        <v>844</v>
      </c>
      <c r="BL49" s="21" t="n">
        <v>807</v>
      </c>
      <c r="BM49" s="13" t="s">
        <v>14</v>
      </c>
      <c r="BN49" s="21" t="n">
        <v>747</v>
      </c>
      <c r="BO49" s="21" t="n">
        <v>738</v>
      </c>
      <c r="BP49" s="21" t="n">
        <v>721</v>
      </c>
      <c r="BQ49" s="21" t="n">
        <v>650</v>
      </c>
      <c r="BR49" s="21" t="n">
        <v>685</v>
      </c>
      <c r="BS49" s="21" t="n">
        <v>669</v>
      </c>
      <c r="BT49" s="21" t="n">
        <v>631</v>
      </c>
      <c r="BU49" s="21" t="n">
        <v>736</v>
      </c>
      <c r="BV49" s="21" t="n">
        <v>699</v>
      </c>
      <c r="BW49" s="21" t="n">
        <v>806</v>
      </c>
      <c r="BX49" s="21" t="n">
        <v>568</v>
      </c>
      <c r="BY49" s="21" t="n">
        <v>575</v>
      </c>
      <c r="BZ49" s="21" t="n">
        <v>555</v>
      </c>
      <c r="CA49" s="21" t="n">
        <v>535</v>
      </c>
      <c r="CB49" s="21" t="n">
        <v>482</v>
      </c>
      <c r="CC49" s="21" t="n">
        <v>419</v>
      </c>
      <c r="CD49" s="21" t="n">
        <v>481</v>
      </c>
      <c r="CE49" s="21" t="n">
        <v>435</v>
      </c>
      <c r="CF49" s="21" t="n">
        <v>435</v>
      </c>
      <c r="CG49" s="21" t="n">
        <v>367</v>
      </c>
      <c r="CH49" s="21" t="n">
        <v>356</v>
      </c>
      <c r="CI49" s="21" t="n">
        <v>320</v>
      </c>
      <c r="CJ49" s="21" t="n">
        <v>286</v>
      </c>
      <c r="CK49" s="21" t="n">
        <v>254</v>
      </c>
      <c r="CL49" s="21" t="n">
        <v>232</v>
      </c>
      <c r="CM49" s="21" t="n">
        <v>203</v>
      </c>
      <c r="CN49" s="21" t="n">
        <v>168</v>
      </c>
      <c r="CO49" s="21" t="n">
        <v>150</v>
      </c>
      <c r="CP49" s="21" t="n">
        <v>111</v>
      </c>
      <c r="CQ49" s="21" t="n">
        <v>365</v>
      </c>
    </row>
    <row r="50" customFormat="false" ht="15" hidden="false" customHeight="false" outlineLevel="0" collapsed="false">
      <c r="A50" s="13" t="s">
        <v>15</v>
      </c>
      <c r="B50" s="21" t="n">
        <v>57034</v>
      </c>
      <c r="C50" s="21" t="n">
        <v>585</v>
      </c>
      <c r="D50" s="21" t="n">
        <v>596</v>
      </c>
      <c r="E50" s="21" t="n">
        <v>604</v>
      </c>
      <c r="F50" s="21" t="n">
        <v>601</v>
      </c>
      <c r="G50" s="21" t="n">
        <v>609</v>
      </c>
      <c r="H50" s="21" t="n">
        <v>620</v>
      </c>
      <c r="I50" s="21" t="n">
        <v>631</v>
      </c>
      <c r="J50" s="21" t="n">
        <v>648</v>
      </c>
      <c r="K50" s="21" t="n">
        <v>662</v>
      </c>
      <c r="L50" s="21" t="n">
        <v>669</v>
      </c>
      <c r="M50" s="21" t="n">
        <v>690</v>
      </c>
      <c r="N50" s="21" t="n">
        <v>710</v>
      </c>
      <c r="O50" s="21" t="n">
        <v>711</v>
      </c>
      <c r="P50" s="21" t="n">
        <v>729</v>
      </c>
      <c r="Q50" s="21" t="n">
        <v>644</v>
      </c>
      <c r="R50" s="21" t="n">
        <v>608</v>
      </c>
      <c r="S50" s="21" t="n">
        <v>691</v>
      </c>
      <c r="T50" s="21" t="n">
        <v>636</v>
      </c>
      <c r="U50" s="21" t="n">
        <v>613</v>
      </c>
      <c r="V50" s="21" t="n">
        <v>695</v>
      </c>
      <c r="W50" s="21" t="n">
        <v>651</v>
      </c>
      <c r="X50" s="21" t="n">
        <v>636</v>
      </c>
      <c r="Y50" s="21" t="n">
        <v>710</v>
      </c>
      <c r="Z50" s="21" t="n">
        <v>681</v>
      </c>
      <c r="AA50" s="21" t="n">
        <v>711</v>
      </c>
      <c r="AB50" s="21" t="n">
        <v>739</v>
      </c>
      <c r="AC50" s="21" t="n">
        <v>693</v>
      </c>
      <c r="AD50" s="21" t="n">
        <v>753</v>
      </c>
      <c r="AE50" s="21" t="n">
        <v>792</v>
      </c>
      <c r="AF50" s="21" t="n">
        <v>763</v>
      </c>
      <c r="AG50" s="21" t="n">
        <v>706</v>
      </c>
      <c r="AH50" s="13" t="s">
        <v>15</v>
      </c>
      <c r="AI50" s="21" t="n">
        <v>716</v>
      </c>
      <c r="AJ50" s="21" t="n">
        <v>662</v>
      </c>
      <c r="AK50" s="21" t="n">
        <v>604</v>
      </c>
      <c r="AL50" s="21" t="n">
        <v>590</v>
      </c>
      <c r="AM50" s="21" t="n">
        <v>577</v>
      </c>
      <c r="AN50" s="21" t="n">
        <v>601</v>
      </c>
      <c r="AO50" s="21" t="n">
        <v>597</v>
      </c>
      <c r="AP50" s="21" t="n">
        <v>574</v>
      </c>
      <c r="AQ50" s="21" t="n">
        <v>589</v>
      </c>
      <c r="AR50" s="21" t="n">
        <v>523</v>
      </c>
      <c r="AS50" s="21" t="n">
        <v>649</v>
      </c>
      <c r="AT50" s="21" t="n">
        <v>678</v>
      </c>
      <c r="AU50" s="21" t="n">
        <v>655</v>
      </c>
      <c r="AV50" s="21" t="n">
        <v>742</v>
      </c>
      <c r="AW50" s="21" t="n">
        <v>823</v>
      </c>
      <c r="AX50" s="21" t="n">
        <v>862</v>
      </c>
      <c r="AY50" s="21" t="n">
        <v>813</v>
      </c>
      <c r="AZ50" s="21" t="n">
        <v>912</v>
      </c>
      <c r="BA50" s="21" t="n">
        <v>839</v>
      </c>
      <c r="BB50" s="21" t="n">
        <v>960</v>
      </c>
      <c r="BC50" s="21" t="n">
        <v>933</v>
      </c>
      <c r="BD50" s="21" t="n">
        <v>965</v>
      </c>
      <c r="BE50" s="21" t="n">
        <v>906</v>
      </c>
      <c r="BF50" s="21" t="n">
        <v>867</v>
      </c>
      <c r="BG50" s="21" t="n">
        <v>850</v>
      </c>
      <c r="BH50" s="21" t="n">
        <v>833</v>
      </c>
      <c r="BI50" s="21" t="n">
        <v>739</v>
      </c>
      <c r="BJ50" s="21" t="n">
        <v>868</v>
      </c>
      <c r="BK50" s="21" t="n">
        <v>749</v>
      </c>
      <c r="BL50" s="21" t="n">
        <v>751</v>
      </c>
      <c r="BM50" s="13" t="s">
        <v>15</v>
      </c>
      <c r="BN50" s="21" t="n">
        <v>705</v>
      </c>
      <c r="BO50" s="21" t="n">
        <v>666</v>
      </c>
      <c r="BP50" s="21" t="n">
        <v>689</v>
      </c>
      <c r="BQ50" s="21" t="n">
        <v>711</v>
      </c>
      <c r="BR50" s="21" t="n">
        <v>644</v>
      </c>
      <c r="BS50" s="21" t="n">
        <v>710</v>
      </c>
      <c r="BT50" s="21" t="n">
        <v>748</v>
      </c>
      <c r="BU50" s="21" t="n">
        <v>701</v>
      </c>
      <c r="BV50" s="21" t="n">
        <v>723</v>
      </c>
      <c r="BW50" s="21" t="n">
        <v>770</v>
      </c>
      <c r="BX50" s="21" t="n">
        <v>570</v>
      </c>
      <c r="BY50" s="21" t="n">
        <v>553</v>
      </c>
      <c r="BZ50" s="21" t="n">
        <v>559</v>
      </c>
      <c r="CA50" s="21" t="n">
        <v>514</v>
      </c>
      <c r="CB50" s="21" t="n">
        <v>445</v>
      </c>
      <c r="CC50" s="21" t="n">
        <v>439</v>
      </c>
      <c r="CD50" s="21" t="n">
        <v>404</v>
      </c>
      <c r="CE50" s="21" t="n">
        <v>437</v>
      </c>
      <c r="CF50" s="21" t="n">
        <v>377</v>
      </c>
      <c r="CG50" s="21" t="n">
        <v>328</v>
      </c>
      <c r="CH50" s="21" t="n">
        <v>305</v>
      </c>
      <c r="CI50" s="21" t="n">
        <v>294</v>
      </c>
      <c r="CJ50" s="21" t="n">
        <v>258</v>
      </c>
      <c r="CK50" s="21" t="n">
        <v>226</v>
      </c>
      <c r="CL50" s="21" t="n">
        <v>192</v>
      </c>
      <c r="CM50" s="21" t="n">
        <v>180</v>
      </c>
      <c r="CN50" s="21" t="n">
        <v>141</v>
      </c>
      <c r="CO50" s="21" t="n">
        <v>118</v>
      </c>
      <c r="CP50" s="21" t="n">
        <v>102</v>
      </c>
      <c r="CQ50" s="21" t="n">
        <v>311</v>
      </c>
    </row>
    <row r="51" customFormat="false" ht="15" hidden="false" customHeight="false" outlineLevel="0" collapsed="false">
      <c r="A51" s="13" t="s">
        <v>16</v>
      </c>
      <c r="B51" s="21" t="n">
        <v>49638</v>
      </c>
      <c r="C51" s="21" t="n">
        <v>442</v>
      </c>
      <c r="D51" s="21" t="n">
        <v>450</v>
      </c>
      <c r="E51" s="21" t="n">
        <v>459</v>
      </c>
      <c r="F51" s="21" t="n">
        <v>476</v>
      </c>
      <c r="G51" s="21" t="n">
        <v>479</v>
      </c>
      <c r="H51" s="21" t="n">
        <v>483</v>
      </c>
      <c r="I51" s="21" t="n">
        <v>486</v>
      </c>
      <c r="J51" s="21" t="n">
        <v>479</v>
      </c>
      <c r="K51" s="21" t="n">
        <v>492</v>
      </c>
      <c r="L51" s="21" t="n">
        <v>490</v>
      </c>
      <c r="M51" s="21" t="n">
        <v>499</v>
      </c>
      <c r="N51" s="21" t="n">
        <v>508</v>
      </c>
      <c r="O51" s="21" t="n">
        <v>515</v>
      </c>
      <c r="P51" s="21" t="n">
        <v>498</v>
      </c>
      <c r="Q51" s="21" t="n">
        <v>537</v>
      </c>
      <c r="R51" s="21" t="n">
        <v>542</v>
      </c>
      <c r="S51" s="21" t="n">
        <v>549</v>
      </c>
      <c r="T51" s="21" t="n">
        <v>587</v>
      </c>
      <c r="U51" s="21" t="n">
        <v>633</v>
      </c>
      <c r="V51" s="21" t="n">
        <v>650</v>
      </c>
      <c r="W51" s="21" t="n">
        <v>575</v>
      </c>
      <c r="X51" s="21" t="n">
        <v>640</v>
      </c>
      <c r="Y51" s="21" t="n">
        <v>630</v>
      </c>
      <c r="Z51" s="21" t="n">
        <v>661</v>
      </c>
      <c r="AA51" s="21" t="n">
        <v>663</v>
      </c>
      <c r="AB51" s="21" t="n">
        <v>642</v>
      </c>
      <c r="AC51" s="21" t="n">
        <v>691</v>
      </c>
      <c r="AD51" s="21" t="n">
        <v>659</v>
      </c>
      <c r="AE51" s="21" t="n">
        <v>641</v>
      </c>
      <c r="AF51" s="21" t="n">
        <v>623</v>
      </c>
      <c r="AG51" s="21" t="n">
        <v>589</v>
      </c>
      <c r="AH51" s="13" t="s">
        <v>16</v>
      </c>
      <c r="AI51" s="21" t="n">
        <v>589</v>
      </c>
      <c r="AJ51" s="21" t="n">
        <v>657</v>
      </c>
      <c r="AK51" s="21" t="n">
        <v>594</v>
      </c>
      <c r="AL51" s="21" t="n">
        <v>621</v>
      </c>
      <c r="AM51" s="21" t="n">
        <v>615</v>
      </c>
      <c r="AN51" s="21" t="n">
        <v>659</v>
      </c>
      <c r="AO51" s="21" t="n">
        <v>680</v>
      </c>
      <c r="AP51" s="21" t="n">
        <v>681</v>
      </c>
      <c r="AQ51" s="21" t="n">
        <v>531</v>
      </c>
      <c r="AR51" s="21" t="n">
        <v>594</v>
      </c>
      <c r="AS51" s="21" t="n">
        <v>486</v>
      </c>
      <c r="AT51" s="21" t="n">
        <v>461</v>
      </c>
      <c r="AU51" s="21" t="n">
        <v>516</v>
      </c>
      <c r="AV51" s="21" t="n">
        <v>556</v>
      </c>
      <c r="AW51" s="21" t="n">
        <v>563</v>
      </c>
      <c r="AX51" s="21" t="n">
        <v>605</v>
      </c>
      <c r="AY51" s="21" t="n">
        <v>682</v>
      </c>
      <c r="AZ51" s="21" t="n">
        <v>675</v>
      </c>
      <c r="BA51" s="21" t="n">
        <v>694</v>
      </c>
      <c r="BB51" s="21" t="n">
        <v>717</v>
      </c>
      <c r="BC51" s="21" t="n">
        <v>681</v>
      </c>
      <c r="BD51" s="21" t="n">
        <v>785</v>
      </c>
      <c r="BE51" s="21" t="n">
        <v>734</v>
      </c>
      <c r="BF51" s="21" t="n">
        <v>766</v>
      </c>
      <c r="BG51" s="21" t="n">
        <v>782</v>
      </c>
      <c r="BH51" s="21" t="n">
        <v>747</v>
      </c>
      <c r="BI51" s="21" t="n">
        <v>703</v>
      </c>
      <c r="BJ51" s="21" t="n">
        <v>759</v>
      </c>
      <c r="BK51" s="21" t="n">
        <v>743</v>
      </c>
      <c r="BL51" s="21" t="n">
        <v>727</v>
      </c>
      <c r="BM51" s="13" t="s">
        <v>16</v>
      </c>
      <c r="BN51" s="21" t="n">
        <v>703</v>
      </c>
      <c r="BO51" s="21" t="n">
        <v>661</v>
      </c>
      <c r="BP51" s="21" t="n">
        <v>605</v>
      </c>
      <c r="BQ51" s="21" t="n">
        <v>617</v>
      </c>
      <c r="BR51" s="21" t="n">
        <v>541</v>
      </c>
      <c r="BS51" s="21" t="n">
        <v>594</v>
      </c>
      <c r="BT51" s="21" t="n">
        <v>593</v>
      </c>
      <c r="BU51" s="21" t="n">
        <v>573</v>
      </c>
      <c r="BV51" s="21" t="n">
        <v>610</v>
      </c>
      <c r="BW51" s="21" t="n">
        <v>668</v>
      </c>
      <c r="BX51" s="21" t="n">
        <v>532</v>
      </c>
      <c r="BY51" s="21" t="n">
        <v>488</v>
      </c>
      <c r="BZ51" s="21" t="n">
        <v>476</v>
      </c>
      <c r="CA51" s="21" t="n">
        <v>441</v>
      </c>
      <c r="CB51" s="21" t="n">
        <v>392</v>
      </c>
      <c r="CC51" s="21" t="n">
        <v>356</v>
      </c>
      <c r="CD51" s="21" t="n">
        <v>392</v>
      </c>
      <c r="CE51" s="21" t="n">
        <v>367</v>
      </c>
      <c r="CF51" s="21" t="n">
        <v>358</v>
      </c>
      <c r="CG51" s="21" t="n">
        <v>355</v>
      </c>
      <c r="CH51" s="21" t="n">
        <v>315</v>
      </c>
      <c r="CI51" s="21" t="n">
        <v>300</v>
      </c>
      <c r="CJ51" s="21" t="n">
        <v>284</v>
      </c>
      <c r="CK51" s="21" t="n">
        <v>240</v>
      </c>
      <c r="CL51" s="21" t="n">
        <v>235</v>
      </c>
      <c r="CM51" s="21" t="n">
        <v>193</v>
      </c>
      <c r="CN51" s="21" t="n">
        <v>170</v>
      </c>
      <c r="CO51" s="21" t="n">
        <v>153</v>
      </c>
      <c r="CP51" s="21" t="n">
        <v>112</v>
      </c>
      <c r="CQ51" s="21" t="n">
        <v>443</v>
      </c>
    </row>
    <row r="52" customFormat="false" ht="15" hidden="false" customHeight="false" outlineLevel="0" collapsed="false">
      <c r="A52" s="13" t="s">
        <v>17</v>
      </c>
      <c r="B52" s="21" t="n">
        <v>46561</v>
      </c>
      <c r="C52" s="21" t="n">
        <v>561</v>
      </c>
      <c r="D52" s="21" t="n">
        <v>553</v>
      </c>
      <c r="E52" s="21" t="n">
        <v>540</v>
      </c>
      <c r="F52" s="21" t="n">
        <v>529</v>
      </c>
      <c r="G52" s="21" t="n">
        <v>525</v>
      </c>
      <c r="H52" s="21" t="n">
        <v>520</v>
      </c>
      <c r="I52" s="21" t="n">
        <v>518</v>
      </c>
      <c r="J52" s="21" t="n">
        <v>513</v>
      </c>
      <c r="K52" s="21" t="n">
        <v>509</v>
      </c>
      <c r="L52" s="21" t="n">
        <v>518</v>
      </c>
      <c r="M52" s="21" t="n">
        <v>526</v>
      </c>
      <c r="N52" s="21" t="n">
        <v>542</v>
      </c>
      <c r="O52" s="21" t="n">
        <v>548</v>
      </c>
      <c r="P52" s="21" t="n">
        <v>539</v>
      </c>
      <c r="Q52" s="21" t="n">
        <v>509</v>
      </c>
      <c r="R52" s="21" t="n">
        <v>560</v>
      </c>
      <c r="S52" s="21" t="n">
        <v>509</v>
      </c>
      <c r="T52" s="21" t="n">
        <v>584</v>
      </c>
      <c r="U52" s="21" t="n">
        <v>567</v>
      </c>
      <c r="V52" s="21" t="n">
        <v>500</v>
      </c>
      <c r="W52" s="21" t="n">
        <v>577</v>
      </c>
      <c r="X52" s="21" t="n">
        <v>553</v>
      </c>
      <c r="Y52" s="21" t="n">
        <v>535</v>
      </c>
      <c r="Z52" s="21" t="n">
        <v>576</v>
      </c>
      <c r="AA52" s="21" t="n">
        <v>524</v>
      </c>
      <c r="AB52" s="21" t="n">
        <v>599</v>
      </c>
      <c r="AC52" s="21" t="n">
        <v>540</v>
      </c>
      <c r="AD52" s="21" t="n">
        <v>531</v>
      </c>
      <c r="AE52" s="21" t="n">
        <v>499</v>
      </c>
      <c r="AF52" s="21" t="n">
        <v>585</v>
      </c>
      <c r="AG52" s="21" t="n">
        <v>602</v>
      </c>
      <c r="AH52" s="13" t="s">
        <v>17</v>
      </c>
      <c r="AI52" s="21" t="n">
        <v>542</v>
      </c>
      <c r="AJ52" s="21" t="n">
        <v>541</v>
      </c>
      <c r="AK52" s="21" t="n">
        <v>448</v>
      </c>
      <c r="AL52" s="21" t="n">
        <v>472</v>
      </c>
      <c r="AM52" s="21" t="n">
        <v>439</v>
      </c>
      <c r="AN52" s="21" t="n">
        <v>530</v>
      </c>
      <c r="AO52" s="21" t="n">
        <v>478</v>
      </c>
      <c r="AP52" s="21" t="n">
        <v>460</v>
      </c>
      <c r="AQ52" s="21" t="n">
        <v>440</v>
      </c>
      <c r="AR52" s="21" t="n">
        <v>444</v>
      </c>
      <c r="AS52" s="21" t="n">
        <v>477</v>
      </c>
      <c r="AT52" s="21" t="n">
        <v>533</v>
      </c>
      <c r="AU52" s="21" t="n">
        <v>528</v>
      </c>
      <c r="AV52" s="21" t="n">
        <v>623</v>
      </c>
      <c r="AW52" s="21" t="n">
        <v>606</v>
      </c>
      <c r="AX52" s="21" t="n">
        <v>710</v>
      </c>
      <c r="AY52" s="21" t="n">
        <v>662</v>
      </c>
      <c r="AZ52" s="21" t="n">
        <v>736</v>
      </c>
      <c r="BA52" s="21" t="n">
        <v>699</v>
      </c>
      <c r="BB52" s="21" t="n">
        <v>729</v>
      </c>
      <c r="BC52" s="21" t="n">
        <v>705</v>
      </c>
      <c r="BD52" s="21" t="n">
        <v>771</v>
      </c>
      <c r="BE52" s="21" t="n">
        <v>712</v>
      </c>
      <c r="BF52" s="21" t="n">
        <v>737</v>
      </c>
      <c r="BG52" s="21" t="n">
        <v>700</v>
      </c>
      <c r="BH52" s="21" t="n">
        <v>728</v>
      </c>
      <c r="BI52" s="21" t="n">
        <v>659</v>
      </c>
      <c r="BJ52" s="21" t="n">
        <v>685</v>
      </c>
      <c r="BK52" s="21" t="n">
        <v>646</v>
      </c>
      <c r="BL52" s="21" t="n">
        <v>676</v>
      </c>
      <c r="BM52" s="13" t="s">
        <v>17</v>
      </c>
      <c r="BN52" s="21" t="n">
        <v>651</v>
      </c>
      <c r="BO52" s="21" t="n">
        <v>569</v>
      </c>
      <c r="BP52" s="21" t="n">
        <v>597</v>
      </c>
      <c r="BQ52" s="21" t="n">
        <v>571</v>
      </c>
      <c r="BR52" s="21" t="n">
        <v>525</v>
      </c>
      <c r="BS52" s="21" t="n">
        <v>574</v>
      </c>
      <c r="BT52" s="21" t="n">
        <v>539</v>
      </c>
      <c r="BU52" s="21" t="n">
        <v>519</v>
      </c>
      <c r="BV52" s="21" t="n">
        <v>573</v>
      </c>
      <c r="BW52" s="21" t="n">
        <v>610</v>
      </c>
      <c r="BX52" s="21" t="n">
        <v>479</v>
      </c>
      <c r="BY52" s="21" t="n">
        <v>454</v>
      </c>
      <c r="BZ52" s="21" t="n">
        <v>456</v>
      </c>
      <c r="CA52" s="21" t="n">
        <v>417</v>
      </c>
      <c r="CB52" s="21" t="n">
        <v>398</v>
      </c>
      <c r="CC52" s="21" t="n">
        <v>368</v>
      </c>
      <c r="CD52" s="21" t="n">
        <v>323</v>
      </c>
      <c r="CE52" s="21" t="n">
        <v>310</v>
      </c>
      <c r="CF52" s="21" t="n">
        <v>347</v>
      </c>
      <c r="CG52" s="21" t="n">
        <v>283</v>
      </c>
      <c r="CH52" s="21" t="n">
        <v>262</v>
      </c>
      <c r="CI52" s="21" t="n">
        <v>237</v>
      </c>
      <c r="CJ52" s="21" t="n">
        <v>234</v>
      </c>
      <c r="CK52" s="21" t="n">
        <v>197</v>
      </c>
      <c r="CL52" s="21" t="n">
        <v>210</v>
      </c>
      <c r="CM52" s="21" t="n">
        <v>169</v>
      </c>
      <c r="CN52" s="21" t="n">
        <v>138</v>
      </c>
      <c r="CO52" s="21" t="n">
        <v>130</v>
      </c>
      <c r="CP52" s="21" t="n">
        <v>107</v>
      </c>
      <c r="CQ52" s="21" t="n">
        <v>407</v>
      </c>
    </row>
    <row r="53" customFormat="false" ht="23.25" hidden="false" customHeight="true" outlineLevel="0" collapsed="false">
      <c r="A53" s="13" t="s">
        <v>18</v>
      </c>
      <c r="B53" s="21" t="n">
        <v>45006</v>
      </c>
      <c r="C53" s="21" t="n">
        <v>468</v>
      </c>
      <c r="D53" s="21" t="n">
        <v>470</v>
      </c>
      <c r="E53" s="21" t="n">
        <v>482</v>
      </c>
      <c r="F53" s="21" t="n">
        <v>489</v>
      </c>
      <c r="G53" s="21" t="n">
        <v>497</v>
      </c>
      <c r="H53" s="21" t="n">
        <v>511</v>
      </c>
      <c r="I53" s="21" t="n">
        <v>503</v>
      </c>
      <c r="J53" s="21" t="n">
        <v>497</v>
      </c>
      <c r="K53" s="21" t="n">
        <v>507</v>
      </c>
      <c r="L53" s="21" t="n">
        <v>512</v>
      </c>
      <c r="M53" s="21" t="n">
        <v>520</v>
      </c>
      <c r="N53" s="21" t="n">
        <v>539</v>
      </c>
      <c r="O53" s="21" t="n">
        <v>547</v>
      </c>
      <c r="P53" s="21" t="n">
        <v>528</v>
      </c>
      <c r="Q53" s="21" t="n">
        <v>553</v>
      </c>
      <c r="R53" s="21" t="n">
        <v>529</v>
      </c>
      <c r="S53" s="21" t="n">
        <v>565</v>
      </c>
      <c r="T53" s="21" t="n">
        <v>605</v>
      </c>
      <c r="U53" s="21" t="n">
        <v>607</v>
      </c>
      <c r="V53" s="21" t="n">
        <v>637</v>
      </c>
      <c r="W53" s="21" t="n">
        <v>597</v>
      </c>
      <c r="X53" s="21" t="n">
        <v>584</v>
      </c>
      <c r="Y53" s="21" t="n">
        <v>655</v>
      </c>
      <c r="Z53" s="21" t="n">
        <v>597</v>
      </c>
      <c r="AA53" s="21" t="n">
        <v>544</v>
      </c>
      <c r="AB53" s="21" t="n">
        <v>594</v>
      </c>
      <c r="AC53" s="21" t="n">
        <v>557</v>
      </c>
      <c r="AD53" s="21" t="n">
        <v>589</v>
      </c>
      <c r="AE53" s="21" t="n">
        <v>634</v>
      </c>
      <c r="AF53" s="21" t="n">
        <v>555</v>
      </c>
      <c r="AG53" s="21" t="n">
        <v>578</v>
      </c>
      <c r="AH53" s="13" t="s">
        <v>18</v>
      </c>
      <c r="AI53" s="21" t="n">
        <v>557</v>
      </c>
      <c r="AJ53" s="21" t="n">
        <v>569</v>
      </c>
      <c r="AK53" s="21" t="n">
        <v>594</v>
      </c>
      <c r="AL53" s="21" t="n">
        <v>536</v>
      </c>
      <c r="AM53" s="21" t="n">
        <v>534</v>
      </c>
      <c r="AN53" s="21" t="n">
        <v>603</v>
      </c>
      <c r="AO53" s="21" t="n">
        <v>590</v>
      </c>
      <c r="AP53" s="21" t="n">
        <v>523</v>
      </c>
      <c r="AQ53" s="21" t="n">
        <v>509</v>
      </c>
      <c r="AR53" s="21" t="n">
        <v>463</v>
      </c>
      <c r="AS53" s="21" t="n">
        <v>462</v>
      </c>
      <c r="AT53" s="21" t="n">
        <v>396</v>
      </c>
      <c r="AU53" s="21" t="n">
        <v>504</v>
      </c>
      <c r="AV53" s="21" t="n">
        <v>465</v>
      </c>
      <c r="AW53" s="21" t="n">
        <v>535</v>
      </c>
      <c r="AX53" s="21" t="n">
        <v>577</v>
      </c>
      <c r="AY53" s="21" t="n">
        <v>598</v>
      </c>
      <c r="AZ53" s="21" t="n">
        <v>609</v>
      </c>
      <c r="BA53" s="21" t="n">
        <v>571</v>
      </c>
      <c r="BB53" s="21" t="n">
        <v>646</v>
      </c>
      <c r="BC53" s="21" t="n">
        <v>682</v>
      </c>
      <c r="BD53" s="21" t="n">
        <v>647</v>
      </c>
      <c r="BE53" s="21" t="n">
        <v>709</v>
      </c>
      <c r="BF53" s="21" t="n">
        <v>703</v>
      </c>
      <c r="BG53" s="21" t="n">
        <v>690</v>
      </c>
      <c r="BH53" s="21" t="n">
        <v>690</v>
      </c>
      <c r="BI53" s="21" t="n">
        <v>668</v>
      </c>
      <c r="BJ53" s="21" t="n">
        <v>731</v>
      </c>
      <c r="BK53" s="21" t="n">
        <v>632</v>
      </c>
      <c r="BL53" s="21" t="n">
        <v>628</v>
      </c>
      <c r="BM53" s="13" t="s">
        <v>18</v>
      </c>
      <c r="BN53" s="21" t="n">
        <v>652</v>
      </c>
      <c r="BO53" s="21" t="n">
        <v>561</v>
      </c>
      <c r="BP53" s="21" t="n">
        <v>512</v>
      </c>
      <c r="BQ53" s="21" t="n">
        <v>500</v>
      </c>
      <c r="BR53" s="21" t="n">
        <v>488</v>
      </c>
      <c r="BS53" s="21" t="n">
        <v>446</v>
      </c>
      <c r="BT53" s="21" t="n">
        <v>497</v>
      </c>
      <c r="BU53" s="21" t="n">
        <v>486</v>
      </c>
      <c r="BV53" s="21" t="n">
        <v>497</v>
      </c>
      <c r="BW53" s="21" t="n">
        <v>549</v>
      </c>
      <c r="BX53" s="21" t="n">
        <v>438</v>
      </c>
      <c r="BY53" s="21" t="n">
        <v>375</v>
      </c>
      <c r="BZ53" s="21" t="n">
        <v>355</v>
      </c>
      <c r="CA53" s="21" t="n">
        <v>339</v>
      </c>
      <c r="CB53" s="21" t="n">
        <v>312</v>
      </c>
      <c r="CC53" s="21" t="n">
        <v>309</v>
      </c>
      <c r="CD53" s="21" t="n">
        <v>281</v>
      </c>
      <c r="CE53" s="21" t="n">
        <v>284</v>
      </c>
      <c r="CF53" s="21" t="n">
        <v>298</v>
      </c>
      <c r="CG53" s="21" t="n">
        <v>269</v>
      </c>
      <c r="CH53" s="21" t="n">
        <v>241</v>
      </c>
      <c r="CI53" s="21" t="n">
        <v>210</v>
      </c>
      <c r="CJ53" s="21" t="n">
        <v>199</v>
      </c>
      <c r="CK53" s="21" t="n">
        <v>178</v>
      </c>
      <c r="CL53" s="21" t="n">
        <v>163</v>
      </c>
      <c r="CM53" s="21" t="n">
        <v>161</v>
      </c>
      <c r="CN53" s="21" t="n">
        <v>130</v>
      </c>
      <c r="CO53" s="21" t="n">
        <v>108</v>
      </c>
      <c r="CP53" s="21" t="n">
        <v>96</v>
      </c>
      <c r="CQ53" s="21" t="n">
        <v>401</v>
      </c>
    </row>
    <row r="54" customFormat="false" ht="15" hidden="false" customHeight="false" outlineLevel="0" collapsed="false">
      <c r="A54" s="13" t="s">
        <v>19</v>
      </c>
      <c r="B54" s="21" t="n">
        <v>229022</v>
      </c>
      <c r="C54" s="21" t="n">
        <v>2631</v>
      </c>
      <c r="D54" s="21" t="n">
        <v>2545</v>
      </c>
      <c r="E54" s="21" t="n">
        <v>2481</v>
      </c>
      <c r="F54" s="21" t="n">
        <v>2434</v>
      </c>
      <c r="G54" s="21" t="n">
        <v>2377</v>
      </c>
      <c r="H54" s="21" t="n">
        <v>2327</v>
      </c>
      <c r="I54" s="21" t="n">
        <v>2276</v>
      </c>
      <c r="J54" s="21" t="n">
        <v>2215</v>
      </c>
      <c r="K54" s="21" t="n">
        <v>2150</v>
      </c>
      <c r="L54" s="21" t="n">
        <v>2104</v>
      </c>
      <c r="M54" s="21" t="n">
        <v>2070</v>
      </c>
      <c r="N54" s="21" t="n">
        <v>2056</v>
      </c>
      <c r="O54" s="21" t="n">
        <v>2035</v>
      </c>
      <c r="P54" s="21" t="n">
        <v>2016</v>
      </c>
      <c r="Q54" s="21" t="n">
        <v>1967</v>
      </c>
      <c r="R54" s="21" t="n">
        <v>1932</v>
      </c>
      <c r="S54" s="21" t="n">
        <v>1904</v>
      </c>
      <c r="T54" s="21" t="n">
        <v>2045</v>
      </c>
      <c r="U54" s="21" t="n">
        <v>2586</v>
      </c>
      <c r="V54" s="21" t="n">
        <v>3223</v>
      </c>
      <c r="W54" s="21" t="n">
        <v>3643</v>
      </c>
      <c r="X54" s="21" t="n">
        <v>3828</v>
      </c>
      <c r="Y54" s="21" t="n">
        <v>3916</v>
      </c>
      <c r="Z54" s="21" t="n">
        <v>3957</v>
      </c>
      <c r="AA54" s="21" t="n">
        <v>4088</v>
      </c>
      <c r="AB54" s="21" t="n">
        <v>4134</v>
      </c>
      <c r="AC54" s="21" t="n">
        <v>4202</v>
      </c>
      <c r="AD54" s="21" t="n">
        <v>4055</v>
      </c>
      <c r="AE54" s="21" t="n">
        <v>4182</v>
      </c>
      <c r="AF54" s="21" t="n">
        <v>4164</v>
      </c>
      <c r="AG54" s="21" t="n">
        <v>4161</v>
      </c>
      <c r="AH54" s="13" t="s">
        <v>19</v>
      </c>
      <c r="AI54" s="21" t="n">
        <v>4098</v>
      </c>
      <c r="AJ54" s="21" t="n">
        <v>4012</v>
      </c>
      <c r="AK54" s="21" t="n">
        <v>3571</v>
      </c>
      <c r="AL54" s="21" t="n">
        <v>3804</v>
      </c>
      <c r="AM54" s="21" t="n">
        <v>3998</v>
      </c>
      <c r="AN54" s="21" t="n">
        <v>3982</v>
      </c>
      <c r="AO54" s="21" t="n">
        <v>4106</v>
      </c>
      <c r="AP54" s="21" t="n">
        <v>3725</v>
      </c>
      <c r="AQ54" s="21" t="n">
        <v>3112</v>
      </c>
      <c r="AR54" s="21" t="n">
        <v>2997</v>
      </c>
      <c r="AS54" s="21" t="n">
        <v>3060</v>
      </c>
      <c r="AT54" s="21" t="n">
        <v>3003</v>
      </c>
      <c r="AU54" s="21" t="n">
        <v>3022</v>
      </c>
      <c r="AV54" s="21" t="n">
        <v>2936</v>
      </c>
      <c r="AW54" s="21" t="n">
        <v>2977</v>
      </c>
      <c r="AX54" s="21" t="n">
        <v>3297</v>
      </c>
      <c r="AY54" s="21" t="n">
        <v>3134</v>
      </c>
      <c r="AZ54" s="21" t="n">
        <v>3058</v>
      </c>
      <c r="BA54" s="21" t="n">
        <v>3286</v>
      </c>
      <c r="BB54" s="21" t="n">
        <v>3273</v>
      </c>
      <c r="BC54" s="21" t="n">
        <v>3019</v>
      </c>
      <c r="BD54" s="21" t="n">
        <v>3175</v>
      </c>
      <c r="BE54" s="21" t="n">
        <v>2971</v>
      </c>
      <c r="BF54" s="21" t="n">
        <v>3031</v>
      </c>
      <c r="BG54" s="21" t="n">
        <v>2918</v>
      </c>
      <c r="BH54" s="21" t="n">
        <v>2947</v>
      </c>
      <c r="BI54" s="21" t="n">
        <v>2752</v>
      </c>
      <c r="BJ54" s="21" t="n">
        <v>2701</v>
      </c>
      <c r="BK54" s="21" t="n">
        <v>2601</v>
      </c>
      <c r="BL54" s="21" t="n">
        <v>2552</v>
      </c>
      <c r="BM54" s="13" t="s">
        <v>19</v>
      </c>
      <c r="BN54" s="21" t="n">
        <v>2492</v>
      </c>
      <c r="BO54" s="21" t="n">
        <v>2331</v>
      </c>
      <c r="BP54" s="21" t="n">
        <v>2228</v>
      </c>
      <c r="BQ54" s="21" t="n">
        <v>2126</v>
      </c>
      <c r="BR54" s="21" t="n">
        <v>2105</v>
      </c>
      <c r="BS54" s="21" t="n">
        <v>2036</v>
      </c>
      <c r="BT54" s="21" t="n">
        <v>2041</v>
      </c>
      <c r="BU54" s="21" t="n">
        <v>2122</v>
      </c>
      <c r="BV54" s="21" t="n">
        <v>2115</v>
      </c>
      <c r="BW54" s="21" t="n">
        <v>2327</v>
      </c>
      <c r="BX54" s="21" t="n">
        <v>1557</v>
      </c>
      <c r="BY54" s="21" t="n">
        <v>1512</v>
      </c>
      <c r="BZ54" s="21" t="n">
        <v>1470</v>
      </c>
      <c r="CA54" s="21" t="n">
        <v>1396</v>
      </c>
      <c r="CB54" s="21" t="n">
        <v>1225</v>
      </c>
      <c r="CC54" s="21" t="n">
        <v>1193</v>
      </c>
      <c r="CD54" s="21" t="n">
        <v>1217</v>
      </c>
      <c r="CE54" s="21" t="n">
        <v>1153</v>
      </c>
      <c r="CF54" s="21" t="n">
        <v>1104</v>
      </c>
      <c r="CG54" s="21" t="n">
        <v>1030</v>
      </c>
      <c r="CH54" s="21" t="n">
        <v>1009</v>
      </c>
      <c r="CI54" s="21" t="n">
        <v>885</v>
      </c>
      <c r="CJ54" s="21" t="n">
        <v>830</v>
      </c>
      <c r="CK54" s="21" t="n">
        <v>748</v>
      </c>
      <c r="CL54" s="21" t="n">
        <v>658</v>
      </c>
      <c r="CM54" s="21" t="n">
        <v>628</v>
      </c>
      <c r="CN54" s="21" t="n">
        <v>515</v>
      </c>
      <c r="CO54" s="21" t="n">
        <v>440</v>
      </c>
      <c r="CP54" s="21" t="n">
        <v>372</v>
      </c>
      <c r="CQ54" s="21" t="n">
        <v>1335</v>
      </c>
    </row>
    <row r="55" customFormat="false" ht="15" hidden="false" customHeight="false" outlineLevel="0" collapsed="false">
      <c r="A55" s="13" t="s">
        <v>20</v>
      </c>
      <c r="B55" s="21" t="n">
        <v>11974</v>
      </c>
      <c r="C55" s="21" t="n">
        <v>91</v>
      </c>
      <c r="D55" s="21" t="n">
        <v>93</v>
      </c>
      <c r="E55" s="21" t="n">
        <v>98</v>
      </c>
      <c r="F55" s="21" t="n">
        <v>105</v>
      </c>
      <c r="G55" s="21" t="n">
        <v>114</v>
      </c>
      <c r="H55" s="21" t="n">
        <v>118</v>
      </c>
      <c r="I55" s="21" t="n">
        <v>126</v>
      </c>
      <c r="J55" s="21" t="n">
        <v>131</v>
      </c>
      <c r="K55" s="21" t="n">
        <v>135</v>
      </c>
      <c r="L55" s="21" t="n">
        <v>142</v>
      </c>
      <c r="M55" s="21" t="n">
        <v>146</v>
      </c>
      <c r="N55" s="21" t="n">
        <v>154</v>
      </c>
      <c r="O55" s="21" t="n">
        <v>161</v>
      </c>
      <c r="P55" s="21" t="n">
        <v>147</v>
      </c>
      <c r="Q55" s="21" t="n">
        <v>169</v>
      </c>
      <c r="R55" s="21" t="n">
        <v>162</v>
      </c>
      <c r="S55" s="21" t="n">
        <v>140</v>
      </c>
      <c r="T55" s="21" t="n">
        <v>186</v>
      </c>
      <c r="U55" s="21" t="n">
        <v>145</v>
      </c>
      <c r="V55" s="21" t="n">
        <v>109</v>
      </c>
      <c r="W55" s="21" t="n">
        <v>122</v>
      </c>
      <c r="X55" s="21" t="n">
        <v>121</v>
      </c>
      <c r="Y55" s="21" t="n">
        <v>98</v>
      </c>
      <c r="Z55" s="21" t="n">
        <v>107</v>
      </c>
      <c r="AA55" s="21" t="n">
        <v>107</v>
      </c>
      <c r="AB55" s="21" t="n">
        <v>132</v>
      </c>
      <c r="AC55" s="21" t="n">
        <v>107</v>
      </c>
      <c r="AD55" s="21" t="n">
        <v>117</v>
      </c>
      <c r="AE55" s="21" t="n">
        <v>113</v>
      </c>
      <c r="AF55" s="21" t="n">
        <v>97</v>
      </c>
      <c r="AG55" s="21" t="n">
        <v>102</v>
      </c>
      <c r="AH55" s="13" t="s">
        <v>20</v>
      </c>
      <c r="AI55" s="21" t="n">
        <v>86</v>
      </c>
      <c r="AJ55" s="21" t="n">
        <v>85</v>
      </c>
      <c r="AK55" s="21" t="n">
        <v>59</v>
      </c>
      <c r="AL55" s="21" t="n">
        <v>61</v>
      </c>
      <c r="AM55" s="21" t="n">
        <v>58</v>
      </c>
      <c r="AN55" s="21" t="n">
        <v>82</v>
      </c>
      <c r="AO55" s="21" t="n">
        <v>101</v>
      </c>
      <c r="AP55" s="21" t="n">
        <v>119</v>
      </c>
      <c r="AQ55" s="21" t="n">
        <v>100</v>
      </c>
      <c r="AR55" s="21" t="n">
        <v>119</v>
      </c>
      <c r="AS55" s="21" t="n">
        <v>143</v>
      </c>
      <c r="AT55" s="21" t="n">
        <v>138</v>
      </c>
      <c r="AU55" s="21" t="n">
        <v>142</v>
      </c>
      <c r="AV55" s="21" t="n">
        <v>157</v>
      </c>
      <c r="AW55" s="21" t="n">
        <v>194</v>
      </c>
      <c r="AX55" s="21" t="n">
        <v>173</v>
      </c>
      <c r="AY55" s="21" t="n">
        <v>160</v>
      </c>
      <c r="AZ55" s="21" t="n">
        <v>210</v>
      </c>
      <c r="BA55" s="21" t="n">
        <v>199</v>
      </c>
      <c r="BB55" s="21" t="n">
        <v>219</v>
      </c>
      <c r="BC55" s="21" t="n">
        <v>176</v>
      </c>
      <c r="BD55" s="21" t="n">
        <v>190</v>
      </c>
      <c r="BE55" s="21" t="n">
        <v>207</v>
      </c>
      <c r="BF55" s="21" t="n">
        <v>190</v>
      </c>
      <c r="BG55" s="21" t="n">
        <v>222</v>
      </c>
      <c r="BH55" s="21" t="n">
        <v>184</v>
      </c>
      <c r="BI55" s="21" t="n">
        <v>226</v>
      </c>
      <c r="BJ55" s="21" t="n">
        <v>206</v>
      </c>
      <c r="BK55" s="21" t="n">
        <v>183</v>
      </c>
      <c r="BL55" s="21" t="n">
        <v>208</v>
      </c>
      <c r="BM55" s="13" t="s">
        <v>20</v>
      </c>
      <c r="BN55" s="21" t="n">
        <v>166</v>
      </c>
      <c r="BO55" s="21" t="n">
        <v>187</v>
      </c>
      <c r="BP55" s="21" t="n">
        <v>180</v>
      </c>
      <c r="BQ55" s="21" t="n">
        <v>195</v>
      </c>
      <c r="BR55" s="21" t="n">
        <v>179</v>
      </c>
      <c r="BS55" s="21" t="n">
        <v>169</v>
      </c>
      <c r="BT55" s="21" t="n">
        <v>192</v>
      </c>
      <c r="BU55" s="21" t="n">
        <v>193</v>
      </c>
      <c r="BV55" s="21" t="n">
        <v>187</v>
      </c>
      <c r="BW55" s="21" t="n">
        <v>194</v>
      </c>
      <c r="BX55" s="21" t="n">
        <v>161</v>
      </c>
      <c r="BY55" s="21" t="n">
        <v>133</v>
      </c>
      <c r="BZ55" s="21" t="n">
        <v>136</v>
      </c>
      <c r="CA55" s="21" t="n">
        <v>125</v>
      </c>
      <c r="CB55" s="21" t="n">
        <v>116</v>
      </c>
      <c r="CC55" s="21" t="n">
        <v>106</v>
      </c>
      <c r="CD55" s="21" t="n">
        <v>95</v>
      </c>
      <c r="CE55" s="21" t="n">
        <v>105</v>
      </c>
      <c r="CF55" s="21" t="n">
        <v>89</v>
      </c>
      <c r="CG55" s="21" t="n">
        <v>82</v>
      </c>
      <c r="CH55" s="21" t="n">
        <v>68</v>
      </c>
      <c r="CI55" s="21" t="n">
        <v>76</v>
      </c>
      <c r="CJ55" s="21" t="n">
        <v>67</v>
      </c>
      <c r="CK55" s="21" t="n">
        <v>46</v>
      </c>
      <c r="CL55" s="21" t="n">
        <v>50</v>
      </c>
      <c r="CM55" s="21" t="n">
        <v>35</v>
      </c>
      <c r="CN55" s="21" t="n">
        <v>33</v>
      </c>
      <c r="CO55" s="21" t="n">
        <v>32</v>
      </c>
      <c r="CP55" s="21" t="n">
        <v>20</v>
      </c>
      <c r="CQ55" s="21" t="n">
        <v>65</v>
      </c>
    </row>
    <row r="56" customFormat="false" ht="15" hidden="false" customHeight="false" outlineLevel="0" collapsed="false">
      <c r="A56" s="13" t="s">
        <v>21</v>
      </c>
      <c r="B56" s="21" t="n">
        <v>73926</v>
      </c>
      <c r="C56" s="21" t="n">
        <v>790</v>
      </c>
      <c r="D56" s="21" t="n">
        <v>798</v>
      </c>
      <c r="E56" s="21" t="n">
        <v>811</v>
      </c>
      <c r="F56" s="21" t="n">
        <v>822</v>
      </c>
      <c r="G56" s="21" t="n">
        <v>823</v>
      </c>
      <c r="H56" s="21" t="n">
        <v>828</v>
      </c>
      <c r="I56" s="21" t="n">
        <v>825</v>
      </c>
      <c r="J56" s="21" t="n">
        <v>822</v>
      </c>
      <c r="K56" s="21" t="n">
        <v>833</v>
      </c>
      <c r="L56" s="21" t="n">
        <v>844</v>
      </c>
      <c r="M56" s="21" t="n">
        <v>859</v>
      </c>
      <c r="N56" s="21" t="n">
        <v>870</v>
      </c>
      <c r="O56" s="21" t="n">
        <v>882</v>
      </c>
      <c r="P56" s="21" t="n">
        <v>920</v>
      </c>
      <c r="Q56" s="21" t="n">
        <v>905</v>
      </c>
      <c r="R56" s="21" t="n">
        <v>846</v>
      </c>
      <c r="S56" s="21" t="n">
        <v>875</v>
      </c>
      <c r="T56" s="21" t="n">
        <v>937</v>
      </c>
      <c r="U56" s="21" t="n">
        <v>923</v>
      </c>
      <c r="V56" s="21" t="n">
        <v>983</v>
      </c>
      <c r="W56" s="21" t="n">
        <v>1043</v>
      </c>
      <c r="X56" s="21" t="n">
        <v>927</v>
      </c>
      <c r="Y56" s="21" t="n">
        <v>933</v>
      </c>
      <c r="Z56" s="21" t="n">
        <v>915</v>
      </c>
      <c r="AA56" s="21" t="n">
        <v>984</v>
      </c>
      <c r="AB56" s="21" t="n">
        <v>910</v>
      </c>
      <c r="AC56" s="21" t="n">
        <v>965</v>
      </c>
      <c r="AD56" s="21" t="n">
        <v>854</v>
      </c>
      <c r="AE56" s="21" t="n">
        <v>773</v>
      </c>
      <c r="AF56" s="21" t="n">
        <v>858</v>
      </c>
      <c r="AG56" s="21" t="n">
        <v>886</v>
      </c>
      <c r="AH56" s="13" t="s">
        <v>21</v>
      </c>
      <c r="AI56" s="21" t="n">
        <v>885</v>
      </c>
      <c r="AJ56" s="21" t="n">
        <v>881</v>
      </c>
      <c r="AK56" s="21" t="n">
        <v>778</v>
      </c>
      <c r="AL56" s="21" t="n">
        <v>712</v>
      </c>
      <c r="AM56" s="21" t="n">
        <v>877</v>
      </c>
      <c r="AN56" s="21" t="n">
        <v>962</v>
      </c>
      <c r="AO56" s="21" t="n">
        <v>943</v>
      </c>
      <c r="AP56" s="21" t="n">
        <v>851</v>
      </c>
      <c r="AQ56" s="21" t="n">
        <v>871</v>
      </c>
      <c r="AR56" s="21" t="n">
        <v>849</v>
      </c>
      <c r="AS56" s="21" t="n">
        <v>911</v>
      </c>
      <c r="AT56" s="21" t="n">
        <v>968</v>
      </c>
      <c r="AU56" s="21" t="n">
        <v>1037</v>
      </c>
      <c r="AV56" s="21" t="n">
        <v>1064</v>
      </c>
      <c r="AW56" s="21" t="n">
        <v>1140</v>
      </c>
      <c r="AX56" s="21" t="n">
        <v>1133</v>
      </c>
      <c r="AY56" s="21" t="n">
        <v>1128</v>
      </c>
      <c r="AZ56" s="21" t="n">
        <v>1169</v>
      </c>
      <c r="BA56" s="21" t="n">
        <v>1189</v>
      </c>
      <c r="BB56" s="21" t="n">
        <v>1229</v>
      </c>
      <c r="BC56" s="21" t="n">
        <v>1140</v>
      </c>
      <c r="BD56" s="21" t="n">
        <v>1234</v>
      </c>
      <c r="BE56" s="21" t="n">
        <v>1190</v>
      </c>
      <c r="BF56" s="21" t="n">
        <v>1112</v>
      </c>
      <c r="BG56" s="21" t="n">
        <v>1147</v>
      </c>
      <c r="BH56" s="21" t="n">
        <v>1066</v>
      </c>
      <c r="BI56" s="21" t="n">
        <v>1085</v>
      </c>
      <c r="BJ56" s="21" t="n">
        <v>949</v>
      </c>
      <c r="BK56" s="21" t="n">
        <v>1013</v>
      </c>
      <c r="BL56" s="21" t="n">
        <v>896</v>
      </c>
      <c r="BM56" s="13" t="s">
        <v>21</v>
      </c>
      <c r="BN56" s="21" t="n">
        <v>865</v>
      </c>
      <c r="BO56" s="21" t="n">
        <v>781</v>
      </c>
      <c r="BP56" s="21" t="n">
        <v>816</v>
      </c>
      <c r="BQ56" s="21" t="n">
        <v>798</v>
      </c>
      <c r="BR56" s="21" t="n">
        <v>782</v>
      </c>
      <c r="BS56" s="21" t="n">
        <v>816</v>
      </c>
      <c r="BT56" s="21" t="n">
        <v>844</v>
      </c>
      <c r="BU56" s="21" t="n">
        <v>832</v>
      </c>
      <c r="BV56" s="21" t="n">
        <v>823</v>
      </c>
      <c r="BW56" s="21" t="n">
        <v>936</v>
      </c>
      <c r="BX56" s="21" t="n">
        <v>667</v>
      </c>
      <c r="BY56" s="21" t="n">
        <v>658</v>
      </c>
      <c r="BZ56" s="21" t="n">
        <v>628</v>
      </c>
      <c r="CA56" s="21" t="n">
        <v>647</v>
      </c>
      <c r="CB56" s="21" t="n">
        <v>526</v>
      </c>
      <c r="CC56" s="21" t="n">
        <v>524</v>
      </c>
      <c r="CD56" s="21" t="n">
        <v>486</v>
      </c>
      <c r="CE56" s="21" t="n">
        <v>504</v>
      </c>
      <c r="CF56" s="21" t="n">
        <v>467</v>
      </c>
      <c r="CG56" s="21" t="n">
        <v>408</v>
      </c>
      <c r="CH56" s="21" t="n">
        <v>366</v>
      </c>
      <c r="CI56" s="21" t="n">
        <v>340</v>
      </c>
      <c r="CJ56" s="21" t="n">
        <v>306</v>
      </c>
      <c r="CK56" s="21" t="n">
        <v>254</v>
      </c>
      <c r="CL56" s="21" t="n">
        <v>233</v>
      </c>
      <c r="CM56" s="21" t="n">
        <v>198</v>
      </c>
      <c r="CN56" s="21" t="n">
        <v>161</v>
      </c>
      <c r="CO56" s="21" t="n">
        <v>136</v>
      </c>
      <c r="CP56" s="21" t="n">
        <v>105</v>
      </c>
      <c r="CQ56" s="21" t="n">
        <v>366</v>
      </c>
    </row>
    <row r="57" customFormat="false" ht="15" hidden="false" customHeight="false" outlineLevel="0" collapsed="false">
      <c r="A57" s="13" t="s">
        <v>22</v>
      </c>
      <c r="B57" s="21" t="n">
        <v>177018</v>
      </c>
      <c r="C57" s="21" t="n">
        <v>2045</v>
      </c>
      <c r="D57" s="21" t="n">
        <v>2032</v>
      </c>
      <c r="E57" s="21" t="n">
        <v>2023</v>
      </c>
      <c r="F57" s="21" t="n">
        <v>2014</v>
      </c>
      <c r="G57" s="21" t="n">
        <v>2010</v>
      </c>
      <c r="H57" s="21" t="n">
        <v>1994</v>
      </c>
      <c r="I57" s="21" t="n">
        <v>1974</v>
      </c>
      <c r="J57" s="21" t="n">
        <v>1963</v>
      </c>
      <c r="K57" s="21" t="n">
        <v>1961</v>
      </c>
      <c r="L57" s="21" t="n">
        <v>1957</v>
      </c>
      <c r="M57" s="21" t="n">
        <v>1971</v>
      </c>
      <c r="N57" s="21" t="n">
        <v>2007</v>
      </c>
      <c r="O57" s="21" t="n">
        <v>2015</v>
      </c>
      <c r="P57" s="21" t="n">
        <v>2038</v>
      </c>
      <c r="Q57" s="21" t="n">
        <v>2005</v>
      </c>
      <c r="R57" s="21" t="n">
        <v>1907</v>
      </c>
      <c r="S57" s="21" t="n">
        <v>2010</v>
      </c>
      <c r="T57" s="21" t="n">
        <v>2034</v>
      </c>
      <c r="U57" s="21" t="n">
        <v>2178</v>
      </c>
      <c r="V57" s="21" t="n">
        <v>2143</v>
      </c>
      <c r="W57" s="21" t="n">
        <v>2328</v>
      </c>
      <c r="X57" s="21" t="n">
        <v>2348</v>
      </c>
      <c r="Y57" s="21" t="n">
        <v>2326</v>
      </c>
      <c r="Z57" s="21" t="n">
        <v>2257</v>
      </c>
      <c r="AA57" s="21" t="n">
        <v>2228</v>
      </c>
      <c r="AB57" s="21" t="n">
        <v>2298</v>
      </c>
      <c r="AC57" s="21" t="n">
        <v>2295</v>
      </c>
      <c r="AD57" s="21" t="n">
        <v>2252</v>
      </c>
      <c r="AE57" s="21" t="n">
        <v>2221</v>
      </c>
      <c r="AF57" s="21" t="n">
        <v>2336</v>
      </c>
      <c r="AG57" s="21" t="n">
        <v>2250</v>
      </c>
      <c r="AH57" s="13" t="s">
        <v>22</v>
      </c>
      <c r="AI57" s="21" t="n">
        <v>2370</v>
      </c>
      <c r="AJ57" s="21" t="n">
        <v>2287</v>
      </c>
      <c r="AK57" s="21" t="n">
        <v>2135</v>
      </c>
      <c r="AL57" s="21" t="n">
        <v>2033</v>
      </c>
      <c r="AM57" s="21" t="n">
        <v>2125</v>
      </c>
      <c r="AN57" s="21" t="n">
        <v>2119</v>
      </c>
      <c r="AO57" s="21" t="n">
        <v>2211</v>
      </c>
      <c r="AP57" s="21" t="n">
        <v>1984</v>
      </c>
      <c r="AQ57" s="21" t="n">
        <v>1758</v>
      </c>
      <c r="AR57" s="21" t="n">
        <v>1736</v>
      </c>
      <c r="AS57" s="21" t="n">
        <v>2029</v>
      </c>
      <c r="AT57" s="21" t="n">
        <v>1946</v>
      </c>
      <c r="AU57" s="21" t="n">
        <v>2009</v>
      </c>
      <c r="AV57" s="21" t="n">
        <v>2164</v>
      </c>
      <c r="AW57" s="21" t="n">
        <v>2330</v>
      </c>
      <c r="AX57" s="21" t="n">
        <v>2405</v>
      </c>
      <c r="AY57" s="21" t="n">
        <v>2485</v>
      </c>
      <c r="AZ57" s="21" t="n">
        <v>2602</v>
      </c>
      <c r="BA57" s="21" t="n">
        <v>2609</v>
      </c>
      <c r="BB57" s="21" t="n">
        <v>2710</v>
      </c>
      <c r="BC57" s="21" t="n">
        <v>2596</v>
      </c>
      <c r="BD57" s="21" t="n">
        <v>2645</v>
      </c>
      <c r="BE57" s="21" t="n">
        <v>2614</v>
      </c>
      <c r="BF57" s="21" t="n">
        <v>2522</v>
      </c>
      <c r="BG57" s="21" t="n">
        <v>2555</v>
      </c>
      <c r="BH57" s="21" t="n">
        <v>2599</v>
      </c>
      <c r="BI57" s="21" t="n">
        <v>2549</v>
      </c>
      <c r="BJ57" s="21" t="n">
        <v>2411</v>
      </c>
      <c r="BK57" s="21" t="n">
        <v>2330</v>
      </c>
      <c r="BL57" s="21" t="n">
        <v>2323</v>
      </c>
      <c r="BM57" s="13" t="s">
        <v>22</v>
      </c>
      <c r="BN57" s="21" t="n">
        <v>2220</v>
      </c>
      <c r="BO57" s="21" t="n">
        <v>2151</v>
      </c>
      <c r="BP57" s="21" t="n">
        <v>2165</v>
      </c>
      <c r="BQ57" s="21" t="n">
        <v>2040</v>
      </c>
      <c r="BR57" s="21" t="n">
        <v>1990</v>
      </c>
      <c r="BS57" s="21" t="n">
        <v>2023</v>
      </c>
      <c r="BT57" s="21" t="n">
        <v>2040</v>
      </c>
      <c r="BU57" s="21" t="n">
        <v>2113</v>
      </c>
      <c r="BV57" s="21" t="n">
        <v>2168</v>
      </c>
      <c r="BW57" s="21" t="n">
        <v>2402</v>
      </c>
      <c r="BX57" s="21" t="n">
        <v>1823</v>
      </c>
      <c r="BY57" s="21" t="n">
        <v>1754</v>
      </c>
      <c r="BZ57" s="21" t="n">
        <v>1689</v>
      </c>
      <c r="CA57" s="21" t="n">
        <v>1579</v>
      </c>
      <c r="CB57" s="21" t="n">
        <v>1492</v>
      </c>
      <c r="CC57" s="21" t="n">
        <v>1300</v>
      </c>
      <c r="CD57" s="21" t="n">
        <v>1253</v>
      </c>
      <c r="CE57" s="21" t="n">
        <v>1238</v>
      </c>
      <c r="CF57" s="21" t="n">
        <v>1119</v>
      </c>
      <c r="CG57" s="21" t="n">
        <v>1045</v>
      </c>
      <c r="CH57" s="21" t="n">
        <v>954</v>
      </c>
      <c r="CI57" s="21" t="n">
        <v>877</v>
      </c>
      <c r="CJ57" s="21" t="n">
        <v>780</v>
      </c>
      <c r="CK57" s="21" t="n">
        <v>715</v>
      </c>
      <c r="CL57" s="21" t="n">
        <v>619</v>
      </c>
      <c r="CM57" s="21" t="n">
        <v>526</v>
      </c>
      <c r="CN57" s="21" t="n">
        <v>461</v>
      </c>
      <c r="CO57" s="21" t="n">
        <v>380</v>
      </c>
      <c r="CP57" s="21" t="n">
        <v>318</v>
      </c>
      <c r="CQ57" s="21" t="n">
        <v>1173</v>
      </c>
    </row>
    <row r="58" customFormat="false" ht="23.25" hidden="false" customHeight="true" outlineLevel="0" collapsed="false">
      <c r="A58" s="13" t="s">
        <v>23</v>
      </c>
      <c r="B58" s="21" t="n">
        <v>274219</v>
      </c>
      <c r="C58" s="21" t="n">
        <v>3252</v>
      </c>
      <c r="D58" s="21" t="n">
        <v>3199</v>
      </c>
      <c r="E58" s="21" t="n">
        <v>3137</v>
      </c>
      <c r="F58" s="21" t="n">
        <v>3075</v>
      </c>
      <c r="G58" s="21" t="n">
        <v>3030</v>
      </c>
      <c r="H58" s="21" t="n">
        <v>2984</v>
      </c>
      <c r="I58" s="21" t="n">
        <v>2952</v>
      </c>
      <c r="J58" s="21" t="n">
        <v>2931</v>
      </c>
      <c r="K58" s="21" t="n">
        <v>2886</v>
      </c>
      <c r="L58" s="21" t="n">
        <v>2860</v>
      </c>
      <c r="M58" s="21" t="n">
        <v>2842</v>
      </c>
      <c r="N58" s="21" t="n">
        <v>2825</v>
      </c>
      <c r="O58" s="21" t="n">
        <v>2797</v>
      </c>
      <c r="P58" s="21" t="n">
        <v>2717</v>
      </c>
      <c r="Q58" s="21" t="n">
        <v>2527</v>
      </c>
      <c r="R58" s="21" t="n">
        <v>2491</v>
      </c>
      <c r="S58" s="21" t="n">
        <v>2512</v>
      </c>
      <c r="T58" s="21" t="n">
        <v>2653</v>
      </c>
      <c r="U58" s="21" t="n">
        <v>3033</v>
      </c>
      <c r="V58" s="21" t="n">
        <v>3723</v>
      </c>
      <c r="W58" s="21" t="n">
        <v>4088</v>
      </c>
      <c r="X58" s="21" t="n">
        <v>4222</v>
      </c>
      <c r="Y58" s="21" t="n">
        <v>4342</v>
      </c>
      <c r="Z58" s="21" t="n">
        <v>4513</v>
      </c>
      <c r="AA58" s="21" t="n">
        <v>4727</v>
      </c>
      <c r="AB58" s="21" t="n">
        <v>4985</v>
      </c>
      <c r="AC58" s="21" t="n">
        <v>5059</v>
      </c>
      <c r="AD58" s="21" t="n">
        <v>5190</v>
      </c>
      <c r="AE58" s="21" t="n">
        <v>5156</v>
      </c>
      <c r="AF58" s="21" t="n">
        <v>5496</v>
      </c>
      <c r="AG58" s="21" t="n">
        <v>5476</v>
      </c>
      <c r="AH58" s="13" t="s">
        <v>23</v>
      </c>
      <c r="AI58" s="21" t="n">
        <v>5359</v>
      </c>
      <c r="AJ58" s="21" t="n">
        <v>5322</v>
      </c>
      <c r="AK58" s="21" t="n">
        <v>4876</v>
      </c>
      <c r="AL58" s="21" t="n">
        <v>4985</v>
      </c>
      <c r="AM58" s="21" t="n">
        <v>4845</v>
      </c>
      <c r="AN58" s="21" t="n">
        <v>4833</v>
      </c>
      <c r="AO58" s="21" t="n">
        <v>4696</v>
      </c>
      <c r="AP58" s="21" t="n">
        <v>4366</v>
      </c>
      <c r="AQ58" s="21" t="n">
        <v>3849</v>
      </c>
      <c r="AR58" s="21" t="n">
        <v>3463</v>
      </c>
      <c r="AS58" s="21" t="n">
        <v>3636</v>
      </c>
      <c r="AT58" s="21" t="n">
        <v>3516</v>
      </c>
      <c r="AU58" s="21" t="n">
        <v>3351</v>
      </c>
      <c r="AV58" s="21" t="n">
        <v>3635</v>
      </c>
      <c r="AW58" s="21" t="n">
        <v>3668</v>
      </c>
      <c r="AX58" s="21" t="n">
        <v>3817</v>
      </c>
      <c r="AY58" s="21" t="n">
        <v>3644</v>
      </c>
      <c r="AZ58" s="21" t="n">
        <v>3732</v>
      </c>
      <c r="BA58" s="21" t="n">
        <v>3622</v>
      </c>
      <c r="BB58" s="21" t="n">
        <v>3718</v>
      </c>
      <c r="BC58" s="21" t="n">
        <v>3741</v>
      </c>
      <c r="BD58" s="21" t="n">
        <v>3760</v>
      </c>
      <c r="BE58" s="21" t="n">
        <v>3788</v>
      </c>
      <c r="BF58" s="21" t="n">
        <v>3839</v>
      </c>
      <c r="BG58" s="21" t="n">
        <v>3830</v>
      </c>
      <c r="BH58" s="21" t="n">
        <v>3561</v>
      </c>
      <c r="BI58" s="21" t="n">
        <v>3510</v>
      </c>
      <c r="BJ58" s="21" t="n">
        <v>3418</v>
      </c>
      <c r="BK58" s="21" t="n">
        <v>3094</v>
      </c>
      <c r="BL58" s="21" t="n">
        <v>3241</v>
      </c>
      <c r="BM58" s="13" t="s">
        <v>23</v>
      </c>
      <c r="BN58" s="21" t="n">
        <v>2966</v>
      </c>
      <c r="BO58" s="21" t="n">
        <v>2954</v>
      </c>
      <c r="BP58" s="21" t="n">
        <v>2636</v>
      </c>
      <c r="BQ58" s="21" t="n">
        <v>2573</v>
      </c>
      <c r="BR58" s="21" t="n">
        <v>2314</v>
      </c>
      <c r="BS58" s="21" t="n">
        <v>2245</v>
      </c>
      <c r="BT58" s="21" t="n">
        <v>2174</v>
      </c>
      <c r="BU58" s="21" t="n">
        <v>2185</v>
      </c>
      <c r="BV58" s="21" t="n">
        <v>2237</v>
      </c>
      <c r="BW58" s="21" t="n">
        <v>2202</v>
      </c>
      <c r="BX58" s="21" t="n">
        <v>1717</v>
      </c>
      <c r="BY58" s="21" t="n">
        <v>1595</v>
      </c>
      <c r="BZ58" s="21" t="n">
        <v>1572</v>
      </c>
      <c r="CA58" s="21" t="n">
        <v>1535</v>
      </c>
      <c r="CB58" s="21" t="n">
        <v>1394</v>
      </c>
      <c r="CC58" s="21" t="n">
        <v>1291</v>
      </c>
      <c r="CD58" s="21" t="n">
        <v>1290</v>
      </c>
      <c r="CE58" s="21" t="n">
        <v>1193</v>
      </c>
      <c r="CF58" s="21" t="n">
        <v>1154</v>
      </c>
      <c r="CG58" s="21" t="n">
        <v>1054</v>
      </c>
      <c r="CH58" s="21" t="n">
        <v>918</v>
      </c>
      <c r="CI58" s="21" t="n">
        <v>852</v>
      </c>
      <c r="CJ58" s="21" t="n">
        <v>690</v>
      </c>
      <c r="CK58" s="21" t="n">
        <v>622</v>
      </c>
      <c r="CL58" s="21" t="n">
        <v>571</v>
      </c>
      <c r="CM58" s="21" t="n">
        <v>461</v>
      </c>
      <c r="CN58" s="21" t="n">
        <v>374</v>
      </c>
      <c r="CO58" s="21" t="n">
        <v>299</v>
      </c>
      <c r="CP58" s="21" t="n">
        <v>215</v>
      </c>
      <c r="CQ58" s="21" t="n">
        <v>541</v>
      </c>
    </row>
    <row r="59" customFormat="false" ht="15" hidden="false" customHeight="false" outlineLevel="0" collapsed="false">
      <c r="A59" s="13" t="s">
        <v>24</v>
      </c>
      <c r="B59" s="21" t="n">
        <v>104539</v>
      </c>
      <c r="C59" s="21" t="n">
        <v>1036</v>
      </c>
      <c r="D59" s="21" t="n">
        <v>1043</v>
      </c>
      <c r="E59" s="21" t="n">
        <v>1050</v>
      </c>
      <c r="F59" s="21" t="n">
        <v>1044</v>
      </c>
      <c r="G59" s="21" t="n">
        <v>1047</v>
      </c>
      <c r="H59" s="21" t="n">
        <v>1048</v>
      </c>
      <c r="I59" s="21" t="n">
        <v>1063</v>
      </c>
      <c r="J59" s="21" t="n">
        <v>1090</v>
      </c>
      <c r="K59" s="21" t="n">
        <v>1104</v>
      </c>
      <c r="L59" s="21" t="n">
        <v>1116</v>
      </c>
      <c r="M59" s="21" t="n">
        <v>1124</v>
      </c>
      <c r="N59" s="21" t="n">
        <v>1149</v>
      </c>
      <c r="O59" s="21" t="n">
        <v>1174</v>
      </c>
      <c r="P59" s="21" t="n">
        <v>1176</v>
      </c>
      <c r="Q59" s="21" t="n">
        <v>1121</v>
      </c>
      <c r="R59" s="21" t="n">
        <v>1124</v>
      </c>
      <c r="S59" s="21" t="n">
        <v>1221</v>
      </c>
      <c r="T59" s="21" t="n">
        <v>1145</v>
      </c>
      <c r="U59" s="21" t="n">
        <v>1214</v>
      </c>
      <c r="V59" s="21" t="n">
        <v>1096</v>
      </c>
      <c r="W59" s="21" t="n">
        <v>1069</v>
      </c>
      <c r="X59" s="21" t="n">
        <v>982</v>
      </c>
      <c r="Y59" s="21" t="n">
        <v>1055</v>
      </c>
      <c r="Z59" s="21" t="n">
        <v>1066</v>
      </c>
      <c r="AA59" s="21" t="n">
        <v>1061</v>
      </c>
      <c r="AB59" s="21" t="n">
        <v>1118</v>
      </c>
      <c r="AC59" s="21" t="n">
        <v>1116</v>
      </c>
      <c r="AD59" s="21" t="n">
        <v>1101</v>
      </c>
      <c r="AE59" s="21" t="n">
        <v>1097</v>
      </c>
      <c r="AF59" s="21" t="n">
        <v>1105</v>
      </c>
      <c r="AG59" s="21" t="n">
        <v>1131</v>
      </c>
      <c r="AH59" s="13" t="s">
        <v>24</v>
      </c>
      <c r="AI59" s="21" t="n">
        <v>1097</v>
      </c>
      <c r="AJ59" s="21" t="n">
        <v>1140</v>
      </c>
      <c r="AK59" s="21" t="n">
        <v>1048</v>
      </c>
      <c r="AL59" s="21" t="n">
        <v>869</v>
      </c>
      <c r="AM59" s="21" t="n">
        <v>899</v>
      </c>
      <c r="AN59" s="21" t="n">
        <v>1116</v>
      </c>
      <c r="AO59" s="21" t="n">
        <v>1086</v>
      </c>
      <c r="AP59" s="21" t="n">
        <v>1132</v>
      </c>
      <c r="AQ59" s="21" t="n">
        <v>1018</v>
      </c>
      <c r="AR59" s="21" t="n">
        <v>1034</v>
      </c>
      <c r="AS59" s="21" t="n">
        <v>1162</v>
      </c>
      <c r="AT59" s="21" t="n">
        <v>1206</v>
      </c>
      <c r="AU59" s="21" t="n">
        <v>1167</v>
      </c>
      <c r="AV59" s="21" t="n">
        <v>1297</v>
      </c>
      <c r="AW59" s="21" t="n">
        <v>1361</v>
      </c>
      <c r="AX59" s="21" t="n">
        <v>1433</v>
      </c>
      <c r="AY59" s="21" t="n">
        <v>1421</v>
      </c>
      <c r="AZ59" s="21" t="n">
        <v>1443</v>
      </c>
      <c r="BA59" s="21" t="n">
        <v>1598</v>
      </c>
      <c r="BB59" s="21" t="n">
        <v>1664</v>
      </c>
      <c r="BC59" s="21" t="n">
        <v>1669</v>
      </c>
      <c r="BD59" s="21" t="n">
        <v>1751</v>
      </c>
      <c r="BE59" s="21" t="n">
        <v>1771</v>
      </c>
      <c r="BF59" s="21" t="n">
        <v>1739</v>
      </c>
      <c r="BG59" s="21" t="n">
        <v>1730</v>
      </c>
      <c r="BH59" s="21" t="n">
        <v>1712</v>
      </c>
      <c r="BI59" s="21" t="n">
        <v>1744</v>
      </c>
      <c r="BJ59" s="21" t="n">
        <v>1624</v>
      </c>
      <c r="BK59" s="21" t="n">
        <v>1655</v>
      </c>
      <c r="BL59" s="21" t="n">
        <v>1610</v>
      </c>
      <c r="BM59" s="13" t="s">
        <v>24</v>
      </c>
      <c r="BN59" s="21" t="n">
        <v>1611</v>
      </c>
      <c r="BO59" s="21" t="n">
        <v>1558</v>
      </c>
      <c r="BP59" s="21" t="n">
        <v>1592</v>
      </c>
      <c r="BQ59" s="21" t="n">
        <v>1506</v>
      </c>
      <c r="BR59" s="21" t="n">
        <v>1488</v>
      </c>
      <c r="BS59" s="21" t="n">
        <v>1472</v>
      </c>
      <c r="BT59" s="21" t="n">
        <v>1459</v>
      </c>
      <c r="BU59" s="21" t="n">
        <v>1523</v>
      </c>
      <c r="BV59" s="21" t="n">
        <v>1515</v>
      </c>
      <c r="BW59" s="21" t="n">
        <v>1481</v>
      </c>
      <c r="BX59" s="21" t="n">
        <v>1197</v>
      </c>
      <c r="BY59" s="21" t="n">
        <v>1149</v>
      </c>
      <c r="BZ59" s="21" t="n">
        <v>1162</v>
      </c>
      <c r="CA59" s="21" t="n">
        <v>1079</v>
      </c>
      <c r="CB59" s="21" t="n">
        <v>1021</v>
      </c>
      <c r="CC59" s="21" t="n">
        <v>816</v>
      </c>
      <c r="CD59" s="21" t="n">
        <v>885</v>
      </c>
      <c r="CE59" s="21" t="n">
        <v>798</v>
      </c>
      <c r="CF59" s="21" t="n">
        <v>772</v>
      </c>
      <c r="CG59" s="21" t="n">
        <v>670</v>
      </c>
      <c r="CH59" s="21" t="n">
        <v>635</v>
      </c>
      <c r="CI59" s="21" t="n">
        <v>560</v>
      </c>
      <c r="CJ59" s="21" t="n">
        <v>527</v>
      </c>
      <c r="CK59" s="21" t="n">
        <v>456</v>
      </c>
      <c r="CL59" s="21" t="n">
        <v>409</v>
      </c>
      <c r="CM59" s="21" t="n">
        <v>377</v>
      </c>
      <c r="CN59" s="21" t="n">
        <v>319</v>
      </c>
      <c r="CO59" s="21" t="n">
        <v>266</v>
      </c>
      <c r="CP59" s="21" t="n">
        <v>203</v>
      </c>
      <c r="CQ59" s="21" t="n">
        <v>751</v>
      </c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</row>
    <row r="60" customFormat="false" ht="15" hidden="false" customHeight="false" outlineLevel="0" collapsed="false">
      <c r="A60" s="13" t="s">
        <v>25</v>
      </c>
      <c r="B60" s="21" t="n">
        <v>36198</v>
      </c>
      <c r="C60" s="21" t="n">
        <v>353</v>
      </c>
      <c r="D60" s="21" t="n">
        <v>365</v>
      </c>
      <c r="E60" s="21" t="n">
        <v>366</v>
      </c>
      <c r="F60" s="21" t="n">
        <v>377</v>
      </c>
      <c r="G60" s="21" t="n">
        <v>385</v>
      </c>
      <c r="H60" s="21" t="n">
        <v>385</v>
      </c>
      <c r="I60" s="21" t="n">
        <v>392</v>
      </c>
      <c r="J60" s="21" t="n">
        <v>395</v>
      </c>
      <c r="K60" s="21" t="n">
        <v>404</v>
      </c>
      <c r="L60" s="21" t="n">
        <v>418</v>
      </c>
      <c r="M60" s="21" t="n">
        <v>433</v>
      </c>
      <c r="N60" s="21" t="n">
        <v>441</v>
      </c>
      <c r="O60" s="21" t="n">
        <v>456</v>
      </c>
      <c r="P60" s="21" t="n">
        <v>454</v>
      </c>
      <c r="Q60" s="21" t="n">
        <v>441</v>
      </c>
      <c r="R60" s="21" t="n">
        <v>412</v>
      </c>
      <c r="S60" s="21" t="n">
        <v>450</v>
      </c>
      <c r="T60" s="21" t="n">
        <v>461</v>
      </c>
      <c r="U60" s="21" t="n">
        <v>469</v>
      </c>
      <c r="V60" s="21" t="n">
        <v>511</v>
      </c>
      <c r="W60" s="21" t="n">
        <v>491</v>
      </c>
      <c r="X60" s="21" t="n">
        <v>464</v>
      </c>
      <c r="Y60" s="21" t="n">
        <v>453</v>
      </c>
      <c r="Z60" s="21" t="n">
        <v>423</v>
      </c>
      <c r="AA60" s="21" t="n">
        <v>455</v>
      </c>
      <c r="AB60" s="21" t="n">
        <v>502</v>
      </c>
      <c r="AC60" s="21" t="n">
        <v>478</v>
      </c>
      <c r="AD60" s="21" t="n">
        <v>426</v>
      </c>
      <c r="AE60" s="21" t="n">
        <v>427</v>
      </c>
      <c r="AF60" s="21" t="n">
        <v>442</v>
      </c>
      <c r="AG60" s="21" t="n">
        <v>427</v>
      </c>
      <c r="AH60" s="13" t="s">
        <v>25</v>
      </c>
      <c r="AI60" s="21" t="n">
        <v>448</v>
      </c>
      <c r="AJ60" s="21" t="n">
        <v>434</v>
      </c>
      <c r="AK60" s="21" t="n">
        <v>390</v>
      </c>
      <c r="AL60" s="21" t="n">
        <v>384</v>
      </c>
      <c r="AM60" s="21" t="n">
        <v>388</v>
      </c>
      <c r="AN60" s="21" t="n">
        <v>406</v>
      </c>
      <c r="AO60" s="21" t="n">
        <v>395</v>
      </c>
      <c r="AP60" s="21" t="n">
        <v>347</v>
      </c>
      <c r="AQ60" s="21" t="n">
        <v>353</v>
      </c>
      <c r="AR60" s="21" t="n">
        <v>346</v>
      </c>
      <c r="AS60" s="21" t="n">
        <v>362</v>
      </c>
      <c r="AT60" s="21" t="n">
        <v>368</v>
      </c>
      <c r="AU60" s="21" t="n">
        <v>372</v>
      </c>
      <c r="AV60" s="21" t="n">
        <v>467</v>
      </c>
      <c r="AW60" s="21" t="n">
        <v>514</v>
      </c>
      <c r="AX60" s="21" t="n">
        <v>522</v>
      </c>
      <c r="AY60" s="21" t="n">
        <v>487</v>
      </c>
      <c r="AZ60" s="21" t="n">
        <v>495</v>
      </c>
      <c r="BA60" s="21" t="n">
        <v>510</v>
      </c>
      <c r="BB60" s="21" t="n">
        <v>628</v>
      </c>
      <c r="BC60" s="21" t="n">
        <v>570</v>
      </c>
      <c r="BD60" s="21" t="n">
        <v>617</v>
      </c>
      <c r="BE60" s="21" t="n">
        <v>593</v>
      </c>
      <c r="BF60" s="21" t="n">
        <v>653</v>
      </c>
      <c r="BG60" s="21" t="n">
        <v>617</v>
      </c>
      <c r="BH60" s="21" t="n">
        <v>572</v>
      </c>
      <c r="BI60" s="21" t="n">
        <v>543</v>
      </c>
      <c r="BJ60" s="21" t="n">
        <v>490</v>
      </c>
      <c r="BK60" s="21" t="n">
        <v>515</v>
      </c>
      <c r="BL60" s="21" t="n">
        <v>535</v>
      </c>
      <c r="BM60" s="13" t="s">
        <v>25</v>
      </c>
      <c r="BN60" s="21" t="n">
        <v>502</v>
      </c>
      <c r="BO60" s="21" t="n">
        <v>452</v>
      </c>
      <c r="BP60" s="21" t="n">
        <v>417</v>
      </c>
      <c r="BQ60" s="21" t="n">
        <v>440</v>
      </c>
      <c r="BR60" s="21" t="n">
        <v>422</v>
      </c>
      <c r="BS60" s="21" t="n">
        <v>493</v>
      </c>
      <c r="BT60" s="21" t="n">
        <v>438</v>
      </c>
      <c r="BU60" s="21" t="n">
        <v>425</v>
      </c>
      <c r="BV60" s="21" t="n">
        <v>437</v>
      </c>
      <c r="BW60" s="21" t="n">
        <v>470</v>
      </c>
      <c r="BX60" s="21" t="n">
        <v>395</v>
      </c>
      <c r="BY60" s="21" t="n">
        <v>337</v>
      </c>
      <c r="BZ60" s="21" t="n">
        <v>363</v>
      </c>
      <c r="CA60" s="21" t="n">
        <v>327</v>
      </c>
      <c r="CB60" s="21" t="n">
        <v>295</v>
      </c>
      <c r="CC60" s="21" t="n">
        <v>278</v>
      </c>
      <c r="CD60" s="21" t="n">
        <v>242</v>
      </c>
      <c r="CE60" s="21" t="n">
        <v>250</v>
      </c>
      <c r="CF60" s="21" t="n">
        <v>238</v>
      </c>
      <c r="CG60" s="21" t="n">
        <v>185</v>
      </c>
      <c r="CH60" s="21" t="n">
        <v>190</v>
      </c>
      <c r="CI60" s="21" t="n">
        <v>171</v>
      </c>
      <c r="CJ60" s="21" t="n">
        <v>144</v>
      </c>
      <c r="CK60" s="21" t="n">
        <v>116</v>
      </c>
      <c r="CL60" s="21" t="n">
        <v>110</v>
      </c>
      <c r="CM60" s="21" t="n">
        <v>88</v>
      </c>
      <c r="CN60" s="21" t="n">
        <v>71</v>
      </c>
      <c r="CO60" s="21" t="n">
        <v>58</v>
      </c>
      <c r="CP60" s="21" t="n">
        <v>47</v>
      </c>
      <c r="CQ60" s="21" t="n">
        <v>120</v>
      </c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</row>
    <row r="61" customFormat="false" ht="15" hidden="false" customHeight="false" outlineLevel="0" collapsed="false">
      <c r="A61" s="13" t="s">
        <v>26</v>
      </c>
      <c r="B61" s="21" t="n">
        <v>36695</v>
      </c>
      <c r="C61" s="21" t="n">
        <v>451</v>
      </c>
      <c r="D61" s="21" t="n">
        <v>449</v>
      </c>
      <c r="E61" s="21" t="n">
        <v>450</v>
      </c>
      <c r="F61" s="21" t="n">
        <v>447</v>
      </c>
      <c r="G61" s="21" t="n">
        <v>441</v>
      </c>
      <c r="H61" s="21" t="n">
        <v>441</v>
      </c>
      <c r="I61" s="21" t="n">
        <v>442</v>
      </c>
      <c r="J61" s="21" t="n">
        <v>443</v>
      </c>
      <c r="K61" s="21" t="n">
        <v>443</v>
      </c>
      <c r="L61" s="21" t="n">
        <v>446</v>
      </c>
      <c r="M61" s="21" t="n">
        <v>448</v>
      </c>
      <c r="N61" s="21" t="n">
        <v>458</v>
      </c>
      <c r="O61" s="21" t="n">
        <v>469</v>
      </c>
      <c r="P61" s="21" t="n">
        <v>467</v>
      </c>
      <c r="Q61" s="21" t="n">
        <v>478</v>
      </c>
      <c r="R61" s="21" t="n">
        <v>428</v>
      </c>
      <c r="S61" s="21" t="n">
        <v>445</v>
      </c>
      <c r="T61" s="21" t="n">
        <v>455</v>
      </c>
      <c r="U61" s="21" t="n">
        <v>441</v>
      </c>
      <c r="V61" s="21" t="n">
        <v>453</v>
      </c>
      <c r="W61" s="21" t="n">
        <v>440</v>
      </c>
      <c r="X61" s="21" t="n">
        <v>430</v>
      </c>
      <c r="Y61" s="21" t="n">
        <v>449</v>
      </c>
      <c r="Z61" s="21" t="n">
        <v>445</v>
      </c>
      <c r="AA61" s="21" t="n">
        <v>430</v>
      </c>
      <c r="AB61" s="21" t="n">
        <v>497</v>
      </c>
      <c r="AC61" s="21" t="n">
        <v>478</v>
      </c>
      <c r="AD61" s="21" t="n">
        <v>424</v>
      </c>
      <c r="AE61" s="21" t="n">
        <v>465</v>
      </c>
      <c r="AF61" s="21" t="n">
        <v>467</v>
      </c>
      <c r="AG61" s="21" t="n">
        <v>430</v>
      </c>
      <c r="AH61" s="13" t="s">
        <v>26</v>
      </c>
      <c r="AI61" s="21" t="n">
        <v>446</v>
      </c>
      <c r="AJ61" s="21" t="n">
        <v>401</v>
      </c>
      <c r="AK61" s="21" t="n">
        <v>391</v>
      </c>
      <c r="AL61" s="21" t="n">
        <v>383</v>
      </c>
      <c r="AM61" s="21" t="n">
        <v>410</v>
      </c>
      <c r="AN61" s="21" t="n">
        <v>362</v>
      </c>
      <c r="AO61" s="21" t="n">
        <v>386</v>
      </c>
      <c r="AP61" s="21" t="n">
        <v>355</v>
      </c>
      <c r="AQ61" s="21" t="n">
        <v>322</v>
      </c>
      <c r="AR61" s="21" t="n">
        <v>341</v>
      </c>
      <c r="AS61" s="21" t="n">
        <v>325</v>
      </c>
      <c r="AT61" s="21" t="n">
        <v>360</v>
      </c>
      <c r="AU61" s="21" t="n">
        <v>409</v>
      </c>
      <c r="AV61" s="21" t="n">
        <v>426</v>
      </c>
      <c r="AW61" s="21" t="n">
        <v>474</v>
      </c>
      <c r="AX61" s="21" t="n">
        <v>549</v>
      </c>
      <c r="AY61" s="21" t="n">
        <v>625</v>
      </c>
      <c r="AZ61" s="21" t="n">
        <v>509</v>
      </c>
      <c r="BA61" s="21" t="n">
        <v>551</v>
      </c>
      <c r="BB61" s="21" t="n">
        <v>580</v>
      </c>
      <c r="BC61" s="21" t="n">
        <v>544</v>
      </c>
      <c r="BD61" s="21" t="n">
        <v>563</v>
      </c>
      <c r="BE61" s="21" t="n">
        <v>544</v>
      </c>
      <c r="BF61" s="21" t="n">
        <v>573</v>
      </c>
      <c r="BG61" s="21" t="n">
        <v>554</v>
      </c>
      <c r="BH61" s="21" t="n">
        <v>523</v>
      </c>
      <c r="BI61" s="21" t="n">
        <v>566</v>
      </c>
      <c r="BJ61" s="21" t="n">
        <v>518</v>
      </c>
      <c r="BK61" s="21" t="n">
        <v>514</v>
      </c>
      <c r="BL61" s="21" t="n">
        <v>485</v>
      </c>
      <c r="BM61" s="13" t="s">
        <v>26</v>
      </c>
      <c r="BN61" s="21" t="n">
        <v>498</v>
      </c>
      <c r="BO61" s="21" t="n">
        <v>453</v>
      </c>
      <c r="BP61" s="21" t="n">
        <v>455</v>
      </c>
      <c r="BQ61" s="21" t="n">
        <v>462</v>
      </c>
      <c r="BR61" s="21" t="n">
        <v>441</v>
      </c>
      <c r="BS61" s="21" t="n">
        <v>425</v>
      </c>
      <c r="BT61" s="21" t="n">
        <v>462</v>
      </c>
      <c r="BU61" s="21" t="n">
        <v>472</v>
      </c>
      <c r="BV61" s="21" t="n">
        <v>440</v>
      </c>
      <c r="BW61" s="21" t="n">
        <v>473</v>
      </c>
      <c r="BX61" s="21" t="n">
        <v>367</v>
      </c>
      <c r="BY61" s="21" t="n">
        <v>373</v>
      </c>
      <c r="BZ61" s="21" t="n">
        <v>331</v>
      </c>
      <c r="CA61" s="21" t="n">
        <v>289</v>
      </c>
      <c r="CB61" s="21" t="n">
        <v>255</v>
      </c>
      <c r="CC61" s="21" t="n">
        <v>257</v>
      </c>
      <c r="CD61" s="21" t="n">
        <v>236</v>
      </c>
      <c r="CE61" s="21" t="n">
        <v>255</v>
      </c>
      <c r="CF61" s="21" t="n">
        <v>230</v>
      </c>
      <c r="CG61" s="21" t="n">
        <v>209</v>
      </c>
      <c r="CH61" s="21" t="n">
        <v>192</v>
      </c>
      <c r="CI61" s="21" t="n">
        <v>171</v>
      </c>
      <c r="CJ61" s="21" t="n">
        <v>144</v>
      </c>
      <c r="CK61" s="21" t="n">
        <v>128</v>
      </c>
      <c r="CL61" s="21" t="n">
        <v>121</v>
      </c>
      <c r="CM61" s="21" t="n">
        <v>120</v>
      </c>
      <c r="CN61" s="21" t="n">
        <v>97</v>
      </c>
      <c r="CO61" s="21" t="n">
        <v>89</v>
      </c>
      <c r="CP61" s="21" t="n">
        <v>64</v>
      </c>
      <c r="CQ61" s="21" t="n">
        <v>247</v>
      </c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</row>
    <row r="62" customFormat="false" ht="15" hidden="false" customHeight="false" outlineLevel="0" collapsed="false">
      <c r="A62" s="13" t="s">
        <v>27</v>
      </c>
      <c r="B62" s="21" t="n">
        <v>44160</v>
      </c>
      <c r="C62" s="21" t="n">
        <v>408</v>
      </c>
      <c r="D62" s="21" t="n">
        <v>407</v>
      </c>
      <c r="E62" s="21" t="n">
        <v>402</v>
      </c>
      <c r="F62" s="21" t="n">
        <v>401</v>
      </c>
      <c r="G62" s="21" t="n">
        <v>407</v>
      </c>
      <c r="H62" s="21" t="n">
        <v>412</v>
      </c>
      <c r="I62" s="21" t="n">
        <v>414</v>
      </c>
      <c r="J62" s="21" t="n">
        <v>415</v>
      </c>
      <c r="K62" s="21" t="n">
        <v>420</v>
      </c>
      <c r="L62" s="21" t="n">
        <v>433</v>
      </c>
      <c r="M62" s="21" t="n">
        <v>446</v>
      </c>
      <c r="N62" s="21" t="n">
        <v>463</v>
      </c>
      <c r="O62" s="21" t="n">
        <v>473</v>
      </c>
      <c r="P62" s="21" t="n">
        <v>441</v>
      </c>
      <c r="Q62" s="21" t="n">
        <v>481</v>
      </c>
      <c r="R62" s="21" t="n">
        <v>476</v>
      </c>
      <c r="S62" s="21" t="n">
        <v>495</v>
      </c>
      <c r="T62" s="21" t="n">
        <v>565</v>
      </c>
      <c r="U62" s="21" t="n">
        <v>570</v>
      </c>
      <c r="V62" s="21" t="n">
        <v>616</v>
      </c>
      <c r="W62" s="21" t="n">
        <v>641</v>
      </c>
      <c r="X62" s="21" t="n">
        <v>622</v>
      </c>
      <c r="Y62" s="21" t="n">
        <v>675</v>
      </c>
      <c r="Z62" s="21" t="n">
        <v>661</v>
      </c>
      <c r="AA62" s="21" t="n">
        <v>673</v>
      </c>
      <c r="AB62" s="21" t="n">
        <v>722</v>
      </c>
      <c r="AC62" s="21" t="n">
        <v>686</v>
      </c>
      <c r="AD62" s="21" t="n">
        <v>666</v>
      </c>
      <c r="AE62" s="21" t="n">
        <v>694</v>
      </c>
      <c r="AF62" s="21" t="n">
        <v>638</v>
      </c>
      <c r="AG62" s="21" t="n">
        <v>660</v>
      </c>
      <c r="AH62" s="13" t="s">
        <v>27</v>
      </c>
      <c r="AI62" s="21" t="n">
        <v>616</v>
      </c>
      <c r="AJ62" s="21" t="n">
        <v>619</v>
      </c>
      <c r="AK62" s="21" t="n">
        <v>526</v>
      </c>
      <c r="AL62" s="21" t="n">
        <v>489</v>
      </c>
      <c r="AM62" s="21" t="n">
        <v>492</v>
      </c>
      <c r="AN62" s="21" t="n">
        <v>478</v>
      </c>
      <c r="AO62" s="21" t="n">
        <v>510</v>
      </c>
      <c r="AP62" s="21" t="n">
        <v>438</v>
      </c>
      <c r="AQ62" s="21" t="n">
        <v>438</v>
      </c>
      <c r="AR62" s="21" t="n">
        <v>410</v>
      </c>
      <c r="AS62" s="21" t="n">
        <v>470</v>
      </c>
      <c r="AT62" s="21" t="n">
        <v>446</v>
      </c>
      <c r="AU62" s="21" t="n">
        <v>512</v>
      </c>
      <c r="AV62" s="21" t="n">
        <v>545</v>
      </c>
      <c r="AW62" s="21" t="n">
        <v>571</v>
      </c>
      <c r="AX62" s="21" t="n">
        <v>601</v>
      </c>
      <c r="AY62" s="21" t="n">
        <v>601</v>
      </c>
      <c r="AZ62" s="21" t="n">
        <v>648</v>
      </c>
      <c r="BA62" s="21" t="n">
        <v>646</v>
      </c>
      <c r="BB62" s="21" t="n">
        <v>620</v>
      </c>
      <c r="BC62" s="21" t="n">
        <v>636</v>
      </c>
      <c r="BD62" s="21" t="n">
        <v>593</v>
      </c>
      <c r="BE62" s="21" t="n">
        <v>615</v>
      </c>
      <c r="BF62" s="21" t="n">
        <v>666</v>
      </c>
      <c r="BG62" s="21" t="n">
        <v>625</v>
      </c>
      <c r="BH62" s="21" t="n">
        <v>600</v>
      </c>
      <c r="BI62" s="21" t="n">
        <v>588</v>
      </c>
      <c r="BJ62" s="21" t="n">
        <v>576</v>
      </c>
      <c r="BK62" s="21" t="n">
        <v>568</v>
      </c>
      <c r="BL62" s="21" t="n">
        <v>534</v>
      </c>
      <c r="BM62" s="13" t="s">
        <v>27</v>
      </c>
      <c r="BN62" s="21" t="n">
        <v>579</v>
      </c>
      <c r="BO62" s="21" t="n">
        <v>497</v>
      </c>
      <c r="BP62" s="21" t="n">
        <v>531</v>
      </c>
      <c r="BQ62" s="21" t="n">
        <v>552</v>
      </c>
      <c r="BR62" s="21" t="n">
        <v>504</v>
      </c>
      <c r="BS62" s="21" t="n">
        <v>533</v>
      </c>
      <c r="BT62" s="21" t="n">
        <v>543</v>
      </c>
      <c r="BU62" s="21" t="n">
        <v>516</v>
      </c>
      <c r="BV62" s="21" t="n">
        <v>557</v>
      </c>
      <c r="BW62" s="21" t="n">
        <v>562</v>
      </c>
      <c r="BX62" s="21" t="n">
        <v>446</v>
      </c>
      <c r="BY62" s="21" t="n">
        <v>408</v>
      </c>
      <c r="BZ62" s="21" t="n">
        <v>438</v>
      </c>
      <c r="CA62" s="21" t="n">
        <v>402</v>
      </c>
      <c r="CB62" s="21" t="n">
        <v>390</v>
      </c>
      <c r="CC62" s="21" t="n">
        <v>347</v>
      </c>
      <c r="CD62" s="21" t="n">
        <v>355</v>
      </c>
      <c r="CE62" s="21" t="n">
        <v>323</v>
      </c>
      <c r="CF62" s="21" t="n">
        <v>322</v>
      </c>
      <c r="CG62" s="21" t="n">
        <v>291</v>
      </c>
      <c r="CH62" s="21" t="n">
        <v>273</v>
      </c>
      <c r="CI62" s="21" t="n">
        <v>253</v>
      </c>
      <c r="CJ62" s="21" t="n">
        <v>236</v>
      </c>
      <c r="CK62" s="21" t="n">
        <v>204</v>
      </c>
      <c r="CL62" s="21" t="n">
        <v>154</v>
      </c>
      <c r="CM62" s="21" t="n">
        <v>144</v>
      </c>
      <c r="CN62" s="21" t="n">
        <v>124</v>
      </c>
      <c r="CO62" s="21" t="n">
        <v>117</v>
      </c>
      <c r="CP62" s="21" t="n">
        <v>93</v>
      </c>
      <c r="CQ62" s="21" t="n">
        <v>306</v>
      </c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</row>
    <row r="63" customFormat="false" ht="23.25" hidden="false" customHeight="true" outlineLevel="0" collapsed="false">
      <c r="A63" s="13" t="s">
        <v>28</v>
      </c>
      <c r="B63" s="21" t="n">
        <v>62768</v>
      </c>
      <c r="C63" s="21" t="n">
        <v>627</v>
      </c>
      <c r="D63" s="21" t="n">
        <v>634</v>
      </c>
      <c r="E63" s="21" t="n">
        <v>638</v>
      </c>
      <c r="F63" s="21" t="n">
        <v>641</v>
      </c>
      <c r="G63" s="21" t="n">
        <v>637</v>
      </c>
      <c r="H63" s="21" t="n">
        <v>637</v>
      </c>
      <c r="I63" s="21" t="n">
        <v>631</v>
      </c>
      <c r="J63" s="21" t="n">
        <v>635</v>
      </c>
      <c r="K63" s="21" t="n">
        <v>641</v>
      </c>
      <c r="L63" s="21" t="n">
        <v>647</v>
      </c>
      <c r="M63" s="21" t="n">
        <v>666</v>
      </c>
      <c r="N63" s="21" t="n">
        <v>689</v>
      </c>
      <c r="O63" s="21" t="n">
        <v>720</v>
      </c>
      <c r="P63" s="21" t="n">
        <v>702</v>
      </c>
      <c r="Q63" s="21" t="n">
        <v>766</v>
      </c>
      <c r="R63" s="21" t="n">
        <v>725</v>
      </c>
      <c r="S63" s="21" t="n">
        <v>714</v>
      </c>
      <c r="T63" s="21" t="n">
        <v>738</v>
      </c>
      <c r="U63" s="21" t="n">
        <v>700</v>
      </c>
      <c r="V63" s="21" t="n">
        <v>753</v>
      </c>
      <c r="W63" s="21" t="n">
        <v>821</v>
      </c>
      <c r="X63" s="21" t="n">
        <v>837</v>
      </c>
      <c r="Y63" s="21" t="n">
        <v>831</v>
      </c>
      <c r="Z63" s="21" t="n">
        <v>816</v>
      </c>
      <c r="AA63" s="21" t="n">
        <v>822</v>
      </c>
      <c r="AB63" s="21" t="n">
        <v>792</v>
      </c>
      <c r="AC63" s="21" t="n">
        <v>853</v>
      </c>
      <c r="AD63" s="21" t="n">
        <v>769</v>
      </c>
      <c r="AE63" s="21" t="n">
        <v>749</v>
      </c>
      <c r="AF63" s="21" t="n">
        <v>783</v>
      </c>
      <c r="AG63" s="21" t="n">
        <v>763</v>
      </c>
      <c r="AH63" s="13" t="s">
        <v>28</v>
      </c>
      <c r="AI63" s="21" t="n">
        <v>703</v>
      </c>
      <c r="AJ63" s="21" t="n">
        <v>693</v>
      </c>
      <c r="AK63" s="21" t="n">
        <v>592</v>
      </c>
      <c r="AL63" s="21" t="n">
        <v>640</v>
      </c>
      <c r="AM63" s="21" t="n">
        <v>674</v>
      </c>
      <c r="AN63" s="21" t="n">
        <v>699</v>
      </c>
      <c r="AO63" s="21" t="n">
        <v>619</v>
      </c>
      <c r="AP63" s="21" t="n">
        <v>610</v>
      </c>
      <c r="AQ63" s="21" t="n">
        <v>572</v>
      </c>
      <c r="AR63" s="21" t="n">
        <v>553</v>
      </c>
      <c r="AS63" s="21" t="n">
        <v>641</v>
      </c>
      <c r="AT63" s="21" t="n">
        <v>584</v>
      </c>
      <c r="AU63" s="21" t="n">
        <v>765</v>
      </c>
      <c r="AV63" s="21" t="n">
        <v>688</v>
      </c>
      <c r="AW63" s="21" t="n">
        <v>750</v>
      </c>
      <c r="AX63" s="21" t="n">
        <v>799</v>
      </c>
      <c r="AY63" s="21" t="n">
        <v>876</v>
      </c>
      <c r="AZ63" s="21" t="n">
        <v>883</v>
      </c>
      <c r="BA63" s="21" t="n">
        <v>893</v>
      </c>
      <c r="BB63" s="21" t="n">
        <v>929</v>
      </c>
      <c r="BC63" s="21" t="n">
        <v>914</v>
      </c>
      <c r="BD63" s="21" t="n">
        <v>986</v>
      </c>
      <c r="BE63" s="21" t="n">
        <v>981</v>
      </c>
      <c r="BF63" s="21" t="n">
        <v>922</v>
      </c>
      <c r="BG63" s="21" t="n">
        <v>1011</v>
      </c>
      <c r="BH63" s="21" t="n">
        <v>899</v>
      </c>
      <c r="BI63" s="21" t="n">
        <v>895</v>
      </c>
      <c r="BJ63" s="21" t="n">
        <v>939</v>
      </c>
      <c r="BK63" s="21" t="n">
        <v>880</v>
      </c>
      <c r="BL63" s="21" t="n">
        <v>883</v>
      </c>
      <c r="BM63" s="13" t="s">
        <v>28</v>
      </c>
      <c r="BN63" s="21" t="n">
        <v>879</v>
      </c>
      <c r="BO63" s="21" t="n">
        <v>848</v>
      </c>
      <c r="BP63" s="21" t="n">
        <v>840</v>
      </c>
      <c r="BQ63" s="21" t="n">
        <v>835</v>
      </c>
      <c r="BR63" s="21" t="n">
        <v>836</v>
      </c>
      <c r="BS63" s="21" t="n">
        <v>830</v>
      </c>
      <c r="BT63" s="21" t="n">
        <v>855</v>
      </c>
      <c r="BU63" s="21" t="n">
        <v>829</v>
      </c>
      <c r="BV63" s="21" t="n">
        <v>887</v>
      </c>
      <c r="BW63" s="21" t="n">
        <v>939</v>
      </c>
      <c r="BX63" s="21" t="n">
        <v>718</v>
      </c>
      <c r="BY63" s="21" t="n">
        <v>670</v>
      </c>
      <c r="BZ63" s="21" t="n">
        <v>705</v>
      </c>
      <c r="CA63" s="21" t="n">
        <v>647</v>
      </c>
      <c r="CB63" s="21" t="n">
        <v>574</v>
      </c>
      <c r="CC63" s="21" t="n">
        <v>518</v>
      </c>
      <c r="CD63" s="21" t="n">
        <v>551</v>
      </c>
      <c r="CE63" s="21" t="n">
        <v>505</v>
      </c>
      <c r="CF63" s="21" t="n">
        <v>482</v>
      </c>
      <c r="CG63" s="21" t="n">
        <v>405</v>
      </c>
      <c r="CH63" s="21" t="n">
        <v>396</v>
      </c>
      <c r="CI63" s="21" t="n">
        <v>341</v>
      </c>
      <c r="CJ63" s="21" t="n">
        <v>301</v>
      </c>
      <c r="CK63" s="21" t="n">
        <v>275</v>
      </c>
      <c r="CL63" s="21" t="n">
        <v>242</v>
      </c>
      <c r="CM63" s="21" t="n">
        <v>207</v>
      </c>
      <c r="CN63" s="21" t="n">
        <v>175</v>
      </c>
      <c r="CO63" s="21" t="n">
        <v>137</v>
      </c>
      <c r="CP63" s="21" t="n">
        <v>108</v>
      </c>
      <c r="CQ63" s="21" t="n">
        <v>383</v>
      </c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</row>
    <row r="64" customFormat="false" ht="15" hidden="false" customHeight="false" outlineLevel="0" collapsed="false">
      <c r="A64" s="13" t="s">
        <v>29</v>
      </c>
      <c r="B64" s="21" t="n">
        <v>156292</v>
      </c>
      <c r="C64" s="21" t="n">
        <v>1791</v>
      </c>
      <c r="D64" s="21" t="n">
        <v>1810</v>
      </c>
      <c r="E64" s="21" t="n">
        <v>1830</v>
      </c>
      <c r="F64" s="21" t="n">
        <v>1834</v>
      </c>
      <c r="G64" s="21" t="n">
        <v>1837</v>
      </c>
      <c r="H64" s="21" t="n">
        <v>1849</v>
      </c>
      <c r="I64" s="21" t="n">
        <v>1865</v>
      </c>
      <c r="J64" s="21" t="n">
        <v>1895</v>
      </c>
      <c r="K64" s="21" t="n">
        <v>1912</v>
      </c>
      <c r="L64" s="21" t="n">
        <v>1941</v>
      </c>
      <c r="M64" s="21" t="n">
        <v>1975</v>
      </c>
      <c r="N64" s="21" t="n">
        <v>2015</v>
      </c>
      <c r="O64" s="21" t="n">
        <v>2052</v>
      </c>
      <c r="P64" s="21" t="n">
        <v>2102</v>
      </c>
      <c r="Q64" s="21" t="n">
        <v>1965</v>
      </c>
      <c r="R64" s="21" t="n">
        <v>1925</v>
      </c>
      <c r="S64" s="21" t="n">
        <v>1898</v>
      </c>
      <c r="T64" s="21" t="n">
        <v>1940</v>
      </c>
      <c r="U64" s="21" t="n">
        <v>2107</v>
      </c>
      <c r="V64" s="21" t="n">
        <v>2002</v>
      </c>
      <c r="W64" s="21" t="n">
        <v>2114</v>
      </c>
      <c r="X64" s="21" t="n">
        <v>2035</v>
      </c>
      <c r="Y64" s="21" t="n">
        <v>1957</v>
      </c>
      <c r="Z64" s="21" t="n">
        <v>2084</v>
      </c>
      <c r="AA64" s="21" t="n">
        <v>2020</v>
      </c>
      <c r="AB64" s="21" t="n">
        <v>2222</v>
      </c>
      <c r="AC64" s="21" t="n">
        <v>2167</v>
      </c>
      <c r="AD64" s="21" t="n">
        <v>2074</v>
      </c>
      <c r="AE64" s="21" t="n">
        <v>2071</v>
      </c>
      <c r="AF64" s="21" t="n">
        <v>2163</v>
      </c>
      <c r="AG64" s="21" t="n">
        <v>2040</v>
      </c>
      <c r="AH64" s="13" t="s">
        <v>29</v>
      </c>
      <c r="AI64" s="21" t="n">
        <v>2086</v>
      </c>
      <c r="AJ64" s="21" t="n">
        <v>2110</v>
      </c>
      <c r="AK64" s="21" t="n">
        <v>2012</v>
      </c>
      <c r="AL64" s="21" t="n">
        <v>2044</v>
      </c>
      <c r="AM64" s="21" t="n">
        <v>2087</v>
      </c>
      <c r="AN64" s="21" t="n">
        <v>2012</v>
      </c>
      <c r="AO64" s="21" t="n">
        <v>2029</v>
      </c>
      <c r="AP64" s="21" t="n">
        <v>1815</v>
      </c>
      <c r="AQ64" s="21" t="n">
        <v>1618</v>
      </c>
      <c r="AR64" s="21" t="n">
        <v>1548</v>
      </c>
      <c r="AS64" s="21" t="n">
        <v>1812</v>
      </c>
      <c r="AT64" s="21" t="n">
        <v>1807</v>
      </c>
      <c r="AU64" s="21" t="n">
        <v>1862</v>
      </c>
      <c r="AV64" s="21" t="n">
        <v>1958</v>
      </c>
      <c r="AW64" s="21" t="n">
        <v>2063</v>
      </c>
      <c r="AX64" s="21" t="n">
        <v>2202</v>
      </c>
      <c r="AY64" s="21" t="n">
        <v>2320</v>
      </c>
      <c r="AZ64" s="21" t="n">
        <v>2375</v>
      </c>
      <c r="BA64" s="21" t="n">
        <v>2397</v>
      </c>
      <c r="BB64" s="21" t="n">
        <v>2490</v>
      </c>
      <c r="BC64" s="21" t="n">
        <v>2400</v>
      </c>
      <c r="BD64" s="21" t="n">
        <v>2424</v>
      </c>
      <c r="BE64" s="21" t="n">
        <v>2365</v>
      </c>
      <c r="BF64" s="21" t="n">
        <v>2217</v>
      </c>
      <c r="BG64" s="21" t="n">
        <v>2375</v>
      </c>
      <c r="BH64" s="21" t="n">
        <v>2199</v>
      </c>
      <c r="BI64" s="21" t="n">
        <v>2045</v>
      </c>
      <c r="BJ64" s="21" t="n">
        <v>2027</v>
      </c>
      <c r="BK64" s="21" t="n">
        <v>1983</v>
      </c>
      <c r="BL64" s="21" t="n">
        <v>2021</v>
      </c>
      <c r="BM64" s="13" t="s">
        <v>29</v>
      </c>
      <c r="BN64" s="21" t="n">
        <v>1846</v>
      </c>
      <c r="BO64" s="21" t="n">
        <v>1757</v>
      </c>
      <c r="BP64" s="21" t="n">
        <v>1777</v>
      </c>
      <c r="BQ64" s="21" t="n">
        <v>1751</v>
      </c>
      <c r="BR64" s="21" t="n">
        <v>1595</v>
      </c>
      <c r="BS64" s="21" t="n">
        <v>1557</v>
      </c>
      <c r="BT64" s="21" t="n">
        <v>1675</v>
      </c>
      <c r="BU64" s="21" t="n">
        <v>1639</v>
      </c>
      <c r="BV64" s="21" t="n">
        <v>1647</v>
      </c>
      <c r="BW64" s="21" t="n">
        <v>1747</v>
      </c>
      <c r="BX64" s="21" t="n">
        <v>1342</v>
      </c>
      <c r="BY64" s="21" t="n">
        <v>1226</v>
      </c>
      <c r="BZ64" s="21" t="n">
        <v>1291</v>
      </c>
      <c r="CA64" s="21" t="n">
        <v>1225</v>
      </c>
      <c r="CB64" s="21" t="n">
        <v>1081</v>
      </c>
      <c r="CC64" s="21" t="n">
        <v>1012</v>
      </c>
      <c r="CD64" s="21" t="n">
        <v>1014</v>
      </c>
      <c r="CE64" s="21" t="n">
        <v>949</v>
      </c>
      <c r="CF64" s="21" t="n">
        <v>857</v>
      </c>
      <c r="CG64" s="21" t="n">
        <v>735</v>
      </c>
      <c r="CH64" s="21" t="n">
        <v>689</v>
      </c>
      <c r="CI64" s="21" t="n">
        <v>638</v>
      </c>
      <c r="CJ64" s="21" t="n">
        <v>529</v>
      </c>
      <c r="CK64" s="21" t="n">
        <v>474</v>
      </c>
      <c r="CL64" s="21" t="n">
        <v>420</v>
      </c>
      <c r="CM64" s="21" t="n">
        <v>331</v>
      </c>
      <c r="CN64" s="21" t="n">
        <v>309</v>
      </c>
      <c r="CO64" s="21" t="n">
        <v>237</v>
      </c>
      <c r="CP64" s="21" t="n">
        <v>187</v>
      </c>
      <c r="CQ64" s="21" t="n">
        <v>560</v>
      </c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</row>
    <row r="65" customFormat="false" ht="15" hidden="false" customHeight="false" outlineLevel="0" collapsed="false">
      <c r="A65" s="13" t="s">
        <v>30</v>
      </c>
      <c r="B65" s="21" t="n">
        <v>9483</v>
      </c>
      <c r="C65" s="21" t="n">
        <v>67</v>
      </c>
      <c r="D65" s="21" t="n">
        <v>69</v>
      </c>
      <c r="E65" s="21" t="n">
        <v>69</v>
      </c>
      <c r="F65" s="21" t="n">
        <v>72</v>
      </c>
      <c r="G65" s="21" t="n">
        <v>75</v>
      </c>
      <c r="H65" s="21" t="n">
        <v>78</v>
      </c>
      <c r="I65" s="21" t="n">
        <v>82</v>
      </c>
      <c r="J65" s="21" t="n">
        <v>87</v>
      </c>
      <c r="K65" s="21" t="n">
        <v>89</v>
      </c>
      <c r="L65" s="21" t="n">
        <v>89</v>
      </c>
      <c r="M65" s="21" t="n">
        <v>89</v>
      </c>
      <c r="N65" s="21" t="n">
        <v>94</v>
      </c>
      <c r="O65" s="21" t="n">
        <v>96</v>
      </c>
      <c r="P65" s="21" t="n">
        <v>104</v>
      </c>
      <c r="Q65" s="21" t="n">
        <v>100</v>
      </c>
      <c r="R65" s="21" t="n">
        <v>100</v>
      </c>
      <c r="S65" s="21" t="n">
        <v>96</v>
      </c>
      <c r="T65" s="21" t="n">
        <v>94</v>
      </c>
      <c r="U65" s="21" t="n">
        <v>124</v>
      </c>
      <c r="V65" s="21" t="n">
        <v>93</v>
      </c>
      <c r="W65" s="21" t="n">
        <v>114</v>
      </c>
      <c r="X65" s="21" t="n">
        <v>115</v>
      </c>
      <c r="Y65" s="21" t="n">
        <v>104</v>
      </c>
      <c r="Z65" s="21" t="n">
        <v>90</v>
      </c>
      <c r="AA65" s="21" t="n">
        <v>72</v>
      </c>
      <c r="AB65" s="21" t="n">
        <v>102</v>
      </c>
      <c r="AC65" s="21" t="n">
        <v>104</v>
      </c>
      <c r="AD65" s="21" t="n">
        <v>123</v>
      </c>
      <c r="AE65" s="21" t="n">
        <v>98</v>
      </c>
      <c r="AF65" s="21" t="n">
        <v>100</v>
      </c>
      <c r="AG65" s="21" t="n">
        <v>86</v>
      </c>
      <c r="AH65" s="13" t="s">
        <v>30</v>
      </c>
      <c r="AI65" s="21" t="n">
        <v>81</v>
      </c>
      <c r="AJ65" s="21" t="n">
        <v>103</v>
      </c>
      <c r="AK65" s="21" t="n">
        <v>85</v>
      </c>
      <c r="AL65" s="21" t="n">
        <v>75</v>
      </c>
      <c r="AM65" s="21" t="n">
        <v>63</v>
      </c>
      <c r="AN65" s="21" t="n">
        <v>91</v>
      </c>
      <c r="AO65" s="21" t="n">
        <v>87</v>
      </c>
      <c r="AP65" s="21" t="n">
        <v>87</v>
      </c>
      <c r="AQ65" s="21" t="n">
        <v>84</v>
      </c>
      <c r="AR65" s="21" t="n">
        <v>60</v>
      </c>
      <c r="AS65" s="21" t="n">
        <v>94</v>
      </c>
      <c r="AT65" s="21" t="n">
        <v>97</v>
      </c>
      <c r="AU65" s="21" t="n">
        <v>84</v>
      </c>
      <c r="AV65" s="21" t="n">
        <v>126</v>
      </c>
      <c r="AW65" s="21" t="n">
        <v>118</v>
      </c>
      <c r="AX65" s="21" t="n">
        <v>120</v>
      </c>
      <c r="AY65" s="21" t="n">
        <v>165</v>
      </c>
      <c r="AZ65" s="21" t="n">
        <v>144</v>
      </c>
      <c r="BA65" s="21" t="n">
        <v>181</v>
      </c>
      <c r="BB65" s="21" t="n">
        <v>194</v>
      </c>
      <c r="BC65" s="21" t="n">
        <v>183</v>
      </c>
      <c r="BD65" s="21" t="n">
        <v>167</v>
      </c>
      <c r="BE65" s="21" t="n">
        <v>177</v>
      </c>
      <c r="BF65" s="21" t="n">
        <v>187</v>
      </c>
      <c r="BG65" s="21" t="n">
        <v>176</v>
      </c>
      <c r="BH65" s="21" t="n">
        <v>172</v>
      </c>
      <c r="BI65" s="21" t="n">
        <v>160</v>
      </c>
      <c r="BJ65" s="21" t="n">
        <v>145</v>
      </c>
      <c r="BK65" s="21" t="n">
        <v>149</v>
      </c>
      <c r="BL65" s="21" t="n">
        <v>150</v>
      </c>
      <c r="BM65" s="13" t="s">
        <v>30</v>
      </c>
      <c r="BN65" s="21" t="n">
        <v>139</v>
      </c>
      <c r="BO65" s="21" t="n">
        <v>141</v>
      </c>
      <c r="BP65" s="21" t="n">
        <v>158</v>
      </c>
      <c r="BQ65" s="21" t="n">
        <v>140</v>
      </c>
      <c r="BR65" s="21" t="n">
        <v>134</v>
      </c>
      <c r="BS65" s="21" t="n">
        <v>145</v>
      </c>
      <c r="BT65" s="21" t="n">
        <v>120</v>
      </c>
      <c r="BU65" s="21" t="n">
        <v>160</v>
      </c>
      <c r="BV65" s="21" t="n">
        <v>133</v>
      </c>
      <c r="BW65" s="21" t="n">
        <v>150</v>
      </c>
      <c r="BX65" s="21" t="n">
        <v>105</v>
      </c>
      <c r="BY65" s="21" t="n">
        <v>94</v>
      </c>
      <c r="BZ65" s="21" t="n">
        <v>123</v>
      </c>
      <c r="CA65" s="21" t="n">
        <v>109</v>
      </c>
      <c r="CB65" s="21" t="n">
        <v>104</v>
      </c>
      <c r="CC65" s="21" t="n">
        <v>79</v>
      </c>
      <c r="CD65" s="21" t="n">
        <v>105</v>
      </c>
      <c r="CE65" s="21" t="n">
        <v>91</v>
      </c>
      <c r="CF65" s="21" t="n">
        <v>77</v>
      </c>
      <c r="CG65" s="21" t="n">
        <v>62</v>
      </c>
      <c r="CH65" s="21" t="n">
        <v>53</v>
      </c>
      <c r="CI65" s="21" t="n">
        <v>64</v>
      </c>
      <c r="CJ65" s="21" t="n">
        <v>50</v>
      </c>
      <c r="CK65" s="21" t="n">
        <v>41</v>
      </c>
      <c r="CL65" s="21" t="n">
        <v>30</v>
      </c>
      <c r="CM65" s="21" t="n">
        <v>29</v>
      </c>
      <c r="CN65" s="21" t="n">
        <v>33</v>
      </c>
      <c r="CO65" s="21" t="n">
        <v>29</v>
      </c>
      <c r="CP65" s="21" t="n">
        <v>26</v>
      </c>
      <c r="CQ65" s="21" t="n">
        <v>79</v>
      </c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</row>
    <row r="66" customFormat="false" ht="15" hidden="false" customHeight="false" outlineLevel="0" collapsed="false">
      <c r="A66" s="13" t="s">
        <v>31</v>
      </c>
      <c r="B66" s="21" t="n">
        <v>70188</v>
      </c>
      <c r="C66" s="21" t="n">
        <v>647</v>
      </c>
      <c r="D66" s="21" t="n">
        <v>656</v>
      </c>
      <c r="E66" s="21" t="n">
        <v>662</v>
      </c>
      <c r="F66" s="21" t="n">
        <v>678</v>
      </c>
      <c r="G66" s="21" t="n">
        <v>675</v>
      </c>
      <c r="H66" s="21" t="n">
        <v>694</v>
      </c>
      <c r="I66" s="21" t="n">
        <v>704</v>
      </c>
      <c r="J66" s="21" t="n">
        <v>729</v>
      </c>
      <c r="K66" s="21" t="n">
        <v>744</v>
      </c>
      <c r="L66" s="21" t="n">
        <v>770</v>
      </c>
      <c r="M66" s="21" t="n">
        <v>796</v>
      </c>
      <c r="N66" s="21" t="n">
        <v>819</v>
      </c>
      <c r="O66" s="21" t="n">
        <v>843</v>
      </c>
      <c r="P66" s="21" t="n">
        <v>842</v>
      </c>
      <c r="Q66" s="21" t="n">
        <v>849</v>
      </c>
      <c r="R66" s="21" t="n">
        <v>852</v>
      </c>
      <c r="S66" s="21" t="n">
        <v>883</v>
      </c>
      <c r="T66" s="21" t="n">
        <v>906</v>
      </c>
      <c r="U66" s="21" t="n">
        <v>849</v>
      </c>
      <c r="V66" s="21" t="n">
        <v>826</v>
      </c>
      <c r="W66" s="21" t="n">
        <v>763</v>
      </c>
      <c r="X66" s="21" t="n">
        <v>672</v>
      </c>
      <c r="Y66" s="21" t="n">
        <v>699</v>
      </c>
      <c r="Z66" s="21" t="n">
        <v>806</v>
      </c>
      <c r="AA66" s="21" t="n">
        <v>751</v>
      </c>
      <c r="AB66" s="21" t="n">
        <v>776</v>
      </c>
      <c r="AC66" s="21" t="n">
        <v>772</v>
      </c>
      <c r="AD66" s="21" t="n">
        <v>672</v>
      </c>
      <c r="AE66" s="21" t="n">
        <v>716</v>
      </c>
      <c r="AF66" s="21" t="n">
        <v>772</v>
      </c>
      <c r="AG66" s="21" t="n">
        <v>725</v>
      </c>
      <c r="AH66" s="13" t="s">
        <v>31</v>
      </c>
      <c r="AI66" s="21" t="n">
        <v>647</v>
      </c>
      <c r="AJ66" s="21" t="n">
        <v>614</v>
      </c>
      <c r="AK66" s="21" t="n">
        <v>750</v>
      </c>
      <c r="AL66" s="21" t="n">
        <v>705</v>
      </c>
      <c r="AM66" s="21" t="n">
        <v>697</v>
      </c>
      <c r="AN66" s="21" t="n">
        <v>814</v>
      </c>
      <c r="AO66" s="21" t="n">
        <v>708</v>
      </c>
      <c r="AP66" s="21" t="n">
        <v>796</v>
      </c>
      <c r="AQ66" s="21" t="n">
        <v>738</v>
      </c>
      <c r="AR66" s="21" t="n">
        <v>705</v>
      </c>
      <c r="AS66" s="21" t="n">
        <v>708</v>
      </c>
      <c r="AT66" s="21" t="n">
        <v>764</v>
      </c>
      <c r="AU66" s="21" t="n">
        <v>816</v>
      </c>
      <c r="AV66" s="21" t="n">
        <v>851</v>
      </c>
      <c r="AW66" s="21" t="n">
        <v>913</v>
      </c>
      <c r="AX66" s="21" t="n">
        <v>926</v>
      </c>
      <c r="AY66" s="21" t="n">
        <v>936</v>
      </c>
      <c r="AZ66" s="21" t="n">
        <v>952</v>
      </c>
      <c r="BA66" s="21" t="n">
        <v>1004</v>
      </c>
      <c r="BB66" s="21" t="n">
        <v>1076</v>
      </c>
      <c r="BC66" s="21" t="n">
        <v>1099</v>
      </c>
      <c r="BD66" s="21" t="n">
        <v>1118</v>
      </c>
      <c r="BE66" s="21" t="n">
        <v>1173</v>
      </c>
      <c r="BF66" s="21" t="n">
        <v>1135</v>
      </c>
      <c r="BG66" s="21" t="n">
        <v>1075</v>
      </c>
      <c r="BH66" s="21" t="n">
        <v>1077</v>
      </c>
      <c r="BI66" s="21" t="n">
        <v>996</v>
      </c>
      <c r="BJ66" s="21" t="n">
        <v>1061</v>
      </c>
      <c r="BK66" s="21" t="n">
        <v>1038</v>
      </c>
      <c r="BL66" s="21" t="n">
        <v>968</v>
      </c>
      <c r="BM66" s="13" t="s">
        <v>31</v>
      </c>
      <c r="BN66" s="21" t="n">
        <v>931</v>
      </c>
      <c r="BO66" s="21" t="n">
        <v>959</v>
      </c>
      <c r="BP66" s="21" t="n">
        <v>942</v>
      </c>
      <c r="BQ66" s="21" t="n">
        <v>974</v>
      </c>
      <c r="BR66" s="21" t="n">
        <v>873</v>
      </c>
      <c r="BS66" s="21" t="n">
        <v>899</v>
      </c>
      <c r="BT66" s="21" t="n">
        <v>959</v>
      </c>
      <c r="BU66" s="21" t="n">
        <v>932</v>
      </c>
      <c r="BV66" s="21" t="n">
        <v>1022</v>
      </c>
      <c r="BW66" s="21" t="n">
        <v>1036</v>
      </c>
      <c r="BX66" s="21" t="n">
        <v>852</v>
      </c>
      <c r="BY66" s="21" t="n">
        <v>760</v>
      </c>
      <c r="BZ66" s="21" t="n">
        <v>782</v>
      </c>
      <c r="CA66" s="21" t="n">
        <v>717</v>
      </c>
      <c r="CB66" s="21" t="n">
        <v>689</v>
      </c>
      <c r="CC66" s="21" t="n">
        <v>576</v>
      </c>
      <c r="CD66" s="21" t="n">
        <v>614</v>
      </c>
      <c r="CE66" s="21" t="n">
        <v>599</v>
      </c>
      <c r="CF66" s="21" t="n">
        <v>526</v>
      </c>
      <c r="CG66" s="21" t="n">
        <v>501</v>
      </c>
      <c r="CH66" s="21" t="n">
        <v>460</v>
      </c>
      <c r="CI66" s="21" t="n">
        <v>463</v>
      </c>
      <c r="CJ66" s="21" t="n">
        <v>386</v>
      </c>
      <c r="CK66" s="21" t="n">
        <v>360</v>
      </c>
      <c r="CL66" s="21" t="n">
        <v>328</v>
      </c>
      <c r="CM66" s="21" t="n">
        <v>292</v>
      </c>
      <c r="CN66" s="21" t="n">
        <v>242</v>
      </c>
      <c r="CO66" s="21" t="n">
        <v>212</v>
      </c>
      <c r="CP66" s="21" t="n">
        <v>177</v>
      </c>
      <c r="CQ66" s="21" t="n">
        <v>717</v>
      </c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</row>
    <row r="67" customFormat="false" ht="15" hidden="false" customHeight="false" outlineLevel="0" collapsed="false">
      <c r="A67" s="13" t="s">
        <v>32</v>
      </c>
      <c r="B67" s="21" t="n">
        <v>78388</v>
      </c>
      <c r="C67" s="21" t="n">
        <v>825</v>
      </c>
      <c r="D67" s="21" t="n">
        <v>835</v>
      </c>
      <c r="E67" s="21" t="n">
        <v>839</v>
      </c>
      <c r="F67" s="21" t="n">
        <v>836</v>
      </c>
      <c r="G67" s="21" t="n">
        <v>841</v>
      </c>
      <c r="H67" s="21" t="n">
        <v>849</v>
      </c>
      <c r="I67" s="21" t="n">
        <v>853</v>
      </c>
      <c r="J67" s="21" t="n">
        <v>861</v>
      </c>
      <c r="K67" s="21" t="n">
        <v>848</v>
      </c>
      <c r="L67" s="21" t="n">
        <v>858</v>
      </c>
      <c r="M67" s="21" t="n">
        <v>878</v>
      </c>
      <c r="N67" s="21" t="n">
        <v>913</v>
      </c>
      <c r="O67" s="21" t="n">
        <v>940</v>
      </c>
      <c r="P67" s="21" t="n">
        <v>900</v>
      </c>
      <c r="Q67" s="21" t="n">
        <v>832</v>
      </c>
      <c r="R67" s="21" t="n">
        <v>863</v>
      </c>
      <c r="S67" s="21" t="n">
        <v>897</v>
      </c>
      <c r="T67" s="21" t="n">
        <v>874</v>
      </c>
      <c r="U67" s="21" t="n">
        <v>915</v>
      </c>
      <c r="V67" s="21" t="n">
        <v>932</v>
      </c>
      <c r="W67" s="21" t="n">
        <v>1041</v>
      </c>
      <c r="X67" s="21" t="n">
        <v>954</v>
      </c>
      <c r="Y67" s="21" t="n">
        <v>983</v>
      </c>
      <c r="Z67" s="21" t="n">
        <v>1022</v>
      </c>
      <c r="AA67" s="21" t="n">
        <v>1028</v>
      </c>
      <c r="AB67" s="21" t="n">
        <v>1002</v>
      </c>
      <c r="AC67" s="21" t="n">
        <v>1092</v>
      </c>
      <c r="AD67" s="21" t="n">
        <v>1072</v>
      </c>
      <c r="AE67" s="21" t="n">
        <v>943</v>
      </c>
      <c r="AF67" s="21" t="n">
        <v>1046</v>
      </c>
      <c r="AG67" s="21" t="n">
        <v>1051</v>
      </c>
      <c r="AH67" s="13" t="s">
        <v>32</v>
      </c>
      <c r="AI67" s="21" t="n">
        <v>994</v>
      </c>
      <c r="AJ67" s="21" t="n">
        <v>987</v>
      </c>
      <c r="AK67" s="21" t="n">
        <v>874</v>
      </c>
      <c r="AL67" s="21" t="n">
        <v>892</v>
      </c>
      <c r="AM67" s="21" t="n">
        <v>875</v>
      </c>
      <c r="AN67" s="21" t="n">
        <v>1032</v>
      </c>
      <c r="AO67" s="21" t="n">
        <v>924</v>
      </c>
      <c r="AP67" s="21" t="n">
        <v>847</v>
      </c>
      <c r="AQ67" s="21" t="n">
        <v>811</v>
      </c>
      <c r="AR67" s="21" t="n">
        <v>760</v>
      </c>
      <c r="AS67" s="21" t="n">
        <v>816</v>
      </c>
      <c r="AT67" s="21" t="n">
        <v>820</v>
      </c>
      <c r="AU67" s="21" t="n">
        <v>843</v>
      </c>
      <c r="AV67" s="21" t="n">
        <v>922</v>
      </c>
      <c r="AW67" s="21" t="n">
        <v>949</v>
      </c>
      <c r="AX67" s="21" t="n">
        <v>1087</v>
      </c>
      <c r="AY67" s="21" t="n">
        <v>1162</v>
      </c>
      <c r="AZ67" s="21" t="n">
        <v>1230</v>
      </c>
      <c r="BA67" s="21" t="n">
        <v>1261</v>
      </c>
      <c r="BB67" s="21" t="n">
        <v>1228</v>
      </c>
      <c r="BC67" s="21" t="n">
        <v>1263</v>
      </c>
      <c r="BD67" s="21" t="n">
        <v>1334</v>
      </c>
      <c r="BE67" s="21" t="n">
        <v>1324</v>
      </c>
      <c r="BF67" s="21" t="n">
        <v>1230</v>
      </c>
      <c r="BG67" s="21" t="n">
        <v>1373</v>
      </c>
      <c r="BH67" s="21" t="n">
        <v>1250</v>
      </c>
      <c r="BI67" s="21" t="n">
        <v>1183</v>
      </c>
      <c r="BJ67" s="21" t="n">
        <v>1227</v>
      </c>
      <c r="BK67" s="21" t="n">
        <v>1160</v>
      </c>
      <c r="BL67" s="21" t="n">
        <v>1064</v>
      </c>
      <c r="BM67" s="13" t="s">
        <v>32</v>
      </c>
      <c r="BN67" s="21" t="n">
        <v>1044</v>
      </c>
      <c r="BO67" s="21" t="n">
        <v>947</v>
      </c>
      <c r="BP67" s="21" t="n">
        <v>962</v>
      </c>
      <c r="BQ67" s="21" t="n">
        <v>929</v>
      </c>
      <c r="BR67" s="21" t="n">
        <v>872</v>
      </c>
      <c r="BS67" s="21" t="n">
        <v>906</v>
      </c>
      <c r="BT67" s="21" t="n">
        <v>902</v>
      </c>
      <c r="BU67" s="21" t="n">
        <v>886</v>
      </c>
      <c r="BV67" s="21" t="n">
        <v>887</v>
      </c>
      <c r="BW67" s="21" t="n">
        <v>1035</v>
      </c>
      <c r="BX67" s="21" t="n">
        <v>688</v>
      </c>
      <c r="BY67" s="21" t="n">
        <v>680</v>
      </c>
      <c r="BZ67" s="21" t="n">
        <v>723</v>
      </c>
      <c r="CA67" s="21" t="n">
        <v>653</v>
      </c>
      <c r="CB67" s="21" t="n">
        <v>611</v>
      </c>
      <c r="CC67" s="21" t="n">
        <v>589</v>
      </c>
      <c r="CD67" s="21" t="n">
        <v>541</v>
      </c>
      <c r="CE67" s="21" t="n">
        <v>523</v>
      </c>
      <c r="CF67" s="21" t="n">
        <v>496</v>
      </c>
      <c r="CG67" s="21" t="n">
        <v>440</v>
      </c>
      <c r="CH67" s="21" t="n">
        <v>425</v>
      </c>
      <c r="CI67" s="21" t="n">
        <v>384</v>
      </c>
      <c r="CJ67" s="21" t="n">
        <v>325</v>
      </c>
      <c r="CK67" s="21" t="n">
        <v>261</v>
      </c>
      <c r="CL67" s="21" t="n">
        <v>264</v>
      </c>
      <c r="CM67" s="21" t="n">
        <v>233</v>
      </c>
      <c r="CN67" s="21" t="n">
        <v>191</v>
      </c>
      <c r="CO67" s="21" t="n">
        <v>164</v>
      </c>
      <c r="CP67" s="21" t="n">
        <v>123</v>
      </c>
      <c r="CQ67" s="21" t="n">
        <v>359</v>
      </c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</row>
    <row r="68" customFormat="false" ht="23.25" hidden="false" customHeight="true" outlineLevel="0" collapsed="false">
      <c r="A68" s="13" t="s">
        <v>33</v>
      </c>
      <c r="B68" s="21" t="n">
        <v>54716</v>
      </c>
      <c r="C68" s="21" t="n">
        <v>621</v>
      </c>
      <c r="D68" s="21" t="n">
        <v>616</v>
      </c>
      <c r="E68" s="21" t="n">
        <v>609</v>
      </c>
      <c r="F68" s="21" t="n">
        <v>604</v>
      </c>
      <c r="G68" s="21" t="n">
        <v>606</v>
      </c>
      <c r="H68" s="21" t="n">
        <v>606</v>
      </c>
      <c r="I68" s="21" t="n">
        <v>604</v>
      </c>
      <c r="J68" s="21" t="n">
        <v>603</v>
      </c>
      <c r="K68" s="21" t="n">
        <v>608</v>
      </c>
      <c r="L68" s="21" t="n">
        <v>602</v>
      </c>
      <c r="M68" s="21" t="n">
        <v>619</v>
      </c>
      <c r="N68" s="21" t="n">
        <v>628</v>
      </c>
      <c r="O68" s="21" t="n">
        <v>630</v>
      </c>
      <c r="P68" s="21" t="n">
        <v>643</v>
      </c>
      <c r="Q68" s="21" t="n">
        <v>616</v>
      </c>
      <c r="R68" s="21" t="n">
        <v>638</v>
      </c>
      <c r="S68" s="21" t="n">
        <v>648</v>
      </c>
      <c r="T68" s="21" t="n">
        <v>608</v>
      </c>
      <c r="U68" s="21" t="n">
        <v>592</v>
      </c>
      <c r="V68" s="21" t="n">
        <v>484</v>
      </c>
      <c r="W68" s="21" t="n">
        <v>556</v>
      </c>
      <c r="X68" s="21" t="n">
        <v>561</v>
      </c>
      <c r="Y68" s="21" t="n">
        <v>566</v>
      </c>
      <c r="Z68" s="21" t="n">
        <v>537</v>
      </c>
      <c r="AA68" s="21" t="n">
        <v>594</v>
      </c>
      <c r="AB68" s="21" t="n">
        <v>572</v>
      </c>
      <c r="AC68" s="21" t="n">
        <v>572</v>
      </c>
      <c r="AD68" s="21" t="n">
        <v>560</v>
      </c>
      <c r="AE68" s="21" t="n">
        <v>526</v>
      </c>
      <c r="AF68" s="21" t="n">
        <v>543</v>
      </c>
      <c r="AG68" s="21" t="n">
        <v>483</v>
      </c>
      <c r="AH68" s="13" t="s">
        <v>33</v>
      </c>
      <c r="AI68" s="21" t="n">
        <v>473</v>
      </c>
      <c r="AJ68" s="21" t="n">
        <v>469</v>
      </c>
      <c r="AK68" s="21" t="n">
        <v>428</v>
      </c>
      <c r="AL68" s="21" t="n">
        <v>416</v>
      </c>
      <c r="AM68" s="21" t="n">
        <v>427</v>
      </c>
      <c r="AN68" s="21" t="n">
        <v>485</v>
      </c>
      <c r="AO68" s="21" t="n">
        <v>480</v>
      </c>
      <c r="AP68" s="21" t="n">
        <v>487</v>
      </c>
      <c r="AQ68" s="21" t="n">
        <v>465</v>
      </c>
      <c r="AR68" s="21" t="n">
        <v>504</v>
      </c>
      <c r="AS68" s="21" t="n">
        <v>514</v>
      </c>
      <c r="AT68" s="21" t="n">
        <v>585</v>
      </c>
      <c r="AU68" s="21" t="n">
        <v>578</v>
      </c>
      <c r="AV68" s="21" t="n">
        <v>623</v>
      </c>
      <c r="AW68" s="21" t="n">
        <v>736</v>
      </c>
      <c r="AX68" s="21" t="n">
        <v>768</v>
      </c>
      <c r="AY68" s="21" t="n">
        <v>822</v>
      </c>
      <c r="AZ68" s="21" t="n">
        <v>853</v>
      </c>
      <c r="BA68" s="21" t="n">
        <v>867</v>
      </c>
      <c r="BB68" s="21" t="n">
        <v>861</v>
      </c>
      <c r="BC68" s="21" t="n">
        <v>854</v>
      </c>
      <c r="BD68" s="21" t="n">
        <v>882</v>
      </c>
      <c r="BE68" s="21" t="n">
        <v>844</v>
      </c>
      <c r="BF68" s="21" t="n">
        <v>915</v>
      </c>
      <c r="BG68" s="21" t="n">
        <v>919</v>
      </c>
      <c r="BH68" s="21" t="n">
        <v>883</v>
      </c>
      <c r="BI68" s="21" t="n">
        <v>847</v>
      </c>
      <c r="BJ68" s="21" t="n">
        <v>834</v>
      </c>
      <c r="BK68" s="21" t="n">
        <v>837</v>
      </c>
      <c r="BL68" s="21" t="n">
        <v>785</v>
      </c>
      <c r="BM68" s="13" t="s">
        <v>33</v>
      </c>
      <c r="BN68" s="21" t="n">
        <v>787</v>
      </c>
      <c r="BO68" s="21" t="n">
        <v>790</v>
      </c>
      <c r="BP68" s="21" t="n">
        <v>794</v>
      </c>
      <c r="BQ68" s="21" t="n">
        <v>751</v>
      </c>
      <c r="BR68" s="21" t="n">
        <v>743</v>
      </c>
      <c r="BS68" s="21" t="n">
        <v>773</v>
      </c>
      <c r="BT68" s="21" t="n">
        <v>758</v>
      </c>
      <c r="BU68" s="21" t="n">
        <v>771</v>
      </c>
      <c r="BV68" s="21" t="n">
        <v>788</v>
      </c>
      <c r="BW68" s="21" t="n">
        <v>872</v>
      </c>
      <c r="BX68" s="21" t="n">
        <v>688</v>
      </c>
      <c r="BY68" s="21" t="n">
        <v>636</v>
      </c>
      <c r="BZ68" s="21" t="n">
        <v>650</v>
      </c>
      <c r="CA68" s="21" t="n">
        <v>623</v>
      </c>
      <c r="CB68" s="21" t="n">
        <v>517</v>
      </c>
      <c r="CC68" s="21" t="n">
        <v>470</v>
      </c>
      <c r="CD68" s="21" t="n">
        <v>494</v>
      </c>
      <c r="CE68" s="21" t="n">
        <v>495</v>
      </c>
      <c r="CF68" s="21" t="n">
        <v>439</v>
      </c>
      <c r="CG68" s="21" t="n">
        <v>396</v>
      </c>
      <c r="CH68" s="21" t="n">
        <v>396</v>
      </c>
      <c r="CI68" s="21" t="n">
        <v>329</v>
      </c>
      <c r="CJ68" s="21" t="n">
        <v>291</v>
      </c>
      <c r="CK68" s="21" t="n">
        <v>261</v>
      </c>
      <c r="CL68" s="21" t="n">
        <v>262</v>
      </c>
      <c r="CM68" s="21" t="n">
        <v>231</v>
      </c>
      <c r="CN68" s="21" t="n">
        <v>198</v>
      </c>
      <c r="CO68" s="21" t="n">
        <v>167</v>
      </c>
      <c r="CP68" s="21" t="n">
        <v>147</v>
      </c>
      <c r="CQ68" s="21" t="n">
        <v>503</v>
      </c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</row>
    <row r="69" customFormat="false" ht="15" hidden="false" customHeight="false" outlineLevel="0" collapsed="false">
      <c r="A69" s="13" t="s">
        <v>34</v>
      </c>
      <c r="B69" s="21" t="n">
        <v>10879</v>
      </c>
      <c r="C69" s="21" t="n">
        <v>82</v>
      </c>
      <c r="D69" s="21" t="n">
        <v>87</v>
      </c>
      <c r="E69" s="21" t="n">
        <v>94</v>
      </c>
      <c r="F69" s="21" t="n">
        <v>97</v>
      </c>
      <c r="G69" s="21" t="n">
        <v>103</v>
      </c>
      <c r="H69" s="21" t="n">
        <v>105</v>
      </c>
      <c r="I69" s="21" t="n">
        <v>107</v>
      </c>
      <c r="J69" s="21" t="n">
        <v>110</v>
      </c>
      <c r="K69" s="21" t="n">
        <v>117</v>
      </c>
      <c r="L69" s="21" t="n">
        <v>120</v>
      </c>
      <c r="M69" s="21" t="n">
        <v>125</v>
      </c>
      <c r="N69" s="21" t="n">
        <v>131</v>
      </c>
      <c r="O69" s="21" t="n">
        <v>136</v>
      </c>
      <c r="P69" s="21" t="n">
        <v>130</v>
      </c>
      <c r="Q69" s="21" t="n">
        <v>142</v>
      </c>
      <c r="R69" s="21" t="n">
        <v>139</v>
      </c>
      <c r="S69" s="21" t="n">
        <v>122</v>
      </c>
      <c r="T69" s="21" t="n">
        <v>153</v>
      </c>
      <c r="U69" s="21" t="n">
        <v>99</v>
      </c>
      <c r="V69" s="21" t="n">
        <v>107</v>
      </c>
      <c r="W69" s="21" t="n">
        <v>109</v>
      </c>
      <c r="X69" s="21" t="n">
        <v>111</v>
      </c>
      <c r="Y69" s="21" t="n">
        <v>125</v>
      </c>
      <c r="Z69" s="21" t="n">
        <v>135</v>
      </c>
      <c r="AA69" s="21" t="n">
        <v>144</v>
      </c>
      <c r="AB69" s="21" t="n">
        <v>148</v>
      </c>
      <c r="AC69" s="21" t="n">
        <v>130</v>
      </c>
      <c r="AD69" s="21" t="n">
        <v>135</v>
      </c>
      <c r="AE69" s="21" t="n">
        <v>109</v>
      </c>
      <c r="AF69" s="21" t="n">
        <v>126</v>
      </c>
      <c r="AG69" s="21" t="n">
        <v>135</v>
      </c>
      <c r="AH69" s="13" t="s">
        <v>34</v>
      </c>
      <c r="AI69" s="21" t="n">
        <v>121</v>
      </c>
      <c r="AJ69" s="21" t="n">
        <v>133</v>
      </c>
      <c r="AK69" s="21" t="n">
        <v>112</v>
      </c>
      <c r="AL69" s="21" t="n">
        <v>103</v>
      </c>
      <c r="AM69" s="21" t="n">
        <v>108</v>
      </c>
      <c r="AN69" s="21" t="n">
        <v>131</v>
      </c>
      <c r="AO69" s="21" t="n">
        <v>126</v>
      </c>
      <c r="AP69" s="21" t="n">
        <v>137</v>
      </c>
      <c r="AQ69" s="21" t="n">
        <v>106</v>
      </c>
      <c r="AR69" s="21" t="n">
        <v>139</v>
      </c>
      <c r="AS69" s="21" t="n">
        <v>133</v>
      </c>
      <c r="AT69" s="21" t="n">
        <v>163</v>
      </c>
      <c r="AU69" s="21" t="n">
        <v>111</v>
      </c>
      <c r="AV69" s="21" t="n">
        <v>159</v>
      </c>
      <c r="AW69" s="21" t="n">
        <v>174</v>
      </c>
      <c r="AX69" s="21" t="n">
        <v>157</v>
      </c>
      <c r="AY69" s="21" t="n">
        <v>158</v>
      </c>
      <c r="AZ69" s="21" t="n">
        <v>153</v>
      </c>
      <c r="BA69" s="21" t="n">
        <v>149</v>
      </c>
      <c r="BB69" s="21" t="n">
        <v>162</v>
      </c>
      <c r="BC69" s="21" t="n">
        <v>179</v>
      </c>
      <c r="BD69" s="21" t="n">
        <v>158</v>
      </c>
      <c r="BE69" s="21" t="n">
        <v>179</v>
      </c>
      <c r="BF69" s="21" t="n">
        <v>174</v>
      </c>
      <c r="BG69" s="21" t="n">
        <v>165</v>
      </c>
      <c r="BH69" s="21" t="n">
        <v>152</v>
      </c>
      <c r="BI69" s="21" t="n">
        <v>149</v>
      </c>
      <c r="BJ69" s="21" t="n">
        <v>136</v>
      </c>
      <c r="BK69" s="21" t="n">
        <v>132</v>
      </c>
      <c r="BL69" s="21" t="n">
        <v>119</v>
      </c>
      <c r="BM69" s="13" t="s">
        <v>34</v>
      </c>
      <c r="BN69" s="21" t="n">
        <v>151</v>
      </c>
      <c r="BO69" s="21" t="n">
        <v>137</v>
      </c>
      <c r="BP69" s="21" t="n">
        <v>152</v>
      </c>
      <c r="BQ69" s="21" t="n">
        <v>135</v>
      </c>
      <c r="BR69" s="21" t="n">
        <v>143</v>
      </c>
      <c r="BS69" s="21" t="n">
        <v>146</v>
      </c>
      <c r="BT69" s="21" t="n">
        <v>153</v>
      </c>
      <c r="BU69" s="21" t="n">
        <v>151</v>
      </c>
      <c r="BV69" s="21" t="n">
        <v>153</v>
      </c>
      <c r="BW69" s="21" t="n">
        <v>168</v>
      </c>
      <c r="BX69" s="21" t="n">
        <v>117</v>
      </c>
      <c r="BY69" s="21" t="n">
        <v>114</v>
      </c>
      <c r="BZ69" s="21" t="n">
        <v>125</v>
      </c>
      <c r="CA69" s="21" t="n">
        <v>116</v>
      </c>
      <c r="CB69" s="21" t="n">
        <v>104</v>
      </c>
      <c r="CC69" s="21" t="n">
        <v>80</v>
      </c>
      <c r="CD69" s="21" t="n">
        <v>94</v>
      </c>
      <c r="CE69" s="21" t="n">
        <v>78</v>
      </c>
      <c r="CF69" s="21" t="n">
        <v>70</v>
      </c>
      <c r="CG69" s="21" t="n">
        <v>69</v>
      </c>
      <c r="CH69" s="21" t="n">
        <v>66</v>
      </c>
      <c r="CI69" s="21" t="n">
        <v>50</v>
      </c>
      <c r="CJ69" s="21" t="n">
        <v>58</v>
      </c>
      <c r="CK69" s="21" t="n">
        <v>35</v>
      </c>
      <c r="CL69" s="21" t="n">
        <v>37</v>
      </c>
      <c r="CM69" s="21" t="n">
        <v>37</v>
      </c>
      <c r="CN69" s="21" t="n">
        <v>31</v>
      </c>
      <c r="CO69" s="21" t="n">
        <v>28</v>
      </c>
      <c r="CP69" s="21" t="n">
        <v>18</v>
      </c>
      <c r="CQ69" s="21" t="n">
        <v>72</v>
      </c>
    </row>
    <row r="70" customFormat="false" ht="15" hidden="false" customHeight="false" outlineLevel="0" collapsed="false">
      <c r="A70" s="13" t="s">
        <v>35</v>
      </c>
      <c r="B70" s="21" t="n">
        <v>52956</v>
      </c>
      <c r="C70" s="21" t="n">
        <v>507</v>
      </c>
      <c r="D70" s="21" t="n">
        <v>511</v>
      </c>
      <c r="E70" s="21" t="n">
        <v>512</v>
      </c>
      <c r="F70" s="21" t="n">
        <v>514</v>
      </c>
      <c r="G70" s="21" t="n">
        <v>526</v>
      </c>
      <c r="H70" s="21" t="n">
        <v>527</v>
      </c>
      <c r="I70" s="21" t="n">
        <v>536</v>
      </c>
      <c r="J70" s="21" t="n">
        <v>536</v>
      </c>
      <c r="K70" s="21" t="n">
        <v>537</v>
      </c>
      <c r="L70" s="21" t="n">
        <v>549</v>
      </c>
      <c r="M70" s="21" t="n">
        <v>557</v>
      </c>
      <c r="N70" s="21" t="n">
        <v>564</v>
      </c>
      <c r="O70" s="21" t="n">
        <v>576</v>
      </c>
      <c r="P70" s="21" t="n">
        <v>579</v>
      </c>
      <c r="Q70" s="21" t="n">
        <v>558</v>
      </c>
      <c r="R70" s="21" t="n">
        <v>586</v>
      </c>
      <c r="S70" s="21" t="n">
        <v>582</v>
      </c>
      <c r="T70" s="21" t="n">
        <v>618</v>
      </c>
      <c r="U70" s="21" t="n">
        <v>601</v>
      </c>
      <c r="V70" s="21" t="n">
        <v>585</v>
      </c>
      <c r="W70" s="21" t="n">
        <v>589</v>
      </c>
      <c r="X70" s="21" t="n">
        <v>571</v>
      </c>
      <c r="Y70" s="21" t="n">
        <v>596</v>
      </c>
      <c r="Z70" s="21" t="n">
        <v>601</v>
      </c>
      <c r="AA70" s="21" t="n">
        <v>659</v>
      </c>
      <c r="AB70" s="21" t="n">
        <v>642</v>
      </c>
      <c r="AC70" s="21" t="n">
        <v>655</v>
      </c>
      <c r="AD70" s="21" t="n">
        <v>656</v>
      </c>
      <c r="AE70" s="21" t="n">
        <v>617</v>
      </c>
      <c r="AF70" s="21" t="n">
        <v>631</v>
      </c>
      <c r="AG70" s="21" t="n">
        <v>610</v>
      </c>
      <c r="AH70" s="13" t="s">
        <v>35</v>
      </c>
      <c r="AI70" s="21" t="n">
        <v>610</v>
      </c>
      <c r="AJ70" s="21" t="n">
        <v>606</v>
      </c>
      <c r="AK70" s="21" t="n">
        <v>578</v>
      </c>
      <c r="AL70" s="21" t="n">
        <v>514</v>
      </c>
      <c r="AM70" s="21" t="n">
        <v>527</v>
      </c>
      <c r="AN70" s="21" t="n">
        <v>600</v>
      </c>
      <c r="AO70" s="21" t="n">
        <v>519</v>
      </c>
      <c r="AP70" s="21" t="n">
        <v>592</v>
      </c>
      <c r="AQ70" s="21" t="n">
        <v>434</v>
      </c>
      <c r="AR70" s="21" t="n">
        <v>425</v>
      </c>
      <c r="AS70" s="21" t="n">
        <v>487</v>
      </c>
      <c r="AT70" s="21" t="n">
        <v>543</v>
      </c>
      <c r="AU70" s="21" t="n">
        <v>587</v>
      </c>
      <c r="AV70" s="21" t="n">
        <v>623</v>
      </c>
      <c r="AW70" s="21" t="n">
        <v>731</v>
      </c>
      <c r="AX70" s="21" t="n">
        <v>754</v>
      </c>
      <c r="AY70" s="21" t="n">
        <v>714</v>
      </c>
      <c r="AZ70" s="21" t="n">
        <v>678</v>
      </c>
      <c r="BA70" s="21" t="n">
        <v>774</v>
      </c>
      <c r="BB70" s="21" t="n">
        <v>797</v>
      </c>
      <c r="BC70" s="21" t="n">
        <v>738</v>
      </c>
      <c r="BD70" s="21" t="n">
        <v>855</v>
      </c>
      <c r="BE70" s="21" t="n">
        <v>831</v>
      </c>
      <c r="BF70" s="21" t="n">
        <v>744</v>
      </c>
      <c r="BG70" s="21" t="n">
        <v>847</v>
      </c>
      <c r="BH70" s="21" t="n">
        <v>820</v>
      </c>
      <c r="BI70" s="21" t="n">
        <v>787</v>
      </c>
      <c r="BJ70" s="21" t="n">
        <v>786</v>
      </c>
      <c r="BK70" s="21" t="n">
        <v>775</v>
      </c>
      <c r="BL70" s="21" t="n">
        <v>745</v>
      </c>
      <c r="BM70" s="13" t="s">
        <v>35</v>
      </c>
      <c r="BN70" s="21" t="n">
        <v>731</v>
      </c>
      <c r="BO70" s="21" t="n">
        <v>725</v>
      </c>
      <c r="BP70" s="21" t="n">
        <v>691</v>
      </c>
      <c r="BQ70" s="21" t="n">
        <v>705</v>
      </c>
      <c r="BR70" s="21" t="n">
        <v>696</v>
      </c>
      <c r="BS70" s="21" t="n">
        <v>672</v>
      </c>
      <c r="BT70" s="21" t="n">
        <v>672</v>
      </c>
      <c r="BU70" s="21" t="n">
        <v>768</v>
      </c>
      <c r="BV70" s="21" t="n">
        <v>710</v>
      </c>
      <c r="BW70" s="21" t="n">
        <v>810</v>
      </c>
      <c r="BX70" s="21" t="n">
        <v>610</v>
      </c>
      <c r="BY70" s="21" t="n">
        <v>613</v>
      </c>
      <c r="BZ70" s="21" t="n">
        <v>571</v>
      </c>
      <c r="CA70" s="21" t="n">
        <v>576</v>
      </c>
      <c r="CB70" s="21" t="n">
        <v>526</v>
      </c>
      <c r="CC70" s="21" t="n">
        <v>468</v>
      </c>
      <c r="CD70" s="21" t="n">
        <v>492</v>
      </c>
      <c r="CE70" s="21" t="n">
        <v>443</v>
      </c>
      <c r="CF70" s="21" t="n">
        <v>441</v>
      </c>
      <c r="CG70" s="21" t="n">
        <v>428</v>
      </c>
      <c r="CH70" s="21" t="n">
        <v>385</v>
      </c>
      <c r="CI70" s="21" t="n">
        <v>352</v>
      </c>
      <c r="CJ70" s="21" t="n">
        <v>303</v>
      </c>
      <c r="CK70" s="21" t="n">
        <v>282</v>
      </c>
      <c r="CL70" s="21" t="n">
        <v>254</v>
      </c>
      <c r="CM70" s="21" t="n">
        <v>210</v>
      </c>
      <c r="CN70" s="21" t="n">
        <v>177</v>
      </c>
      <c r="CO70" s="21" t="n">
        <v>153</v>
      </c>
      <c r="CP70" s="21" t="n">
        <v>120</v>
      </c>
      <c r="CQ70" s="21" t="n">
        <v>463</v>
      </c>
    </row>
    <row r="71" customFormat="false" ht="15" hidden="false" customHeight="false" outlineLevel="0" collapsed="false">
      <c r="A71" s="13" t="s">
        <v>36</v>
      </c>
      <c r="B71" s="21" t="n">
        <v>152421</v>
      </c>
      <c r="C71" s="21" t="n">
        <v>1603</v>
      </c>
      <c r="D71" s="21" t="n">
        <v>1615</v>
      </c>
      <c r="E71" s="21" t="n">
        <v>1625</v>
      </c>
      <c r="F71" s="21" t="n">
        <v>1644</v>
      </c>
      <c r="G71" s="21" t="n">
        <v>1653</v>
      </c>
      <c r="H71" s="21" t="n">
        <v>1675</v>
      </c>
      <c r="I71" s="21" t="n">
        <v>1686</v>
      </c>
      <c r="J71" s="21" t="n">
        <v>1677</v>
      </c>
      <c r="K71" s="21" t="n">
        <v>1684</v>
      </c>
      <c r="L71" s="21" t="n">
        <v>1697</v>
      </c>
      <c r="M71" s="21" t="n">
        <v>1730</v>
      </c>
      <c r="N71" s="21" t="n">
        <v>1768</v>
      </c>
      <c r="O71" s="21" t="n">
        <v>1796</v>
      </c>
      <c r="P71" s="21" t="n">
        <v>1815</v>
      </c>
      <c r="Q71" s="21" t="n">
        <v>1690</v>
      </c>
      <c r="R71" s="21" t="n">
        <v>1750</v>
      </c>
      <c r="S71" s="21" t="n">
        <v>1703</v>
      </c>
      <c r="T71" s="21" t="n">
        <v>1821</v>
      </c>
      <c r="U71" s="21" t="n">
        <v>1826</v>
      </c>
      <c r="V71" s="21" t="n">
        <v>1757</v>
      </c>
      <c r="W71" s="21" t="n">
        <v>1874</v>
      </c>
      <c r="X71" s="21" t="n">
        <v>1860</v>
      </c>
      <c r="Y71" s="21" t="n">
        <v>1832</v>
      </c>
      <c r="Z71" s="21" t="n">
        <v>1918</v>
      </c>
      <c r="AA71" s="21" t="n">
        <v>1909</v>
      </c>
      <c r="AB71" s="21" t="n">
        <v>1981</v>
      </c>
      <c r="AC71" s="21" t="n">
        <v>2011</v>
      </c>
      <c r="AD71" s="21" t="n">
        <v>1940</v>
      </c>
      <c r="AE71" s="21" t="n">
        <v>1809</v>
      </c>
      <c r="AF71" s="21" t="n">
        <v>2043</v>
      </c>
      <c r="AG71" s="21" t="n">
        <v>1962</v>
      </c>
      <c r="AH71" s="13" t="s">
        <v>36</v>
      </c>
      <c r="AI71" s="21" t="n">
        <v>1963</v>
      </c>
      <c r="AJ71" s="21" t="n">
        <v>2076</v>
      </c>
      <c r="AK71" s="21" t="n">
        <v>1998</v>
      </c>
      <c r="AL71" s="21" t="n">
        <v>1932</v>
      </c>
      <c r="AM71" s="21" t="n">
        <v>1887</v>
      </c>
      <c r="AN71" s="21" t="n">
        <v>2011</v>
      </c>
      <c r="AO71" s="21" t="n">
        <v>2020</v>
      </c>
      <c r="AP71" s="21" t="n">
        <v>1866</v>
      </c>
      <c r="AQ71" s="21" t="n">
        <v>1736</v>
      </c>
      <c r="AR71" s="21" t="n">
        <v>1641</v>
      </c>
      <c r="AS71" s="21" t="n">
        <v>1772</v>
      </c>
      <c r="AT71" s="21" t="n">
        <v>1807</v>
      </c>
      <c r="AU71" s="21" t="n">
        <v>1855</v>
      </c>
      <c r="AV71" s="21" t="n">
        <v>2007</v>
      </c>
      <c r="AW71" s="21" t="n">
        <v>2063</v>
      </c>
      <c r="AX71" s="21" t="n">
        <v>2229</v>
      </c>
      <c r="AY71" s="21" t="n">
        <v>2198</v>
      </c>
      <c r="AZ71" s="21" t="n">
        <v>2410</v>
      </c>
      <c r="BA71" s="21" t="n">
        <v>2401</v>
      </c>
      <c r="BB71" s="21" t="n">
        <v>2336</v>
      </c>
      <c r="BC71" s="21" t="n">
        <v>2298</v>
      </c>
      <c r="BD71" s="21" t="n">
        <v>2336</v>
      </c>
      <c r="BE71" s="21" t="n">
        <v>2369</v>
      </c>
      <c r="BF71" s="21" t="n">
        <v>2335</v>
      </c>
      <c r="BG71" s="21" t="n">
        <v>2311</v>
      </c>
      <c r="BH71" s="21" t="n">
        <v>2306</v>
      </c>
      <c r="BI71" s="21" t="n">
        <v>2311</v>
      </c>
      <c r="BJ71" s="21" t="n">
        <v>2164</v>
      </c>
      <c r="BK71" s="21" t="n">
        <v>2210</v>
      </c>
      <c r="BL71" s="21" t="n">
        <v>2011</v>
      </c>
      <c r="BM71" s="13" t="s">
        <v>36</v>
      </c>
      <c r="BN71" s="21" t="n">
        <v>2005</v>
      </c>
      <c r="BO71" s="21" t="n">
        <v>1865</v>
      </c>
      <c r="BP71" s="21" t="n">
        <v>1890</v>
      </c>
      <c r="BQ71" s="21" t="n">
        <v>1824</v>
      </c>
      <c r="BR71" s="21" t="n">
        <v>1722</v>
      </c>
      <c r="BS71" s="21" t="n">
        <v>1706</v>
      </c>
      <c r="BT71" s="21" t="n">
        <v>1615</v>
      </c>
      <c r="BU71" s="21" t="n">
        <v>1673</v>
      </c>
      <c r="BV71" s="21" t="n">
        <v>1620</v>
      </c>
      <c r="BW71" s="21" t="n">
        <v>1753</v>
      </c>
      <c r="BX71" s="21" t="n">
        <v>1316</v>
      </c>
      <c r="BY71" s="21" t="n">
        <v>1276</v>
      </c>
      <c r="BZ71" s="21" t="n">
        <v>1284</v>
      </c>
      <c r="CA71" s="21" t="n">
        <v>1258</v>
      </c>
      <c r="CB71" s="21" t="n">
        <v>1091</v>
      </c>
      <c r="CC71" s="21" t="n">
        <v>1051</v>
      </c>
      <c r="CD71" s="21" t="n">
        <v>1013</v>
      </c>
      <c r="CE71" s="21" t="n">
        <v>975</v>
      </c>
      <c r="CF71" s="21" t="n">
        <v>948</v>
      </c>
      <c r="CG71" s="21" t="n">
        <v>866</v>
      </c>
      <c r="CH71" s="21" t="n">
        <v>807</v>
      </c>
      <c r="CI71" s="21" t="n">
        <v>696</v>
      </c>
      <c r="CJ71" s="21" t="n">
        <v>622</v>
      </c>
      <c r="CK71" s="21" t="n">
        <v>569</v>
      </c>
      <c r="CL71" s="21" t="n">
        <v>523</v>
      </c>
      <c r="CM71" s="21" t="n">
        <v>447</v>
      </c>
      <c r="CN71" s="21" t="n">
        <v>369</v>
      </c>
      <c r="CO71" s="21" t="n">
        <v>321</v>
      </c>
      <c r="CP71" s="21" t="n">
        <v>252</v>
      </c>
      <c r="CQ71" s="21" t="n">
        <v>851</v>
      </c>
    </row>
    <row r="72" customFormat="false" ht="15" hidden="false" customHeight="false" outlineLevel="0" collapsed="false">
      <c r="A72" s="13" t="s">
        <v>37</v>
      </c>
      <c r="B72" s="21" t="n">
        <v>42118</v>
      </c>
      <c r="C72" s="21" t="n">
        <v>469</v>
      </c>
      <c r="D72" s="21" t="n">
        <v>482</v>
      </c>
      <c r="E72" s="21" t="n">
        <v>482</v>
      </c>
      <c r="F72" s="21" t="n">
        <v>485</v>
      </c>
      <c r="G72" s="21" t="n">
        <v>484</v>
      </c>
      <c r="H72" s="21" t="n">
        <v>483</v>
      </c>
      <c r="I72" s="21" t="n">
        <v>489</v>
      </c>
      <c r="J72" s="21" t="n">
        <v>490</v>
      </c>
      <c r="K72" s="21" t="n">
        <v>493</v>
      </c>
      <c r="L72" s="21" t="n">
        <v>489</v>
      </c>
      <c r="M72" s="21" t="n">
        <v>491</v>
      </c>
      <c r="N72" s="21" t="n">
        <v>503</v>
      </c>
      <c r="O72" s="21" t="n">
        <v>518</v>
      </c>
      <c r="P72" s="21" t="n">
        <v>556</v>
      </c>
      <c r="Q72" s="21" t="n">
        <v>515</v>
      </c>
      <c r="R72" s="21" t="n">
        <v>484</v>
      </c>
      <c r="S72" s="21" t="n">
        <v>488</v>
      </c>
      <c r="T72" s="21" t="n">
        <v>512</v>
      </c>
      <c r="U72" s="21" t="n">
        <v>594</v>
      </c>
      <c r="V72" s="21" t="n">
        <v>612</v>
      </c>
      <c r="W72" s="21" t="n">
        <v>593</v>
      </c>
      <c r="X72" s="21" t="n">
        <v>559</v>
      </c>
      <c r="Y72" s="21" t="n">
        <v>576</v>
      </c>
      <c r="Z72" s="21" t="n">
        <v>560</v>
      </c>
      <c r="AA72" s="21" t="n">
        <v>548</v>
      </c>
      <c r="AB72" s="21" t="n">
        <v>543</v>
      </c>
      <c r="AC72" s="21" t="n">
        <v>511</v>
      </c>
      <c r="AD72" s="21" t="n">
        <v>539</v>
      </c>
      <c r="AE72" s="21" t="n">
        <v>494</v>
      </c>
      <c r="AF72" s="21" t="n">
        <v>539</v>
      </c>
      <c r="AG72" s="21" t="n">
        <v>485</v>
      </c>
      <c r="AH72" s="13" t="s">
        <v>37</v>
      </c>
      <c r="AI72" s="21" t="n">
        <v>551</v>
      </c>
      <c r="AJ72" s="21" t="n">
        <v>559</v>
      </c>
      <c r="AK72" s="21" t="n">
        <v>543</v>
      </c>
      <c r="AL72" s="21" t="n">
        <v>523</v>
      </c>
      <c r="AM72" s="21" t="n">
        <v>462</v>
      </c>
      <c r="AN72" s="21" t="n">
        <v>516</v>
      </c>
      <c r="AO72" s="21" t="n">
        <v>409</v>
      </c>
      <c r="AP72" s="21" t="n">
        <v>481</v>
      </c>
      <c r="AQ72" s="21" t="n">
        <v>321</v>
      </c>
      <c r="AR72" s="21" t="n">
        <v>409</v>
      </c>
      <c r="AS72" s="21" t="n">
        <v>358</v>
      </c>
      <c r="AT72" s="21" t="n">
        <v>417</v>
      </c>
      <c r="AU72" s="21" t="n">
        <v>411</v>
      </c>
      <c r="AV72" s="21" t="n">
        <v>452</v>
      </c>
      <c r="AW72" s="21" t="n">
        <v>522</v>
      </c>
      <c r="AX72" s="21" t="n">
        <v>579</v>
      </c>
      <c r="AY72" s="21" t="n">
        <v>610</v>
      </c>
      <c r="AZ72" s="21" t="n">
        <v>554</v>
      </c>
      <c r="BA72" s="21" t="n">
        <v>608</v>
      </c>
      <c r="BB72" s="21" t="n">
        <v>592</v>
      </c>
      <c r="BC72" s="21" t="n">
        <v>618</v>
      </c>
      <c r="BD72" s="21" t="n">
        <v>633</v>
      </c>
      <c r="BE72" s="21" t="n">
        <v>622</v>
      </c>
      <c r="BF72" s="21" t="n">
        <v>591</v>
      </c>
      <c r="BG72" s="21" t="n">
        <v>604</v>
      </c>
      <c r="BH72" s="21" t="n">
        <v>604</v>
      </c>
      <c r="BI72" s="21" t="n">
        <v>615</v>
      </c>
      <c r="BJ72" s="21" t="n">
        <v>630</v>
      </c>
      <c r="BK72" s="21" t="n">
        <v>558</v>
      </c>
      <c r="BL72" s="21" t="n">
        <v>556</v>
      </c>
      <c r="BM72" s="13" t="s">
        <v>37</v>
      </c>
      <c r="BN72" s="21" t="n">
        <v>512</v>
      </c>
      <c r="BO72" s="21" t="n">
        <v>488</v>
      </c>
      <c r="BP72" s="21" t="n">
        <v>486</v>
      </c>
      <c r="BQ72" s="21" t="n">
        <v>509</v>
      </c>
      <c r="BR72" s="21" t="n">
        <v>522</v>
      </c>
      <c r="BS72" s="21" t="n">
        <v>504</v>
      </c>
      <c r="BT72" s="21" t="n">
        <v>506</v>
      </c>
      <c r="BU72" s="21" t="n">
        <v>496</v>
      </c>
      <c r="BV72" s="21" t="n">
        <v>507</v>
      </c>
      <c r="BW72" s="21" t="n">
        <v>580</v>
      </c>
      <c r="BX72" s="21" t="n">
        <v>433</v>
      </c>
      <c r="BY72" s="21" t="n">
        <v>335</v>
      </c>
      <c r="BZ72" s="21" t="n">
        <v>379</v>
      </c>
      <c r="CA72" s="21" t="n">
        <v>376</v>
      </c>
      <c r="CB72" s="21" t="n">
        <v>323</v>
      </c>
      <c r="CC72" s="21" t="n">
        <v>312</v>
      </c>
      <c r="CD72" s="21" t="n">
        <v>312</v>
      </c>
      <c r="CE72" s="21" t="n">
        <v>306</v>
      </c>
      <c r="CF72" s="21" t="n">
        <v>265</v>
      </c>
      <c r="CG72" s="21" t="n">
        <v>275</v>
      </c>
      <c r="CH72" s="21" t="n">
        <v>244</v>
      </c>
      <c r="CI72" s="21" t="n">
        <v>222</v>
      </c>
      <c r="CJ72" s="21" t="n">
        <v>192</v>
      </c>
      <c r="CK72" s="21" t="n">
        <v>184</v>
      </c>
      <c r="CL72" s="21" t="n">
        <v>160</v>
      </c>
      <c r="CM72" s="21" t="n">
        <v>132</v>
      </c>
      <c r="CN72" s="21" t="n">
        <v>122</v>
      </c>
      <c r="CO72" s="21" t="n">
        <v>94</v>
      </c>
      <c r="CP72" s="21" t="n">
        <v>86</v>
      </c>
      <c r="CQ72" s="21" t="n">
        <v>282</v>
      </c>
    </row>
    <row r="73" customFormat="false" ht="23.25" hidden="false" customHeight="true" outlineLevel="0" collapsed="false">
      <c r="A73" s="13" t="s">
        <v>38</v>
      </c>
      <c r="B73" s="21" t="n">
        <v>42366</v>
      </c>
      <c r="C73" s="21" t="n">
        <v>440</v>
      </c>
      <c r="D73" s="21" t="n">
        <v>446</v>
      </c>
      <c r="E73" s="21" t="n">
        <v>451</v>
      </c>
      <c r="F73" s="21" t="n">
        <v>459</v>
      </c>
      <c r="G73" s="21" t="n">
        <v>460</v>
      </c>
      <c r="H73" s="21" t="n">
        <v>462</v>
      </c>
      <c r="I73" s="21" t="n">
        <v>473</v>
      </c>
      <c r="J73" s="21" t="n">
        <v>466</v>
      </c>
      <c r="K73" s="21" t="n">
        <v>484</v>
      </c>
      <c r="L73" s="21" t="n">
        <v>486</v>
      </c>
      <c r="M73" s="21" t="n">
        <v>491</v>
      </c>
      <c r="N73" s="21" t="n">
        <v>497</v>
      </c>
      <c r="O73" s="21" t="n">
        <v>497</v>
      </c>
      <c r="P73" s="21" t="n">
        <v>483</v>
      </c>
      <c r="Q73" s="21" t="n">
        <v>477</v>
      </c>
      <c r="R73" s="21" t="n">
        <v>420</v>
      </c>
      <c r="S73" s="21" t="n">
        <v>439</v>
      </c>
      <c r="T73" s="21" t="n">
        <v>460</v>
      </c>
      <c r="U73" s="21" t="n">
        <v>495</v>
      </c>
      <c r="V73" s="21" t="n">
        <v>496</v>
      </c>
      <c r="W73" s="21" t="n">
        <v>554</v>
      </c>
      <c r="X73" s="21" t="n">
        <v>539</v>
      </c>
      <c r="Y73" s="21" t="n">
        <v>514</v>
      </c>
      <c r="Z73" s="21" t="n">
        <v>587</v>
      </c>
      <c r="AA73" s="21" t="n">
        <v>555</v>
      </c>
      <c r="AB73" s="21" t="n">
        <v>633</v>
      </c>
      <c r="AC73" s="21" t="n">
        <v>601</v>
      </c>
      <c r="AD73" s="21" t="n">
        <v>613</v>
      </c>
      <c r="AE73" s="21" t="n">
        <v>601</v>
      </c>
      <c r="AF73" s="21" t="n">
        <v>630</v>
      </c>
      <c r="AG73" s="21" t="n">
        <v>638</v>
      </c>
      <c r="AH73" s="13" t="s">
        <v>38</v>
      </c>
      <c r="AI73" s="21" t="n">
        <v>625</v>
      </c>
      <c r="AJ73" s="21" t="n">
        <v>659</v>
      </c>
      <c r="AK73" s="21" t="n">
        <v>624</v>
      </c>
      <c r="AL73" s="21" t="n">
        <v>621</v>
      </c>
      <c r="AM73" s="21" t="n">
        <v>563</v>
      </c>
      <c r="AN73" s="21" t="n">
        <v>608</v>
      </c>
      <c r="AO73" s="21" t="n">
        <v>503</v>
      </c>
      <c r="AP73" s="21" t="n">
        <v>513</v>
      </c>
      <c r="AQ73" s="21" t="n">
        <v>457</v>
      </c>
      <c r="AR73" s="21" t="n">
        <v>425</v>
      </c>
      <c r="AS73" s="21" t="n">
        <v>471</v>
      </c>
      <c r="AT73" s="21" t="n">
        <v>476</v>
      </c>
      <c r="AU73" s="21" t="n">
        <v>465</v>
      </c>
      <c r="AV73" s="21" t="n">
        <v>492</v>
      </c>
      <c r="AW73" s="21" t="n">
        <v>503</v>
      </c>
      <c r="AX73" s="21" t="n">
        <v>554</v>
      </c>
      <c r="AY73" s="21" t="n">
        <v>554</v>
      </c>
      <c r="AZ73" s="21" t="n">
        <v>585</v>
      </c>
      <c r="BA73" s="21" t="n">
        <v>674</v>
      </c>
      <c r="BB73" s="21" t="n">
        <v>624</v>
      </c>
      <c r="BC73" s="21" t="n">
        <v>577</v>
      </c>
      <c r="BD73" s="21" t="n">
        <v>650</v>
      </c>
      <c r="BE73" s="21" t="n">
        <v>649</v>
      </c>
      <c r="BF73" s="21" t="n">
        <v>658</v>
      </c>
      <c r="BG73" s="21" t="n">
        <v>595</v>
      </c>
      <c r="BH73" s="21" t="n">
        <v>655</v>
      </c>
      <c r="BI73" s="21" t="n">
        <v>674</v>
      </c>
      <c r="BJ73" s="21" t="n">
        <v>598</v>
      </c>
      <c r="BK73" s="21" t="n">
        <v>637</v>
      </c>
      <c r="BL73" s="21" t="n">
        <v>555</v>
      </c>
      <c r="BM73" s="13" t="s">
        <v>38</v>
      </c>
      <c r="BN73" s="21" t="n">
        <v>589</v>
      </c>
      <c r="BO73" s="21" t="n">
        <v>571</v>
      </c>
      <c r="BP73" s="21" t="n">
        <v>517</v>
      </c>
      <c r="BQ73" s="21" t="n">
        <v>528</v>
      </c>
      <c r="BR73" s="21" t="n">
        <v>548</v>
      </c>
      <c r="BS73" s="21" t="n">
        <v>499</v>
      </c>
      <c r="BT73" s="21" t="n">
        <v>458</v>
      </c>
      <c r="BU73" s="21" t="n">
        <v>496</v>
      </c>
      <c r="BV73" s="21" t="n">
        <v>488</v>
      </c>
      <c r="BW73" s="21" t="n">
        <v>493</v>
      </c>
      <c r="BX73" s="21" t="n">
        <v>436</v>
      </c>
      <c r="BY73" s="21" t="n">
        <v>380</v>
      </c>
      <c r="BZ73" s="21" t="n">
        <v>397</v>
      </c>
      <c r="CA73" s="21" t="n">
        <v>317</v>
      </c>
      <c r="CB73" s="21" t="n">
        <v>301</v>
      </c>
      <c r="CC73" s="21" t="n">
        <v>256</v>
      </c>
      <c r="CD73" s="21" t="n">
        <v>234</v>
      </c>
      <c r="CE73" s="21" t="n">
        <v>241</v>
      </c>
      <c r="CF73" s="21" t="n">
        <v>216</v>
      </c>
      <c r="CG73" s="21" t="n">
        <v>196</v>
      </c>
      <c r="CH73" s="21" t="n">
        <v>180</v>
      </c>
      <c r="CI73" s="21" t="n">
        <v>177</v>
      </c>
      <c r="CJ73" s="21" t="n">
        <v>141</v>
      </c>
      <c r="CK73" s="21" t="n">
        <v>128</v>
      </c>
      <c r="CL73" s="21" t="n">
        <v>107</v>
      </c>
      <c r="CM73" s="21" t="n">
        <v>85</v>
      </c>
      <c r="CN73" s="21" t="n">
        <v>70</v>
      </c>
      <c r="CO73" s="21" t="n">
        <v>67</v>
      </c>
      <c r="CP73" s="21" t="n">
        <v>46</v>
      </c>
      <c r="CQ73" s="21" t="n">
        <v>113</v>
      </c>
    </row>
    <row r="74" customFormat="false" ht="15" hidden="false" customHeight="false" outlineLevel="0" collapsed="false">
      <c r="A74" s="16" t="s">
        <v>39</v>
      </c>
      <c r="B74" s="23" t="n">
        <v>87875</v>
      </c>
      <c r="C74" s="23" t="n">
        <v>1132</v>
      </c>
      <c r="D74" s="23" t="n">
        <v>1128</v>
      </c>
      <c r="E74" s="23" t="n">
        <v>1115</v>
      </c>
      <c r="F74" s="23" t="n">
        <v>1106</v>
      </c>
      <c r="G74" s="23" t="n">
        <v>1074</v>
      </c>
      <c r="H74" s="23" t="n">
        <v>1061</v>
      </c>
      <c r="I74" s="23" t="n">
        <v>1058</v>
      </c>
      <c r="J74" s="23" t="n">
        <v>1057</v>
      </c>
      <c r="K74" s="23" t="n">
        <v>1058</v>
      </c>
      <c r="L74" s="23" t="n">
        <v>1052</v>
      </c>
      <c r="M74" s="23" t="n">
        <v>1061</v>
      </c>
      <c r="N74" s="23" t="n">
        <v>1076</v>
      </c>
      <c r="O74" s="23" t="n">
        <v>1082</v>
      </c>
      <c r="P74" s="23" t="n">
        <v>1109</v>
      </c>
      <c r="Q74" s="23" t="n">
        <v>1000</v>
      </c>
      <c r="R74" s="23" t="n">
        <v>1019</v>
      </c>
      <c r="S74" s="23" t="n">
        <v>1024</v>
      </c>
      <c r="T74" s="23" t="n">
        <v>1130</v>
      </c>
      <c r="U74" s="23" t="n">
        <v>1187</v>
      </c>
      <c r="V74" s="23" t="n">
        <v>1027</v>
      </c>
      <c r="W74" s="23" t="n">
        <v>1006</v>
      </c>
      <c r="X74" s="23" t="n">
        <v>1079</v>
      </c>
      <c r="Y74" s="23" t="n">
        <v>1121</v>
      </c>
      <c r="Z74" s="23" t="n">
        <v>1083</v>
      </c>
      <c r="AA74" s="23" t="n">
        <v>1188</v>
      </c>
      <c r="AB74" s="23" t="n">
        <v>1136</v>
      </c>
      <c r="AC74" s="23" t="n">
        <v>1165</v>
      </c>
      <c r="AD74" s="23" t="n">
        <v>1114</v>
      </c>
      <c r="AE74" s="23" t="n">
        <v>1150</v>
      </c>
      <c r="AF74" s="23" t="n">
        <v>1164</v>
      </c>
      <c r="AG74" s="23" t="n">
        <v>1182</v>
      </c>
      <c r="AH74" s="16" t="s">
        <v>39</v>
      </c>
      <c r="AI74" s="23" t="n">
        <v>1203</v>
      </c>
      <c r="AJ74" s="23" t="n">
        <v>1184</v>
      </c>
      <c r="AK74" s="23" t="n">
        <v>1116</v>
      </c>
      <c r="AL74" s="23" t="n">
        <v>1024</v>
      </c>
      <c r="AM74" s="23" t="n">
        <v>1073</v>
      </c>
      <c r="AN74" s="23" t="n">
        <v>1146</v>
      </c>
      <c r="AO74" s="23" t="n">
        <v>1085</v>
      </c>
      <c r="AP74" s="23" t="n">
        <v>1113</v>
      </c>
      <c r="AQ74" s="23" t="n">
        <v>1069</v>
      </c>
      <c r="AR74" s="23" t="n">
        <v>1065</v>
      </c>
      <c r="AS74" s="23" t="n">
        <v>1155</v>
      </c>
      <c r="AT74" s="23" t="n">
        <v>1087</v>
      </c>
      <c r="AU74" s="23" t="n">
        <v>1160</v>
      </c>
      <c r="AV74" s="23" t="n">
        <v>1196</v>
      </c>
      <c r="AW74" s="23" t="n">
        <v>1296</v>
      </c>
      <c r="AX74" s="23" t="n">
        <v>1453</v>
      </c>
      <c r="AY74" s="23" t="n">
        <v>1295</v>
      </c>
      <c r="AZ74" s="23" t="n">
        <v>1491</v>
      </c>
      <c r="BA74" s="23" t="n">
        <v>1491</v>
      </c>
      <c r="BB74" s="23" t="n">
        <v>1535</v>
      </c>
      <c r="BC74" s="23" t="n">
        <v>1409</v>
      </c>
      <c r="BD74" s="23" t="n">
        <v>1456</v>
      </c>
      <c r="BE74" s="23" t="n">
        <v>1343</v>
      </c>
      <c r="BF74" s="23" t="n">
        <v>1360</v>
      </c>
      <c r="BG74" s="23" t="n">
        <v>1261</v>
      </c>
      <c r="BH74" s="23" t="n">
        <v>1252</v>
      </c>
      <c r="BI74" s="23" t="n">
        <v>1221</v>
      </c>
      <c r="BJ74" s="23" t="n">
        <v>1196</v>
      </c>
      <c r="BK74" s="23" t="n">
        <v>1074</v>
      </c>
      <c r="BL74" s="23" t="n">
        <v>1029</v>
      </c>
      <c r="BM74" s="16" t="s">
        <v>39</v>
      </c>
      <c r="BN74" s="23" t="n">
        <v>1014</v>
      </c>
      <c r="BO74" s="23" t="n">
        <v>926</v>
      </c>
      <c r="BP74" s="23" t="n">
        <v>885</v>
      </c>
      <c r="BQ74" s="23" t="n">
        <v>879</v>
      </c>
      <c r="BR74" s="23" t="n">
        <v>902</v>
      </c>
      <c r="BS74" s="23" t="n">
        <v>886</v>
      </c>
      <c r="BT74" s="23" t="n">
        <v>843</v>
      </c>
      <c r="BU74" s="23" t="n">
        <v>895</v>
      </c>
      <c r="BV74" s="23" t="n">
        <v>937</v>
      </c>
      <c r="BW74" s="23" t="n">
        <v>922</v>
      </c>
      <c r="BX74" s="23" t="n">
        <v>731</v>
      </c>
      <c r="BY74" s="23" t="n">
        <v>697</v>
      </c>
      <c r="BZ74" s="23" t="n">
        <v>676</v>
      </c>
      <c r="CA74" s="23" t="n">
        <v>637</v>
      </c>
      <c r="CB74" s="23" t="n">
        <v>569</v>
      </c>
      <c r="CC74" s="23" t="n">
        <v>527</v>
      </c>
      <c r="CD74" s="23" t="n">
        <v>512</v>
      </c>
      <c r="CE74" s="23" t="n">
        <v>510</v>
      </c>
      <c r="CF74" s="23" t="n">
        <v>440</v>
      </c>
      <c r="CG74" s="23" t="n">
        <v>442</v>
      </c>
      <c r="CH74" s="23" t="n">
        <v>375</v>
      </c>
      <c r="CI74" s="23" t="n">
        <v>342</v>
      </c>
      <c r="CJ74" s="23" t="n">
        <v>271</v>
      </c>
      <c r="CK74" s="23" t="n">
        <v>222</v>
      </c>
      <c r="CL74" s="23" t="n">
        <v>205</v>
      </c>
      <c r="CM74" s="23" t="n">
        <v>167</v>
      </c>
      <c r="CN74" s="23" t="n">
        <v>146</v>
      </c>
      <c r="CO74" s="23" t="n">
        <v>120</v>
      </c>
      <c r="CP74" s="23" t="n">
        <v>102</v>
      </c>
      <c r="CQ74" s="23" t="n">
        <v>313</v>
      </c>
    </row>
    <row r="75" customFormat="false" ht="15.75" hidden="false" customHeight="false" outlineLevel="0" collapsed="false">
      <c r="A75" s="1" t="s">
        <v>0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1" t="s">
        <v>0</v>
      </c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1" t="s">
        <v>0</v>
      </c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</row>
    <row r="76" customFormat="false" ht="15.75" hidden="false" customHeight="false" outlineLevel="0" collapsed="false">
      <c r="A76" s="1" t="s">
        <v>43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4" t="s">
        <v>42</v>
      </c>
      <c r="AH76" s="1" t="s">
        <v>43</v>
      </c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4" t="s">
        <v>42</v>
      </c>
      <c r="BM76" s="1" t="s">
        <v>43</v>
      </c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4" t="s">
        <v>42</v>
      </c>
    </row>
    <row r="77" customFormat="false" ht="15.75" hidden="false" customHeight="false" outlineLevel="0" collapsed="false">
      <c r="A77" s="6" t="s">
        <v>3</v>
      </c>
      <c r="B77" s="7"/>
      <c r="C77" s="8" t="s">
        <v>4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6" t="s">
        <v>3</v>
      </c>
      <c r="AI77" s="8" t="s">
        <v>4</v>
      </c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6" t="s">
        <v>3</v>
      </c>
      <c r="BN77" s="8" t="s">
        <v>4</v>
      </c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5.75" hidden="false" customHeight="false" outlineLevel="0" collapsed="false">
      <c r="A78" s="9"/>
      <c r="B78" s="10" t="s">
        <v>5</v>
      </c>
      <c r="C78" s="11" t="n">
        <v>0</v>
      </c>
      <c r="D78" s="11" t="n">
        <v>1</v>
      </c>
      <c r="E78" s="11" t="n">
        <v>2</v>
      </c>
      <c r="F78" s="11" t="n">
        <v>3</v>
      </c>
      <c r="G78" s="11" t="n">
        <v>4</v>
      </c>
      <c r="H78" s="11" t="n">
        <v>5</v>
      </c>
      <c r="I78" s="11" t="n">
        <v>6</v>
      </c>
      <c r="J78" s="11" t="n">
        <v>7</v>
      </c>
      <c r="K78" s="11" t="n">
        <v>8</v>
      </c>
      <c r="L78" s="11" t="n">
        <v>9</v>
      </c>
      <c r="M78" s="11" t="n">
        <v>10</v>
      </c>
      <c r="N78" s="11" t="n">
        <v>11</v>
      </c>
      <c r="O78" s="11" t="n">
        <v>12</v>
      </c>
      <c r="P78" s="11" t="n">
        <v>13</v>
      </c>
      <c r="Q78" s="11" t="n">
        <v>14</v>
      </c>
      <c r="R78" s="11" t="n">
        <v>15</v>
      </c>
      <c r="S78" s="11" t="n">
        <v>16</v>
      </c>
      <c r="T78" s="11" t="n">
        <v>17</v>
      </c>
      <c r="U78" s="11" t="n">
        <v>18</v>
      </c>
      <c r="V78" s="11" t="n">
        <v>19</v>
      </c>
      <c r="W78" s="11" t="n">
        <v>20</v>
      </c>
      <c r="X78" s="11" t="n">
        <v>21</v>
      </c>
      <c r="Y78" s="11" t="n">
        <v>22</v>
      </c>
      <c r="Z78" s="11" t="n">
        <v>23</v>
      </c>
      <c r="AA78" s="11" t="n">
        <v>24</v>
      </c>
      <c r="AB78" s="11" t="n">
        <v>25</v>
      </c>
      <c r="AC78" s="11" t="n">
        <v>26</v>
      </c>
      <c r="AD78" s="11" t="n">
        <v>27</v>
      </c>
      <c r="AE78" s="11" t="n">
        <v>28</v>
      </c>
      <c r="AF78" s="11" t="n">
        <v>29</v>
      </c>
      <c r="AG78" s="11" t="n">
        <v>30</v>
      </c>
      <c r="AH78" s="9"/>
      <c r="AI78" s="11" t="n">
        <v>31</v>
      </c>
      <c r="AJ78" s="11" t="n">
        <v>32</v>
      </c>
      <c r="AK78" s="11" t="n">
        <v>33</v>
      </c>
      <c r="AL78" s="11" t="n">
        <v>34</v>
      </c>
      <c r="AM78" s="11" t="n">
        <v>35</v>
      </c>
      <c r="AN78" s="11" t="n">
        <v>36</v>
      </c>
      <c r="AO78" s="11" t="n">
        <v>37</v>
      </c>
      <c r="AP78" s="11" t="n">
        <v>38</v>
      </c>
      <c r="AQ78" s="11" t="n">
        <v>39</v>
      </c>
      <c r="AR78" s="11" t="n">
        <v>40</v>
      </c>
      <c r="AS78" s="11" t="n">
        <v>41</v>
      </c>
      <c r="AT78" s="11" t="n">
        <v>42</v>
      </c>
      <c r="AU78" s="11" t="n">
        <v>43</v>
      </c>
      <c r="AV78" s="11" t="n">
        <v>44</v>
      </c>
      <c r="AW78" s="11" t="n">
        <v>45</v>
      </c>
      <c r="AX78" s="11" t="n">
        <v>46</v>
      </c>
      <c r="AY78" s="11" t="n">
        <v>47</v>
      </c>
      <c r="AZ78" s="11" t="n">
        <v>48</v>
      </c>
      <c r="BA78" s="11" t="n">
        <v>49</v>
      </c>
      <c r="BB78" s="11" t="n">
        <v>50</v>
      </c>
      <c r="BC78" s="11" t="n">
        <v>51</v>
      </c>
      <c r="BD78" s="11" t="n">
        <v>52</v>
      </c>
      <c r="BE78" s="11" t="n">
        <v>53</v>
      </c>
      <c r="BF78" s="11" t="n">
        <v>54</v>
      </c>
      <c r="BG78" s="11" t="n">
        <v>55</v>
      </c>
      <c r="BH78" s="11" t="n">
        <v>56</v>
      </c>
      <c r="BI78" s="11" t="n">
        <v>57</v>
      </c>
      <c r="BJ78" s="11" t="n">
        <v>58</v>
      </c>
      <c r="BK78" s="11" t="n">
        <v>59</v>
      </c>
      <c r="BL78" s="11" t="n">
        <v>60</v>
      </c>
      <c r="BM78" s="9"/>
      <c r="BN78" s="11" t="n">
        <v>61</v>
      </c>
      <c r="BO78" s="11" t="n">
        <v>62</v>
      </c>
      <c r="BP78" s="11" t="n">
        <v>63</v>
      </c>
      <c r="BQ78" s="11" t="n">
        <v>64</v>
      </c>
      <c r="BR78" s="11" t="n">
        <v>65</v>
      </c>
      <c r="BS78" s="11" t="n">
        <v>66</v>
      </c>
      <c r="BT78" s="11" t="n">
        <v>67</v>
      </c>
      <c r="BU78" s="11" t="n">
        <v>68</v>
      </c>
      <c r="BV78" s="11" t="n">
        <v>69</v>
      </c>
      <c r="BW78" s="11" t="n">
        <v>70</v>
      </c>
      <c r="BX78" s="11" t="n">
        <v>71</v>
      </c>
      <c r="BY78" s="11" t="n">
        <v>72</v>
      </c>
      <c r="BZ78" s="11" t="n">
        <v>73</v>
      </c>
      <c r="CA78" s="11" t="n">
        <v>74</v>
      </c>
      <c r="CB78" s="11" t="n">
        <v>75</v>
      </c>
      <c r="CC78" s="11" t="n">
        <v>76</v>
      </c>
      <c r="CD78" s="11" t="n">
        <v>77</v>
      </c>
      <c r="CE78" s="11" t="n">
        <v>78</v>
      </c>
      <c r="CF78" s="11" t="n">
        <v>79</v>
      </c>
      <c r="CG78" s="11" t="n">
        <v>80</v>
      </c>
      <c r="CH78" s="11" t="n">
        <v>81</v>
      </c>
      <c r="CI78" s="11" t="n">
        <v>82</v>
      </c>
      <c r="CJ78" s="11" t="n">
        <v>83</v>
      </c>
      <c r="CK78" s="11" t="n">
        <v>84</v>
      </c>
      <c r="CL78" s="11" t="n">
        <v>85</v>
      </c>
      <c r="CM78" s="11" t="n">
        <v>86</v>
      </c>
      <c r="CN78" s="11" t="n">
        <v>87</v>
      </c>
      <c r="CO78" s="11" t="n">
        <v>88</v>
      </c>
      <c r="CP78" s="11" t="n">
        <v>89</v>
      </c>
      <c r="CQ78" s="11" t="s">
        <v>6</v>
      </c>
    </row>
    <row r="79" customFormat="false" ht="15.75" hidden="false" customHeight="false" outlineLevel="0" collapsed="false">
      <c r="A79" s="1" t="s">
        <v>7</v>
      </c>
      <c r="B79" s="20" t="n">
        <v>2653777</v>
      </c>
      <c r="C79" s="20" t="n">
        <v>25002</v>
      </c>
      <c r="D79" s="20" t="n">
        <v>25047</v>
      </c>
      <c r="E79" s="20" t="n">
        <v>25104</v>
      </c>
      <c r="F79" s="20" t="n">
        <v>25154</v>
      </c>
      <c r="G79" s="20" t="n">
        <v>25190</v>
      </c>
      <c r="H79" s="20" t="n">
        <v>25253</v>
      </c>
      <c r="I79" s="20" t="n">
        <v>25348</v>
      </c>
      <c r="J79" s="20" t="n">
        <v>25461</v>
      </c>
      <c r="K79" s="20" t="n">
        <v>25599</v>
      </c>
      <c r="L79" s="20" t="n">
        <v>25775</v>
      </c>
      <c r="M79" s="20" t="n">
        <v>26108</v>
      </c>
      <c r="N79" s="20" t="n">
        <v>26545</v>
      </c>
      <c r="O79" s="20" t="n">
        <v>26870</v>
      </c>
      <c r="P79" s="20" t="n">
        <v>26526</v>
      </c>
      <c r="Q79" s="20" t="n">
        <v>26012</v>
      </c>
      <c r="R79" s="20" t="n">
        <v>25731</v>
      </c>
      <c r="S79" s="20" t="n">
        <v>26288</v>
      </c>
      <c r="T79" s="20" t="n">
        <v>26148</v>
      </c>
      <c r="U79" s="20" t="n">
        <v>28023</v>
      </c>
      <c r="V79" s="20" t="n">
        <v>29667</v>
      </c>
      <c r="W79" s="20" t="n">
        <v>30905</v>
      </c>
      <c r="X79" s="20" t="n">
        <v>31007</v>
      </c>
      <c r="Y79" s="20" t="n">
        <v>31341</v>
      </c>
      <c r="Z79" s="20" t="n">
        <v>32074</v>
      </c>
      <c r="AA79" s="20" t="n">
        <v>32534</v>
      </c>
      <c r="AB79" s="20" t="n">
        <v>33714</v>
      </c>
      <c r="AC79" s="20" t="n">
        <v>33615</v>
      </c>
      <c r="AD79" s="20" t="n">
        <v>32568</v>
      </c>
      <c r="AE79" s="20" t="n">
        <v>32488</v>
      </c>
      <c r="AF79" s="20" t="n">
        <v>33630</v>
      </c>
      <c r="AG79" s="20" t="n">
        <v>33761</v>
      </c>
      <c r="AH79" s="1" t="s">
        <v>7</v>
      </c>
      <c r="AI79" s="20" t="n">
        <v>33602</v>
      </c>
      <c r="AJ79" s="20" t="n">
        <v>33967</v>
      </c>
      <c r="AK79" s="20" t="n">
        <v>32036</v>
      </c>
      <c r="AL79" s="20" t="n">
        <v>31838</v>
      </c>
      <c r="AM79" s="20" t="n">
        <v>32674</v>
      </c>
      <c r="AN79" s="20" t="n">
        <v>33617</v>
      </c>
      <c r="AO79" s="20" t="n">
        <v>33076</v>
      </c>
      <c r="AP79" s="20" t="n">
        <v>31040</v>
      </c>
      <c r="AQ79" s="20" t="n">
        <v>29133</v>
      </c>
      <c r="AR79" s="20" t="n">
        <v>28373</v>
      </c>
      <c r="AS79" s="20" t="n">
        <v>30601</v>
      </c>
      <c r="AT79" s="20" t="n">
        <v>31390</v>
      </c>
      <c r="AU79" s="20" t="n">
        <v>31873</v>
      </c>
      <c r="AV79" s="20" t="n">
        <v>34105</v>
      </c>
      <c r="AW79" s="20" t="n">
        <v>36664</v>
      </c>
      <c r="AX79" s="20" t="n">
        <v>38461</v>
      </c>
      <c r="AY79" s="20" t="n">
        <v>38139</v>
      </c>
      <c r="AZ79" s="20" t="n">
        <v>39566</v>
      </c>
      <c r="BA79" s="20" t="n">
        <v>40426</v>
      </c>
      <c r="BB79" s="20" t="n">
        <v>40760</v>
      </c>
      <c r="BC79" s="20" t="n">
        <v>40693</v>
      </c>
      <c r="BD79" s="20" t="n">
        <v>41673</v>
      </c>
      <c r="BE79" s="20" t="n">
        <v>41799</v>
      </c>
      <c r="BF79" s="20" t="n">
        <v>41434</v>
      </c>
      <c r="BG79" s="20" t="n">
        <v>40068</v>
      </c>
      <c r="BH79" s="20" t="n">
        <v>39544</v>
      </c>
      <c r="BI79" s="20" t="n">
        <v>38107</v>
      </c>
      <c r="BJ79" s="20" t="n">
        <v>37803</v>
      </c>
      <c r="BK79" s="20" t="n">
        <v>36878</v>
      </c>
      <c r="BL79" s="20" t="n">
        <v>35801</v>
      </c>
      <c r="BM79" s="1" t="s">
        <v>7</v>
      </c>
      <c r="BN79" s="20" t="n">
        <v>34373</v>
      </c>
      <c r="BO79" s="20" t="n">
        <v>33006</v>
      </c>
      <c r="BP79" s="20" t="n">
        <v>32431</v>
      </c>
      <c r="BQ79" s="20" t="n">
        <v>31619</v>
      </c>
      <c r="BR79" s="20" t="n">
        <v>30366</v>
      </c>
      <c r="BS79" s="20" t="n">
        <v>30794</v>
      </c>
      <c r="BT79" s="20" t="n">
        <v>30792</v>
      </c>
      <c r="BU79" s="20" t="n">
        <v>31435</v>
      </c>
      <c r="BV79" s="20" t="n">
        <v>32237</v>
      </c>
      <c r="BW79" s="20" t="n">
        <v>34715</v>
      </c>
      <c r="BX79" s="20" t="n">
        <v>26467</v>
      </c>
      <c r="BY79" s="20" t="n">
        <v>25308</v>
      </c>
      <c r="BZ79" s="20" t="n">
        <v>25670</v>
      </c>
      <c r="CA79" s="20" t="n">
        <v>25013</v>
      </c>
      <c r="CB79" s="20" t="n">
        <v>22971</v>
      </c>
      <c r="CC79" s="20" t="n">
        <v>21502</v>
      </c>
      <c r="CD79" s="20" t="n">
        <v>21742</v>
      </c>
      <c r="CE79" s="20" t="n">
        <v>21026</v>
      </c>
      <c r="CF79" s="20" t="n">
        <v>20092</v>
      </c>
      <c r="CG79" s="20" t="n">
        <v>19117</v>
      </c>
      <c r="CH79" s="20" t="n">
        <v>18187</v>
      </c>
      <c r="CI79" s="20" t="n">
        <v>16987</v>
      </c>
      <c r="CJ79" s="20" t="n">
        <v>15554</v>
      </c>
      <c r="CK79" s="20" t="n">
        <v>14166</v>
      </c>
      <c r="CL79" s="20" t="n">
        <v>13450</v>
      </c>
      <c r="CM79" s="20" t="n">
        <v>12063</v>
      </c>
      <c r="CN79" s="20" t="n">
        <v>10744</v>
      </c>
      <c r="CO79" s="20" t="n">
        <v>9308</v>
      </c>
      <c r="CP79" s="20" t="n">
        <v>7705</v>
      </c>
      <c r="CQ79" s="20" t="n">
        <v>31308</v>
      </c>
    </row>
    <row r="80" customFormat="false" ht="23.25" hidden="false" customHeight="true" outlineLevel="0" collapsed="false">
      <c r="A80" s="13" t="s">
        <v>8</v>
      </c>
      <c r="B80" s="21" t="n">
        <v>90580</v>
      </c>
      <c r="C80" s="21" t="n">
        <v>768</v>
      </c>
      <c r="D80" s="21" t="n">
        <v>757</v>
      </c>
      <c r="E80" s="21" t="n">
        <v>762</v>
      </c>
      <c r="F80" s="21" t="n">
        <v>764</v>
      </c>
      <c r="G80" s="21" t="n">
        <v>769</v>
      </c>
      <c r="H80" s="21" t="n">
        <v>778</v>
      </c>
      <c r="I80" s="21" t="n">
        <v>777</v>
      </c>
      <c r="J80" s="21" t="n">
        <v>785</v>
      </c>
      <c r="K80" s="21" t="n">
        <v>802</v>
      </c>
      <c r="L80" s="21" t="n">
        <v>801</v>
      </c>
      <c r="M80" s="21" t="n">
        <v>812</v>
      </c>
      <c r="N80" s="21" t="n">
        <v>831</v>
      </c>
      <c r="O80" s="21" t="n">
        <v>846</v>
      </c>
      <c r="P80" s="21" t="n">
        <v>727</v>
      </c>
      <c r="Q80" s="21" t="n">
        <v>767</v>
      </c>
      <c r="R80" s="21" t="n">
        <v>751</v>
      </c>
      <c r="S80" s="21" t="n">
        <v>755</v>
      </c>
      <c r="T80" s="21" t="n">
        <v>797</v>
      </c>
      <c r="U80" s="21" t="n">
        <v>1151</v>
      </c>
      <c r="V80" s="21" t="n">
        <v>1377</v>
      </c>
      <c r="W80" s="21" t="n">
        <v>1479</v>
      </c>
      <c r="X80" s="21" t="n">
        <v>1516</v>
      </c>
      <c r="Y80" s="21" t="n">
        <v>1450</v>
      </c>
      <c r="Z80" s="21" t="n">
        <v>1360</v>
      </c>
      <c r="AA80" s="21" t="n">
        <v>1279</v>
      </c>
      <c r="AB80" s="21" t="n">
        <v>1203</v>
      </c>
      <c r="AC80" s="21" t="n">
        <v>1266</v>
      </c>
      <c r="AD80" s="21" t="n">
        <v>1132</v>
      </c>
      <c r="AE80" s="21" t="n">
        <v>1073</v>
      </c>
      <c r="AF80" s="21" t="n">
        <v>1102</v>
      </c>
      <c r="AG80" s="21" t="n">
        <v>1055</v>
      </c>
      <c r="AH80" s="13" t="s">
        <v>8</v>
      </c>
      <c r="AI80" s="21" t="n">
        <v>986</v>
      </c>
      <c r="AJ80" s="21" t="n">
        <v>942</v>
      </c>
      <c r="AK80" s="21" t="n">
        <v>866</v>
      </c>
      <c r="AL80" s="21" t="n">
        <v>1016</v>
      </c>
      <c r="AM80" s="21" t="n">
        <v>1032</v>
      </c>
      <c r="AN80" s="21" t="n">
        <v>1042</v>
      </c>
      <c r="AO80" s="21" t="n">
        <v>1091</v>
      </c>
      <c r="AP80" s="21" t="n">
        <v>960</v>
      </c>
      <c r="AQ80" s="21" t="n">
        <v>808</v>
      </c>
      <c r="AR80" s="21" t="n">
        <v>863</v>
      </c>
      <c r="AS80" s="21" t="n">
        <v>956</v>
      </c>
      <c r="AT80" s="21" t="n">
        <v>1018</v>
      </c>
      <c r="AU80" s="21" t="n">
        <v>1113</v>
      </c>
      <c r="AV80" s="21" t="n">
        <v>1171</v>
      </c>
      <c r="AW80" s="21" t="n">
        <v>1250</v>
      </c>
      <c r="AX80" s="21" t="n">
        <v>1326</v>
      </c>
      <c r="AY80" s="21" t="n">
        <v>1336</v>
      </c>
      <c r="AZ80" s="21" t="n">
        <v>1369</v>
      </c>
      <c r="BA80" s="21" t="n">
        <v>1252</v>
      </c>
      <c r="BB80" s="21" t="n">
        <v>1294</v>
      </c>
      <c r="BC80" s="21" t="n">
        <v>1343</v>
      </c>
      <c r="BD80" s="21" t="n">
        <v>1449</v>
      </c>
      <c r="BE80" s="21" t="n">
        <v>1404</v>
      </c>
      <c r="BF80" s="21" t="n">
        <v>1373</v>
      </c>
      <c r="BG80" s="21" t="n">
        <v>1371</v>
      </c>
      <c r="BH80" s="21" t="n">
        <v>1310</v>
      </c>
      <c r="BI80" s="21" t="n">
        <v>1417</v>
      </c>
      <c r="BJ80" s="21" t="n">
        <v>1394</v>
      </c>
      <c r="BK80" s="21" t="n">
        <v>1307</v>
      </c>
      <c r="BL80" s="21" t="n">
        <v>1243</v>
      </c>
      <c r="BM80" s="13" t="s">
        <v>8</v>
      </c>
      <c r="BN80" s="21" t="n">
        <v>1225</v>
      </c>
      <c r="BO80" s="21" t="n">
        <v>1178</v>
      </c>
      <c r="BP80" s="21" t="n">
        <v>1111</v>
      </c>
      <c r="BQ80" s="21" t="n">
        <v>1013</v>
      </c>
      <c r="BR80" s="21" t="n">
        <v>1080</v>
      </c>
      <c r="BS80" s="21" t="n">
        <v>1043</v>
      </c>
      <c r="BT80" s="21" t="n">
        <v>1050</v>
      </c>
      <c r="BU80" s="21" t="n">
        <v>1161</v>
      </c>
      <c r="BV80" s="21" t="n">
        <v>1117</v>
      </c>
      <c r="BW80" s="21" t="n">
        <v>1241</v>
      </c>
      <c r="BX80" s="21" t="n">
        <v>885</v>
      </c>
      <c r="BY80" s="21" t="n">
        <v>784</v>
      </c>
      <c r="BZ80" s="21" t="n">
        <v>808</v>
      </c>
      <c r="CA80" s="21" t="n">
        <v>829</v>
      </c>
      <c r="CB80" s="21" t="n">
        <v>806</v>
      </c>
      <c r="CC80" s="21" t="n">
        <v>717</v>
      </c>
      <c r="CD80" s="21" t="n">
        <v>782</v>
      </c>
      <c r="CE80" s="21" t="n">
        <v>741</v>
      </c>
      <c r="CF80" s="21" t="n">
        <v>681</v>
      </c>
      <c r="CG80" s="21" t="n">
        <v>673</v>
      </c>
      <c r="CH80" s="21" t="n">
        <v>682</v>
      </c>
      <c r="CI80" s="21" t="n">
        <v>616</v>
      </c>
      <c r="CJ80" s="21" t="n">
        <v>583</v>
      </c>
      <c r="CK80" s="21" t="n">
        <v>567</v>
      </c>
      <c r="CL80" s="21" t="n">
        <v>547</v>
      </c>
      <c r="CM80" s="21" t="n">
        <v>468</v>
      </c>
      <c r="CN80" s="21" t="n">
        <v>424</v>
      </c>
      <c r="CO80" s="21" t="n">
        <v>376</v>
      </c>
      <c r="CP80" s="21" t="n">
        <v>324</v>
      </c>
      <c r="CQ80" s="21" t="n">
        <v>1274</v>
      </c>
    </row>
    <row r="81" customFormat="false" ht="15" hidden="false" customHeight="false" outlineLevel="0" collapsed="false">
      <c r="A81" s="13" t="s">
        <v>9</v>
      </c>
      <c r="B81" s="21" t="n">
        <v>120604</v>
      </c>
      <c r="C81" s="21" t="n">
        <v>994</v>
      </c>
      <c r="D81" s="21" t="n">
        <v>1016</v>
      </c>
      <c r="E81" s="21" t="n">
        <v>1038</v>
      </c>
      <c r="F81" s="21" t="n">
        <v>1053</v>
      </c>
      <c r="G81" s="21" t="n">
        <v>1083</v>
      </c>
      <c r="H81" s="21" t="n">
        <v>1103</v>
      </c>
      <c r="I81" s="21" t="n">
        <v>1143</v>
      </c>
      <c r="J81" s="21" t="n">
        <v>1185</v>
      </c>
      <c r="K81" s="21" t="n">
        <v>1223</v>
      </c>
      <c r="L81" s="21" t="n">
        <v>1256</v>
      </c>
      <c r="M81" s="21" t="n">
        <v>1293</v>
      </c>
      <c r="N81" s="21" t="n">
        <v>1336</v>
      </c>
      <c r="O81" s="21" t="n">
        <v>1371</v>
      </c>
      <c r="P81" s="21" t="n">
        <v>1371</v>
      </c>
      <c r="Q81" s="21" t="n">
        <v>1391</v>
      </c>
      <c r="R81" s="21" t="n">
        <v>1424</v>
      </c>
      <c r="S81" s="21" t="n">
        <v>1401</v>
      </c>
      <c r="T81" s="21" t="n">
        <v>1368</v>
      </c>
      <c r="U81" s="21" t="n">
        <v>1248</v>
      </c>
      <c r="V81" s="21" t="n">
        <v>1048</v>
      </c>
      <c r="W81" s="21" t="n">
        <v>1045</v>
      </c>
      <c r="X81" s="21" t="n">
        <v>963</v>
      </c>
      <c r="Y81" s="21" t="n">
        <v>984</v>
      </c>
      <c r="Z81" s="21" t="n">
        <v>1043</v>
      </c>
      <c r="AA81" s="21" t="n">
        <v>1035</v>
      </c>
      <c r="AB81" s="21" t="n">
        <v>1102</v>
      </c>
      <c r="AC81" s="21" t="n">
        <v>1055</v>
      </c>
      <c r="AD81" s="21" t="n">
        <v>1064</v>
      </c>
      <c r="AE81" s="21" t="n">
        <v>1074</v>
      </c>
      <c r="AF81" s="21" t="n">
        <v>1140</v>
      </c>
      <c r="AG81" s="21" t="n">
        <v>1187</v>
      </c>
      <c r="AH81" s="13" t="s">
        <v>9</v>
      </c>
      <c r="AI81" s="21" t="n">
        <v>1143</v>
      </c>
      <c r="AJ81" s="21" t="n">
        <v>1160</v>
      </c>
      <c r="AK81" s="21" t="n">
        <v>1143</v>
      </c>
      <c r="AL81" s="21" t="n">
        <v>1131</v>
      </c>
      <c r="AM81" s="21" t="n">
        <v>1205</v>
      </c>
      <c r="AN81" s="21" t="n">
        <v>1257</v>
      </c>
      <c r="AO81" s="21" t="n">
        <v>1264</v>
      </c>
      <c r="AP81" s="21" t="n">
        <v>1256</v>
      </c>
      <c r="AQ81" s="21" t="n">
        <v>1318</v>
      </c>
      <c r="AR81" s="21" t="n">
        <v>1261</v>
      </c>
      <c r="AS81" s="21" t="n">
        <v>1379</v>
      </c>
      <c r="AT81" s="21" t="n">
        <v>1434</v>
      </c>
      <c r="AU81" s="21" t="n">
        <v>1613</v>
      </c>
      <c r="AV81" s="21" t="n">
        <v>1689</v>
      </c>
      <c r="AW81" s="21" t="n">
        <v>1764</v>
      </c>
      <c r="AX81" s="21" t="n">
        <v>1964</v>
      </c>
      <c r="AY81" s="21" t="n">
        <v>1890</v>
      </c>
      <c r="AZ81" s="21" t="n">
        <v>1984</v>
      </c>
      <c r="BA81" s="21" t="n">
        <v>1951</v>
      </c>
      <c r="BB81" s="21" t="n">
        <v>2026</v>
      </c>
      <c r="BC81" s="21" t="n">
        <v>2023</v>
      </c>
      <c r="BD81" s="21" t="n">
        <v>2096</v>
      </c>
      <c r="BE81" s="21" t="n">
        <v>2100</v>
      </c>
      <c r="BF81" s="21" t="n">
        <v>2034</v>
      </c>
      <c r="BG81" s="21" t="n">
        <v>1917</v>
      </c>
      <c r="BH81" s="21" t="n">
        <v>1948</v>
      </c>
      <c r="BI81" s="21" t="n">
        <v>1886</v>
      </c>
      <c r="BJ81" s="21" t="n">
        <v>1879</v>
      </c>
      <c r="BK81" s="21" t="n">
        <v>1836</v>
      </c>
      <c r="BL81" s="21" t="n">
        <v>1835</v>
      </c>
      <c r="BM81" s="13" t="s">
        <v>9</v>
      </c>
      <c r="BN81" s="21" t="n">
        <v>1815</v>
      </c>
      <c r="BO81" s="21" t="n">
        <v>1789</v>
      </c>
      <c r="BP81" s="21" t="n">
        <v>1818</v>
      </c>
      <c r="BQ81" s="21" t="n">
        <v>1702</v>
      </c>
      <c r="BR81" s="21" t="n">
        <v>1603</v>
      </c>
      <c r="BS81" s="21" t="n">
        <v>1606</v>
      </c>
      <c r="BT81" s="21" t="n">
        <v>1601</v>
      </c>
      <c r="BU81" s="21" t="n">
        <v>1622</v>
      </c>
      <c r="BV81" s="21" t="n">
        <v>1654</v>
      </c>
      <c r="BW81" s="21" t="n">
        <v>1801</v>
      </c>
      <c r="BX81" s="21" t="n">
        <v>1415</v>
      </c>
      <c r="BY81" s="21" t="n">
        <v>1268</v>
      </c>
      <c r="BZ81" s="21" t="n">
        <v>1248</v>
      </c>
      <c r="CA81" s="21" t="n">
        <v>1196</v>
      </c>
      <c r="CB81" s="21" t="n">
        <v>1119</v>
      </c>
      <c r="CC81" s="21" t="n">
        <v>971</v>
      </c>
      <c r="CD81" s="21" t="n">
        <v>1032</v>
      </c>
      <c r="CE81" s="21" t="n">
        <v>955</v>
      </c>
      <c r="CF81" s="21" t="n">
        <v>904</v>
      </c>
      <c r="CG81" s="21" t="n">
        <v>862</v>
      </c>
      <c r="CH81" s="21" t="n">
        <v>829</v>
      </c>
      <c r="CI81" s="21" t="n">
        <v>748</v>
      </c>
      <c r="CJ81" s="21" t="n">
        <v>727</v>
      </c>
      <c r="CK81" s="21" t="n">
        <v>648</v>
      </c>
      <c r="CL81" s="21" t="n">
        <v>620</v>
      </c>
      <c r="CM81" s="21" t="n">
        <v>552</v>
      </c>
      <c r="CN81" s="21" t="n">
        <v>503</v>
      </c>
      <c r="CO81" s="21" t="n">
        <v>445</v>
      </c>
      <c r="CP81" s="21" t="n">
        <v>389</v>
      </c>
      <c r="CQ81" s="21" t="n">
        <v>1739</v>
      </c>
    </row>
    <row r="82" customFormat="false" ht="15" hidden="false" customHeight="false" outlineLevel="0" collapsed="false">
      <c r="A82" s="13" t="s">
        <v>10</v>
      </c>
      <c r="B82" s="21" t="n">
        <v>54187</v>
      </c>
      <c r="C82" s="21" t="n">
        <v>404</v>
      </c>
      <c r="D82" s="21" t="n">
        <v>420</v>
      </c>
      <c r="E82" s="21" t="n">
        <v>431</v>
      </c>
      <c r="F82" s="21" t="n">
        <v>452</v>
      </c>
      <c r="G82" s="21" t="n">
        <v>465</v>
      </c>
      <c r="H82" s="21" t="n">
        <v>482</v>
      </c>
      <c r="I82" s="21" t="n">
        <v>495</v>
      </c>
      <c r="J82" s="21" t="n">
        <v>510</v>
      </c>
      <c r="K82" s="21" t="n">
        <v>525</v>
      </c>
      <c r="L82" s="21" t="n">
        <v>552</v>
      </c>
      <c r="M82" s="21" t="n">
        <v>566</v>
      </c>
      <c r="N82" s="21" t="n">
        <v>578</v>
      </c>
      <c r="O82" s="21" t="n">
        <v>594</v>
      </c>
      <c r="P82" s="21" t="n">
        <v>619</v>
      </c>
      <c r="Q82" s="21" t="n">
        <v>628</v>
      </c>
      <c r="R82" s="21" t="n">
        <v>592</v>
      </c>
      <c r="S82" s="21" t="n">
        <v>615</v>
      </c>
      <c r="T82" s="21" t="n">
        <v>539</v>
      </c>
      <c r="U82" s="21" t="n">
        <v>475</v>
      </c>
      <c r="V82" s="21" t="n">
        <v>461</v>
      </c>
      <c r="W82" s="21" t="n">
        <v>452</v>
      </c>
      <c r="X82" s="21" t="n">
        <v>423</v>
      </c>
      <c r="Y82" s="21" t="n">
        <v>402</v>
      </c>
      <c r="Z82" s="21" t="n">
        <v>371</v>
      </c>
      <c r="AA82" s="21" t="n">
        <v>409</v>
      </c>
      <c r="AB82" s="21" t="n">
        <v>425</v>
      </c>
      <c r="AC82" s="21" t="n">
        <v>358</v>
      </c>
      <c r="AD82" s="21" t="n">
        <v>338</v>
      </c>
      <c r="AE82" s="21" t="n">
        <v>365</v>
      </c>
      <c r="AF82" s="21" t="n">
        <v>382</v>
      </c>
      <c r="AG82" s="21" t="n">
        <v>458</v>
      </c>
      <c r="AH82" s="13" t="s">
        <v>10</v>
      </c>
      <c r="AI82" s="21" t="n">
        <v>418</v>
      </c>
      <c r="AJ82" s="21" t="n">
        <v>468</v>
      </c>
      <c r="AK82" s="21" t="n">
        <v>450</v>
      </c>
      <c r="AL82" s="21" t="n">
        <v>485</v>
      </c>
      <c r="AM82" s="21" t="n">
        <v>592</v>
      </c>
      <c r="AN82" s="21" t="n">
        <v>555</v>
      </c>
      <c r="AO82" s="21" t="n">
        <v>551</v>
      </c>
      <c r="AP82" s="21" t="n">
        <v>561</v>
      </c>
      <c r="AQ82" s="21" t="n">
        <v>610</v>
      </c>
      <c r="AR82" s="21" t="n">
        <v>578</v>
      </c>
      <c r="AS82" s="21" t="n">
        <v>593</v>
      </c>
      <c r="AT82" s="21" t="n">
        <v>644</v>
      </c>
      <c r="AU82" s="21" t="n">
        <v>667</v>
      </c>
      <c r="AV82" s="21" t="n">
        <v>742</v>
      </c>
      <c r="AW82" s="21" t="n">
        <v>794</v>
      </c>
      <c r="AX82" s="21" t="n">
        <v>839</v>
      </c>
      <c r="AY82" s="21" t="n">
        <v>740</v>
      </c>
      <c r="AZ82" s="21" t="n">
        <v>798</v>
      </c>
      <c r="BA82" s="21" t="n">
        <v>802</v>
      </c>
      <c r="BB82" s="21" t="n">
        <v>864</v>
      </c>
      <c r="BC82" s="21" t="n">
        <v>867</v>
      </c>
      <c r="BD82" s="21" t="n">
        <v>907</v>
      </c>
      <c r="BE82" s="21" t="n">
        <v>921</v>
      </c>
      <c r="BF82" s="21" t="n">
        <v>908</v>
      </c>
      <c r="BG82" s="21" t="n">
        <v>917</v>
      </c>
      <c r="BH82" s="21" t="n">
        <v>888</v>
      </c>
      <c r="BI82" s="21" t="n">
        <v>929</v>
      </c>
      <c r="BJ82" s="21" t="n">
        <v>843</v>
      </c>
      <c r="BK82" s="21" t="n">
        <v>815</v>
      </c>
      <c r="BL82" s="21" t="n">
        <v>839</v>
      </c>
      <c r="BM82" s="13" t="s">
        <v>10</v>
      </c>
      <c r="BN82" s="21" t="n">
        <v>810</v>
      </c>
      <c r="BO82" s="21" t="n">
        <v>771</v>
      </c>
      <c r="BP82" s="21" t="n">
        <v>803</v>
      </c>
      <c r="BQ82" s="21" t="n">
        <v>801</v>
      </c>
      <c r="BR82" s="21" t="n">
        <v>761</v>
      </c>
      <c r="BS82" s="21" t="n">
        <v>777</v>
      </c>
      <c r="BT82" s="21" t="n">
        <v>756</v>
      </c>
      <c r="BU82" s="21" t="n">
        <v>847</v>
      </c>
      <c r="BV82" s="21" t="n">
        <v>835</v>
      </c>
      <c r="BW82" s="21" t="n">
        <v>952</v>
      </c>
      <c r="BX82" s="21" t="n">
        <v>668</v>
      </c>
      <c r="BY82" s="21" t="n">
        <v>679</v>
      </c>
      <c r="BZ82" s="21" t="n">
        <v>667</v>
      </c>
      <c r="CA82" s="21" t="n">
        <v>630</v>
      </c>
      <c r="CB82" s="21" t="n">
        <v>585</v>
      </c>
      <c r="CC82" s="21" t="n">
        <v>517</v>
      </c>
      <c r="CD82" s="21" t="n">
        <v>571</v>
      </c>
      <c r="CE82" s="21" t="n">
        <v>491</v>
      </c>
      <c r="CF82" s="21" t="n">
        <v>506</v>
      </c>
      <c r="CG82" s="21" t="n">
        <v>482</v>
      </c>
      <c r="CH82" s="21" t="n">
        <v>447</v>
      </c>
      <c r="CI82" s="21" t="n">
        <v>431</v>
      </c>
      <c r="CJ82" s="21" t="n">
        <v>395</v>
      </c>
      <c r="CK82" s="21" t="n">
        <v>334</v>
      </c>
      <c r="CL82" s="21" t="n">
        <v>352</v>
      </c>
      <c r="CM82" s="21" t="n">
        <v>330</v>
      </c>
      <c r="CN82" s="21" t="n">
        <v>271</v>
      </c>
      <c r="CO82" s="21" t="n">
        <v>252</v>
      </c>
      <c r="CP82" s="21" t="n">
        <v>215</v>
      </c>
      <c r="CQ82" s="21" t="n">
        <v>880</v>
      </c>
    </row>
    <row r="83" customFormat="false" ht="15" hidden="false" customHeight="false" outlineLevel="0" collapsed="false">
      <c r="A83" s="13" t="s">
        <v>11</v>
      </c>
      <c r="B83" s="21" t="n">
        <v>46733</v>
      </c>
      <c r="C83" s="21" t="n">
        <v>441</v>
      </c>
      <c r="D83" s="21" t="n">
        <v>433</v>
      </c>
      <c r="E83" s="21" t="n">
        <v>429</v>
      </c>
      <c r="F83" s="21" t="n">
        <v>435</v>
      </c>
      <c r="G83" s="21" t="n">
        <v>428</v>
      </c>
      <c r="H83" s="21" t="n">
        <v>427</v>
      </c>
      <c r="I83" s="21" t="n">
        <v>422</v>
      </c>
      <c r="J83" s="21" t="n">
        <v>414</v>
      </c>
      <c r="K83" s="21" t="n">
        <v>411</v>
      </c>
      <c r="L83" s="21" t="n">
        <v>413</v>
      </c>
      <c r="M83" s="21" t="n">
        <v>412</v>
      </c>
      <c r="N83" s="21" t="n">
        <v>411</v>
      </c>
      <c r="O83" s="21" t="n">
        <v>417</v>
      </c>
      <c r="P83" s="21" t="n">
        <v>423</v>
      </c>
      <c r="Q83" s="21" t="n">
        <v>375</v>
      </c>
      <c r="R83" s="21" t="n">
        <v>422</v>
      </c>
      <c r="S83" s="21" t="n">
        <v>392</v>
      </c>
      <c r="T83" s="21" t="n">
        <v>427</v>
      </c>
      <c r="U83" s="21" t="n">
        <v>450</v>
      </c>
      <c r="V83" s="21" t="n">
        <v>382</v>
      </c>
      <c r="W83" s="21" t="n">
        <v>403</v>
      </c>
      <c r="X83" s="21" t="n">
        <v>443</v>
      </c>
      <c r="Y83" s="21" t="n">
        <v>425</v>
      </c>
      <c r="Z83" s="21" t="n">
        <v>492</v>
      </c>
      <c r="AA83" s="21" t="n">
        <v>548</v>
      </c>
      <c r="AB83" s="21" t="n">
        <v>554</v>
      </c>
      <c r="AC83" s="21" t="n">
        <v>522</v>
      </c>
      <c r="AD83" s="21" t="n">
        <v>642</v>
      </c>
      <c r="AE83" s="21" t="n">
        <v>560</v>
      </c>
      <c r="AF83" s="21" t="n">
        <v>603</v>
      </c>
      <c r="AG83" s="21" t="n">
        <v>563</v>
      </c>
      <c r="AH83" s="13" t="s">
        <v>11</v>
      </c>
      <c r="AI83" s="21" t="n">
        <v>546</v>
      </c>
      <c r="AJ83" s="21" t="n">
        <v>549</v>
      </c>
      <c r="AK83" s="21" t="n">
        <v>492</v>
      </c>
      <c r="AL83" s="21" t="n">
        <v>504</v>
      </c>
      <c r="AM83" s="21" t="n">
        <v>431</v>
      </c>
      <c r="AN83" s="21" t="n">
        <v>478</v>
      </c>
      <c r="AO83" s="21" t="n">
        <v>498</v>
      </c>
      <c r="AP83" s="21" t="n">
        <v>412</v>
      </c>
      <c r="AQ83" s="21" t="n">
        <v>427</v>
      </c>
      <c r="AR83" s="21" t="n">
        <v>469</v>
      </c>
      <c r="AS83" s="21" t="n">
        <v>515</v>
      </c>
      <c r="AT83" s="21" t="n">
        <v>519</v>
      </c>
      <c r="AU83" s="21" t="n">
        <v>472</v>
      </c>
      <c r="AV83" s="21" t="n">
        <v>537</v>
      </c>
      <c r="AW83" s="21" t="n">
        <v>582</v>
      </c>
      <c r="AX83" s="21" t="n">
        <v>598</v>
      </c>
      <c r="AY83" s="21" t="n">
        <v>658</v>
      </c>
      <c r="AZ83" s="21" t="n">
        <v>652</v>
      </c>
      <c r="BA83" s="21" t="n">
        <v>660</v>
      </c>
      <c r="BB83" s="21" t="n">
        <v>691</v>
      </c>
      <c r="BC83" s="21" t="n">
        <v>686</v>
      </c>
      <c r="BD83" s="21" t="n">
        <v>763</v>
      </c>
      <c r="BE83" s="21" t="n">
        <v>737</v>
      </c>
      <c r="BF83" s="21" t="n">
        <v>726</v>
      </c>
      <c r="BG83" s="21" t="n">
        <v>704</v>
      </c>
      <c r="BH83" s="21" t="n">
        <v>705</v>
      </c>
      <c r="BI83" s="21" t="n">
        <v>721</v>
      </c>
      <c r="BJ83" s="21" t="n">
        <v>700</v>
      </c>
      <c r="BK83" s="21" t="n">
        <v>692</v>
      </c>
      <c r="BL83" s="21" t="n">
        <v>662</v>
      </c>
      <c r="BM83" s="13" t="s">
        <v>11</v>
      </c>
      <c r="BN83" s="21" t="n">
        <v>654</v>
      </c>
      <c r="BO83" s="21" t="n">
        <v>617</v>
      </c>
      <c r="BP83" s="21" t="n">
        <v>631</v>
      </c>
      <c r="BQ83" s="21" t="n">
        <v>601</v>
      </c>
      <c r="BR83" s="21" t="n">
        <v>618</v>
      </c>
      <c r="BS83" s="21" t="n">
        <v>690</v>
      </c>
      <c r="BT83" s="21" t="n">
        <v>630</v>
      </c>
      <c r="BU83" s="21" t="n">
        <v>661</v>
      </c>
      <c r="BV83" s="21" t="n">
        <v>677</v>
      </c>
      <c r="BW83" s="21" t="n">
        <v>816</v>
      </c>
      <c r="BX83" s="21" t="n">
        <v>593</v>
      </c>
      <c r="BY83" s="21" t="n">
        <v>534</v>
      </c>
      <c r="BZ83" s="21" t="n">
        <v>535</v>
      </c>
      <c r="CA83" s="21" t="n">
        <v>519</v>
      </c>
      <c r="CB83" s="21" t="n">
        <v>512</v>
      </c>
      <c r="CC83" s="21" t="n">
        <v>461</v>
      </c>
      <c r="CD83" s="21" t="n">
        <v>533</v>
      </c>
      <c r="CE83" s="21" t="n">
        <v>466</v>
      </c>
      <c r="CF83" s="21" t="n">
        <v>422</v>
      </c>
      <c r="CG83" s="21" t="n">
        <v>423</v>
      </c>
      <c r="CH83" s="21" t="n">
        <v>384</v>
      </c>
      <c r="CI83" s="21" t="n">
        <v>361</v>
      </c>
      <c r="CJ83" s="21" t="n">
        <v>337</v>
      </c>
      <c r="CK83" s="21" t="n">
        <v>313</v>
      </c>
      <c r="CL83" s="21" t="n">
        <v>306</v>
      </c>
      <c r="CM83" s="21" t="n">
        <v>247</v>
      </c>
      <c r="CN83" s="21" t="n">
        <v>232</v>
      </c>
      <c r="CO83" s="21" t="n">
        <v>191</v>
      </c>
      <c r="CP83" s="21" t="n">
        <v>165</v>
      </c>
      <c r="CQ83" s="21" t="n">
        <v>699</v>
      </c>
    </row>
    <row r="84" customFormat="false" ht="15" hidden="false" customHeight="false" outlineLevel="0" collapsed="false">
      <c r="A84" s="13" t="s">
        <v>12</v>
      </c>
      <c r="B84" s="21" t="n">
        <v>25272</v>
      </c>
      <c r="C84" s="21" t="n">
        <v>218</v>
      </c>
      <c r="D84" s="21" t="n">
        <v>236</v>
      </c>
      <c r="E84" s="21" t="n">
        <v>242</v>
      </c>
      <c r="F84" s="21" t="n">
        <v>252</v>
      </c>
      <c r="G84" s="21" t="n">
        <v>260</v>
      </c>
      <c r="H84" s="21" t="n">
        <v>264</v>
      </c>
      <c r="I84" s="21" t="n">
        <v>281</v>
      </c>
      <c r="J84" s="21" t="n">
        <v>288</v>
      </c>
      <c r="K84" s="21" t="n">
        <v>291</v>
      </c>
      <c r="L84" s="21" t="n">
        <v>304</v>
      </c>
      <c r="M84" s="21" t="n">
        <v>315</v>
      </c>
      <c r="N84" s="21" t="n">
        <v>327</v>
      </c>
      <c r="O84" s="21" t="n">
        <v>328</v>
      </c>
      <c r="P84" s="21" t="n">
        <v>319</v>
      </c>
      <c r="Q84" s="21" t="n">
        <v>294</v>
      </c>
      <c r="R84" s="21" t="n">
        <v>298</v>
      </c>
      <c r="S84" s="21" t="n">
        <v>297</v>
      </c>
      <c r="T84" s="21" t="n">
        <v>324</v>
      </c>
      <c r="U84" s="21" t="n">
        <v>263</v>
      </c>
      <c r="V84" s="21" t="n">
        <v>290</v>
      </c>
      <c r="W84" s="21" t="n">
        <v>263</v>
      </c>
      <c r="X84" s="21" t="n">
        <v>273</v>
      </c>
      <c r="Y84" s="21" t="n">
        <v>247</v>
      </c>
      <c r="Z84" s="21" t="n">
        <v>256</v>
      </c>
      <c r="AA84" s="21" t="n">
        <v>254</v>
      </c>
      <c r="AB84" s="21" t="n">
        <v>261</v>
      </c>
      <c r="AC84" s="21" t="n">
        <v>265</v>
      </c>
      <c r="AD84" s="21" t="n">
        <v>259</v>
      </c>
      <c r="AE84" s="21" t="n">
        <v>214</v>
      </c>
      <c r="AF84" s="21" t="n">
        <v>267</v>
      </c>
      <c r="AG84" s="21" t="n">
        <v>218</v>
      </c>
      <c r="AH84" s="13" t="s">
        <v>12</v>
      </c>
      <c r="AI84" s="21" t="n">
        <v>203</v>
      </c>
      <c r="AJ84" s="21" t="n">
        <v>226</v>
      </c>
      <c r="AK84" s="21" t="n">
        <v>212</v>
      </c>
      <c r="AL84" s="21" t="n">
        <v>250</v>
      </c>
      <c r="AM84" s="21" t="n">
        <v>284</v>
      </c>
      <c r="AN84" s="21" t="n">
        <v>303</v>
      </c>
      <c r="AO84" s="21" t="n">
        <v>329</v>
      </c>
      <c r="AP84" s="21" t="n">
        <v>284</v>
      </c>
      <c r="AQ84" s="21" t="n">
        <v>319</v>
      </c>
      <c r="AR84" s="21" t="n">
        <v>308</v>
      </c>
      <c r="AS84" s="21" t="n">
        <v>310</v>
      </c>
      <c r="AT84" s="21" t="n">
        <v>320</v>
      </c>
      <c r="AU84" s="21" t="n">
        <v>326</v>
      </c>
      <c r="AV84" s="21" t="n">
        <v>376</v>
      </c>
      <c r="AW84" s="21" t="n">
        <v>376</v>
      </c>
      <c r="AX84" s="21" t="n">
        <v>334</v>
      </c>
      <c r="AY84" s="21" t="n">
        <v>364</v>
      </c>
      <c r="AZ84" s="21" t="n">
        <v>393</v>
      </c>
      <c r="BA84" s="21" t="n">
        <v>378</v>
      </c>
      <c r="BB84" s="21" t="n">
        <v>426</v>
      </c>
      <c r="BC84" s="21" t="n">
        <v>396</v>
      </c>
      <c r="BD84" s="21" t="n">
        <v>404</v>
      </c>
      <c r="BE84" s="21" t="n">
        <v>374</v>
      </c>
      <c r="BF84" s="21" t="n">
        <v>376</v>
      </c>
      <c r="BG84" s="21" t="n">
        <v>368</v>
      </c>
      <c r="BH84" s="21" t="n">
        <v>353</v>
      </c>
      <c r="BI84" s="21" t="n">
        <v>335</v>
      </c>
      <c r="BJ84" s="21" t="n">
        <v>334</v>
      </c>
      <c r="BK84" s="21" t="n">
        <v>330</v>
      </c>
      <c r="BL84" s="21" t="n">
        <v>313</v>
      </c>
      <c r="BM84" s="13" t="s">
        <v>12</v>
      </c>
      <c r="BN84" s="21" t="n">
        <v>323</v>
      </c>
      <c r="BO84" s="21" t="n">
        <v>308</v>
      </c>
      <c r="BP84" s="21" t="n">
        <v>311</v>
      </c>
      <c r="BQ84" s="21" t="n">
        <v>294</v>
      </c>
      <c r="BR84" s="21" t="n">
        <v>280</v>
      </c>
      <c r="BS84" s="21" t="n">
        <v>335</v>
      </c>
      <c r="BT84" s="21" t="n">
        <v>319</v>
      </c>
      <c r="BU84" s="21" t="n">
        <v>333</v>
      </c>
      <c r="BV84" s="21" t="n">
        <v>344</v>
      </c>
      <c r="BW84" s="21" t="n">
        <v>372</v>
      </c>
      <c r="BX84" s="21" t="n">
        <v>272</v>
      </c>
      <c r="BY84" s="21" t="n">
        <v>272</v>
      </c>
      <c r="BZ84" s="21" t="n">
        <v>273</v>
      </c>
      <c r="CA84" s="21" t="n">
        <v>268</v>
      </c>
      <c r="CB84" s="21" t="n">
        <v>243</v>
      </c>
      <c r="CC84" s="21" t="n">
        <v>211</v>
      </c>
      <c r="CD84" s="21" t="n">
        <v>194</v>
      </c>
      <c r="CE84" s="21" t="n">
        <v>215</v>
      </c>
      <c r="CF84" s="21" t="n">
        <v>181</v>
      </c>
      <c r="CG84" s="21" t="n">
        <v>211</v>
      </c>
      <c r="CH84" s="21" t="n">
        <v>181</v>
      </c>
      <c r="CI84" s="21" t="n">
        <v>155</v>
      </c>
      <c r="CJ84" s="21" t="n">
        <v>127</v>
      </c>
      <c r="CK84" s="21" t="n">
        <v>120</v>
      </c>
      <c r="CL84" s="21" t="n">
        <v>121</v>
      </c>
      <c r="CM84" s="21" t="n">
        <v>103</v>
      </c>
      <c r="CN84" s="21" t="n">
        <v>111</v>
      </c>
      <c r="CO84" s="21" t="n">
        <v>89</v>
      </c>
      <c r="CP84" s="21" t="n">
        <v>63</v>
      </c>
      <c r="CQ84" s="21" t="n">
        <v>271</v>
      </c>
    </row>
    <row r="85" customFormat="false" ht="23.25" hidden="false" customHeight="true" outlineLevel="0" collapsed="false">
      <c r="A85" s="13" t="s">
        <v>13</v>
      </c>
      <c r="B85" s="21" t="n">
        <v>77110</v>
      </c>
      <c r="C85" s="21" t="n">
        <v>608</v>
      </c>
      <c r="D85" s="21" t="n">
        <v>613</v>
      </c>
      <c r="E85" s="21" t="n">
        <v>619</v>
      </c>
      <c r="F85" s="21" t="n">
        <v>620</v>
      </c>
      <c r="G85" s="21" t="n">
        <v>624</v>
      </c>
      <c r="H85" s="21" t="n">
        <v>632</v>
      </c>
      <c r="I85" s="21" t="n">
        <v>644</v>
      </c>
      <c r="J85" s="21" t="n">
        <v>649</v>
      </c>
      <c r="K85" s="21" t="n">
        <v>653</v>
      </c>
      <c r="L85" s="21" t="n">
        <v>665</v>
      </c>
      <c r="M85" s="21" t="n">
        <v>687</v>
      </c>
      <c r="N85" s="21" t="n">
        <v>705</v>
      </c>
      <c r="O85" s="21" t="n">
        <v>724</v>
      </c>
      <c r="P85" s="21" t="n">
        <v>733</v>
      </c>
      <c r="Q85" s="21" t="n">
        <v>736</v>
      </c>
      <c r="R85" s="21" t="n">
        <v>691</v>
      </c>
      <c r="S85" s="21" t="n">
        <v>694</v>
      </c>
      <c r="T85" s="21" t="n">
        <v>697</v>
      </c>
      <c r="U85" s="21" t="n">
        <v>595</v>
      </c>
      <c r="V85" s="21" t="n">
        <v>648</v>
      </c>
      <c r="W85" s="21" t="n">
        <v>598</v>
      </c>
      <c r="X85" s="21" t="n">
        <v>621</v>
      </c>
      <c r="Y85" s="21" t="n">
        <v>675</v>
      </c>
      <c r="Z85" s="21" t="n">
        <v>699</v>
      </c>
      <c r="AA85" s="21" t="n">
        <v>756</v>
      </c>
      <c r="AB85" s="21" t="n">
        <v>735</v>
      </c>
      <c r="AC85" s="21" t="n">
        <v>785</v>
      </c>
      <c r="AD85" s="21" t="n">
        <v>695</v>
      </c>
      <c r="AE85" s="21" t="n">
        <v>672</v>
      </c>
      <c r="AF85" s="21" t="n">
        <v>775</v>
      </c>
      <c r="AG85" s="21" t="n">
        <v>747</v>
      </c>
      <c r="AH85" s="13" t="s">
        <v>13</v>
      </c>
      <c r="AI85" s="21" t="n">
        <v>739</v>
      </c>
      <c r="AJ85" s="21" t="n">
        <v>738</v>
      </c>
      <c r="AK85" s="21" t="n">
        <v>696</v>
      </c>
      <c r="AL85" s="21" t="n">
        <v>615</v>
      </c>
      <c r="AM85" s="21" t="n">
        <v>700</v>
      </c>
      <c r="AN85" s="21" t="n">
        <v>692</v>
      </c>
      <c r="AO85" s="21" t="n">
        <v>771</v>
      </c>
      <c r="AP85" s="21" t="n">
        <v>753</v>
      </c>
      <c r="AQ85" s="21" t="n">
        <v>722</v>
      </c>
      <c r="AR85" s="21" t="n">
        <v>662</v>
      </c>
      <c r="AS85" s="21" t="n">
        <v>791</v>
      </c>
      <c r="AT85" s="21" t="n">
        <v>802</v>
      </c>
      <c r="AU85" s="21" t="n">
        <v>835</v>
      </c>
      <c r="AV85" s="21" t="n">
        <v>922</v>
      </c>
      <c r="AW85" s="21" t="n">
        <v>977</v>
      </c>
      <c r="AX85" s="21" t="n">
        <v>1057</v>
      </c>
      <c r="AY85" s="21" t="n">
        <v>1073</v>
      </c>
      <c r="AZ85" s="21" t="n">
        <v>1161</v>
      </c>
      <c r="BA85" s="21" t="n">
        <v>1178</v>
      </c>
      <c r="BB85" s="21" t="n">
        <v>1195</v>
      </c>
      <c r="BC85" s="21" t="n">
        <v>1207</v>
      </c>
      <c r="BD85" s="21" t="n">
        <v>1285</v>
      </c>
      <c r="BE85" s="21" t="n">
        <v>1301</v>
      </c>
      <c r="BF85" s="21" t="n">
        <v>1298</v>
      </c>
      <c r="BG85" s="21" t="n">
        <v>1336</v>
      </c>
      <c r="BH85" s="21" t="n">
        <v>1282</v>
      </c>
      <c r="BI85" s="21" t="n">
        <v>1251</v>
      </c>
      <c r="BJ85" s="21" t="n">
        <v>1243</v>
      </c>
      <c r="BK85" s="21" t="n">
        <v>1211</v>
      </c>
      <c r="BL85" s="21" t="n">
        <v>1210</v>
      </c>
      <c r="BM85" s="13" t="s">
        <v>13</v>
      </c>
      <c r="BN85" s="21" t="n">
        <v>1237</v>
      </c>
      <c r="BO85" s="21" t="n">
        <v>1168</v>
      </c>
      <c r="BP85" s="21" t="n">
        <v>1120</v>
      </c>
      <c r="BQ85" s="21" t="n">
        <v>1147</v>
      </c>
      <c r="BR85" s="21" t="n">
        <v>1156</v>
      </c>
      <c r="BS85" s="21" t="n">
        <v>1133</v>
      </c>
      <c r="BT85" s="21" t="n">
        <v>1204</v>
      </c>
      <c r="BU85" s="21" t="n">
        <v>1171</v>
      </c>
      <c r="BV85" s="21" t="n">
        <v>1164</v>
      </c>
      <c r="BW85" s="21" t="n">
        <v>1288</v>
      </c>
      <c r="BX85" s="21" t="n">
        <v>1013</v>
      </c>
      <c r="BY85" s="21" t="n">
        <v>1017</v>
      </c>
      <c r="BZ85" s="21" t="n">
        <v>1002</v>
      </c>
      <c r="CA85" s="21" t="n">
        <v>1024</v>
      </c>
      <c r="CB85" s="21" t="n">
        <v>910</v>
      </c>
      <c r="CC85" s="21" t="n">
        <v>866</v>
      </c>
      <c r="CD85" s="21" t="n">
        <v>823</v>
      </c>
      <c r="CE85" s="21" t="n">
        <v>800</v>
      </c>
      <c r="CF85" s="21" t="n">
        <v>718</v>
      </c>
      <c r="CG85" s="21" t="n">
        <v>725</v>
      </c>
      <c r="CH85" s="21" t="n">
        <v>656</v>
      </c>
      <c r="CI85" s="21" t="n">
        <v>617</v>
      </c>
      <c r="CJ85" s="21" t="n">
        <v>581</v>
      </c>
      <c r="CK85" s="21" t="n">
        <v>520</v>
      </c>
      <c r="CL85" s="21" t="n">
        <v>480</v>
      </c>
      <c r="CM85" s="21" t="n">
        <v>438</v>
      </c>
      <c r="CN85" s="21" t="n">
        <v>420</v>
      </c>
      <c r="CO85" s="21" t="n">
        <v>384</v>
      </c>
      <c r="CP85" s="21" t="n">
        <v>309</v>
      </c>
      <c r="CQ85" s="21" t="n">
        <v>1321</v>
      </c>
    </row>
    <row r="86" customFormat="false" ht="15" hidden="false" customHeight="false" outlineLevel="0" collapsed="false">
      <c r="A86" s="13" t="s">
        <v>14</v>
      </c>
      <c r="B86" s="21" t="n">
        <v>67661</v>
      </c>
      <c r="C86" s="21" t="n">
        <v>666</v>
      </c>
      <c r="D86" s="21" t="n">
        <v>648</v>
      </c>
      <c r="E86" s="21" t="n">
        <v>641</v>
      </c>
      <c r="F86" s="21" t="n">
        <v>630</v>
      </c>
      <c r="G86" s="21" t="n">
        <v>620</v>
      </c>
      <c r="H86" s="21" t="n">
        <v>621</v>
      </c>
      <c r="I86" s="21" t="n">
        <v>621</v>
      </c>
      <c r="J86" s="21" t="n">
        <v>619</v>
      </c>
      <c r="K86" s="21" t="n">
        <v>613</v>
      </c>
      <c r="L86" s="21" t="n">
        <v>611</v>
      </c>
      <c r="M86" s="21" t="n">
        <v>615</v>
      </c>
      <c r="N86" s="21" t="n">
        <v>631</v>
      </c>
      <c r="O86" s="21" t="n">
        <v>634</v>
      </c>
      <c r="P86" s="21" t="n">
        <v>621</v>
      </c>
      <c r="Q86" s="21" t="n">
        <v>594</v>
      </c>
      <c r="R86" s="21" t="n">
        <v>591</v>
      </c>
      <c r="S86" s="21" t="n">
        <v>571</v>
      </c>
      <c r="T86" s="21" t="n">
        <v>612</v>
      </c>
      <c r="U86" s="21" t="n">
        <v>894</v>
      </c>
      <c r="V86" s="21" t="n">
        <v>1099</v>
      </c>
      <c r="W86" s="21" t="n">
        <v>1215</v>
      </c>
      <c r="X86" s="21" t="n">
        <v>1192</v>
      </c>
      <c r="Y86" s="21" t="n">
        <v>1106</v>
      </c>
      <c r="Z86" s="21" t="n">
        <v>1030</v>
      </c>
      <c r="AA86" s="21" t="n">
        <v>1047</v>
      </c>
      <c r="AB86" s="21" t="n">
        <v>1047</v>
      </c>
      <c r="AC86" s="21" t="n">
        <v>1053</v>
      </c>
      <c r="AD86" s="21" t="n">
        <v>931</v>
      </c>
      <c r="AE86" s="21" t="n">
        <v>881</v>
      </c>
      <c r="AF86" s="21" t="n">
        <v>941</v>
      </c>
      <c r="AG86" s="21" t="n">
        <v>1009</v>
      </c>
      <c r="AH86" s="13" t="s">
        <v>14</v>
      </c>
      <c r="AI86" s="21" t="n">
        <v>970</v>
      </c>
      <c r="AJ86" s="21" t="n">
        <v>909</v>
      </c>
      <c r="AK86" s="21" t="n">
        <v>779</v>
      </c>
      <c r="AL86" s="21" t="n">
        <v>642</v>
      </c>
      <c r="AM86" s="21" t="n">
        <v>732</v>
      </c>
      <c r="AN86" s="21" t="n">
        <v>835</v>
      </c>
      <c r="AO86" s="21" t="n">
        <v>766</v>
      </c>
      <c r="AP86" s="21" t="n">
        <v>806</v>
      </c>
      <c r="AQ86" s="21" t="n">
        <v>512</v>
      </c>
      <c r="AR86" s="21" t="n">
        <v>525</v>
      </c>
      <c r="AS86" s="21" t="n">
        <v>565</v>
      </c>
      <c r="AT86" s="21" t="n">
        <v>608</v>
      </c>
      <c r="AU86" s="21" t="n">
        <v>625</v>
      </c>
      <c r="AV86" s="21" t="n">
        <v>708</v>
      </c>
      <c r="AW86" s="21" t="n">
        <v>735</v>
      </c>
      <c r="AX86" s="21" t="n">
        <v>857</v>
      </c>
      <c r="AY86" s="21" t="n">
        <v>823</v>
      </c>
      <c r="AZ86" s="21" t="n">
        <v>913</v>
      </c>
      <c r="BA86" s="21" t="n">
        <v>895</v>
      </c>
      <c r="BB86" s="21" t="n">
        <v>947</v>
      </c>
      <c r="BC86" s="21" t="n">
        <v>962</v>
      </c>
      <c r="BD86" s="21" t="n">
        <v>1010</v>
      </c>
      <c r="BE86" s="21" t="n">
        <v>961</v>
      </c>
      <c r="BF86" s="21" t="n">
        <v>1048</v>
      </c>
      <c r="BG86" s="21" t="n">
        <v>1045</v>
      </c>
      <c r="BH86" s="21" t="n">
        <v>1044</v>
      </c>
      <c r="BI86" s="21" t="n">
        <v>954</v>
      </c>
      <c r="BJ86" s="21" t="n">
        <v>911</v>
      </c>
      <c r="BK86" s="21" t="n">
        <v>929</v>
      </c>
      <c r="BL86" s="21" t="n">
        <v>893</v>
      </c>
      <c r="BM86" s="13" t="s">
        <v>14</v>
      </c>
      <c r="BN86" s="21" t="n">
        <v>813</v>
      </c>
      <c r="BO86" s="21" t="n">
        <v>776</v>
      </c>
      <c r="BP86" s="21" t="n">
        <v>697</v>
      </c>
      <c r="BQ86" s="21" t="n">
        <v>794</v>
      </c>
      <c r="BR86" s="21" t="n">
        <v>741</v>
      </c>
      <c r="BS86" s="21" t="n">
        <v>703</v>
      </c>
      <c r="BT86" s="21" t="n">
        <v>816</v>
      </c>
      <c r="BU86" s="21" t="n">
        <v>767</v>
      </c>
      <c r="BV86" s="21" t="n">
        <v>804</v>
      </c>
      <c r="BW86" s="21" t="n">
        <v>932</v>
      </c>
      <c r="BX86" s="21" t="n">
        <v>670</v>
      </c>
      <c r="BY86" s="21" t="n">
        <v>661</v>
      </c>
      <c r="BZ86" s="21" t="n">
        <v>585</v>
      </c>
      <c r="CA86" s="21" t="n">
        <v>587</v>
      </c>
      <c r="CB86" s="21" t="n">
        <v>574</v>
      </c>
      <c r="CC86" s="21" t="n">
        <v>609</v>
      </c>
      <c r="CD86" s="21" t="n">
        <v>574</v>
      </c>
      <c r="CE86" s="21" t="n">
        <v>575</v>
      </c>
      <c r="CF86" s="21" t="n">
        <v>595</v>
      </c>
      <c r="CG86" s="21" t="n">
        <v>526</v>
      </c>
      <c r="CH86" s="21" t="n">
        <v>530</v>
      </c>
      <c r="CI86" s="21" t="n">
        <v>474</v>
      </c>
      <c r="CJ86" s="21" t="n">
        <v>462</v>
      </c>
      <c r="CK86" s="21" t="n">
        <v>417</v>
      </c>
      <c r="CL86" s="21" t="n">
        <v>425</v>
      </c>
      <c r="CM86" s="21" t="n">
        <v>358</v>
      </c>
      <c r="CN86" s="21" t="n">
        <v>325</v>
      </c>
      <c r="CO86" s="21" t="n">
        <v>272</v>
      </c>
      <c r="CP86" s="21" t="n">
        <v>221</v>
      </c>
      <c r="CQ86" s="21" t="n">
        <v>865</v>
      </c>
    </row>
    <row r="87" customFormat="false" ht="15" hidden="false" customHeight="false" outlineLevel="0" collapsed="false">
      <c r="A87" s="13" t="s">
        <v>15</v>
      </c>
      <c r="B87" s="21" t="n">
        <v>60930</v>
      </c>
      <c r="C87" s="21" t="n">
        <v>560</v>
      </c>
      <c r="D87" s="21" t="n">
        <v>561</v>
      </c>
      <c r="E87" s="21" t="n">
        <v>571</v>
      </c>
      <c r="F87" s="21" t="n">
        <v>575</v>
      </c>
      <c r="G87" s="21" t="n">
        <v>578</v>
      </c>
      <c r="H87" s="21" t="n">
        <v>583</v>
      </c>
      <c r="I87" s="21" t="n">
        <v>586</v>
      </c>
      <c r="J87" s="21" t="n">
        <v>597</v>
      </c>
      <c r="K87" s="21" t="n">
        <v>604</v>
      </c>
      <c r="L87" s="21" t="n">
        <v>606</v>
      </c>
      <c r="M87" s="21" t="n">
        <v>624</v>
      </c>
      <c r="N87" s="21" t="n">
        <v>635</v>
      </c>
      <c r="O87" s="21" t="n">
        <v>644</v>
      </c>
      <c r="P87" s="21" t="n">
        <v>633</v>
      </c>
      <c r="Q87" s="21" t="n">
        <v>660</v>
      </c>
      <c r="R87" s="21" t="n">
        <v>635</v>
      </c>
      <c r="S87" s="21" t="n">
        <v>621</v>
      </c>
      <c r="T87" s="21" t="n">
        <v>618</v>
      </c>
      <c r="U87" s="21" t="n">
        <v>596</v>
      </c>
      <c r="V87" s="21" t="n">
        <v>548</v>
      </c>
      <c r="W87" s="21" t="n">
        <v>554</v>
      </c>
      <c r="X87" s="21" t="n">
        <v>552</v>
      </c>
      <c r="Y87" s="21" t="n">
        <v>567</v>
      </c>
      <c r="Z87" s="21" t="n">
        <v>678</v>
      </c>
      <c r="AA87" s="21" t="n">
        <v>692</v>
      </c>
      <c r="AB87" s="21" t="n">
        <v>742</v>
      </c>
      <c r="AC87" s="21" t="n">
        <v>792</v>
      </c>
      <c r="AD87" s="21" t="n">
        <v>688</v>
      </c>
      <c r="AE87" s="21" t="n">
        <v>691</v>
      </c>
      <c r="AF87" s="21" t="n">
        <v>670</v>
      </c>
      <c r="AG87" s="21" t="n">
        <v>721</v>
      </c>
      <c r="AH87" s="13" t="s">
        <v>15</v>
      </c>
      <c r="AI87" s="21" t="n">
        <v>713</v>
      </c>
      <c r="AJ87" s="21" t="n">
        <v>724</v>
      </c>
      <c r="AK87" s="21" t="n">
        <v>680</v>
      </c>
      <c r="AL87" s="21" t="n">
        <v>659</v>
      </c>
      <c r="AM87" s="21" t="n">
        <v>731</v>
      </c>
      <c r="AN87" s="21" t="n">
        <v>707</v>
      </c>
      <c r="AO87" s="21" t="n">
        <v>693</v>
      </c>
      <c r="AP87" s="21" t="n">
        <v>686</v>
      </c>
      <c r="AQ87" s="21" t="n">
        <v>626</v>
      </c>
      <c r="AR87" s="21" t="n">
        <v>621</v>
      </c>
      <c r="AS87" s="21" t="n">
        <v>755</v>
      </c>
      <c r="AT87" s="21" t="n">
        <v>749</v>
      </c>
      <c r="AU87" s="21" t="n">
        <v>762</v>
      </c>
      <c r="AV87" s="21" t="n">
        <v>806</v>
      </c>
      <c r="AW87" s="21" t="n">
        <v>904</v>
      </c>
      <c r="AX87" s="21" t="n">
        <v>920</v>
      </c>
      <c r="AY87" s="21" t="n">
        <v>918</v>
      </c>
      <c r="AZ87" s="21" t="n">
        <v>999</v>
      </c>
      <c r="BA87" s="21" t="n">
        <v>1032</v>
      </c>
      <c r="BB87" s="21" t="n">
        <v>1025</v>
      </c>
      <c r="BC87" s="21" t="n">
        <v>944</v>
      </c>
      <c r="BD87" s="21" t="n">
        <v>1036</v>
      </c>
      <c r="BE87" s="21" t="n">
        <v>963</v>
      </c>
      <c r="BF87" s="21" t="n">
        <v>982</v>
      </c>
      <c r="BG87" s="21" t="n">
        <v>928</v>
      </c>
      <c r="BH87" s="21" t="n">
        <v>930</v>
      </c>
      <c r="BI87" s="21" t="n">
        <v>924</v>
      </c>
      <c r="BJ87" s="21" t="n">
        <v>872</v>
      </c>
      <c r="BK87" s="21" t="n">
        <v>855</v>
      </c>
      <c r="BL87" s="21" t="n">
        <v>855</v>
      </c>
      <c r="BM87" s="13" t="s">
        <v>15</v>
      </c>
      <c r="BN87" s="21" t="n">
        <v>754</v>
      </c>
      <c r="BO87" s="21" t="n">
        <v>759</v>
      </c>
      <c r="BP87" s="21" t="n">
        <v>752</v>
      </c>
      <c r="BQ87" s="21" t="n">
        <v>754</v>
      </c>
      <c r="BR87" s="21" t="n">
        <v>708</v>
      </c>
      <c r="BS87" s="21" t="n">
        <v>703</v>
      </c>
      <c r="BT87" s="21" t="n">
        <v>757</v>
      </c>
      <c r="BU87" s="21" t="n">
        <v>766</v>
      </c>
      <c r="BV87" s="21" t="n">
        <v>801</v>
      </c>
      <c r="BW87" s="21" t="n">
        <v>879</v>
      </c>
      <c r="BX87" s="21" t="n">
        <v>629</v>
      </c>
      <c r="BY87" s="21" t="n">
        <v>636</v>
      </c>
      <c r="BZ87" s="21" t="n">
        <v>620</v>
      </c>
      <c r="CA87" s="21" t="n">
        <v>597</v>
      </c>
      <c r="CB87" s="21" t="n">
        <v>581</v>
      </c>
      <c r="CC87" s="21" t="n">
        <v>520</v>
      </c>
      <c r="CD87" s="21" t="n">
        <v>547</v>
      </c>
      <c r="CE87" s="21" t="n">
        <v>472</v>
      </c>
      <c r="CF87" s="21" t="n">
        <v>465</v>
      </c>
      <c r="CG87" s="21" t="n">
        <v>486</v>
      </c>
      <c r="CH87" s="21" t="n">
        <v>426</v>
      </c>
      <c r="CI87" s="21" t="n">
        <v>403</v>
      </c>
      <c r="CJ87" s="21" t="n">
        <v>368</v>
      </c>
      <c r="CK87" s="21" t="n">
        <v>350</v>
      </c>
      <c r="CL87" s="21" t="n">
        <v>318</v>
      </c>
      <c r="CM87" s="21" t="n">
        <v>282</v>
      </c>
      <c r="CN87" s="21" t="n">
        <v>238</v>
      </c>
      <c r="CO87" s="21" t="n">
        <v>206</v>
      </c>
      <c r="CP87" s="21" t="n">
        <v>166</v>
      </c>
      <c r="CQ87" s="21" t="n">
        <v>606</v>
      </c>
    </row>
    <row r="88" customFormat="false" ht="15" hidden="false" customHeight="false" outlineLevel="0" collapsed="false">
      <c r="A88" s="13" t="s">
        <v>16</v>
      </c>
      <c r="B88" s="21" t="n">
        <v>50418</v>
      </c>
      <c r="C88" s="21" t="n">
        <v>419</v>
      </c>
      <c r="D88" s="21" t="n">
        <v>437</v>
      </c>
      <c r="E88" s="21" t="n">
        <v>445</v>
      </c>
      <c r="F88" s="21" t="n">
        <v>458</v>
      </c>
      <c r="G88" s="21" t="n">
        <v>465</v>
      </c>
      <c r="H88" s="21" t="n">
        <v>464</v>
      </c>
      <c r="I88" s="21" t="n">
        <v>460</v>
      </c>
      <c r="J88" s="21" t="n">
        <v>467</v>
      </c>
      <c r="K88" s="21" t="n">
        <v>474</v>
      </c>
      <c r="L88" s="21" t="n">
        <v>486</v>
      </c>
      <c r="M88" s="21" t="n">
        <v>496</v>
      </c>
      <c r="N88" s="21" t="n">
        <v>517</v>
      </c>
      <c r="O88" s="21" t="n">
        <v>539</v>
      </c>
      <c r="P88" s="21" t="n">
        <v>483</v>
      </c>
      <c r="Q88" s="21" t="n">
        <v>549</v>
      </c>
      <c r="R88" s="21" t="n">
        <v>532</v>
      </c>
      <c r="S88" s="21" t="n">
        <v>535</v>
      </c>
      <c r="T88" s="21" t="n">
        <v>545</v>
      </c>
      <c r="U88" s="21" t="n">
        <v>570</v>
      </c>
      <c r="V88" s="21" t="n">
        <v>531</v>
      </c>
      <c r="W88" s="21" t="n">
        <v>512</v>
      </c>
      <c r="X88" s="21" t="n">
        <v>508</v>
      </c>
      <c r="Y88" s="21" t="n">
        <v>472</v>
      </c>
      <c r="Z88" s="21" t="n">
        <v>464</v>
      </c>
      <c r="AA88" s="21" t="n">
        <v>431</v>
      </c>
      <c r="AB88" s="21" t="n">
        <v>505</v>
      </c>
      <c r="AC88" s="21" t="n">
        <v>445</v>
      </c>
      <c r="AD88" s="21" t="n">
        <v>430</v>
      </c>
      <c r="AE88" s="21" t="n">
        <v>439</v>
      </c>
      <c r="AF88" s="21" t="n">
        <v>445</v>
      </c>
      <c r="AG88" s="21" t="n">
        <v>455</v>
      </c>
      <c r="AH88" s="13" t="s">
        <v>16</v>
      </c>
      <c r="AI88" s="21" t="n">
        <v>486</v>
      </c>
      <c r="AJ88" s="21" t="n">
        <v>547</v>
      </c>
      <c r="AK88" s="21" t="n">
        <v>501</v>
      </c>
      <c r="AL88" s="21" t="n">
        <v>599</v>
      </c>
      <c r="AM88" s="21" t="n">
        <v>566</v>
      </c>
      <c r="AN88" s="21" t="n">
        <v>560</v>
      </c>
      <c r="AO88" s="21" t="n">
        <v>609</v>
      </c>
      <c r="AP88" s="21" t="n">
        <v>585</v>
      </c>
      <c r="AQ88" s="21" t="n">
        <v>483</v>
      </c>
      <c r="AR88" s="21" t="n">
        <v>509</v>
      </c>
      <c r="AS88" s="21" t="n">
        <v>512</v>
      </c>
      <c r="AT88" s="21" t="n">
        <v>489</v>
      </c>
      <c r="AU88" s="21" t="n">
        <v>516</v>
      </c>
      <c r="AV88" s="21" t="n">
        <v>568</v>
      </c>
      <c r="AW88" s="21" t="n">
        <v>628</v>
      </c>
      <c r="AX88" s="21" t="n">
        <v>642</v>
      </c>
      <c r="AY88" s="21" t="n">
        <v>670</v>
      </c>
      <c r="AZ88" s="21" t="n">
        <v>723</v>
      </c>
      <c r="BA88" s="21" t="n">
        <v>724</v>
      </c>
      <c r="BB88" s="21" t="n">
        <v>796</v>
      </c>
      <c r="BC88" s="21" t="n">
        <v>810</v>
      </c>
      <c r="BD88" s="21" t="n">
        <v>804</v>
      </c>
      <c r="BE88" s="21" t="n">
        <v>875</v>
      </c>
      <c r="BF88" s="21" t="n">
        <v>883</v>
      </c>
      <c r="BG88" s="21" t="n">
        <v>878</v>
      </c>
      <c r="BH88" s="21" t="n">
        <v>839</v>
      </c>
      <c r="BI88" s="21" t="n">
        <v>816</v>
      </c>
      <c r="BJ88" s="21" t="n">
        <v>835</v>
      </c>
      <c r="BK88" s="21" t="n">
        <v>784</v>
      </c>
      <c r="BL88" s="21" t="n">
        <v>847</v>
      </c>
      <c r="BM88" s="13" t="s">
        <v>16</v>
      </c>
      <c r="BN88" s="21" t="n">
        <v>727</v>
      </c>
      <c r="BO88" s="21" t="n">
        <v>682</v>
      </c>
      <c r="BP88" s="21" t="n">
        <v>685</v>
      </c>
      <c r="BQ88" s="21" t="n">
        <v>684</v>
      </c>
      <c r="BR88" s="21" t="n">
        <v>598</v>
      </c>
      <c r="BS88" s="21" t="n">
        <v>626</v>
      </c>
      <c r="BT88" s="21" t="n">
        <v>663</v>
      </c>
      <c r="BU88" s="21" t="n">
        <v>687</v>
      </c>
      <c r="BV88" s="21" t="n">
        <v>650</v>
      </c>
      <c r="BW88" s="21" t="n">
        <v>727</v>
      </c>
      <c r="BX88" s="21" t="n">
        <v>565</v>
      </c>
      <c r="BY88" s="21" t="n">
        <v>573</v>
      </c>
      <c r="BZ88" s="21" t="n">
        <v>556</v>
      </c>
      <c r="CA88" s="21" t="n">
        <v>537</v>
      </c>
      <c r="CB88" s="21" t="n">
        <v>480</v>
      </c>
      <c r="CC88" s="21" t="n">
        <v>490</v>
      </c>
      <c r="CD88" s="21" t="n">
        <v>467</v>
      </c>
      <c r="CE88" s="21" t="n">
        <v>501</v>
      </c>
      <c r="CF88" s="21" t="n">
        <v>462</v>
      </c>
      <c r="CG88" s="21" t="n">
        <v>448</v>
      </c>
      <c r="CH88" s="21" t="n">
        <v>389</v>
      </c>
      <c r="CI88" s="21" t="n">
        <v>397</v>
      </c>
      <c r="CJ88" s="21" t="n">
        <v>364</v>
      </c>
      <c r="CK88" s="21" t="n">
        <v>327</v>
      </c>
      <c r="CL88" s="21" t="n">
        <v>304</v>
      </c>
      <c r="CM88" s="21" t="n">
        <v>281</v>
      </c>
      <c r="CN88" s="21" t="n">
        <v>249</v>
      </c>
      <c r="CO88" s="21" t="n">
        <v>223</v>
      </c>
      <c r="CP88" s="21" t="n">
        <v>190</v>
      </c>
      <c r="CQ88" s="21" t="n">
        <v>824</v>
      </c>
    </row>
    <row r="89" customFormat="false" ht="15" hidden="false" customHeight="false" outlineLevel="0" collapsed="false">
      <c r="A89" s="13" t="s">
        <v>17</v>
      </c>
      <c r="B89" s="21" t="n">
        <v>51954</v>
      </c>
      <c r="C89" s="21" t="n">
        <v>533</v>
      </c>
      <c r="D89" s="21" t="n">
        <v>536</v>
      </c>
      <c r="E89" s="21" t="n">
        <v>524</v>
      </c>
      <c r="F89" s="21" t="n">
        <v>519</v>
      </c>
      <c r="G89" s="21" t="n">
        <v>510</v>
      </c>
      <c r="H89" s="21" t="n">
        <v>500</v>
      </c>
      <c r="I89" s="21" t="n">
        <v>500</v>
      </c>
      <c r="J89" s="21" t="n">
        <v>500</v>
      </c>
      <c r="K89" s="21" t="n">
        <v>507</v>
      </c>
      <c r="L89" s="21" t="n">
        <v>498</v>
      </c>
      <c r="M89" s="21" t="n">
        <v>504</v>
      </c>
      <c r="N89" s="21" t="n">
        <v>518</v>
      </c>
      <c r="O89" s="21" t="n">
        <v>527</v>
      </c>
      <c r="P89" s="21" t="n">
        <v>586</v>
      </c>
      <c r="Q89" s="21" t="n">
        <v>516</v>
      </c>
      <c r="R89" s="21" t="n">
        <v>527</v>
      </c>
      <c r="S89" s="21" t="n">
        <v>596</v>
      </c>
      <c r="T89" s="21" t="n">
        <v>608</v>
      </c>
      <c r="U89" s="21" t="n">
        <v>554</v>
      </c>
      <c r="V89" s="21" t="n">
        <v>569</v>
      </c>
      <c r="W89" s="21" t="n">
        <v>590</v>
      </c>
      <c r="X89" s="21" t="n">
        <v>523</v>
      </c>
      <c r="Y89" s="21" t="n">
        <v>560</v>
      </c>
      <c r="Z89" s="21" t="n">
        <v>586</v>
      </c>
      <c r="AA89" s="21" t="n">
        <v>632</v>
      </c>
      <c r="AB89" s="21" t="n">
        <v>656</v>
      </c>
      <c r="AC89" s="21" t="n">
        <v>662</v>
      </c>
      <c r="AD89" s="21" t="n">
        <v>620</v>
      </c>
      <c r="AE89" s="21" t="n">
        <v>634</v>
      </c>
      <c r="AF89" s="21" t="n">
        <v>596</v>
      </c>
      <c r="AG89" s="21" t="n">
        <v>599</v>
      </c>
      <c r="AH89" s="13" t="s">
        <v>17</v>
      </c>
      <c r="AI89" s="21" t="n">
        <v>597</v>
      </c>
      <c r="AJ89" s="21" t="n">
        <v>616</v>
      </c>
      <c r="AK89" s="21" t="n">
        <v>524</v>
      </c>
      <c r="AL89" s="21" t="n">
        <v>575</v>
      </c>
      <c r="AM89" s="21" t="n">
        <v>585</v>
      </c>
      <c r="AN89" s="21" t="n">
        <v>552</v>
      </c>
      <c r="AO89" s="21" t="n">
        <v>541</v>
      </c>
      <c r="AP89" s="21" t="n">
        <v>491</v>
      </c>
      <c r="AQ89" s="21" t="n">
        <v>546</v>
      </c>
      <c r="AR89" s="21" t="n">
        <v>562</v>
      </c>
      <c r="AS89" s="21" t="n">
        <v>579</v>
      </c>
      <c r="AT89" s="21" t="n">
        <v>609</v>
      </c>
      <c r="AU89" s="21" t="n">
        <v>620</v>
      </c>
      <c r="AV89" s="21" t="n">
        <v>666</v>
      </c>
      <c r="AW89" s="21" t="n">
        <v>733</v>
      </c>
      <c r="AX89" s="21" t="n">
        <v>801</v>
      </c>
      <c r="AY89" s="21" t="n">
        <v>790</v>
      </c>
      <c r="AZ89" s="21" t="n">
        <v>812</v>
      </c>
      <c r="BA89" s="21" t="n">
        <v>873</v>
      </c>
      <c r="BB89" s="21" t="n">
        <v>866</v>
      </c>
      <c r="BC89" s="21" t="n">
        <v>777</v>
      </c>
      <c r="BD89" s="21" t="n">
        <v>838</v>
      </c>
      <c r="BE89" s="21" t="n">
        <v>895</v>
      </c>
      <c r="BF89" s="21" t="n">
        <v>871</v>
      </c>
      <c r="BG89" s="21" t="n">
        <v>789</v>
      </c>
      <c r="BH89" s="21" t="n">
        <v>798</v>
      </c>
      <c r="BI89" s="21" t="n">
        <v>783</v>
      </c>
      <c r="BJ89" s="21" t="n">
        <v>739</v>
      </c>
      <c r="BK89" s="21" t="n">
        <v>758</v>
      </c>
      <c r="BL89" s="21" t="n">
        <v>728</v>
      </c>
      <c r="BM89" s="13" t="s">
        <v>17</v>
      </c>
      <c r="BN89" s="21" t="n">
        <v>674</v>
      </c>
      <c r="BO89" s="21" t="n">
        <v>658</v>
      </c>
      <c r="BP89" s="21" t="n">
        <v>609</v>
      </c>
      <c r="BQ89" s="21" t="n">
        <v>622</v>
      </c>
      <c r="BR89" s="21" t="n">
        <v>579</v>
      </c>
      <c r="BS89" s="21" t="n">
        <v>633</v>
      </c>
      <c r="BT89" s="21" t="n">
        <v>600</v>
      </c>
      <c r="BU89" s="21" t="n">
        <v>595</v>
      </c>
      <c r="BV89" s="21" t="n">
        <v>643</v>
      </c>
      <c r="BW89" s="21" t="n">
        <v>651</v>
      </c>
      <c r="BX89" s="21" t="n">
        <v>491</v>
      </c>
      <c r="BY89" s="21" t="n">
        <v>470</v>
      </c>
      <c r="BZ89" s="21" t="n">
        <v>519</v>
      </c>
      <c r="CA89" s="21" t="n">
        <v>462</v>
      </c>
      <c r="CB89" s="21" t="n">
        <v>451</v>
      </c>
      <c r="CC89" s="21" t="n">
        <v>433</v>
      </c>
      <c r="CD89" s="21" t="n">
        <v>419</v>
      </c>
      <c r="CE89" s="21" t="n">
        <v>403</v>
      </c>
      <c r="CF89" s="21" t="n">
        <v>412</v>
      </c>
      <c r="CG89" s="21" t="n">
        <v>358</v>
      </c>
      <c r="CH89" s="21" t="n">
        <v>368</v>
      </c>
      <c r="CI89" s="21" t="n">
        <v>354</v>
      </c>
      <c r="CJ89" s="21" t="n">
        <v>311</v>
      </c>
      <c r="CK89" s="21" t="n">
        <v>279</v>
      </c>
      <c r="CL89" s="21" t="n">
        <v>251</v>
      </c>
      <c r="CM89" s="21" t="n">
        <v>230</v>
      </c>
      <c r="CN89" s="21" t="n">
        <v>216</v>
      </c>
      <c r="CO89" s="21" t="n">
        <v>199</v>
      </c>
      <c r="CP89" s="21" t="n">
        <v>157</v>
      </c>
      <c r="CQ89" s="21" t="n">
        <v>703</v>
      </c>
    </row>
    <row r="90" customFormat="false" ht="23.25" hidden="false" customHeight="true" outlineLevel="0" collapsed="false">
      <c r="A90" s="13" t="s">
        <v>18</v>
      </c>
      <c r="B90" s="21" t="n">
        <v>46696</v>
      </c>
      <c r="C90" s="21" t="n">
        <v>442</v>
      </c>
      <c r="D90" s="21" t="n">
        <v>461</v>
      </c>
      <c r="E90" s="21" t="n">
        <v>455</v>
      </c>
      <c r="F90" s="21" t="n">
        <v>463</v>
      </c>
      <c r="G90" s="21" t="n">
        <v>466</v>
      </c>
      <c r="H90" s="21" t="n">
        <v>471</v>
      </c>
      <c r="I90" s="21" t="n">
        <v>481</v>
      </c>
      <c r="J90" s="21" t="n">
        <v>496</v>
      </c>
      <c r="K90" s="21" t="n">
        <v>499</v>
      </c>
      <c r="L90" s="21" t="n">
        <v>501</v>
      </c>
      <c r="M90" s="21" t="n">
        <v>505</v>
      </c>
      <c r="N90" s="21" t="n">
        <v>511</v>
      </c>
      <c r="O90" s="21" t="n">
        <v>510</v>
      </c>
      <c r="P90" s="21" t="n">
        <v>510</v>
      </c>
      <c r="Q90" s="21" t="n">
        <v>498</v>
      </c>
      <c r="R90" s="21" t="n">
        <v>512</v>
      </c>
      <c r="S90" s="21" t="n">
        <v>497</v>
      </c>
      <c r="T90" s="21" t="n">
        <v>508</v>
      </c>
      <c r="U90" s="21" t="n">
        <v>475</v>
      </c>
      <c r="V90" s="21" t="n">
        <v>462</v>
      </c>
      <c r="W90" s="21" t="n">
        <v>479</v>
      </c>
      <c r="X90" s="21" t="n">
        <v>430</v>
      </c>
      <c r="Y90" s="21" t="n">
        <v>438</v>
      </c>
      <c r="Z90" s="21" t="n">
        <v>482</v>
      </c>
      <c r="AA90" s="21" t="n">
        <v>465</v>
      </c>
      <c r="AB90" s="21" t="n">
        <v>444</v>
      </c>
      <c r="AC90" s="21" t="n">
        <v>397</v>
      </c>
      <c r="AD90" s="21" t="n">
        <v>396</v>
      </c>
      <c r="AE90" s="21" t="n">
        <v>443</v>
      </c>
      <c r="AF90" s="21" t="n">
        <v>412</v>
      </c>
      <c r="AG90" s="21" t="n">
        <v>445</v>
      </c>
      <c r="AH90" s="13" t="s">
        <v>18</v>
      </c>
      <c r="AI90" s="21" t="n">
        <v>496</v>
      </c>
      <c r="AJ90" s="21" t="n">
        <v>501</v>
      </c>
      <c r="AK90" s="21" t="n">
        <v>459</v>
      </c>
      <c r="AL90" s="21" t="n">
        <v>505</v>
      </c>
      <c r="AM90" s="21" t="n">
        <v>489</v>
      </c>
      <c r="AN90" s="21" t="n">
        <v>523</v>
      </c>
      <c r="AO90" s="21" t="n">
        <v>521</v>
      </c>
      <c r="AP90" s="21" t="n">
        <v>537</v>
      </c>
      <c r="AQ90" s="21" t="n">
        <v>508</v>
      </c>
      <c r="AR90" s="21" t="n">
        <v>483</v>
      </c>
      <c r="AS90" s="21" t="n">
        <v>545</v>
      </c>
      <c r="AT90" s="21" t="n">
        <v>507</v>
      </c>
      <c r="AU90" s="21" t="n">
        <v>568</v>
      </c>
      <c r="AV90" s="21" t="n">
        <v>598</v>
      </c>
      <c r="AW90" s="21" t="n">
        <v>599</v>
      </c>
      <c r="AX90" s="21" t="n">
        <v>684</v>
      </c>
      <c r="AY90" s="21" t="n">
        <v>668</v>
      </c>
      <c r="AZ90" s="21" t="n">
        <v>708</v>
      </c>
      <c r="BA90" s="21" t="n">
        <v>761</v>
      </c>
      <c r="BB90" s="21" t="n">
        <v>762</v>
      </c>
      <c r="BC90" s="21" t="n">
        <v>718</v>
      </c>
      <c r="BD90" s="21" t="n">
        <v>771</v>
      </c>
      <c r="BE90" s="21" t="n">
        <v>809</v>
      </c>
      <c r="BF90" s="21" t="n">
        <v>791</v>
      </c>
      <c r="BG90" s="21" t="n">
        <v>764</v>
      </c>
      <c r="BH90" s="21" t="n">
        <v>710</v>
      </c>
      <c r="BI90" s="21" t="n">
        <v>764</v>
      </c>
      <c r="BJ90" s="21" t="n">
        <v>694</v>
      </c>
      <c r="BK90" s="21" t="n">
        <v>715</v>
      </c>
      <c r="BL90" s="21" t="n">
        <v>677</v>
      </c>
      <c r="BM90" s="13" t="s">
        <v>18</v>
      </c>
      <c r="BN90" s="21" t="n">
        <v>643</v>
      </c>
      <c r="BO90" s="21" t="n">
        <v>659</v>
      </c>
      <c r="BP90" s="21" t="n">
        <v>597</v>
      </c>
      <c r="BQ90" s="21" t="n">
        <v>564</v>
      </c>
      <c r="BR90" s="21" t="n">
        <v>556</v>
      </c>
      <c r="BS90" s="21" t="n">
        <v>529</v>
      </c>
      <c r="BT90" s="21" t="n">
        <v>526</v>
      </c>
      <c r="BU90" s="21" t="n">
        <v>574</v>
      </c>
      <c r="BV90" s="21" t="n">
        <v>595</v>
      </c>
      <c r="BW90" s="21" t="n">
        <v>665</v>
      </c>
      <c r="BX90" s="21" t="n">
        <v>440</v>
      </c>
      <c r="BY90" s="21" t="n">
        <v>466</v>
      </c>
      <c r="BZ90" s="21" t="n">
        <v>489</v>
      </c>
      <c r="CA90" s="21" t="n">
        <v>474</v>
      </c>
      <c r="CB90" s="21" t="n">
        <v>412</v>
      </c>
      <c r="CC90" s="21" t="n">
        <v>410</v>
      </c>
      <c r="CD90" s="21" t="n">
        <v>393</v>
      </c>
      <c r="CE90" s="21" t="n">
        <v>380</v>
      </c>
      <c r="CF90" s="21" t="n">
        <v>405</v>
      </c>
      <c r="CG90" s="21" t="n">
        <v>349</v>
      </c>
      <c r="CH90" s="21" t="n">
        <v>369</v>
      </c>
      <c r="CI90" s="21" t="n">
        <v>332</v>
      </c>
      <c r="CJ90" s="21" t="n">
        <v>312</v>
      </c>
      <c r="CK90" s="21" t="n">
        <v>276</v>
      </c>
      <c r="CL90" s="21" t="n">
        <v>281</v>
      </c>
      <c r="CM90" s="21" t="n">
        <v>235</v>
      </c>
      <c r="CN90" s="21" t="n">
        <v>208</v>
      </c>
      <c r="CO90" s="21" t="n">
        <v>201</v>
      </c>
      <c r="CP90" s="21" t="n">
        <v>168</v>
      </c>
      <c r="CQ90" s="21" t="n">
        <v>799</v>
      </c>
    </row>
    <row r="91" customFormat="false" ht="15" hidden="false" customHeight="false" outlineLevel="0" collapsed="false">
      <c r="A91" s="13" t="s">
        <v>19</v>
      </c>
      <c r="B91" s="21" t="n">
        <v>253640</v>
      </c>
      <c r="C91" s="21" t="n">
        <v>2514</v>
      </c>
      <c r="D91" s="21" t="n">
        <v>2446</v>
      </c>
      <c r="E91" s="21" t="n">
        <v>2396</v>
      </c>
      <c r="F91" s="21" t="n">
        <v>2358</v>
      </c>
      <c r="G91" s="21" t="n">
        <v>2293</v>
      </c>
      <c r="H91" s="21" t="n">
        <v>2250</v>
      </c>
      <c r="I91" s="21" t="n">
        <v>2197</v>
      </c>
      <c r="J91" s="21" t="n">
        <v>2148</v>
      </c>
      <c r="K91" s="21" t="n">
        <v>2104</v>
      </c>
      <c r="L91" s="21" t="n">
        <v>2061</v>
      </c>
      <c r="M91" s="21" t="n">
        <v>2022</v>
      </c>
      <c r="N91" s="21" t="n">
        <v>1989</v>
      </c>
      <c r="O91" s="21" t="n">
        <v>1962</v>
      </c>
      <c r="P91" s="21" t="n">
        <v>1871</v>
      </c>
      <c r="Q91" s="21" t="n">
        <v>1791</v>
      </c>
      <c r="R91" s="21" t="n">
        <v>1742</v>
      </c>
      <c r="S91" s="21" t="n">
        <v>1754</v>
      </c>
      <c r="T91" s="21" t="n">
        <v>1925</v>
      </c>
      <c r="U91" s="21" t="n">
        <v>2723</v>
      </c>
      <c r="V91" s="21" t="n">
        <v>3666</v>
      </c>
      <c r="W91" s="21" t="n">
        <v>3984</v>
      </c>
      <c r="X91" s="21" t="n">
        <v>4358</v>
      </c>
      <c r="Y91" s="21" t="n">
        <v>4466</v>
      </c>
      <c r="Z91" s="21" t="n">
        <v>4596</v>
      </c>
      <c r="AA91" s="21" t="n">
        <v>4583</v>
      </c>
      <c r="AB91" s="21" t="n">
        <v>4790</v>
      </c>
      <c r="AC91" s="21" t="n">
        <v>4754</v>
      </c>
      <c r="AD91" s="21" t="n">
        <v>4737</v>
      </c>
      <c r="AE91" s="21" t="n">
        <v>4631</v>
      </c>
      <c r="AF91" s="21" t="n">
        <v>4714</v>
      </c>
      <c r="AG91" s="21" t="n">
        <v>4795</v>
      </c>
      <c r="AH91" s="13" t="s">
        <v>19</v>
      </c>
      <c r="AI91" s="21" t="n">
        <v>4721</v>
      </c>
      <c r="AJ91" s="21" t="n">
        <v>4736</v>
      </c>
      <c r="AK91" s="21" t="n">
        <v>4481</v>
      </c>
      <c r="AL91" s="21" t="n">
        <v>4244</v>
      </c>
      <c r="AM91" s="21" t="n">
        <v>4595</v>
      </c>
      <c r="AN91" s="21" t="n">
        <v>4482</v>
      </c>
      <c r="AO91" s="21" t="n">
        <v>4308</v>
      </c>
      <c r="AP91" s="21" t="n">
        <v>3681</v>
      </c>
      <c r="AQ91" s="21" t="n">
        <v>3318</v>
      </c>
      <c r="AR91" s="21" t="n">
        <v>3125</v>
      </c>
      <c r="AS91" s="21" t="n">
        <v>3325</v>
      </c>
      <c r="AT91" s="21" t="n">
        <v>3312</v>
      </c>
      <c r="AU91" s="21" t="n">
        <v>3181</v>
      </c>
      <c r="AV91" s="21" t="n">
        <v>3250</v>
      </c>
      <c r="AW91" s="21" t="n">
        <v>3421</v>
      </c>
      <c r="AX91" s="21" t="n">
        <v>3477</v>
      </c>
      <c r="AY91" s="21" t="n">
        <v>3245</v>
      </c>
      <c r="AZ91" s="21" t="n">
        <v>3289</v>
      </c>
      <c r="BA91" s="21" t="n">
        <v>3343</v>
      </c>
      <c r="BB91" s="21" t="n">
        <v>3363</v>
      </c>
      <c r="BC91" s="21" t="n">
        <v>3316</v>
      </c>
      <c r="BD91" s="21" t="n">
        <v>3285</v>
      </c>
      <c r="BE91" s="21" t="n">
        <v>3303</v>
      </c>
      <c r="BF91" s="21" t="n">
        <v>3390</v>
      </c>
      <c r="BG91" s="21" t="n">
        <v>3163</v>
      </c>
      <c r="BH91" s="21" t="n">
        <v>3105</v>
      </c>
      <c r="BI91" s="21" t="n">
        <v>2981</v>
      </c>
      <c r="BJ91" s="21" t="n">
        <v>2901</v>
      </c>
      <c r="BK91" s="21" t="n">
        <v>2807</v>
      </c>
      <c r="BL91" s="21" t="n">
        <v>2869</v>
      </c>
      <c r="BM91" s="13" t="s">
        <v>19</v>
      </c>
      <c r="BN91" s="21" t="n">
        <v>2439</v>
      </c>
      <c r="BO91" s="21" t="n">
        <v>2393</v>
      </c>
      <c r="BP91" s="21" t="n">
        <v>2305</v>
      </c>
      <c r="BQ91" s="21" t="n">
        <v>2358</v>
      </c>
      <c r="BR91" s="21" t="n">
        <v>2204</v>
      </c>
      <c r="BS91" s="21" t="n">
        <v>2316</v>
      </c>
      <c r="BT91" s="21" t="n">
        <v>2367</v>
      </c>
      <c r="BU91" s="21" t="n">
        <v>2414</v>
      </c>
      <c r="BV91" s="21" t="n">
        <v>2360</v>
      </c>
      <c r="BW91" s="21" t="n">
        <v>2692</v>
      </c>
      <c r="BX91" s="21" t="n">
        <v>1937</v>
      </c>
      <c r="BY91" s="21" t="n">
        <v>1757</v>
      </c>
      <c r="BZ91" s="21" t="n">
        <v>1782</v>
      </c>
      <c r="CA91" s="21" t="n">
        <v>1765</v>
      </c>
      <c r="CB91" s="21" t="n">
        <v>1598</v>
      </c>
      <c r="CC91" s="21" t="n">
        <v>1502</v>
      </c>
      <c r="CD91" s="21" t="n">
        <v>1554</v>
      </c>
      <c r="CE91" s="21" t="n">
        <v>1546</v>
      </c>
      <c r="CF91" s="21" t="n">
        <v>1555</v>
      </c>
      <c r="CG91" s="21" t="n">
        <v>1421</v>
      </c>
      <c r="CH91" s="21" t="n">
        <v>1386</v>
      </c>
      <c r="CI91" s="21" t="n">
        <v>1311</v>
      </c>
      <c r="CJ91" s="21" t="n">
        <v>1218</v>
      </c>
      <c r="CK91" s="21" t="n">
        <v>1202</v>
      </c>
      <c r="CL91" s="21" t="n">
        <v>1140</v>
      </c>
      <c r="CM91" s="21" t="n">
        <v>1041</v>
      </c>
      <c r="CN91" s="21" t="n">
        <v>914</v>
      </c>
      <c r="CO91" s="21" t="n">
        <v>802</v>
      </c>
      <c r="CP91" s="21" t="n">
        <v>692</v>
      </c>
      <c r="CQ91" s="21" t="n">
        <v>3032</v>
      </c>
    </row>
    <row r="92" customFormat="false" ht="15" hidden="false" customHeight="false" outlineLevel="0" collapsed="false">
      <c r="A92" s="13" t="s">
        <v>20</v>
      </c>
      <c r="B92" s="21" t="n">
        <v>12275</v>
      </c>
      <c r="C92" s="21" t="n">
        <v>87</v>
      </c>
      <c r="D92" s="21" t="n">
        <v>91</v>
      </c>
      <c r="E92" s="21" t="n">
        <v>103</v>
      </c>
      <c r="F92" s="21" t="n">
        <v>103</v>
      </c>
      <c r="G92" s="21" t="n">
        <v>110</v>
      </c>
      <c r="H92" s="21" t="n">
        <v>117</v>
      </c>
      <c r="I92" s="21" t="n">
        <v>118</v>
      </c>
      <c r="J92" s="21" t="n">
        <v>125</v>
      </c>
      <c r="K92" s="21" t="n">
        <v>133</v>
      </c>
      <c r="L92" s="21" t="n">
        <v>133</v>
      </c>
      <c r="M92" s="21" t="n">
        <v>137</v>
      </c>
      <c r="N92" s="21" t="n">
        <v>146</v>
      </c>
      <c r="O92" s="21" t="n">
        <v>142</v>
      </c>
      <c r="P92" s="21" t="n">
        <v>153</v>
      </c>
      <c r="Q92" s="21" t="n">
        <v>139</v>
      </c>
      <c r="R92" s="21" t="n">
        <v>132</v>
      </c>
      <c r="S92" s="21" t="n">
        <v>133</v>
      </c>
      <c r="T92" s="21" t="n">
        <v>99</v>
      </c>
      <c r="U92" s="21" t="n">
        <v>68</v>
      </c>
      <c r="V92" s="21" t="n">
        <v>46</v>
      </c>
      <c r="W92" s="21" t="n">
        <v>57</v>
      </c>
      <c r="X92" s="21" t="n">
        <v>58</v>
      </c>
      <c r="Y92" s="21" t="n">
        <v>46</v>
      </c>
      <c r="Z92" s="21" t="n">
        <v>64</v>
      </c>
      <c r="AA92" s="21" t="n">
        <v>45</v>
      </c>
      <c r="AB92" s="21" t="n">
        <v>70</v>
      </c>
      <c r="AC92" s="21" t="n">
        <v>63</v>
      </c>
      <c r="AD92" s="21" t="n">
        <v>81</v>
      </c>
      <c r="AE92" s="21" t="n">
        <v>91</v>
      </c>
      <c r="AF92" s="21" t="n">
        <v>112</v>
      </c>
      <c r="AG92" s="21" t="n">
        <v>71</v>
      </c>
      <c r="AH92" s="13" t="s">
        <v>20</v>
      </c>
      <c r="AI92" s="21" t="n">
        <v>108</v>
      </c>
      <c r="AJ92" s="21" t="n">
        <v>117</v>
      </c>
      <c r="AK92" s="21" t="n">
        <v>103</v>
      </c>
      <c r="AL92" s="21" t="n">
        <v>85</v>
      </c>
      <c r="AM92" s="21" t="n">
        <v>121</v>
      </c>
      <c r="AN92" s="21" t="n">
        <v>157</v>
      </c>
      <c r="AO92" s="21" t="n">
        <v>148</v>
      </c>
      <c r="AP92" s="21" t="n">
        <v>143</v>
      </c>
      <c r="AQ92" s="21" t="n">
        <v>123</v>
      </c>
      <c r="AR92" s="21" t="n">
        <v>141</v>
      </c>
      <c r="AS92" s="21" t="n">
        <v>164</v>
      </c>
      <c r="AT92" s="21" t="n">
        <v>132</v>
      </c>
      <c r="AU92" s="21" t="n">
        <v>152</v>
      </c>
      <c r="AV92" s="21" t="n">
        <v>178</v>
      </c>
      <c r="AW92" s="21" t="n">
        <v>188</v>
      </c>
      <c r="AX92" s="21" t="n">
        <v>156</v>
      </c>
      <c r="AY92" s="21" t="n">
        <v>204</v>
      </c>
      <c r="AZ92" s="21" t="n">
        <v>221</v>
      </c>
      <c r="BA92" s="21" t="n">
        <v>222</v>
      </c>
      <c r="BB92" s="21" t="n">
        <v>184</v>
      </c>
      <c r="BC92" s="21" t="n">
        <v>195</v>
      </c>
      <c r="BD92" s="21" t="n">
        <v>177</v>
      </c>
      <c r="BE92" s="21" t="n">
        <v>197</v>
      </c>
      <c r="BF92" s="21" t="n">
        <v>199</v>
      </c>
      <c r="BG92" s="21" t="n">
        <v>194</v>
      </c>
      <c r="BH92" s="21" t="n">
        <v>178</v>
      </c>
      <c r="BI92" s="21" t="n">
        <v>187</v>
      </c>
      <c r="BJ92" s="21" t="n">
        <v>170</v>
      </c>
      <c r="BK92" s="21" t="n">
        <v>185</v>
      </c>
      <c r="BL92" s="21" t="n">
        <v>176</v>
      </c>
      <c r="BM92" s="13" t="s">
        <v>20</v>
      </c>
      <c r="BN92" s="21" t="n">
        <v>192</v>
      </c>
      <c r="BO92" s="21" t="n">
        <v>187</v>
      </c>
      <c r="BP92" s="21" t="n">
        <v>168</v>
      </c>
      <c r="BQ92" s="21" t="n">
        <v>176</v>
      </c>
      <c r="BR92" s="21" t="n">
        <v>202</v>
      </c>
      <c r="BS92" s="21" t="n">
        <v>179</v>
      </c>
      <c r="BT92" s="21" t="n">
        <v>196</v>
      </c>
      <c r="BU92" s="21" t="n">
        <v>187</v>
      </c>
      <c r="BV92" s="21" t="n">
        <v>180</v>
      </c>
      <c r="BW92" s="21" t="n">
        <v>210</v>
      </c>
      <c r="BX92" s="21" t="n">
        <v>159</v>
      </c>
      <c r="BY92" s="21" t="n">
        <v>148</v>
      </c>
      <c r="BZ92" s="21" t="n">
        <v>140</v>
      </c>
      <c r="CA92" s="21" t="n">
        <v>156</v>
      </c>
      <c r="CB92" s="21" t="n">
        <v>124</v>
      </c>
      <c r="CC92" s="21" t="n">
        <v>161</v>
      </c>
      <c r="CD92" s="21" t="n">
        <v>155</v>
      </c>
      <c r="CE92" s="21" t="n">
        <v>126</v>
      </c>
      <c r="CF92" s="21" t="n">
        <v>129</v>
      </c>
      <c r="CG92" s="21" t="n">
        <v>122</v>
      </c>
      <c r="CH92" s="21" t="n">
        <v>113</v>
      </c>
      <c r="CI92" s="21" t="n">
        <v>105</v>
      </c>
      <c r="CJ92" s="21" t="n">
        <v>104</v>
      </c>
      <c r="CK92" s="21" t="n">
        <v>108</v>
      </c>
      <c r="CL92" s="21" t="n">
        <v>78</v>
      </c>
      <c r="CM92" s="21" t="n">
        <v>72</v>
      </c>
      <c r="CN92" s="21" t="n">
        <v>62</v>
      </c>
      <c r="CO92" s="21" t="n">
        <v>62</v>
      </c>
      <c r="CP92" s="21" t="n">
        <v>54</v>
      </c>
      <c r="CQ92" s="21" t="n">
        <v>242</v>
      </c>
    </row>
    <row r="93" customFormat="false" ht="15" hidden="false" customHeight="false" outlineLevel="0" collapsed="false">
      <c r="A93" s="13" t="s">
        <v>21</v>
      </c>
      <c r="B93" s="21" t="n">
        <v>81203</v>
      </c>
      <c r="C93" s="21" t="n">
        <v>746</v>
      </c>
      <c r="D93" s="21" t="n">
        <v>752</v>
      </c>
      <c r="E93" s="21" t="n">
        <v>759</v>
      </c>
      <c r="F93" s="21" t="n">
        <v>778</v>
      </c>
      <c r="G93" s="21" t="n">
        <v>786</v>
      </c>
      <c r="H93" s="21" t="n">
        <v>803</v>
      </c>
      <c r="I93" s="21" t="n">
        <v>816</v>
      </c>
      <c r="J93" s="21" t="n">
        <v>819</v>
      </c>
      <c r="K93" s="21" t="n">
        <v>833</v>
      </c>
      <c r="L93" s="21" t="n">
        <v>840</v>
      </c>
      <c r="M93" s="21" t="n">
        <v>858</v>
      </c>
      <c r="N93" s="21" t="n">
        <v>869</v>
      </c>
      <c r="O93" s="21" t="n">
        <v>883</v>
      </c>
      <c r="P93" s="21" t="n">
        <v>895</v>
      </c>
      <c r="Q93" s="21" t="n">
        <v>909</v>
      </c>
      <c r="R93" s="21" t="n">
        <v>830</v>
      </c>
      <c r="S93" s="21" t="n">
        <v>910</v>
      </c>
      <c r="T93" s="21" t="n">
        <v>870</v>
      </c>
      <c r="U93" s="21" t="n">
        <v>910</v>
      </c>
      <c r="V93" s="21" t="n">
        <v>874</v>
      </c>
      <c r="W93" s="21" t="n">
        <v>858</v>
      </c>
      <c r="X93" s="21" t="n">
        <v>827</v>
      </c>
      <c r="Y93" s="21" t="n">
        <v>897</v>
      </c>
      <c r="Z93" s="21" t="n">
        <v>834</v>
      </c>
      <c r="AA93" s="21" t="n">
        <v>917</v>
      </c>
      <c r="AB93" s="21" t="n">
        <v>886</v>
      </c>
      <c r="AC93" s="21" t="n">
        <v>977</v>
      </c>
      <c r="AD93" s="21" t="n">
        <v>897</v>
      </c>
      <c r="AE93" s="21" t="n">
        <v>898</v>
      </c>
      <c r="AF93" s="21" t="n">
        <v>969</v>
      </c>
      <c r="AG93" s="21" t="n">
        <v>886</v>
      </c>
      <c r="AH93" s="13" t="s">
        <v>21</v>
      </c>
      <c r="AI93" s="21" t="n">
        <v>908</v>
      </c>
      <c r="AJ93" s="21" t="n">
        <v>1019</v>
      </c>
      <c r="AK93" s="21" t="n">
        <v>957</v>
      </c>
      <c r="AL93" s="21" t="n">
        <v>1057</v>
      </c>
      <c r="AM93" s="21" t="n">
        <v>1099</v>
      </c>
      <c r="AN93" s="21" t="n">
        <v>1088</v>
      </c>
      <c r="AO93" s="21" t="n">
        <v>1068</v>
      </c>
      <c r="AP93" s="21" t="n">
        <v>1124</v>
      </c>
      <c r="AQ93" s="21" t="n">
        <v>1100</v>
      </c>
      <c r="AR93" s="21" t="n">
        <v>1027</v>
      </c>
      <c r="AS93" s="21" t="n">
        <v>1108</v>
      </c>
      <c r="AT93" s="21" t="n">
        <v>1160</v>
      </c>
      <c r="AU93" s="21" t="n">
        <v>1147</v>
      </c>
      <c r="AV93" s="21" t="n">
        <v>1233</v>
      </c>
      <c r="AW93" s="21" t="n">
        <v>1232</v>
      </c>
      <c r="AX93" s="21" t="n">
        <v>1286</v>
      </c>
      <c r="AY93" s="21" t="n">
        <v>1220</v>
      </c>
      <c r="AZ93" s="21" t="n">
        <v>1312</v>
      </c>
      <c r="BA93" s="21" t="n">
        <v>1366</v>
      </c>
      <c r="BB93" s="21" t="n">
        <v>1334</v>
      </c>
      <c r="BC93" s="21" t="n">
        <v>1294</v>
      </c>
      <c r="BD93" s="21" t="n">
        <v>1264</v>
      </c>
      <c r="BE93" s="21" t="n">
        <v>1264</v>
      </c>
      <c r="BF93" s="21" t="n">
        <v>1240</v>
      </c>
      <c r="BG93" s="21" t="n">
        <v>1193</v>
      </c>
      <c r="BH93" s="21" t="n">
        <v>1181</v>
      </c>
      <c r="BI93" s="21" t="n">
        <v>1084</v>
      </c>
      <c r="BJ93" s="21" t="n">
        <v>1077</v>
      </c>
      <c r="BK93" s="21" t="n">
        <v>1015</v>
      </c>
      <c r="BL93" s="21" t="n">
        <v>1033</v>
      </c>
      <c r="BM93" s="13" t="s">
        <v>21</v>
      </c>
      <c r="BN93" s="21" t="n">
        <v>991</v>
      </c>
      <c r="BO93" s="21" t="n">
        <v>947</v>
      </c>
      <c r="BP93" s="21" t="n">
        <v>908</v>
      </c>
      <c r="BQ93" s="21" t="n">
        <v>910</v>
      </c>
      <c r="BR93" s="21" t="n">
        <v>906</v>
      </c>
      <c r="BS93" s="21" t="n">
        <v>994</v>
      </c>
      <c r="BT93" s="21" t="n">
        <v>949</v>
      </c>
      <c r="BU93" s="21" t="n">
        <v>932</v>
      </c>
      <c r="BV93" s="21" t="n">
        <v>954</v>
      </c>
      <c r="BW93" s="21" t="n">
        <v>1008</v>
      </c>
      <c r="BX93" s="21" t="n">
        <v>755</v>
      </c>
      <c r="BY93" s="21" t="n">
        <v>731</v>
      </c>
      <c r="BZ93" s="21" t="n">
        <v>760</v>
      </c>
      <c r="CA93" s="21" t="n">
        <v>711</v>
      </c>
      <c r="CB93" s="21" t="n">
        <v>685</v>
      </c>
      <c r="CC93" s="21" t="n">
        <v>652</v>
      </c>
      <c r="CD93" s="21" t="n">
        <v>624</v>
      </c>
      <c r="CE93" s="21" t="n">
        <v>681</v>
      </c>
      <c r="CF93" s="21" t="n">
        <v>597</v>
      </c>
      <c r="CG93" s="21" t="n">
        <v>554</v>
      </c>
      <c r="CH93" s="21" t="n">
        <v>506</v>
      </c>
      <c r="CI93" s="21" t="n">
        <v>485</v>
      </c>
      <c r="CJ93" s="21" t="n">
        <v>414</v>
      </c>
      <c r="CK93" s="21" t="n">
        <v>382</v>
      </c>
      <c r="CL93" s="21" t="n">
        <v>351</v>
      </c>
      <c r="CM93" s="21" t="n">
        <v>316</v>
      </c>
      <c r="CN93" s="21" t="n">
        <v>289</v>
      </c>
      <c r="CO93" s="21" t="n">
        <v>232</v>
      </c>
      <c r="CP93" s="21" t="n">
        <v>187</v>
      </c>
      <c r="CQ93" s="21" t="n">
        <v>716</v>
      </c>
    </row>
    <row r="94" customFormat="false" ht="15" hidden="false" customHeight="false" outlineLevel="0" collapsed="false">
      <c r="A94" s="13" t="s">
        <v>22</v>
      </c>
      <c r="B94" s="21" t="n">
        <v>198878</v>
      </c>
      <c r="C94" s="21" t="n">
        <v>1953</v>
      </c>
      <c r="D94" s="21" t="n">
        <v>1983</v>
      </c>
      <c r="E94" s="21" t="n">
        <v>1991</v>
      </c>
      <c r="F94" s="21" t="n">
        <v>1980</v>
      </c>
      <c r="G94" s="21" t="n">
        <v>1981</v>
      </c>
      <c r="H94" s="21" t="n">
        <v>1981</v>
      </c>
      <c r="I94" s="21" t="n">
        <v>1984</v>
      </c>
      <c r="J94" s="21" t="n">
        <v>1989</v>
      </c>
      <c r="K94" s="21" t="n">
        <v>1998</v>
      </c>
      <c r="L94" s="21" t="n">
        <v>2002</v>
      </c>
      <c r="M94" s="21" t="n">
        <v>2012</v>
      </c>
      <c r="N94" s="21" t="n">
        <v>2035</v>
      </c>
      <c r="O94" s="21" t="n">
        <v>2046</v>
      </c>
      <c r="P94" s="21" t="n">
        <v>2068</v>
      </c>
      <c r="Q94" s="21" t="n">
        <v>1995</v>
      </c>
      <c r="R94" s="21" t="n">
        <v>1965</v>
      </c>
      <c r="S94" s="21" t="n">
        <v>2092</v>
      </c>
      <c r="T94" s="21" t="n">
        <v>1866</v>
      </c>
      <c r="U94" s="21" t="n">
        <v>2066</v>
      </c>
      <c r="V94" s="21" t="n">
        <v>2353</v>
      </c>
      <c r="W94" s="21" t="n">
        <v>2371</v>
      </c>
      <c r="X94" s="21" t="n">
        <v>2395</v>
      </c>
      <c r="Y94" s="21" t="n">
        <v>2437</v>
      </c>
      <c r="Z94" s="21" t="n">
        <v>2450</v>
      </c>
      <c r="AA94" s="21" t="n">
        <v>2449</v>
      </c>
      <c r="AB94" s="21" t="n">
        <v>2368</v>
      </c>
      <c r="AC94" s="21" t="n">
        <v>2454</v>
      </c>
      <c r="AD94" s="21" t="n">
        <v>2477</v>
      </c>
      <c r="AE94" s="21" t="n">
        <v>2552</v>
      </c>
      <c r="AF94" s="21" t="n">
        <v>2602</v>
      </c>
      <c r="AG94" s="21" t="n">
        <v>2658</v>
      </c>
      <c r="AH94" s="13" t="s">
        <v>22</v>
      </c>
      <c r="AI94" s="21" t="n">
        <v>2550</v>
      </c>
      <c r="AJ94" s="21" t="n">
        <v>2433</v>
      </c>
      <c r="AK94" s="21" t="n">
        <v>2393</v>
      </c>
      <c r="AL94" s="21" t="n">
        <v>2553</v>
      </c>
      <c r="AM94" s="21" t="n">
        <v>2495</v>
      </c>
      <c r="AN94" s="21" t="n">
        <v>2535</v>
      </c>
      <c r="AO94" s="21" t="n">
        <v>2522</v>
      </c>
      <c r="AP94" s="21" t="n">
        <v>2374</v>
      </c>
      <c r="AQ94" s="21" t="n">
        <v>2230</v>
      </c>
      <c r="AR94" s="21" t="n">
        <v>2189</v>
      </c>
      <c r="AS94" s="21" t="n">
        <v>2349</v>
      </c>
      <c r="AT94" s="21" t="n">
        <v>2336</v>
      </c>
      <c r="AU94" s="21" t="n">
        <v>2315</v>
      </c>
      <c r="AV94" s="21" t="n">
        <v>2519</v>
      </c>
      <c r="AW94" s="21" t="n">
        <v>2721</v>
      </c>
      <c r="AX94" s="21" t="n">
        <v>2852</v>
      </c>
      <c r="AY94" s="21" t="n">
        <v>2801</v>
      </c>
      <c r="AZ94" s="21" t="n">
        <v>2945</v>
      </c>
      <c r="BA94" s="21" t="n">
        <v>2990</v>
      </c>
      <c r="BB94" s="21" t="n">
        <v>2906</v>
      </c>
      <c r="BC94" s="21" t="n">
        <v>2911</v>
      </c>
      <c r="BD94" s="21" t="n">
        <v>2934</v>
      </c>
      <c r="BE94" s="21" t="n">
        <v>2893</v>
      </c>
      <c r="BF94" s="21" t="n">
        <v>2936</v>
      </c>
      <c r="BG94" s="21" t="n">
        <v>2843</v>
      </c>
      <c r="BH94" s="21" t="n">
        <v>2758</v>
      </c>
      <c r="BI94" s="21" t="n">
        <v>2645</v>
      </c>
      <c r="BJ94" s="21" t="n">
        <v>2656</v>
      </c>
      <c r="BK94" s="21" t="n">
        <v>2661</v>
      </c>
      <c r="BL94" s="21" t="n">
        <v>2469</v>
      </c>
      <c r="BM94" s="13" t="s">
        <v>22</v>
      </c>
      <c r="BN94" s="21" t="n">
        <v>2515</v>
      </c>
      <c r="BO94" s="21" t="n">
        <v>2406</v>
      </c>
      <c r="BP94" s="21" t="n">
        <v>2378</v>
      </c>
      <c r="BQ94" s="21" t="n">
        <v>2251</v>
      </c>
      <c r="BR94" s="21" t="n">
        <v>2251</v>
      </c>
      <c r="BS94" s="21" t="n">
        <v>2322</v>
      </c>
      <c r="BT94" s="21" t="n">
        <v>2335</v>
      </c>
      <c r="BU94" s="21" t="n">
        <v>2457</v>
      </c>
      <c r="BV94" s="21" t="n">
        <v>2551</v>
      </c>
      <c r="BW94" s="21" t="n">
        <v>2703</v>
      </c>
      <c r="BX94" s="21" t="n">
        <v>2099</v>
      </c>
      <c r="BY94" s="21" t="n">
        <v>1993</v>
      </c>
      <c r="BZ94" s="21" t="n">
        <v>2072</v>
      </c>
      <c r="CA94" s="21" t="n">
        <v>1875</v>
      </c>
      <c r="CB94" s="21" t="n">
        <v>1724</v>
      </c>
      <c r="CC94" s="21" t="n">
        <v>1558</v>
      </c>
      <c r="CD94" s="21" t="n">
        <v>1602</v>
      </c>
      <c r="CE94" s="21" t="n">
        <v>1527</v>
      </c>
      <c r="CF94" s="21" t="n">
        <v>1397</v>
      </c>
      <c r="CG94" s="21" t="n">
        <v>1423</v>
      </c>
      <c r="CH94" s="21" t="n">
        <v>1372</v>
      </c>
      <c r="CI94" s="21" t="n">
        <v>1233</v>
      </c>
      <c r="CJ94" s="21" t="n">
        <v>1125</v>
      </c>
      <c r="CK94" s="21" t="n">
        <v>995</v>
      </c>
      <c r="CL94" s="21" t="n">
        <v>928</v>
      </c>
      <c r="CM94" s="21" t="n">
        <v>870</v>
      </c>
      <c r="CN94" s="21" t="n">
        <v>829</v>
      </c>
      <c r="CO94" s="21" t="n">
        <v>663</v>
      </c>
      <c r="CP94" s="21" t="n">
        <v>570</v>
      </c>
      <c r="CQ94" s="21" t="n">
        <v>2587</v>
      </c>
    </row>
    <row r="95" customFormat="false" ht="23.25" hidden="false" customHeight="true" outlineLevel="0" collapsed="false">
      <c r="A95" s="13" t="s">
        <v>23</v>
      </c>
      <c r="B95" s="21" t="n">
        <v>287315</v>
      </c>
      <c r="C95" s="21" t="n">
        <v>3078</v>
      </c>
      <c r="D95" s="21" t="n">
        <v>2996</v>
      </c>
      <c r="E95" s="21" t="n">
        <v>2941</v>
      </c>
      <c r="F95" s="21" t="n">
        <v>2897</v>
      </c>
      <c r="G95" s="21" t="n">
        <v>2846</v>
      </c>
      <c r="H95" s="21" t="n">
        <v>2816</v>
      </c>
      <c r="I95" s="21" t="n">
        <v>2775</v>
      </c>
      <c r="J95" s="21" t="n">
        <v>2718</v>
      </c>
      <c r="K95" s="21" t="n">
        <v>2681</v>
      </c>
      <c r="L95" s="21" t="n">
        <v>2639</v>
      </c>
      <c r="M95" s="21" t="n">
        <v>2618</v>
      </c>
      <c r="N95" s="21" t="n">
        <v>2610</v>
      </c>
      <c r="O95" s="21" t="n">
        <v>2595</v>
      </c>
      <c r="P95" s="21" t="n">
        <v>2492</v>
      </c>
      <c r="Q95" s="21" t="n">
        <v>2416</v>
      </c>
      <c r="R95" s="21" t="n">
        <v>2335</v>
      </c>
      <c r="S95" s="21" t="n">
        <v>2375</v>
      </c>
      <c r="T95" s="21" t="n">
        <v>2504</v>
      </c>
      <c r="U95" s="21" t="n">
        <v>3325</v>
      </c>
      <c r="V95" s="21" t="n">
        <v>4129</v>
      </c>
      <c r="W95" s="21" t="n">
        <v>4535</v>
      </c>
      <c r="X95" s="21" t="n">
        <v>4471</v>
      </c>
      <c r="Y95" s="21" t="n">
        <v>4600</v>
      </c>
      <c r="Z95" s="21" t="n">
        <v>4582</v>
      </c>
      <c r="AA95" s="21" t="n">
        <v>4839</v>
      </c>
      <c r="AB95" s="21" t="n">
        <v>5058</v>
      </c>
      <c r="AC95" s="21" t="n">
        <v>4937</v>
      </c>
      <c r="AD95" s="21" t="n">
        <v>4798</v>
      </c>
      <c r="AE95" s="21" t="n">
        <v>4934</v>
      </c>
      <c r="AF95" s="21" t="n">
        <v>5000</v>
      </c>
      <c r="AG95" s="21" t="n">
        <v>5038</v>
      </c>
      <c r="AH95" s="13" t="s">
        <v>23</v>
      </c>
      <c r="AI95" s="21" t="n">
        <v>4899</v>
      </c>
      <c r="AJ95" s="21" t="n">
        <v>4903</v>
      </c>
      <c r="AK95" s="21" t="n">
        <v>4504</v>
      </c>
      <c r="AL95" s="21" t="n">
        <v>4565</v>
      </c>
      <c r="AM95" s="21" t="n">
        <v>4348</v>
      </c>
      <c r="AN95" s="21" t="n">
        <v>4546</v>
      </c>
      <c r="AO95" s="21" t="n">
        <v>4372</v>
      </c>
      <c r="AP95" s="21" t="n">
        <v>3827</v>
      </c>
      <c r="AQ95" s="21" t="n">
        <v>3381</v>
      </c>
      <c r="AR95" s="21" t="n">
        <v>3216</v>
      </c>
      <c r="AS95" s="21" t="n">
        <v>3421</v>
      </c>
      <c r="AT95" s="21" t="n">
        <v>3433</v>
      </c>
      <c r="AU95" s="21" t="n">
        <v>3313</v>
      </c>
      <c r="AV95" s="21" t="n">
        <v>3612</v>
      </c>
      <c r="AW95" s="21" t="n">
        <v>3818</v>
      </c>
      <c r="AX95" s="21" t="n">
        <v>3994</v>
      </c>
      <c r="AY95" s="21" t="n">
        <v>3844</v>
      </c>
      <c r="AZ95" s="21" t="n">
        <v>4016</v>
      </c>
      <c r="BA95" s="21" t="n">
        <v>4182</v>
      </c>
      <c r="BB95" s="21" t="n">
        <v>3997</v>
      </c>
      <c r="BC95" s="21" t="n">
        <v>4202</v>
      </c>
      <c r="BD95" s="21" t="n">
        <v>4252</v>
      </c>
      <c r="BE95" s="21" t="n">
        <v>4444</v>
      </c>
      <c r="BF95" s="21" t="n">
        <v>4193</v>
      </c>
      <c r="BG95" s="21" t="n">
        <v>4192</v>
      </c>
      <c r="BH95" s="21" t="n">
        <v>4166</v>
      </c>
      <c r="BI95" s="21" t="n">
        <v>3816</v>
      </c>
      <c r="BJ95" s="21" t="n">
        <v>3823</v>
      </c>
      <c r="BK95" s="21" t="n">
        <v>3581</v>
      </c>
      <c r="BL95" s="21" t="n">
        <v>3410</v>
      </c>
      <c r="BM95" s="13" t="s">
        <v>23</v>
      </c>
      <c r="BN95" s="21" t="n">
        <v>3393</v>
      </c>
      <c r="BO95" s="21" t="n">
        <v>2999</v>
      </c>
      <c r="BP95" s="21" t="n">
        <v>2902</v>
      </c>
      <c r="BQ95" s="21" t="n">
        <v>2700</v>
      </c>
      <c r="BR95" s="21" t="n">
        <v>2527</v>
      </c>
      <c r="BS95" s="21" t="n">
        <v>2391</v>
      </c>
      <c r="BT95" s="21" t="n">
        <v>2419</v>
      </c>
      <c r="BU95" s="21" t="n">
        <v>2359</v>
      </c>
      <c r="BV95" s="21" t="n">
        <v>2476</v>
      </c>
      <c r="BW95" s="21" t="n">
        <v>2591</v>
      </c>
      <c r="BX95" s="21" t="n">
        <v>2041</v>
      </c>
      <c r="BY95" s="21" t="n">
        <v>1958</v>
      </c>
      <c r="BZ95" s="21" t="n">
        <v>1984</v>
      </c>
      <c r="CA95" s="21" t="n">
        <v>2027</v>
      </c>
      <c r="CB95" s="21" t="n">
        <v>1807</v>
      </c>
      <c r="CC95" s="21" t="n">
        <v>1853</v>
      </c>
      <c r="CD95" s="21" t="n">
        <v>1849</v>
      </c>
      <c r="CE95" s="21" t="n">
        <v>1871</v>
      </c>
      <c r="CF95" s="21" t="n">
        <v>1824</v>
      </c>
      <c r="CG95" s="21" t="n">
        <v>1727</v>
      </c>
      <c r="CH95" s="21" t="n">
        <v>1660</v>
      </c>
      <c r="CI95" s="21" t="n">
        <v>1697</v>
      </c>
      <c r="CJ95" s="21" t="n">
        <v>1479</v>
      </c>
      <c r="CK95" s="21" t="n">
        <v>1291</v>
      </c>
      <c r="CL95" s="21" t="n">
        <v>1292</v>
      </c>
      <c r="CM95" s="21" t="n">
        <v>1079</v>
      </c>
      <c r="CN95" s="21" t="n">
        <v>918</v>
      </c>
      <c r="CO95" s="21" t="n">
        <v>789</v>
      </c>
      <c r="CP95" s="21" t="n">
        <v>621</v>
      </c>
      <c r="CQ95" s="21" t="n">
        <v>1943</v>
      </c>
    </row>
    <row r="96" customFormat="false" ht="15" hidden="false" customHeight="false" outlineLevel="0" collapsed="false">
      <c r="A96" s="13" t="s">
        <v>24</v>
      </c>
      <c r="B96" s="21" t="n">
        <v>113890</v>
      </c>
      <c r="C96" s="21" t="n">
        <v>990</v>
      </c>
      <c r="D96" s="21" t="n">
        <v>988</v>
      </c>
      <c r="E96" s="21" t="n">
        <v>1007</v>
      </c>
      <c r="F96" s="21" t="n">
        <v>1021</v>
      </c>
      <c r="G96" s="21" t="n">
        <v>1025</v>
      </c>
      <c r="H96" s="21" t="n">
        <v>1042</v>
      </c>
      <c r="I96" s="21" t="n">
        <v>1061</v>
      </c>
      <c r="J96" s="21" t="n">
        <v>1081</v>
      </c>
      <c r="K96" s="21" t="n">
        <v>1092</v>
      </c>
      <c r="L96" s="21" t="n">
        <v>1119</v>
      </c>
      <c r="M96" s="21" t="n">
        <v>1148</v>
      </c>
      <c r="N96" s="21" t="n">
        <v>1177</v>
      </c>
      <c r="O96" s="21" t="n">
        <v>1204</v>
      </c>
      <c r="P96" s="21" t="n">
        <v>1207</v>
      </c>
      <c r="Q96" s="21" t="n">
        <v>1188</v>
      </c>
      <c r="R96" s="21" t="n">
        <v>1146</v>
      </c>
      <c r="S96" s="21" t="n">
        <v>1179</v>
      </c>
      <c r="T96" s="21" t="n">
        <v>1091</v>
      </c>
      <c r="U96" s="21" t="n">
        <v>970</v>
      </c>
      <c r="V96" s="21" t="n">
        <v>849</v>
      </c>
      <c r="W96" s="21" t="n">
        <v>817</v>
      </c>
      <c r="X96" s="21" t="n">
        <v>927</v>
      </c>
      <c r="Y96" s="21" t="n">
        <v>944</v>
      </c>
      <c r="Z96" s="21" t="n">
        <v>1028</v>
      </c>
      <c r="AA96" s="21" t="n">
        <v>1128</v>
      </c>
      <c r="AB96" s="21" t="n">
        <v>1131</v>
      </c>
      <c r="AC96" s="21" t="n">
        <v>1125</v>
      </c>
      <c r="AD96" s="21" t="n">
        <v>1081</v>
      </c>
      <c r="AE96" s="21" t="n">
        <v>1097</v>
      </c>
      <c r="AF96" s="21" t="n">
        <v>1117</v>
      </c>
      <c r="AG96" s="21" t="n">
        <v>1172</v>
      </c>
      <c r="AH96" s="13" t="s">
        <v>24</v>
      </c>
      <c r="AI96" s="21" t="n">
        <v>1158</v>
      </c>
      <c r="AJ96" s="21" t="n">
        <v>1151</v>
      </c>
      <c r="AK96" s="21" t="n">
        <v>1069</v>
      </c>
      <c r="AL96" s="21" t="n">
        <v>1061</v>
      </c>
      <c r="AM96" s="21" t="n">
        <v>1146</v>
      </c>
      <c r="AN96" s="21" t="n">
        <v>1283</v>
      </c>
      <c r="AO96" s="21" t="n">
        <v>1268</v>
      </c>
      <c r="AP96" s="21" t="n">
        <v>1256</v>
      </c>
      <c r="AQ96" s="21" t="n">
        <v>1193</v>
      </c>
      <c r="AR96" s="21" t="n">
        <v>1184</v>
      </c>
      <c r="AS96" s="21" t="n">
        <v>1287</v>
      </c>
      <c r="AT96" s="21" t="n">
        <v>1329</v>
      </c>
      <c r="AU96" s="21" t="n">
        <v>1387</v>
      </c>
      <c r="AV96" s="21" t="n">
        <v>1500</v>
      </c>
      <c r="AW96" s="21" t="n">
        <v>1589</v>
      </c>
      <c r="AX96" s="21" t="n">
        <v>1646</v>
      </c>
      <c r="AY96" s="21" t="n">
        <v>1720</v>
      </c>
      <c r="AZ96" s="21" t="n">
        <v>1711</v>
      </c>
      <c r="BA96" s="21" t="n">
        <v>1741</v>
      </c>
      <c r="BB96" s="21" t="n">
        <v>1853</v>
      </c>
      <c r="BC96" s="21" t="n">
        <v>1861</v>
      </c>
      <c r="BD96" s="21" t="n">
        <v>1991</v>
      </c>
      <c r="BE96" s="21" t="n">
        <v>1988</v>
      </c>
      <c r="BF96" s="21" t="n">
        <v>1891</v>
      </c>
      <c r="BG96" s="21" t="n">
        <v>1758</v>
      </c>
      <c r="BH96" s="21" t="n">
        <v>1918</v>
      </c>
      <c r="BI96" s="21" t="n">
        <v>1800</v>
      </c>
      <c r="BJ96" s="21" t="n">
        <v>1820</v>
      </c>
      <c r="BK96" s="21" t="n">
        <v>1777</v>
      </c>
      <c r="BL96" s="21" t="n">
        <v>1710</v>
      </c>
      <c r="BM96" s="13" t="s">
        <v>24</v>
      </c>
      <c r="BN96" s="21" t="n">
        <v>1660</v>
      </c>
      <c r="BO96" s="21" t="n">
        <v>1645</v>
      </c>
      <c r="BP96" s="21" t="n">
        <v>1601</v>
      </c>
      <c r="BQ96" s="21" t="n">
        <v>1686</v>
      </c>
      <c r="BR96" s="21" t="n">
        <v>1608</v>
      </c>
      <c r="BS96" s="21" t="n">
        <v>1597</v>
      </c>
      <c r="BT96" s="21" t="n">
        <v>1549</v>
      </c>
      <c r="BU96" s="21" t="n">
        <v>1561</v>
      </c>
      <c r="BV96" s="21" t="n">
        <v>1639</v>
      </c>
      <c r="BW96" s="21" t="n">
        <v>1595</v>
      </c>
      <c r="BX96" s="21" t="n">
        <v>1305</v>
      </c>
      <c r="BY96" s="21" t="n">
        <v>1222</v>
      </c>
      <c r="BZ96" s="21" t="n">
        <v>1280</v>
      </c>
      <c r="CA96" s="21" t="n">
        <v>1280</v>
      </c>
      <c r="CB96" s="21" t="n">
        <v>1141</v>
      </c>
      <c r="CC96" s="21" t="n">
        <v>1078</v>
      </c>
      <c r="CD96" s="21" t="n">
        <v>1070</v>
      </c>
      <c r="CE96" s="21" t="n">
        <v>976</v>
      </c>
      <c r="CF96" s="21" t="n">
        <v>976</v>
      </c>
      <c r="CG96" s="21" t="n">
        <v>897</v>
      </c>
      <c r="CH96" s="21" t="n">
        <v>861</v>
      </c>
      <c r="CI96" s="21" t="n">
        <v>790</v>
      </c>
      <c r="CJ96" s="21" t="n">
        <v>724</v>
      </c>
      <c r="CK96" s="21" t="n">
        <v>681</v>
      </c>
      <c r="CL96" s="21" t="n">
        <v>653</v>
      </c>
      <c r="CM96" s="21" t="n">
        <v>580</v>
      </c>
      <c r="CN96" s="21" t="n">
        <v>510</v>
      </c>
      <c r="CO96" s="21" t="n">
        <v>481</v>
      </c>
      <c r="CP96" s="21" t="n">
        <v>395</v>
      </c>
      <c r="CQ96" s="21" t="n">
        <v>1651</v>
      </c>
    </row>
    <row r="97" customFormat="false" ht="15" hidden="false" customHeight="false" outlineLevel="0" collapsed="false">
      <c r="A97" s="13" t="s">
        <v>25</v>
      </c>
      <c r="B97" s="21" t="n">
        <v>39187</v>
      </c>
      <c r="C97" s="21" t="n">
        <v>337</v>
      </c>
      <c r="D97" s="21" t="n">
        <v>343</v>
      </c>
      <c r="E97" s="21" t="n">
        <v>334</v>
      </c>
      <c r="F97" s="21" t="n">
        <v>326</v>
      </c>
      <c r="G97" s="21" t="n">
        <v>335</v>
      </c>
      <c r="H97" s="21" t="n">
        <v>329</v>
      </c>
      <c r="I97" s="21" t="n">
        <v>345</v>
      </c>
      <c r="J97" s="21" t="n">
        <v>342</v>
      </c>
      <c r="K97" s="21" t="n">
        <v>351</v>
      </c>
      <c r="L97" s="21" t="n">
        <v>353</v>
      </c>
      <c r="M97" s="21" t="n">
        <v>365</v>
      </c>
      <c r="N97" s="21" t="n">
        <v>376</v>
      </c>
      <c r="O97" s="21" t="n">
        <v>382</v>
      </c>
      <c r="P97" s="21" t="n">
        <v>384</v>
      </c>
      <c r="Q97" s="21" t="n">
        <v>378</v>
      </c>
      <c r="R97" s="21" t="n">
        <v>354</v>
      </c>
      <c r="S97" s="21" t="n">
        <v>408</v>
      </c>
      <c r="T97" s="21" t="n">
        <v>393</v>
      </c>
      <c r="U97" s="21" t="n">
        <v>425</v>
      </c>
      <c r="V97" s="21" t="n">
        <v>366</v>
      </c>
      <c r="W97" s="21" t="n">
        <v>413</v>
      </c>
      <c r="X97" s="21" t="n">
        <v>433</v>
      </c>
      <c r="Y97" s="21" t="n">
        <v>425</v>
      </c>
      <c r="Z97" s="21" t="n">
        <v>447</v>
      </c>
      <c r="AA97" s="21" t="n">
        <v>396</v>
      </c>
      <c r="AB97" s="21" t="n">
        <v>431</v>
      </c>
      <c r="AC97" s="21" t="n">
        <v>424</v>
      </c>
      <c r="AD97" s="21" t="n">
        <v>442</v>
      </c>
      <c r="AE97" s="21" t="n">
        <v>374</v>
      </c>
      <c r="AF97" s="21" t="n">
        <v>427</v>
      </c>
      <c r="AG97" s="21" t="n">
        <v>369</v>
      </c>
      <c r="AH97" s="13" t="s">
        <v>25</v>
      </c>
      <c r="AI97" s="21" t="n">
        <v>430</v>
      </c>
      <c r="AJ97" s="21" t="n">
        <v>451</v>
      </c>
      <c r="AK97" s="21" t="n">
        <v>402</v>
      </c>
      <c r="AL97" s="21" t="n">
        <v>401</v>
      </c>
      <c r="AM97" s="21" t="n">
        <v>394</v>
      </c>
      <c r="AN97" s="21" t="n">
        <v>402</v>
      </c>
      <c r="AO97" s="21" t="n">
        <v>420</v>
      </c>
      <c r="AP97" s="21" t="n">
        <v>394</v>
      </c>
      <c r="AQ97" s="21" t="n">
        <v>336</v>
      </c>
      <c r="AR97" s="21" t="n">
        <v>356</v>
      </c>
      <c r="AS97" s="21" t="n">
        <v>386</v>
      </c>
      <c r="AT97" s="21" t="n">
        <v>445</v>
      </c>
      <c r="AU97" s="21" t="n">
        <v>437</v>
      </c>
      <c r="AV97" s="21" t="n">
        <v>504</v>
      </c>
      <c r="AW97" s="21" t="n">
        <v>518</v>
      </c>
      <c r="AX97" s="21" t="n">
        <v>523</v>
      </c>
      <c r="AY97" s="21" t="n">
        <v>566</v>
      </c>
      <c r="AZ97" s="21" t="n">
        <v>611</v>
      </c>
      <c r="BA97" s="21" t="n">
        <v>680</v>
      </c>
      <c r="BB97" s="21" t="n">
        <v>643</v>
      </c>
      <c r="BC97" s="21" t="n">
        <v>687</v>
      </c>
      <c r="BD97" s="21" t="n">
        <v>640</v>
      </c>
      <c r="BE97" s="21" t="n">
        <v>715</v>
      </c>
      <c r="BF97" s="21" t="n">
        <v>708</v>
      </c>
      <c r="BG97" s="21" t="n">
        <v>699</v>
      </c>
      <c r="BH97" s="21" t="n">
        <v>640</v>
      </c>
      <c r="BI97" s="21" t="n">
        <v>671</v>
      </c>
      <c r="BJ97" s="21" t="n">
        <v>662</v>
      </c>
      <c r="BK97" s="21" t="n">
        <v>588</v>
      </c>
      <c r="BL97" s="21" t="n">
        <v>607</v>
      </c>
      <c r="BM97" s="13" t="s">
        <v>25</v>
      </c>
      <c r="BN97" s="21" t="n">
        <v>575</v>
      </c>
      <c r="BO97" s="21" t="n">
        <v>552</v>
      </c>
      <c r="BP97" s="21" t="n">
        <v>551</v>
      </c>
      <c r="BQ97" s="21" t="n">
        <v>503</v>
      </c>
      <c r="BR97" s="21" t="n">
        <v>499</v>
      </c>
      <c r="BS97" s="21" t="n">
        <v>557</v>
      </c>
      <c r="BT97" s="21" t="n">
        <v>506</v>
      </c>
      <c r="BU97" s="21" t="n">
        <v>494</v>
      </c>
      <c r="BV97" s="21" t="n">
        <v>531</v>
      </c>
      <c r="BW97" s="21" t="n">
        <v>546</v>
      </c>
      <c r="BX97" s="21" t="n">
        <v>459</v>
      </c>
      <c r="BY97" s="21" t="n">
        <v>406</v>
      </c>
      <c r="BZ97" s="21" t="n">
        <v>454</v>
      </c>
      <c r="CA97" s="21" t="n">
        <v>442</v>
      </c>
      <c r="CB97" s="21" t="n">
        <v>361</v>
      </c>
      <c r="CC97" s="21" t="n">
        <v>361</v>
      </c>
      <c r="CD97" s="21" t="n">
        <v>375</v>
      </c>
      <c r="CE97" s="21" t="n">
        <v>357</v>
      </c>
      <c r="CF97" s="21" t="n">
        <v>335</v>
      </c>
      <c r="CG97" s="21" t="n">
        <v>333</v>
      </c>
      <c r="CH97" s="21" t="n">
        <v>313</v>
      </c>
      <c r="CI97" s="21" t="n">
        <v>258</v>
      </c>
      <c r="CJ97" s="21" t="n">
        <v>237</v>
      </c>
      <c r="CK97" s="21" t="n">
        <v>227</v>
      </c>
      <c r="CL97" s="21" t="n">
        <v>215</v>
      </c>
      <c r="CM97" s="21" t="n">
        <v>216</v>
      </c>
      <c r="CN97" s="21" t="n">
        <v>167</v>
      </c>
      <c r="CO97" s="21" t="n">
        <v>146</v>
      </c>
      <c r="CP97" s="21" t="n">
        <v>99</v>
      </c>
      <c r="CQ97" s="21" t="n">
        <v>389</v>
      </c>
    </row>
    <row r="98" customFormat="false" ht="15" hidden="false" customHeight="false" outlineLevel="0" collapsed="false">
      <c r="A98" s="13" t="s">
        <v>26</v>
      </c>
      <c r="B98" s="21" t="n">
        <v>41895</v>
      </c>
      <c r="C98" s="21" t="n">
        <v>434</v>
      </c>
      <c r="D98" s="21" t="n">
        <v>429</v>
      </c>
      <c r="E98" s="21" t="n">
        <v>428</v>
      </c>
      <c r="F98" s="21" t="n">
        <v>435</v>
      </c>
      <c r="G98" s="21" t="n">
        <v>443</v>
      </c>
      <c r="H98" s="21" t="n">
        <v>449</v>
      </c>
      <c r="I98" s="21" t="n">
        <v>447</v>
      </c>
      <c r="J98" s="21" t="n">
        <v>443</v>
      </c>
      <c r="K98" s="21" t="n">
        <v>438</v>
      </c>
      <c r="L98" s="21" t="n">
        <v>440</v>
      </c>
      <c r="M98" s="21" t="n">
        <v>454</v>
      </c>
      <c r="N98" s="21" t="n">
        <v>461</v>
      </c>
      <c r="O98" s="21" t="n">
        <v>473</v>
      </c>
      <c r="P98" s="21" t="n">
        <v>439</v>
      </c>
      <c r="Q98" s="21" t="n">
        <v>422</v>
      </c>
      <c r="R98" s="21" t="n">
        <v>417</v>
      </c>
      <c r="S98" s="21" t="n">
        <v>499</v>
      </c>
      <c r="T98" s="21" t="n">
        <v>483</v>
      </c>
      <c r="U98" s="21" t="n">
        <v>474</v>
      </c>
      <c r="V98" s="21" t="n">
        <v>396</v>
      </c>
      <c r="W98" s="21" t="n">
        <v>441</v>
      </c>
      <c r="X98" s="21" t="n">
        <v>409</v>
      </c>
      <c r="Y98" s="21" t="n">
        <v>425</v>
      </c>
      <c r="Z98" s="21" t="n">
        <v>432</v>
      </c>
      <c r="AA98" s="21" t="n">
        <v>396</v>
      </c>
      <c r="AB98" s="21" t="n">
        <v>468</v>
      </c>
      <c r="AC98" s="21" t="n">
        <v>439</v>
      </c>
      <c r="AD98" s="21" t="n">
        <v>408</v>
      </c>
      <c r="AE98" s="21" t="n">
        <v>379</v>
      </c>
      <c r="AF98" s="21" t="n">
        <v>453</v>
      </c>
      <c r="AG98" s="21" t="n">
        <v>473</v>
      </c>
      <c r="AH98" s="13" t="s">
        <v>26</v>
      </c>
      <c r="AI98" s="21" t="n">
        <v>532</v>
      </c>
      <c r="AJ98" s="21" t="n">
        <v>527</v>
      </c>
      <c r="AK98" s="21" t="n">
        <v>542</v>
      </c>
      <c r="AL98" s="21" t="n">
        <v>489</v>
      </c>
      <c r="AM98" s="21" t="n">
        <v>515</v>
      </c>
      <c r="AN98" s="21" t="n">
        <v>494</v>
      </c>
      <c r="AO98" s="21" t="n">
        <v>519</v>
      </c>
      <c r="AP98" s="21" t="n">
        <v>537</v>
      </c>
      <c r="AQ98" s="21" t="n">
        <v>483</v>
      </c>
      <c r="AR98" s="21" t="n">
        <v>515</v>
      </c>
      <c r="AS98" s="21" t="n">
        <v>557</v>
      </c>
      <c r="AT98" s="21" t="n">
        <v>540</v>
      </c>
      <c r="AU98" s="21" t="n">
        <v>544</v>
      </c>
      <c r="AV98" s="21" t="n">
        <v>526</v>
      </c>
      <c r="AW98" s="21" t="n">
        <v>572</v>
      </c>
      <c r="AX98" s="21" t="n">
        <v>603</v>
      </c>
      <c r="AY98" s="21" t="n">
        <v>601</v>
      </c>
      <c r="AZ98" s="21" t="n">
        <v>619</v>
      </c>
      <c r="BA98" s="21" t="n">
        <v>683</v>
      </c>
      <c r="BB98" s="21" t="n">
        <v>623</v>
      </c>
      <c r="BC98" s="21" t="n">
        <v>666</v>
      </c>
      <c r="BD98" s="21" t="n">
        <v>648</v>
      </c>
      <c r="BE98" s="21" t="n">
        <v>660</v>
      </c>
      <c r="BF98" s="21" t="n">
        <v>722</v>
      </c>
      <c r="BG98" s="21" t="n">
        <v>627</v>
      </c>
      <c r="BH98" s="21" t="n">
        <v>617</v>
      </c>
      <c r="BI98" s="21" t="n">
        <v>627</v>
      </c>
      <c r="BJ98" s="21" t="n">
        <v>622</v>
      </c>
      <c r="BK98" s="21" t="n">
        <v>599</v>
      </c>
      <c r="BL98" s="21" t="n">
        <v>574</v>
      </c>
      <c r="BM98" s="13" t="s">
        <v>26</v>
      </c>
      <c r="BN98" s="21" t="n">
        <v>510</v>
      </c>
      <c r="BO98" s="21" t="n">
        <v>502</v>
      </c>
      <c r="BP98" s="21" t="n">
        <v>510</v>
      </c>
      <c r="BQ98" s="21" t="n">
        <v>513</v>
      </c>
      <c r="BR98" s="21" t="n">
        <v>475</v>
      </c>
      <c r="BS98" s="21" t="n">
        <v>513</v>
      </c>
      <c r="BT98" s="21" t="n">
        <v>509</v>
      </c>
      <c r="BU98" s="21" t="n">
        <v>542</v>
      </c>
      <c r="BV98" s="21" t="n">
        <v>521</v>
      </c>
      <c r="BW98" s="21" t="n">
        <v>586</v>
      </c>
      <c r="BX98" s="21" t="n">
        <v>455</v>
      </c>
      <c r="BY98" s="21" t="n">
        <v>403</v>
      </c>
      <c r="BZ98" s="21" t="n">
        <v>414</v>
      </c>
      <c r="CA98" s="21" t="n">
        <v>368</v>
      </c>
      <c r="CB98" s="21" t="n">
        <v>343</v>
      </c>
      <c r="CC98" s="21" t="n">
        <v>323</v>
      </c>
      <c r="CD98" s="21" t="n">
        <v>338</v>
      </c>
      <c r="CE98" s="21" t="n">
        <v>322</v>
      </c>
      <c r="CF98" s="21" t="n">
        <v>310</v>
      </c>
      <c r="CG98" s="21" t="n">
        <v>278</v>
      </c>
      <c r="CH98" s="21" t="n">
        <v>285</v>
      </c>
      <c r="CI98" s="21" t="n">
        <v>265</v>
      </c>
      <c r="CJ98" s="21" t="n">
        <v>241</v>
      </c>
      <c r="CK98" s="21" t="n">
        <v>201</v>
      </c>
      <c r="CL98" s="21" t="n">
        <v>197</v>
      </c>
      <c r="CM98" s="21" t="n">
        <v>175</v>
      </c>
      <c r="CN98" s="21" t="n">
        <v>153</v>
      </c>
      <c r="CO98" s="21" t="n">
        <v>139</v>
      </c>
      <c r="CP98" s="21" t="n">
        <v>106</v>
      </c>
      <c r="CQ98" s="21" t="n">
        <v>388</v>
      </c>
    </row>
    <row r="99" customFormat="false" ht="15" hidden="false" customHeight="false" outlineLevel="0" collapsed="false">
      <c r="A99" s="13" t="s">
        <v>27</v>
      </c>
      <c r="B99" s="21" t="n">
        <v>42476</v>
      </c>
      <c r="C99" s="21" t="n">
        <v>389</v>
      </c>
      <c r="D99" s="21" t="n">
        <v>385</v>
      </c>
      <c r="E99" s="21" t="n">
        <v>380</v>
      </c>
      <c r="F99" s="21" t="n">
        <v>377</v>
      </c>
      <c r="G99" s="21" t="n">
        <v>375</v>
      </c>
      <c r="H99" s="21" t="n">
        <v>374</v>
      </c>
      <c r="I99" s="21" t="n">
        <v>381</v>
      </c>
      <c r="J99" s="21" t="n">
        <v>389</v>
      </c>
      <c r="K99" s="21" t="n">
        <v>395</v>
      </c>
      <c r="L99" s="21" t="n">
        <v>396</v>
      </c>
      <c r="M99" s="21" t="n">
        <v>413</v>
      </c>
      <c r="N99" s="21" t="n">
        <v>422</v>
      </c>
      <c r="O99" s="21" t="n">
        <v>435</v>
      </c>
      <c r="P99" s="21" t="n">
        <v>446</v>
      </c>
      <c r="Q99" s="21" t="n">
        <v>433</v>
      </c>
      <c r="R99" s="21" t="n">
        <v>375</v>
      </c>
      <c r="S99" s="21" t="n">
        <v>474</v>
      </c>
      <c r="T99" s="21" t="n">
        <v>469</v>
      </c>
      <c r="U99" s="21" t="n">
        <v>429</v>
      </c>
      <c r="V99" s="21" t="n">
        <v>435</v>
      </c>
      <c r="W99" s="21" t="n">
        <v>443</v>
      </c>
      <c r="X99" s="21" t="n">
        <v>442</v>
      </c>
      <c r="Y99" s="21" t="n">
        <v>460</v>
      </c>
      <c r="Z99" s="21" t="n">
        <v>471</v>
      </c>
      <c r="AA99" s="21" t="n">
        <v>517</v>
      </c>
      <c r="AB99" s="21" t="n">
        <v>543</v>
      </c>
      <c r="AC99" s="21" t="n">
        <v>501</v>
      </c>
      <c r="AD99" s="21" t="n">
        <v>486</v>
      </c>
      <c r="AE99" s="21" t="n">
        <v>493</v>
      </c>
      <c r="AF99" s="21" t="n">
        <v>524</v>
      </c>
      <c r="AG99" s="21" t="n">
        <v>506</v>
      </c>
      <c r="AH99" s="13" t="s">
        <v>27</v>
      </c>
      <c r="AI99" s="21" t="n">
        <v>415</v>
      </c>
      <c r="AJ99" s="21" t="n">
        <v>416</v>
      </c>
      <c r="AK99" s="21" t="n">
        <v>369</v>
      </c>
      <c r="AL99" s="21" t="n">
        <v>373</v>
      </c>
      <c r="AM99" s="21" t="n">
        <v>370</v>
      </c>
      <c r="AN99" s="21" t="n">
        <v>350</v>
      </c>
      <c r="AO99" s="21" t="n">
        <v>336</v>
      </c>
      <c r="AP99" s="21" t="n">
        <v>380</v>
      </c>
      <c r="AQ99" s="21" t="n">
        <v>363</v>
      </c>
      <c r="AR99" s="21" t="n">
        <v>379</v>
      </c>
      <c r="AS99" s="21" t="n">
        <v>451</v>
      </c>
      <c r="AT99" s="21" t="n">
        <v>471</v>
      </c>
      <c r="AU99" s="21" t="n">
        <v>472</v>
      </c>
      <c r="AV99" s="21" t="n">
        <v>507</v>
      </c>
      <c r="AW99" s="21" t="n">
        <v>609</v>
      </c>
      <c r="AX99" s="21" t="n">
        <v>660</v>
      </c>
      <c r="AY99" s="21" t="n">
        <v>602</v>
      </c>
      <c r="AZ99" s="21" t="n">
        <v>660</v>
      </c>
      <c r="BA99" s="21" t="n">
        <v>620</v>
      </c>
      <c r="BB99" s="21" t="n">
        <v>704</v>
      </c>
      <c r="BC99" s="21" t="n">
        <v>673</v>
      </c>
      <c r="BD99" s="21" t="n">
        <v>659</v>
      </c>
      <c r="BE99" s="21" t="n">
        <v>614</v>
      </c>
      <c r="BF99" s="21" t="n">
        <v>683</v>
      </c>
      <c r="BG99" s="21" t="n">
        <v>645</v>
      </c>
      <c r="BH99" s="21" t="n">
        <v>655</v>
      </c>
      <c r="BI99" s="21" t="n">
        <v>615</v>
      </c>
      <c r="BJ99" s="21" t="n">
        <v>582</v>
      </c>
      <c r="BK99" s="21" t="n">
        <v>598</v>
      </c>
      <c r="BL99" s="21" t="n">
        <v>618</v>
      </c>
      <c r="BM99" s="13" t="s">
        <v>27</v>
      </c>
      <c r="BN99" s="21" t="n">
        <v>581</v>
      </c>
      <c r="BO99" s="21" t="n">
        <v>593</v>
      </c>
      <c r="BP99" s="21" t="n">
        <v>597</v>
      </c>
      <c r="BQ99" s="21" t="n">
        <v>583</v>
      </c>
      <c r="BR99" s="21" t="n">
        <v>537</v>
      </c>
      <c r="BS99" s="21" t="n">
        <v>611</v>
      </c>
      <c r="BT99" s="21" t="n">
        <v>593</v>
      </c>
      <c r="BU99" s="21" t="n">
        <v>556</v>
      </c>
      <c r="BV99" s="21" t="n">
        <v>607</v>
      </c>
      <c r="BW99" s="21" t="n">
        <v>685</v>
      </c>
      <c r="BX99" s="21" t="n">
        <v>488</v>
      </c>
      <c r="BY99" s="21" t="n">
        <v>504</v>
      </c>
      <c r="BZ99" s="21" t="n">
        <v>487</v>
      </c>
      <c r="CA99" s="21" t="n">
        <v>488</v>
      </c>
      <c r="CB99" s="21" t="n">
        <v>446</v>
      </c>
      <c r="CC99" s="21" t="n">
        <v>419</v>
      </c>
      <c r="CD99" s="21" t="n">
        <v>405</v>
      </c>
      <c r="CE99" s="21" t="n">
        <v>368</v>
      </c>
      <c r="CF99" s="21" t="n">
        <v>374</v>
      </c>
      <c r="CG99" s="21" t="n">
        <v>346</v>
      </c>
      <c r="CH99" s="21" t="n">
        <v>321</v>
      </c>
      <c r="CI99" s="21" t="n">
        <v>343</v>
      </c>
      <c r="CJ99" s="21" t="n">
        <v>298</v>
      </c>
      <c r="CK99" s="21" t="n">
        <v>258</v>
      </c>
      <c r="CL99" s="21" t="n">
        <v>250</v>
      </c>
      <c r="CM99" s="21" t="n">
        <v>234</v>
      </c>
      <c r="CN99" s="21" t="n">
        <v>187</v>
      </c>
      <c r="CO99" s="21" t="n">
        <v>161</v>
      </c>
      <c r="CP99" s="21" t="n">
        <v>151</v>
      </c>
      <c r="CQ99" s="21" t="n">
        <v>598</v>
      </c>
    </row>
    <row r="100" customFormat="false" ht="23.25" hidden="false" customHeight="true" outlineLevel="0" collapsed="false">
      <c r="A100" s="13" t="s">
        <v>28</v>
      </c>
      <c r="B100" s="21" t="n">
        <v>69889</v>
      </c>
      <c r="C100" s="21" t="n">
        <v>608</v>
      </c>
      <c r="D100" s="21" t="n">
        <v>625</v>
      </c>
      <c r="E100" s="21" t="n">
        <v>634</v>
      </c>
      <c r="F100" s="21" t="n">
        <v>640</v>
      </c>
      <c r="G100" s="21" t="n">
        <v>642</v>
      </c>
      <c r="H100" s="21" t="n">
        <v>644</v>
      </c>
      <c r="I100" s="21" t="n">
        <v>645</v>
      </c>
      <c r="J100" s="21" t="n">
        <v>658</v>
      </c>
      <c r="K100" s="21" t="n">
        <v>655</v>
      </c>
      <c r="L100" s="21" t="n">
        <v>671</v>
      </c>
      <c r="M100" s="21" t="n">
        <v>690</v>
      </c>
      <c r="N100" s="21" t="n">
        <v>706</v>
      </c>
      <c r="O100" s="21" t="n">
        <v>722</v>
      </c>
      <c r="P100" s="21" t="n">
        <v>692</v>
      </c>
      <c r="Q100" s="21" t="n">
        <v>680</v>
      </c>
      <c r="R100" s="21" t="n">
        <v>735</v>
      </c>
      <c r="S100" s="21" t="n">
        <v>739</v>
      </c>
      <c r="T100" s="21" t="n">
        <v>671</v>
      </c>
      <c r="U100" s="21" t="n">
        <v>676</v>
      </c>
      <c r="V100" s="21" t="n">
        <v>690</v>
      </c>
      <c r="W100" s="21" t="n">
        <v>693</v>
      </c>
      <c r="X100" s="21" t="n">
        <v>743</v>
      </c>
      <c r="Y100" s="21" t="n">
        <v>732</v>
      </c>
      <c r="Z100" s="21" t="n">
        <v>773</v>
      </c>
      <c r="AA100" s="21" t="n">
        <v>710</v>
      </c>
      <c r="AB100" s="21" t="n">
        <v>752</v>
      </c>
      <c r="AC100" s="21" t="n">
        <v>772</v>
      </c>
      <c r="AD100" s="21" t="n">
        <v>703</v>
      </c>
      <c r="AE100" s="21" t="n">
        <v>725</v>
      </c>
      <c r="AF100" s="21" t="n">
        <v>773</v>
      </c>
      <c r="AG100" s="21" t="n">
        <v>701</v>
      </c>
      <c r="AH100" s="13" t="s">
        <v>28</v>
      </c>
      <c r="AI100" s="21" t="n">
        <v>727</v>
      </c>
      <c r="AJ100" s="21" t="n">
        <v>751</v>
      </c>
      <c r="AK100" s="21" t="n">
        <v>670</v>
      </c>
      <c r="AL100" s="21" t="n">
        <v>680</v>
      </c>
      <c r="AM100" s="21" t="n">
        <v>721</v>
      </c>
      <c r="AN100" s="21" t="n">
        <v>722</v>
      </c>
      <c r="AO100" s="21" t="n">
        <v>741</v>
      </c>
      <c r="AP100" s="21" t="n">
        <v>715</v>
      </c>
      <c r="AQ100" s="21" t="n">
        <v>698</v>
      </c>
      <c r="AR100" s="21" t="n">
        <v>656</v>
      </c>
      <c r="AS100" s="21" t="n">
        <v>791</v>
      </c>
      <c r="AT100" s="21" t="n">
        <v>766</v>
      </c>
      <c r="AU100" s="21" t="n">
        <v>768</v>
      </c>
      <c r="AV100" s="21" t="n">
        <v>816</v>
      </c>
      <c r="AW100" s="21" t="n">
        <v>921</v>
      </c>
      <c r="AX100" s="21" t="n">
        <v>1010</v>
      </c>
      <c r="AY100" s="21" t="n">
        <v>1029</v>
      </c>
      <c r="AZ100" s="21" t="n">
        <v>1034</v>
      </c>
      <c r="BA100" s="21" t="n">
        <v>1074</v>
      </c>
      <c r="BB100" s="21" t="n">
        <v>1169</v>
      </c>
      <c r="BC100" s="21" t="n">
        <v>1137</v>
      </c>
      <c r="BD100" s="21" t="n">
        <v>1150</v>
      </c>
      <c r="BE100" s="21" t="n">
        <v>1146</v>
      </c>
      <c r="BF100" s="21" t="n">
        <v>1194</v>
      </c>
      <c r="BG100" s="21" t="n">
        <v>1086</v>
      </c>
      <c r="BH100" s="21" t="n">
        <v>1046</v>
      </c>
      <c r="BI100" s="21" t="n">
        <v>1066</v>
      </c>
      <c r="BJ100" s="21" t="n">
        <v>1062</v>
      </c>
      <c r="BK100" s="21" t="n">
        <v>1060</v>
      </c>
      <c r="BL100" s="21" t="n">
        <v>1026</v>
      </c>
      <c r="BM100" s="13" t="s">
        <v>28</v>
      </c>
      <c r="BN100" s="21" t="n">
        <v>993</v>
      </c>
      <c r="BO100" s="21" t="n">
        <v>935</v>
      </c>
      <c r="BP100" s="21" t="n">
        <v>947</v>
      </c>
      <c r="BQ100" s="21" t="n">
        <v>961</v>
      </c>
      <c r="BR100" s="21" t="n">
        <v>912</v>
      </c>
      <c r="BS100" s="21" t="n">
        <v>915</v>
      </c>
      <c r="BT100" s="21" t="n">
        <v>921</v>
      </c>
      <c r="BU100" s="21" t="n">
        <v>975</v>
      </c>
      <c r="BV100" s="21" t="n">
        <v>1018</v>
      </c>
      <c r="BW100" s="21" t="n">
        <v>1081</v>
      </c>
      <c r="BX100" s="21" t="n">
        <v>795</v>
      </c>
      <c r="BY100" s="21" t="n">
        <v>770</v>
      </c>
      <c r="BZ100" s="21" t="n">
        <v>814</v>
      </c>
      <c r="CA100" s="21" t="n">
        <v>790</v>
      </c>
      <c r="CB100" s="21" t="n">
        <v>757</v>
      </c>
      <c r="CC100" s="21" t="n">
        <v>675</v>
      </c>
      <c r="CD100" s="21" t="n">
        <v>694</v>
      </c>
      <c r="CE100" s="21" t="n">
        <v>584</v>
      </c>
      <c r="CF100" s="21" t="n">
        <v>625</v>
      </c>
      <c r="CG100" s="21" t="n">
        <v>543</v>
      </c>
      <c r="CH100" s="21" t="n">
        <v>512</v>
      </c>
      <c r="CI100" s="21" t="n">
        <v>500</v>
      </c>
      <c r="CJ100" s="21" t="n">
        <v>459</v>
      </c>
      <c r="CK100" s="21" t="n">
        <v>419</v>
      </c>
      <c r="CL100" s="21" t="n">
        <v>381</v>
      </c>
      <c r="CM100" s="21" t="n">
        <v>357</v>
      </c>
      <c r="CN100" s="21" t="n">
        <v>306</v>
      </c>
      <c r="CO100" s="21" t="n">
        <v>270</v>
      </c>
      <c r="CP100" s="21" t="n">
        <v>221</v>
      </c>
      <c r="CQ100" s="21" t="n">
        <v>827</v>
      </c>
    </row>
    <row r="101" customFormat="false" ht="15" hidden="false" customHeight="false" outlineLevel="0" collapsed="false">
      <c r="A101" s="13" t="s">
        <v>29</v>
      </c>
      <c r="B101" s="21" t="n">
        <v>168963</v>
      </c>
      <c r="C101" s="21" t="n">
        <v>1710</v>
      </c>
      <c r="D101" s="21" t="n">
        <v>1728</v>
      </c>
      <c r="E101" s="21" t="n">
        <v>1732</v>
      </c>
      <c r="F101" s="21" t="n">
        <v>1737</v>
      </c>
      <c r="G101" s="21" t="n">
        <v>1751</v>
      </c>
      <c r="H101" s="21" t="n">
        <v>1773</v>
      </c>
      <c r="I101" s="21" t="n">
        <v>1784</v>
      </c>
      <c r="J101" s="21" t="n">
        <v>1797</v>
      </c>
      <c r="K101" s="21" t="n">
        <v>1811</v>
      </c>
      <c r="L101" s="21" t="n">
        <v>1831</v>
      </c>
      <c r="M101" s="21" t="n">
        <v>1861</v>
      </c>
      <c r="N101" s="21" t="n">
        <v>1891</v>
      </c>
      <c r="O101" s="21" t="n">
        <v>1924</v>
      </c>
      <c r="P101" s="21" t="n">
        <v>1902</v>
      </c>
      <c r="Q101" s="21" t="n">
        <v>1896</v>
      </c>
      <c r="R101" s="21" t="n">
        <v>1896</v>
      </c>
      <c r="S101" s="21" t="n">
        <v>1897</v>
      </c>
      <c r="T101" s="21" t="n">
        <v>1831</v>
      </c>
      <c r="U101" s="21" t="n">
        <v>1892</v>
      </c>
      <c r="V101" s="21" t="n">
        <v>1902</v>
      </c>
      <c r="W101" s="21" t="n">
        <v>1932</v>
      </c>
      <c r="X101" s="21" t="n">
        <v>1866</v>
      </c>
      <c r="Y101" s="21" t="n">
        <v>1841</v>
      </c>
      <c r="Z101" s="21" t="n">
        <v>1915</v>
      </c>
      <c r="AA101" s="21" t="n">
        <v>1875</v>
      </c>
      <c r="AB101" s="21" t="n">
        <v>2066</v>
      </c>
      <c r="AC101" s="21" t="n">
        <v>2073</v>
      </c>
      <c r="AD101" s="21" t="n">
        <v>1942</v>
      </c>
      <c r="AE101" s="21" t="n">
        <v>2065</v>
      </c>
      <c r="AF101" s="21" t="n">
        <v>2046</v>
      </c>
      <c r="AG101" s="21" t="n">
        <v>2102</v>
      </c>
      <c r="AH101" s="13" t="s">
        <v>29</v>
      </c>
      <c r="AI101" s="21" t="n">
        <v>2164</v>
      </c>
      <c r="AJ101" s="21" t="n">
        <v>2305</v>
      </c>
      <c r="AK101" s="21" t="n">
        <v>2134</v>
      </c>
      <c r="AL101" s="21" t="n">
        <v>2048</v>
      </c>
      <c r="AM101" s="21" t="n">
        <v>2080</v>
      </c>
      <c r="AN101" s="21" t="n">
        <v>2120</v>
      </c>
      <c r="AO101" s="21" t="n">
        <v>2144</v>
      </c>
      <c r="AP101" s="21" t="n">
        <v>1981</v>
      </c>
      <c r="AQ101" s="21" t="n">
        <v>1937</v>
      </c>
      <c r="AR101" s="21" t="n">
        <v>1794</v>
      </c>
      <c r="AS101" s="21" t="n">
        <v>2121</v>
      </c>
      <c r="AT101" s="21" t="n">
        <v>2030</v>
      </c>
      <c r="AU101" s="21" t="n">
        <v>2130</v>
      </c>
      <c r="AV101" s="21" t="n">
        <v>2209</v>
      </c>
      <c r="AW101" s="21" t="n">
        <v>2528</v>
      </c>
      <c r="AX101" s="21" t="n">
        <v>2480</v>
      </c>
      <c r="AY101" s="21" t="n">
        <v>2577</v>
      </c>
      <c r="AZ101" s="21" t="n">
        <v>2654</v>
      </c>
      <c r="BA101" s="21" t="n">
        <v>2654</v>
      </c>
      <c r="BB101" s="21" t="n">
        <v>2671</v>
      </c>
      <c r="BC101" s="21" t="n">
        <v>2661</v>
      </c>
      <c r="BD101" s="21" t="n">
        <v>2732</v>
      </c>
      <c r="BE101" s="21" t="n">
        <v>2563</v>
      </c>
      <c r="BF101" s="21" t="n">
        <v>2661</v>
      </c>
      <c r="BG101" s="21" t="n">
        <v>2540</v>
      </c>
      <c r="BH101" s="21" t="n">
        <v>2460</v>
      </c>
      <c r="BI101" s="21" t="n">
        <v>2414</v>
      </c>
      <c r="BJ101" s="21" t="n">
        <v>2358</v>
      </c>
      <c r="BK101" s="21" t="n">
        <v>2371</v>
      </c>
      <c r="BL101" s="21" t="n">
        <v>2240</v>
      </c>
      <c r="BM101" s="13" t="s">
        <v>29</v>
      </c>
      <c r="BN101" s="21" t="n">
        <v>2172</v>
      </c>
      <c r="BO101" s="21" t="n">
        <v>2085</v>
      </c>
      <c r="BP101" s="21" t="n">
        <v>2037</v>
      </c>
      <c r="BQ101" s="21" t="n">
        <v>1973</v>
      </c>
      <c r="BR101" s="21" t="n">
        <v>1824</v>
      </c>
      <c r="BS101" s="21" t="n">
        <v>1804</v>
      </c>
      <c r="BT101" s="21" t="n">
        <v>1847</v>
      </c>
      <c r="BU101" s="21" t="n">
        <v>1855</v>
      </c>
      <c r="BV101" s="21" t="n">
        <v>1943</v>
      </c>
      <c r="BW101" s="21" t="n">
        <v>1908</v>
      </c>
      <c r="BX101" s="21" t="n">
        <v>1539</v>
      </c>
      <c r="BY101" s="21" t="n">
        <v>1495</v>
      </c>
      <c r="BZ101" s="21" t="n">
        <v>1591</v>
      </c>
      <c r="CA101" s="21" t="n">
        <v>1572</v>
      </c>
      <c r="CB101" s="21" t="n">
        <v>1342</v>
      </c>
      <c r="CC101" s="21" t="n">
        <v>1283</v>
      </c>
      <c r="CD101" s="21" t="n">
        <v>1337</v>
      </c>
      <c r="CE101" s="21" t="n">
        <v>1291</v>
      </c>
      <c r="CF101" s="21" t="n">
        <v>1246</v>
      </c>
      <c r="CG101" s="21" t="n">
        <v>1148</v>
      </c>
      <c r="CH101" s="21" t="n">
        <v>1088</v>
      </c>
      <c r="CI101" s="21" t="n">
        <v>965</v>
      </c>
      <c r="CJ101" s="21" t="n">
        <v>884</v>
      </c>
      <c r="CK101" s="21" t="n">
        <v>795</v>
      </c>
      <c r="CL101" s="21" t="n">
        <v>670</v>
      </c>
      <c r="CM101" s="21" t="n">
        <v>632</v>
      </c>
      <c r="CN101" s="21" t="n">
        <v>556</v>
      </c>
      <c r="CO101" s="21" t="n">
        <v>454</v>
      </c>
      <c r="CP101" s="21" t="n">
        <v>356</v>
      </c>
      <c r="CQ101" s="21" t="n">
        <v>1241</v>
      </c>
    </row>
    <row r="102" customFormat="false" ht="15" hidden="false" customHeight="false" outlineLevel="0" collapsed="false">
      <c r="A102" s="13" t="s">
        <v>30</v>
      </c>
      <c r="B102" s="21" t="n">
        <v>10097</v>
      </c>
      <c r="C102" s="21" t="n">
        <v>63</v>
      </c>
      <c r="D102" s="21" t="n">
        <v>68</v>
      </c>
      <c r="E102" s="21" t="n">
        <v>71</v>
      </c>
      <c r="F102" s="21" t="n">
        <v>73</v>
      </c>
      <c r="G102" s="21" t="n">
        <v>74</v>
      </c>
      <c r="H102" s="21" t="n">
        <v>79</v>
      </c>
      <c r="I102" s="21" t="n">
        <v>79</v>
      </c>
      <c r="J102" s="21" t="n">
        <v>86</v>
      </c>
      <c r="K102" s="21" t="n">
        <v>89</v>
      </c>
      <c r="L102" s="21" t="n">
        <v>93</v>
      </c>
      <c r="M102" s="21" t="n">
        <v>100</v>
      </c>
      <c r="N102" s="21" t="n">
        <v>104</v>
      </c>
      <c r="O102" s="21" t="n">
        <v>106</v>
      </c>
      <c r="P102" s="21" t="n">
        <v>110</v>
      </c>
      <c r="Q102" s="21" t="n">
        <v>110</v>
      </c>
      <c r="R102" s="21" t="n">
        <v>129</v>
      </c>
      <c r="S102" s="21" t="n">
        <v>98</v>
      </c>
      <c r="T102" s="21" t="n">
        <v>110</v>
      </c>
      <c r="U102" s="21" t="n">
        <v>74</v>
      </c>
      <c r="V102" s="21" t="n">
        <v>37</v>
      </c>
      <c r="W102" s="21" t="n">
        <v>51</v>
      </c>
      <c r="X102" s="21" t="n">
        <v>46</v>
      </c>
      <c r="Y102" s="21" t="n">
        <v>72</v>
      </c>
      <c r="Z102" s="21" t="n">
        <v>82</v>
      </c>
      <c r="AA102" s="21" t="n">
        <v>82</v>
      </c>
      <c r="AB102" s="21" t="n">
        <v>86</v>
      </c>
      <c r="AC102" s="21" t="n">
        <v>73</v>
      </c>
      <c r="AD102" s="21" t="n">
        <v>75</v>
      </c>
      <c r="AE102" s="21" t="n">
        <v>57</v>
      </c>
      <c r="AF102" s="21" t="n">
        <v>86</v>
      </c>
      <c r="AG102" s="21" t="n">
        <v>96</v>
      </c>
      <c r="AH102" s="13" t="s">
        <v>30</v>
      </c>
      <c r="AI102" s="21" t="n">
        <v>76</v>
      </c>
      <c r="AJ102" s="21" t="n">
        <v>89</v>
      </c>
      <c r="AK102" s="21" t="n">
        <v>82</v>
      </c>
      <c r="AL102" s="21" t="n">
        <v>91</v>
      </c>
      <c r="AM102" s="21" t="n">
        <v>84</v>
      </c>
      <c r="AN102" s="21" t="n">
        <v>96</v>
      </c>
      <c r="AO102" s="21" t="n">
        <v>80</v>
      </c>
      <c r="AP102" s="21" t="n">
        <v>110</v>
      </c>
      <c r="AQ102" s="21" t="n">
        <v>99</v>
      </c>
      <c r="AR102" s="21" t="n">
        <v>97</v>
      </c>
      <c r="AS102" s="21" t="n">
        <v>108</v>
      </c>
      <c r="AT102" s="21" t="n">
        <v>141</v>
      </c>
      <c r="AU102" s="21" t="n">
        <v>140</v>
      </c>
      <c r="AV102" s="21" t="n">
        <v>143</v>
      </c>
      <c r="AW102" s="21" t="n">
        <v>155</v>
      </c>
      <c r="AX102" s="21" t="n">
        <v>195</v>
      </c>
      <c r="AY102" s="21" t="n">
        <v>176</v>
      </c>
      <c r="AZ102" s="21" t="n">
        <v>163</v>
      </c>
      <c r="BA102" s="21" t="n">
        <v>180</v>
      </c>
      <c r="BB102" s="21" t="n">
        <v>197</v>
      </c>
      <c r="BC102" s="21" t="n">
        <v>198</v>
      </c>
      <c r="BD102" s="21" t="n">
        <v>196</v>
      </c>
      <c r="BE102" s="21" t="n">
        <v>182</v>
      </c>
      <c r="BF102" s="21" t="n">
        <v>178</v>
      </c>
      <c r="BG102" s="21" t="n">
        <v>168</v>
      </c>
      <c r="BH102" s="21" t="n">
        <v>179</v>
      </c>
      <c r="BI102" s="21" t="n">
        <v>174</v>
      </c>
      <c r="BJ102" s="21" t="n">
        <v>160</v>
      </c>
      <c r="BK102" s="21" t="n">
        <v>152</v>
      </c>
      <c r="BL102" s="21" t="n">
        <v>180</v>
      </c>
      <c r="BM102" s="13" t="s">
        <v>30</v>
      </c>
      <c r="BN102" s="21" t="n">
        <v>167</v>
      </c>
      <c r="BO102" s="21" t="n">
        <v>149</v>
      </c>
      <c r="BP102" s="21" t="n">
        <v>137</v>
      </c>
      <c r="BQ102" s="21" t="n">
        <v>164</v>
      </c>
      <c r="BR102" s="21" t="n">
        <v>151</v>
      </c>
      <c r="BS102" s="21" t="n">
        <v>151</v>
      </c>
      <c r="BT102" s="21" t="n">
        <v>142</v>
      </c>
      <c r="BU102" s="21" t="n">
        <v>124</v>
      </c>
      <c r="BV102" s="21" t="n">
        <v>155</v>
      </c>
      <c r="BW102" s="21" t="n">
        <v>150</v>
      </c>
      <c r="BX102" s="21" t="n">
        <v>121</v>
      </c>
      <c r="BY102" s="21" t="n">
        <v>122</v>
      </c>
      <c r="BZ102" s="21" t="n">
        <v>133</v>
      </c>
      <c r="CA102" s="21" t="n">
        <v>126</v>
      </c>
      <c r="CB102" s="21" t="n">
        <v>128</v>
      </c>
      <c r="CC102" s="21" t="n">
        <v>89</v>
      </c>
      <c r="CD102" s="21" t="n">
        <v>123</v>
      </c>
      <c r="CE102" s="21" t="n">
        <v>90</v>
      </c>
      <c r="CF102" s="21" t="n">
        <v>91</v>
      </c>
      <c r="CG102" s="21" t="n">
        <v>87</v>
      </c>
      <c r="CH102" s="21" t="n">
        <v>71</v>
      </c>
      <c r="CI102" s="21" t="n">
        <v>65</v>
      </c>
      <c r="CJ102" s="21" t="n">
        <v>63</v>
      </c>
      <c r="CK102" s="21" t="n">
        <v>53</v>
      </c>
      <c r="CL102" s="21" t="n">
        <v>59</v>
      </c>
      <c r="CM102" s="21" t="n">
        <v>54</v>
      </c>
      <c r="CN102" s="21" t="n">
        <v>53</v>
      </c>
      <c r="CO102" s="21" t="n">
        <v>44</v>
      </c>
      <c r="CP102" s="21" t="n">
        <v>40</v>
      </c>
      <c r="CQ102" s="21" t="n">
        <v>167</v>
      </c>
    </row>
    <row r="103" customFormat="false" ht="15" hidden="false" customHeight="false" outlineLevel="0" collapsed="false">
      <c r="A103" s="13" t="s">
        <v>31</v>
      </c>
      <c r="B103" s="21" t="n">
        <v>73635</v>
      </c>
      <c r="C103" s="21" t="n">
        <v>616</v>
      </c>
      <c r="D103" s="21" t="n">
        <v>631</v>
      </c>
      <c r="E103" s="21" t="n">
        <v>654</v>
      </c>
      <c r="F103" s="21" t="n">
        <v>669</v>
      </c>
      <c r="G103" s="21" t="n">
        <v>685</v>
      </c>
      <c r="H103" s="21" t="n">
        <v>693</v>
      </c>
      <c r="I103" s="21" t="n">
        <v>695</v>
      </c>
      <c r="J103" s="21" t="n">
        <v>708</v>
      </c>
      <c r="K103" s="21" t="n">
        <v>711</v>
      </c>
      <c r="L103" s="21" t="n">
        <v>725</v>
      </c>
      <c r="M103" s="21" t="n">
        <v>746</v>
      </c>
      <c r="N103" s="21" t="n">
        <v>781</v>
      </c>
      <c r="O103" s="21" t="n">
        <v>795</v>
      </c>
      <c r="P103" s="21" t="n">
        <v>787</v>
      </c>
      <c r="Q103" s="21" t="n">
        <v>759</v>
      </c>
      <c r="R103" s="21" t="n">
        <v>738</v>
      </c>
      <c r="S103" s="21" t="n">
        <v>840</v>
      </c>
      <c r="T103" s="21" t="n">
        <v>804</v>
      </c>
      <c r="U103" s="21" t="n">
        <v>708</v>
      </c>
      <c r="V103" s="21" t="n">
        <v>596</v>
      </c>
      <c r="W103" s="21" t="n">
        <v>632</v>
      </c>
      <c r="X103" s="21" t="n">
        <v>603</v>
      </c>
      <c r="Y103" s="21" t="n">
        <v>624</v>
      </c>
      <c r="Z103" s="21" t="n">
        <v>645</v>
      </c>
      <c r="AA103" s="21" t="n">
        <v>663</v>
      </c>
      <c r="AB103" s="21" t="n">
        <v>632</v>
      </c>
      <c r="AC103" s="21" t="n">
        <v>726</v>
      </c>
      <c r="AD103" s="21" t="n">
        <v>564</v>
      </c>
      <c r="AE103" s="21" t="n">
        <v>688</v>
      </c>
      <c r="AF103" s="21" t="n">
        <v>722</v>
      </c>
      <c r="AG103" s="21" t="n">
        <v>702</v>
      </c>
      <c r="AH103" s="13" t="s">
        <v>31</v>
      </c>
      <c r="AI103" s="21" t="n">
        <v>684</v>
      </c>
      <c r="AJ103" s="21" t="n">
        <v>733</v>
      </c>
      <c r="AK103" s="21" t="n">
        <v>738</v>
      </c>
      <c r="AL103" s="21" t="n">
        <v>675</v>
      </c>
      <c r="AM103" s="21" t="n">
        <v>732</v>
      </c>
      <c r="AN103" s="21" t="n">
        <v>742</v>
      </c>
      <c r="AO103" s="21" t="n">
        <v>763</v>
      </c>
      <c r="AP103" s="21" t="n">
        <v>760</v>
      </c>
      <c r="AQ103" s="21" t="n">
        <v>732</v>
      </c>
      <c r="AR103" s="21" t="n">
        <v>761</v>
      </c>
      <c r="AS103" s="21" t="n">
        <v>765</v>
      </c>
      <c r="AT103" s="21" t="n">
        <v>808</v>
      </c>
      <c r="AU103" s="21" t="n">
        <v>919</v>
      </c>
      <c r="AV103" s="21" t="n">
        <v>928</v>
      </c>
      <c r="AW103" s="21" t="n">
        <v>1020</v>
      </c>
      <c r="AX103" s="21" t="n">
        <v>1091</v>
      </c>
      <c r="AY103" s="21" t="n">
        <v>1040</v>
      </c>
      <c r="AZ103" s="21" t="n">
        <v>1138</v>
      </c>
      <c r="BA103" s="21" t="n">
        <v>1206</v>
      </c>
      <c r="BB103" s="21" t="n">
        <v>1154</v>
      </c>
      <c r="BC103" s="21" t="n">
        <v>1145</v>
      </c>
      <c r="BD103" s="21" t="n">
        <v>1260</v>
      </c>
      <c r="BE103" s="21" t="n">
        <v>1159</v>
      </c>
      <c r="BF103" s="21" t="n">
        <v>1174</v>
      </c>
      <c r="BG103" s="21" t="n">
        <v>1166</v>
      </c>
      <c r="BH103" s="21" t="n">
        <v>1163</v>
      </c>
      <c r="BI103" s="21" t="n">
        <v>1036</v>
      </c>
      <c r="BJ103" s="21" t="n">
        <v>1142</v>
      </c>
      <c r="BK103" s="21" t="n">
        <v>1091</v>
      </c>
      <c r="BL103" s="21" t="n">
        <v>1100</v>
      </c>
      <c r="BM103" s="13" t="s">
        <v>31</v>
      </c>
      <c r="BN103" s="21" t="n">
        <v>1064</v>
      </c>
      <c r="BO103" s="21" t="n">
        <v>1037</v>
      </c>
      <c r="BP103" s="21" t="n">
        <v>1076</v>
      </c>
      <c r="BQ103" s="21" t="n">
        <v>1076</v>
      </c>
      <c r="BR103" s="21" t="n">
        <v>985</v>
      </c>
      <c r="BS103" s="21" t="n">
        <v>1003</v>
      </c>
      <c r="BT103" s="21" t="n">
        <v>1021</v>
      </c>
      <c r="BU103" s="21" t="n">
        <v>1038</v>
      </c>
      <c r="BV103" s="21" t="n">
        <v>1042</v>
      </c>
      <c r="BW103" s="21" t="n">
        <v>1154</v>
      </c>
      <c r="BX103" s="21" t="n">
        <v>900</v>
      </c>
      <c r="BY103" s="21" t="n">
        <v>872</v>
      </c>
      <c r="BZ103" s="21" t="n">
        <v>807</v>
      </c>
      <c r="CA103" s="21" t="n">
        <v>838</v>
      </c>
      <c r="CB103" s="21" t="n">
        <v>814</v>
      </c>
      <c r="CC103" s="21" t="n">
        <v>685</v>
      </c>
      <c r="CD103" s="21" t="n">
        <v>692</v>
      </c>
      <c r="CE103" s="21" t="n">
        <v>722</v>
      </c>
      <c r="CF103" s="21" t="n">
        <v>621</v>
      </c>
      <c r="CG103" s="21" t="n">
        <v>623</v>
      </c>
      <c r="CH103" s="21" t="n">
        <v>593</v>
      </c>
      <c r="CI103" s="21" t="n">
        <v>565</v>
      </c>
      <c r="CJ103" s="21" t="n">
        <v>491</v>
      </c>
      <c r="CK103" s="21" t="n">
        <v>434</v>
      </c>
      <c r="CL103" s="21" t="n">
        <v>432</v>
      </c>
      <c r="CM103" s="21" t="n">
        <v>409</v>
      </c>
      <c r="CN103" s="21" t="n">
        <v>367</v>
      </c>
      <c r="CO103" s="21" t="n">
        <v>329</v>
      </c>
      <c r="CP103" s="21" t="n">
        <v>268</v>
      </c>
      <c r="CQ103" s="21" t="n">
        <v>1310</v>
      </c>
    </row>
    <row r="104" customFormat="false" ht="15" hidden="false" customHeight="false" outlineLevel="0" collapsed="false">
      <c r="A104" s="13" t="s">
        <v>32</v>
      </c>
      <c r="B104" s="21" t="n">
        <v>83707</v>
      </c>
      <c r="C104" s="21" t="n">
        <v>780</v>
      </c>
      <c r="D104" s="21" t="n">
        <v>783</v>
      </c>
      <c r="E104" s="21" t="n">
        <v>791</v>
      </c>
      <c r="F104" s="21" t="n">
        <v>790</v>
      </c>
      <c r="G104" s="21" t="n">
        <v>800</v>
      </c>
      <c r="H104" s="21" t="n">
        <v>817</v>
      </c>
      <c r="I104" s="21" t="n">
        <v>825</v>
      </c>
      <c r="J104" s="21" t="n">
        <v>832</v>
      </c>
      <c r="K104" s="21" t="n">
        <v>845</v>
      </c>
      <c r="L104" s="21" t="n">
        <v>865</v>
      </c>
      <c r="M104" s="21" t="n">
        <v>877</v>
      </c>
      <c r="N104" s="21" t="n">
        <v>904</v>
      </c>
      <c r="O104" s="21" t="n">
        <v>931</v>
      </c>
      <c r="P104" s="21" t="n">
        <v>921</v>
      </c>
      <c r="Q104" s="21" t="n">
        <v>857</v>
      </c>
      <c r="R104" s="21" t="n">
        <v>889</v>
      </c>
      <c r="S104" s="21" t="n">
        <v>936</v>
      </c>
      <c r="T104" s="21" t="n">
        <v>872</v>
      </c>
      <c r="U104" s="21" t="n">
        <v>884</v>
      </c>
      <c r="V104" s="21" t="n">
        <v>877</v>
      </c>
      <c r="W104" s="21" t="n">
        <v>883</v>
      </c>
      <c r="X104" s="21" t="n">
        <v>919</v>
      </c>
      <c r="Y104" s="21" t="n">
        <v>899</v>
      </c>
      <c r="Z104" s="21" t="n">
        <v>929</v>
      </c>
      <c r="AA104" s="21" t="n">
        <v>930</v>
      </c>
      <c r="AB104" s="21" t="n">
        <v>1035</v>
      </c>
      <c r="AC104" s="21" t="n">
        <v>968</v>
      </c>
      <c r="AD104" s="21" t="n">
        <v>936</v>
      </c>
      <c r="AE104" s="21" t="n">
        <v>930</v>
      </c>
      <c r="AF104" s="21" t="n">
        <v>993</v>
      </c>
      <c r="AG104" s="21" t="n">
        <v>1017</v>
      </c>
      <c r="AH104" s="13" t="s">
        <v>32</v>
      </c>
      <c r="AI104" s="21" t="n">
        <v>976</v>
      </c>
      <c r="AJ104" s="21" t="n">
        <v>919</v>
      </c>
      <c r="AK104" s="21" t="n">
        <v>854</v>
      </c>
      <c r="AL104" s="21" t="n">
        <v>916</v>
      </c>
      <c r="AM104" s="21" t="n">
        <v>873</v>
      </c>
      <c r="AN104" s="21" t="n">
        <v>974</v>
      </c>
      <c r="AO104" s="21" t="n">
        <v>980</v>
      </c>
      <c r="AP104" s="21" t="n">
        <v>908</v>
      </c>
      <c r="AQ104" s="21" t="n">
        <v>873</v>
      </c>
      <c r="AR104" s="21" t="n">
        <v>802</v>
      </c>
      <c r="AS104" s="21" t="n">
        <v>717</v>
      </c>
      <c r="AT104" s="21" t="n">
        <v>864</v>
      </c>
      <c r="AU104" s="21" t="n">
        <v>980</v>
      </c>
      <c r="AV104" s="21" t="n">
        <v>1032</v>
      </c>
      <c r="AW104" s="21" t="n">
        <v>1167</v>
      </c>
      <c r="AX104" s="21" t="n">
        <v>1233</v>
      </c>
      <c r="AY104" s="21" t="n">
        <v>1329</v>
      </c>
      <c r="AZ104" s="21" t="n">
        <v>1332</v>
      </c>
      <c r="BA104" s="21" t="n">
        <v>1374</v>
      </c>
      <c r="BB104" s="21" t="n">
        <v>1415</v>
      </c>
      <c r="BC104" s="21" t="n">
        <v>1438</v>
      </c>
      <c r="BD104" s="21" t="n">
        <v>1429</v>
      </c>
      <c r="BE104" s="21" t="n">
        <v>1434</v>
      </c>
      <c r="BF104" s="21" t="n">
        <v>1356</v>
      </c>
      <c r="BG104" s="21" t="n">
        <v>1413</v>
      </c>
      <c r="BH104" s="21" t="n">
        <v>1438</v>
      </c>
      <c r="BI104" s="21" t="n">
        <v>1225</v>
      </c>
      <c r="BJ104" s="21" t="n">
        <v>1255</v>
      </c>
      <c r="BK104" s="21" t="n">
        <v>1266</v>
      </c>
      <c r="BL104" s="21" t="n">
        <v>1102</v>
      </c>
      <c r="BM104" s="13" t="s">
        <v>32</v>
      </c>
      <c r="BN104" s="21" t="n">
        <v>1096</v>
      </c>
      <c r="BO104" s="21" t="n">
        <v>1054</v>
      </c>
      <c r="BP104" s="21" t="n">
        <v>1077</v>
      </c>
      <c r="BQ104" s="21" t="n">
        <v>999</v>
      </c>
      <c r="BR104" s="21" t="n">
        <v>939</v>
      </c>
      <c r="BS104" s="21" t="n">
        <v>1068</v>
      </c>
      <c r="BT104" s="21" t="n">
        <v>963</v>
      </c>
      <c r="BU104" s="21" t="n">
        <v>1041</v>
      </c>
      <c r="BV104" s="21" t="n">
        <v>1012</v>
      </c>
      <c r="BW104" s="21" t="n">
        <v>1136</v>
      </c>
      <c r="BX104" s="21" t="n">
        <v>841</v>
      </c>
      <c r="BY104" s="21" t="n">
        <v>842</v>
      </c>
      <c r="BZ104" s="21" t="n">
        <v>867</v>
      </c>
      <c r="CA104" s="21" t="n">
        <v>771</v>
      </c>
      <c r="CB104" s="21" t="n">
        <v>737</v>
      </c>
      <c r="CC104" s="21" t="n">
        <v>695</v>
      </c>
      <c r="CD104" s="21" t="n">
        <v>667</v>
      </c>
      <c r="CE104" s="21" t="n">
        <v>726</v>
      </c>
      <c r="CF104" s="21" t="n">
        <v>656</v>
      </c>
      <c r="CG104" s="21" t="n">
        <v>647</v>
      </c>
      <c r="CH104" s="21" t="n">
        <v>591</v>
      </c>
      <c r="CI104" s="21" t="n">
        <v>544</v>
      </c>
      <c r="CJ104" s="21" t="n">
        <v>498</v>
      </c>
      <c r="CK104" s="21" t="n">
        <v>425</v>
      </c>
      <c r="CL104" s="21" t="n">
        <v>406</v>
      </c>
      <c r="CM104" s="21" t="n">
        <v>388</v>
      </c>
      <c r="CN104" s="21" t="n">
        <v>330</v>
      </c>
      <c r="CO104" s="21" t="n">
        <v>270</v>
      </c>
      <c r="CP104" s="21" t="n">
        <v>218</v>
      </c>
      <c r="CQ104" s="21" t="n">
        <v>814</v>
      </c>
    </row>
    <row r="105" customFormat="false" ht="23.25" hidden="false" customHeight="true" outlineLevel="0" collapsed="false">
      <c r="A105" s="13" t="s">
        <v>33</v>
      </c>
      <c r="B105" s="21" t="n">
        <v>65032</v>
      </c>
      <c r="C105" s="21" t="n">
        <v>594</v>
      </c>
      <c r="D105" s="21" t="n">
        <v>602</v>
      </c>
      <c r="E105" s="21" t="n">
        <v>605</v>
      </c>
      <c r="F105" s="21" t="n">
        <v>613</v>
      </c>
      <c r="G105" s="21" t="n">
        <v>619</v>
      </c>
      <c r="H105" s="21" t="n">
        <v>621</v>
      </c>
      <c r="I105" s="21" t="n">
        <v>629</v>
      </c>
      <c r="J105" s="21" t="n">
        <v>637</v>
      </c>
      <c r="K105" s="21" t="n">
        <v>648</v>
      </c>
      <c r="L105" s="21" t="n">
        <v>662</v>
      </c>
      <c r="M105" s="21" t="n">
        <v>671</v>
      </c>
      <c r="N105" s="21" t="n">
        <v>687</v>
      </c>
      <c r="O105" s="21" t="n">
        <v>700</v>
      </c>
      <c r="P105" s="21" t="n">
        <v>681</v>
      </c>
      <c r="Q105" s="21" t="n">
        <v>668</v>
      </c>
      <c r="R105" s="21" t="n">
        <v>712</v>
      </c>
      <c r="S105" s="21" t="n">
        <v>651</v>
      </c>
      <c r="T105" s="21" t="n">
        <v>698</v>
      </c>
      <c r="U105" s="21" t="n">
        <v>599</v>
      </c>
      <c r="V105" s="21" t="n">
        <v>617</v>
      </c>
      <c r="W105" s="21" t="n">
        <v>612</v>
      </c>
      <c r="X105" s="21" t="n">
        <v>662</v>
      </c>
      <c r="Y105" s="21" t="n">
        <v>657</v>
      </c>
      <c r="Z105" s="21" t="n">
        <v>642</v>
      </c>
      <c r="AA105" s="21" t="n">
        <v>696</v>
      </c>
      <c r="AB105" s="21" t="n">
        <v>672</v>
      </c>
      <c r="AC105" s="21" t="n">
        <v>705</v>
      </c>
      <c r="AD105" s="21" t="n">
        <v>683</v>
      </c>
      <c r="AE105" s="21" t="n">
        <v>608</v>
      </c>
      <c r="AF105" s="21" t="n">
        <v>675</v>
      </c>
      <c r="AG105" s="21" t="n">
        <v>683</v>
      </c>
      <c r="AH105" s="13" t="s">
        <v>33</v>
      </c>
      <c r="AI105" s="21" t="n">
        <v>634</v>
      </c>
      <c r="AJ105" s="21" t="n">
        <v>644</v>
      </c>
      <c r="AK105" s="21" t="n">
        <v>649</v>
      </c>
      <c r="AL105" s="21" t="n">
        <v>642</v>
      </c>
      <c r="AM105" s="21" t="n">
        <v>621</v>
      </c>
      <c r="AN105" s="21" t="n">
        <v>686</v>
      </c>
      <c r="AO105" s="21" t="n">
        <v>690</v>
      </c>
      <c r="AP105" s="21" t="n">
        <v>703</v>
      </c>
      <c r="AQ105" s="21" t="n">
        <v>682</v>
      </c>
      <c r="AR105" s="21" t="n">
        <v>704</v>
      </c>
      <c r="AS105" s="21" t="n">
        <v>752</v>
      </c>
      <c r="AT105" s="21" t="n">
        <v>813</v>
      </c>
      <c r="AU105" s="21" t="n">
        <v>801</v>
      </c>
      <c r="AV105" s="21" t="n">
        <v>869</v>
      </c>
      <c r="AW105" s="21" t="n">
        <v>949</v>
      </c>
      <c r="AX105" s="21" t="n">
        <v>984</v>
      </c>
      <c r="AY105" s="21" t="n">
        <v>940</v>
      </c>
      <c r="AZ105" s="21" t="n">
        <v>981</v>
      </c>
      <c r="BA105" s="21" t="n">
        <v>992</v>
      </c>
      <c r="BB105" s="21" t="n">
        <v>1020</v>
      </c>
      <c r="BC105" s="21" t="n">
        <v>1024</v>
      </c>
      <c r="BD105" s="21" t="n">
        <v>1005</v>
      </c>
      <c r="BE105" s="21" t="n">
        <v>1036</v>
      </c>
      <c r="BF105" s="21" t="n">
        <v>1068</v>
      </c>
      <c r="BG105" s="21" t="n">
        <v>966</v>
      </c>
      <c r="BH105" s="21" t="n">
        <v>988</v>
      </c>
      <c r="BI105" s="21" t="n">
        <v>966</v>
      </c>
      <c r="BJ105" s="21" t="n">
        <v>1041</v>
      </c>
      <c r="BK105" s="21" t="n">
        <v>968</v>
      </c>
      <c r="BL105" s="21" t="n">
        <v>941</v>
      </c>
      <c r="BM105" s="13" t="s">
        <v>33</v>
      </c>
      <c r="BN105" s="21" t="n">
        <v>910</v>
      </c>
      <c r="BO105" s="21" t="n">
        <v>860</v>
      </c>
      <c r="BP105" s="21" t="n">
        <v>867</v>
      </c>
      <c r="BQ105" s="21" t="n">
        <v>860</v>
      </c>
      <c r="BR105" s="21" t="n">
        <v>838</v>
      </c>
      <c r="BS105" s="21" t="n">
        <v>862</v>
      </c>
      <c r="BT105" s="21" t="n">
        <v>852</v>
      </c>
      <c r="BU105" s="21" t="n">
        <v>878</v>
      </c>
      <c r="BV105" s="21" t="n">
        <v>903</v>
      </c>
      <c r="BW105" s="21" t="n">
        <v>1019</v>
      </c>
      <c r="BX105" s="21" t="n">
        <v>768</v>
      </c>
      <c r="BY105" s="21" t="n">
        <v>699</v>
      </c>
      <c r="BZ105" s="21" t="n">
        <v>742</v>
      </c>
      <c r="CA105" s="21" t="n">
        <v>741</v>
      </c>
      <c r="CB105" s="21" t="n">
        <v>618</v>
      </c>
      <c r="CC105" s="21" t="n">
        <v>595</v>
      </c>
      <c r="CD105" s="21" t="n">
        <v>577</v>
      </c>
      <c r="CE105" s="21" t="n">
        <v>617</v>
      </c>
      <c r="CF105" s="21" t="n">
        <v>527</v>
      </c>
      <c r="CG105" s="21" t="n">
        <v>516</v>
      </c>
      <c r="CH105" s="21" t="n">
        <v>445</v>
      </c>
      <c r="CI105" s="21" t="n">
        <v>433</v>
      </c>
      <c r="CJ105" s="21" t="n">
        <v>405</v>
      </c>
      <c r="CK105" s="21" t="n">
        <v>364</v>
      </c>
      <c r="CL105" s="21" t="n">
        <v>339</v>
      </c>
      <c r="CM105" s="21" t="n">
        <v>297</v>
      </c>
      <c r="CN105" s="21" t="n">
        <v>268</v>
      </c>
      <c r="CO105" s="21" t="n">
        <v>224</v>
      </c>
      <c r="CP105" s="21" t="n">
        <v>197</v>
      </c>
      <c r="CQ105" s="21" t="n">
        <v>843</v>
      </c>
    </row>
    <row r="106" customFormat="false" ht="15" hidden="false" customHeight="false" outlineLevel="0" collapsed="false">
      <c r="A106" s="13" t="s">
        <v>34</v>
      </c>
      <c r="B106" s="21" t="n">
        <v>9893</v>
      </c>
      <c r="C106" s="21" t="n">
        <v>82</v>
      </c>
      <c r="D106" s="21" t="n">
        <v>86</v>
      </c>
      <c r="E106" s="21" t="n">
        <v>88</v>
      </c>
      <c r="F106" s="21" t="n">
        <v>89</v>
      </c>
      <c r="G106" s="21" t="n">
        <v>90</v>
      </c>
      <c r="H106" s="21" t="n">
        <v>95</v>
      </c>
      <c r="I106" s="21" t="n">
        <v>96</v>
      </c>
      <c r="J106" s="21" t="n">
        <v>99</v>
      </c>
      <c r="K106" s="21" t="n">
        <v>102</v>
      </c>
      <c r="L106" s="21" t="n">
        <v>109</v>
      </c>
      <c r="M106" s="21" t="n">
        <v>110</v>
      </c>
      <c r="N106" s="21" t="n">
        <v>115</v>
      </c>
      <c r="O106" s="21" t="n">
        <v>117</v>
      </c>
      <c r="P106" s="21" t="n">
        <v>107</v>
      </c>
      <c r="Q106" s="21" t="n">
        <v>117</v>
      </c>
      <c r="R106" s="21" t="n">
        <v>95</v>
      </c>
      <c r="S106" s="21" t="n">
        <v>120</v>
      </c>
      <c r="T106" s="21" t="n">
        <v>124</v>
      </c>
      <c r="U106" s="21" t="n">
        <v>83</v>
      </c>
      <c r="V106" s="21" t="n">
        <v>59</v>
      </c>
      <c r="W106" s="21" t="n">
        <v>61</v>
      </c>
      <c r="X106" s="21" t="n">
        <v>56</v>
      </c>
      <c r="Y106" s="21" t="n">
        <v>64</v>
      </c>
      <c r="Z106" s="21" t="n">
        <v>59</v>
      </c>
      <c r="AA106" s="21" t="n">
        <v>86</v>
      </c>
      <c r="AB106" s="21" t="n">
        <v>83</v>
      </c>
      <c r="AC106" s="21" t="n">
        <v>97</v>
      </c>
      <c r="AD106" s="21" t="n">
        <v>104</v>
      </c>
      <c r="AE106" s="21" t="n">
        <v>104</v>
      </c>
      <c r="AF106" s="21" t="n">
        <v>85</v>
      </c>
      <c r="AG106" s="21" t="n">
        <v>68</v>
      </c>
      <c r="AH106" s="13" t="s">
        <v>34</v>
      </c>
      <c r="AI106" s="21" t="n">
        <v>65</v>
      </c>
      <c r="AJ106" s="21" t="n">
        <v>80</v>
      </c>
      <c r="AK106" s="21" t="n">
        <v>84</v>
      </c>
      <c r="AL106" s="21" t="n">
        <v>79</v>
      </c>
      <c r="AM106" s="21" t="n">
        <v>87</v>
      </c>
      <c r="AN106" s="21" t="n">
        <v>108</v>
      </c>
      <c r="AO106" s="21" t="n">
        <v>109</v>
      </c>
      <c r="AP106" s="21" t="n">
        <v>123</v>
      </c>
      <c r="AQ106" s="21" t="n">
        <v>97</v>
      </c>
      <c r="AR106" s="21" t="n">
        <v>140</v>
      </c>
      <c r="AS106" s="21" t="n">
        <v>94</v>
      </c>
      <c r="AT106" s="21" t="n">
        <v>126</v>
      </c>
      <c r="AU106" s="21" t="n">
        <v>135</v>
      </c>
      <c r="AV106" s="21" t="n">
        <v>138</v>
      </c>
      <c r="AW106" s="21" t="n">
        <v>161</v>
      </c>
      <c r="AX106" s="21" t="n">
        <v>143</v>
      </c>
      <c r="AY106" s="21" t="n">
        <v>152</v>
      </c>
      <c r="AZ106" s="21" t="n">
        <v>160</v>
      </c>
      <c r="BA106" s="21" t="n">
        <v>171</v>
      </c>
      <c r="BB106" s="21" t="n">
        <v>153</v>
      </c>
      <c r="BC106" s="21" t="n">
        <v>167</v>
      </c>
      <c r="BD106" s="21" t="n">
        <v>149</v>
      </c>
      <c r="BE106" s="21" t="n">
        <v>196</v>
      </c>
      <c r="BF106" s="21" t="n">
        <v>153</v>
      </c>
      <c r="BG106" s="21" t="n">
        <v>171</v>
      </c>
      <c r="BH106" s="21" t="n">
        <v>157</v>
      </c>
      <c r="BI106" s="21" t="n">
        <v>142</v>
      </c>
      <c r="BJ106" s="21" t="n">
        <v>143</v>
      </c>
      <c r="BK106" s="21" t="n">
        <v>149</v>
      </c>
      <c r="BL106" s="21" t="n">
        <v>136</v>
      </c>
      <c r="BM106" s="13" t="s">
        <v>34</v>
      </c>
      <c r="BN106" s="21" t="n">
        <v>137</v>
      </c>
      <c r="BO106" s="21" t="n">
        <v>159</v>
      </c>
      <c r="BP106" s="21" t="n">
        <v>132</v>
      </c>
      <c r="BQ106" s="21" t="n">
        <v>149</v>
      </c>
      <c r="BR106" s="21" t="n">
        <v>124</v>
      </c>
      <c r="BS106" s="21" t="n">
        <v>149</v>
      </c>
      <c r="BT106" s="21" t="n">
        <v>149</v>
      </c>
      <c r="BU106" s="21" t="n">
        <v>137</v>
      </c>
      <c r="BV106" s="21" t="n">
        <v>125</v>
      </c>
      <c r="BW106" s="21" t="n">
        <v>133</v>
      </c>
      <c r="BX106" s="21" t="n">
        <v>110</v>
      </c>
      <c r="BY106" s="21" t="n">
        <v>131</v>
      </c>
      <c r="BZ106" s="21" t="n">
        <v>109</v>
      </c>
      <c r="CA106" s="21" t="n">
        <v>123</v>
      </c>
      <c r="CB106" s="21" t="n">
        <v>120</v>
      </c>
      <c r="CC106" s="21" t="n">
        <v>95</v>
      </c>
      <c r="CD106" s="21" t="n">
        <v>95</v>
      </c>
      <c r="CE106" s="21" t="n">
        <v>75</v>
      </c>
      <c r="CF106" s="21" t="n">
        <v>82</v>
      </c>
      <c r="CG106" s="21" t="n">
        <v>80</v>
      </c>
      <c r="CH106" s="21" t="n">
        <v>65</v>
      </c>
      <c r="CI106" s="21" t="n">
        <v>74</v>
      </c>
      <c r="CJ106" s="21" t="n">
        <v>58</v>
      </c>
      <c r="CK106" s="21" t="n">
        <v>57</v>
      </c>
      <c r="CL106" s="21" t="n">
        <v>55</v>
      </c>
      <c r="CM106" s="21" t="n">
        <v>39</v>
      </c>
      <c r="CN106" s="21" t="n">
        <v>45</v>
      </c>
      <c r="CO106" s="21" t="n">
        <v>44</v>
      </c>
      <c r="CP106" s="21" t="n">
        <v>42</v>
      </c>
      <c r="CQ106" s="21" t="n">
        <v>182</v>
      </c>
    </row>
    <row r="107" customFormat="false" ht="15" hidden="false" customHeight="false" outlineLevel="0" collapsed="false">
      <c r="A107" s="13" t="s">
        <v>35</v>
      </c>
      <c r="B107" s="21" t="n">
        <v>57519</v>
      </c>
      <c r="C107" s="21" t="n">
        <v>482</v>
      </c>
      <c r="D107" s="21" t="n">
        <v>487</v>
      </c>
      <c r="E107" s="21" t="n">
        <v>487</v>
      </c>
      <c r="F107" s="21" t="n">
        <v>491</v>
      </c>
      <c r="G107" s="21" t="n">
        <v>502</v>
      </c>
      <c r="H107" s="21" t="n">
        <v>503</v>
      </c>
      <c r="I107" s="21" t="n">
        <v>509</v>
      </c>
      <c r="J107" s="21" t="n">
        <v>505</v>
      </c>
      <c r="K107" s="21" t="n">
        <v>523</v>
      </c>
      <c r="L107" s="21" t="n">
        <v>530</v>
      </c>
      <c r="M107" s="21" t="n">
        <v>541</v>
      </c>
      <c r="N107" s="21" t="n">
        <v>560</v>
      </c>
      <c r="O107" s="21" t="n">
        <v>572</v>
      </c>
      <c r="P107" s="21" t="n">
        <v>571</v>
      </c>
      <c r="Q107" s="21" t="n">
        <v>547</v>
      </c>
      <c r="R107" s="21" t="n">
        <v>582</v>
      </c>
      <c r="S107" s="21" t="n">
        <v>574</v>
      </c>
      <c r="T107" s="21" t="n">
        <v>510</v>
      </c>
      <c r="U107" s="21" t="n">
        <v>544</v>
      </c>
      <c r="V107" s="21" t="n">
        <v>541</v>
      </c>
      <c r="W107" s="21" t="n">
        <v>542</v>
      </c>
      <c r="X107" s="21" t="n">
        <v>540</v>
      </c>
      <c r="Y107" s="21" t="n">
        <v>548</v>
      </c>
      <c r="Z107" s="21" t="n">
        <v>616</v>
      </c>
      <c r="AA107" s="21" t="n">
        <v>578</v>
      </c>
      <c r="AB107" s="21" t="n">
        <v>632</v>
      </c>
      <c r="AC107" s="21" t="n">
        <v>564</v>
      </c>
      <c r="AD107" s="21" t="n">
        <v>650</v>
      </c>
      <c r="AE107" s="21" t="n">
        <v>597</v>
      </c>
      <c r="AF107" s="21" t="n">
        <v>638</v>
      </c>
      <c r="AG107" s="21" t="n">
        <v>673</v>
      </c>
      <c r="AH107" s="13" t="s">
        <v>35</v>
      </c>
      <c r="AI107" s="21" t="n">
        <v>613</v>
      </c>
      <c r="AJ107" s="21" t="n">
        <v>657</v>
      </c>
      <c r="AK107" s="21" t="n">
        <v>670</v>
      </c>
      <c r="AL107" s="21" t="n">
        <v>540</v>
      </c>
      <c r="AM107" s="21" t="n">
        <v>598</v>
      </c>
      <c r="AN107" s="21" t="n">
        <v>658</v>
      </c>
      <c r="AO107" s="21" t="n">
        <v>532</v>
      </c>
      <c r="AP107" s="21" t="n">
        <v>563</v>
      </c>
      <c r="AQ107" s="21" t="n">
        <v>586</v>
      </c>
      <c r="AR107" s="21" t="n">
        <v>558</v>
      </c>
      <c r="AS107" s="21" t="n">
        <v>505</v>
      </c>
      <c r="AT107" s="21" t="n">
        <v>592</v>
      </c>
      <c r="AU107" s="21" t="n">
        <v>552</v>
      </c>
      <c r="AV107" s="21" t="n">
        <v>638</v>
      </c>
      <c r="AW107" s="21" t="n">
        <v>752</v>
      </c>
      <c r="AX107" s="21" t="n">
        <v>799</v>
      </c>
      <c r="AY107" s="21" t="n">
        <v>801</v>
      </c>
      <c r="AZ107" s="21" t="n">
        <v>751</v>
      </c>
      <c r="BA107" s="21" t="n">
        <v>828</v>
      </c>
      <c r="BB107" s="21" t="n">
        <v>825</v>
      </c>
      <c r="BC107" s="21" t="n">
        <v>879</v>
      </c>
      <c r="BD107" s="21" t="n">
        <v>915</v>
      </c>
      <c r="BE107" s="21" t="n">
        <v>927</v>
      </c>
      <c r="BF107" s="21" t="n">
        <v>903</v>
      </c>
      <c r="BG107" s="21" t="n">
        <v>918</v>
      </c>
      <c r="BH107" s="21" t="n">
        <v>903</v>
      </c>
      <c r="BI107" s="21" t="n">
        <v>842</v>
      </c>
      <c r="BJ107" s="21" t="n">
        <v>874</v>
      </c>
      <c r="BK107" s="21" t="n">
        <v>916</v>
      </c>
      <c r="BL107" s="21" t="n">
        <v>862</v>
      </c>
      <c r="BM107" s="13" t="s">
        <v>35</v>
      </c>
      <c r="BN107" s="21" t="n">
        <v>820</v>
      </c>
      <c r="BO107" s="21" t="n">
        <v>784</v>
      </c>
      <c r="BP107" s="21" t="n">
        <v>799</v>
      </c>
      <c r="BQ107" s="21" t="n">
        <v>787</v>
      </c>
      <c r="BR107" s="21" t="n">
        <v>768</v>
      </c>
      <c r="BS107" s="21" t="n">
        <v>764</v>
      </c>
      <c r="BT107" s="21" t="n">
        <v>775</v>
      </c>
      <c r="BU107" s="21" t="n">
        <v>806</v>
      </c>
      <c r="BV107" s="21" t="n">
        <v>813</v>
      </c>
      <c r="BW107" s="21" t="n">
        <v>888</v>
      </c>
      <c r="BX107" s="21" t="n">
        <v>715</v>
      </c>
      <c r="BY107" s="21" t="n">
        <v>716</v>
      </c>
      <c r="BZ107" s="21" t="n">
        <v>686</v>
      </c>
      <c r="CA107" s="21" t="n">
        <v>680</v>
      </c>
      <c r="CB107" s="21" t="n">
        <v>650</v>
      </c>
      <c r="CC107" s="21" t="n">
        <v>561</v>
      </c>
      <c r="CD107" s="21" t="n">
        <v>587</v>
      </c>
      <c r="CE107" s="21" t="n">
        <v>539</v>
      </c>
      <c r="CF107" s="21" t="n">
        <v>554</v>
      </c>
      <c r="CG107" s="21" t="n">
        <v>524</v>
      </c>
      <c r="CH107" s="21" t="n">
        <v>516</v>
      </c>
      <c r="CI107" s="21" t="n">
        <v>469</v>
      </c>
      <c r="CJ107" s="21" t="n">
        <v>433</v>
      </c>
      <c r="CK107" s="21" t="n">
        <v>405</v>
      </c>
      <c r="CL107" s="21" t="n">
        <v>367</v>
      </c>
      <c r="CM107" s="21" t="n">
        <v>342</v>
      </c>
      <c r="CN107" s="21" t="n">
        <v>301</v>
      </c>
      <c r="CO107" s="21" t="n">
        <v>244</v>
      </c>
      <c r="CP107" s="21" t="n">
        <v>215</v>
      </c>
      <c r="CQ107" s="21" t="n">
        <v>915</v>
      </c>
    </row>
    <row r="108" customFormat="false" ht="15" hidden="false" customHeight="false" outlineLevel="0" collapsed="false">
      <c r="A108" s="13" t="s">
        <v>36</v>
      </c>
      <c r="B108" s="21" t="n">
        <v>163261</v>
      </c>
      <c r="C108" s="21" t="n">
        <v>1517</v>
      </c>
      <c r="D108" s="21" t="n">
        <v>1541</v>
      </c>
      <c r="E108" s="21" t="n">
        <v>1569</v>
      </c>
      <c r="F108" s="21" t="n">
        <v>1588</v>
      </c>
      <c r="G108" s="21" t="n">
        <v>1596</v>
      </c>
      <c r="H108" s="21" t="n">
        <v>1589</v>
      </c>
      <c r="I108" s="21" t="n">
        <v>1601</v>
      </c>
      <c r="J108" s="21" t="n">
        <v>1615</v>
      </c>
      <c r="K108" s="21" t="n">
        <v>1631</v>
      </c>
      <c r="L108" s="21" t="n">
        <v>1643</v>
      </c>
      <c r="M108" s="21" t="n">
        <v>1664</v>
      </c>
      <c r="N108" s="21" t="n">
        <v>1701</v>
      </c>
      <c r="O108" s="21" t="n">
        <v>1711</v>
      </c>
      <c r="P108" s="21" t="n">
        <v>1744</v>
      </c>
      <c r="Q108" s="21" t="n">
        <v>1688</v>
      </c>
      <c r="R108" s="21" t="n">
        <v>1689</v>
      </c>
      <c r="S108" s="21" t="n">
        <v>1657</v>
      </c>
      <c r="T108" s="21" t="n">
        <v>1724</v>
      </c>
      <c r="U108" s="21" t="n">
        <v>1739</v>
      </c>
      <c r="V108" s="21" t="n">
        <v>1616</v>
      </c>
      <c r="W108" s="21" t="n">
        <v>1762</v>
      </c>
      <c r="X108" s="21" t="n">
        <v>1656</v>
      </c>
      <c r="Y108" s="21" t="n">
        <v>1701</v>
      </c>
      <c r="Z108" s="21" t="n">
        <v>1882</v>
      </c>
      <c r="AA108" s="21" t="n">
        <v>1834</v>
      </c>
      <c r="AB108" s="21" t="n">
        <v>1941</v>
      </c>
      <c r="AC108" s="21" t="n">
        <v>1901</v>
      </c>
      <c r="AD108" s="21" t="n">
        <v>1834</v>
      </c>
      <c r="AE108" s="21" t="n">
        <v>1792</v>
      </c>
      <c r="AF108" s="21" t="n">
        <v>1908</v>
      </c>
      <c r="AG108" s="21" t="n">
        <v>1876</v>
      </c>
      <c r="AH108" s="13" t="s">
        <v>36</v>
      </c>
      <c r="AI108" s="21" t="n">
        <v>2013</v>
      </c>
      <c r="AJ108" s="21" t="n">
        <v>2081</v>
      </c>
      <c r="AK108" s="21" t="n">
        <v>2081</v>
      </c>
      <c r="AL108" s="21" t="n">
        <v>1951</v>
      </c>
      <c r="AM108" s="21" t="n">
        <v>1988</v>
      </c>
      <c r="AN108" s="21" t="n">
        <v>2170</v>
      </c>
      <c r="AO108" s="21" t="n">
        <v>2061</v>
      </c>
      <c r="AP108" s="21" t="n">
        <v>1910</v>
      </c>
      <c r="AQ108" s="21" t="n">
        <v>1895</v>
      </c>
      <c r="AR108" s="21" t="n">
        <v>1755</v>
      </c>
      <c r="AS108" s="21" t="n">
        <v>1906</v>
      </c>
      <c r="AT108" s="21" t="n">
        <v>2032</v>
      </c>
      <c r="AU108" s="21" t="n">
        <v>2041</v>
      </c>
      <c r="AV108" s="21" t="n">
        <v>2207</v>
      </c>
      <c r="AW108" s="21" t="n">
        <v>2322</v>
      </c>
      <c r="AX108" s="21" t="n">
        <v>2444</v>
      </c>
      <c r="AY108" s="21" t="n">
        <v>2424</v>
      </c>
      <c r="AZ108" s="21" t="n">
        <v>2530</v>
      </c>
      <c r="BA108" s="21" t="n">
        <v>2590</v>
      </c>
      <c r="BB108" s="21" t="n">
        <v>2565</v>
      </c>
      <c r="BC108" s="21" t="n">
        <v>2529</v>
      </c>
      <c r="BD108" s="21" t="n">
        <v>2605</v>
      </c>
      <c r="BE108" s="21" t="n">
        <v>2759</v>
      </c>
      <c r="BF108" s="21" t="n">
        <v>2572</v>
      </c>
      <c r="BG108" s="21" t="n">
        <v>2531</v>
      </c>
      <c r="BH108" s="21" t="n">
        <v>2413</v>
      </c>
      <c r="BI108" s="21" t="n">
        <v>2405</v>
      </c>
      <c r="BJ108" s="21" t="n">
        <v>2393</v>
      </c>
      <c r="BK108" s="21" t="n">
        <v>2267</v>
      </c>
      <c r="BL108" s="21" t="n">
        <v>2302</v>
      </c>
      <c r="BM108" s="13" t="s">
        <v>36</v>
      </c>
      <c r="BN108" s="21" t="n">
        <v>2163</v>
      </c>
      <c r="BO108" s="21" t="n">
        <v>2107</v>
      </c>
      <c r="BP108" s="21" t="n">
        <v>2060</v>
      </c>
      <c r="BQ108" s="21" t="n">
        <v>1903</v>
      </c>
      <c r="BR108" s="21" t="n">
        <v>1879</v>
      </c>
      <c r="BS108" s="21" t="n">
        <v>1735</v>
      </c>
      <c r="BT108" s="21" t="n">
        <v>1800</v>
      </c>
      <c r="BU108" s="21" t="n">
        <v>1876</v>
      </c>
      <c r="BV108" s="21" t="n">
        <v>1951</v>
      </c>
      <c r="BW108" s="21" t="n">
        <v>2044</v>
      </c>
      <c r="BX108" s="21" t="n">
        <v>1584</v>
      </c>
      <c r="BY108" s="21" t="n">
        <v>1504</v>
      </c>
      <c r="BZ108" s="21" t="n">
        <v>1559</v>
      </c>
      <c r="CA108" s="21" t="n">
        <v>1501</v>
      </c>
      <c r="CB108" s="21" t="n">
        <v>1414</v>
      </c>
      <c r="CC108" s="21" t="n">
        <v>1322</v>
      </c>
      <c r="CD108" s="21" t="n">
        <v>1334</v>
      </c>
      <c r="CE108" s="21" t="n">
        <v>1259</v>
      </c>
      <c r="CF108" s="21" t="n">
        <v>1222</v>
      </c>
      <c r="CG108" s="21" t="n">
        <v>1180</v>
      </c>
      <c r="CH108" s="21" t="n">
        <v>1126</v>
      </c>
      <c r="CI108" s="21" t="n">
        <v>1016</v>
      </c>
      <c r="CJ108" s="21" t="n">
        <v>947</v>
      </c>
      <c r="CK108" s="21" t="n">
        <v>893</v>
      </c>
      <c r="CL108" s="21" t="n">
        <v>815</v>
      </c>
      <c r="CM108" s="21" t="n">
        <v>750</v>
      </c>
      <c r="CN108" s="21" t="n">
        <v>679</v>
      </c>
      <c r="CO108" s="21" t="n">
        <v>608</v>
      </c>
      <c r="CP108" s="21" t="n">
        <v>484</v>
      </c>
      <c r="CQ108" s="21" t="n">
        <v>1894</v>
      </c>
    </row>
    <row r="109" customFormat="false" ht="15" hidden="false" customHeight="false" outlineLevel="0" collapsed="false">
      <c r="A109" s="13" t="s">
        <v>37</v>
      </c>
      <c r="B109" s="21" t="n">
        <v>47032</v>
      </c>
      <c r="C109" s="21" t="n">
        <v>456</v>
      </c>
      <c r="D109" s="21" t="n">
        <v>452</v>
      </c>
      <c r="E109" s="21" t="n">
        <v>459</v>
      </c>
      <c r="F109" s="21" t="n">
        <v>454</v>
      </c>
      <c r="G109" s="21" t="n">
        <v>456</v>
      </c>
      <c r="H109" s="21" t="n">
        <v>455</v>
      </c>
      <c r="I109" s="21" t="n">
        <v>454</v>
      </c>
      <c r="J109" s="21" t="n">
        <v>449</v>
      </c>
      <c r="K109" s="21" t="n">
        <v>446</v>
      </c>
      <c r="L109" s="21" t="n">
        <v>451</v>
      </c>
      <c r="M109" s="21" t="n">
        <v>460</v>
      </c>
      <c r="N109" s="21" t="n">
        <v>462</v>
      </c>
      <c r="O109" s="21" t="n">
        <v>469</v>
      </c>
      <c r="P109" s="21" t="n">
        <v>457</v>
      </c>
      <c r="Q109" s="21" t="n">
        <v>465</v>
      </c>
      <c r="R109" s="21" t="n">
        <v>421</v>
      </c>
      <c r="S109" s="21" t="n">
        <v>482</v>
      </c>
      <c r="T109" s="21" t="n">
        <v>511</v>
      </c>
      <c r="U109" s="21" t="n">
        <v>649</v>
      </c>
      <c r="V109" s="21" t="n">
        <v>723</v>
      </c>
      <c r="W109" s="21" t="n">
        <v>758</v>
      </c>
      <c r="X109" s="21" t="n">
        <v>715</v>
      </c>
      <c r="Y109" s="21" t="n">
        <v>692</v>
      </c>
      <c r="Z109" s="21" t="n">
        <v>611</v>
      </c>
      <c r="AA109" s="21" t="n">
        <v>629</v>
      </c>
      <c r="AB109" s="21" t="n">
        <v>679</v>
      </c>
      <c r="AC109" s="21" t="n">
        <v>661</v>
      </c>
      <c r="AD109" s="21" t="n">
        <v>633</v>
      </c>
      <c r="AE109" s="21" t="n">
        <v>585</v>
      </c>
      <c r="AF109" s="21" t="n">
        <v>609</v>
      </c>
      <c r="AG109" s="21" t="n">
        <v>533</v>
      </c>
      <c r="AH109" s="13" t="s">
        <v>37</v>
      </c>
      <c r="AI109" s="21" t="n">
        <v>571</v>
      </c>
      <c r="AJ109" s="21" t="n">
        <v>584</v>
      </c>
      <c r="AK109" s="21" t="n">
        <v>547</v>
      </c>
      <c r="AL109" s="21" t="n">
        <v>505</v>
      </c>
      <c r="AM109" s="21" t="n">
        <v>500</v>
      </c>
      <c r="AN109" s="21" t="n">
        <v>516</v>
      </c>
      <c r="AO109" s="21" t="n">
        <v>552</v>
      </c>
      <c r="AP109" s="21" t="n">
        <v>489</v>
      </c>
      <c r="AQ109" s="21" t="n">
        <v>471</v>
      </c>
      <c r="AR109" s="21" t="n">
        <v>499</v>
      </c>
      <c r="AS109" s="21" t="n">
        <v>493</v>
      </c>
      <c r="AT109" s="21" t="n">
        <v>522</v>
      </c>
      <c r="AU109" s="21" t="n">
        <v>473</v>
      </c>
      <c r="AV109" s="21" t="n">
        <v>579</v>
      </c>
      <c r="AW109" s="21" t="n">
        <v>615</v>
      </c>
      <c r="AX109" s="21" t="n">
        <v>683</v>
      </c>
      <c r="AY109" s="21" t="n">
        <v>737</v>
      </c>
      <c r="AZ109" s="21" t="n">
        <v>721</v>
      </c>
      <c r="BA109" s="21" t="n">
        <v>702</v>
      </c>
      <c r="BB109" s="21" t="n">
        <v>698</v>
      </c>
      <c r="BC109" s="21" t="n">
        <v>706</v>
      </c>
      <c r="BD109" s="21" t="n">
        <v>713</v>
      </c>
      <c r="BE109" s="21" t="n">
        <v>727</v>
      </c>
      <c r="BF109" s="21" t="n">
        <v>738</v>
      </c>
      <c r="BG109" s="21" t="n">
        <v>665</v>
      </c>
      <c r="BH109" s="21" t="n">
        <v>702</v>
      </c>
      <c r="BI109" s="21" t="n">
        <v>637</v>
      </c>
      <c r="BJ109" s="21" t="n">
        <v>585</v>
      </c>
      <c r="BK109" s="21" t="n">
        <v>615</v>
      </c>
      <c r="BL109" s="21" t="n">
        <v>571</v>
      </c>
      <c r="BM109" s="13" t="s">
        <v>37</v>
      </c>
      <c r="BN109" s="21" t="n">
        <v>542</v>
      </c>
      <c r="BO109" s="21" t="n">
        <v>550</v>
      </c>
      <c r="BP109" s="21" t="n">
        <v>602</v>
      </c>
      <c r="BQ109" s="21" t="n">
        <v>549</v>
      </c>
      <c r="BR109" s="21" t="n">
        <v>522</v>
      </c>
      <c r="BS109" s="21" t="n">
        <v>544</v>
      </c>
      <c r="BT109" s="21" t="n">
        <v>542</v>
      </c>
      <c r="BU109" s="21" t="n">
        <v>528</v>
      </c>
      <c r="BV109" s="21" t="n">
        <v>580</v>
      </c>
      <c r="BW109" s="21" t="n">
        <v>641</v>
      </c>
      <c r="BX109" s="21" t="n">
        <v>443</v>
      </c>
      <c r="BY109" s="21" t="n">
        <v>453</v>
      </c>
      <c r="BZ109" s="21" t="n">
        <v>461</v>
      </c>
      <c r="CA109" s="21" t="n">
        <v>427</v>
      </c>
      <c r="CB109" s="21" t="n">
        <v>426</v>
      </c>
      <c r="CC109" s="21" t="n">
        <v>377</v>
      </c>
      <c r="CD109" s="21" t="n">
        <v>379</v>
      </c>
      <c r="CE109" s="21" t="n">
        <v>371</v>
      </c>
      <c r="CF109" s="21" t="n">
        <v>341</v>
      </c>
      <c r="CG109" s="21" t="n">
        <v>337</v>
      </c>
      <c r="CH109" s="21" t="n">
        <v>319</v>
      </c>
      <c r="CI109" s="21" t="n">
        <v>266</v>
      </c>
      <c r="CJ109" s="21" t="n">
        <v>267</v>
      </c>
      <c r="CK109" s="21" t="n">
        <v>233</v>
      </c>
      <c r="CL109" s="21" t="n">
        <v>235</v>
      </c>
      <c r="CM109" s="21" t="n">
        <v>204</v>
      </c>
      <c r="CN109" s="21" t="n">
        <v>190</v>
      </c>
      <c r="CO109" s="21" t="n">
        <v>161</v>
      </c>
      <c r="CP109" s="21" t="n">
        <v>143</v>
      </c>
      <c r="CQ109" s="21" t="n">
        <v>547</v>
      </c>
    </row>
    <row r="110" customFormat="false" ht="23.25" hidden="false" customHeight="true" outlineLevel="0" collapsed="false">
      <c r="A110" s="13" t="s">
        <v>38</v>
      </c>
      <c r="B110" s="21" t="n">
        <v>44903</v>
      </c>
      <c r="C110" s="21" t="n">
        <v>426</v>
      </c>
      <c r="D110" s="21" t="n">
        <v>437</v>
      </c>
      <c r="E110" s="21" t="n">
        <v>442</v>
      </c>
      <c r="F110" s="21" t="n">
        <v>444</v>
      </c>
      <c r="G110" s="21" t="n">
        <v>447</v>
      </c>
      <c r="H110" s="21" t="n">
        <v>443</v>
      </c>
      <c r="I110" s="21" t="n">
        <v>442</v>
      </c>
      <c r="J110" s="21" t="n">
        <v>453</v>
      </c>
      <c r="K110" s="21" t="n">
        <v>458</v>
      </c>
      <c r="L110" s="21" t="n">
        <v>469</v>
      </c>
      <c r="M110" s="21" t="n">
        <v>473</v>
      </c>
      <c r="N110" s="21" t="n">
        <v>476</v>
      </c>
      <c r="O110" s="21" t="n">
        <v>481</v>
      </c>
      <c r="P110" s="21" t="n">
        <v>451</v>
      </c>
      <c r="Q110" s="21" t="n">
        <v>454</v>
      </c>
      <c r="R110" s="21" t="n">
        <v>460</v>
      </c>
      <c r="S110" s="21" t="n">
        <v>444</v>
      </c>
      <c r="T110" s="21" t="n">
        <v>478</v>
      </c>
      <c r="U110" s="21" t="n">
        <v>446</v>
      </c>
      <c r="V110" s="21" t="n">
        <v>443</v>
      </c>
      <c r="W110" s="21" t="n">
        <v>430</v>
      </c>
      <c r="X110" s="21" t="n">
        <v>383</v>
      </c>
      <c r="Y110" s="21" t="n">
        <v>437</v>
      </c>
      <c r="Z110" s="21" t="n">
        <v>423</v>
      </c>
      <c r="AA110" s="21" t="n">
        <v>505</v>
      </c>
      <c r="AB110" s="21" t="n">
        <v>500</v>
      </c>
      <c r="AC110" s="21" t="n">
        <v>494</v>
      </c>
      <c r="AD110" s="21" t="n">
        <v>530</v>
      </c>
      <c r="AE110" s="21" t="n">
        <v>511</v>
      </c>
      <c r="AF110" s="21" t="n">
        <v>546</v>
      </c>
      <c r="AG110" s="21" t="n">
        <v>484</v>
      </c>
      <c r="AH110" s="13" t="s">
        <v>38</v>
      </c>
      <c r="AI110" s="21" t="n">
        <v>636</v>
      </c>
      <c r="AJ110" s="21" t="n">
        <v>645</v>
      </c>
      <c r="AK110" s="21" t="n">
        <v>638</v>
      </c>
      <c r="AL110" s="21" t="n">
        <v>582</v>
      </c>
      <c r="AM110" s="21" t="n">
        <v>602</v>
      </c>
      <c r="AN110" s="21" t="n">
        <v>618</v>
      </c>
      <c r="AO110" s="21" t="n">
        <v>529</v>
      </c>
      <c r="AP110" s="21" t="n">
        <v>463</v>
      </c>
      <c r="AQ110" s="21" t="n">
        <v>464</v>
      </c>
      <c r="AR110" s="21" t="n">
        <v>479</v>
      </c>
      <c r="AS110" s="21" t="n">
        <v>529</v>
      </c>
      <c r="AT110" s="21" t="n">
        <v>497</v>
      </c>
      <c r="AU110" s="21" t="n">
        <v>498</v>
      </c>
      <c r="AV110" s="21" t="n">
        <v>521</v>
      </c>
      <c r="AW110" s="21" t="n">
        <v>559</v>
      </c>
      <c r="AX110" s="21" t="n">
        <v>591</v>
      </c>
      <c r="AY110" s="21" t="n">
        <v>644</v>
      </c>
      <c r="AZ110" s="21" t="n">
        <v>654</v>
      </c>
      <c r="BA110" s="21" t="n">
        <v>679</v>
      </c>
      <c r="BB110" s="21" t="n">
        <v>716</v>
      </c>
      <c r="BC110" s="21" t="n">
        <v>743</v>
      </c>
      <c r="BD110" s="21" t="n">
        <v>700</v>
      </c>
      <c r="BE110" s="21" t="n">
        <v>763</v>
      </c>
      <c r="BF110" s="21" t="n">
        <v>723</v>
      </c>
      <c r="BG110" s="21" t="n">
        <v>674</v>
      </c>
      <c r="BH110" s="21" t="n">
        <v>737</v>
      </c>
      <c r="BI110" s="21" t="n">
        <v>683</v>
      </c>
      <c r="BJ110" s="21" t="n">
        <v>696</v>
      </c>
      <c r="BK110" s="21" t="n">
        <v>703</v>
      </c>
      <c r="BL110" s="21" t="n">
        <v>651</v>
      </c>
      <c r="BM110" s="13" t="s">
        <v>38</v>
      </c>
      <c r="BN110" s="21" t="n">
        <v>670</v>
      </c>
      <c r="BO110" s="21" t="n">
        <v>648</v>
      </c>
      <c r="BP110" s="21" t="n">
        <v>602</v>
      </c>
      <c r="BQ110" s="21" t="n">
        <v>542</v>
      </c>
      <c r="BR110" s="21" t="n">
        <v>562</v>
      </c>
      <c r="BS110" s="21" t="n">
        <v>567</v>
      </c>
      <c r="BT110" s="21" t="n">
        <v>516</v>
      </c>
      <c r="BU110" s="21" t="n">
        <v>519</v>
      </c>
      <c r="BV110" s="21" t="n">
        <v>599</v>
      </c>
      <c r="BW110" s="21" t="n">
        <v>581</v>
      </c>
      <c r="BX110" s="21" t="n">
        <v>451</v>
      </c>
      <c r="BY110" s="21" t="n">
        <v>415</v>
      </c>
      <c r="BZ110" s="21" t="n">
        <v>447</v>
      </c>
      <c r="CA110" s="21" t="n">
        <v>440</v>
      </c>
      <c r="CB110" s="21" t="n">
        <v>385</v>
      </c>
      <c r="CC110" s="21" t="n">
        <v>363</v>
      </c>
      <c r="CD110" s="21" t="n">
        <v>341</v>
      </c>
      <c r="CE110" s="21" t="n">
        <v>363</v>
      </c>
      <c r="CF110" s="21" t="n">
        <v>320</v>
      </c>
      <c r="CG110" s="21" t="n">
        <v>319</v>
      </c>
      <c r="CH110" s="21" t="n">
        <v>299</v>
      </c>
      <c r="CI110" s="21" t="n">
        <v>278</v>
      </c>
      <c r="CJ110" s="21" t="n">
        <v>248</v>
      </c>
      <c r="CK110" s="21" t="n">
        <v>258</v>
      </c>
      <c r="CL110" s="21" t="n">
        <v>232</v>
      </c>
      <c r="CM110" s="21" t="n">
        <v>191</v>
      </c>
      <c r="CN110" s="21" t="n">
        <v>176</v>
      </c>
      <c r="CO110" s="21" t="n">
        <v>138</v>
      </c>
      <c r="CP110" s="21" t="n">
        <v>102</v>
      </c>
      <c r="CQ110" s="21" t="n">
        <v>404</v>
      </c>
    </row>
    <row r="111" customFormat="false" ht="15" hidden="false" customHeight="false" outlineLevel="0" collapsed="false">
      <c r="A111" s="16" t="s">
        <v>39</v>
      </c>
      <c r="B111" s="23" t="n">
        <v>96942</v>
      </c>
      <c r="C111" s="23" t="n">
        <v>1087</v>
      </c>
      <c r="D111" s="23" t="n">
        <v>1076</v>
      </c>
      <c r="E111" s="23" t="n">
        <v>1076</v>
      </c>
      <c r="F111" s="23" t="n">
        <v>1070</v>
      </c>
      <c r="G111" s="23" t="n">
        <v>1066</v>
      </c>
      <c r="H111" s="23" t="n">
        <v>1055</v>
      </c>
      <c r="I111" s="23" t="n">
        <v>1055</v>
      </c>
      <c r="J111" s="23" t="n">
        <v>1058</v>
      </c>
      <c r="K111" s="23" t="n">
        <v>1053</v>
      </c>
      <c r="L111" s="23" t="n">
        <v>1050</v>
      </c>
      <c r="M111" s="23" t="n">
        <v>1059</v>
      </c>
      <c r="N111" s="23" t="n">
        <v>1073</v>
      </c>
      <c r="O111" s="23" t="n">
        <v>1086</v>
      </c>
      <c r="P111" s="23" t="n">
        <v>1123</v>
      </c>
      <c r="Q111" s="23" t="n">
        <v>1092</v>
      </c>
      <c r="R111" s="23" t="n">
        <v>1114</v>
      </c>
      <c r="S111" s="23" t="n">
        <v>1052</v>
      </c>
      <c r="T111" s="23" t="n">
        <v>1072</v>
      </c>
      <c r="U111" s="23" t="n">
        <v>1068</v>
      </c>
      <c r="V111" s="23" t="n">
        <v>1037</v>
      </c>
      <c r="W111" s="23" t="n">
        <v>1040</v>
      </c>
      <c r="X111" s="23" t="n">
        <v>1054</v>
      </c>
      <c r="Y111" s="23" t="n">
        <v>1048</v>
      </c>
      <c r="Z111" s="23" t="n">
        <v>1132</v>
      </c>
      <c r="AA111" s="23" t="n">
        <v>1128</v>
      </c>
      <c r="AB111" s="23" t="n">
        <v>1217</v>
      </c>
      <c r="AC111" s="23" t="n">
        <v>1307</v>
      </c>
      <c r="AD111" s="23" t="n">
        <v>1312</v>
      </c>
      <c r="AE111" s="23" t="n">
        <v>1331</v>
      </c>
      <c r="AF111" s="23" t="n">
        <v>1298</v>
      </c>
      <c r="AG111" s="23" t="n">
        <v>1401</v>
      </c>
      <c r="AH111" s="16" t="s">
        <v>39</v>
      </c>
      <c r="AI111" s="23" t="n">
        <v>1425</v>
      </c>
      <c r="AJ111" s="23" t="n">
        <v>1346</v>
      </c>
      <c r="AK111" s="23" t="n">
        <v>1267</v>
      </c>
      <c r="AL111" s="23" t="n">
        <v>1320</v>
      </c>
      <c r="AM111" s="23" t="n">
        <v>1358</v>
      </c>
      <c r="AN111" s="23" t="n">
        <v>1366</v>
      </c>
      <c r="AO111" s="23" t="n">
        <v>1300</v>
      </c>
      <c r="AP111" s="23" t="n">
        <v>1268</v>
      </c>
      <c r="AQ111" s="23" t="n">
        <v>1193</v>
      </c>
      <c r="AR111" s="23" t="n">
        <v>1155</v>
      </c>
      <c r="AS111" s="23" t="n">
        <v>1272</v>
      </c>
      <c r="AT111" s="23" t="n">
        <v>1342</v>
      </c>
      <c r="AU111" s="23" t="n">
        <v>1371</v>
      </c>
      <c r="AV111" s="23" t="n">
        <v>1413</v>
      </c>
      <c r="AW111" s="23" t="n">
        <v>1505</v>
      </c>
      <c r="AX111" s="23" t="n">
        <v>1589</v>
      </c>
      <c r="AY111" s="23" t="n">
        <v>1557</v>
      </c>
      <c r="AZ111" s="23" t="n">
        <v>1552</v>
      </c>
      <c r="BA111" s="23" t="n">
        <v>1643</v>
      </c>
      <c r="BB111" s="23" t="n">
        <v>1678</v>
      </c>
      <c r="BC111" s="23" t="n">
        <v>1528</v>
      </c>
      <c r="BD111" s="23" t="n">
        <v>1606</v>
      </c>
      <c r="BE111" s="23" t="n">
        <v>1489</v>
      </c>
      <c r="BF111" s="23" t="n">
        <v>1462</v>
      </c>
      <c r="BG111" s="23" t="n">
        <v>1439</v>
      </c>
      <c r="BH111" s="23" t="n">
        <v>1333</v>
      </c>
      <c r="BI111" s="23" t="n">
        <v>1311</v>
      </c>
      <c r="BJ111" s="23" t="n">
        <v>1337</v>
      </c>
      <c r="BK111" s="23" t="n">
        <v>1277</v>
      </c>
      <c r="BL111" s="23" t="n">
        <v>1122</v>
      </c>
      <c r="BM111" s="16" t="s">
        <v>39</v>
      </c>
      <c r="BN111" s="23" t="n">
        <v>1108</v>
      </c>
      <c r="BO111" s="23" t="n">
        <v>1049</v>
      </c>
      <c r="BP111" s="23" t="n">
        <v>1041</v>
      </c>
      <c r="BQ111" s="23" t="n">
        <v>1000</v>
      </c>
      <c r="BR111" s="23" t="n">
        <v>973</v>
      </c>
      <c r="BS111" s="23" t="n">
        <v>974</v>
      </c>
      <c r="BT111" s="23" t="n">
        <v>919</v>
      </c>
      <c r="BU111" s="23" t="n">
        <v>972</v>
      </c>
      <c r="BV111" s="23" t="n">
        <v>993</v>
      </c>
      <c r="BW111" s="23" t="n">
        <v>1040</v>
      </c>
      <c r="BX111" s="23" t="n">
        <v>861</v>
      </c>
      <c r="BY111" s="23" t="n">
        <v>807</v>
      </c>
      <c r="BZ111" s="23" t="n">
        <v>779</v>
      </c>
      <c r="CA111" s="23" t="n">
        <v>769</v>
      </c>
      <c r="CB111" s="23" t="n">
        <v>678</v>
      </c>
      <c r="CC111" s="23" t="n">
        <v>650</v>
      </c>
      <c r="CD111" s="23" t="n">
        <v>609</v>
      </c>
      <c r="CE111" s="23" t="n">
        <v>616</v>
      </c>
      <c r="CF111" s="23" t="n">
        <v>559</v>
      </c>
      <c r="CG111" s="23" t="n">
        <v>469</v>
      </c>
      <c r="CH111" s="23" t="n">
        <v>484</v>
      </c>
      <c r="CI111" s="23" t="n">
        <v>437</v>
      </c>
      <c r="CJ111" s="23" t="n">
        <v>394</v>
      </c>
      <c r="CK111" s="23" t="n">
        <v>334</v>
      </c>
      <c r="CL111" s="23" t="n">
        <v>350</v>
      </c>
      <c r="CM111" s="23" t="n">
        <v>293</v>
      </c>
      <c r="CN111" s="23" t="n">
        <v>247</v>
      </c>
      <c r="CO111" s="23" t="n">
        <v>209</v>
      </c>
      <c r="CP111" s="23" t="n">
        <v>177</v>
      </c>
      <c r="CQ111" s="23" t="n">
        <v>637</v>
      </c>
    </row>
  </sheetData>
  <mergeCells count="9">
    <mergeCell ref="C3:AG3"/>
    <mergeCell ref="AI3:BL3"/>
    <mergeCell ref="BN3:CQ3"/>
    <mergeCell ref="C40:AG40"/>
    <mergeCell ref="AI40:BL40"/>
    <mergeCell ref="BN40:CQ40"/>
    <mergeCell ref="C77:AG77"/>
    <mergeCell ref="AI77:BL77"/>
    <mergeCell ref="BN77:CQ77"/>
  </mergeCells>
  <printOptions headings="false" gridLines="false" gridLinesSet="true" horizontalCentered="false" verticalCentered="false"/>
  <pageMargins left="0.315277777777778" right="0.39375" top="0.59027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3.28"/>
    <col collapsed="false" customWidth="true" hidden="false" outlineLevel="0" max="3" min="3" style="2" width="9.99"/>
    <col collapsed="false" customWidth="true" hidden="false" outlineLevel="0" max="4" min="4" style="2" width="9.85"/>
    <col collapsed="false" customWidth="true" hidden="false" outlineLevel="0" max="6" min="5" style="2" width="9.7"/>
    <col collapsed="false" customWidth="true" hidden="false" outlineLevel="0" max="8" min="7" style="2" width="10.13"/>
    <col collapsed="false" customWidth="true" hidden="false" outlineLevel="0" max="9" min="9" style="2" width="9.7"/>
    <col collapsed="false" customWidth="true" hidden="false" outlineLevel="0" max="12" min="10" style="2" width="10.13"/>
    <col collapsed="false" customWidth="true" hidden="false" outlineLevel="0" max="13" min="13" style="2" width="9.99"/>
    <col collapsed="false" customWidth="true" hidden="false" outlineLevel="0" max="14" min="14" style="2" width="9.85"/>
    <col collapsed="false" customWidth="true" hidden="false" outlineLevel="0" max="33" min="15" style="2" width="8.28"/>
    <col collapsed="false" customWidth="true" hidden="false" outlineLevel="0" max="34" min="34" style="1" width="28.85"/>
    <col collapsed="false" customWidth="true" hidden="false" outlineLevel="0" max="64" min="35" style="2" width="8.28"/>
    <col collapsed="false" customWidth="true" hidden="false" outlineLevel="0" max="65" min="65" style="1" width="28.85"/>
    <col collapsed="false" customWidth="true" hidden="false" outlineLevel="0" max="94" min="66" style="2" width="8.28"/>
    <col collapsed="false" customWidth="true" hidden="false" outlineLevel="0" max="95" min="95" style="2" width="11.56"/>
    <col collapsed="false" customWidth="false" hidden="false" outlineLevel="0" max="257" min="96" style="2" width="9.14"/>
  </cols>
  <sheetData>
    <row r="1" customFormat="false" ht="15.75" hidden="false" customHeight="false" outlineLevel="0" collapsed="false">
      <c r="A1" s="1" t="s">
        <v>0</v>
      </c>
      <c r="G1" s="3" t="s">
        <v>1</v>
      </c>
      <c r="J1" s="4"/>
      <c r="AH1" s="1" t="s">
        <v>0</v>
      </c>
      <c r="BM1" s="1" t="s">
        <v>0</v>
      </c>
    </row>
    <row r="2" customFormat="false" ht="15.75" hidden="false" customHeight="false" outlineLevel="0" collapsed="false">
      <c r="A2" s="1" t="n">
        <v>2018</v>
      </c>
      <c r="J2" s="4"/>
      <c r="AG2" s="5" t="s">
        <v>2</v>
      </c>
      <c r="AH2" s="1" t="n">
        <v>2018</v>
      </c>
      <c r="BL2" s="5" t="s">
        <v>2</v>
      </c>
      <c r="BM2" s="1" t="n">
        <v>2018</v>
      </c>
      <c r="CQ2" s="5" t="s">
        <v>2</v>
      </c>
    </row>
    <row r="3" customFormat="false" ht="15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6" t="s">
        <v>3</v>
      </c>
      <c r="AI3" s="8" t="s">
        <v>4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6" t="s">
        <v>3</v>
      </c>
      <c r="BN3" s="8" t="s">
        <v>4</v>
      </c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</row>
    <row r="4" customFormat="false" ht="15.75" hidden="false" customHeight="false" outlineLevel="0" collapsed="false">
      <c r="A4" s="9"/>
      <c r="B4" s="10" t="s">
        <v>5</v>
      </c>
      <c r="C4" s="11" t="n">
        <v>0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9"/>
      <c r="AI4" s="11" t="n">
        <v>31</v>
      </c>
      <c r="AJ4" s="11" t="n">
        <v>32</v>
      </c>
      <c r="AK4" s="11" t="n">
        <v>33</v>
      </c>
      <c r="AL4" s="11" t="n">
        <v>34</v>
      </c>
      <c r="AM4" s="11" t="n">
        <v>35</v>
      </c>
      <c r="AN4" s="11" t="n">
        <v>36</v>
      </c>
      <c r="AO4" s="11" t="n">
        <v>37</v>
      </c>
      <c r="AP4" s="11" t="n">
        <v>38</v>
      </c>
      <c r="AQ4" s="11" t="n">
        <v>39</v>
      </c>
      <c r="AR4" s="11" t="n">
        <v>40</v>
      </c>
      <c r="AS4" s="11" t="n">
        <v>41</v>
      </c>
      <c r="AT4" s="11" t="n">
        <v>42</v>
      </c>
      <c r="AU4" s="11" t="n">
        <v>43</v>
      </c>
      <c r="AV4" s="11" t="n">
        <v>44</v>
      </c>
      <c r="AW4" s="11" t="n">
        <v>45</v>
      </c>
      <c r="AX4" s="11" t="n">
        <v>46</v>
      </c>
      <c r="AY4" s="11" t="n">
        <v>47</v>
      </c>
      <c r="AZ4" s="11" t="n">
        <v>48</v>
      </c>
      <c r="BA4" s="11" t="n">
        <v>49</v>
      </c>
      <c r="BB4" s="11" t="n">
        <v>50</v>
      </c>
      <c r="BC4" s="11" t="n">
        <v>51</v>
      </c>
      <c r="BD4" s="11" t="n">
        <v>52</v>
      </c>
      <c r="BE4" s="11" t="n">
        <v>53</v>
      </c>
      <c r="BF4" s="11" t="n">
        <v>54</v>
      </c>
      <c r="BG4" s="11" t="n">
        <v>55</v>
      </c>
      <c r="BH4" s="11" t="n">
        <v>56</v>
      </c>
      <c r="BI4" s="11" t="n">
        <v>57</v>
      </c>
      <c r="BJ4" s="11" t="n">
        <v>58</v>
      </c>
      <c r="BK4" s="11" t="n">
        <v>59</v>
      </c>
      <c r="BL4" s="11" t="n">
        <v>60</v>
      </c>
      <c r="BM4" s="9"/>
      <c r="BN4" s="11" t="n">
        <v>61</v>
      </c>
      <c r="BO4" s="11" t="n">
        <v>62</v>
      </c>
      <c r="BP4" s="11" t="n">
        <v>63</v>
      </c>
      <c r="BQ4" s="11" t="n">
        <v>64</v>
      </c>
      <c r="BR4" s="11" t="n">
        <v>65</v>
      </c>
      <c r="BS4" s="11" t="n">
        <v>66</v>
      </c>
      <c r="BT4" s="11" t="n">
        <v>67</v>
      </c>
      <c r="BU4" s="11" t="n">
        <v>68</v>
      </c>
      <c r="BV4" s="11" t="n">
        <v>69</v>
      </c>
      <c r="BW4" s="11" t="n">
        <v>70</v>
      </c>
      <c r="BX4" s="11" t="n">
        <v>71</v>
      </c>
      <c r="BY4" s="11" t="n">
        <v>72</v>
      </c>
      <c r="BZ4" s="11" t="n">
        <v>73</v>
      </c>
      <c r="CA4" s="11" t="n">
        <v>74</v>
      </c>
      <c r="CB4" s="11" t="n">
        <v>75</v>
      </c>
      <c r="CC4" s="11" t="n">
        <v>76</v>
      </c>
      <c r="CD4" s="11" t="n">
        <v>77</v>
      </c>
      <c r="CE4" s="11" t="n">
        <v>78</v>
      </c>
      <c r="CF4" s="11" t="n">
        <v>79</v>
      </c>
      <c r="CG4" s="11" t="n">
        <v>80</v>
      </c>
      <c r="CH4" s="11" t="n">
        <v>81</v>
      </c>
      <c r="CI4" s="11" t="n">
        <v>82</v>
      </c>
      <c r="CJ4" s="11" t="n">
        <v>83</v>
      </c>
      <c r="CK4" s="11" t="n">
        <v>84</v>
      </c>
      <c r="CL4" s="11" t="n">
        <v>85</v>
      </c>
      <c r="CM4" s="11" t="n">
        <v>86</v>
      </c>
      <c r="CN4" s="11" t="n">
        <v>87</v>
      </c>
      <c r="CO4" s="11" t="n">
        <v>88</v>
      </c>
      <c r="CP4" s="11" t="n">
        <v>89</v>
      </c>
      <c r="CQ4" s="11" t="s">
        <v>6</v>
      </c>
    </row>
    <row r="5" customFormat="false" ht="18" hidden="false" customHeight="true" outlineLevel="0" collapsed="false">
      <c r="A5" s="1" t="s">
        <v>7</v>
      </c>
      <c r="B5" s="12" t="n">
        <f aca="false">B42+B79</f>
        <v>5127798</v>
      </c>
      <c r="C5" s="12" t="n">
        <f aca="false">C42+C79</f>
        <v>51170</v>
      </c>
      <c r="D5" s="12" t="n">
        <f aca="false">D42+D79</f>
        <v>51227</v>
      </c>
      <c r="E5" s="12" t="n">
        <f aca="false">E42+E79</f>
        <v>51292</v>
      </c>
      <c r="F5" s="12" t="n">
        <f aca="false">F42+F79</f>
        <v>51330</v>
      </c>
      <c r="G5" s="12" t="n">
        <f aca="false">G42+G79</f>
        <v>51359</v>
      </c>
      <c r="H5" s="12" t="n">
        <f aca="false">H42+H79</f>
        <v>51420</v>
      </c>
      <c r="I5" s="12" t="n">
        <f aca="false">I42+I79</f>
        <v>51527</v>
      </c>
      <c r="J5" s="12" t="n">
        <f aca="false">J42+J79</f>
        <v>51638</v>
      </c>
      <c r="K5" s="12" t="n">
        <f aca="false">K42+K79</f>
        <v>51787</v>
      </c>
      <c r="L5" s="12" t="n">
        <f aca="false">L42+L79</f>
        <v>52030</v>
      </c>
      <c r="M5" s="12" t="n">
        <f aca="false">M42+M79</f>
        <v>52395</v>
      </c>
      <c r="N5" s="12" t="n">
        <f aca="false">N42+N79</f>
        <v>53074</v>
      </c>
      <c r="O5" s="12" t="n">
        <f aca="false">O42+O79</f>
        <v>53943</v>
      </c>
      <c r="P5" s="12" t="n">
        <f aca="false">P42+P79</f>
        <v>54588</v>
      </c>
      <c r="Q5" s="12" t="n">
        <f aca="false">Q42+Q79</f>
        <v>54265</v>
      </c>
      <c r="R5" s="12" t="n">
        <f aca="false">R42+R79</f>
        <v>52798</v>
      </c>
      <c r="S5" s="12" t="n">
        <f aca="false">S42+S79</f>
        <v>52120</v>
      </c>
      <c r="T5" s="12" t="n">
        <f aca="false">T42+T79</f>
        <v>53188</v>
      </c>
      <c r="U5" s="12" t="n">
        <f aca="false">U42+U79</f>
        <v>55053</v>
      </c>
      <c r="V5" s="12" t="n">
        <f aca="false">V42+V79</f>
        <v>59253</v>
      </c>
      <c r="W5" s="12" t="n">
        <f aca="false">W42+W79</f>
        <v>61569</v>
      </c>
      <c r="X5" s="12" t="n">
        <f aca="false">X42+X79</f>
        <v>63812</v>
      </c>
      <c r="Y5" s="12" t="n">
        <f aca="false">Y42+Y79</f>
        <v>63157</v>
      </c>
      <c r="Z5" s="12" t="n">
        <f aca="false">Z42+Z79</f>
        <v>63332</v>
      </c>
      <c r="AA5" s="12" t="n">
        <f aca="false">AA42+AA79</f>
        <v>64564</v>
      </c>
      <c r="AB5" s="12" t="n">
        <f aca="false">AB42+AB79</f>
        <v>65638</v>
      </c>
      <c r="AC5" s="12" t="n">
        <f aca="false">AC42+AC79</f>
        <v>67833</v>
      </c>
      <c r="AD5" s="12" t="n">
        <f aca="false">AD42+AD79</f>
        <v>67896</v>
      </c>
      <c r="AE5" s="12" t="n">
        <f aca="false">AE42+AE79</f>
        <v>65940</v>
      </c>
      <c r="AF5" s="12" t="n">
        <f aca="false">AF42+AF79</f>
        <v>65612</v>
      </c>
      <c r="AG5" s="12" t="n">
        <f aca="false">AG42+AG79</f>
        <v>67846</v>
      </c>
      <c r="AH5" s="1" t="s">
        <v>7</v>
      </c>
      <c r="AI5" s="12" t="n">
        <f aca="false">AI42+AI79</f>
        <v>67424</v>
      </c>
      <c r="AJ5" s="12" t="n">
        <f aca="false">AJ42+AJ79</f>
        <v>66896</v>
      </c>
      <c r="AK5" s="12" t="n">
        <f aca="false">AK42+AK79</f>
        <v>66984</v>
      </c>
      <c r="AL5" s="12" t="n">
        <f aca="false">AL42+AL79</f>
        <v>62784</v>
      </c>
      <c r="AM5" s="12" t="n">
        <f aca="false">AM42+AM79</f>
        <v>62128</v>
      </c>
      <c r="AN5" s="12" t="n">
        <f aca="false">AN42+AN79</f>
        <v>63400</v>
      </c>
      <c r="AO5" s="12" t="n">
        <f aca="false">AO42+AO79</f>
        <v>66160</v>
      </c>
      <c r="AP5" s="12" t="n">
        <f aca="false">AP42+AP79</f>
        <v>64957</v>
      </c>
      <c r="AQ5" s="12" t="n">
        <f aca="false">AQ42+AQ79</f>
        <v>61132</v>
      </c>
      <c r="AR5" s="12" t="n">
        <f aca="false">AR42+AR79</f>
        <v>56046</v>
      </c>
      <c r="AS5" s="12" t="n">
        <f aca="false">AS42+AS79</f>
        <v>54581</v>
      </c>
      <c r="AT5" s="12" t="n">
        <f aca="false">AT42+AT79</f>
        <v>58483</v>
      </c>
      <c r="AU5" s="12" t="n">
        <f aca="false">AU42+AU79</f>
        <v>59416</v>
      </c>
      <c r="AV5" s="12" t="n">
        <f aca="false">AV42+AV79</f>
        <v>60653</v>
      </c>
      <c r="AW5" s="12" t="n">
        <f aca="false">AW42+AW79</f>
        <v>64743</v>
      </c>
      <c r="AX5" s="12" t="n">
        <f aca="false">AX42+AX79</f>
        <v>69019</v>
      </c>
      <c r="AY5" s="12" t="n">
        <f aca="false">AY42+AY79</f>
        <v>72917</v>
      </c>
      <c r="AZ5" s="12" t="n">
        <f aca="false">AZ42+AZ79</f>
        <v>72521</v>
      </c>
      <c r="BA5" s="12" t="n">
        <f aca="false">BA42+BA79</f>
        <v>75261</v>
      </c>
      <c r="BB5" s="12" t="n">
        <f aca="false">BB42+BB79</f>
        <v>76504</v>
      </c>
      <c r="BC5" s="12" t="n">
        <f aca="false">BC42+BC79</f>
        <v>78134</v>
      </c>
      <c r="BD5" s="12" t="n">
        <f aca="false">BD42+BD79</f>
        <v>76965</v>
      </c>
      <c r="BE5" s="12" t="n">
        <f aca="false">BE42+BE79</f>
        <v>79266</v>
      </c>
      <c r="BF5" s="12" t="n">
        <f aca="false">BF42+BF79</f>
        <v>78914</v>
      </c>
      <c r="BG5" s="12" t="n">
        <f aca="false">BG42+BG79</f>
        <v>78188</v>
      </c>
      <c r="BH5" s="12" t="n">
        <f aca="false">BH42+BH79</f>
        <v>76809</v>
      </c>
      <c r="BI5" s="12" t="n">
        <f aca="false">BI42+BI79</f>
        <v>75069</v>
      </c>
      <c r="BJ5" s="12" t="n">
        <f aca="false">BJ42+BJ79</f>
        <v>72785</v>
      </c>
      <c r="BK5" s="12" t="n">
        <f aca="false">BK42+BK79</f>
        <v>71741</v>
      </c>
      <c r="BL5" s="12" t="n">
        <f aca="false">BL42+BL79</f>
        <v>69804</v>
      </c>
      <c r="BM5" s="1" t="s">
        <v>7</v>
      </c>
      <c r="BN5" s="12" t="n">
        <f aca="false">BN42+BN79</f>
        <v>67784</v>
      </c>
      <c r="BO5" s="12" t="n">
        <f aca="false">BO42+BO79</f>
        <v>65528</v>
      </c>
      <c r="BP5" s="12" t="n">
        <f aca="false">BP42+BP79</f>
        <v>62638</v>
      </c>
      <c r="BQ5" s="12" t="n">
        <f aca="false">BQ42+BQ79</f>
        <v>61672</v>
      </c>
      <c r="BR5" s="12" t="n">
        <f aca="false">BR42+BR79</f>
        <v>60038</v>
      </c>
      <c r="BS5" s="12" t="n">
        <f aca="false">BS42+BS79</f>
        <v>57560</v>
      </c>
      <c r="BT5" s="12" t="n">
        <f aca="false">BT42+BT79</f>
        <v>58197</v>
      </c>
      <c r="BU5" s="12" t="n">
        <f aca="false">BU42+BU79</f>
        <v>58168</v>
      </c>
      <c r="BV5" s="12" t="n">
        <f aca="false">BV42+BV79</f>
        <v>59218</v>
      </c>
      <c r="BW5" s="12" t="n">
        <f aca="false">BW42+BW79</f>
        <v>60260</v>
      </c>
      <c r="BX5" s="12" t="n">
        <f aca="false">BX42+BX79</f>
        <v>64408</v>
      </c>
      <c r="BY5" s="12" t="n">
        <f aca="false">BY42+BY79</f>
        <v>49012</v>
      </c>
      <c r="BZ5" s="12" t="n">
        <f aca="false">BZ42+BZ79</f>
        <v>46278</v>
      </c>
      <c r="CA5" s="12" t="n">
        <f aca="false">CA42+CA79</f>
        <v>46687</v>
      </c>
      <c r="CB5" s="12" t="n">
        <f aca="false">CB42+CB79</f>
        <v>44633</v>
      </c>
      <c r="CC5" s="12" t="n">
        <f aca="false">CC42+CC79</f>
        <v>40675</v>
      </c>
      <c r="CD5" s="12" t="n">
        <f aca="false">CD42+CD79</f>
        <v>37499</v>
      </c>
      <c r="CE5" s="12" t="n">
        <f aca="false">CE42+CE79</f>
        <v>37623</v>
      </c>
      <c r="CF5" s="12" t="n">
        <f aca="false">CF42+CF79</f>
        <v>35994</v>
      </c>
      <c r="CG5" s="12" t="n">
        <f aca="false">CG42+CG79</f>
        <v>34073</v>
      </c>
      <c r="CH5" s="12" t="n">
        <f aca="false">CH42+CH79</f>
        <v>31648</v>
      </c>
      <c r="CI5" s="12" t="n">
        <f aca="false">CI42+CI79</f>
        <v>29594</v>
      </c>
      <c r="CJ5" s="12" t="n">
        <f aca="false">CJ42+CJ79</f>
        <v>27136</v>
      </c>
      <c r="CK5" s="12" t="n">
        <f aca="false">CK42+CK79</f>
        <v>24285</v>
      </c>
      <c r="CL5" s="12" t="n">
        <f aca="false">CL42+CL79</f>
        <v>21681</v>
      </c>
      <c r="CM5" s="12" t="n">
        <f aca="false">CM42+CM79</f>
        <v>19995</v>
      </c>
      <c r="CN5" s="12" t="n">
        <f aca="false">CN42+CN79</f>
        <v>17541</v>
      </c>
      <c r="CO5" s="12" t="n">
        <f aca="false">CO42+CO79</f>
        <v>15155</v>
      </c>
      <c r="CP5" s="12" t="n">
        <f aca="false">CP42+CP79</f>
        <v>12829</v>
      </c>
      <c r="CQ5" s="12" t="n">
        <f aca="false">CQ42+CQ79</f>
        <v>47649</v>
      </c>
    </row>
    <row r="6" customFormat="false" ht="23.25" hidden="false" customHeight="true" outlineLevel="0" collapsed="false">
      <c r="A6" s="13" t="s">
        <v>8</v>
      </c>
      <c r="B6" s="14" t="n">
        <f aca="false">B43+B80</f>
        <v>180851</v>
      </c>
      <c r="C6" s="14" t="n">
        <f aca="false">C43+C80</f>
        <v>1528</v>
      </c>
      <c r="D6" s="14" t="n">
        <f aca="false">D43+D80</f>
        <v>1513</v>
      </c>
      <c r="E6" s="14" t="n">
        <f aca="false">E43+E80</f>
        <v>1501</v>
      </c>
      <c r="F6" s="14" t="n">
        <f aca="false">F43+F80</f>
        <v>1506</v>
      </c>
      <c r="G6" s="14" t="n">
        <f aca="false">G43+G80</f>
        <v>1515</v>
      </c>
      <c r="H6" s="14" t="n">
        <f aca="false">H43+H80</f>
        <v>1533</v>
      </c>
      <c r="I6" s="14" t="n">
        <f aca="false">I43+I80</f>
        <v>1529</v>
      </c>
      <c r="J6" s="14" t="n">
        <f aca="false">J43+J80</f>
        <v>1547</v>
      </c>
      <c r="K6" s="14" t="n">
        <f aca="false">K43+K80</f>
        <v>1576</v>
      </c>
      <c r="L6" s="14" t="n">
        <f aca="false">L43+L80</f>
        <v>1593</v>
      </c>
      <c r="M6" s="14" t="n">
        <f aca="false">M43+M80</f>
        <v>1607</v>
      </c>
      <c r="N6" s="14" t="n">
        <f aca="false">N43+N80</f>
        <v>1647</v>
      </c>
      <c r="O6" s="14" t="n">
        <f aca="false">O43+O80</f>
        <v>1683</v>
      </c>
      <c r="P6" s="14" t="n">
        <f aca="false">P43+P80</f>
        <v>1718</v>
      </c>
      <c r="Q6" s="14" t="n">
        <f aca="false">Q43+Q80</f>
        <v>1559</v>
      </c>
      <c r="R6" s="14" t="n">
        <f aca="false">R43+R80</f>
        <v>1589</v>
      </c>
      <c r="S6" s="14" t="n">
        <f aca="false">S43+S80</f>
        <v>1536</v>
      </c>
      <c r="T6" s="14" t="n">
        <f aca="false">T43+T80</f>
        <v>1673</v>
      </c>
      <c r="U6" s="14" t="n">
        <f aca="false">U43+U80</f>
        <v>2149</v>
      </c>
      <c r="V6" s="14" t="n">
        <f aca="false">V43+V80</f>
        <v>2674</v>
      </c>
      <c r="W6" s="14" t="n">
        <f aca="false">W43+W80</f>
        <v>2820</v>
      </c>
      <c r="X6" s="14" t="n">
        <f aca="false">X43+X80</f>
        <v>2947</v>
      </c>
      <c r="Y6" s="14" t="n">
        <f aca="false">Y43+Y80</f>
        <v>2751</v>
      </c>
      <c r="Z6" s="14" t="n">
        <f aca="false">Z43+Z80</f>
        <v>2703</v>
      </c>
      <c r="AA6" s="14" t="n">
        <f aca="false">AA43+AA80</f>
        <v>2629</v>
      </c>
      <c r="AB6" s="14" t="n">
        <f aca="false">AB43+AB80</f>
        <v>2622</v>
      </c>
      <c r="AC6" s="14" t="n">
        <f aca="false">AC43+AC80</f>
        <v>2574</v>
      </c>
      <c r="AD6" s="14" t="n">
        <f aca="false">AD43+AD80</f>
        <v>2517</v>
      </c>
      <c r="AE6" s="14" t="n">
        <f aca="false">AE43+AE80</f>
        <v>2336</v>
      </c>
      <c r="AF6" s="14" t="n">
        <f aca="false">AF43+AF80</f>
        <v>2260</v>
      </c>
      <c r="AG6" s="14" t="n">
        <f aca="false">AG43+AG80</f>
        <v>2256</v>
      </c>
      <c r="AH6" s="13" t="s">
        <v>8</v>
      </c>
      <c r="AI6" s="14" t="n">
        <f aca="false">AI43+AI80</f>
        <v>2127</v>
      </c>
      <c r="AJ6" s="14" t="n">
        <f aca="false">AJ43+AJ80</f>
        <v>2022</v>
      </c>
      <c r="AK6" s="14" t="n">
        <f aca="false">AK43+AK80</f>
        <v>1880</v>
      </c>
      <c r="AL6" s="14" t="n">
        <f aca="false">AL43+AL80</f>
        <v>1877</v>
      </c>
      <c r="AM6" s="14" t="n">
        <f aca="false">AM43+AM80</f>
        <v>2061</v>
      </c>
      <c r="AN6" s="14" t="n">
        <f aca="false">AN43+AN80</f>
        <v>2264</v>
      </c>
      <c r="AO6" s="14" t="n">
        <f aca="false">AO43+AO80</f>
        <v>2506</v>
      </c>
      <c r="AP6" s="14" t="n">
        <f aca="false">AP43+AP80</f>
        <v>2671</v>
      </c>
      <c r="AQ6" s="14" t="n">
        <f aca="false">AQ43+AQ80</f>
        <v>2279</v>
      </c>
      <c r="AR6" s="14" t="n">
        <f aca="false">AR43+AR80</f>
        <v>1997</v>
      </c>
      <c r="AS6" s="14" t="n">
        <f aca="false">AS43+AS80</f>
        <v>2095</v>
      </c>
      <c r="AT6" s="14" t="n">
        <f aca="false">AT43+AT80</f>
        <v>2051</v>
      </c>
      <c r="AU6" s="14" t="n">
        <f aca="false">AU43+AU80</f>
        <v>2116</v>
      </c>
      <c r="AV6" s="14" t="n">
        <f aca="false">AV43+AV80</f>
        <v>2246</v>
      </c>
      <c r="AW6" s="14" t="n">
        <f aca="false">AW43+AW80</f>
        <v>2465</v>
      </c>
      <c r="AX6" s="14" t="n">
        <f aca="false">AX43+AX80</f>
        <v>2584</v>
      </c>
      <c r="AY6" s="14" t="n">
        <f aca="false">AY43+AY80</f>
        <v>2667</v>
      </c>
      <c r="AZ6" s="14" t="n">
        <f aca="false">AZ43+AZ80</f>
        <v>2588</v>
      </c>
      <c r="BA6" s="14" t="n">
        <f aca="false">BA43+BA80</f>
        <v>2712</v>
      </c>
      <c r="BB6" s="14" t="n">
        <f aca="false">BB43+BB80</f>
        <v>2579</v>
      </c>
      <c r="BC6" s="14" t="n">
        <f aca="false">BC43+BC80</f>
        <v>2737</v>
      </c>
      <c r="BD6" s="14" t="n">
        <f aca="false">BD43+BD80</f>
        <v>2618</v>
      </c>
      <c r="BE6" s="14" t="n">
        <f aca="false">BE43+BE80</f>
        <v>2769</v>
      </c>
      <c r="BF6" s="14" t="n">
        <f aca="false">BF43+BF80</f>
        <v>2754</v>
      </c>
      <c r="BG6" s="14" t="n">
        <f aca="false">BG43+BG80</f>
        <v>2721</v>
      </c>
      <c r="BH6" s="14" t="n">
        <f aca="false">BH43+BH80</f>
        <v>2686</v>
      </c>
      <c r="BI6" s="14" t="n">
        <f aca="false">BI43+BI80</f>
        <v>2529</v>
      </c>
      <c r="BJ6" s="14" t="n">
        <f aca="false">BJ43+BJ80</f>
        <v>2752</v>
      </c>
      <c r="BK6" s="14" t="n">
        <f aca="false">BK43+BK80</f>
        <v>2650</v>
      </c>
      <c r="BL6" s="14" t="n">
        <f aca="false">BL43+BL80</f>
        <v>2572</v>
      </c>
      <c r="BM6" s="13" t="s">
        <v>8</v>
      </c>
      <c r="BN6" s="14" t="n">
        <f aca="false">BN43+BN80</f>
        <v>2470</v>
      </c>
      <c r="BO6" s="14" t="n">
        <f aca="false">BO43+BO80</f>
        <v>2438</v>
      </c>
      <c r="BP6" s="14" t="n">
        <f aca="false">BP43+BP80</f>
        <v>2367</v>
      </c>
      <c r="BQ6" s="14" t="n">
        <f aca="false">BQ43+BQ80</f>
        <v>2261</v>
      </c>
      <c r="BR6" s="14" t="n">
        <f aca="false">BR43+BR80</f>
        <v>2062</v>
      </c>
      <c r="BS6" s="14" t="n">
        <f aca="false">BS43+BS80</f>
        <v>2099</v>
      </c>
      <c r="BT6" s="14" t="n">
        <f aca="false">BT43+BT80</f>
        <v>2056</v>
      </c>
      <c r="BU6" s="14" t="n">
        <f aca="false">BU43+BU80</f>
        <v>2075</v>
      </c>
      <c r="BV6" s="14" t="n">
        <f aca="false">BV43+BV80</f>
        <v>2203</v>
      </c>
      <c r="BW6" s="14" t="n">
        <f aca="false">BW43+BW80</f>
        <v>2153</v>
      </c>
      <c r="BX6" s="14" t="n">
        <f aca="false">BX43+BX80</f>
        <v>2356</v>
      </c>
      <c r="BY6" s="14" t="n">
        <f aca="false">BY43+BY80</f>
        <v>1674</v>
      </c>
      <c r="BZ6" s="14" t="n">
        <f aca="false">BZ43+BZ80</f>
        <v>1400</v>
      </c>
      <c r="CA6" s="14" t="n">
        <f aca="false">CA43+CA80</f>
        <v>1469</v>
      </c>
      <c r="CB6" s="14" t="n">
        <f aca="false">CB43+CB80</f>
        <v>1510</v>
      </c>
      <c r="CC6" s="14" t="n">
        <f aca="false">CC43+CC80</f>
        <v>1430</v>
      </c>
      <c r="CD6" s="14" t="n">
        <f aca="false">CD43+CD80</f>
        <v>1266</v>
      </c>
      <c r="CE6" s="14" t="n">
        <f aca="false">CE43+CE80</f>
        <v>1344</v>
      </c>
      <c r="CF6" s="14" t="n">
        <f aca="false">CF43+CF80</f>
        <v>1253</v>
      </c>
      <c r="CG6" s="14" t="n">
        <f aca="false">CG43+CG80</f>
        <v>1200</v>
      </c>
      <c r="CH6" s="14" t="n">
        <f aca="false">CH43+CH80</f>
        <v>1132</v>
      </c>
      <c r="CI6" s="14" t="n">
        <f aca="false">CI43+CI80</f>
        <v>1091</v>
      </c>
      <c r="CJ6" s="14" t="n">
        <f aca="false">CJ43+CJ80</f>
        <v>1007</v>
      </c>
      <c r="CK6" s="14" t="n">
        <f aca="false">CK43+CK80</f>
        <v>948</v>
      </c>
      <c r="CL6" s="14" t="n">
        <f aca="false">CL43+CL80</f>
        <v>857</v>
      </c>
      <c r="CM6" s="14" t="n">
        <f aca="false">CM43+CM80</f>
        <v>817</v>
      </c>
      <c r="CN6" s="14" t="n">
        <f aca="false">CN43+CN80</f>
        <v>679</v>
      </c>
      <c r="CO6" s="14" t="n">
        <f aca="false">CO43+CO80</f>
        <v>604</v>
      </c>
      <c r="CP6" s="14" t="n">
        <f aca="false">CP43+CP80</f>
        <v>516</v>
      </c>
      <c r="CQ6" s="14" t="n">
        <f aca="false">CQ43+CQ80</f>
        <v>1948</v>
      </c>
    </row>
    <row r="7" customFormat="false" ht="15" hidden="false" customHeight="false" outlineLevel="0" collapsed="false">
      <c r="A7" s="13" t="s">
        <v>9</v>
      </c>
      <c r="B7" s="14" t="n">
        <f aca="false">B44+B81</f>
        <v>242051</v>
      </c>
      <c r="C7" s="14" t="n">
        <f aca="false">C44+C81</f>
        <v>2040</v>
      </c>
      <c r="D7" s="14" t="n">
        <f aca="false">D44+D81</f>
        <v>2089</v>
      </c>
      <c r="E7" s="14" t="n">
        <f aca="false">E44+E81</f>
        <v>2145</v>
      </c>
      <c r="F7" s="14" t="n">
        <f aca="false">F44+F81</f>
        <v>2181</v>
      </c>
      <c r="G7" s="14" t="n">
        <f aca="false">G44+G81</f>
        <v>2251</v>
      </c>
      <c r="H7" s="14" t="n">
        <f aca="false">H44+H81</f>
        <v>2293</v>
      </c>
      <c r="I7" s="14" t="n">
        <f aca="false">I44+I81</f>
        <v>2362</v>
      </c>
      <c r="J7" s="14" t="n">
        <f aca="false">J44+J81</f>
        <v>2444</v>
      </c>
      <c r="K7" s="14" t="n">
        <f aca="false">K44+K81</f>
        <v>2508</v>
      </c>
      <c r="L7" s="14" t="n">
        <f aca="false">L44+L81</f>
        <v>2571</v>
      </c>
      <c r="M7" s="14" t="n">
        <f aca="false">M44+M81</f>
        <v>2643</v>
      </c>
      <c r="N7" s="14" t="n">
        <f aca="false">N44+N81</f>
        <v>2715</v>
      </c>
      <c r="O7" s="14" t="n">
        <f aca="false">O44+O81</f>
        <v>2792</v>
      </c>
      <c r="P7" s="14" t="n">
        <f aca="false">P44+P81</f>
        <v>2833</v>
      </c>
      <c r="Q7" s="14" t="n">
        <f aca="false">Q44+Q81</f>
        <v>2868</v>
      </c>
      <c r="R7" s="14" t="n">
        <f aca="false">R44+R81</f>
        <v>2862</v>
      </c>
      <c r="S7" s="14" t="n">
        <f aca="false">S44+S81</f>
        <v>2833</v>
      </c>
      <c r="T7" s="14" t="n">
        <f aca="false">T44+T81</f>
        <v>2778</v>
      </c>
      <c r="U7" s="14" t="n">
        <f aca="false">U44+U81</f>
        <v>2626</v>
      </c>
      <c r="V7" s="14" t="n">
        <f aca="false">V44+V81</f>
        <v>2432</v>
      </c>
      <c r="W7" s="14" t="n">
        <f aca="false">W44+W81</f>
        <v>2311</v>
      </c>
      <c r="X7" s="14" t="n">
        <f aca="false">X44+X81</f>
        <v>2305</v>
      </c>
      <c r="Y7" s="14" t="n">
        <f aca="false">Y44+Y81</f>
        <v>2187</v>
      </c>
      <c r="Z7" s="14" t="n">
        <f aca="false">Z44+Z81</f>
        <v>2258</v>
      </c>
      <c r="AA7" s="14" t="n">
        <f aca="false">AA44+AA81</f>
        <v>2353</v>
      </c>
      <c r="AB7" s="14" t="n">
        <f aca="false">AB44+AB81</f>
        <v>2328</v>
      </c>
      <c r="AC7" s="14" t="n">
        <f aca="false">AC44+AC81</f>
        <v>2365</v>
      </c>
      <c r="AD7" s="14" t="n">
        <f aca="false">AD44+AD81</f>
        <v>2413</v>
      </c>
      <c r="AE7" s="14" t="n">
        <f aca="false">AE44+AE81</f>
        <v>2350</v>
      </c>
      <c r="AF7" s="14" t="n">
        <f aca="false">AF44+AF81</f>
        <v>2432</v>
      </c>
      <c r="AG7" s="14" t="n">
        <f aca="false">AG44+AG81</f>
        <v>2491</v>
      </c>
      <c r="AH7" s="13" t="s">
        <v>9</v>
      </c>
      <c r="AI7" s="14" t="n">
        <f aca="false">AI44+AI81</f>
        <v>2608</v>
      </c>
      <c r="AJ7" s="14" t="n">
        <f aca="false">AJ44+AJ81</f>
        <v>2547</v>
      </c>
      <c r="AK7" s="14" t="n">
        <f aca="false">AK44+AK81</f>
        <v>2497</v>
      </c>
      <c r="AL7" s="14" t="n">
        <f aca="false">AL44+AL81</f>
        <v>2465</v>
      </c>
      <c r="AM7" s="14" t="n">
        <f aca="false">AM44+AM81</f>
        <v>2423</v>
      </c>
      <c r="AN7" s="14" t="n">
        <f aca="false">AN44+AN81</f>
        <v>2483</v>
      </c>
      <c r="AO7" s="14" t="n">
        <f aca="false">AO44+AO81</f>
        <v>2596</v>
      </c>
      <c r="AP7" s="14" t="n">
        <f aca="false">AP44+AP81</f>
        <v>2526</v>
      </c>
      <c r="AQ7" s="14" t="n">
        <f aca="false">AQ44+AQ81</f>
        <v>2547</v>
      </c>
      <c r="AR7" s="14" t="n">
        <f aca="false">AR44+AR81</f>
        <v>2553</v>
      </c>
      <c r="AS7" s="14" t="n">
        <f aca="false">AS44+AS81</f>
        <v>2454</v>
      </c>
      <c r="AT7" s="14" t="n">
        <f aca="false">AT44+AT81</f>
        <v>2640</v>
      </c>
      <c r="AU7" s="14" t="n">
        <f aca="false">AU44+AU81</f>
        <v>2771</v>
      </c>
      <c r="AV7" s="14" t="n">
        <f aca="false">AV44+AV81</f>
        <v>3026</v>
      </c>
      <c r="AW7" s="14" t="n">
        <f aca="false">AW44+AW81</f>
        <v>3232</v>
      </c>
      <c r="AX7" s="14" t="n">
        <f aca="false">AX44+AX81</f>
        <v>3268</v>
      </c>
      <c r="AY7" s="14" t="n">
        <f aca="false">AY44+AY81</f>
        <v>3754</v>
      </c>
      <c r="AZ7" s="14" t="n">
        <f aca="false">AZ44+AZ81</f>
        <v>3683</v>
      </c>
      <c r="BA7" s="14" t="n">
        <f aca="false">BA44+BA81</f>
        <v>3908</v>
      </c>
      <c r="BB7" s="14" t="n">
        <f aca="false">BB44+BB81</f>
        <v>3847</v>
      </c>
      <c r="BC7" s="14" t="n">
        <f aca="false">BC44+BC81</f>
        <v>4031</v>
      </c>
      <c r="BD7" s="14" t="n">
        <f aca="false">BD44+BD81</f>
        <v>3998</v>
      </c>
      <c r="BE7" s="14" t="n">
        <f aca="false">BE44+BE81</f>
        <v>4115</v>
      </c>
      <c r="BF7" s="14" t="n">
        <f aca="false">BF44+BF81</f>
        <v>4072</v>
      </c>
      <c r="BG7" s="14" t="n">
        <f aca="false">BG44+BG81</f>
        <v>4031</v>
      </c>
      <c r="BH7" s="14" t="n">
        <f aca="false">BH44+BH81</f>
        <v>3867</v>
      </c>
      <c r="BI7" s="14" t="n">
        <f aca="false">BI44+BI81</f>
        <v>3863</v>
      </c>
      <c r="BJ7" s="14" t="n">
        <f aca="false">BJ44+BJ81</f>
        <v>3666</v>
      </c>
      <c r="BK7" s="14" t="n">
        <f aca="false">BK44+BK81</f>
        <v>3729</v>
      </c>
      <c r="BL7" s="14" t="n">
        <f aca="false">BL44+BL81</f>
        <v>3771</v>
      </c>
      <c r="BM7" s="13" t="s">
        <v>9</v>
      </c>
      <c r="BN7" s="14" t="n">
        <f aca="false">BN44+BN81</f>
        <v>3598</v>
      </c>
      <c r="BO7" s="14" t="n">
        <f aca="false">BO44+BO81</f>
        <v>3564</v>
      </c>
      <c r="BP7" s="14" t="n">
        <f aca="false">BP44+BP81</f>
        <v>3461</v>
      </c>
      <c r="BQ7" s="14" t="n">
        <f aca="false">BQ44+BQ81</f>
        <v>3560</v>
      </c>
      <c r="BR7" s="14" t="n">
        <f aca="false">BR44+BR81</f>
        <v>3296</v>
      </c>
      <c r="BS7" s="14" t="n">
        <f aca="false">BS44+BS81</f>
        <v>3151</v>
      </c>
      <c r="BT7" s="14" t="n">
        <f aca="false">BT44+BT81</f>
        <v>3235</v>
      </c>
      <c r="BU7" s="14" t="n">
        <f aca="false">BU44+BU81</f>
        <v>3194</v>
      </c>
      <c r="BV7" s="14" t="n">
        <f aca="false">BV44+BV81</f>
        <v>3266</v>
      </c>
      <c r="BW7" s="14" t="n">
        <f aca="false">BW44+BW81</f>
        <v>3343</v>
      </c>
      <c r="BX7" s="14" t="n">
        <f aca="false">BX44+BX81</f>
        <v>3485</v>
      </c>
      <c r="BY7" s="14" t="n">
        <f aca="false">BY44+BY81</f>
        <v>2752</v>
      </c>
      <c r="BZ7" s="14" t="n">
        <f aca="false">BZ44+BZ81</f>
        <v>2444</v>
      </c>
      <c r="CA7" s="14" t="n">
        <f aca="false">CA44+CA81</f>
        <v>2448</v>
      </c>
      <c r="CB7" s="14" t="n">
        <f aca="false">CB44+CB81</f>
        <v>2280</v>
      </c>
      <c r="CC7" s="14" t="n">
        <f aca="false">CC44+CC81</f>
        <v>2103</v>
      </c>
      <c r="CD7" s="14" t="n">
        <f aca="false">CD44+CD81</f>
        <v>1809</v>
      </c>
      <c r="CE7" s="14" t="n">
        <f aca="false">CE44+CE81</f>
        <v>1936</v>
      </c>
      <c r="CF7" s="14" t="n">
        <f aca="false">CF44+CF81</f>
        <v>1768</v>
      </c>
      <c r="CG7" s="14" t="n">
        <f aca="false">CG44+CG81</f>
        <v>1664</v>
      </c>
      <c r="CH7" s="14" t="n">
        <f aca="false">CH44+CH81</f>
        <v>1526</v>
      </c>
      <c r="CI7" s="14" t="n">
        <f aca="false">CI44+CI81</f>
        <v>1450</v>
      </c>
      <c r="CJ7" s="14" t="n">
        <f aca="false">CJ44+CJ81</f>
        <v>1309</v>
      </c>
      <c r="CK7" s="14" t="n">
        <f aca="false">CK44+CK81</f>
        <v>1194</v>
      </c>
      <c r="CL7" s="14" t="n">
        <f aca="false">CL44+CL81</f>
        <v>1067</v>
      </c>
      <c r="CM7" s="14" t="n">
        <f aca="false">CM44+CM81</f>
        <v>971</v>
      </c>
      <c r="CN7" s="14" t="n">
        <f aca="false">CN44+CN81</f>
        <v>872</v>
      </c>
      <c r="CO7" s="14" t="n">
        <f aca="false">CO44+CO81</f>
        <v>774</v>
      </c>
      <c r="CP7" s="14" t="n">
        <f aca="false">CP44+CP81</f>
        <v>670</v>
      </c>
      <c r="CQ7" s="14" t="n">
        <f aca="false">CQ44+CQ81</f>
        <v>2831</v>
      </c>
    </row>
    <row r="8" customFormat="false" ht="15" hidden="false" customHeight="false" outlineLevel="0" collapsed="false">
      <c r="A8" s="13" t="s">
        <v>10</v>
      </c>
      <c r="B8" s="14" t="n">
        <f aca="false">B45+B82</f>
        <v>105690</v>
      </c>
      <c r="C8" s="14" t="n">
        <f aca="false">C45+C82</f>
        <v>819</v>
      </c>
      <c r="D8" s="14" t="n">
        <f aca="false">D45+D82</f>
        <v>848</v>
      </c>
      <c r="E8" s="14" t="n">
        <f aca="false">E45+E82</f>
        <v>873</v>
      </c>
      <c r="F8" s="14" t="n">
        <f aca="false">F45+F82</f>
        <v>913</v>
      </c>
      <c r="G8" s="14" t="n">
        <f aca="false">G45+G82</f>
        <v>938</v>
      </c>
      <c r="H8" s="14" t="n">
        <f aca="false">H45+H82</f>
        <v>976</v>
      </c>
      <c r="I8" s="14" t="n">
        <f aca="false">I45+I82</f>
        <v>1007</v>
      </c>
      <c r="J8" s="14" t="n">
        <f aca="false">J45+J82</f>
        <v>1037</v>
      </c>
      <c r="K8" s="14" t="n">
        <f aca="false">K45+K82</f>
        <v>1065</v>
      </c>
      <c r="L8" s="14" t="n">
        <f aca="false">L45+L82</f>
        <v>1112</v>
      </c>
      <c r="M8" s="14" t="n">
        <f aca="false">M45+M82</f>
        <v>1154</v>
      </c>
      <c r="N8" s="14" t="n">
        <f aca="false">N45+N82</f>
        <v>1178</v>
      </c>
      <c r="O8" s="14" t="n">
        <f aca="false">O45+O82</f>
        <v>1221</v>
      </c>
      <c r="P8" s="14" t="n">
        <f aca="false">P45+P82</f>
        <v>1257</v>
      </c>
      <c r="Q8" s="14" t="n">
        <f aca="false">Q45+Q82</f>
        <v>1303</v>
      </c>
      <c r="R8" s="14" t="n">
        <f aca="false">R45+R82</f>
        <v>1286</v>
      </c>
      <c r="S8" s="14" t="n">
        <f aca="false">S45+S82</f>
        <v>1218</v>
      </c>
      <c r="T8" s="14" t="n">
        <f aca="false">T45+T82</f>
        <v>1230</v>
      </c>
      <c r="U8" s="14" t="n">
        <f aca="false">U45+U82</f>
        <v>1102</v>
      </c>
      <c r="V8" s="14" t="n">
        <f aca="false">V45+V82</f>
        <v>996</v>
      </c>
      <c r="W8" s="14" t="n">
        <f aca="false">W45+W82</f>
        <v>1026</v>
      </c>
      <c r="X8" s="14" t="n">
        <f aca="false">X45+X82</f>
        <v>1054</v>
      </c>
      <c r="Y8" s="14" t="n">
        <f aca="false">Y45+Y82</f>
        <v>972</v>
      </c>
      <c r="Z8" s="14" t="n">
        <f aca="false">Z45+Z82</f>
        <v>929</v>
      </c>
      <c r="AA8" s="14" t="n">
        <f aca="false">AA45+AA82</f>
        <v>946</v>
      </c>
      <c r="AB8" s="14" t="n">
        <f aca="false">AB45+AB82</f>
        <v>923</v>
      </c>
      <c r="AC8" s="14" t="n">
        <f aca="false">AC45+AC82</f>
        <v>956</v>
      </c>
      <c r="AD8" s="14" t="n">
        <f aca="false">AD45+AD82</f>
        <v>966</v>
      </c>
      <c r="AE8" s="14" t="n">
        <f aca="false">AE45+AE82</f>
        <v>875</v>
      </c>
      <c r="AF8" s="14" t="n">
        <f aca="false">AF45+AF82</f>
        <v>842</v>
      </c>
      <c r="AG8" s="14" t="n">
        <f aca="false">AG45+AG82</f>
        <v>896</v>
      </c>
      <c r="AH8" s="13" t="s">
        <v>10</v>
      </c>
      <c r="AI8" s="14" t="n">
        <f aca="false">AI45+AI82</f>
        <v>951</v>
      </c>
      <c r="AJ8" s="14" t="n">
        <f aca="false">AJ45+AJ82</f>
        <v>927</v>
      </c>
      <c r="AK8" s="14" t="n">
        <f aca="false">AK45+AK82</f>
        <v>1004</v>
      </c>
      <c r="AL8" s="14" t="n">
        <f aca="false">AL45+AL82</f>
        <v>976</v>
      </c>
      <c r="AM8" s="14" t="n">
        <f aca="false">AM45+AM82</f>
        <v>933</v>
      </c>
      <c r="AN8" s="14" t="n">
        <f aca="false">AN45+AN82</f>
        <v>1023</v>
      </c>
      <c r="AO8" s="14" t="n">
        <f aca="false">AO45+AO82</f>
        <v>1066</v>
      </c>
      <c r="AP8" s="14" t="n">
        <f aca="false">AP45+AP82</f>
        <v>998</v>
      </c>
      <c r="AQ8" s="14" t="n">
        <f aca="false">AQ45+AQ82</f>
        <v>1035</v>
      </c>
      <c r="AR8" s="14" t="n">
        <f aca="false">AR45+AR82</f>
        <v>1066</v>
      </c>
      <c r="AS8" s="14" t="n">
        <f aca="false">AS45+AS82</f>
        <v>1051</v>
      </c>
      <c r="AT8" s="14" t="n">
        <f aca="false">AT45+AT82</f>
        <v>1119</v>
      </c>
      <c r="AU8" s="14" t="n">
        <f aca="false">AU45+AU82</f>
        <v>1142</v>
      </c>
      <c r="AV8" s="14" t="n">
        <f aca="false">AV45+AV82</f>
        <v>1225</v>
      </c>
      <c r="AW8" s="14" t="n">
        <f aca="false">AW45+AW82</f>
        <v>1397</v>
      </c>
      <c r="AX8" s="14" t="n">
        <f aca="false">AX45+AX82</f>
        <v>1485</v>
      </c>
      <c r="AY8" s="14" t="n">
        <f aca="false">AY45+AY82</f>
        <v>1482</v>
      </c>
      <c r="AZ8" s="14" t="n">
        <f aca="false">AZ45+AZ82</f>
        <v>1374</v>
      </c>
      <c r="BA8" s="14" t="n">
        <f aca="false">BA45+BA82</f>
        <v>1522</v>
      </c>
      <c r="BB8" s="14" t="n">
        <f aca="false">BB45+BB82</f>
        <v>1499</v>
      </c>
      <c r="BC8" s="14" t="n">
        <f aca="false">BC45+BC82</f>
        <v>1592</v>
      </c>
      <c r="BD8" s="14" t="n">
        <f aca="false">BD45+BD82</f>
        <v>1592</v>
      </c>
      <c r="BE8" s="14" t="n">
        <f aca="false">BE45+BE82</f>
        <v>1709</v>
      </c>
      <c r="BF8" s="14" t="n">
        <f aca="false">BF45+BF82</f>
        <v>1747</v>
      </c>
      <c r="BG8" s="14" t="n">
        <f aca="false">BG45+BG82</f>
        <v>1693</v>
      </c>
      <c r="BH8" s="14" t="n">
        <f aca="false">BH45+BH82</f>
        <v>1776</v>
      </c>
      <c r="BI8" s="14" t="n">
        <f aca="false">BI45+BI82</f>
        <v>1623</v>
      </c>
      <c r="BJ8" s="14" t="n">
        <f aca="false">BJ45+BJ82</f>
        <v>1746</v>
      </c>
      <c r="BK8" s="14" t="n">
        <f aca="false">BK45+BK82</f>
        <v>1586</v>
      </c>
      <c r="BL8" s="14" t="n">
        <f aca="false">BL45+BL82</f>
        <v>1541</v>
      </c>
      <c r="BM8" s="13" t="s">
        <v>10</v>
      </c>
      <c r="BN8" s="14" t="n">
        <f aca="false">BN45+BN82</f>
        <v>1555</v>
      </c>
      <c r="BO8" s="14" t="n">
        <f aca="false">BO45+BO82</f>
        <v>1554</v>
      </c>
      <c r="BP8" s="14" t="n">
        <f aca="false">BP45+BP82</f>
        <v>1456</v>
      </c>
      <c r="BQ8" s="14" t="n">
        <f aca="false">BQ45+BQ82</f>
        <v>1530</v>
      </c>
      <c r="BR8" s="14" t="n">
        <f aca="false">BR45+BR82</f>
        <v>1576</v>
      </c>
      <c r="BS8" s="14" t="n">
        <f aca="false">BS45+BS82</f>
        <v>1441</v>
      </c>
      <c r="BT8" s="14" t="n">
        <f aca="false">BT45+BT82</f>
        <v>1511</v>
      </c>
      <c r="BU8" s="14" t="n">
        <f aca="false">BU45+BU82</f>
        <v>1527</v>
      </c>
      <c r="BV8" s="14" t="n">
        <f aca="false">BV45+BV82</f>
        <v>1592</v>
      </c>
      <c r="BW8" s="14" t="n">
        <f aca="false">BW45+BW82</f>
        <v>1634</v>
      </c>
      <c r="BX8" s="14" t="n">
        <f aca="false">BX45+BX82</f>
        <v>1791</v>
      </c>
      <c r="BY8" s="14" t="n">
        <f aca="false">BY45+BY82</f>
        <v>1294</v>
      </c>
      <c r="BZ8" s="14" t="n">
        <f aca="false">BZ45+BZ82</f>
        <v>1284</v>
      </c>
      <c r="CA8" s="14" t="n">
        <f aca="false">CA45+CA82</f>
        <v>1252</v>
      </c>
      <c r="CB8" s="14" t="n">
        <f aca="false">CB45+CB82</f>
        <v>1190</v>
      </c>
      <c r="CC8" s="14" t="n">
        <f aca="false">CC45+CC82</f>
        <v>1088</v>
      </c>
      <c r="CD8" s="14" t="n">
        <f aca="false">CD45+CD82</f>
        <v>981</v>
      </c>
      <c r="CE8" s="14" t="n">
        <f aca="false">CE45+CE82</f>
        <v>1019</v>
      </c>
      <c r="CF8" s="14" t="n">
        <f aca="false">CF45+CF82</f>
        <v>901</v>
      </c>
      <c r="CG8" s="14" t="n">
        <f aca="false">CG45+CG82</f>
        <v>878</v>
      </c>
      <c r="CH8" s="14" t="n">
        <f aca="false">CH45+CH82</f>
        <v>852</v>
      </c>
      <c r="CI8" s="14" t="n">
        <f aca="false">CI45+CI82</f>
        <v>791</v>
      </c>
      <c r="CJ8" s="14" t="n">
        <f aca="false">CJ45+CJ82</f>
        <v>716</v>
      </c>
      <c r="CK8" s="14" t="n">
        <f aca="false">CK45+CK82</f>
        <v>645</v>
      </c>
      <c r="CL8" s="14" t="n">
        <f aca="false">CL45+CL82</f>
        <v>550</v>
      </c>
      <c r="CM8" s="14" t="n">
        <f aca="false">CM45+CM82</f>
        <v>543</v>
      </c>
      <c r="CN8" s="14" t="n">
        <f aca="false">CN45+CN82</f>
        <v>513</v>
      </c>
      <c r="CO8" s="14" t="n">
        <f aca="false">CO45+CO82</f>
        <v>422</v>
      </c>
      <c r="CP8" s="14" t="n">
        <f aca="false">CP45+CP82</f>
        <v>361</v>
      </c>
      <c r="CQ8" s="14" t="n">
        <f aca="false">CQ45+CQ82</f>
        <v>1445</v>
      </c>
    </row>
    <row r="9" customFormat="false" ht="15" hidden="false" customHeight="false" outlineLevel="0" collapsed="false">
      <c r="A9" s="13" t="s">
        <v>11</v>
      </c>
      <c r="B9" s="14" t="n">
        <f aca="false">B46+B83</f>
        <v>93778</v>
      </c>
      <c r="C9" s="14" t="n">
        <f aca="false">C46+C83</f>
        <v>915</v>
      </c>
      <c r="D9" s="14" t="n">
        <f aca="false">D46+D83</f>
        <v>900</v>
      </c>
      <c r="E9" s="14" t="n">
        <f aca="false">E46+E83</f>
        <v>889</v>
      </c>
      <c r="F9" s="14" t="n">
        <f aca="false">F46+F83</f>
        <v>887</v>
      </c>
      <c r="G9" s="14" t="n">
        <f aca="false">G46+G83</f>
        <v>872</v>
      </c>
      <c r="H9" s="14" t="n">
        <f aca="false">H46+H83</f>
        <v>861</v>
      </c>
      <c r="I9" s="14" t="n">
        <f aca="false">I46+I83</f>
        <v>856</v>
      </c>
      <c r="J9" s="14" t="n">
        <f aca="false">J46+J83</f>
        <v>834</v>
      </c>
      <c r="K9" s="14" t="n">
        <f aca="false">K46+K83</f>
        <v>826</v>
      </c>
      <c r="L9" s="14" t="n">
        <f aca="false">L46+L83</f>
        <v>828</v>
      </c>
      <c r="M9" s="14" t="n">
        <f aca="false">M46+M83</f>
        <v>816</v>
      </c>
      <c r="N9" s="14" t="n">
        <f aca="false">N46+N83</f>
        <v>797</v>
      </c>
      <c r="O9" s="14" t="n">
        <f aca="false">O46+O83</f>
        <v>811</v>
      </c>
      <c r="P9" s="14" t="n">
        <f aca="false">P46+P83</f>
        <v>810</v>
      </c>
      <c r="Q9" s="14" t="n">
        <f aca="false">Q46+Q83</f>
        <v>826</v>
      </c>
      <c r="R9" s="14" t="n">
        <f aca="false">R46+R83</f>
        <v>721</v>
      </c>
      <c r="S9" s="14" t="n">
        <f aca="false">S46+S83</f>
        <v>811</v>
      </c>
      <c r="T9" s="14" t="n">
        <f aca="false">T46+T83</f>
        <v>811</v>
      </c>
      <c r="U9" s="14" t="n">
        <f aca="false">U46+U83</f>
        <v>828</v>
      </c>
      <c r="V9" s="14" t="n">
        <f aca="false">V46+V83</f>
        <v>923</v>
      </c>
      <c r="W9" s="14" t="n">
        <f aca="false">W46+W83</f>
        <v>962</v>
      </c>
      <c r="X9" s="14" t="n">
        <f aca="false">X46+X83</f>
        <v>1026</v>
      </c>
      <c r="Y9" s="14" t="n">
        <f aca="false">Y46+Y83</f>
        <v>1085</v>
      </c>
      <c r="Z9" s="14" t="n">
        <f aca="false">Z46+Z83</f>
        <v>1099</v>
      </c>
      <c r="AA9" s="14" t="n">
        <f aca="false">AA46+AA83</f>
        <v>1170</v>
      </c>
      <c r="AB9" s="14" t="n">
        <f aca="false">AB46+AB83</f>
        <v>1211</v>
      </c>
      <c r="AC9" s="14" t="n">
        <f aca="false">AC46+AC83</f>
        <v>1235</v>
      </c>
      <c r="AD9" s="14" t="n">
        <f aca="false">AD46+AD83</f>
        <v>1219</v>
      </c>
      <c r="AE9" s="14" t="n">
        <f aca="false">AE46+AE83</f>
        <v>1309</v>
      </c>
      <c r="AF9" s="14" t="n">
        <f aca="false">AF46+AF83</f>
        <v>1347</v>
      </c>
      <c r="AG9" s="14" t="n">
        <f aca="false">AG46+AG83</f>
        <v>1369</v>
      </c>
      <c r="AH9" s="13" t="s">
        <v>11</v>
      </c>
      <c r="AI9" s="14" t="n">
        <f aca="false">AI46+AI83</f>
        <v>1257</v>
      </c>
      <c r="AJ9" s="14" t="n">
        <f aca="false">AJ46+AJ83</f>
        <v>1317</v>
      </c>
      <c r="AK9" s="14" t="n">
        <f aca="false">AK46+AK83</f>
        <v>1209</v>
      </c>
      <c r="AL9" s="14" t="n">
        <f aca="false">AL46+AL83</f>
        <v>1182</v>
      </c>
      <c r="AM9" s="14" t="n">
        <f aca="false">AM46+AM83</f>
        <v>1119</v>
      </c>
      <c r="AN9" s="14" t="n">
        <f aca="false">AN46+AN83</f>
        <v>974</v>
      </c>
      <c r="AO9" s="14" t="n">
        <f aca="false">AO46+AO83</f>
        <v>1056</v>
      </c>
      <c r="AP9" s="14" t="n">
        <f aca="false">AP46+AP83</f>
        <v>1084</v>
      </c>
      <c r="AQ9" s="14" t="n">
        <f aca="false">AQ46+AQ83</f>
        <v>957</v>
      </c>
      <c r="AR9" s="14" t="n">
        <f aca="false">AR46+AR83</f>
        <v>929</v>
      </c>
      <c r="AS9" s="14" t="n">
        <f aca="false">AS46+AS83</f>
        <v>966</v>
      </c>
      <c r="AT9" s="14" t="n">
        <f aca="false">AT46+AT83</f>
        <v>974</v>
      </c>
      <c r="AU9" s="14" t="n">
        <f aca="false">AU46+AU83</f>
        <v>964</v>
      </c>
      <c r="AV9" s="14" t="n">
        <f aca="false">AV46+AV83</f>
        <v>957</v>
      </c>
      <c r="AW9" s="14" t="n">
        <f aca="false">AW46+AW83</f>
        <v>1095</v>
      </c>
      <c r="AX9" s="14" t="n">
        <f aca="false">AX46+AX83</f>
        <v>1116</v>
      </c>
      <c r="AY9" s="14" t="n">
        <f aca="false">AY46+AY83</f>
        <v>1114</v>
      </c>
      <c r="AZ9" s="14" t="n">
        <f aca="false">AZ46+AZ83</f>
        <v>1232</v>
      </c>
      <c r="BA9" s="14" t="n">
        <f aca="false">BA46+BA83</f>
        <v>1219</v>
      </c>
      <c r="BB9" s="14" t="n">
        <f aca="false">BB46+BB83</f>
        <v>1312</v>
      </c>
      <c r="BC9" s="14" t="n">
        <f aca="false">BC46+BC83</f>
        <v>1355</v>
      </c>
      <c r="BD9" s="14" t="n">
        <f aca="false">BD46+BD83</f>
        <v>1296</v>
      </c>
      <c r="BE9" s="14" t="n">
        <f aca="false">BE46+BE83</f>
        <v>1420</v>
      </c>
      <c r="BF9" s="14" t="n">
        <f aca="false">BF46+BF83</f>
        <v>1393</v>
      </c>
      <c r="BG9" s="14" t="n">
        <f aca="false">BG46+BG83</f>
        <v>1387</v>
      </c>
      <c r="BH9" s="14" t="n">
        <f aca="false">BH46+BH83</f>
        <v>1398</v>
      </c>
      <c r="BI9" s="14" t="n">
        <f aca="false">BI46+BI83</f>
        <v>1418</v>
      </c>
      <c r="BJ9" s="14" t="n">
        <f aca="false">BJ46+BJ83</f>
        <v>1397</v>
      </c>
      <c r="BK9" s="14" t="n">
        <f aca="false">BK46+BK83</f>
        <v>1324</v>
      </c>
      <c r="BL9" s="14" t="n">
        <f aca="false">BL46+BL83</f>
        <v>1349</v>
      </c>
      <c r="BM9" s="13" t="s">
        <v>11</v>
      </c>
      <c r="BN9" s="14" t="n">
        <f aca="false">BN46+BN83</f>
        <v>1329</v>
      </c>
      <c r="BO9" s="14" t="n">
        <f aca="false">BO46+BO83</f>
        <v>1354</v>
      </c>
      <c r="BP9" s="14" t="n">
        <f aca="false">BP46+BP83</f>
        <v>1226</v>
      </c>
      <c r="BQ9" s="14" t="n">
        <f aca="false">BQ46+BQ83</f>
        <v>1248</v>
      </c>
      <c r="BR9" s="14" t="n">
        <f aca="false">BR46+BR83</f>
        <v>1218</v>
      </c>
      <c r="BS9" s="14" t="n">
        <f aca="false">BS46+BS83</f>
        <v>1194</v>
      </c>
      <c r="BT9" s="14" t="n">
        <f aca="false">BT46+BT83</f>
        <v>1301</v>
      </c>
      <c r="BU9" s="14" t="n">
        <f aca="false">BU46+BU83</f>
        <v>1226</v>
      </c>
      <c r="BV9" s="14" t="n">
        <f aca="false">BV46+BV83</f>
        <v>1275</v>
      </c>
      <c r="BW9" s="14" t="n">
        <f aca="false">BW46+BW83</f>
        <v>1247</v>
      </c>
      <c r="BX9" s="14" t="n">
        <f aca="false">BX46+BX83</f>
        <v>1503</v>
      </c>
      <c r="BY9" s="14" t="n">
        <f aca="false">BY46+BY83</f>
        <v>1093</v>
      </c>
      <c r="BZ9" s="14" t="n">
        <f aca="false">BZ46+BZ83</f>
        <v>1068</v>
      </c>
      <c r="CA9" s="14" t="n">
        <f aca="false">CA46+CA83</f>
        <v>1071</v>
      </c>
      <c r="CB9" s="14" t="n">
        <f aca="false">CB46+CB83</f>
        <v>965</v>
      </c>
      <c r="CC9" s="14" t="n">
        <f aca="false">CC46+CC83</f>
        <v>951</v>
      </c>
      <c r="CD9" s="14" t="n">
        <f aca="false">CD46+CD83</f>
        <v>858</v>
      </c>
      <c r="CE9" s="14" t="n">
        <f aca="false">CE46+CE83</f>
        <v>906</v>
      </c>
      <c r="CF9" s="14" t="n">
        <f aca="false">CF46+CF83</f>
        <v>822</v>
      </c>
      <c r="CG9" s="14" t="n">
        <f aca="false">CG46+CG83</f>
        <v>731</v>
      </c>
      <c r="CH9" s="14" t="n">
        <f aca="false">CH46+CH83</f>
        <v>712</v>
      </c>
      <c r="CI9" s="14" t="n">
        <f aca="false">CI46+CI83</f>
        <v>646</v>
      </c>
      <c r="CJ9" s="14" t="n">
        <f aca="false">CJ46+CJ83</f>
        <v>589</v>
      </c>
      <c r="CK9" s="14" t="n">
        <f aca="false">CK46+CK83</f>
        <v>540</v>
      </c>
      <c r="CL9" s="14" t="n">
        <f aca="false">CL46+CL83</f>
        <v>495</v>
      </c>
      <c r="CM9" s="14" t="n">
        <f aca="false">CM46+CM83</f>
        <v>461</v>
      </c>
      <c r="CN9" s="14" t="n">
        <f aca="false">CN46+CN83</f>
        <v>378</v>
      </c>
      <c r="CO9" s="14" t="n">
        <f aca="false">CO46+CO83</f>
        <v>334</v>
      </c>
      <c r="CP9" s="14" t="n">
        <f aca="false">CP46+CP83</f>
        <v>292</v>
      </c>
      <c r="CQ9" s="14" t="n">
        <f aca="false">CQ46+CQ83</f>
        <v>1121</v>
      </c>
    </row>
    <row r="10" customFormat="false" ht="15" hidden="false" customHeight="false" outlineLevel="0" collapsed="false">
      <c r="A10" s="13" t="s">
        <v>12</v>
      </c>
      <c r="B10" s="14" t="n">
        <f aca="false">B47+B84</f>
        <v>48294</v>
      </c>
      <c r="C10" s="14" t="n">
        <f aca="false">C47+C84</f>
        <v>445</v>
      </c>
      <c r="D10" s="14" t="n">
        <f aca="false">D47+D84</f>
        <v>457</v>
      </c>
      <c r="E10" s="14" t="n">
        <f aca="false">E47+E84</f>
        <v>471</v>
      </c>
      <c r="F10" s="14" t="n">
        <f aca="false">F47+F84</f>
        <v>481</v>
      </c>
      <c r="G10" s="14" t="n">
        <f aca="false">G47+G84</f>
        <v>497</v>
      </c>
      <c r="H10" s="14" t="n">
        <f aca="false">H47+H84</f>
        <v>507</v>
      </c>
      <c r="I10" s="14" t="n">
        <f aca="false">I47+I84</f>
        <v>522</v>
      </c>
      <c r="J10" s="14" t="n">
        <f aca="false">J47+J84</f>
        <v>543</v>
      </c>
      <c r="K10" s="14" t="n">
        <f aca="false">K47+K84</f>
        <v>537</v>
      </c>
      <c r="L10" s="14" t="n">
        <f aca="false">L47+L84</f>
        <v>558</v>
      </c>
      <c r="M10" s="14" t="n">
        <f aca="false">M47+M84</f>
        <v>569</v>
      </c>
      <c r="N10" s="14" t="n">
        <f aca="false">N47+N84</f>
        <v>584</v>
      </c>
      <c r="O10" s="14" t="n">
        <f aca="false">O47+O84</f>
        <v>590</v>
      </c>
      <c r="P10" s="14" t="n">
        <f aca="false">P47+P84</f>
        <v>608</v>
      </c>
      <c r="Q10" s="14" t="n">
        <f aca="false">Q47+Q84</f>
        <v>591</v>
      </c>
      <c r="R10" s="14" t="n">
        <f aca="false">R47+R84</f>
        <v>553</v>
      </c>
      <c r="S10" s="14" t="n">
        <f aca="false">S47+S84</f>
        <v>579</v>
      </c>
      <c r="T10" s="14" t="n">
        <f aca="false">T47+T84</f>
        <v>584</v>
      </c>
      <c r="U10" s="14" t="n">
        <f aca="false">U47+U84</f>
        <v>537</v>
      </c>
      <c r="V10" s="14" t="n">
        <f aca="false">V47+V84</f>
        <v>514</v>
      </c>
      <c r="W10" s="14" t="n">
        <f aca="false">W47+W84</f>
        <v>538</v>
      </c>
      <c r="X10" s="14" t="n">
        <f aca="false">X47+X84</f>
        <v>536</v>
      </c>
      <c r="Y10" s="14" t="n">
        <f aca="false">Y47+Y84</f>
        <v>560</v>
      </c>
      <c r="Z10" s="14" t="n">
        <f aca="false">Z47+Z84</f>
        <v>514</v>
      </c>
      <c r="AA10" s="14" t="n">
        <f aca="false">AA47+AA84</f>
        <v>464</v>
      </c>
      <c r="AB10" s="14" t="n">
        <f aca="false">AB47+AB84</f>
        <v>543</v>
      </c>
      <c r="AC10" s="14" t="n">
        <f aca="false">AC47+AC84</f>
        <v>533</v>
      </c>
      <c r="AD10" s="14" t="n">
        <f aca="false">AD47+AD84</f>
        <v>499</v>
      </c>
      <c r="AE10" s="14" t="n">
        <f aca="false">AE47+AE84</f>
        <v>516</v>
      </c>
      <c r="AF10" s="14" t="n">
        <f aca="false">AF47+AF84</f>
        <v>465</v>
      </c>
      <c r="AG10" s="14" t="n">
        <f aca="false">AG47+AG84</f>
        <v>532</v>
      </c>
      <c r="AH10" s="13" t="s">
        <v>12</v>
      </c>
      <c r="AI10" s="14" t="n">
        <f aca="false">AI47+AI84</f>
        <v>502</v>
      </c>
      <c r="AJ10" s="14" t="n">
        <f aca="false">AJ47+AJ84</f>
        <v>470</v>
      </c>
      <c r="AK10" s="14" t="n">
        <f aca="false">AK47+AK84</f>
        <v>463</v>
      </c>
      <c r="AL10" s="14" t="n">
        <f aca="false">AL47+AL84</f>
        <v>442</v>
      </c>
      <c r="AM10" s="14" t="n">
        <f aca="false">AM47+AM84</f>
        <v>484</v>
      </c>
      <c r="AN10" s="14" t="n">
        <f aca="false">AN47+AN84</f>
        <v>511</v>
      </c>
      <c r="AO10" s="14" t="n">
        <f aca="false">AO47+AO84</f>
        <v>588</v>
      </c>
      <c r="AP10" s="14" t="n">
        <f aca="false">AP47+AP84</f>
        <v>596</v>
      </c>
      <c r="AQ10" s="14" t="n">
        <f aca="false">AQ47+AQ84</f>
        <v>545</v>
      </c>
      <c r="AR10" s="14" t="n">
        <f aca="false">AR47+AR84</f>
        <v>565</v>
      </c>
      <c r="AS10" s="14" t="n">
        <f aca="false">AS47+AS84</f>
        <v>571</v>
      </c>
      <c r="AT10" s="14" t="n">
        <f aca="false">AT47+AT84</f>
        <v>608</v>
      </c>
      <c r="AU10" s="14" t="n">
        <f aca="false">AU47+AU84</f>
        <v>620</v>
      </c>
      <c r="AV10" s="14" t="n">
        <f aca="false">AV47+AV84</f>
        <v>618</v>
      </c>
      <c r="AW10" s="14" t="n">
        <f aca="false">AW47+AW84</f>
        <v>708</v>
      </c>
      <c r="AX10" s="14" t="n">
        <f aca="false">AX47+AX84</f>
        <v>716</v>
      </c>
      <c r="AY10" s="14" t="n">
        <f aca="false">AY47+AY84</f>
        <v>670</v>
      </c>
      <c r="AZ10" s="14" t="n">
        <f aca="false">AZ47+AZ84</f>
        <v>725</v>
      </c>
      <c r="BA10" s="14" t="n">
        <f aca="false">BA47+BA84</f>
        <v>822</v>
      </c>
      <c r="BB10" s="14" t="n">
        <f aca="false">BB47+BB84</f>
        <v>750</v>
      </c>
      <c r="BC10" s="14" t="n">
        <f aca="false">BC47+BC84</f>
        <v>809</v>
      </c>
      <c r="BD10" s="14" t="n">
        <f aca="false">BD47+BD84</f>
        <v>767</v>
      </c>
      <c r="BE10" s="14" t="n">
        <f aca="false">BE47+BE84</f>
        <v>781</v>
      </c>
      <c r="BF10" s="14" t="n">
        <f aca="false">BF47+BF84</f>
        <v>754</v>
      </c>
      <c r="BG10" s="14" t="n">
        <f aca="false">BG47+BG84</f>
        <v>720</v>
      </c>
      <c r="BH10" s="14" t="n">
        <f aca="false">BH47+BH84</f>
        <v>693</v>
      </c>
      <c r="BI10" s="14" t="n">
        <f aca="false">BI47+BI84</f>
        <v>682</v>
      </c>
      <c r="BJ10" s="14" t="n">
        <f aca="false">BJ47+BJ84</f>
        <v>650</v>
      </c>
      <c r="BK10" s="14" t="n">
        <f aca="false">BK47+BK84</f>
        <v>664</v>
      </c>
      <c r="BL10" s="14" t="n">
        <f aca="false">BL47+BL84</f>
        <v>588</v>
      </c>
      <c r="BM10" s="13" t="s">
        <v>12</v>
      </c>
      <c r="BN10" s="14" t="n">
        <f aca="false">BN47+BN84</f>
        <v>588</v>
      </c>
      <c r="BO10" s="14" t="n">
        <f aca="false">BO47+BO84</f>
        <v>587</v>
      </c>
      <c r="BP10" s="14" t="n">
        <f aca="false">BP47+BP84</f>
        <v>617</v>
      </c>
      <c r="BQ10" s="14" t="n">
        <f aca="false">BQ47+BQ84</f>
        <v>585</v>
      </c>
      <c r="BR10" s="14" t="n">
        <f aca="false">BR47+BR84</f>
        <v>562</v>
      </c>
      <c r="BS10" s="14" t="n">
        <f aca="false">BS47+BS84</f>
        <v>547</v>
      </c>
      <c r="BT10" s="14" t="n">
        <f aca="false">BT47+BT84</f>
        <v>593</v>
      </c>
      <c r="BU10" s="14" t="n">
        <f aca="false">BU47+BU84</f>
        <v>594</v>
      </c>
      <c r="BV10" s="14" t="n">
        <f aca="false">BV47+BV84</f>
        <v>641</v>
      </c>
      <c r="BW10" s="14" t="n">
        <f aca="false">BW47+BW84</f>
        <v>645</v>
      </c>
      <c r="BX10" s="14" t="n">
        <f aca="false">BX47+BX84</f>
        <v>680</v>
      </c>
      <c r="BY10" s="14" t="n">
        <f aca="false">BY47+BY84</f>
        <v>532</v>
      </c>
      <c r="BZ10" s="14" t="n">
        <f aca="false">BZ47+BZ84</f>
        <v>496</v>
      </c>
      <c r="CA10" s="14" t="n">
        <f aca="false">CA47+CA84</f>
        <v>516</v>
      </c>
      <c r="CB10" s="14" t="n">
        <f aca="false">CB47+CB84</f>
        <v>459</v>
      </c>
      <c r="CC10" s="14" t="n">
        <f aca="false">CC47+CC84</f>
        <v>421</v>
      </c>
      <c r="CD10" s="14" t="n">
        <f aca="false">CD47+CD84</f>
        <v>368</v>
      </c>
      <c r="CE10" s="14" t="n">
        <f aca="false">CE47+CE84</f>
        <v>343</v>
      </c>
      <c r="CF10" s="14" t="n">
        <f aca="false">CF47+CF84</f>
        <v>348</v>
      </c>
      <c r="CG10" s="14" t="n">
        <f aca="false">CG47+CG84</f>
        <v>336</v>
      </c>
      <c r="CH10" s="14" t="n">
        <f aca="false">CH47+CH84</f>
        <v>346</v>
      </c>
      <c r="CI10" s="14" t="n">
        <f aca="false">CI47+CI84</f>
        <v>288</v>
      </c>
      <c r="CJ10" s="14" t="n">
        <f aca="false">CJ47+CJ84</f>
        <v>259</v>
      </c>
      <c r="CK10" s="14" t="n">
        <f aca="false">CK47+CK84</f>
        <v>208</v>
      </c>
      <c r="CL10" s="14" t="n">
        <f aca="false">CL47+CL84</f>
        <v>198</v>
      </c>
      <c r="CM10" s="14" t="n">
        <f aca="false">CM47+CM84</f>
        <v>187</v>
      </c>
      <c r="CN10" s="14" t="n">
        <f aca="false">CN47+CN84</f>
        <v>147</v>
      </c>
      <c r="CO10" s="14" t="n">
        <f aca="false">CO47+CO84</f>
        <v>159</v>
      </c>
      <c r="CP10" s="14" t="n">
        <f aca="false">CP47+CP84</f>
        <v>123</v>
      </c>
      <c r="CQ10" s="14" t="n">
        <f aca="false">CQ47+CQ84</f>
        <v>412</v>
      </c>
    </row>
    <row r="11" customFormat="false" ht="23.25" hidden="false" customHeight="true" outlineLevel="0" collapsed="false">
      <c r="A11" s="13" t="s">
        <v>13</v>
      </c>
      <c r="B11" s="14" t="n">
        <f aca="false">B48+B85</f>
        <v>146842</v>
      </c>
      <c r="C11" s="14" t="n">
        <f aca="false">C48+C85</f>
        <v>1240</v>
      </c>
      <c r="D11" s="14" t="n">
        <f aca="false">D48+D85</f>
        <v>1257</v>
      </c>
      <c r="E11" s="14" t="n">
        <f aca="false">E48+E85</f>
        <v>1269</v>
      </c>
      <c r="F11" s="14" t="n">
        <f aca="false">F48+F85</f>
        <v>1272</v>
      </c>
      <c r="G11" s="14" t="n">
        <f aca="false">G48+G85</f>
        <v>1274</v>
      </c>
      <c r="H11" s="14" t="n">
        <f aca="false">H48+H85</f>
        <v>1281</v>
      </c>
      <c r="I11" s="14" t="n">
        <f aca="false">I48+I85</f>
        <v>1296</v>
      </c>
      <c r="J11" s="14" t="n">
        <f aca="false">J48+J85</f>
        <v>1301</v>
      </c>
      <c r="K11" s="14" t="n">
        <f aca="false">K48+K85</f>
        <v>1305</v>
      </c>
      <c r="L11" s="14" t="n">
        <f aca="false">L48+L85</f>
        <v>1318</v>
      </c>
      <c r="M11" s="14" t="n">
        <f aca="false">M48+M85</f>
        <v>1349</v>
      </c>
      <c r="N11" s="14" t="n">
        <f aca="false">N48+N85</f>
        <v>1383</v>
      </c>
      <c r="O11" s="14" t="n">
        <f aca="false">O48+O85</f>
        <v>1422</v>
      </c>
      <c r="P11" s="14" t="n">
        <f aca="false">P48+P85</f>
        <v>1456</v>
      </c>
      <c r="Q11" s="14" t="n">
        <f aca="false">Q48+Q85</f>
        <v>1464</v>
      </c>
      <c r="R11" s="14" t="n">
        <f aca="false">R48+R85</f>
        <v>1471</v>
      </c>
      <c r="S11" s="14" t="n">
        <f aca="false">S48+S85</f>
        <v>1420</v>
      </c>
      <c r="T11" s="14" t="n">
        <f aca="false">T48+T85</f>
        <v>1374</v>
      </c>
      <c r="U11" s="14" t="n">
        <f aca="false">U48+U85</f>
        <v>1222</v>
      </c>
      <c r="V11" s="14" t="n">
        <f aca="false">V48+V85</f>
        <v>1152</v>
      </c>
      <c r="W11" s="14" t="n">
        <f aca="false">W48+W85</f>
        <v>1282</v>
      </c>
      <c r="X11" s="14" t="n">
        <f aca="false">X48+X85</f>
        <v>1235</v>
      </c>
      <c r="Y11" s="14" t="n">
        <f aca="false">Y48+Y85</f>
        <v>1367</v>
      </c>
      <c r="Z11" s="14" t="n">
        <f aca="false">Z48+Z85</f>
        <v>1373</v>
      </c>
      <c r="AA11" s="14" t="n">
        <f aca="false">AA48+AA85</f>
        <v>1452</v>
      </c>
      <c r="AB11" s="14" t="n">
        <f aca="false">AB48+AB85</f>
        <v>1453</v>
      </c>
      <c r="AC11" s="14" t="n">
        <f aca="false">AC48+AC85</f>
        <v>1484</v>
      </c>
      <c r="AD11" s="14" t="n">
        <f aca="false">AD48+AD85</f>
        <v>1499</v>
      </c>
      <c r="AE11" s="14" t="n">
        <f aca="false">AE48+AE85</f>
        <v>1442</v>
      </c>
      <c r="AF11" s="14" t="n">
        <f aca="false">AF48+AF85</f>
        <v>1382</v>
      </c>
      <c r="AG11" s="14" t="n">
        <f aca="false">AG48+AG85</f>
        <v>1534</v>
      </c>
      <c r="AH11" s="13" t="s">
        <v>13</v>
      </c>
      <c r="AI11" s="14" t="n">
        <f aca="false">AI48+AI85</f>
        <v>1489</v>
      </c>
      <c r="AJ11" s="14" t="n">
        <f aca="false">AJ48+AJ85</f>
        <v>1417</v>
      </c>
      <c r="AK11" s="14" t="n">
        <f aca="false">AK48+AK85</f>
        <v>1468</v>
      </c>
      <c r="AL11" s="14" t="n">
        <f aca="false">AL48+AL85</f>
        <v>1283</v>
      </c>
      <c r="AM11" s="14" t="n">
        <f aca="false">AM48+AM85</f>
        <v>1178</v>
      </c>
      <c r="AN11" s="14" t="n">
        <f aca="false">AN48+AN85</f>
        <v>1255</v>
      </c>
      <c r="AO11" s="14" t="n">
        <f aca="false">AO48+AO85</f>
        <v>1377</v>
      </c>
      <c r="AP11" s="14" t="n">
        <f aca="false">AP48+AP85</f>
        <v>1386</v>
      </c>
      <c r="AQ11" s="14" t="n">
        <f aca="false">AQ48+AQ85</f>
        <v>1365</v>
      </c>
      <c r="AR11" s="14" t="n">
        <f aca="false">AR48+AR85</f>
        <v>1265</v>
      </c>
      <c r="AS11" s="14" t="n">
        <f aca="false">AS48+AS85</f>
        <v>1241</v>
      </c>
      <c r="AT11" s="14" t="n">
        <f aca="false">AT48+AT85</f>
        <v>1431</v>
      </c>
      <c r="AU11" s="14" t="n">
        <f aca="false">AU48+AU85</f>
        <v>1449</v>
      </c>
      <c r="AV11" s="14" t="n">
        <f aca="false">AV48+AV85</f>
        <v>1542</v>
      </c>
      <c r="AW11" s="14" t="n">
        <f aca="false">AW48+AW85</f>
        <v>1630</v>
      </c>
      <c r="AX11" s="14" t="n">
        <f aca="false">AX48+AX85</f>
        <v>1894</v>
      </c>
      <c r="AY11" s="14" t="n">
        <f aca="false">AY48+AY85</f>
        <v>1985</v>
      </c>
      <c r="AZ11" s="14" t="n">
        <f aca="false">AZ48+AZ85</f>
        <v>2016</v>
      </c>
      <c r="BA11" s="14" t="n">
        <f aca="false">BA48+BA85</f>
        <v>2158</v>
      </c>
      <c r="BB11" s="14" t="n">
        <f aca="false">BB48+BB85</f>
        <v>2129</v>
      </c>
      <c r="BC11" s="14" t="n">
        <f aca="false">BC48+BC85</f>
        <v>2276</v>
      </c>
      <c r="BD11" s="14" t="n">
        <f aca="false">BD48+BD85</f>
        <v>2312</v>
      </c>
      <c r="BE11" s="14" t="n">
        <f aca="false">BE48+BE85</f>
        <v>2462</v>
      </c>
      <c r="BF11" s="14" t="n">
        <f aca="false">BF48+BF85</f>
        <v>2453</v>
      </c>
      <c r="BG11" s="14" t="n">
        <f aca="false">BG48+BG85</f>
        <v>2480</v>
      </c>
      <c r="BH11" s="14" t="n">
        <f aca="false">BH48+BH85</f>
        <v>2512</v>
      </c>
      <c r="BI11" s="14" t="n">
        <f aca="false">BI48+BI85</f>
        <v>2418</v>
      </c>
      <c r="BJ11" s="14" t="n">
        <f aca="false">BJ48+BJ85</f>
        <v>2354</v>
      </c>
      <c r="BK11" s="14" t="n">
        <f aca="false">BK48+BK85</f>
        <v>2320</v>
      </c>
      <c r="BL11" s="14" t="n">
        <f aca="false">BL48+BL85</f>
        <v>2304</v>
      </c>
      <c r="BM11" s="13" t="s">
        <v>13</v>
      </c>
      <c r="BN11" s="14" t="n">
        <f aca="false">BN48+BN85</f>
        <v>2272</v>
      </c>
      <c r="BO11" s="14" t="n">
        <f aca="false">BO48+BO85</f>
        <v>2318</v>
      </c>
      <c r="BP11" s="14" t="n">
        <f aca="false">BP48+BP85</f>
        <v>2212</v>
      </c>
      <c r="BQ11" s="14" t="n">
        <f aca="false">BQ48+BQ85</f>
        <v>2193</v>
      </c>
      <c r="BR11" s="14" t="n">
        <f aca="false">BR48+BR85</f>
        <v>2155</v>
      </c>
      <c r="BS11" s="14" t="n">
        <f aca="false">BS48+BS85</f>
        <v>2181</v>
      </c>
      <c r="BT11" s="14" t="n">
        <f aca="false">BT48+BT85</f>
        <v>2217</v>
      </c>
      <c r="BU11" s="14" t="n">
        <f aca="false">BU48+BU85</f>
        <v>2313</v>
      </c>
      <c r="BV11" s="14" t="n">
        <f aca="false">BV48+BV85</f>
        <v>2294</v>
      </c>
      <c r="BW11" s="14" t="n">
        <f aca="false">BW48+BW85</f>
        <v>2300</v>
      </c>
      <c r="BX11" s="14" t="n">
        <f aca="false">BX48+BX85</f>
        <v>2420</v>
      </c>
      <c r="BY11" s="14" t="n">
        <f aca="false">BY48+BY85</f>
        <v>1947</v>
      </c>
      <c r="BZ11" s="14" t="n">
        <f aca="false">BZ48+BZ85</f>
        <v>1881</v>
      </c>
      <c r="CA11" s="14" t="n">
        <f aca="false">CA48+CA85</f>
        <v>1888</v>
      </c>
      <c r="CB11" s="14" t="n">
        <f aca="false">CB48+CB85</f>
        <v>1838</v>
      </c>
      <c r="CC11" s="14" t="n">
        <f aca="false">CC48+CC85</f>
        <v>1683</v>
      </c>
      <c r="CD11" s="14" t="n">
        <f aca="false">CD48+CD85</f>
        <v>1564</v>
      </c>
      <c r="CE11" s="14" t="n">
        <f aca="false">CE48+CE85</f>
        <v>1505</v>
      </c>
      <c r="CF11" s="14" t="n">
        <f aca="false">CF48+CF85</f>
        <v>1408</v>
      </c>
      <c r="CG11" s="14" t="n">
        <f aca="false">CG48+CG85</f>
        <v>1311</v>
      </c>
      <c r="CH11" s="14" t="n">
        <f aca="false">CH48+CH85</f>
        <v>1276</v>
      </c>
      <c r="CI11" s="14" t="n">
        <f aca="false">CI48+CI85</f>
        <v>1149</v>
      </c>
      <c r="CJ11" s="14" t="n">
        <f aca="false">CJ48+CJ85</f>
        <v>1030</v>
      </c>
      <c r="CK11" s="14" t="n">
        <f aca="false">CK48+CK85</f>
        <v>960</v>
      </c>
      <c r="CL11" s="14" t="n">
        <f aca="false">CL48+CL85</f>
        <v>882</v>
      </c>
      <c r="CM11" s="14" t="n">
        <f aca="false">CM48+CM85</f>
        <v>782</v>
      </c>
      <c r="CN11" s="14" t="n">
        <f aca="false">CN48+CN85</f>
        <v>694</v>
      </c>
      <c r="CO11" s="14" t="n">
        <f aca="false">CO48+CO85</f>
        <v>629</v>
      </c>
      <c r="CP11" s="14" t="n">
        <f aca="false">CP48+CP85</f>
        <v>543</v>
      </c>
      <c r="CQ11" s="14" t="n">
        <f aca="false">CQ48+CQ85</f>
        <v>2119</v>
      </c>
    </row>
    <row r="12" customFormat="false" ht="15" hidden="false" customHeight="false" outlineLevel="0" collapsed="false">
      <c r="A12" s="13" t="s">
        <v>14</v>
      </c>
      <c r="B12" s="14" t="n">
        <f aca="false">B49+B86</f>
        <v>128325</v>
      </c>
      <c r="C12" s="14" t="n">
        <f aca="false">C49+C86</f>
        <v>1353</v>
      </c>
      <c r="D12" s="14" t="n">
        <f aca="false">D49+D86</f>
        <v>1331</v>
      </c>
      <c r="E12" s="14" t="n">
        <f aca="false">E49+E86</f>
        <v>1312</v>
      </c>
      <c r="F12" s="14" t="n">
        <f aca="false">F49+F86</f>
        <v>1296</v>
      </c>
      <c r="G12" s="14" t="n">
        <f aca="false">G49+G86</f>
        <v>1279</v>
      </c>
      <c r="H12" s="14" t="n">
        <f aca="false">H49+H86</f>
        <v>1270</v>
      </c>
      <c r="I12" s="14" t="n">
        <f aca="false">I49+I86</f>
        <v>1269</v>
      </c>
      <c r="J12" s="14" t="n">
        <f aca="false">J49+J86</f>
        <v>1249</v>
      </c>
      <c r="K12" s="14" t="n">
        <f aca="false">K49+K86</f>
        <v>1249</v>
      </c>
      <c r="L12" s="14" t="n">
        <f aca="false">L49+L86</f>
        <v>1238</v>
      </c>
      <c r="M12" s="14" t="n">
        <f aca="false">M49+M86</f>
        <v>1241</v>
      </c>
      <c r="N12" s="14" t="n">
        <f aca="false">N49+N86</f>
        <v>1259</v>
      </c>
      <c r="O12" s="14" t="n">
        <f aca="false">O49+O86</f>
        <v>1272</v>
      </c>
      <c r="P12" s="14" t="n">
        <f aca="false">P49+P86</f>
        <v>1277</v>
      </c>
      <c r="Q12" s="14" t="n">
        <f aca="false">Q49+Q86</f>
        <v>1291</v>
      </c>
      <c r="R12" s="14" t="n">
        <f aca="false">R49+R86</f>
        <v>1226</v>
      </c>
      <c r="S12" s="14" t="n">
        <f aca="false">S49+S86</f>
        <v>1172</v>
      </c>
      <c r="T12" s="14" t="n">
        <f aca="false">T49+T86</f>
        <v>1224</v>
      </c>
      <c r="U12" s="14" t="n">
        <f aca="false">U49+U86</f>
        <v>1588</v>
      </c>
      <c r="V12" s="14" t="n">
        <f aca="false">V49+V86</f>
        <v>1948</v>
      </c>
      <c r="W12" s="14" t="n">
        <f aca="false">W49+W86</f>
        <v>2187</v>
      </c>
      <c r="X12" s="14" t="n">
        <f aca="false">X49+X86</f>
        <v>2340</v>
      </c>
      <c r="Y12" s="14" t="n">
        <f aca="false">Y49+Y86</f>
        <v>2213</v>
      </c>
      <c r="Z12" s="14" t="n">
        <f aca="false">Z49+Z86</f>
        <v>1979</v>
      </c>
      <c r="AA12" s="14" t="n">
        <f aca="false">AA49+AA86</f>
        <v>1914</v>
      </c>
      <c r="AB12" s="14" t="n">
        <f aca="false">AB49+AB86</f>
        <v>1999</v>
      </c>
      <c r="AC12" s="14" t="n">
        <f aca="false">AC49+AC86</f>
        <v>1900</v>
      </c>
      <c r="AD12" s="14" t="n">
        <f aca="false">AD49+AD86</f>
        <v>1955</v>
      </c>
      <c r="AE12" s="14" t="n">
        <f aca="false">AE49+AE86</f>
        <v>1797</v>
      </c>
      <c r="AF12" s="14" t="n">
        <f aca="false">AF49+AF86</f>
        <v>1724</v>
      </c>
      <c r="AG12" s="14" t="n">
        <f aca="false">AG49+AG86</f>
        <v>1797</v>
      </c>
      <c r="AH12" s="13" t="s">
        <v>14</v>
      </c>
      <c r="AI12" s="14" t="n">
        <f aca="false">AI49+AI86</f>
        <v>1867</v>
      </c>
      <c r="AJ12" s="14" t="n">
        <f aca="false">AJ49+AJ86</f>
        <v>1818</v>
      </c>
      <c r="AK12" s="14" t="n">
        <f aca="false">AK49+AK86</f>
        <v>1760</v>
      </c>
      <c r="AL12" s="14" t="n">
        <f aca="false">AL49+AL86</f>
        <v>1466</v>
      </c>
      <c r="AM12" s="14" t="n">
        <f aca="false">AM49+AM86</f>
        <v>1260</v>
      </c>
      <c r="AN12" s="14" t="n">
        <f aca="false">AN49+AN86</f>
        <v>1443</v>
      </c>
      <c r="AO12" s="14" t="n">
        <f aca="false">AO49+AO86</f>
        <v>1707</v>
      </c>
      <c r="AP12" s="14" t="n">
        <f aca="false">AP49+AP86</f>
        <v>1694</v>
      </c>
      <c r="AQ12" s="14" t="n">
        <f aca="false">AQ49+AQ86</f>
        <v>1619</v>
      </c>
      <c r="AR12" s="14" t="n">
        <f aca="false">AR49+AR86</f>
        <v>1055</v>
      </c>
      <c r="AS12" s="14" t="n">
        <f aca="false">AS49+AS86</f>
        <v>1033</v>
      </c>
      <c r="AT12" s="14" t="n">
        <f aca="false">AT49+AT86</f>
        <v>1063</v>
      </c>
      <c r="AU12" s="14" t="n">
        <f aca="false">AU49+AU86</f>
        <v>1142</v>
      </c>
      <c r="AV12" s="14" t="n">
        <f aca="false">AV49+AV86</f>
        <v>1150</v>
      </c>
      <c r="AW12" s="14" t="n">
        <f aca="false">AW49+AW86</f>
        <v>1293</v>
      </c>
      <c r="AX12" s="14" t="n">
        <f aca="false">AX49+AX86</f>
        <v>1399</v>
      </c>
      <c r="AY12" s="14" t="n">
        <f aca="false">AY49+AY86</f>
        <v>1614</v>
      </c>
      <c r="AZ12" s="14" t="n">
        <f aca="false">AZ49+AZ86</f>
        <v>1562</v>
      </c>
      <c r="BA12" s="14" t="n">
        <f aca="false">BA49+BA86</f>
        <v>1703</v>
      </c>
      <c r="BB12" s="14" t="n">
        <f aca="false">BB49+BB86</f>
        <v>1585</v>
      </c>
      <c r="BC12" s="14" t="n">
        <f aca="false">BC49+BC86</f>
        <v>1723</v>
      </c>
      <c r="BD12" s="14" t="n">
        <f aca="false">BD49+BD86</f>
        <v>1793</v>
      </c>
      <c r="BE12" s="14" t="n">
        <f aca="false">BE49+BE86</f>
        <v>1834</v>
      </c>
      <c r="BF12" s="14" t="n">
        <f aca="false">BF49+BF86</f>
        <v>1828</v>
      </c>
      <c r="BG12" s="14" t="n">
        <f aca="false">BG49+BG86</f>
        <v>1921</v>
      </c>
      <c r="BH12" s="14" t="n">
        <f aca="false">BH49+BH86</f>
        <v>1867</v>
      </c>
      <c r="BI12" s="14" t="n">
        <f aca="false">BI49+BI86</f>
        <v>1865</v>
      </c>
      <c r="BJ12" s="14" t="n">
        <f aca="false">BJ49+BJ86</f>
        <v>1807</v>
      </c>
      <c r="BK12" s="14" t="n">
        <f aca="false">BK49+BK86</f>
        <v>1737</v>
      </c>
      <c r="BL12" s="14" t="n">
        <f aca="false">BL49+BL86</f>
        <v>1749</v>
      </c>
      <c r="BM12" s="13" t="s">
        <v>14</v>
      </c>
      <c r="BN12" s="14" t="n">
        <f aca="false">BN49+BN86</f>
        <v>1686</v>
      </c>
      <c r="BO12" s="14" t="n">
        <f aca="false">BO49+BO86</f>
        <v>1541</v>
      </c>
      <c r="BP12" s="14" t="n">
        <f aca="false">BP49+BP86</f>
        <v>1491</v>
      </c>
      <c r="BQ12" s="14" t="n">
        <f aca="false">BQ49+BQ86</f>
        <v>1403</v>
      </c>
      <c r="BR12" s="14" t="n">
        <f aca="false">BR49+BR86</f>
        <v>1423</v>
      </c>
      <c r="BS12" s="14" t="n">
        <f aca="false">BS49+BS86</f>
        <v>1401</v>
      </c>
      <c r="BT12" s="14" t="n">
        <f aca="false">BT49+BT86</f>
        <v>1346</v>
      </c>
      <c r="BU12" s="14" t="n">
        <f aca="false">BU49+BU86</f>
        <v>1418</v>
      </c>
      <c r="BV12" s="14" t="n">
        <f aca="false">BV49+BV86</f>
        <v>1469</v>
      </c>
      <c r="BW12" s="14" t="n">
        <f aca="false">BW49+BW86</f>
        <v>1480</v>
      </c>
      <c r="BX12" s="14" t="n">
        <f aca="false">BX49+BX86</f>
        <v>1699</v>
      </c>
      <c r="BY12" s="14" t="n">
        <f aca="false">BY49+BY86</f>
        <v>1211</v>
      </c>
      <c r="BZ12" s="14" t="n">
        <f aca="false">BZ49+BZ86</f>
        <v>1205</v>
      </c>
      <c r="CA12" s="14" t="n">
        <f aca="false">CA49+CA86</f>
        <v>1106</v>
      </c>
      <c r="CB12" s="14" t="n">
        <f aca="false">CB49+CB86</f>
        <v>1087</v>
      </c>
      <c r="CC12" s="14" t="n">
        <f aca="false">CC49+CC86</f>
        <v>1026</v>
      </c>
      <c r="CD12" s="14" t="n">
        <f aca="false">CD49+CD86</f>
        <v>989</v>
      </c>
      <c r="CE12" s="14" t="n">
        <f aca="false">CE49+CE86</f>
        <v>1010</v>
      </c>
      <c r="CF12" s="14" t="n">
        <f aca="false">CF49+CF86</f>
        <v>969</v>
      </c>
      <c r="CG12" s="14" t="n">
        <f aca="false">CG49+CG86</f>
        <v>980</v>
      </c>
      <c r="CH12" s="14" t="n">
        <f aca="false">CH49+CH86</f>
        <v>849</v>
      </c>
      <c r="CI12" s="14" t="n">
        <f aca="false">CI49+CI86</f>
        <v>834</v>
      </c>
      <c r="CJ12" s="14" t="n">
        <f aca="false">CJ49+CJ86</f>
        <v>743</v>
      </c>
      <c r="CK12" s="14" t="n">
        <f aca="false">CK49+CK86</f>
        <v>693</v>
      </c>
      <c r="CL12" s="14" t="n">
        <f aca="false">CL49+CL86</f>
        <v>615</v>
      </c>
      <c r="CM12" s="14" t="n">
        <f aca="false">CM49+CM86</f>
        <v>593</v>
      </c>
      <c r="CN12" s="14" t="n">
        <f aca="false">CN49+CN86</f>
        <v>502</v>
      </c>
      <c r="CO12" s="14" t="n">
        <f aca="false">CO49+CO86</f>
        <v>435</v>
      </c>
      <c r="CP12" s="14" t="n">
        <f aca="false">CP49+CP86</f>
        <v>365</v>
      </c>
      <c r="CQ12" s="14" t="n">
        <f aca="false">CQ49+CQ86</f>
        <v>1250</v>
      </c>
    </row>
    <row r="13" customFormat="false" ht="15" hidden="false" customHeight="false" outlineLevel="0" collapsed="false">
      <c r="A13" s="13" t="s">
        <v>15</v>
      </c>
      <c r="B13" s="14" t="n">
        <f aca="false">B50+B87</f>
        <v>117759</v>
      </c>
      <c r="C13" s="14" t="n">
        <f aca="false">C50+C87</f>
        <v>1143</v>
      </c>
      <c r="D13" s="14" t="n">
        <f aca="false">D50+D87</f>
        <v>1153</v>
      </c>
      <c r="E13" s="14" t="n">
        <f aca="false">E50+E87</f>
        <v>1174</v>
      </c>
      <c r="F13" s="14" t="n">
        <f aca="false">F50+F87</f>
        <v>1175</v>
      </c>
      <c r="G13" s="14" t="n">
        <f aca="false">G50+G87</f>
        <v>1180</v>
      </c>
      <c r="H13" s="14" t="n">
        <f aca="false">H50+H87</f>
        <v>1201</v>
      </c>
      <c r="I13" s="14" t="n">
        <f aca="false">I50+I87</f>
        <v>1211</v>
      </c>
      <c r="J13" s="14" t="n">
        <f aca="false">J50+J87</f>
        <v>1237</v>
      </c>
      <c r="K13" s="14" t="n">
        <f aca="false">K50+K87</f>
        <v>1259</v>
      </c>
      <c r="L13" s="14" t="n">
        <f aca="false">L50+L87</f>
        <v>1263</v>
      </c>
      <c r="M13" s="14" t="n">
        <f aca="false">M50+M87</f>
        <v>1295</v>
      </c>
      <c r="N13" s="14" t="n">
        <f aca="false">N50+N87</f>
        <v>1316</v>
      </c>
      <c r="O13" s="14" t="n">
        <f aca="false">O50+O87</f>
        <v>1332</v>
      </c>
      <c r="P13" s="14" t="n">
        <f aca="false">P50+P87</f>
        <v>1353</v>
      </c>
      <c r="Q13" s="14" t="n">
        <f aca="false">Q50+Q87</f>
        <v>1351</v>
      </c>
      <c r="R13" s="14" t="n">
        <f aca="false">R50+R87</f>
        <v>1293</v>
      </c>
      <c r="S13" s="14" t="n">
        <f aca="false">S50+S87</f>
        <v>1248</v>
      </c>
      <c r="T13" s="14" t="n">
        <f aca="false">T50+T87</f>
        <v>1276</v>
      </c>
      <c r="U13" s="14" t="n">
        <f aca="false">U50+U87</f>
        <v>1195</v>
      </c>
      <c r="V13" s="14" t="n">
        <f aca="false">V50+V87</f>
        <v>1163</v>
      </c>
      <c r="W13" s="14" t="n">
        <f aca="false">W50+W87</f>
        <v>1237</v>
      </c>
      <c r="X13" s="14" t="n">
        <f aca="false">X50+X87</f>
        <v>1206</v>
      </c>
      <c r="Y13" s="14" t="n">
        <f aca="false">Y50+Y87</f>
        <v>1167</v>
      </c>
      <c r="Z13" s="14" t="n">
        <f aca="false">Z50+Z87</f>
        <v>1284</v>
      </c>
      <c r="AA13" s="14" t="n">
        <f aca="false">AA50+AA87</f>
        <v>1349</v>
      </c>
      <c r="AB13" s="14" t="n">
        <f aca="false">AB50+AB87</f>
        <v>1391</v>
      </c>
      <c r="AC13" s="14" t="n">
        <f aca="false">AC50+AC87</f>
        <v>1478</v>
      </c>
      <c r="AD13" s="14" t="n">
        <f aca="false">AD50+AD87</f>
        <v>1469</v>
      </c>
      <c r="AE13" s="14" t="n">
        <f aca="false">AE50+AE87</f>
        <v>1433</v>
      </c>
      <c r="AF13" s="14" t="n">
        <f aca="false">AF50+AF87</f>
        <v>1471</v>
      </c>
      <c r="AG13" s="14" t="n">
        <f aca="false">AG50+AG87</f>
        <v>1414</v>
      </c>
      <c r="AH13" s="13" t="s">
        <v>15</v>
      </c>
      <c r="AI13" s="14" t="n">
        <f aca="false">AI50+AI87</f>
        <v>1431</v>
      </c>
      <c r="AJ13" s="14" t="n">
        <f aca="false">AJ50+AJ87</f>
        <v>1471</v>
      </c>
      <c r="AK13" s="14" t="n">
        <f aca="false">AK50+AK87</f>
        <v>1387</v>
      </c>
      <c r="AL13" s="14" t="n">
        <f aca="false">AL50+AL87</f>
        <v>1290</v>
      </c>
      <c r="AM13" s="14" t="n">
        <f aca="false">AM50+AM87</f>
        <v>1261</v>
      </c>
      <c r="AN13" s="14" t="n">
        <f aca="false">AN50+AN87</f>
        <v>1318</v>
      </c>
      <c r="AO13" s="14" t="n">
        <f aca="false">AO50+AO87</f>
        <v>1313</v>
      </c>
      <c r="AP13" s="14" t="n">
        <f aca="false">AP50+AP87</f>
        <v>1301</v>
      </c>
      <c r="AQ13" s="14" t="n">
        <f aca="false">AQ50+AQ87</f>
        <v>1248</v>
      </c>
      <c r="AR13" s="14" t="n">
        <f aca="false">AR50+AR87</f>
        <v>1214</v>
      </c>
      <c r="AS13" s="14" t="n">
        <f aca="false">AS50+AS87</f>
        <v>1153</v>
      </c>
      <c r="AT13" s="14" t="n">
        <f aca="false">AT50+AT87</f>
        <v>1408</v>
      </c>
      <c r="AU13" s="14" t="n">
        <f aca="false">AU50+AU87</f>
        <v>1433</v>
      </c>
      <c r="AV13" s="14" t="n">
        <f aca="false">AV50+AV87</f>
        <v>1416</v>
      </c>
      <c r="AW13" s="14" t="n">
        <f aca="false">AW50+AW87</f>
        <v>1529</v>
      </c>
      <c r="AX13" s="14" t="n">
        <f aca="false">AX50+AX87</f>
        <v>1726</v>
      </c>
      <c r="AY13" s="14" t="n">
        <f aca="false">AY50+AY87</f>
        <v>1791</v>
      </c>
      <c r="AZ13" s="14" t="n">
        <f aca="false">AZ50+AZ87</f>
        <v>1737</v>
      </c>
      <c r="BA13" s="14" t="n">
        <f aca="false">BA50+BA87</f>
        <v>1900</v>
      </c>
      <c r="BB13" s="14" t="n">
        <f aca="false">BB50+BB87</f>
        <v>1854</v>
      </c>
      <c r="BC13" s="14" t="n">
        <f aca="false">BC50+BC87</f>
        <v>1977</v>
      </c>
      <c r="BD13" s="14" t="n">
        <f aca="false">BD50+BD87</f>
        <v>1872</v>
      </c>
      <c r="BE13" s="14" t="n">
        <f aca="false">BE50+BE87</f>
        <v>1987</v>
      </c>
      <c r="BF13" s="14" t="n">
        <f aca="false">BF50+BF87</f>
        <v>1874</v>
      </c>
      <c r="BG13" s="14" t="n">
        <f aca="false">BG50+BG87</f>
        <v>1839</v>
      </c>
      <c r="BH13" s="14" t="n">
        <f aca="false">BH50+BH87</f>
        <v>1773</v>
      </c>
      <c r="BI13" s="14" t="n">
        <f aca="false">BI50+BI87</f>
        <v>1751</v>
      </c>
      <c r="BJ13" s="14" t="n">
        <f aca="false">BJ50+BJ87</f>
        <v>1658</v>
      </c>
      <c r="BK13" s="14" t="n">
        <f aca="false">BK50+BK87</f>
        <v>1717</v>
      </c>
      <c r="BL13" s="14" t="n">
        <f aca="false">BL50+BL87</f>
        <v>1588</v>
      </c>
      <c r="BM13" s="13" t="s">
        <v>15</v>
      </c>
      <c r="BN13" s="14" t="n">
        <f aca="false">BN50+BN87</f>
        <v>1587</v>
      </c>
      <c r="BO13" s="14" t="n">
        <f aca="false">BO50+BO87</f>
        <v>1440</v>
      </c>
      <c r="BP13" s="14" t="n">
        <f aca="false">BP50+BP87</f>
        <v>1412</v>
      </c>
      <c r="BQ13" s="14" t="n">
        <f aca="false">BQ50+BQ87</f>
        <v>1424</v>
      </c>
      <c r="BR13" s="14" t="n">
        <f aca="false">BR50+BR87</f>
        <v>1445</v>
      </c>
      <c r="BS13" s="14" t="n">
        <f aca="false">BS50+BS87</f>
        <v>1335</v>
      </c>
      <c r="BT13" s="14" t="n">
        <f aca="false">BT50+BT87</f>
        <v>1396</v>
      </c>
      <c r="BU13" s="14" t="n">
        <f aca="false">BU50+BU87</f>
        <v>1482</v>
      </c>
      <c r="BV13" s="14" t="n">
        <f aca="false">BV50+BV87</f>
        <v>1442</v>
      </c>
      <c r="BW13" s="14" t="n">
        <f aca="false">BW50+BW87</f>
        <v>1500</v>
      </c>
      <c r="BX13" s="14" t="n">
        <f aca="false">BX50+BX87</f>
        <v>1618</v>
      </c>
      <c r="BY13" s="14" t="n">
        <f aca="false">BY50+BY87</f>
        <v>1171</v>
      </c>
      <c r="BZ13" s="14" t="n">
        <f aca="false">BZ50+BZ87</f>
        <v>1162</v>
      </c>
      <c r="CA13" s="14" t="n">
        <f aca="false">CA50+CA87</f>
        <v>1143</v>
      </c>
      <c r="CB13" s="14" t="n">
        <f aca="false">CB50+CB87</f>
        <v>1077</v>
      </c>
      <c r="CC13" s="14" t="n">
        <f aca="false">CC50+CC87</f>
        <v>994</v>
      </c>
      <c r="CD13" s="14" t="n">
        <f aca="false">CD50+CD87</f>
        <v>925</v>
      </c>
      <c r="CE13" s="14" t="n">
        <f aca="false">CE50+CE87</f>
        <v>915</v>
      </c>
      <c r="CF13" s="14" t="n">
        <f aca="false">CF50+CF87</f>
        <v>871</v>
      </c>
      <c r="CG13" s="14" t="n">
        <f aca="false">CG50+CG87</f>
        <v>803</v>
      </c>
      <c r="CH13" s="14" t="n">
        <f aca="false">CH50+CH87</f>
        <v>775</v>
      </c>
      <c r="CI13" s="14" t="n">
        <f aca="false">CI50+CI87</f>
        <v>698</v>
      </c>
      <c r="CJ13" s="14" t="n">
        <f aca="false">CJ50+CJ87</f>
        <v>655</v>
      </c>
      <c r="CK13" s="14" t="n">
        <f aca="false">CK50+CK87</f>
        <v>579</v>
      </c>
      <c r="CL13" s="14" t="n">
        <f aca="false">CL50+CL87</f>
        <v>532</v>
      </c>
      <c r="CM13" s="14" t="n">
        <f aca="false">CM50+CM87</f>
        <v>464</v>
      </c>
      <c r="CN13" s="14" t="n">
        <f aca="false">CN50+CN87</f>
        <v>413</v>
      </c>
      <c r="CO13" s="14" t="n">
        <f aca="false">CO50+CO87</f>
        <v>340</v>
      </c>
      <c r="CP13" s="14" t="n">
        <f aca="false">CP50+CP87</f>
        <v>280</v>
      </c>
      <c r="CQ13" s="14" t="n">
        <f aca="false">CQ50+CQ87</f>
        <v>947</v>
      </c>
    </row>
    <row r="14" customFormat="false" ht="15" hidden="false" customHeight="false" outlineLevel="0" collapsed="false">
      <c r="A14" s="13" t="s">
        <v>16</v>
      </c>
      <c r="B14" s="14" t="n">
        <f aca="false">B51+B88</f>
        <v>99445</v>
      </c>
      <c r="C14" s="14" t="n">
        <f aca="false">C51+C88</f>
        <v>851</v>
      </c>
      <c r="D14" s="14" t="n">
        <f aca="false">D51+D88</f>
        <v>876</v>
      </c>
      <c r="E14" s="14" t="n">
        <f aca="false">E51+E88</f>
        <v>895</v>
      </c>
      <c r="F14" s="14" t="n">
        <f aca="false">F51+F88</f>
        <v>924</v>
      </c>
      <c r="G14" s="14" t="n">
        <f aca="false">G51+G88</f>
        <v>941</v>
      </c>
      <c r="H14" s="14" t="n">
        <f aca="false">H51+H88</f>
        <v>937</v>
      </c>
      <c r="I14" s="14" t="n">
        <f aca="false">I51+I88</f>
        <v>949</v>
      </c>
      <c r="J14" s="14" t="n">
        <f aca="false">J51+J88</f>
        <v>936</v>
      </c>
      <c r="K14" s="14" t="n">
        <f aca="false">K51+K88</f>
        <v>954</v>
      </c>
      <c r="L14" s="14" t="n">
        <f aca="false">L51+L88</f>
        <v>969</v>
      </c>
      <c r="M14" s="14" t="n">
        <f aca="false">M51+M88</f>
        <v>981</v>
      </c>
      <c r="N14" s="14" t="n">
        <f aca="false">N51+N88</f>
        <v>1000</v>
      </c>
      <c r="O14" s="14" t="n">
        <f aca="false">O51+O88</f>
        <v>1031</v>
      </c>
      <c r="P14" s="14" t="n">
        <f aca="false">P51+P88</f>
        <v>1054</v>
      </c>
      <c r="Q14" s="14" t="n">
        <f aca="false">Q51+Q88</f>
        <v>987</v>
      </c>
      <c r="R14" s="14" t="n">
        <f aca="false">R51+R88</f>
        <v>1088</v>
      </c>
      <c r="S14" s="14" t="n">
        <f aca="false">S51+S88</f>
        <v>1084</v>
      </c>
      <c r="T14" s="14" t="n">
        <f aca="false">T51+T88</f>
        <v>1084</v>
      </c>
      <c r="U14" s="14" t="n">
        <f aca="false">U51+U88</f>
        <v>1045</v>
      </c>
      <c r="V14" s="14" t="n">
        <f aca="false">V51+V88</f>
        <v>1119</v>
      </c>
      <c r="W14" s="14" t="n">
        <f aca="false">W51+W88</f>
        <v>1144</v>
      </c>
      <c r="X14" s="14" t="n">
        <f aca="false">X51+X88</f>
        <v>1033</v>
      </c>
      <c r="Y14" s="14" t="n">
        <f aca="false">Y51+Y88</f>
        <v>1128</v>
      </c>
      <c r="Z14" s="14" t="n">
        <f aca="false">Z51+Z88</f>
        <v>1046</v>
      </c>
      <c r="AA14" s="14" t="n">
        <f aca="false">AA51+AA88</f>
        <v>1074</v>
      </c>
      <c r="AB14" s="14" t="n">
        <f aca="false">AB51+AB88</f>
        <v>1076</v>
      </c>
      <c r="AC14" s="14" t="n">
        <f aca="false">AC51+AC88</f>
        <v>1116</v>
      </c>
      <c r="AD14" s="14" t="n">
        <f aca="false">AD51+AD88</f>
        <v>1139</v>
      </c>
      <c r="AE14" s="14" t="n">
        <f aca="false">AE51+AE88</f>
        <v>1095</v>
      </c>
      <c r="AF14" s="14" t="n">
        <f aca="false">AF51+AF88</f>
        <v>1086</v>
      </c>
      <c r="AG14" s="14" t="n">
        <f aca="false">AG51+AG88</f>
        <v>1097</v>
      </c>
      <c r="AH14" s="13" t="s">
        <v>16</v>
      </c>
      <c r="AI14" s="14" t="n">
        <f aca="false">AI51+AI88</f>
        <v>1063</v>
      </c>
      <c r="AJ14" s="14" t="n">
        <f aca="false">AJ51+AJ88</f>
        <v>1071</v>
      </c>
      <c r="AK14" s="14" t="n">
        <f aca="false">AK51+AK88</f>
        <v>1218</v>
      </c>
      <c r="AL14" s="14" t="n">
        <f aca="false">AL51+AL88</f>
        <v>1111</v>
      </c>
      <c r="AM14" s="14" t="n">
        <f aca="false">AM51+AM88</f>
        <v>1230</v>
      </c>
      <c r="AN14" s="14" t="n">
        <f aca="false">AN51+AN88</f>
        <v>1211</v>
      </c>
      <c r="AO14" s="14" t="n">
        <f aca="false">AO51+AO88</f>
        <v>1239</v>
      </c>
      <c r="AP14" s="14" t="n">
        <f aca="false">AP51+AP88</f>
        <v>1297</v>
      </c>
      <c r="AQ14" s="14" t="n">
        <f aca="false">AQ51+AQ88</f>
        <v>1286</v>
      </c>
      <c r="AR14" s="14" t="n">
        <f aca="false">AR51+AR88</f>
        <v>1014</v>
      </c>
      <c r="AS14" s="14" t="n">
        <f aca="false">AS51+AS88</f>
        <v>1106</v>
      </c>
      <c r="AT14" s="14" t="n">
        <f aca="false">AT51+AT88</f>
        <v>1004</v>
      </c>
      <c r="AU14" s="14" t="n">
        <f aca="false">AU51+AU88</f>
        <v>953</v>
      </c>
      <c r="AV14" s="14" t="n">
        <f aca="false">AV51+AV88</f>
        <v>1031</v>
      </c>
      <c r="AW14" s="14" t="n">
        <f aca="false">AW51+AW88</f>
        <v>1108</v>
      </c>
      <c r="AX14" s="14" t="n">
        <f aca="false">AX51+AX88</f>
        <v>1175</v>
      </c>
      <c r="AY14" s="14" t="n">
        <f aca="false">AY51+AY88</f>
        <v>1231</v>
      </c>
      <c r="AZ14" s="14" t="n">
        <f aca="false">AZ51+AZ88</f>
        <v>1341</v>
      </c>
      <c r="BA14" s="14" t="n">
        <f aca="false">BA51+BA88</f>
        <v>1392</v>
      </c>
      <c r="BB14" s="14" t="n">
        <f aca="false">BB51+BB88</f>
        <v>1402</v>
      </c>
      <c r="BC14" s="14" t="n">
        <f aca="false">BC51+BC88</f>
        <v>1495</v>
      </c>
      <c r="BD14" s="14" t="n">
        <f aca="false">BD51+BD88</f>
        <v>1474</v>
      </c>
      <c r="BE14" s="14" t="n">
        <f aca="false">BE51+BE88</f>
        <v>1571</v>
      </c>
      <c r="BF14" s="14" t="n">
        <f aca="false">BF51+BF88</f>
        <v>1585</v>
      </c>
      <c r="BG14" s="14" t="n">
        <f aca="false">BG51+BG88</f>
        <v>1635</v>
      </c>
      <c r="BH14" s="14" t="n">
        <f aca="false">BH51+BH88</f>
        <v>1644</v>
      </c>
      <c r="BI14" s="14" t="n">
        <f aca="false">BI51+BI88</f>
        <v>1569</v>
      </c>
      <c r="BJ14" s="14" t="n">
        <f aca="false">BJ51+BJ88</f>
        <v>1501</v>
      </c>
      <c r="BK14" s="14" t="n">
        <f aca="false">BK51+BK88</f>
        <v>1574</v>
      </c>
      <c r="BL14" s="14" t="n">
        <f aca="false">BL51+BL88</f>
        <v>1512</v>
      </c>
      <c r="BM14" s="13" t="s">
        <v>16</v>
      </c>
      <c r="BN14" s="14" t="n">
        <f aca="false">BN51+BN88</f>
        <v>1548</v>
      </c>
      <c r="BO14" s="14" t="n">
        <f aca="false">BO51+BO88</f>
        <v>1412</v>
      </c>
      <c r="BP14" s="14" t="n">
        <f aca="false">BP51+BP88</f>
        <v>1326</v>
      </c>
      <c r="BQ14" s="14" t="n">
        <f aca="false">BQ51+BQ88</f>
        <v>1268</v>
      </c>
      <c r="BR14" s="14" t="n">
        <f aca="false">BR51+BR88</f>
        <v>1277</v>
      </c>
      <c r="BS14" s="14" t="n">
        <f aca="false">BS51+BS88</f>
        <v>1116</v>
      </c>
      <c r="BT14" s="14" t="n">
        <f aca="false">BT51+BT88</f>
        <v>1204</v>
      </c>
      <c r="BU14" s="14" t="n">
        <f aca="false">BU51+BU88</f>
        <v>1237</v>
      </c>
      <c r="BV14" s="14" t="n">
        <f aca="false">BV51+BV88</f>
        <v>1239</v>
      </c>
      <c r="BW14" s="14" t="n">
        <f aca="false">BW51+BW88</f>
        <v>1238</v>
      </c>
      <c r="BX14" s="14" t="n">
        <f aca="false">BX51+BX88</f>
        <v>1373</v>
      </c>
      <c r="BY14" s="14" t="n">
        <f aca="false">BY51+BY88</f>
        <v>1076</v>
      </c>
      <c r="BZ14" s="14" t="n">
        <f aca="false">BZ51+BZ88</f>
        <v>1034</v>
      </c>
      <c r="CA14" s="14" t="n">
        <f aca="false">CA51+CA88</f>
        <v>1009</v>
      </c>
      <c r="CB14" s="14" t="n">
        <f aca="false">CB51+CB88</f>
        <v>951</v>
      </c>
      <c r="CC14" s="14" t="n">
        <f aca="false">CC51+CC88</f>
        <v>850</v>
      </c>
      <c r="CD14" s="14" t="n">
        <f aca="false">CD51+CD88</f>
        <v>825</v>
      </c>
      <c r="CE14" s="14" t="n">
        <f aca="false">CE51+CE88</f>
        <v>828</v>
      </c>
      <c r="CF14" s="14" t="n">
        <f aca="false">CF51+CF88</f>
        <v>839</v>
      </c>
      <c r="CG14" s="14" t="n">
        <f aca="false">CG51+CG88</f>
        <v>792</v>
      </c>
      <c r="CH14" s="14" t="n">
        <f aca="false">CH51+CH88</f>
        <v>766</v>
      </c>
      <c r="CI14" s="14" t="n">
        <f aca="false">CI51+CI88</f>
        <v>676</v>
      </c>
      <c r="CJ14" s="14" t="n">
        <f aca="false">CJ51+CJ88</f>
        <v>661</v>
      </c>
      <c r="CK14" s="14" t="n">
        <f aca="false">CK51+CK88</f>
        <v>616</v>
      </c>
      <c r="CL14" s="14" t="n">
        <f aca="false">CL51+CL88</f>
        <v>532</v>
      </c>
      <c r="CM14" s="14" t="n">
        <f aca="false">CM51+CM88</f>
        <v>501</v>
      </c>
      <c r="CN14" s="14" t="n">
        <f aca="false">CN51+CN88</f>
        <v>433</v>
      </c>
      <c r="CO14" s="14" t="n">
        <f aca="false">CO51+CO88</f>
        <v>378</v>
      </c>
      <c r="CP14" s="14" t="n">
        <f aca="false">CP51+CP88</f>
        <v>334</v>
      </c>
      <c r="CQ14" s="14" t="n">
        <f aca="false">CQ51+CQ88</f>
        <v>1324</v>
      </c>
    </row>
    <row r="15" customFormat="false" ht="15" hidden="false" customHeight="false" outlineLevel="0" collapsed="false">
      <c r="A15" s="13" t="s">
        <v>17</v>
      </c>
      <c r="B15" s="14" t="n">
        <f aca="false">B52+B89</f>
        <v>99146</v>
      </c>
      <c r="C15" s="14" t="n">
        <f aca="false">C52+C89</f>
        <v>1117</v>
      </c>
      <c r="D15" s="14" t="n">
        <f aca="false">D52+D89</f>
        <v>1116</v>
      </c>
      <c r="E15" s="14" t="n">
        <f aca="false">E52+E89</f>
        <v>1090</v>
      </c>
      <c r="F15" s="14" t="n">
        <f aca="false">F52+F89</f>
        <v>1071</v>
      </c>
      <c r="G15" s="14" t="n">
        <f aca="false">G52+G89</f>
        <v>1057</v>
      </c>
      <c r="H15" s="14" t="n">
        <f aca="false">H52+H89</f>
        <v>1037</v>
      </c>
      <c r="I15" s="14" t="n">
        <f aca="false">I52+I89</f>
        <v>1034</v>
      </c>
      <c r="J15" s="14" t="n">
        <f aca="false">J52+J89</f>
        <v>1028</v>
      </c>
      <c r="K15" s="14" t="n">
        <f aca="false">K52+K89</f>
        <v>1021</v>
      </c>
      <c r="L15" s="14" t="n">
        <f aca="false">L52+L89</f>
        <v>1017</v>
      </c>
      <c r="M15" s="14" t="n">
        <f aca="false">M52+M89</f>
        <v>1021</v>
      </c>
      <c r="N15" s="14" t="n">
        <f aca="false">N52+N89</f>
        <v>1040</v>
      </c>
      <c r="O15" s="14" t="n">
        <f aca="false">O52+O89</f>
        <v>1071</v>
      </c>
      <c r="P15" s="14" t="n">
        <f aca="false">P52+P89</f>
        <v>1079</v>
      </c>
      <c r="Q15" s="14" t="n">
        <f aca="false">Q52+Q89</f>
        <v>1130</v>
      </c>
      <c r="R15" s="14" t="n">
        <f aca="false">R52+R89</f>
        <v>1023</v>
      </c>
      <c r="S15" s="14" t="n">
        <f aca="false">S52+S89</f>
        <v>1109</v>
      </c>
      <c r="T15" s="14" t="n">
        <f aca="false">T52+T89</f>
        <v>1098</v>
      </c>
      <c r="U15" s="14" t="n">
        <f aca="false">U52+U89</f>
        <v>1108</v>
      </c>
      <c r="V15" s="14" t="n">
        <f aca="false">V52+V89</f>
        <v>1051</v>
      </c>
      <c r="W15" s="14" t="n">
        <f aca="false">W52+W89</f>
        <v>1067</v>
      </c>
      <c r="X15" s="14" t="n">
        <f aca="false">X52+X89</f>
        <v>1161</v>
      </c>
      <c r="Y15" s="14" t="n">
        <f aca="false">Y52+Y89</f>
        <v>1098</v>
      </c>
      <c r="Z15" s="14" t="n">
        <f aca="false">Z52+Z89</f>
        <v>1122</v>
      </c>
      <c r="AA15" s="14" t="n">
        <f aca="false">AA52+AA89</f>
        <v>1176</v>
      </c>
      <c r="AB15" s="14" t="n">
        <f aca="false">AB52+AB89</f>
        <v>1145</v>
      </c>
      <c r="AC15" s="14" t="n">
        <f aca="false">AC52+AC89</f>
        <v>1261</v>
      </c>
      <c r="AD15" s="14" t="n">
        <f aca="false">AD52+AD89</f>
        <v>1237</v>
      </c>
      <c r="AE15" s="14" t="n">
        <f aca="false">AE52+AE89</f>
        <v>1181</v>
      </c>
      <c r="AF15" s="14" t="n">
        <f aca="false">AF52+AF89</f>
        <v>1163</v>
      </c>
      <c r="AG15" s="14" t="n">
        <f aca="false">AG52+AG89</f>
        <v>1202</v>
      </c>
      <c r="AH15" s="13" t="s">
        <v>17</v>
      </c>
      <c r="AI15" s="14" t="n">
        <f aca="false">AI52+AI89</f>
        <v>1213</v>
      </c>
      <c r="AJ15" s="14" t="n">
        <f aca="false">AJ52+AJ89</f>
        <v>1184</v>
      </c>
      <c r="AK15" s="14" t="n">
        <f aca="false">AK52+AK89</f>
        <v>1158</v>
      </c>
      <c r="AL15" s="14" t="n">
        <f aca="false">AL52+AL89</f>
        <v>1007</v>
      </c>
      <c r="AM15" s="14" t="n">
        <f aca="false">AM52+AM89</f>
        <v>1084</v>
      </c>
      <c r="AN15" s="14" t="n">
        <f aca="false">AN52+AN89</f>
        <v>1063</v>
      </c>
      <c r="AO15" s="14" t="n">
        <f aca="false">AO52+AO89</f>
        <v>1107</v>
      </c>
      <c r="AP15" s="14" t="n">
        <f aca="false">AP52+AP89</f>
        <v>1027</v>
      </c>
      <c r="AQ15" s="14" t="n">
        <f aca="false">AQ52+AQ89</f>
        <v>945</v>
      </c>
      <c r="AR15" s="14" t="n">
        <f aca="false">AR52+AR89</f>
        <v>984</v>
      </c>
      <c r="AS15" s="14" t="n">
        <f aca="false">AS52+AS89</f>
        <v>1024</v>
      </c>
      <c r="AT15" s="14" t="n">
        <f aca="false">AT52+AT89</f>
        <v>1056</v>
      </c>
      <c r="AU15" s="14" t="n">
        <f aca="false">AU52+AU89</f>
        <v>1158</v>
      </c>
      <c r="AV15" s="14" t="n">
        <f aca="false">AV52+AV89</f>
        <v>1163</v>
      </c>
      <c r="AW15" s="14" t="n">
        <f aca="false">AW52+AW89</f>
        <v>1284</v>
      </c>
      <c r="AX15" s="14" t="n">
        <f aca="false">AX52+AX89</f>
        <v>1347</v>
      </c>
      <c r="AY15" s="14" t="n">
        <f aca="false">AY52+AY89</f>
        <v>1507</v>
      </c>
      <c r="AZ15" s="14" t="n">
        <f aca="false">AZ52+AZ89</f>
        <v>1451</v>
      </c>
      <c r="BA15" s="14" t="n">
        <f aca="false">BA52+BA89</f>
        <v>1543</v>
      </c>
      <c r="BB15" s="14" t="n">
        <f aca="false">BB52+BB89</f>
        <v>1578</v>
      </c>
      <c r="BC15" s="14" t="n">
        <f aca="false">BC52+BC89</f>
        <v>1593</v>
      </c>
      <c r="BD15" s="14" t="n">
        <f aca="false">BD52+BD89</f>
        <v>1479</v>
      </c>
      <c r="BE15" s="14" t="n">
        <f aca="false">BE52+BE89</f>
        <v>1607</v>
      </c>
      <c r="BF15" s="14" t="n">
        <f aca="false">BF52+BF89</f>
        <v>1617</v>
      </c>
      <c r="BG15" s="14" t="n">
        <f aca="false">BG52+BG89</f>
        <v>1599</v>
      </c>
      <c r="BH15" s="14" t="n">
        <f aca="false">BH52+BH89</f>
        <v>1496</v>
      </c>
      <c r="BI15" s="14" t="n">
        <f aca="false">BI52+BI89</f>
        <v>1523</v>
      </c>
      <c r="BJ15" s="14" t="n">
        <f aca="false">BJ52+BJ89</f>
        <v>1435</v>
      </c>
      <c r="BK15" s="14" t="n">
        <f aca="false">BK52+BK89</f>
        <v>1425</v>
      </c>
      <c r="BL15" s="14" t="n">
        <f aca="false">BL52+BL89</f>
        <v>1397</v>
      </c>
      <c r="BM15" s="13" t="s">
        <v>17</v>
      </c>
      <c r="BN15" s="14" t="n">
        <f aca="false">BN52+BN89</f>
        <v>1392</v>
      </c>
      <c r="BO15" s="14" t="n">
        <f aca="false">BO52+BO89</f>
        <v>1309</v>
      </c>
      <c r="BP15" s="14" t="n">
        <f aca="false">BP52+BP89</f>
        <v>1217</v>
      </c>
      <c r="BQ15" s="14" t="n">
        <f aca="false">BQ52+BQ89</f>
        <v>1200</v>
      </c>
      <c r="BR15" s="14" t="n">
        <f aca="false">BR52+BR89</f>
        <v>1188</v>
      </c>
      <c r="BS15" s="14" t="n">
        <f aca="false">BS52+BS89</f>
        <v>1105</v>
      </c>
      <c r="BT15" s="14" t="n">
        <f aca="false">BT52+BT89</f>
        <v>1187</v>
      </c>
      <c r="BU15" s="14" t="n">
        <f aca="false">BU52+BU89</f>
        <v>1122</v>
      </c>
      <c r="BV15" s="14" t="n">
        <f aca="false">BV52+BV89</f>
        <v>1102</v>
      </c>
      <c r="BW15" s="14" t="n">
        <f aca="false">BW52+BW89</f>
        <v>1199</v>
      </c>
      <c r="BX15" s="14" t="n">
        <f aca="false">BX52+BX89</f>
        <v>1242</v>
      </c>
      <c r="BY15" s="14" t="n">
        <f aca="false">BY52+BY89</f>
        <v>949</v>
      </c>
      <c r="BZ15" s="14" t="n">
        <f aca="false">BZ52+BZ89</f>
        <v>914</v>
      </c>
      <c r="CA15" s="14" t="n">
        <f aca="false">CA52+CA89</f>
        <v>953</v>
      </c>
      <c r="CB15" s="14" t="n">
        <f aca="false">CB52+CB89</f>
        <v>860</v>
      </c>
      <c r="CC15" s="14" t="n">
        <f aca="false">CC52+CC89</f>
        <v>828</v>
      </c>
      <c r="CD15" s="14" t="n">
        <f aca="false">CD52+CD89</f>
        <v>776</v>
      </c>
      <c r="CE15" s="14" t="n">
        <f aca="false">CE52+CE89</f>
        <v>726</v>
      </c>
      <c r="CF15" s="14" t="n">
        <f aca="false">CF52+CF89</f>
        <v>696</v>
      </c>
      <c r="CG15" s="14" t="n">
        <f aca="false">CG52+CG89</f>
        <v>724</v>
      </c>
      <c r="CH15" s="14" t="n">
        <f aca="false">CH52+CH89</f>
        <v>619</v>
      </c>
      <c r="CI15" s="14" t="n">
        <f aca="false">CI52+CI89</f>
        <v>600</v>
      </c>
      <c r="CJ15" s="14" t="n">
        <f aca="false">CJ52+CJ89</f>
        <v>554</v>
      </c>
      <c r="CK15" s="14" t="n">
        <f aca="false">CK52+CK89</f>
        <v>513</v>
      </c>
      <c r="CL15" s="14" t="n">
        <f aca="false">CL52+CL89</f>
        <v>441</v>
      </c>
      <c r="CM15" s="14" t="n">
        <f aca="false">CM52+CM89</f>
        <v>424</v>
      </c>
      <c r="CN15" s="14" t="n">
        <f aca="false">CN52+CN89</f>
        <v>364</v>
      </c>
      <c r="CO15" s="14" t="n">
        <f aca="false">CO52+CO89</f>
        <v>322</v>
      </c>
      <c r="CP15" s="14" t="n">
        <f aca="false">CP52+CP89</f>
        <v>292</v>
      </c>
      <c r="CQ15" s="14" t="n">
        <f aca="false">CQ52+CQ89</f>
        <v>1143</v>
      </c>
    </row>
    <row r="16" customFormat="false" ht="23.25" hidden="false" customHeight="true" outlineLevel="0" collapsed="false">
      <c r="A16" s="13" t="s">
        <v>18</v>
      </c>
      <c r="B16" s="14" t="n">
        <f aca="false">B53+B90</f>
        <v>91838</v>
      </c>
      <c r="C16" s="14" t="n">
        <f aca="false">C53+C90</f>
        <v>911</v>
      </c>
      <c r="D16" s="14" t="n">
        <f aca="false">D53+D90</f>
        <v>924</v>
      </c>
      <c r="E16" s="14" t="n">
        <f aca="false">E53+E90</f>
        <v>938</v>
      </c>
      <c r="F16" s="14" t="n">
        <f aca="false">F53+F90</f>
        <v>954</v>
      </c>
      <c r="G16" s="14" t="n">
        <f aca="false">G53+G90</f>
        <v>965</v>
      </c>
      <c r="H16" s="14" t="n">
        <f aca="false">H53+H90</f>
        <v>985</v>
      </c>
      <c r="I16" s="14" t="n">
        <f aca="false">I53+I90</f>
        <v>988</v>
      </c>
      <c r="J16" s="14" t="n">
        <f aca="false">J53+J90</f>
        <v>994</v>
      </c>
      <c r="K16" s="14" t="n">
        <f aca="false">K53+K90</f>
        <v>1001</v>
      </c>
      <c r="L16" s="14" t="n">
        <f aca="false">L53+L90</f>
        <v>1012</v>
      </c>
      <c r="M16" s="14" t="n">
        <f aca="false">M53+M90</f>
        <v>1005</v>
      </c>
      <c r="N16" s="14" t="n">
        <f aca="false">N53+N90</f>
        <v>1039</v>
      </c>
      <c r="O16" s="14" t="n">
        <f aca="false">O53+O90</f>
        <v>1049</v>
      </c>
      <c r="P16" s="14" t="n">
        <f aca="false">P53+P90</f>
        <v>1060</v>
      </c>
      <c r="Q16" s="14" t="n">
        <f aca="false">Q53+Q90</f>
        <v>1041</v>
      </c>
      <c r="R16" s="14" t="n">
        <f aca="false">R53+R90</f>
        <v>1047</v>
      </c>
      <c r="S16" s="14" t="n">
        <f aca="false">S53+S90</f>
        <v>1038</v>
      </c>
      <c r="T16" s="14" t="n">
        <f aca="false">T53+T90</f>
        <v>1064</v>
      </c>
      <c r="U16" s="14" t="n">
        <f aca="false">U53+U90</f>
        <v>1042</v>
      </c>
      <c r="V16" s="14" t="n">
        <f aca="false">V53+V90</f>
        <v>1032</v>
      </c>
      <c r="W16" s="14" t="n">
        <f aca="false">W53+W90</f>
        <v>1065</v>
      </c>
      <c r="X16" s="14" t="n">
        <f aca="false">X53+X90</f>
        <v>1070</v>
      </c>
      <c r="Y16" s="14" t="n">
        <f aca="false">Y53+Y90</f>
        <v>978</v>
      </c>
      <c r="Z16" s="14" t="n">
        <f aca="false">Z53+Z90</f>
        <v>1079</v>
      </c>
      <c r="AA16" s="14" t="n">
        <f aca="false">AA53+AA90</f>
        <v>1044</v>
      </c>
      <c r="AB16" s="14" t="n">
        <f aca="false">AB53+AB90</f>
        <v>993</v>
      </c>
      <c r="AC16" s="14" t="n">
        <f aca="false">AC53+AC90</f>
        <v>1008</v>
      </c>
      <c r="AD16" s="14" t="n">
        <f aca="false">AD53+AD90</f>
        <v>947</v>
      </c>
      <c r="AE16" s="14" t="n">
        <f aca="false">AE53+AE90</f>
        <v>1005</v>
      </c>
      <c r="AF16" s="14" t="n">
        <f aca="false">AF53+AF90</f>
        <v>1096</v>
      </c>
      <c r="AG16" s="14" t="n">
        <f aca="false">AG53+AG90</f>
        <v>1003</v>
      </c>
      <c r="AH16" s="13" t="s">
        <v>18</v>
      </c>
      <c r="AI16" s="14" t="n">
        <f aca="false">AI53+AI90</f>
        <v>1055</v>
      </c>
      <c r="AJ16" s="14" t="n">
        <f aca="false">AJ53+AJ90</f>
        <v>1067</v>
      </c>
      <c r="AK16" s="14" t="n">
        <f aca="false">AK53+AK90</f>
        <v>1088</v>
      </c>
      <c r="AL16" s="14" t="n">
        <f aca="false">AL53+AL90</f>
        <v>1094</v>
      </c>
      <c r="AM16" s="14" t="n">
        <f aca="false">AM53+AM90</f>
        <v>1078</v>
      </c>
      <c r="AN16" s="14" t="n">
        <f aca="false">AN53+AN90</f>
        <v>1058</v>
      </c>
      <c r="AO16" s="14" t="n">
        <f aca="false">AO53+AO90</f>
        <v>1140</v>
      </c>
      <c r="AP16" s="14" t="n">
        <f aca="false">AP53+AP90</f>
        <v>1135</v>
      </c>
      <c r="AQ16" s="14" t="n">
        <f aca="false">AQ53+AQ90</f>
        <v>1087</v>
      </c>
      <c r="AR16" s="14" t="n">
        <f aca="false">AR53+AR90</f>
        <v>1017</v>
      </c>
      <c r="AS16" s="14" t="n">
        <f aca="false">AS53+AS90</f>
        <v>949</v>
      </c>
      <c r="AT16" s="14" t="n">
        <f aca="false">AT53+AT90</f>
        <v>1035</v>
      </c>
      <c r="AU16" s="14" t="n">
        <f aca="false">AU53+AU90</f>
        <v>914</v>
      </c>
      <c r="AV16" s="14" t="n">
        <f aca="false">AV53+AV90</f>
        <v>1075</v>
      </c>
      <c r="AW16" s="14" t="n">
        <f aca="false">AW53+AW90</f>
        <v>1051</v>
      </c>
      <c r="AX16" s="14" t="n">
        <f aca="false">AX53+AX90</f>
        <v>1123</v>
      </c>
      <c r="AY16" s="14" t="n">
        <f aca="false">AY53+AY90</f>
        <v>1257</v>
      </c>
      <c r="AZ16" s="14" t="n">
        <f aca="false">AZ53+AZ90</f>
        <v>1255</v>
      </c>
      <c r="BA16" s="14" t="n">
        <f aca="false">BA53+BA90</f>
        <v>1317</v>
      </c>
      <c r="BB16" s="14" t="n">
        <f aca="false">BB53+BB90</f>
        <v>1324</v>
      </c>
      <c r="BC16" s="14" t="n">
        <f aca="false">BC53+BC90</f>
        <v>1407</v>
      </c>
      <c r="BD16" s="14" t="n">
        <f aca="false">BD53+BD90</f>
        <v>1398</v>
      </c>
      <c r="BE16" s="14" t="n">
        <f aca="false">BE53+BE90</f>
        <v>1404</v>
      </c>
      <c r="BF16" s="14" t="n">
        <f aca="false">BF53+BF90</f>
        <v>1497</v>
      </c>
      <c r="BG16" s="14" t="n">
        <f aca="false">BG53+BG90</f>
        <v>1473</v>
      </c>
      <c r="BH16" s="14" t="n">
        <f aca="false">BH53+BH90</f>
        <v>1441</v>
      </c>
      <c r="BI16" s="14" t="n">
        <f aca="false">BI53+BI90</f>
        <v>1384</v>
      </c>
      <c r="BJ16" s="14" t="n">
        <f aca="false">BJ53+BJ90</f>
        <v>1427</v>
      </c>
      <c r="BK16" s="14" t="n">
        <f aca="false">BK53+BK90</f>
        <v>1414</v>
      </c>
      <c r="BL16" s="14" t="n">
        <f aca="false">BL53+BL90</f>
        <v>1333</v>
      </c>
      <c r="BM16" s="13" t="s">
        <v>18</v>
      </c>
      <c r="BN16" s="14" t="n">
        <f aca="false">BN53+BN90</f>
        <v>1299</v>
      </c>
      <c r="BO16" s="14" t="n">
        <f aca="false">BO53+BO90</f>
        <v>1278</v>
      </c>
      <c r="BP16" s="14" t="n">
        <f aca="false">BP53+BP90</f>
        <v>1209</v>
      </c>
      <c r="BQ16" s="14" t="n">
        <f aca="false">BQ53+BQ90</f>
        <v>1097</v>
      </c>
      <c r="BR16" s="14" t="n">
        <f aca="false">BR53+BR90</f>
        <v>1051</v>
      </c>
      <c r="BS16" s="14" t="n">
        <f aca="false">BS53+BS90</f>
        <v>1033</v>
      </c>
      <c r="BT16" s="14" t="n">
        <f aca="false">BT53+BT90</f>
        <v>967</v>
      </c>
      <c r="BU16" s="14" t="n">
        <f aca="false">BU53+BU90</f>
        <v>1016</v>
      </c>
      <c r="BV16" s="14" t="n">
        <f aca="false">BV53+BV90</f>
        <v>1045</v>
      </c>
      <c r="BW16" s="14" t="n">
        <f aca="false">BW53+BW90</f>
        <v>1075</v>
      </c>
      <c r="BX16" s="14" t="n">
        <f aca="false">BX53+BX90</f>
        <v>1194</v>
      </c>
      <c r="BY16" s="14" t="n">
        <f aca="false">BY53+BY90</f>
        <v>863</v>
      </c>
      <c r="BZ16" s="14" t="n">
        <f aca="false">BZ53+BZ90</f>
        <v>825</v>
      </c>
      <c r="CA16" s="14" t="n">
        <f aca="false">CA53+CA90</f>
        <v>827</v>
      </c>
      <c r="CB16" s="14" t="n">
        <f aca="false">CB53+CB90</f>
        <v>794</v>
      </c>
      <c r="CC16" s="14" t="n">
        <f aca="false">CC53+CC90</f>
        <v>707</v>
      </c>
      <c r="CD16" s="14" t="n">
        <f aca="false">CD53+CD90</f>
        <v>700</v>
      </c>
      <c r="CE16" s="14" t="n">
        <f aca="false">CE53+CE90</f>
        <v>655</v>
      </c>
      <c r="CF16" s="14" t="n">
        <f aca="false">CF53+CF90</f>
        <v>641</v>
      </c>
      <c r="CG16" s="14" t="n">
        <f aca="false">CG53+CG90</f>
        <v>681</v>
      </c>
      <c r="CH16" s="14" t="n">
        <f aca="false">CH53+CH90</f>
        <v>591</v>
      </c>
      <c r="CI16" s="14" t="n">
        <f aca="false">CI53+CI90</f>
        <v>579</v>
      </c>
      <c r="CJ16" s="14" t="n">
        <f aca="false">CJ53+CJ90</f>
        <v>511</v>
      </c>
      <c r="CK16" s="14" t="n">
        <f aca="false">CK53+CK90</f>
        <v>486</v>
      </c>
      <c r="CL16" s="14" t="n">
        <f aca="false">CL53+CL90</f>
        <v>426</v>
      </c>
      <c r="CM16" s="14" t="n">
        <f aca="false">CM53+CM90</f>
        <v>412</v>
      </c>
      <c r="CN16" s="14" t="n">
        <f aca="false">CN53+CN90</f>
        <v>363</v>
      </c>
      <c r="CO16" s="14" t="n">
        <f aca="false">CO53+CO90</f>
        <v>315</v>
      </c>
      <c r="CP16" s="14" t="n">
        <f aca="false">CP53+CP90</f>
        <v>276</v>
      </c>
      <c r="CQ16" s="14" t="n">
        <f aca="false">CQ53+CQ90</f>
        <v>1248</v>
      </c>
    </row>
    <row r="17" s="15" customFormat="true" ht="15" hidden="false" customHeight="false" outlineLevel="0" collapsed="false">
      <c r="A17" s="13" t="s">
        <v>19</v>
      </c>
      <c r="B17" s="14" t="n">
        <f aca="false">B54+B91</f>
        <v>484826</v>
      </c>
      <c r="C17" s="14" t="n">
        <f aca="false">C54+C91</f>
        <v>5151</v>
      </c>
      <c r="D17" s="14" t="n">
        <f aca="false">D54+D91</f>
        <v>5007</v>
      </c>
      <c r="E17" s="14" t="n">
        <f aca="false">E54+E91</f>
        <v>4897</v>
      </c>
      <c r="F17" s="14" t="n">
        <f aca="false">F54+F91</f>
        <v>4821</v>
      </c>
      <c r="G17" s="14" t="n">
        <f aca="false">G54+G91</f>
        <v>4714</v>
      </c>
      <c r="H17" s="14" t="n">
        <f aca="false">H54+H91</f>
        <v>4625</v>
      </c>
      <c r="I17" s="14" t="n">
        <f aca="false">I54+I91</f>
        <v>4529</v>
      </c>
      <c r="J17" s="14" t="n">
        <f aca="false">J54+J91</f>
        <v>4422</v>
      </c>
      <c r="K17" s="14" t="n">
        <f aca="false">K54+K91</f>
        <v>4314</v>
      </c>
      <c r="L17" s="14" t="n">
        <f aca="false">L54+L91</f>
        <v>4223</v>
      </c>
      <c r="M17" s="14" t="n">
        <f aca="false">M54+M91</f>
        <v>4125</v>
      </c>
      <c r="N17" s="14" t="n">
        <f aca="false">N54+N91</f>
        <v>4063</v>
      </c>
      <c r="O17" s="14" t="n">
        <f aca="false">O54+O91</f>
        <v>4033</v>
      </c>
      <c r="P17" s="14" t="n">
        <f aca="false">P54+P91</f>
        <v>3982</v>
      </c>
      <c r="Q17" s="14" t="n">
        <f aca="false">Q54+Q91</f>
        <v>3864</v>
      </c>
      <c r="R17" s="14" t="n">
        <f aca="false">R54+R91</f>
        <v>3755</v>
      </c>
      <c r="S17" s="14" t="n">
        <f aca="false">S54+S91</f>
        <v>3693</v>
      </c>
      <c r="T17" s="14" t="n">
        <f aca="false">T54+T91</f>
        <v>3792</v>
      </c>
      <c r="U17" s="14" t="n">
        <f aca="false">U54+U91</f>
        <v>5099</v>
      </c>
      <c r="V17" s="14" t="n">
        <f aca="false">V54+V91</f>
        <v>6757</v>
      </c>
      <c r="W17" s="14" t="n">
        <f aca="false">W54+W91</f>
        <v>7694</v>
      </c>
      <c r="X17" s="14" t="n">
        <f aca="false">X54+X91</f>
        <v>7981</v>
      </c>
      <c r="Y17" s="14" t="n">
        <f aca="false">Y54+Y91</f>
        <v>8413</v>
      </c>
      <c r="Z17" s="14" t="n">
        <f aca="false">Z54+Z91</f>
        <v>8415</v>
      </c>
      <c r="AA17" s="14" t="n">
        <f aca="false">AA54+AA91</f>
        <v>8523</v>
      </c>
      <c r="AB17" s="14" t="n">
        <f aca="false">AB54+AB91</f>
        <v>8698</v>
      </c>
      <c r="AC17" s="14" t="n">
        <f aca="false">AC54+AC91</f>
        <v>8958</v>
      </c>
      <c r="AD17" s="14" t="n">
        <f aca="false">AD54+AD91</f>
        <v>8948</v>
      </c>
      <c r="AE17" s="14" t="n">
        <f aca="false">AE54+AE91</f>
        <v>8700</v>
      </c>
      <c r="AF17" s="14" t="n">
        <f aca="false">AF54+AF91</f>
        <v>8746</v>
      </c>
      <c r="AG17" s="14" t="n">
        <f aca="false">AG54+AG91</f>
        <v>8762</v>
      </c>
      <c r="AH17" s="13" t="s">
        <v>19</v>
      </c>
      <c r="AI17" s="14" t="n">
        <f aca="false">AI54+AI91</f>
        <v>8783</v>
      </c>
      <c r="AJ17" s="14" t="n">
        <f aca="false">AJ54+AJ91</f>
        <v>8648</v>
      </c>
      <c r="AK17" s="14" t="n">
        <f aca="false">AK54+AK91</f>
        <v>8645</v>
      </c>
      <c r="AL17" s="14" t="n">
        <f aca="false">AL54+AL91</f>
        <v>7890</v>
      </c>
      <c r="AM17" s="14" t="n">
        <f aca="false">AM54+AM91</f>
        <v>7932</v>
      </c>
      <c r="AN17" s="14" t="n">
        <f aca="false">AN54+AN91</f>
        <v>8476</v>
      </c>
      <c r="AO17" s="14" t="n">
        <f aca="false">AO54+AO91</f>
        <v>8351</v>
      </c>
      <c r="AP17" s="14" t="n">
        <f aca="false">AP54+AP91</f>
        <v>8329</v>
      </c>
      <c r="AQ17" s="14" t="n">
        <f aca="false">AQ54+AQ91</f>
        <v>7316</v>
      </c>
      <c r="AR17" s="14" t="n">
        <f aca="false">AR54+AR91</f>
        <v>6349</v>
      </c>
      <c r="AS17" s="14" t="n">
        <f aca="false">AS54+AS91</f>
        <v>6070</v>
      </c>
      <c r="AT17" s="14" t="n">
        <f aca="false">AT54+AT91</f>
        <v>6329</v>
      </c>
      <c r="AU17" s="14" t="n">
        <f aca="false">AU54+AU91</f>
        <v>6239</v>
      </c>
      <c r="AV17" s="14" t="n">
        <f aca="false">AV54+AV91</f>
        <v>6161</v>
      </c>
      <c r="AW17" s="14" t="n">
        <f aca="false">AW54+AW91</f>
        <v>6149</v>
      </c>
      <c r="AX17" s="14" t="n">
        <f aca="false">AX54+AX91</f>
        <v>6349</v>
      </c>
      <c r="AY17" s="14" t="n">
        <f aca="false">AY54+AY91</f>
        <v>6746</v>
      </c>
      <c r="AZ17" s="14" t="n">
        <f aca="false">AZ54+AZ91</f>
        <v>6333</v>
      </c>
      <c r="BA17" s="14" t="n">
        <f aca="false">BA54+BA91</f>
        <v>6318</v>
      </c>
      <c r="BB17" s="14" t="n">
        <f aca="false">BB54+BB91</f>
        <v>6571</v>
      </c>
      <c r="BC17" s="14" t="n">
        <f aca="false">BC54+BC91</f>
        <v>6576</v>
      </c>
      <c r="BD17" s="14" t="n">
        <f aca="false">BD54+BD91</f>
        <v>6284</v>
      </c>
      <c r="BE17" s="14" t="n">
        <f aca="false">BE54+BE91</f>
        <v>6423</v>
      </c>
      <c r="BF17" s="14" t="n">
        <f aca="false">BF54+BF91</f>
        <v>6205</v>
      </c>
      <c r="BG17" s="14" t="n">
        <f aca="false">BG54+BG91</f>
        <v>6350</v>
      </c>
      <c r="BH17" s="14" t="n">
        <f aca="false">BH54+BH91</f>
        <v>5996</v>
      </c>
      <c r="BI17" s="14" t="n">
        <f aca="false">BI54+BI91</f>
        <v>5988</v>
      </c>
      <c r="BJ17" s="14" t="n">
        <f aca="false">BJ54+BJ91</f>
        <v>5679</v>
      </c>
      <c r="BK17" s="14" t="n">
        <f aca="false">BK54+BK91</f>
        <v>5521</v>
      </c>
      <c r="BL17" s="14" t="n">
        <f aca="false">BL54+BL91</f>
        <v>5333</v>
      </c>
      <c r="BM17" s="13" t="s">
        <v>19</v>
      </c>
      <c r="BN17" s="14" t="n">
        <f aca="false">BN54+BN91</f>
        <v>5344</v>
      </c>
      <c r="BO17" s="14" t="n">
        <f aca="false">BO54+BO91</f>
        <v>4858</v>
      </c>
      <c r="BP17" s="14" t="n">
        <f aca="false">BP54+BP91</f>
        <v>4650</v>
      </c>
      <c r="BQ17" s="14" t="n">
        <f aca="false">BQ54+BQ91</f>
        <v>4463</v>
      </c>
      <c r="BR17" s="14" t="n">
        <f aca="false">BR54+BR91</f>
        <v>4412</v>
      </c>
      <c r="BS17" s="14" t="n">
        <f aca="false">BS54+BS91</f>
        <v>4238</v>
      </c>
      <c r="BT17" s="14" t="n">
        <f aca="false">BT54+BT91</f>
        <v>4287</v>
      </c>
      <c r="BU17" s="14" t="n">
        <f aca="false">BU54+BU91</f>
        <v>4338</v>
      </c>
      <c r="BV17" s="14" t="n">
        <f aca="false">BV54+BV91</f>
        <v>4458</v>
      </c>
      <c r="BW17" s="14" t="n">
        <f aca="false">BW54+BW91</f>
        <v>4382</v>
      </c>
      <c r="BX17" s="14" t="n">
        <f aca="false">BX54+BX91</f>
        <v>4922</v>
      </c>
      <c r="BY17" s="14" t="n">
        <f aca="false">BY54+BY91</f>
        <v>3413</v>
      </c>
      <c r="BZ17" s="14" t="n">
        <f aca="false">BZ54+BZ91</f>
        <v>3191</v>
      </c>
      <c r="CA17" s="14" t="n">
        <f aca="false">CA54+CA91</f>
        <v>3171</v>
      </c>
      <c r="CB17" s="14" t="n">
        <f aca="false">CB54+CB91</f>
        <v>3078</v>
      </c>
      <c r="CC17" s="14" t="n">
        <f aca="false">CC54+CC91</f>
        <v>2741</v>
      </c>
      <c r="CD17" s="14" t="n">
        <f aca="false">CD54+CD91</f>
        <v>2619</v>
      </c>
      <c r="CE17" s="14" t="n">
        <f aca="false">CE54+CE91</f>
        <v>2672</v>
      </c>
      <c r="CF17" s="14" t="n">
        <f aca="false">CF54+CF91</f>
        <v>2596</v>
      </c>
      <c r="CG17" s="14" t="n">
        <f aca="false">CG54+CG91</f>
        <v>2550</v>
      </c>
      <c r="CH17" s="14" t="n">
        <f aca="false">CH54+CH91</f>
        <v>2334</v>
      </c>
      <c r="CI17" s="14" t="n">
        <f aca="false">CI54+CI91</f>
        <v>2267</v>
      </c>
      <c r="CJ17" s="14" t="n">
        <f aca="false">CJ54+CJ91</f>
        <v>2076</v>
      </c>
      <c r="CK17" s="14" t="n">
        <f aca="false">CK54+CK91</f>
        <v>1912</v>
      </c>
      <c r="CL17" s="14" t="n">
        <f aca="false">CL54+CL91</f>
        <v>1810</v>
      </c>
      <c r="CM17" s="14" t="n">
        <f aca="false">CM54+CM91</f>
        <v>1646</v>
      </c>
      <c r="CN17" s="14" t="n">
        <f aca="false">CN54+CN91</f>
        <v>1511</v>
      </c>
      <c r="CO17" s="14" t="n">
        <f aca="false">CO54+CO91</f>
        <v>1277</v>
      </c>
      <c r="CP17" s="14" t="n">
        <f aca="false">CP54+CP91</f>
        <v>1093</v>
      </c>
      <c r="CQ17" s="14" t="n">
        <f aca="false">CQ54+CQ91</f>
        <v>4474</v>
      </c>
    </row>
    <row r="18" s="15" customFormat="true" ht="15" hidden="false" customHeight="false" outlineLevel="0" collapsed="false">
      <c r="A18" s="13" t="s">
        <v>20</v>
      </c>
      <c r="B18" s="14" t="n">
        <f aca="false">B55+B92</f>
        <v>24006</v>
      </c>
      <c r="C18" s="14" t="n">
        <f aca="false">C55+C92</f>
        <v>169</v>
      </c>
      <c r="D18" s="14" t="n">
        <f aca="false">D55+D92</f>
        <v>179</v>
      </c>
      <c r="E18" s="14" t="n">
        <f aca="false">E55+E92</f>
        <v>189</v>
      </c>
      <c r="F18" s="14" t="n">
        <f aca="false">F55+F92</f>
        <v>203</v>
      </c>
      <c r="G18" s="14" t="n">
        <f aca="false">G55+G92</f>
        <v>215</v>
      </c>
      <c r="H18" s="14" t="n">
        <f aca="false">H55+H92</f>
        <v>228</v>
      </c>
      <c r="I18" s="14" t="n">
        <f aca="false">I55+I92</f>
        <v>238</v>
      </c>
      <c r="J18" s="14" t="n">
        <f aca="false">J55+J92</f>
        <v>249</v>
      </c>
      <c r="K18" s="14" t="n">
        <f aca="false">K55+K92</f>
        <v>263</v>
      </c>
      <c r="L18" s="14" t="n">
        <f aca="false">L55+L92</f>
        <v>268</v>
      </c>
      <c r="M18" s="14" t="n">
        <f aca="false">M55+M92</f>
        <v>276</v>
      </c>
      <c r="N18" s="14" t="n">
        <f aca="false">N55+N92</f>
        <v>288</v>
      </c>
      <c r="O18" s="14" t="n">
        <f aca="false">O55+O92</f>
        <v>299</v>
      </c>
      <c r="P18" s="14" t="n">
        <f aca="false">P55+P92</f>
        <v>302</v>
      </c>
      <c r="Q18" s="14" t="n">
        <f aca="false">Q55+Q92</f>
        <v>299</v>
      </c>
      <c r="R18" s="14" t="n">
        <f aca="false">R55+R92</f>
        <v>311</v>
      </c>
      <c r="S18" s="14" t="n">
        <f aca="false">S55+S92</f>
        <v>289</v>
      </c>
      <c r="T18" s="14" t="n">
        <f aca="false">T55+T92</f>
        <v>249</v>
      </c>
      <c r="U18" s="14" t="n">
        <f aca="false">U55+U92</f>
        <v>225</v>
      </c>
      <c r="V18" s="14" t="n">
        <f aca="false">V55+V92</f>
        <v>158</v>
      </c>
      <c r="W18" s="14" t="n">
        <f aca="false">W55+W92</f>
        <v>145</v>
      </c>
      <c r="X18" s="14" t="n">
        <f aca="false">X55+X92</f>
        <v>175</v>
      </c>
      <c r="Y18" s="14" t="n">
        <f aca="false">Y55+Y92</f>
        <v>178</v>
      </c>
      <c r="Z18" s="14" t="n">
        <f aca="false">Z55+Z92</f>
        <v>143</v>
      </c>
      <c r="AA18" s="14" t="n">
        <f aca="false">AA55+AA92</f>
        <v>166</v>
      </c>
      <c r="AB18" s="14" t="n">
        <f aca="false">AB55+AB92</f>
        <v>148</v>
      </c>
      <c r="AC18" s="14" t="n">
        <f aca="false">AC55+AC92</f>
        <v>199</v>
      </c>
      <c r="AD18" s="14" t="n">
        <f aca="false">AD55+AD92</f>
        <v>166</v>
      </c>
      <c r="AE18" s="14" t="n">
        <f aca="false">AE55+AE92</f>
        <v>198</v>
      </c>
      <c r="AF18" s="14" t="n">
        <f aca="false">AF55+AF92</f>
        <v>194</v>
      </c>
      <c r="AG18" s="14" t="n">
        <f aca="false">AG55+AG92</f>
        <v>203</v>
      </c>
      <c r="AH18" s="13" t="s">
        <v>20</v>
      </c>
      <c r="AI18" s="14" t="n">
        <f aca="false">AI55+AI92</f>
        <v>166</v>
      </c>
      <c r="AJ18" s="14" t="n">
        <f aca="false">AJ55+AJ92</f>
        <v>192</v>
      </c>
      <c r="AK18" s="14" t="n">
        <f aca="false">AK55+AK92</f>
        <v>202</v>
      </c>
      <c r="AL18" s="14" t="n">
        <f aca="false">AL55+AL92</f>
        <v>167</v>
      </c>
      <c r="AM18" s="14" t="n">
        <f aca="false">AM55+AM92</f>
        <v>156</v>
      </c>
      <c r="AN18" s="14" t="n">
        <f aca="false">AN55+AN92</f>
        <v>187</v>
      </c>
      <c r="AO18" s="14" t="n">
        <f aca="false">AO55+AO92</f>
        <v>248</v>
      </c>
      <c r="AP18" s="14" t="n">
        <f aca="false">AP55+AP92</f>
        <v>254</v>
      </c>
      <c r="AQ18" s="14" t="n">
        <f aca="false">AQ55+AQ92</f>
        <v>262</v>
      </c>
      <c r="AR18" s="14" t="n">
        <f aca="false">AR55+AR92</f>
        <v>221</v>
      </c>
      <c r="AS18" s="14" t="n">
        <f aca="false">AS55+AS92</f>
        <v>257</v>
      </c>
      <c r="AT18" s="14" t="n">
        <f aca="false">AT55+AT92</f>
        <v>309</v>
      </c>
      <c r="AU18" s="14" t="n">
        <f aca="false">AU55+AU92</f>
        <v>278</v>
      </c>
      <c r="AV18" s="14" t="n">
        <f aca="false">AV55+AV92</f>
        <v>295</v>
      </c>
      <c r="AW18" s="14" t="n">
        <f aca="false">AW55+AW92</f>
        <v>340</v>
      </c>
      <c r="AX18" s="14" t="n">
        <f aca="false">AX55+AX92</f>
        <v>380</v>
      </c>
      <c r="AY18" s="14" t="n">
        <f aca="false">AY55+AY92</f>
        <v>324</v>
      </c>
      <c r="AZ18" s="14" t="n">
        <f aca="false">AZ55+AZ92</f>
        <v>365</v>
      </c>
      <c r="BA18" s="14" t="n">
        <f aca="false">BA55+BA92</f>
        <v>433</v>
      </c>
      <c r="BB18" s="14" t="n">
        <f aca="false">BB55+BB92</f>
        <v>415</v>
      </c>
      <c r="BC18" s="14" t="n">
        <f aca="false">BC55+BC92</f>
        <v>403</v>
      </c>
      <c r="BD18" s="14" t="n">
        <f aca="false">BD55+BD92</f>
        <v>369</v>
      </c>
      <c r="BE18" s="14" t="n">
        <f aca="false">BE55+BE92</f>
        <v>370</v>
      </c>
      <c r="BF18" s="14" t="n">
        <f aca="false">BF55+BF92</f>
        <v>402</v>
      </c>
      <c r="BG18" s="14" t="n">
        <f aca="false">BG55+BG92</f>
        <v>390</v>
      </c>
      <c r="BH18" s="14" t="n">
        <f aca="false">BH55+BH92</f>
        <v>418</v>
      </c>
      <c r="BI18" s="14" t="n">
        <f aca="false">BI55+BI92</f>
        <v>362</v>
      </c>
      <c r="BJ18" s="14" t="n">
        <f aca="false">BJ55+BJ92</f>
        <v>410</v>
      </c>
      <c r="BK18" s="14" t="n">
        <f aca="false">BK55+BK92</f>
        <v>376</v>
      </c>
      <c r="BL18" s="14" t="n">
        <f aca="false">BL55+BL92</f>
        <v>366</v>
      </c>
      <c r="BM18" s="13" t="s">
        <v>20</v>
      </c>
      <c r="BN18" s="14" t="n">
        <f aca="false">BN55+BN92</f>
        <v>379</v>
      </c>
      <c r="BO18" s="14" t="n">
        <f aca="false">BO55+BO92</f>
        <v>358</v>
      </c>
      <c r="BP18" s="14" t="n">
        <f aca="false">BP55+BP92</f>
        <v>370</v>
      </c>
      <c r="BQ18" s="14" t="n">
        <f aca="false">BQ55+BQ92</f>
        <v>345</v>
      </c>
      <c r="BR18" s="14" t="n">
        <f aca="false">BR55+BR92</f>
        <v>367</v>
      </c>
      <c r="BS18" s="14" t="n">
        <f aca="false">BS55+BS92</f>
        <v>378</v>
      </c>
      <c r="BT18" s="14" t="n">
        <f aca="false">BT55+BT92</f>
        <v>345</v>
      </c>
      <c r="BU18" s="14" t="n">
        <f aca="false">BU55+BU92</f>
        <v>383</v>
      </c>
      <c r="BV18" s="14" t="n">
        <f aca="false">BV55+BV92</f>
        <v>374</v>
      </c>
      <c r="BW18" s="14" t="n">
        <f aca="false">BW55+BW92</f>
        <v>359</v>
      </c>
      <c r="BX18" s="14" t="n">
        <f aca="false">BX55+BX92</f>
        <v>397</v>
      </c>
      <c r="BY18" s="14" t="n">
        <f aca="false">BY55+BY92</f>
        <v>311</v>
      </c>
      <c r="BZ18" s="14" t="n">
        <f aca="false">BZ55+BZ92</f>
        <v>276</v>
      </c>
      <c r="CA18" s="14" t="n">
        <f aca="false">CA55+CA92</f>
        <v>269</v>
      </c>
      <c r="CB18" s="14" t="n">
        <f aca="false">CB55+CB92</f>
        <v>273</v>
      </c>
      <c r="CC18" s="14" t="n">
        <f aca="false">CC55+CC92</f>
        <v>236</v>
      </c>
      <c r="CD18" s="14" t="n">
        <f aca="false">CD55+CD92</f>
        <v>260</v>
      </c>
      <c r="CE18" s="14" t="n">
        <f aca="false">CE55+CE92</f>
        <v>241</v>
      </c>
      <c r="CF18" s="14" t="n">
        <f aca="false">CF55+CF92</f>
        <v>219</v>
      </c>
      <c r="CG18" s="14" t="n">
        <f aca="false">CG55+CG92</f>
        <v>207</v>
      </c>
      <c r="CH18" s="14" t="n">
        <f aca="false">CH55+CH92</f>
        <v>195</v>
      </c>
      <c r="CI18" s="14" t="n">
        <f aca="false">CI55+CI92</f>
        <v>172</v>
      </c>
      <c r="CJ18" s="14" t="n">
        <f aca="false">CJ55+CJ92</f>
        <v>170</v>
      </c>
      <c r="CK18" s="14" t="n">
        <f aca="false">CK55+CK92</f>
        <v>160</v>
      </c>
      <c r="CL18" s="14" t="n">
        <f aca="false">CL55+CL92</f>
        <v>141</v>
      </c>
      <c r="CM18" s="14" t="n">
        <f aca="false">CM55+CM92</f>
        <v>115</v>
      </c>
      <c r="CN18" s="14" t="n">
        <f aca="false">CN55+CN92</f>
        <v>97</v>
      </c>
      <c r="CO18" s="14" t="n">
        <f aca="false">CO55+CO92</f>
        <v>84</v>
      </c>
      <c r="CP18" s="14" t="n">
        <f aca="false">CP55+CP92</f>
        <v>83</v>
      </c>
      <c r="CQ18" s="14" t="n">
        <f aca="false">CQ55+CQ92</f>
        <v>313</v>
      </c>
    </row>
    <row r="19" s="15" customFormat="true" ht="15" hidden="false" customHeight="false" outlineLevel="0" collapsed="false">
      <c r="A19" s="13" t="s">
        <v>21</v>
      </c>
      <c r="B19" s="14" t="n">
        <f aca="false">B56+B93</f>
        <v>155566</v>
      </c>
      <c r="C19" s="14" t="n">
        <f aca="false">C56+C93</f>
        <v>1537</v>
      </c>
      <c r="D19" s="14" t="n">
        <f aca="false">D56+D93</f>
        <v>1549</v>
      </c>
      <c r="E19" s="14" t="n">
        <f aca="false">E56+E93</f>
        <v>1573</v>
      </c>
      <c r="F19" s="14" t="n">
        <f aca="false">F56+F93</f>
        <v>1594</v>
      </c>
      <c r="G19" s="14" t="n">
        <f aca="false">G56+G93</f>
        <v>1604</v>
      </c>
      <c r="H19" s="14" t="n">
        <f aca="false">H56+H93</f>
        <v>1627</v>
      </c>
      <c r="I19" s="14" t="n">
        <f aca="false">I56+I93</f>
        <v>1636</v>
      </c>
      <c r="J19" s="14" t="n">
        <f aca="false">J56+J93</f>
        <v>1637</v>
      </c>
      <c r="K19" s="14" t="n">
        <f aca="false">K56+K93</f>
        <v>1660</v>
      </c>
      <c r="L19" s="14" t="n">
        <f aca="false">L56+L93</f>
        <v>1677</v>
      </c>
      <c r="M19" s="14" t="n">
        <f aca="false">M56+M93</f>
        <v>1701</v>
      </c>
      <c r="N19" s="14" t="n">
        <f aca="false">N56+N93</f>
        <v>1721</v>
      </c>
      <c r="O19" s="14" t="n">
        <f aca="false">O56+O93</f>
        <v>1748</v>
      </c>
      <c r="P19" s="14" t="n">
        <f aca="false">P56+P93</f>
        <v>1780</v>
      </c>
      <c r="Q19" s="14" t="n">
        <f aca="false">Q56+Q93</f>
        <v>1824</v>
      </c>
      <c r="R19" s="14" t="n">
        <f aca="false">R56+R93</f>
        <v>1814</v>
      </c>
      <c r="S19" s="14" t="n">
        <f aca="false">S56+S93</f>
        <v>1688</v>
      </c>
      <c r="T19" s="14" t="n">
        <f aca="false">T56+T93</f>
        <v>1826</v>
      </c>
      <c r="U19" s="14" t="n">
        <f aca="false">U56+U93</f>
        <v>1775</v>
      </c>
      <c r="V19" s="14" t="n">
        <f aca="false">V56+V93</f>
        <v>1827</v>
      </c>
      <c r="W19" s="14" t="n">
        <f aca="false">W56+W93</f>
        <v>1846</v>
      </c>
      <c r="X19" s="14" t="n">
        <f aca="false">X56+X93</f>
        <v>1874</v>
      </c>
      <c r="Y19" s="14" t="n">
        <f aca="false">Y56+Y93</f>
        <v>1727</v>
      </c>
      <c r="Z19" s="14" t="n">
        <f aca="false">Z56+Z93</f>
        <v>1813</v>
      </c>
      <c r="AA19" s="14" t="n">
        <f aca="false">AA56+AA93</f>
        <v>1731</v>
      </c>
      <c r="AB19" s="14" t="n">
        <f aca="false">AB56+AB93</f>
        <v>1876</v>
      </c>
      <c r="AC19" s="14" t="n">
        <f aca="false">AC56+AC93</f>
        <v>1784</v>
      </c>
      <c r="AD19" s="14" t="n">
        <f aca="false">AD56+AD93</f>
        <v>1963</v>
      </c>
      <c r="AE19" s="14" t="n">
        <f aca="false">AE56+AE93</f>
        <v>1776</v>
      </c>
      <c r="AF19" s="14" t="n">
        <f aca="false">AF56+AF93</f>
        <v>1691</v>
      </c>
      <c r="AG19" s="14" t="n">
        <f aca="false">AG56+AG93</f>
        <v>1878</v>
      </c>
      <c r="AH19" s="13" t="s">
        <v>21</v>
      </c>
      <c r="AI19" s="14" t="n">
        <f aca="false">AI56+AI93</f>
        <v>1798</v>
      </c>
      <c r="AJ19" s="14" t="n">
        <f aca="false">AJ56+AJ93</f>
        <v>1832</v>
      </c>
      <c r="AK19" s="14" t="n">
        <f aca="false">AK56+AK93</f>
        <v>1919</v>
      </c>
      <c r="AL19" s="14" t="n">
        <f aca="false">AL56+AL93</f>
        <v>1768</v>
      </c>
      <c r="AM19" s="14" t="n">
        <f aca="false">AM56+AM93</f>
        <v>1793</v>
      </c>
      <c r="AN19" s="14" t="n">
        <f aca="false">AN56+AN93</f>
        <v>2004</v>
      </c>
      <c r="AO19" s="14" t="n">
        <f aca="false">AO56+AO93</f>
        <v>2042</v>
      </c>
      <c r="AP19" s="14" t="n">
        <f aca="false">AP56+AP93</f>
        <v>2011</v>
      </c>
      <c r="AQ19" s="14" t="n">
        <f aca="false">AQ56+AQ93</f>
        <v>1975</v>
      </c>
      <c r="AR19" s="14" t="n">
        <f aca="false">AR56+AR93</f>
        <v>1975</v>
      </c>
      <c r="AS19" s="14" t="n">
        <f aca="false">AS56+AS93</f>
        <v>1900</v>
      </c>
      <c r="AT19" s="14" t="n">
        <f aca="false">AT56+AT93</f>
        <v>2030</v>
      </c>
      <c r="AU19" s="14" t="n">
        <f aca="false">AU56+AU93</f>
        <v>2148</v>
      </c>
      <c r="AV19" s="14" t="n">
        <f aca="false">AV56+AV93</f>
        <v>2191</v>
      </c>
      <c r="AW19" s="14" t="n">
        <f aca="false">AW56+AW93</f>
        <v>2296</v>
      </c>
      <c r="AX19" s="14" t="n">
        <f aca="false">AX56+AX93</f>
        <v>2363</v>
      </c>
      <c r="AY19" s="14" t="n">
        <f aca="false">AY56+AY93</f>
        <v>2426</v>
      </c>
      <c r="AZ19" s="14" t="n">
        <f aca="false">AZ56+AZ93</f>
        <v>2354</v>
      </c>
      <c r="BA19" s="14" t="n">
        <f aca="false">BA56+BA93</f>
        <v>2477</v>
      </c>
      <c r="BB19" s="14" t="n">
        <f aca="false">BB56+BB93</f>
        <v>2542</v>
      </c>
      <c r="BC19" s="14" t="n">
        <f aca="false">BC56+BC93</f>
        <v>2553</v>
      </c>
      <c r="BD19" s="14" t="n">
        <f aca="false">BD56+BD93</f>
        <v>2418</v>
      </c>
      <c r="BE19" s="14" t="n">
        <f aca="false">BE56+BE93</f>
        <v>2489</v>
      </c>
      <c r="BF19" s="14" t="n">
        <f aca="false">BF56+BF93</f>
        <v>2436</v>
      </c>
      <c r="BG19" s="14" t="n">
        <f aca="false">BG56+BG93</f>
        <v>2358</v>
      </c>
      <c r="BH19" s="14" t="n">
        <f aca="false">BH56+BH93</f>
        <v>2325</v>
      </c>
      <c r="BI19" s="14" t="n">
        <f aca="false">BI56+BI93</f>
        <v>2223</v>
      </c>
      <c r="BJ19" s="14" t="n">
        <f aca="false">BJ56+BJ93</f>
        <v>2155</v>
      </c>
      <c r="BK19" s="14" t="n">
        <f aca="false">BK56+BK93</f>
        <v>2010</v>
      </c>
      <c r="BL19" s="14" t="n">
        <f aca="false">BL56+BL93</f>
        <v>2011</v>
      </c>
      <c r="BM19" s="13" t="s">
        <v>21</v>
      </c>
      <c r="BN19" s="14" t="n">
        <f aca="false">BN56+BN93</f>
        <v>1917</v>
      </c>
      <c r="BO19" s="14" t="n">
        <f aca="false">BO56+BO93</f>
        <v>1832</v>
      </c>
      <c r="BP19" s="14" t="n">
        <f aca="false">BP56+BP93</f>
        <v>1714</v>
      </c>
      <c r="BQ19" s="14" t="n">
        <f aca="false">BQ56+BQ93</f>
        <v>1703</v>
      </c>
      <c r="BR19" s="14" t="n">
        <f aca="false">BR56+BR93</f>
        <v>1691</v>
      </c>
      <c r="BS19" s="14" t="n">
        <f aca="false">BS56+BS93</f>
        <v>1664</v>
      </c>
      <c r="BT19" s="14" t="n">
        <f aca="false">BT56+BT93</f>
        <v>1792</v>
      </c>
      <c r="BU19" s="14" t="n">
        <f aca="false">BU56+BU93</f>
        <v>1766</v>
      </c>
      <c r="BV19" s="14" t="n">
        <f aca="false">BV56+BV93</f>
        <v>1736</v>
      </c>
      <c r="BW19" s="14" t="n">
        <f aca="false">BW56+BW93</f>
        <v>1741</v>
      </c>
      <c r="BX19" s="14" t="n">
        <f aca="false">BX56+BX93</f>
        <v>1909</v>
      </c>
      <c r="BY19" s="14" t="n">
        <f aca="false">BY56+BY93</f>
        <v>1391</v>
      </c>
      <c r="BZ19" s="14" t="n">
        <f aca="false">BZ56+BZ93</f>
        <v>1359</v>
      </c>
      <c r="CA19" s="14" t="n">
        <f aca="false">CA56+CA93</f>
        <v>1353</v>
      </c>
      <c r="CB19" s="14" t="n">
        <f aca="false">CB56+CB93</f>
        <v>1319</v>
      </c>
      <c r="CC19" s="14" t="n">
        <f aca="false">CC56+CC93</f>
        <v>1176</v>
      </c>
      <c r="CD19" s="14" t="n">
        <f aca="false">CD56+CD93</f>
        <v>1140</v>
      </c>
      <c r="CE19" s="14" t="n">
        <f aca="false">CE56+CE93</f>
        <v>1071</v>
      </c>
      <c r="CF19" s="14" t="n">
        <f aca="false">CF56+CF93</f>
        <v>1138</v>
      </c>
      <c r="CG19" s="14" t="n">
        <f aca="false">CG56+CG93</f>
        <v>1018</v>
      </c>
      <c r="CH19" s="14" t="n">
        <f aca="false">CH56+CH93</f>
        <v>911</v>
      </c>
      <c r="CI19" s="14" t="n">
        <f aca="false">CI56+CI93</f>
        <v>822</v>
      </c>
      <c r="CJ19" s="14" t="n">
        <f aca="false">CJ56+CJ93</f>
        <v>770</v>
      </c>
      <c r="CK19" s="14" t="n">
        <f aca="false">CK56+CK93</f>
        <v>665</v>
      </c>
      <c r="CL19" s="14" t="n">
        <f aca="false">CL56+CL93</f>
        <v>580</v>
      </c>
      <c r="CM19" s="14" t="n">
        <f aca="false">CM56+CM93</f>
        <v>530</v>
      </c>
      <c r="CN19" s="14" t="n">
        <f aca="false">CN56+CN93</f>
        <v>459</v>
      </c>
      <c r="CO19" s="14" t="n">
        <f aca="false">CO56+CO93</f>
        <v>393</v>
      </c>
      <c r="CP19" s="14" t="n">
        <f aca="false">CP56+CP93</f>
        <v>320</v>
      </c>
      <c r="CQ19" s="14" t="n">
        <f aca="false">CQ56+CQ93</f>
        <v>1107</v>
      </c>
    </row>
    <row r="20" s="15" customFormat="true" ht="23.25" hidden="false" customHeight="true" outlineLevel="0" collapsed="false">
      <c r="A20" s="13" t="s">
        <v>22</v>
      </c>
      <c r="B20" s="14" t="n">
        <f aca="false">B57+B94</f>
        <v>377528</v>
      </c>
      <c r="C20" s="14" t="n">
        <f aca="false">C57+C94</f>
        <v>4027</v>
      </c>
      <c r="D20" s="14" t="n">
        <f aca="false">D57+D94</f>
        <v>4054</v>
      </c>
      <c r="E20" s="14" t="n">
        <f aca="false">E57+E94</f>
        <v>4053</v>
      </c>
      <c r="F20" s="14" t="n">
        <f aca="false">F57+F94</f>
        <v>4033</v>
      </c>
      <c r="G20" s="14" t="n">
        <f aca="false">G57+G94</f>
        <v>4035</v>
      </c>
      <c r="H20" s="14" t="n">
        <f aca="false">H57+H94</f>
        <v>4010</v>
      </c>
      <c r="I20" s="14" t="n">
        <f aca="false">I57+I94</f>
        <v>3992</v>
      </c>
      <c r="J20" s="14" t="n">
        <f aca="false">J57+J94</f>
        <v>3986</v>
      </c>
      <c r="K20" s="14" t="n">
        <f aca="false">K57+K94</f>
        <v>3987</v>
      </c>
      <c r="L20" s="14" t="n">
        <f aca="false">L57+L94</f>
        <v>3978</v>
      </c>
      <c r="M20" s="14" t="n">
        <f aca="false">M57+M94</f>
        <v>3972</v>
      </c>
      <c r="N20" s="14" t="n">
        <f aca="false">N57+N94</f>
        <v>4008</v>
      </c>
      <c r="O20" s="14" t="n">
        <f aca="false">O57+O94</f>
        <v>4053</v>
      </c>
      <c r="P20" s="14" t="n">
        <f aca="false">P57+P94</f>
        <v>4069</v>
      </c>
      <c r="Q20" s="14" t="n">
        <f aca="false">Q57+Q94</f>
        <v>4104</v>
      </c>
      <c r="R20" s="14" t="n">
        <f aca="false">R57+R94</f>
        <v>4008</v>
      </c>
      <c r="S20" s="14" t="n">
        <f aca="false">S57+S94</f>
        <v>3874</v>
      </c>
      <c r="T20" s="14" t="n">
        <f aca="false">T57+T94</f>
        <v>4064</v>
      </c>
      <c r="U20" s="14" t="n">
        <f aca="false">U57+U94</f>
        <v>3987</v>
      </c>
      <c r="V20" s="14" t="n">
        <f aca="false">V57+V94</f>
        <v>4535</v>
      </c>
      <c r="W20" s="14" t="n">
        <f aca="false">W57+W94</f>
        <v>4645</v>
      </c>
      <c r="X20" s="14" t="n">
        <f aca="false">X57+X94</f>
        <v>4717</v>
      </c>
      <c r="Y20" s="14" t="n">
        <f aca="false">Y57+Y94</f>
        <v>4655</v>
      </c>
      <c r="Z20" s="14" t="n">
        <f aca="false">Z57+Z94</f>
        <v>4593</v>
      </c>
      <c r="AA20" s="14" t="n">
        <f aca="false">AA57+AA94</f>
        <v>4595</v>
      </c>
      <c r="AB20" s="14" t="n">
        <f aca="false">AB57+AB94</f>
        <v>4641</v>
      </c>
      <c r="AC20" s="14" t="n">
        <f aca="false">AC57+AC94</f>
        <v>4669</v>
      </c>
      <c r="AD20" s="14" t="n">
        <f aca="false">AD57+AD94</f>
        <v>4754</v>
      </c>
      <c r="AE20" s="14" t="n">
        <f aca="false">AE57+AE94</f>
        <v>4750</v>
      </c>
      <c r="AF20" s="14" t="n">
        <f aca="false">AF57+AF94</f>
        <v>4803</v>
      </c>
      <c r="AG20" s="14" t="n">
        <f aca="false">AG57+AG94</f>
        <v>4970</v>
      </c>
      <c r="AH20" s="13" t="s">
        <v>22</v>
      </c>
      <c r="AI20" s="14" t="n">
        <f aca="false">AI57+AI94</f>
        <v>4974</v>
      </c>
      <c r="AJ20" s="14" t="n">
        <f aca="false">AJ57+AJ94</f>
        <v>4954</v>
      </c>
      <c r="AK20" s="14" t="n">
        <f aca="false">AK57+AK94</f>
        <v>4767</v>
      </c>
      <c r="AL20" s="14" t="n">
        <f aca="false">AL57+AL94</f>
        <v>4593</v>
      </c>
      <c r="AM20" s="14" t="n">
        <f aca="false">AM57+AM94</f>
        <v>4632</v>
      </c>
      <c r="AN20" s="14" t="n">
        <f aca="false">AN57+AN94</f>
        <v>4653</v>
      </c>
      <c r="AO20" s="14" t="n">
        <f aca="false">AO57+AO94</f>
        <v>4684</v>
      </c>
      <c r="AP20" s="14" t="n">
        <f aca="false">AP57+AP94</f>
        <v>4740</v>
      </c>
      <c r="AQ20" s="14" t="n">
        <f aca="false">AQ57+AQ94</f>
        <v>4379</v>
      </c>
      <c r="AR20" s="14" t="n">
        <f aca="false">AR57+AR94</f>
        <v>4017</v>
      </c>
      <c r="AS20" s="14" t="n">
        <f aca="false">AS57+AS94</f>
        <v>3940</v>
      </c>
      <c r="AT20" s="14" t="n">
        <f aca="false">AT57+AT94</f>
        <v>4380</v>
      </c>
      <c r="AU20" s="14" t="n">
        <f aca="false">AU57+AU94</f>
        <v>4297</v>
      </c>
      <c r="AV20" s="14" t="n">
        <f aca="false">AV57+AV94</f>
        <v>4329</v>
      </c>
      <c r="AW20" s="14" t="n">
        <f aca="false">AW57+AW94</f>
        <v>4677</v>
      </c>
      <c r="AX20" s="14" t="n">
        <f aca="false">AX57+AX94</f>
        <v>5034</v>
      </c>
      <c r="AY20" s="14" t="n">
        <f aca="false">AY57+AY94</f>
        <v>5245</v>
      </c>
      <c r="AZ20" s="14" t="n">
        <f aca="false">AZ57+AZ94</f>
        <v>5283</v>
      </c>
      <c r="BA20" s="14" t="n">
        <f aca="false">BA57+BA94</f>
        <v>5544</v>
      </c>
      <c r="BB20" s="14" t="n">
        <f aca="false">BB57+BB94</f>
        <v>5596</v>
      </c>
      <c r="BC20" s="14" t="n">
        <f aca="false">BC57+BC94</f>
        <v>5609</v>
      </c>
      <c r="BD20" s="14" t="n">
        <f aca="false">BD57+BD94</f>
        <v>5491</v>
      </c>
      <c r="BE20" s="14" t="n">
        <f aca="false">BE57+BE94</f>
        <v>5567</v>
      </c>
      <c r="BF20" s="14" t="n">
        <f aca="false">BF57+BF94</f>
        <v>5488</v>
      </c>
      <c r="BG20" s="14" t="n">
        <f aca="false">BG57+BG94</f>
        <v>5450</v>
      </c>
      <c r="BH20" s="14" t="n">
        <f aca="false">BH57+BH94</f>
        <v>5380</v>
      </c>
      <c r="BI20" s="14" t="n">
        <f aca="false">BI57+BI94</f>
        <v>5348</v>
      </c>
      <c r="BJ20" s="14" t="n">
        <f aca="false">BJ57+BJ94</f>
        <v>5172</v>
      </c>
      <c r="BK20" s="14" t="n">
        <f aca="false">BK57+BK94</f>
        <v>5043</v>
      </c>
      <c r="BL20" s="14" t="n">
        <f aca="false">BL57+BL94</f>
        <v>4967</v>
      </c>
      <c r="BM20" s="13" t="s">
        <v>22</v>
      </c>
      <c r="BN20" s="14" t="n">
        <f aca="false">BN57+BN94</f>
        <v>4775</v>
      </c>
      <c r="BO20" s="14" t="n">
        <f aca="false">BO57+BO94</f>
        <v>4704</v>
      </c>
      <c r="BP20" s="14" t="n">
        <f aca="false">BP57+BP94</f>
        <v>4528</v>
      </c>
      <c r="BQ20" s="14" t="n">
        <f aca="false">BQ57+BQ94</f>
        <v>4503</v>
      </c>
      <c r="BR20" s="14" t="n">
        <f aca="false">BR57+BR94</f>
        <v>4262</v>
      </c>
      <c r="BS20" s="14" t="n">
        <f aca="false">BS57+BS94</f>
        <v>4213</v>
      </c>
      <c r="BT20" s="14" t="n">
        <f aca="false">BT57+BT94</f>
        <v>4301</v>
      </c>
      <c r="BU20" s="14" t="n">
        <f aca="false">BU57+BU94</f>
        <v>4327</v>
      </c>
      <c r="BV20" s="14" t="n">
        <f aca="false">BV57+BV94</f>
        <v>4513</v>
      </c>
      <c r="BW20" s="14" t="n">
        <f aca="false">BW57+BW94</f>
        <v>4655</v>
      </c>
      <c r="BX20" s="14" t="n">
        <f aca="false">BX57+BX94</f>
        <v>5019</v>
      </c>
      <c r="BY20" s="14" t="n">
        <f aca="false">BY57+BY94</f>
        <v>3855</v>
      </c>
      <c r="BZ20" s="14" t="n">
        <f aca="false">BZ57+BZ94</f>
        <v>3666</v>
      </c>
      <c r="CA20" s="14" t="n">
        <f aca="false">CA57+CA94</f>
        <v>3685</v>
      </c>
      <c r="CB20" s="14" t="n">
        <f aca="false">CB57+CB94</f>
        <v>3373</v>
      </c>
      <c r="CC20" s="14" t="n">
        <f aca="false">CC57+CC94</f>
        <v>3126</v>
      </c>
      <c r="CD20" s="14" t="n">
        <f aca="false">CD57+CD94</f>
        <v>2772</v>
      </c>
      <c r="CE20" s="14" t="n">
        <f aca="false">CE57+CE94</f>
        <v>2761</v>
      </c>
      <c r="CF20" s="14" t="n">
        <f aca="false">CF57+CF94</f>
        <v>2662</v>
      </c>
      <c r="CG20" s="14" t="n">
        <f aca="false">CG57+CG94</f>
        <v>2418</v>
      </c>
      <c r="CH20" s="14" t="n">
        <f aca="false">CH57+CH94</f>
        <v>2358</v>
      </c>
      <c r="CI20" s="14" t="n">
        <f aca="false">CI57+CI94</f>
        <v>2212</v>
      </c>
      <c r="CJ20" s="14" t="n">
        <f aca="false">CJ57+CJ94</f>
        <v>1991</v>
      </c>
      <c r="CK20" s="14" t="n">
        <f aca="false">CK57+CK94</f>
        <v>1786</v>
      </c>
      <c r="CL20" s="14" t="n">
        <f aca="false">CL57+CL94</f>
        <v>1583</v>
      </c>
      <c r="CM20" s="14" t="n">
        <f aca="false">CM57+CM94</f>
        <v>1423</v>
      </c>
      <c r="CN20" s="14" t="n">
        <f aca="false">CN57+CN94</f>
        <v>1274</v>
      </c>
      <c r="CO20" s="14" t="n">
        <f aca="false">CO57+CO94</f>
        <v>1154</v>
      </c>
      <c r="CP20" s="14" t="n">
        <f aca="false">CP57+CP94</f>
        <v>925</v>
      </c>
      <c r="CQ20" s="14" t="n">
        <f aca="false">CQ57+CQ94</f>
        <v>3850</v>
      </c>
    </row>
    <row r="21" s="15" customFormat="true" ht="15" hidden="false" customHeight="false" outlineLevel="0" collapsed="false">
      <c r="A21" s="13" t="s">
        <v>23</v>
      </c>
      <c r="B21" s="14" t="n">
        <f aca="false">B58+B95</f>
        <v>560405</v>
      </c>
      <c r="C21" s="14" t="n">
        <f aca="false">C58+C95</f>
        <v>6272</v>
      </c>
      <c r="D21" s="14" t="n">
        <f aca="false">D58+D95</f>
        <v>6147</v>
      </c>
      <c r="E21" s="14" t="n">
        <f aca="false">E58+E95</f>
        <v>6041</v>
      </c>
      <c r="F21" s="14" t="n">
        <f aca="false">F58+F95</f>
        <v>5935</v>
      </c>
      <c r="G21" s="14" t="n">
        <f aca="false">G58+G95</f>
        <v>5854</v>
      </c>
      <c r="H21" s="14" t="n">
        <f aca="false">H58+H95</f>
        <v>5781</v>
      </c>
      <c r="I21" s="14" t="n">
        <f aca="false">I58+I95</f>
        <v>5713</v>
      </c>
      <c r="J21" s="14" t="n">
        <f aca="false">J58+J95</f>
        <v>5643</v>
      </c>
      <c r="K21" s="14" t="n">
        <f aca="false">K58+K95</f>
        <v>5554</v>
      </c>
      <c r="L21" s="14" t="n">
        <f aca="false">L58+L95</f>
        <v>5478</v>
      </c>
      <c r="M21" s="14" t="n">
        <f aca="false">M58+M95</f>
        <v>5421</v>
      </c>
      <c r="N21" s="14" t="n">
        <f aca="false">N58+N95</f>
        <v>5369</v>
      </c>
      <c r="O21" s="14" t="n">
        <f aca="false">O58+O95</f>
        <v>5365</v>
      </c>
      <c r="P21" s="14" t="n">
        <f aca="false">P58+P95</f>
        <v>5315</v>
      </c>
      <c r="Q21" s="14" t="n">
        <f aca="false">Q58+Q95</f>
        <v>5155</v>
      </c>
      <c r="R21" s="14" t="n">
        <f aca="false">R58+R95</f>
        <v>4895</v>
      </c>
      <c r="S21" s="14" t="n">
        <f aca="false">S58+S95</f>
        <v>4824</v>
      </c>
      <c r="T21" s="14" t="n">
        <f aca="false">T58+T95</f>
        <v>5111</v>
      </c>
      <c r="U21" s="14" t="n">
        <f aca="false">U58+U95</f>
        <v>6299</v>
      </c>
      <c r="V21" s="14" t="n">
        <f aca="false">V58+V95</f>
        <v>7508</v>
      </c>
      <c r="W21" s="14" t="n">
        <f aca="false">W58+W95</f>
        <v>8305</v>
      </c>
      <c r="X21" s="14" t="n">
        <f aca="false">X58+X95</f>
        <v>8863</v>
      </c>
      <c r="Y21" s="14" t="n">
        <f aca="false">Y58+Y95</f>
        <v>8731</v>
      </c>
      <c r="Z21" s="14" t="n">
        <f aca="false">Z58+Z95</f>
        <v>9018</v>
      </c>
      <c r="AA21" s="14" t="n">
        <f aca="false">AA58+AA95</f>
        <v>9139</v>
      </c>
      <c r="AB21" s="14" t="n">
        <f aca="false">AB58+AB95</f>
        <v>9609</v>
      </c>
      <c r="AC21" s="14" t="n">
        <f aca="false">AC58+AC95</f>
        <v>10114</v>
      </c>
      <c r="AD21" s="14" t="n">
        <f aca="false">AD58+AD95</f>
        <v>9948</v>
      </c>
      <c r="AE21" s="14" t="n">
        <f aca="false">AE58+AE95</f>
        <v>9904</v>
      </c>
      <c r="AF21" s="14" t="n">
        <f aca="false">AF58+AF95</f>
        <v>9958</v>
      </c>
      <c r="AG21" s="14" t="n">
        <f aca="false">AG58+AG95</f>
        <v>10288</v>
      </c>
      <c r="AH21" s="13" t="s">
        <v>23</v>
      </c>
      <c r="AI21" s="14" t="n">
        <f aca="false">AI58+AI95</f>
        <v>10309</v>
      </c>
      <c r="AJ21" s="14" t="n">
        <f aca="false">AJ58+AJ95</f>
        <v>10062</v>
      </c>
      <c r="AK21" s="14" t="n">
        <f aca="false">AK58+AK95</f>
        <v>9997</v>
      </c>
      <c r="AL21" s="14" t="n">
        <f aca="false">AL58+AL95</f>
        <v>9210</v>
      </c>
      <c r="AM21" s="14" t="n">
        <f aca="false">AM58+AM95</f>
        <v>9363</v>
      </c>
      <c r="AN21" s="14" t="n">
        <f aca="false">AN58+AN95</f>
        <v>8991</v>
      </c>
      <c r="AO21" s="14" t="n">
        <f aca="false">AO58+AO95</f>
        <v>9174</v>
      </c>
      <c r="AP21" s="14" t="n">
        <f aca="false">AP58+AP95</f>
        <v>8880</v>
      </c>
      <c r="AQ21" s="14" t="n">
        <f aca="false">AQ58+AQ95</f>
        <v>8015</v>
      </c>
      <c r="AR21" s="14" t="n">
        <f aca="false">AR58+AR95</f>
        <v>7093</v>
      </c>
      <c r="AS21" s="14" t="n">
        <f aca="false">AS58+AS95</f>
        <v>6555</v>
      </c>
      <c r="AT21" s="14" t="n">
        <f aca="false">AT58+AT95</f>
        <v>6954</v>
      </c>
      <c r="AU21" s="14" t="n">
        <f aca="false">AU58+AU95</f>
        <v>6858</v>
      </c>
      <c r="AV21" s="14" t="n">
        <f aca="false">AV58+AV95</f>
        <v>6599</v>
      </c>
      <c r="AW21" s="14" t="n">
        <f aca="false">AW58+AW95</f>
        <v>7162</v>
      </c>
      <c r="AX21" s="14" t="n">
        <f aca="false">AX58+AX95</f>
        <v>7407</v>
      </c>
      <c r="AY21" s="14" t="n">
        <f aca="false">AY58+AY95</f>
        <v>7770</v>
      </c>
      <c r="AZ21" s="14" t="n">
        <f aca="false">AZ58+AZ95</f>
        <v>7426</v>
      </c>
      <c r="BA21" s="14" t="n">
        <f aca="false">BA58+BA95</f>
        <v>7681</v>
      </c>
      <c r="BB21" s="14" t="n">
        <f aca="false">BB58+BB95</f>
        <v>7736</v>
      </c>
      <c r="BC21" s="14" t="n">
        <f aca="false">BC58+BC95</f>
        <v>7629</v>
      </c>
      <c r="BD21" s="14" t="n">
        <f aca="false">BD58+BD95</f>
        <v>7871</v>
      </c>
      <c r="BE21" s="14" t="n">
        <f aca="false">BE58+BE95</f>
        <v>7942</v>
      </c>
      <c r="BF21" s="14" t="n">
        <f aca="false">BF58+BF95</f>
        <v>8150</v>
      </c>
      <c r="BG21" s="14" t="n">
        <f aca="false">BG58+BG95</f>
        <v>7937</v>
      </c>
      <c r="BH21" s="14" t="n">
        <f aca="false">BH58+BH95</f>
        <v>7923</v>
      </c>
      <c r="BI21" s="14" t="n">
        <f aca="false">BI58+BI95</f>
        <v>7621</v>
      </c>
      <c r="BJ21" s="14" t="n">
        <f aca="false">BJ58+BJ95</f>
        <v>7232</v>
      </c>
      <c r="BK21" s="14" t="n">
        <f aca="false">BK58+BK95</f>
        <v>7127</v>
      </c>
      <c r="BL21" s="14" t="n">
        <f aca="false">BL58+BL95</f>
        <v>6553</v>
      </c>
      <c r="BM21" s="13" t="s">
        <v>23</v>
      </c>
      <c r="BN21" s="14" t="n">
        <f aca="false">BN58+BN95</f>
        <v>6516</v>
      </c>
      <c r="BO21" s="14" t="n">
        <f aca="false">BO58+BO95</f>
        <v>6235</v>
      </c>
      <c r="BP21" s="14" t="n">
        <f aca="false">BP58+BP95</f>
        <v>5819</v>
      </c>
      <c r="BQ21" s="14" t="n">
        <f aca="false">BQ58+BQ95</f>
        <v>5412</v>
      </c>
      <c r="BR21" s="14" t="n">
        <f aca="false">BR58+BR95</f>
        <v>5154</v>
      </c>
      <c r="BS21" s="14" t="n">
        <f aca="false">BS58+BS95</f>
        <v>4722</v>
      </c>
      <c r="BT21" s="14" t="n">
        <f aca="false">BT58+BT95</f>
        <v>4523</v>
      </c>
      <c r="BU21" s="14" t="n">
        <f aca="false">BU58+BU95</f>
        <v>4478</v>
      </c>
      <c r="BV21" s="14" t="n">
        <f aca="false">BV58+BV95</f>
        <v>4428</v>
      </c>
      <c r="BW21" s="14" t="n">
        <f aca="false">BW58+BW95</f>
        <v>4582</v>
      </c>
      <c r="BX21" s="14" t="n">
        <f aca="false">BX58+BX95</f>
        <v>4654</v>
      </c>
      <c r="BY21" s="14" t="n">
        <f aca="false">BY58+BY95</f>
        <v>3636</v>
      </c>
      <c r="BZ21" s="14" t="n">
        <f aca="false">BZ58+BZ95</f>
        <v>3419</v>
      </c>
      <c r="CA21" s="14" t="n">
        <f aca="false">CA58+CA95</f>
        <v>3424</v>
      </c>
      <c r="CB21" s="14" t="n">
        <f aca="false">CB58+CB95</f>
        <v>3423</v>
      </c>
      <c r="CC21" s="14" t="n">
        <f aca="false">CC58+CC95</f>
        <v>3060</v>
      </c>
      <c r="CD21" s="14" t="n">
        <f aca="false">CD58+CD95</f>
        <v>2989</v>
      </c>
      <c r="CE21" s="14" t="n">
        <f aca="false">CE58+CE95</f>
        <v>2971</v>
      </c>
      <c r="CF21" s="14" t="n">
        <f aca="false">CF58+CF95</f>
        <v>2888</v>
      </c>
      <c r="CG21" s="14" t="n">
        <f aca="false">CG58+CG95</f>
        <v>2790</v>
      </c>
      <c r="CH21" s="14" t="n">
        <f aca="false">CH58+CH95</f>
        <v>2589</v>
      </c>
      <c r="CI21" s="14" t="n">
        <f aca="false">CI58+CI95</f>
        <v>2388</v>
      </c>
      <c r="CJ21" s="14" t="n">
        <f aca="false">CJ58+CJ95</f>
        <v>2337</v>
      </c>
      <c r="CK21" s="14" t="n">
        <f aca="false">CK58+CK95</f>
        <v>1962</v>
      </c>
      <c r="CL21" s="14" t="n">
        <f aca="false">CL58+CL95</f>
        <v>1717</v>
      </c>
      <c r="CM21" s="14" t="n">
        <f aca="false">CM58+CM95</f>
        <v>1641</v>
      </c>
      <c r="CN21" s="14" t="n">
        <f aca="false">CN58+CN95</f>
        <v>1336</v>
      </c>
      <c r="CO21" s="14" t="n">
        <f aca="false">CO58+CO95</f>
        <v>1101</v>
      </c>
      <c r="CP21" s="14" t="n">
        <f aca="false">CP58+CP95</f>
        <v>910</v>
      </c>
      <c r="CQ21" s="14" t="n">
        <f aca="false">CQ58+CQ95</f>
        <v>2517</v>
      </c>
    </row>
    <row r="22" s="15" customFormat="true" ht="15" hidden="false" customHeight="false" outlineLevel="0" collapsed="false">
      <c r="A22" s="13" t="s">
        <v>24</v>
      </c>
      <c r="B22" s="14" t="n">
        <f aca="false">B59+B96</f>
        <v>218598</v>
      </c>
      <c r="C22" s="14" t="n">
        <f aca="false">C59+C96</f>
        <v>2029</v>
      </c>
      <c r="D22" s="14" t="n">
        <f aca="false">D59+D96</f>
        <v>2035</v>
      </c>
      <c r="E22" s="14" t="n">
        <f aca="false">E59+E96</f>
        <v>2055</v>
      </c>
      <c r="F22" s="14" t="n">
        <f aca="false">F59+F96</f>
        <v>2065</v>
      </c>
      <c r="G22" s="14" t="n">
        <f aca="false">G59+G96</f>
        <v>2072</v>
      </c>
      <c r="H22" s="14" t="n">
        <f aca="false">H59+H96</f>
        <v>2087</v>
      </c>
      <c r="I22" s="14" t="n">
        <f aca="false">I59+I96</f>
        <v>2120</v>
      </c>
      <c r="J22" s="14" t="n">
        <f aca="false">J59+J96</f>
        <v>2155</v>
      </c>
      <c r="K22" s="14" t="n">
        <f aca="false">K59+K96</f>
        <v>2185</v>
      </c>
      <c r="L22" s="14" t="n">
        <f aca="false">L59+L96</f>
        <v>2216</v>
      </c>
      <c r="M22" s="14" t="n">
        <f aca="false">M59+M96</f>
        <v>2239</v>
      </c>
      <c r="N22" s="14" t="n">
        <f aca="false">N59+N96</f>
        <v>2280</v>
      </c>
      <c r="O22" s="14" t="n">
        <f aca="false">O59+O96</f>
        <v>2345</v>
      </c>
      <c r="P22" s="14" t="n">
        <f aca="false">P59+P96</f>
        <v>2385</v>
      </c>
      <c r="Q22" s="14" t="n">
        <f aca="false">Q59+Q96</f>
        <v>2377</v>
      </c>
      <c r="R22" s="14" t="n">
        <f aca="false">R59+R96</f>
        <v>2307</v>
      </c>
      <c r="S22" s="14" t="n">
        <f aca="false">S59+S96</f>
        <v>2265</v>
      </c>
      <c r="T22" s="14" t="n">
        <f aca="false">T59+T96</f>
        <v>2328</v>
      </c>
      <c r="U22" s="14" t="n">
        <f aca="false">U59+U96</f>
        <v>1932</v>
      </c>
      <c r="V22" s="14" t="n">
        <f aca="false">V59+V96</f>
        <v>1924</v>
      </c>
      <c r="W22" s="14" t="n">
        <f aca="false">W59+W96</f>
        <v>1885</v>
      </c>
      <c r="X22" s="14" t="n">
        <f aca="false">X59+X96</f>
        <v>1897</v>
      </c>
      <c r="Y22" s="14" t="n">
        <f aca="false">Y59+Y96</f>
        <v>1972</v>
      </c>
      <c r="Z22" s="14" t="n">
        <f aca="false">Z59+Z96</f>
        <v>2039</v>
      </c>
      <c r="AA22" s="14" t="n">
        <f aca="false">AA59+AA96</f>
        <v>2107</v>
      </c>
      <c r="AB22" s="14" t="n">
        <f aca="false">AB59+AB96</f>
        <v>2172</v>
      </c>
      <c r="AC22" s="14" t="n">
        <f aca="false">AC59+AC96</f>
        <v>2242</v>
      </c>
      <c r="AD22" s="14" t="n">
        <f aca="false">AD59+AD96</f>
        <v>2248</v>
      </c>
      <c r="AE22" s="14" t="n">
        <f aca="false">AE59+AE96</f>
        <v>2198</v>
      </c>
      <c r="AF22" s="14" t="n">
        <f aca="false">AF59+AF96</f>
        <v>2198</v>
      </c>
      <c r="AG22" s="14" t="n">
        <f aca="false">AG59+AG96</f>
        <v>2233</v>
      </c>
      <c r="AH22" s="13" t="s">
        <v>24</v>
      </c>
      <c r="AI22" s="14" t="n">
        <f aca="false">AI59+AI96</f>
        <v>2316</v>
      </c>
      <c r="AJ22" s="14" t="n">
        <f aca="false">AJ59+AJ96</f>
        <v>2282</v>
      </c>
      <c r="AK22" s="14" t="n">
        <f aca="false">AK59+AK96</f>
        <v>2317</v>
      </c>
      <c r="AL22" s="14" t="n">
        <f aca="false">AL59+AL96</f>
        <v>2139</v>
      </c>
      <c r="AM22" s="14" t="n">
        <f aca="false">AM59+AM96</f>
        <v>1965</v>
      </c>
      <c r="AN22" s="14" t="n">
        <f aca="false">AN59+AN96</f>
        <v>2076</v>
      </c>
      <c r="AO22" s="14" t="n">
        <f aca="false">AO59+AO96</f>
        <v>2427</v>
      </c>
      <c r="AP22" s="14" t="n">
        <f aca="false">AP59+AP96</f>
        <v>2390</v>
      </c>
      <c r="AQ22" s="14" t="n">
        <f aca="false">AQ59+AQ96</f>
        <v>2400</v>
      </c>
      <c r="AR22" s="14" t="n">
        <f aca="false">AR59+AR96</f>
        <v>2224</v>
      </c>
      <c r="AS22" s="14" t="n">
        <f aca="false">AS59+AS96</f>
        <v>2246</v>
      </c>
      <c r="AT22" s="14" t="n">
        <f aca="false">AT59+AT96</f>
        <v>2479</v>
      </c>
      <c r="AU22" s="14" t="n">
        <f aca="false">AU59+AU96</f>
        <v>2558</v>
      </c>
      <c r="AV22" s="14" t="n">
        <f aca="false">AV59+AV96</f>
        <v>2572</v>
      </c>
      <c r="AW22" s="14" t="n">
        <f aca="false">AW59+AW96</f>
        <v>2807</v>
      </c>
      <c r="AX22" s="14" t="n">
        <f aca="false">AX59+AX96</f>
        <v>2969</v>
      </c>
      <c r="AY22" s="14" t="n">
        <f aca="false">AY59+AY96</f>
        <v>3100</v>
      </c>
      <c r="AZ22" s="14" t="n">
        <f aca="false">AZ59+AZ96</f>
        <v>3164</v>
      </c>
      <c r="BA22" s="14" t="n">
        <f aca="false">BA59+BA96</f>
        <v>3173</v>
      </c>
      <c r="BB22" s="14" t="n">
        <f aca="false">BB59+BB96</f>
        <v>3364</v>
      </c>
      <c r="BC22" s="14" t="n">
        <f aca="false">BC59+BC96</f>
        <v>3535</v>
      </c>
      <c r="BD22" s="14" t="n">
        <f aca="false">BD59+BD96</f>
        <v>3552</v>
      </c>
      <c r="BE22" s="14" t="n">
        <f aca="false">BE59+BE96</f>
        <v>3755</v>
      </c>
      <c r="BF22" s="14" t="n">
        <f aca="false">BF59+BF96</f>
        <v>3766</v>
      </c>
      <c r="BG22" s="14" t="n">
        <f aca="false">BG59+BG96</f>
        <v>3647</v>
      </c>
      <c r="BH22" s="14" t="n">
        <f aca="false">BH59+BH96</f>
        <v>3506</v>
      </c>
      <c r="BI22" s="14" t="n">
        <f aca="false">BI59+BI96</f>
        <v>3633</v>
      </c>
      <c r="BJ22" s="14" t="n">
        <f aca="false">BJ59+BJ96</f>
        <v>3536</v>
      </c>
      <c r="BK22" s="14" t="n">
        <f aca="false">BK59+BK96</f>
        <v>3445</v>
      </c>
      <c r="BL22" s="14" t="n">
        <f aca="false">BL59+BL96</f>
        <v>3421</v>
      </c>
      <c r="BM22" s="13" t="s">
        <v>24</v>
      </c>
      <c r="BN22" s="14" t="n">
        <f aca="false">BN59+BN96</f>
        <v>3304</v>
      </c>
      <c r="BO22" s="14" t="n">
        <f aca="false">BO59+BO96</f>
        <v>3254</v>
      </c>
      <c r="BP22" s="14" t="n">
        <f aca="false">BP59+BP96</f>
        <v>3177</v>
      </c>
      <c r="BQ22" s="14" t="n">
        <f aca="false">BQ59+BQ96</f>
        <v>3168</v>
      </c>
      <c r="BR22" s="14" t="n">
        <f aca="false">BR59+BR96</f>
        <v>3165</v>
      </c>
      <c r="BS22" s="14" t="n">
        <f aca="false">BS59+BS96</f>
        <v>3067</v>
      </c>
      <c r="BT22" s="14" t="n">
        <f aca="false">BT59+BT96</f>
        <v>3037</v>
      </c>
      <c r="BU22" s="14" t="n">
        <f aca="false">BU59+BU96</f>
        <v>2969</v>
      </c>
      <c r="BV22" s="14" t="n">
        <f aca="false">BV59+BV96</f>
        <v>3042</v>
      </c>
      <c r="BW22" s="14" t="n">
        <f aca="false">BW59+BW96</f>
        <v>3108</v>
      </c>
      <c r="BX22" s="14" t="n">
        <f aca="false">BX59+BX96</f>
        <v>3028</v>
      </c>
      <c r="BY22" s="14" t="n">
        <f aca="false">BY59+BY96</f>
        <v>2455</v>
      </c>
      <c r="BZ22" s="14" t="n">
        <f aca="false">BZ59+BZ96</f>
        <v>2323</v>
      </c>
      <c r="CA22" s="14" t="n">
        <f aca="false">CA59+CA96</f>
        <v>2393</v>
      </c>
      <c r="CB22" s="14" t="n">
        <f aca="false">CB59+CB96</f>
        <v>2305</v>
      </c>
      <c r="CC22" s="14" t="n">
        <f aca="false">CC59+CC96</f>
        <v>2097</v>
      </c>
      <c r="CD22" s="14" t="n">
        <f aca="false">CD59+CD96</f>
        <v>1843</v>
      </c>
      <c r="CE22" s="14" t="n">
        <f aca="false">CE59+CE96</f>
        <v>1901</v>
      </c>
      <c r="CF22" s="14" t="n">
        <f aca="false">CF59+CF96</f>
        <v>1718</v>
      </c>
      <c r="CG22" s="14" t="n">
        <f aca="false">CG59+CG96</f>
        <v>1688</v>
      </c>
      <c r="CH22" s="14" t="n">
        <f aca="false">CH59+CH96</f>
        <v>1502</v>
      </c>
      <c r="CI22" s="14" t="n">
        <f aca="false">CI59+CI96</f>
        <v>1421</v>
      </c>
      <c r="CJ22" s="14" t="n">
        <f aca="false">CJ59+CJ96</f>
        <v>1280</v>
      </c>
      <c r="CK22" s="14" t="n">
        <f aca="false">CK59+CK96</f>
        <v>1180</v>
      </c>
      <c r="CL22" s="14" t="n">
        <f aca="false">CL59+CL96</f>
        <v>1056</v>
      </c>
      <c r="CM22" s="14" t="n">
        <f aca="false">CM59+CM96</f>
        <v>977</v>
      </c>
      <c r="CN22" s="14" t="n">
        <f aca="false">CN59+CN96</f>
        <v>874</v>
      </c>
      <c r="CO22" s="14" t="n">
        <f aca="false">CO59+CO96</f>
        <v>752</v>
      </c>
      <c r="CP22" s="14" t="n">
        <f aca="false">CP59+CP96</f>
        <v>667</v>
      </c>
      <c r="CQ22" s="14" t="n">
        <f aca="false">CQ59+CQ96</f>
        <v>2491</v>
      </c>
    </row>
    <row r="23" s="15" customFormat="true" ht="15" hidden="false" customHeight="false" outlineLevel="0" collapsed="false">
      <c r="A23" s="13" t="s">
        <v>25</v>
      </c>
      <c r="B23" s="14" t="n">
        <f aca="false">B60+B97</f>
        <v>74841</v>
      </c>
      <c r="C23" s="14" t="n">
        <f aca="false">C60+C97</f>
        <v>682</v>
      </c>
      <c r="D23" s="14" t="n">
        <f aca="false">D60+D97</f>
        <v>697</v>
      </c>
      <c r="E23" s="14" t="n">
        <f aca="false">E60+E97</f>
        <v>695</v>
      </c>
      <c r="F23" s="14" t="n">
        <f aca="false">F60+F97</f>
        <v>693</v>
      </c>
      <c r="G23" s="14" t="n">
        <f aca="false">G60+G97</f>
        <v>712</v>
      </c>
      <c r="H23" s="14" t="n">
        <f aca="false">H60+H97</f>
        <v>706</v>
      </c>
      <c r="I23" s="14" t="n">
        <f aca="false">I60+I97</f>
        <v>727</v>
      </c>
      <c r="J23" s="14" t="n">
        <f aca="false">J60+J97</f>
        <v>729</v>
      </c>
      <c r="K23" s="14" t="n">
        <f aca="false">K60+K97</f>
        <v>743</v>
      </c>
      <c r="L23" s="14" t="n">
        <f aca="false">L60+L97</f>
        <v>751</v>
      </c>
      <c r="M23" s="14" t="n">
        <f aca="false">M60+M97</f>
        <v>776</v>
      </c>
      <c r="N23" s="14" t="n">
        <f aca="false">N60+N97</f>
        <v>794</v>
      </c>
      <c r="O23" s="14" t="n">
        <f aca="false">O60+O97</f>
        <v>818</v>
      </c>
      <c r="P23" s="14" t="n">
        <f aca="false">P60+P97</f>
        <v>837</v>
      </c>
      <c r="Q23" s="14" t="n">
        <f aca="false">Q60+Q97</f>
        <v>841</v>
      </c>
      <c r="R23" s="14" t="n">
        <f aca="false">R60+R97</f>
        <v>822</v>
      </c>
      <c r="S23" s="14" t="n">
        <f aca="false">S60+S97</f>
        <v>778</v>
      </c>
      <c r="T23" s="14" t="n">
        <f aca="false">T60+T97</f>
        <v>849</v>
      </c>
      <c r="U23" s="14" t="n">
        <f aca="false">U60+U97</f>
        <v>832</v>
      </c>
      <c r="V23" s="14" t="n">
        <f aca="false">V60+V97</f>
        <v>855</v>
      </c>
      <c r="W23" s="14" t="n">
        <f aca="false">W60+W97</f>
        <v>853</v>
      </c>
      <c r="X23" s="14" t="n">
        <f aca="false">X60+X97</f>
        <v>894</v>
      </c>
      <c r="Y23" s="14" t="n">
        <f aca="false">Y60+Y97</f>
        <v>889</v>
      </c>
      <c r="Z23" s="14" t="n">
        <f aca="false">Z60+Z97</f>
        <v>859</v>
      </c>
      <c r="AA23" s="14" t="n">
        <f aca="false">AA60+AA97</f>
        <v>863</v>
      </c>
      <c r="AB23" s="14" t="n">
        <f aca="false">AB60+AB97</f>
        <v>814</v>
      </c>
      <c r="AC23" s="14" t="n">
        <f aca="false">AC60+AC97</f>
        <v>906</v>
      </c>
      <c r="AD23" s="14" t="n">
        <f aca="false">AD60+AD97</f>
        <v>875</v>
      </c>
      <c r="AE23" s="14" t="n">
        <f aca="false">AE60+AE97</f>
        <v>838</v>
      </c>
      <c r="AF23" s="14" t="n">
        <f aca="false">AF60+AF97</f>
        <v>790</v>
      </c>
      <c r="AG23" s="14" t="n">
        <f aca="false">AG60+AG97</f>
        <v>843</v>
      </c>
      <c r="AH23" s="13" t="s">
        <v>25</v>
      </c>
      <c r="AI23" s="14" t="n">
        <f aca="false">AI60+AI97</f>
        <v>792</v>
      </c>
      <c r="AJ23" s="14" t="n">
        <f aca="false">AJ60+AJ97</f>
        <v>863</v>
      </c>
      <c r="AK23" s="14" t="n">
        <f aca="false">AK60+AK97</f>
        <v>883</v>
      </c>
      <c r="AL23" s="14" t="n">
        <f aca="false">AL60+AL97</f>
        <v>789</v>
      </c>
      <c r="AM23" s="14" t="n">
        <f aca="false">AM60+AM97</f>
        <v>785</v>
      </c>
      <c r="AN23" s="14" t="n">
        <f aca="false">AN60+AN97</f>
        <v>770</v>
      </c>
      <c r="AO23" s="14" t="n">
        <f aca="false">AO60+AO97</f>
        <v>801</v>
      </c>
      <c r="AP23" s="14" t="n">
        <f aca="false">AP60+AP97</f>
        <v>825</v>
      </c>
      <c r="AQ23" s="14" t="n">
        <f aca="false">AQ60+AQ97</f>
        <v>733</v>
      </c>
      <c r="AR23" s="14" t="n">
        <f aca="false">AR60+AR97</f>
        <v>713</v>
      </c>
      <c r="AS23" s="14" t="n">
        <f aca="false">AS60+AS97</f>
        <v>698</v>
      </c>
      <c r="AT23" s="14" t="n">
        <f aca="false">AT60+AT97</f>
        <v>747</v>
      </c>
      <c r="AU23" s="14" t="n">
        <f aca="false">AU60+AU97</f>
        <v>809</v>
      </c>
      <c r="AV23" s="14" t="n">
        <f aca="false">AV60+AV97</f>
        <v>807</v>
      </c>
      <c r="AW23" s="14" t="n">
        <f aca="false">AW60+AW97</f>
        <v>985</v>
      </c>
      <c r="AX23" s="14" t="n">
        <f aca="false">AX60+AX97</f>
        <v>1028</v>
      </c>
      <c r="AY23" s="14" t="n">
        <f aca="false">AY60+AY97</f>
        <v>1023</v>
      </c>
      <c r="AZ23" s="14" t="n">
        <f aca="false">AZ60+AZ97</f>
        <v>1058</v>
      </c>
      <c r="BA23" s="14" t="n">
        <f aca="false">BA60+BA97</f>
        <v>1094</v>
      </c>
      <c r="BB23" s="14" t="n">
        <f aca="false">BB60+BB97</f>
        <v>1180</v>
      </c>
      <c r="BC23" s="14" t="n">
        <f aca="false">BC60+BC97</f>
        <v>1269</v>
      </c>
      <c r="BD23" s="14" t="n">
        <f aca="false">BD60+BD97</f>
        <v>1258</v>
      </c>
      <c r="BE23" s="14" t="n">
        <f aca="false">BE60+BE97</f>
        <v>1247</v>
      </c>
      <c r="BF23" s="14" t="n">
        <f aca="false">BF60+BF97</f>
        <v>1299</v>
      </c>
      <c r="BG23" s="14" t="n">
        <f aca="false">BG60+BG97</f>
        <v>1350</v>
      </c>
      <c r="BH23" s="14" t="n">
        <f aca="false">BH60+BH97</f>
        <v>1301</v>
      </c>
      <c r="BI23" s="14" t="n">
        <f aca="false">BI60+BI97</f>
        <v>1210</v>
      </c>
      <c r="BJ23" s="14" t="n">
        <f aca="false">BJ60+BJ97</f>
        <v>1198</v>
      </c>
      <c r="BK23" s="14" t="n">
        <f aca="false">BK60+BK97</f>
        <v>1156</v>
      </c>
      <c r="BL23" s="14" t="n">
        <f aca="false">BL60+BL97</f>
        <v>1088</v>
      </c>
      <c r="BM23" s="13" t="s">
        <v>25</v>
      </c>
      <c r="BN23" s="14" t="n">
        <f aca="false">BN60+BN97</f>
        <v>1133</v>
      </c>
      <c r="BO23" s="14" t="n">
        <f aca="false">BO60+BO97</f>
        <v>1057</v>
      </c>
      <c r="BP23" s="14" t="n">
        <f aca="false">BP60+BP97</f>
        <v>993</v>
      </c>
      <c r="BQ23" s="14" t="n">
        <f aca="false">BQ60+BQ97</f>
        <v>961</v>
      </c>
      <c r="BR23" s="14" t="n">
        <f aca="false">BR60+BR97</f>
        <v>937</v>
      </c>
      <c r="BS23" s="14" t="n">
        <f aca="false">BS60+BS97</f>
        <v>908</v>
      </c>
      <c r="BT23" s="14" t="n">
        <f aca="false">BT60+BT97</f>
        <v>1026</v>
      </c>
      <c r="BU23" s="14" t="n">
        <f aca="false">BU60+BU97</f>
        <v>932</v>
      </c>
      <c r="BV23" s="14" t="n">
        <f aca="false">BV60+BV97</f>
        <v>906</v>
      </c>
      <c r="BW23" s="14" t="n">
        <f aca="false">BW60+BW97</f>
        <v>953</v>
      </c>
      <c r="BX23" s="14" t="n">
        <f aca="false">BX60+BX97</f>
        <v>997</v>
      </c>
      <c r="BY23" s="14" t="n">
        <f aca="false">BY60+BY97</f>
        <v>835</v>
      </c>
      <c r="BZ23" s="14" t="n">
        <f aca="false">BZ60+BZ97</f>
        <v>728</v>
      </c>
      <c r="CA23" s="14" t="n">
        <f aca="false">CA60+CA97</f>
        <v>793</v>
      </c>
      <c r="CB23" s="14" t="n">
        <f aca="false">CB60+CB97</f>
        <v>744</v>
      </c>
      <c r="CC23" s="14" t="n">
        <f aca="false">CC60+CC97</f>
        <v>627</v>
      </c>
      <c r="CD23" s="14" t="n">
        <f aca="false">CD60+CD97</f>
        <v>612</v>
      </c>
      <c r="CE23" s="14" t="n">
        <f aca="false">CE60+CE97</f>
        <v>593</v>
      </c>
      <c r="CF23" s="14" t="n">
        <f aca="false">CF60+CF97</f>
        <v>581</v>
      </c>
      <c r="CG23" s="14" t="n">
        <f aca="false">CG60+CG97</f>
        <v>542</v>
      </c>
      <c r="CH23" s="14" t="n">
        <f aca="false">CH60+CH97</f>
        <v>484</v>
      </c>
      <c r="CI23" s="14" t="n">
        <f aca="false">CI60+CI97</f>
        <v>471</v>
      </c>
      <c r="CJ23" s="14" t="n">
        <f aca="false">CJ60+CJ97</f>
        <v>396</v>
      </c>
      <c r="CK23" s="14" t="n">
        <f aca="false">CK60+CK97</f>
        <v>347</v>
      </c>
      <c r="CL23" s="14" t="n">
        <f aca="false">CL60+CL97</f>
        <v>313</v>
      </c>
      <c r="CM23" s="14" t="n">
        <f aca="false">CM60+CM97</f>
        <v>291</v>
      </c>
      <c r="CN23" s="14" t="n">
        <f aca="false">CN60+CN97</f>
        <v>271</v>
      </c>
      <c r="CO23" s="14" t="n">
        <f aca="false">CO60+CO97</f>
        <v>205</v>
      </c>
      <c r="CP23" s="14" t="n">
        <f aca="false">CP60+CP97</f>
        <v>174</v>
      </c>
      <c r="CQ23" s="14" t="n">
        <f aca="false">CQ60+CQ97</f>
        <v>511</v>
      </c>
    </row>
    <row r="24" s="15" customFormat="true" ht="15" hidden="false" customHeight="false" outlineLevel="0" collapsed="false">
      <c r="A24" s="13" t="s">
        <v>26</v>
      </c>
      <c r="B24" s="14" t="n">
        <f aca="false">B61+B98</f>
        <v>78517</v>
      </c>
      <c r="C24" s="14" t="n">
        <f aca="false">C61+C98</f>
        <v>890</v>
      </c>
      <c r="D24" s="14" t="n">
        <f aca="false">D61+D98</f>
        <v>879</v>
      </c>
      <c r="E24" s="14" t="n">
        <f aca="false">E61+E98</f>
        <v>884</v>
      </c>
      <c r="F24" s="14" t="n">
        <f aca="false">F61+F98</f>
        <v>886</v>
      </c>
      <c r="G24" s="14" t="n">
        <f aca="false">G61+G98</f>
        <v>886</v>
      </c>
      <c r="H24" s="14" t="n">
        <f aca="false">H61+H98</f>
        <v>893</v>
      </c>
      <c r="I24" s="14" t="n">
        <f aca="false">I61+I98</f>
        <v>882</v>
      </c>
      <c r="J24" s="14" t="n">
        <f aca="false">J61+J98</f>
        <v>891</v>
      </c>
      <c r="K24" s="14" t="n">
        <f aca="false">K61+K98</f>
        <v>877</v>
      </c>
      <c r="L24" s="14" t="n">
        <f aca="false">L61+L98</f>
        <v>883</v>
      </c>
      <c r="M24" s="14" t="n">
        <f aca="false">M61+M98</f>
        <v>890</v>
      </c>
      <c r="N24" s="14" t="n">
        <f aca="false">N61+N98</f>
        <v>901</v>
      </c>
      <c r="O24" s="14" t="n">
        <f aca="false">O61+O98</f>
        <v>928</v>
      </c>
      <c r="P24" s="14" t="n">
        <f aca="false">P61+P98</f>
        <v>952</v>
      </c>
      <c r="Q24" s="14" t="n">
        <f aca="false">Q61+Q98</f>
        <v>906</v>
      </c>
      <c r="R24" s="14" t="n">
        <f aca="false">R61+R98</f>
        <v>894</v>
      </c>
      <c r="S24" s="14" t="n">
        <f aca="false">S61+S98</f>
        <v>847</v>
      </c>
      <c r="T24" s="14" t="n">
        <f aca="false">T61+T98</f>
        <v>924</v>
      </c>
      <c r="U24" s="14" t="n">
        <f aca="false">U61+U98</f>
        <v>883</v>
      </c>
      <c r="V24" s="14" t="n">
        <f aca="false">V61+V98</f>
        <v>852</v>
      </c>
      <c r="W24" s="14" t="n">
        <f aca="false">W61+W98</f>
        <v>829</v>
      </c>
      <c r="X24" s="14" t="n">
        <f aca="false">X61+X98</f>
        <v>881</v>
      </c>
      <c r="Y24" s="14" t="n">
        <f aca="false">Y61+Y98</f>
        <v>841</v>
      </c>
      <c r="Z24" s="14" t="n">
        <f aca="false">Z61+Z98</f>
        <v>860</v>
      </c>
      <c r="AA24" s="14" t="n">
        <f aca="false">AA61+AA98</f>
        <v>857</v>
      </c>
      <c r="AB24" s="14" t="n">
        <f aca="false">AB61+AB98</f>
        <v>795</v>
      </c>
      <c r="AC24" s="14" t="n">
        <f aca="false">AC61+AC98</f>
        <v>950</v>
      </c>
      <c r="AD24" s="14" t="n">
        <f aca="false">AD61+AD98</f>
        <v>929</v>
      </c>
      <c r="AE24" s="14" t="n">
        <f aca="false">AE61+AE98</f>
        <v>857</v>
      </c>
      <c r="AF24" s="14" t="n">
        <f aca="false">AF61+AF98</f>
        <v>841</v>
      </c>
      <c r="AG24" s="14" t="n">
        <f aca="false">AG61+AG98</f>
        <v>961</v>
      </c>
      <c r="AH24" s="13" t="s">
        <v>26</v>
      </c>
      <c r="AI24" s="14" t="n">
        <f aca="false">AI61+AI98</f>
        <v>928</v>
      </c>
      <c r="AJ24" s="14" t="n">
        <f aca="false">AJ61+AJ98</f>
        <v>991</v>
      </c>
      <c r="AK24" s="14" t="n">
        <f aca="false">AK61+AK98</f>
        <v>939</v>
      </c>
      <c r="AL24" s="14" t="n">
        <f aca="false">AL61+AL98</f>
        <v>946</v>
      </c>
      <c r="AM24" s="14" t="n">
        <f aca="false">AM61+AM98</f>
        <v>886</v>
      </c>
      <c r="AN24" s="14" t="n">
        <f aca="false">AN61+AN98</f>
        <v>933</v>
      </c>
      <c r="AO24" s="14" t="n">
        <f aca="false">AO61+AO98</f>
        <v>862</v>
      </c>
      <c r="AP24" s="14" t="n">
        <f aca="false">AP61+AP98</f>
        <v>899</v>
      </c>
      <c r="AQ24" s="14" t="n">
        <f aca="false">AQ61+AQ98</f>
        <v>890</v>
      </c>
      <c r="AR24" s="14" t="n">
        <f aca="false">AR61+AR98</f>
        <v>798</v>
      </c>
      <c r="AS24" s="14" t="n">
        <f aca="false">AS61+AS98</f>
        <v>872</v>
      </c>
      <c r="AT24" s="14" t="n">
        <f aca="false">AT61+AT98</f>
        <v>882</v>
      </c>
      <c r="AU24" s="14" t="n">
        <f aca="false">AU61+AU98</f>
        <v>913</v>
      </c>
      <c r="AV24" s="14" t="n">
        <f aca="false">AV61+AV98</f>
        <v>944</v>
      </c>
      <c r="AW24" s="14" t="n">
        <f aca="false">AW61+AW98</f>
        <v>941</v>
      </c>
      <c r="AX24" s="14" t="n">
        <f aca="false">AX61+AX98</f>
        <v>1032</v>
      </c>
      <c r="AY24" s="14" t="n">
        <f aca="false">AY61+AY98</f>
        <v>1140</v>
      </c>
      <c r="AZ24" s="14" t="n">
        <f aca="false">AZ61+AZ98</f>
        <v>1218</v>
      </c>
      <c r="BA24" s="14" t="n">
        <f aca="false">BA61+BA98</f>
        <v>1114</v>
      </c>
      <c r="BB24" s="14" t="n">
        <f aca="false">BB61+BB98</f>
        <v>1230</v>
      </c>
      <c r="BC24" s="14" t="n">
        <f aca="false">BC61+BC98</f>
        <v>1196</v>
      </c>
      <c r="BD24" s="14" t="n">
        <f aca="false">BD61+BD98</f>
        <v>1199</v>
      </c>
      <c r="BE24" s="14" t="n">
        <f aca="false">BE61+BE98</f>
        <v>1203</v>
      </c>
      <c r="BF24" s="14" t="n">
        <f aca="false">BF61+BF98</f>
        <v>1196</v>
      </c>
      <c r="BG24" s="14" t="n">
        <f aca="false">BG61+BG98</f>
        <v>1301</v>
      </c>
      <c r="BH24" s="14" t="n">
        <f aca="false">BH61+BH98</f>
        <v>1183</v>
      </c>
      <c r="BI24" s="14" t="n">
        <f aca="false">BI61+BI98</f>
        <v>1126</v>
      </c>
      <c r="BJ24" s="14" t="n">
        <f aca="false">BJ61+BJ98</f>
        <v>1184</v>
      </c>
      <c r="BK24" s="14" t="n">
        <f aca="false">BK61+BK98</f>
        <v>1128</v>
      </c>
      <c r="BL24" s="14" t="n">
        <f aca="false">BL61+BL98</f>
        <v>1094</v>
      </c>
      <c r="BM24" s="13" t="s">
        <v>26</v>
      </c>
      <c r="BN24" s="14" t="n">
        <f aca="false">BN61+BN98</f>
        <v>1035</v>
      </c>
      <c r="BO24" s="14" t="n">
        <f aca="false">BO61+BO98</f>
        <v>988</v>
      </c>
      <c r="BP24" s="14" t="n">
        <f aca="false">BP61+BP98</f>
        <v>939</v>
      </c>
      <c r="BQ24" s="14" t="n">
        <f aca="false">BQ61+BQ98</f>
        <v>956</v>
      </c>
      <c r="BR24" s="14" t="n">
        <f aca="false">BR61+BR98</f>
        <v>957</v>
      </c>
      <c r="BS24" s="14" t="n">
        <f aca="false">BS61+BS98</f>
        <v>899</v>
      </c>
      <c r="BT24" s="14" t="n">
        <f aca="false">BT61+BT98</f>
        <v>924</v>
      </c>
      <c r="BU24" s="14" t="n">
        <f aca="false">BU61+BU98</f>
        <v>954</v>
      </c>
      <c r="BV24" s="14" t="n">
        <f aca="false">BV61+BV98</f>
        <v>996</v>
      </c>
      <c r="BW24" s="14" t="n">
        <f aca="false">BW61+BW98</f>
        <v>943</v>
      </c>
      <c r="BX24" s="14" t="n">
        <f aca="false">BX61+BX98</f>
        <v>1034</v>
      </c>
      <c r="BY24" s="14" t="n">
        <f aca="false">BY61+BY98</f>
        <v>804</v>
      </c>
      <c r="BZ24" s="14" t="n">
        <f aca="false">BZ61+BZ98</f>
        <v>753</v>
      </c>
      <c r="CA24" s="14" t="n">
        <f aca="false">CA61+CA98</f>
        <v>723</v>
      </c>
      <c r="CB24" s="14" t="n">
        <f aca="false">CB61+CB98</f>
        <v>637</v>
      </c>
      <c r="CC24" s="14" t="n">
        <f aca="false">CC61+CC98</f>
        <v>582</v>
      </c>
      <c r="CD24" s="14" t="n">
        <f aca="false">CD61+CD98</f>
        <v>559</v>
      </c>
      <c r="CE24" s="14" t="n">
        <f aca="false">CE61+CE98</f>
        <v>552</v>
      </c>
      <c r="CF24" s="14" t="n">
        <f aca="false">CF61+CF98</f>
        <v>547</v>
      </c>
      <c r="CG24" s="14" t="n">
        <f aca="false">CG61+CG98</f>
        <v>517</v>
      </c>
      <c r="CH24" s="14" t="n">
        <f aca="false">CH61+CH98</f>
        <v>459</v>
      </c>
      <c r="CI24" s="14" t="n">
        <f aca="false">CI61+CI98</f>
        <v>451</v>
      </c>
      <c r="CJ24" s="14" t="n">
        <f aca="false">CJ61+CJ98</f>
        <v>410</v>
      </c>
      <c r="CK24" s="14" t="n">
        <f aca="false">CK61+CK98</f>
        <v>359</v>
      </c>
      <c r="CL24" s="14" t="n">
        <f aca="false">CL61+CL98</f>
        <v>299</v>
      </c>
      <c r="CM24" s="14" t="n">
        <f aca="false">CM61+CM98</f>
        <v>295</v>
      </c>
      <c r="CN24" s="14" t="n">
        <f aca="false">CN61+CN98</f>
        <v>268</v>
      </c>
      <c r="CO24" s="14" t="n">
        <f aca="false">CO61+CO98</f>
        <v>223</v>
      </c>
      <c r="CP24" s="14" t="n">
        <f aca="false">CP61+CP98</f>
        <v>203</v>
      </c>
      <c r="CQ24" s="14" t="n">
        <f aca="false">CQ61+CQ98</f>
        <v>654</v>
      </c>
    </row>
    <row r="25" s="15" customFormat="true" ht="23.25" hidden="false" customHeight="true" outlineLevel="0" collapsed="false">
      <c r="A25" s="13" t="s">
        <v>27</v>
      </c>
      <c r="B25" s="14" t="n">
        <f aca="false">B62+B99</f>
        <v>86574</v>
      </c>
      <c r="C25" s="14" t="n">
        <f aca="false">C62+C99</f>
        <v>803</v>
      </c>
      <c r="D25" s="14" t="n">
        <f aca="false">D62+D99</f>
        <v>800</v>
      </c>
      <c r="E25" s="14" t="n">
        <f aca="false">E62+E99</f>
        <v>790</v>
      </c>
      <c r="F25" s="14" t="n">
        <f aca="false">F62+F99</f>
        <v>783</v>
      </c>
      <c r="G25" s="14" t="n">
        <f aca="false">G62+G99</f>
        <v>785</v>
      </c>
      <c r="H25" s="14" t="n">
        <f aca="false">H62+H99</f>
        <v>788</v>
      </c>
      <c r="I25" s="14" t="n">
        <f aca="false">I62+I99</f>
        <v>788</v>
      </c>
      <c r="J25" s="14" t="n">
        <f aca="false">J62+J99</f>
        <v>795</v>
      </c>
      <c r="K25" s="14" t="n">
        <f aca="false">K62+K99</f>
        <v>805</v>
      </c>
      <c r="L25" s="14" t="n">
        <f aca="false">L62+L99</f>
        <v>820</v>
      </c>
      <c r="M25" s="14" t="n">
        <f aca="false">M62+M99</f>
        <v>835</v>
      </c>
      <c r="N25" s="14" t="n">
        <f aca="false">N62+N99</f>
        <v>867</v>
      </c>
      <c r="O25" s="14" t="n">
        <f aca="false">O62+O99</f>
        <v>889</v>
      </c>
      <c r="P25" s="14" t="n">
        <f aca="false">P62+P99</f>
        <v>919</v>
      </c>
      <c r="Q25" s="14" t="n">
        <f aca="false">Q62+Q99</f>
        <v>902</v>
      </c>
      <c r="R25" s="14" t="n">
        <f aca="false">R62+R99</f>
        <v>919</v>
      </c>
      <c r="S25" s="14" t="n">
        <f aca="false">S62+S99</f>
        <v>860</v>
      </c>
      <c r="T25" s="14" t="n">
        <f aca="false">T62+T99</f>
        <v>993</v>
      </c>
      <c r="U25" s="14" t="n">
        <f aca="false">U62+U99</f>
        <v>965</v>
      </c>
      <c r="V25" s="14" t="n">
        <f aca="false">V62+V99</f>
        <v>981</v>
      </c>
      <c r="W25" s="14" t="n">
        <f aca="false">W62+W99</f>
        <v>1060</v>
      </c>
      <c r="X25" s="14" t="n">
        <f aca="false">X62+X99</f>
        <v>1071</v>
      </c>
      <c r="Y25" s="14" t="n">
        <f aca="false">Y62+Y99</f>
        <v>1112</v>
      </c>
      <c r="Z25" s="14" t="n">
        <f aca="false">Z62+Z99</f>
        <v>1148</v>
      </c>
      <c r="AA25" s="14" t="n">
        <f aca="false">AA62+AA99</f>
        <v>1136</v>
      </c>
      <c r="AB25" s="14" t="n">
        <f aca="false">AB62+AB99</f>
        <v>1180</v>
      </c>
      <c r="AC25" s="14" t="n">
        <f aca="false">AC62+AC99</f>
        <v>1250</v>
      </c>
      <c r="AD25" s="14" t="n">
        <f aca="false">AD62+AD99</f>
        <v>1193</v>
      </c>
      <c r="AE25" s="14" t="n">
        <f aca="false">AE62+AE99</f>
        <v>1132</v>
      </c>
      <c r="AF25" s="14" t="n">
        <f aca="false">AF62+AF99</f>
        <v>1190</v>
      </c>
      <c r="AG25" s="14" t="n">
        <f aca="false">AG62+AG99</f>
        <v>1166</v>
      </c>
      <c r="AH25" s="13" t="s">
        <v>27</v>
      </c>
      <c r="AI25" s="14" t="n">
        <f aca="false">AI62+AI99</f>
        <v>1183</v>
      </c>
      <c r="AJ25" s="14" t="n">
        <f aca="false">AJ62+AJ99</f>
        <v>1023</v>
      </c>
      <c r="AK25" s="14" t="n">
        <f aca="false">AK62+AK99</f>
        <v>1027</v>
      </c>
      <c r="AL25" s="14" t="n">
        <f aca="false">AL62+AL99</f>
        <v>891</v>
      </c>
      <c r="AM25" s="14" t="n">
        <f aca="false">AM62+AM99</f>
        <v>880</v>
      </c>
      <c r="AN25" s="14" t="n">
        <f aca="false">AN62+AN99</f>
        <v>851</v>
      </c>
      <c r="AO25" s="14" t="n">
        <f aca="false">AO62+AO99</f>
        <v>827</v>
      </c>
      <c r="AP25" s="14" t="n">
        <f aca="false">AP62+AP99</f>
        <v>843</v>
      </c>
      <c r="AQ25" s="14" t="n">
        <f aca="false">AQ62+AQ99</f>
        <v>824</v>
      </c>
      <c r="AR25" s="14" t="n">
        <f aca="false">AR62+AR99</f>
        <v>795</v>
      </c>
      <c r="AS25" s="14" t="n">
        <f aca="false">AS62+AS99</f>
        <v>773</v>
      </c>
      <c r="AT25" s="14" t="n">
        <f aca="false">AT62+AT99</f>
        <v>909</v>
      </c>
      <c r="AU25" s="14" t="n">
        <f aca="false">AU62+AU99</f>
        <v>908</v>
      </c>
      <c r="AV25" s="14" t="n">
        <f aca="false">AV62+AV99</f>
        <v>984</v>
      </c>
      <c r="AW25" s="14" t="n">
        <f aca="false">AW62+AW99</f>
        <v>1043</v>
      </c>
      <c r="AX25" s="14" t="n">
        <f aca="false">AX62+AX99</f>
        <v>1167</v>
      </c>
      <c r="AY25" s="14" t="n">
        <f aca="false">AY62+AY99</f>
        <v>1241</v>
      </c>
      <c r="AZ25" s="14" t="n">
        <f aca="false">AZ62+AZ99</f>
        <v>1202</v>
      </c>
      <c r="BA25" s="14" t="n">
        <f aca="false">BA62+BA99</f>
        <v>1299</v>
      </c>
      <c r="BB25" s="14" t="n">
        <f aca="false">BB62+BB99</f>
        <v>1256</v>
      </c>
      <c r="BC25" s="14" t="n">
        <f aca="false">BC62+BC99</f>
        <v>1321</v>
      </c>
      <c r="BD25" s="14" t="n">
        <f aca="false">BD62+BD99</f>
        <v>1301</v>
      </c>
      <c r="BE25" s="14" t="n">
        <f aca="false">BE62+BE99</f>
        <v>1247</v>
      </c>
      <c r="BF25" s="14" t="n">
        <f aca="false">BF62+BF99</f>
        <v>1230</v>
      </c>
      <c r="BG25" s="14" t="n">
        <f aca="false">BG62+BG99</f>
        <v>1357</v>
      </c>
      <c r="BH25" s="14" t="n">
        <f aca="false">BH62+BH99</f>
        <v>1255</v>
      </c>
      <c r="BI25" s="14" t="n">
        <f aca="false">BI62+BI99</f>
        <v>1257</v>
      </c>
      <c r="BJ25" s="14" t="n">
        <f aca="false">BJ62+BJ99</f>
        <v>1195</v>
      </c>
      <c r="BK25" s="14" t="n">
        <f aca="false">BK62+BK99</f>
        <v>1156</v>
      </c>
      <c r="BL25" s="14" t="n">
        <f aca="false">BL62+BL99</f>
        <v>1161</v>
      </c>
      <c r="BM25" s="13" t="s">
        <v>27</v>
      </c>
      <c r="BN25" s="14" t="n">
        <f aca="false">BN62+BN99</f>
        <v>1145</v>
      </c>
      <c r="BO25" s="14" t="n">
        <f aca="false">BO62+BO99</f>
        <v>1160</v>
      </c>
      <c r="BP25" s="14" t="n">
        <f aca="false">BP62+BP99</f>
        <v>1083</v>
      </c>
      <c r="BQ25" s="14" t="n">
        <f aca="false">BQ62+BQ99</f>
        <v>1124</v>
      </c>
      <c r="BR25" s="14" t="n">
        <f aca="false">BR62+BR99</f>
        <v>1128</v>
      </c>
      <c r="BS25" s="14" t="n">
        <f aca="false">BS62+BS99</f>
        <v>1031</v>
      </c>
      <c r="BT25" s="14" t="n">
        <f aca="false">BT62+BT99</f>
        <v>1134</v>
      </c>
      <c r="BU25" s="14" t="n">
        <f aca="false">BU62+BU99</f>
        <v>1126</v>
      </c>
      <c r="BV25" s="14" t="n">
        <f aca="false">BV62+BV99</f>
        <v>1062</v>
      </c>
      <c r="BW25" s="14" t="n">
        <f aca="false">BW62+BW99</f>
        <v>1149</v>
      </c>
      <c r="BX25" s="14" t="n">
        <f aca="false">BX62+BX99</f>
        <v>1229</v>
      </c>
      <c r="BY25" s="14" t="n">
        <f aca="false">BY62+BY99</f>
        <v>922</v>
      </c>
      <c r="BZ25" s="14" t="n">
        <f aca="false">BZ62+BZ99</f>
        <v>893</v>
      </c>
      <c r="CA25" s="14" t="n">
        <f aca="false">CA62+CA99</f>
        <v>906</v>
      </c>
      <c r="CB25" s="14" t="n">
        <f aca="false">CB62+CB99</f>
        <v>866</v>
      </c>
      <c r="CC25" s="14" t="n">
        <f aca="false">CC62+CC99</f>
        <v>816</v>
      </c>
      <c r="CD25" s="14" t="n">
        <f aca="false">CD62+CD99</f>
        <v>744</v>
      </c>
      <c r="CE25" s="14" t="n">
        <f aca="false">CE62+CE99</f>
        <v>734</v>
      </c>
      <c r="CF25" s="14" t="n">
        <f aca="false">CF62+CF99</f>
        <v>669</v>
      </c>
      <c r="CG25" s="14" t="n">
        <f aca="false">CG62+CG99</f>
        <v>666</v>
      </c>
      <c r="CH25" s="14" t="n">
        <f aca="false">CH62+CH99</f>
        <v>606</v>
      </c>
      <c r="CI25" s="14" t="n">
        <f aca="false">CI62+CI99</f>
        <v>566</v>
      </c>
      <c r="CJ25" s="14" t="n">
        <f aca="false">CJ62+CJ99</f>
        <v>565</v>
      </c>
      <c r="CK25" s="14" t="n">
        <f aca="false">CK62+CK99</f>
        <v>502</v>
      </c>
      <c r="CL25" s="14" t="n">
        <f aca="false">CL62+CL99</f>
        <v>428</v>
      </c>
      <c r="CM25" s="14" t="n">
        <f aca="false">CM62+CM99</f>
        <v>370</v>
      </c>
      <c r="CN25" s="14" t="n">
        <f aca="false">CN62+CN99</f>
        <v>343</v>
      </c>
      <c r="CO25" s="14" t="n">
        <f aca="false">CO62+CO99</f>
        <v>280</v>
      </c>
      <c r="CP25" s="14" t="n">
        <f aca="false">CP62+CP99</f>
        <v>249</v>
      </c>
      <c r="CQ25" s="14" t="n">
        <f aca="false">CQ62+CQ99</f>
        <v>947</v>
      </c>
    </row>
    <row r="26" s="15" customFormat="true" ht="15" hidden="false" customHeight="false" outlineLevel="0" collapsed="false">
      <c r="A26" s="13" t="s">
        <v>28</v>
      </c>
      <c r="B26" s="14" t="n">
        <f aca="false">B63+B100</f>
        <v>132266</v>
      </c>
      <c r="C26" s="14" t="n">
        <f aca="false">C63+C100</f>
        <v>1228</v>
      </c>
      <c r="D26" s="14" t="n">
        <f aca="false">D63+D100</f>
        <v>1251</v>
      </c>
      <c r="E26" s="14" t="n">
        <f aca="false">E63+E100</f>
        <v>1266</v>
      </c>
      <c r="F26" s="14" t="n">
        <f aca="false">F63+F100</f>
        <v>1274</v>
      </c>
      <c r="G26" s="14" t="n">
        <f aca="false">G63+G100</f>
        <v>1274</v>
      </c>
      <c r="H26" s="14" t="n">
        <f aca="false">H63+H100</f>
        <v>1270</v>
      </c>
      <c r="I26" s="14" t="n">
        <f aca="false">I63+I100</f>
        <v>1267</v>
      </c>
      <c r="J26" s="14" t="n">
        <f aca="false">J63+J100</f>
        <v>1275</v>
      </c>
      <c r="K26" s="14" t="n">
        <f aca="false">K63+K100</f>
        <v>1283</v>
      </c>
      <c r="L26" s="14" t="n">
        <f aca="false">L63+L100</f>
        <v>1296</v>
      </c>
      <c r="M26" s="14" t="n">
        <f aca="false">M63+M100</f>
        <v>1325</v>
      </c>
      <c r="N26" s="14" t="n">
        <f aca="false">N63+N100</f>
        <v>1359</v>
      </c>
      <c r="O26" s="14" t="n">
        <f aca="false">O63+O100</f>
        <v>1407</v>
      </c>
      <c r="P26" s="14" t="n">
        <f aca="false">P63+P100</f>
        <v>1441</v>
      </c>
      <c r="Q26" s="14" t="n">
        <f aca="false">Q63+Q100</f>
        <v>1411</v>
      </c>
      <c r="R26" s="14" t="n">
        <f aca="false">R63+R100</f>
        <v>1474</v>
      </c>
      <c r="S26" s="14" t="n">
        <f aca="false">S63+S100</f>
        <v>1459</v>
      </c>
      <c r="T26" s="14" t="n">
        <f aca="false">T63+T100</f>
        <v>1413</v>
      </c>
      <c r="U26" s="14" t="n">
        <f aca="false">U63+U100</f>
        <v>1350</v>
      </c>
      <c r="V26" s="14" t="n">
        <f aca="false">V63+V100</f>
        <v>1328</v>
      </c>
      <c r="W26" s="14" t="n">
        <f aca="false">W63+W100</f>
        <v>1417</v>
      </c>
      <c r="X26" s="14" t="n">
        <f aca="false">X63+X100</f>
        <v>1511</v>
      </c>
      <c r="Y26" s="14" t="n">
        <f aca="false">Y63+Y100</f>
        <v>1538</v>
      </c>
      <c r="Z26" s="14" t="n">
        <f aca="false">Z63+Z100</f>
        <v>1523</v>
      </c>
      <c r="AA26" s="14" t="n">
        <f aca="false">AA63+AA100</f>
        <v>1543</v>
      </c>
      <c r="AB26" s="14" t="n">
        <f aca="false">AB63+AB100</f>
        <v>1518</v>
      </c>
      <c r="AC26" s="14" t="n">
        <f aca="false">AC63+AC100</f>
        <v>1496</v>
      </c>
      <c r="AD26" s="14" t="n">
        <f aca="false">AD63+AD100</f>
        <v>1627</v>
      </c>
      <c r="AE26" s="14" t="n">
        <f aca="false">AE63+AE100</f>
        <v>1451</v>
      </c>
      <c r="AF26" s="14" t="n">
        <f aca="false">AF63+AF100</f>
        <v>1455</v>
      </c>
      <c r="AG26" s="14" t="n">
        <f aca="false">AG63+AG100</f>
        <v>1562</v>
      </c>
      <c r="AH26" s="13" t="s">
        <v>28</v>
      </c>
      <c r="AI26" s="14" t="n">
        <f aca="false">AI63+AI100</f>
        <v>1465</v>
      </c>
      <c r="AJ26" s="14" t="n">
        <f aca="false">AJ63+AJ100</f>
        <v>1429</v>
      </c>
      <c r="AK26" s="14" t="n">
        <f aca="false">AK63+AK100</f>
        <v>1445</v>
      </c>
      <c r="AL26" s="14" t="n">
        <f aca="false">AL63+AL100</f>
        <v>1261</v>
      </c>
      <c r="AM26" s="14" t="n">
        <f aca="false">AM63+AM100</f>
        <v>1308</v>
      </c>
      <c r="AN26" s="14" t="n">
        <f aca="false">AN63+AN100</f>
        <v>1407</v>
      </c>
      <c r="AO26" s="14" t="n">
        <f aca="false">AO63+AO100</f>
        <v>1428</v>
      </c>
      <c r="AP26" s="14" t="n">
        <f aca="false">AP63+AP100</f>
        <v>1351</v>
      </c>
      <c r="AQ26" s="14" t="n">
        <f aca="false">AQ63+AQ100</f>
        <v>1330</v>
      </c>
      <c r="AR26" s="14" t="n">
        <f aca="false">AR63+AR100</f>
        <v>1279</v>
      </c>
      <c r="AS26" s="14" t="n">
        <f aca="false">AS63+AS100</f>
        <v>1197</v>
      </c>
      <c r="AT26" s="14" t="n">
        <f aca="false">AT63+AT100</f>
        <v>1431</v>
      </c>
      <c r="AU26" s="14" t="n">
        <f aca="false">AU63+AU100</f>
        <v>1355</v>
      </c>
      <c r="AV26" s="14" t="n">
        <f aca="false">AV63+AV100</f>
        <v>1525</v>
      </c>
      <c r="AW26" s="14" t="n">
        <f aca="false">AW63+AW100</f>
        <v>1510</v>
      </c>
      <c r="AX26" s="14" t="n">
        <f aca="false">AX63+AX100</f>
        <v>1665</v>
      </c>
      <c r="AY26" s="14" t="n">
        <f aca="false">AY63+AY100</f>
        <v>1812</v>
      </c>
      <c r="AZ26" s="14" t="n">
        <f aca="false">AZ63+AZ100</f>
        <v>1897</v>
      </c>
      <c r="BA26" s="14" t="n">
        <f aca="false">BA63+BA100</f>
        <v>1919</v>
      </c>
      <c r="BB26" s="14" t="n">
        <f aca="false">BB63+BB100</f>
        <v>1974</v>
      </c>
      <c r="BC26" s="14" t="n">
        <f aca="false">BC63+BC100</f>
        <v>2095</v>
      </c>
      <c r="BD26" s="14" t="n">
        <f aca="false">BD63+BD100</f>
        <v>2053</v>
      </c>
      <c r="BE26" s="14" t="n">
        <f aca="false">BE63+BE100</f>
        <v>2127</v>
      </c>
      <c r="BF26" s="14" t="n">
        <f aca="false">BF63+BF100</f>
        <v>2133</v>
      </c>
      <c r="BG26" s="14" t="n">
        <f aca="false">BG63+BG100</f>
        <v>2118</v>
      </c>
      <c r="BH26" s="14" t="n">
        <f aca="false">BH63+BH100</f>
        <v>2088</v>
      </c>
      <c r="BI26" s="14" t="n">
        <f aca="false">BI63+BI100</f>
        <v>1938</v>
      </c>
      <c r="BJ26" s="14" t="n">
        <f aca="false">BJ63+BJ100</f>
        <v>1946</v>
      </c>
      <c r="BK26" s="14" t="n">
        <f aca="false">BK63+BK100</f>
        <v>2008</v>
      </c>
      <c r="BL26" s="14" t="n">
        <f aca="false">BL63+BL100</f>
        <v>1933</v>
      </c>
      <c r="BM26" s="13" t="s">
        <v>28</v>
      </c>
      <c r="BN26" s="14" t="n">
        <f aca="false">BN63+BN100</f>
        <v>1896</v>
      </c>
      <c r="BO26" s="14" t="n">
        <f aca="false">BO63+BO100</f>
        <v>1874</v>
      </c>
      <c r="BP26" s="14" t="n">
        <f aca="false">BP63+BP100</f>
        <v>1783</v>
      </c>
      <c r="BQ26" s="14" t="n">
        <f aca="false">BQ63+BQ100</f>
        <v>1785</v>
      </c>
      <c r="BR26" s="14" t="n">
        <f aca="false">BR63+BR100</f>
        <v>1800</v>
      </c>
      <c r="BS26" s="14" t="n">
        <f aca="false">BS63+BS100</f>
        <v>1727</v>
      </c>
      <c r="BT26" s="14" t="n">
        <f aca="false">BT63+BT100</f>
        <v>1721</v>
      </c>
      <c r="BU26" s="14" t="n">
        <f aca="false">BU63+BU100</f>
        <v>1751</v>
      </c>
      <c r="BV26" s="14" t="n">
        <f aca="false">BV63+BV100</f>
        <v>1784</v>
      </c>
      <c r="BW26" s="14" t="n">
        <f aca="false">BW63+BW100</f>
        <v>1873</v>
      </c>
      <c r="BX26" s="14" t="n">
        <f aca="false">BX63+BX100</f>
        <v>1987</v>
      </c>
      <c r="BY26" s="14" t="n">
        <f aca="false">BY63+BY100</f>
        <v>1483</v>
      </c>
      <c r="BZ26" s="14" t="n">
        <f aca="false">BZ63+BZ100</f>
        <v>1409</v>
      </c>
      <c r="CA26" s="14" t="n">
        <f aca="false">CA63+CA100</f>
        <v>1486</v>
      </c>
      <c r="CB26" s="14" t="n">
        <f aca="false">CB63+CB100</f>
        <v>1405</v>
      </c>
      <c r="CC26" s="14" t="n">
        <f aca="false">CC63+CC100</f>
        <v>1287</v>
      </c>
      <c r="CD26" s="14" t="n">
        <f aca="false">CD63+CD100</f>
        <v>1157</v>
      </c>
      <c r="CE26" s="14" t="n">
        <f aca="false">CE63+CE100</f>
        <v>1201</v>
      </c>
      <c r="CF26" s="14" t="n">
        <f aca="false">CF63+CF100</f>
        <v>1051</v>
      </c>
      <c r="CG26" s="14" t="n">
        <f aca="false">CG63+CG100</f>
        <v>1058</v>
      </c>
      <c r="CH26" s="14" t="n">
        <f aca="false">CH63+CH100</f>
        <v>907</v>
      </c>
      <c r="CI26" s="14" t="n">
        <f aca="false">CI63+CI100</f>
        <v>860</v>
      </c>
      <c r="CJ26" s="14" t="n">
        <f aca="false">CJ63+CJ100</f>
        <v>792</v>
      </c>
      <c r="CK26" s="14" t="n">
        <f aca="false">CK63+CK100</f>
        <v>708</v>
      </c>
      <c r="CL26" s="14" t="n">
        <f aca="false">CL63+CL100</f>
        <v>641</v>
      </c>
      <c r="CM26" s="14" t="n">
        <f aca="false">CM63+CM100</f>
        <v>573</v>
      </c>
      <c r="CN26" s="14" t="n">
        <f aca="false">CN63+CN100</f>
        <v>509</v>
      </c>
      <c r="CO26" s="14" t="n">
        <f aca="false">CO63+CO100</f>
        <v>424</v>
      </c>
      <c r="CP26" s="14" t="n">
        <f aca="false">CP63+CP100</f>
        <v>357</v>
      </c>
      <c r="CQ26" s="14" t="n">
        <f aca="false">CQ63+CQ100</f>
        <v>1258</v>
      </c>
    </row>
    <row r="27" s="15" customFormat="true" ht="15" hidden="false" customHeight="false" outlineLevel="0" collapsed="false">
      <c r="A27" s="13" t="s">
        <v>29</v>
      </c>
      <c r="B27" s="14" t="n">
        <f aca="false">B64+B101</f>
        <v>325207</v>
      </c>
      <c r="C27" s="14" t="n">
        <f aca="false">C64+C101</f>
        <v>3490</v>
      </c>
      <c r="D27" s="14" t="n">
        <f aca="false">D64+D101</f>
        <v>3527</v>
      </c>
      <c r="E27" s="14" t="n">
        <f aca="false">E64+E101</f>
        <v>3555</v>
      </c>
      <c r="F27" s="14" t="n">
        <f aca="false">F64+F101</f>
        <v>3564</v>
      </c>
      <c r="G27" s="14" t="n">
        <f aca="false">G64+G101</f>
        <v>3573</v>
      </c>
      <c r="H27" s="14" t="n">
        <f aca="false">H64+H101</f>
        <v>3610</v>
      </c>
      <c r="I27" s="14" t="n">
        <f aca="false">I64+I101</f>
        <v>3631</v>
      </c>
      <c r="J27" s="14" t="n">
        <f aca="false">J64+J101</f>
        <v>3665</v>
      </c>
      <c r="K27" s="14" t="n">
        <f aca="false">K64+K101</f>
        <v>3698</v>
      </c>
      <c r="L27" s="14" t="n">
        <f aca="false">L64+L101</f>
        <v>3730</v>
      </c>
      <c r="M27" s="14" t="n">
        <f aca="false">M64+M101</f>
        <v>3780</v>
      </c>
      <c r="N27" s="14" t="n">
        <f aca="false">N64+N101</f>
        <v>3836</v>
      </c>
      <c r="O27" s="14" t="n">
        <f aca="false">O64+O101</f>
        <v>3906</v>
      </c>
      <c r="P27" s="14" t="n">
        <f aca="false">P64+P101</f>
        <v>3984</v>
      </c>
      <c r="Q27" s="14" t="n">
        <f aca="false">Q64+Q101</f>
        <v>4019</v>
      </c>
      <c r="R27" s="14" t="n">
        <f aca="false">R64+R101</f>
        <v>3836</v>
      </c>
      <c r="S27" s="14" t="n">
        <f aca="false">S64+S101</f>
        <v>3833</v>
      </c>
      <c r="T27" s="14" t="n">
        <f aca="false">T64+T101</f>
        <v>3781</v>
      </c>
      <c r="U27" s="14" t="n">
        <f aca="false">U64+U101</f>
        <v>3729</v>
      </c>
      <c r="V27" s="14" t="n">
        <f aca="false">V64+V101</f>
        <v>3947</v>
      </c>
      <c r="W27" s="14" t="n">
        <f aca="false">W64+W101</f>
        <v>3865</v>
      </c>
      <c r="X27" s="14" t="n">
        <f aca="false">X64+X101</f>
        <v>4055</v>
      </c>
      <c r="Y27" s="14" t="n">
        <f aca="false">Y64+Y101</f>
        <v>3915</v>
      </c>
      <c r="Z27" s="14" t="n">
        <f aca="false">Z64+Z101</f>
        <v>3795</v>
      </c>
      <c r="AA27" s="14" t="n">
        <f aca="false">AA64+AA101</f>
        <v>3992</v>
      </c>
      <c r="AB27" s="14" t="n">
        <f aca="false">AB64+AB101</f>
        <v>3898</v>
      </c>
      <c r="AC27" s="14" t="n">
        <f aca="false">AC64+AC101</f>
        <v>4260</v>
      </c>
      <c r="AD27" s="14" t="n">
        <f aca="false">AD64+AD101</f>
        <v>4233</v>
      </c>
      <c r="AE27" s="14" t="n">
        <f aca="false">AE64+AE101</f>
        <v>4039</v>
      </c>
      <c r="AF27" s="14" t="n">
        <f aca="false">AF64+AF101</f>
        <v>4141</v>
      </c>
      <c r="AG27" s="14" t="n">
        <f aca="false">AG64+AG101</f>
        <v>4183</v>
      </c>
      <c r="AH27" s="13" t="s">
        <v>29</v>
      </c>
      <c r="AI27" s="14" t="n">
        <f aca="false">AI64+AI101</f>
        <v>4151</v>
      </c>
      <c r="AJ27" s="14" t="n">
        <f aca="false">AJ64+AJ101</f>
        <v>4258</v>
      </c>
      <c r="AK27" s="14" t="n">
        <f aca="false">AK64+AK101</f>
        <v>4392</v>
      </c>
      <c r="AL27" s="14" t="n">
        <f aca="false">AL64+AL101</f>
        <v>4145</v>
      </c>
      <c r="AM27" s="14" t="n">
        <f aca="false">AM64+AM101</f>
        <v>4081</v>
      </c>
      <c r="AN27" s="14" t="n">
        <f aca="false">AN64+AN101</f>
        <v>4137</v>
      </c>
      <c r="AO27" s="14" t="n">
        <f aca="false">AO64+AO101</f>
        <v>4112</v>
      </c>
      <c r="AP27" s="14" t="n">
        <f aca="false">AP64+AP101</f>
        <v>4166</v>
      </c>
      <c r="AQ27" s="14" t="n">
        <f aca="false">AQ64+AQ101</f>
        <v>3785</v>
      </c>
      <c r="AR27" s="14" t="n">
        <f aca="false">AR64+AR101</f>
        <v>3545</v>
      </c>
      <c r="AS27" s="14" t="n">
        <f aca="false">AS64+AS101</f>
        <v>3316</v>
      </c>
      <c r="AT27" s="14" t="n">
        <f aca="false">AT64+AT101</f>
        <v>3933</v>
      </c>
      <c r="AU27" s="14" t="n">
        <f aca="false">AU64+AU101</f>
        <v>3815</v>
      </c>
      <c r="AV27" s="14" t="n">
        <f aca="false">AV64+AV101</f>
        <v>3966</v>
      </c>
      <c r="AW27" s="14" t="n">
        <f aca="false">AW64+AW101</f>
        <v>4150</v>
      </c>
      <c r="AX27" s="14" t="n">
        <f aca="false">AX64+AX101</f>
        <v>4573</v>
      </c>
      <c r="AY27" s="14" t="n">
        <f aca="false">AY64+AY101</f>
        <v>4655</v>
      </c>
      <c r="AZ27" s="14" t="n">
        <f aca="false">AZ64+AZ101</f>
        <v>4876</v>
      </c>
      <c r="BA27" s="14" t="n">
        <f aca="false">BA64+BA101</f>
        <v>5007</v>
      </c>
      <c r="BB27" s="14" t="n">
        <f aca="false">BB64+BB101</f>
        <v>5041</v>
      </c>
      <c r="BC27" s="14" t="n">
        <f aca="false">BC64+BC101</f>
        <v>5139</v>
      </c>
      <c r="BD27" s="14" t="n">
        <f aca="false">BD64+BD101</f>
        <v>5012</v>
      </c>
      <c r="BE27" s="14" t="n">
        <f aca="false">BE64+BE101</f>
        <v>5136</v>
      </c>
      <c r="BF27" s="14" t="n">
        <f aca="false">BF64+BF101</f>
        <v>4900</v>
      </c>
      <c r="BG27" s="14" t="n">
        <f aca="false">BG64+BG101</f>
        <v>4848</v>
      </c>
      <c r="BH27" s="14" t="n">
        <f aca="false">BH64+BH101</f>
        <v>4881</v>
      </c>
      <c r="BI27" s="14" t="n">
        <f aca="false">BI64+BI101</f>
        <v>4617</v>
      </c>
      <c r="BJ27" s="14" t="n">
        <f aca="false">BJ64+BJ101</f>
        <v>4417</v>
      </c>
      <c r="BK27" s="14" t="n">
        <f aca="false">BK64+BK101</f>
        <v>4335</v>
      </c>
      <c r="BL27" s="14" t="n">
        <f aca="false">BL64+BL101</f>
        <v>4312</v>
      </c>
      <c r="BM27" s="13" t="s">
        <v>29</v>
      </c>
      <c r="BN27" s="14" t="n">
        <f aca="false">BN64+BN101</f>
        <v>4215</v>
      </c>
      <c r="BO27" s="14" t="n">
        <f aca="false">BO64+BO101</f>
        <v>3964</v>
      </c>
      <c r="BP27" s="14" t="n">
        <f aca="false">BP64+BP101</f>
        <v>3791</v>
      </c>
      <c r="BQ27" s="14" t="n">
        <f aca="false">BQ64+BQ101</f>
        <v>3754</v>
      </c>
      <c r="BR27" s="14" t="n">
        <f aca="false">BR64+BR101</f>
        <v>3678</v>
      </c>
      <c r="BS27" s="14" t="n">
        <f aca="false">BS64+BS101</f>
        <v>3379</v>
      </c>
      <c r="BT27" s="14" t="n">
        <f aca="false">BT64+BT101</f>
        <v>3313</v>
      </c>
      <c r="BU27" s="14" t="n">
        <f aca="false">BU64+BU101</f>
        <v>3451</v>
      </c>
      <c r="BV27" s="14" t="n">
        <f aca="false">BV64+BV101</f>
        <v>3436</v>
      </c>
      <c r="BW27" s="14" t="n">
        <f aca="false">BW64+BW101</f>
        <v>3513</v>
      </c>
      <c r="BX27" s="14" t="n">
        <f aca="false">BX64+BX101</f>
        <v>3582</v>
      </c>
      <c r="BY27" s="14" t="n">
        <f aca="false">BY64+BY101</f>
        <v>2810</v>
      </c>
      <c r="BZ27" s="14" t="n">
        <f aca="false">BZ64+BZ101</f>
        <v>2654</v>
      </c>
      <c r="CA27" s="14" t="n">
        <f aca="false">CA64+CA101</f>
        <v>2793</v>
      </c>
      <c r="CB27" s="14" t="n">
        <f aca="false">CB64+CB101</f>
        <v>2717</v>
      </c>
      <c r="CC27" s="14" t="n">
        <f aca="false">CC64+CC101</f>
        <v>2339</v>
      </c>
      <c r="CD27" s="14" t="n">
        <f aca="false">CD64+CD101</f>
        <v>2206</v>
      </c>
      <c r="CE27" s="14" t="n">
        <f aca="false">CE64+CE101</f>
        <v>2259</v>
      </c>
      <c r="CF27" s="14" t="n">
        <f aca="false">CF64+CF101</f>
        <v>2135</v>
      </c>
      <c r="CG27" s="14" t="n">
        <f aca="false">CG64+CG101</f>
        <v>1997</v>
      </c>
      <c r="CH27" s="14" t="n">
        <f aca="false">CH64+CH101</f>
        <v>1776</v>
      </c>
      <c r="CI27" s="14" t="n">
        <f aca="false">CI64+CI101</f>
        <v>1665</v>
      </c>
      <c r="CJ27" s="14" t="n">
        <f aca="false">CJ64+CJ101</f>
        <v>1492</v>
      </c>
      <c r="CK27" s="14" t="n">
        <f aca="false">CK64+CK101</f>
        <v>1301</v>
      </c>
      <c r="CL27" s="14" t="n">
        <f aca="false">CL64+CL101</f>
        <v>1164</v>
      </c>
      <c r="CM27" s="14" t="n">
        <f aca="false">CM64+CM101</f>
        <v>986</v>
      </c>
      <c r="CN27" s="14" t="n">
        <f aca="false">CN64+CN101</f>
        <v>851</v>
      </c>
      <c r="CO27" s="14" t="n">
        <f aca="false">CO64+CO101</f>
        <v>755</v>
      </c>
      <c r="CP27" s="14" t="n">
        <f aca="false">CP64+CP101</f>
        <v>595</v>
      </c>
      <c r="CQ27" s="14" t="n">
        <f aca="false">CQ64+CQ101</f>
        <v>1865</v>
      </c>
    </row>
    <row r="28" s="15" customFormat="true" ht="15" hidden="false" customHeight="false" outlineLevel="0" collapsed="false">
      <c r="A28" s="13" t="s">
        <v>30</v>
      </c>
      <c r="B28" s="14" t="n">
        <f aca="false">B65+B102</f>
        <v>19529</v>
      </c>
      <c r="C28" s="14" t="n">
        <f aca="false">C65+C102</f>
        <v>127</v>
      </c>
      <c r="D28" s="14" t="n">
        <f aca="false">D65+D102</f>
        <v>131</v>
      </c>
      <c r="E28" s="14" t="n">
        <f aca="false">E65+E102</f>
        <v>138</v>
      </c>
      <c r="F28" s="14" t="n">
        <f aca="false">F65+F102</f>
        <v>144</v>
      </c>
      <c r="G28" s="14" t="n">
        <f aca="false">G65+G102</f>
        <v>145</v>
      </c>
      <c r="H28" s="14" t="n">
        <f aca="false">H65+H102</f>
        <v>153</v>
      </c>
      <c r="I28" s="14" t="n">
        <f aca="false">I65+I102</f>
        <v>158</v>
      </c>
      <c r="J28" s="14" t="n">
        <f aca="false">J65+J102</f>
        <v>166</v>
      </c>
      <c r="K28" s="14" t="n">
        <f aca="false">K65+K102</f>
        <v>171</v>
      </c>
      <c r="L28" s="14" t="n">
        <f aca="false">L65+L102</f>
        <v>181</v>
      </c>
      <c r="M28" s="14" t="n">
        <f aca="false">M65+M102</f>
        <v>184</v>
      </c>
      <c r="N28" s="14" t="n">
        <f aca="false">N65+N102</f>
        <v>195</v>
      </c>
      <c r="O28" s="14" t="n">
        <f aca="false">O65+O102</f>
        <v>196</v>
      </c>
      <c r="P28" s="14" t="n">
        <f aca="false">P65+P102</f>
        <v>208</v>
      </c>
      <c r="Q28" s="14" t="n">
        <f aca="false">Q65+Q102</f>
        <v>217</v>
      </c>
      <c r="R28" s="14" t="n">
        <f aca="false">R65+R102</f>
        <v>212</v>
      </c>
      <c r="S28" s="14" t="n">
        <f aca="false">S65+S102</f>
        <v>229</v>
      </c>
      <c r="T28" s="14" t="n">
        <f aca="false">T65+T102</f>
        <v>180</v>
      </c>
      <c r="U28" s="14" t="n">
        <f aca="false">U65+U102</f>
        <v>158</v>
      </c>
      <c r="V28" s="14" t="n">
        <f aca="false">V65+V102</f>
        <v>164</v>
      </c>
      <c r="W28" s="14" t="n">
        <f aca="false">W65+W102</f>
        <v>118</v>
      </c>
      <c r="X28" s="14" t="n">
        <f aca="false">X65+X102</f>
        <v>164</v>
      </c>
      <c r="Y28" s="14" t="n">
        <f aca="false">Y65+Y102</f>
        <v>162</v>
      </c>
      <c r="Z28" s="14" t="n">
        <f aca="false">Z65+Z102</f>
        <v>179</v>
      </c>
      <c r="AA28" s="14" t="n">
        <f aca="false">AA65+AA102</f>
        <v>175</v>
      </c>
      <c r="AB28" s="14" t="n">
        <f aca="false">AB65+AB102</f>
        <v>156</v>
      </c>
      <c r="AC28" s="14" t="n">
        <f aca="false">AC65+AC102</f>
        <v>183</v>
      </c>
      <c r="AD28" s="14" t="n">
        <f aca="false">AD65+AD102</f>
        <v>177</v>
      </c>
      <c r="AE28" s="14" t="n">
        <f aca="false">AE65+AE102</f>
        <v>195</v>
      </c>
      <c r="AF28" s="14" t="n">
        <f aca="false">AF65+AF102</f>
        <v>154</v>
      </c>
      <c r="AG28" s="14" t="n">
        <f aca="false">AG65+AG102</f>
        <v>180</v>
      </c>
      <c r="AH28" s="13" t="s">
        <v>30</v>
      </c>
      <c r="AI28" s="14" t="n">
        <f aca="false">AI65+AI102</f>
        <v>179</v>
      </c>
      <c r="AJ28" s="14" t="n">
        <f aca="false">AJ65+AJ102</f>
        <v>159</v>
      </c>
      <c r="AK28" s="14" t="n">
        <f aca="false">AK65+AK102</f>
        <v>191</v>
      </c>
      <c r="AL28" s="14" t="n">
        <f aca="false">AL65+AL102</f>
        <v>171</v>
      </c>
      <c r="AM28" s="14" t="n">
        <f aca="false">AM65+AM102</f>
        <v>166</v>
      </c>
      <c r="AN28" s="14" t="n">
        <f aca="false">AN65+AN102</f>
        <v>151</v>
      </c>
      <c r="AO28" s="14" t="n">
        <f aca="false">AO65+AO102</f>
        <v>196</v>
      </c>
      <c r="AP28" s="14" t="n">
        <f aca="false">AP65+AP102</f>
        <v>167</v>
      </c>
      <c r="AQ28" s="14" t="n">
        <f aca="false">AQ65+AQ102</f>
        <v>203</v>
      </c>
      <c r="AR28" s="14" t="n">
        <f aca="false">AR65+AR102</f>
        <v>190</v>
      </c>
      <c r="AS28" s="14" t="n">
        <f aca="false">AS65+AS102</f>
        <v>160</v>
      </c>
      <c r="AT28" s="14" t="n">
        <f aca="false">AT65+AT102</f>
        <v>206</v>
      </c>
      <c r="AU28" s="14" t="n">
        <f aca="false">AU65+AU102</f>
        <v>243</v>
      </c>
      <c r="AV28" s="14" t="n">
        <f aca="false">AV65+AV102</f>
        <v>230</v>
      </c>
      <c r="AW28" s="14" t="n">
        <f aca="false">AW65+AW102</f>
        <v>272</v>
      </c>
      <c r="AX28" s="14" t="n">
        <f aca="false">AX65+AX102</f>
        <v>279</v>
      </c>
      <c r="AY28" s="14" t="n">
        <f aca="false">AY65+AY102</f>
        <v>320</v>
      </c>
      <c r="AZ28" s="14" t="n">
        <f aca="false">AZ65+AZ102</f>
        <v>341</v>
      </c>
      <c r="BA28" s="14" t="n">
        <f aca="false">BA65+BA102</f>
        <v>312</v>
      </c>
      <c r="BB28" s="14" t="n">
        <f aca="false">BB65+BB102</f>
        <v>362</v>
      </c>
      <c r="BC28" s="14" t="n">
        <f aca="false">BC65+BC102</f>
        <v>395</v>
      </c>
      <c r="BD28" s="14" t="n">
        <f aca="false">BD65+BD102</f>
        <v>382</v>
      </c>
      <c r="BE28" s="14" t="n">
        <f aca="false">BE65+BE102</f>
        <v>359</v>
      </c>
      <c r="BF28" s="14" t="n">
        <f aca="false">BF65+BF102</f>
        <v>365</v>
      </c>
      <c r="BG28" s="14" t="n">
        <f aca="false">BG65+BG102</f>
        <v>368</v>
      </c>
      <c r="BH28" s="14" t="n">
        <f aca="false">BH65+BH102</f>
        <v>349</v>
      </c>
      <c r="BI28" s="14" t="n">
        <f aca="false">BI65+BI102</f>
        <v>350</v>
      </c>
      <c r="BJ28" s="14" t="n">
        <f aca="false">BJ65+BJ102</f>
        <v>335</v>
      </c>
      <c r="BK28" s="14" t="n">
        <f aca="false">BK65+BK102</f>
        <v>304</v>
      </c>
      <c r="BL28" s="14" t="n">
        <f aca="false">BL65+BL102</f>
        <v>298</v>
      </c>
      <c r="BM28" s="13" t="s">
        <v>30</v>
      </c>
      <c r="BN28" s="14" t="n">
        <f aca="false">BN65+BN102</f>
        <v>330</v>
      </c>
      <c r="BO28" s="14" t="n">
        <f aca="false">BO65+BO102</f>
        <v>305</v>
      </c>
      <c r="BP28" s="14" t="n">
        <f aca="false">BP65+BP102</f>
        <v>291</v>
      </c>
      <c r="BQ28" s="14" t="n">
        <f aca="false">BQ65+BQ102</f>
        <v>295</v>
      </c>
      <c r="BR28" s="14" t="n">
        <f aca="false">BR65+BR102</f>
        <v>303</v>
      </c>
      <c r="BS28" s="14" t="n">
        <f aca="false">BS65+BS102</f>
        <v>283</v>
      </c>
      <c r="BT28" s="14" t="n">
        <f aca="false">BT65+BT102</f>
        <v>290</v>
      </c>
      <c r="BU28" s="14" t="n">
        <f aca="false">BU65+BU102</f>
        <v>262</v>
      </c>
      <c r="BV28" s="14" t="n">
        <f aca="false">BV65+BV102</f>
        <v>280</v>
      </c>
      <c r="BW28" s="14" t="n">
        <f aca="false">BW65+BW102</f>
        <v>284</v>
      </c>
      <c r="BX28" s="14" t="n">
        <f aca="false">BX65+BX102</f>
        <v>295</v>
      </c>
      <c r="BY28" s="14" t="n">
        <f aca="false">BY65+BY102</f>
        <v>222</v>
      </c>
      <c r="BZ28" s="14" t="n">
        <f aca="false">BZ65+BZ102</f>
        <v>211</v>
      </c>
      <c r="CA28" s="14" t="n">
        <f aca="false">CA65+CA102</f>
        <v>250</v>
      </c>
      <c r="CB28" s="14" t="n">
        <f aca="false">CB65+CB102</f>
        <v>229</v>
      </c>
      <c r="CC28" s="14" t="n">
        <f aca="false">CC65+CC102</f>
        <v>226</v>
      </c>
      <c r="CD28" s="14" t="n">
        <f aca="false">CD65+CD102</f>
        <v>164</v>
      </c>
      <c r="CE28" s="14" t="n">
        <f aca="false">CE65+CE102</f>
        <v>221</v>
      </c>
      <c r="CF28" s="14" t="n">
        <f aca="false">CF65+CF102</f>
        <v>176</v>
      </c>
      <c r="CG28" s="14" t="n">
        <f aca="false">CG65+CG102</f>
        <v>161</v>
      </c>
      <c r="CH28" s="14" t="n">
        <f aca="false">CH65+CH102</f>
        <v>142</v>
      </c>
      <c r="CI28" s="14" t="n">
        <f aca="false">CI65+CI102</f>
        <v>118</v>
      </c>
      <c r="CJ28" s="14" t="n">
        <f aca="false">CJ65+CJ102</f>
        <v>123</v>
      </c>
      <c r="CK28" s="14" t="n">
        <f aca="false">CK65+CK102</f>
        <v>109</v>
      </c>
      <c r="CL28" s="14" t="n">
        <f aca="false">CL65+CL102</f>
        <v>89</v>
      </c>
      <c r="CM28" s="14" t="n">
        <f aca="false">CM65+CM102</f>
        <v>82</v>
      </c>
      <c r="CN28" s="14" t="n">
        <f aca="false">CN65+CN102</f>
        <v>77</v>
      </c>
      <c r="CO28" s="14" t="n">
        <f aca="false">CO65+CO102</f>
        <v>79</v>
      </c>
      <c r="CP28" s="14" t="n">
        <f aca="false">CP65+CP102</f>
        <v>67</v>
      </c>
      <c r="CQ28" s="14" t="n">
        <f aca="false">CQ65+CQ102</f>
        <v>262</v>
      </c>
    </row>
    <row r="29" s="15" customFormat="true" ht="15" hidden="false" customHeight="false" outlineLevel="0" collapsed="false">
      <c r="A29" s="13" t="s">
        <v>31</v>
      </c>
      <c r="B29" s="14" t="n">
        <f aca="false">B66+B103</f>
        <v>144135</v>
      </c>
      <c r="C29" s="14" t="n">
        <f aca="false">C66+C103</f>
        <v>1267</v>
      </c>
      <c r="D29" s="14" t="n">
        <f aca="false">D66+D103</f>
        <v>1292</v>
      </c>
      <c r="E29" s="14" t="n">
        <f aca="false">E66+E103</f>
        <v>1317</v>
      </c>
      <c r="F29" s="14" t="n">
        <f aca="false">F66+F103</f>
        <v>1345</v>
      </c>
      <c r="G29" s="14" t="n">
        <f aca="false">G66+G103</f>
        <v>1365</v>
      </c>
      <c r="H29" s="14" t="n">
        <f aca="false">H66+H103</f>
        <v>1382</v>
      </c>
      <c r="I29" s="14" t="n">
        <f aca="false">I66+I103</f>
        <v>1397</v>
      </c>
      <c r="J29" s="14" t="n">
        <f aca="false">J66+J103</f>
        <v>1423</v>
      </c>
      <c r="K29" s="14" t="n">
        <f aca="false">K66+K103</f>
        <v>1449</v>
      </c>
      <c r="L29" s="14" t="n">
        <f aca="false">L66+L103</f>
        <v>1475</v>
      </c>
      <c r="M29" s="14" t="n">
        <f aca="false">M66+M103</f>
        <v>1522</v>
      </c>
      <c r="N29" s="14" t="n">
        <f aca="false">N66+N103</f>
        <v>1569</v>
      </c>
      <c r="O29" s="14" t="n">
        <f aca="false">O66+O103</f>
        <v>1616</v>
      </c>
      <c r="P29" s="14" t="n">
        <f aca="false">P66+P103</f>
        <v>1653</v>
      </c>
      <c r="Q29" s="14" t="n">
        <f aca="false">Q66+Q103</f>
        <v>1656</v>
      </c>
      <c r="R29" s="14" t="n">
        <f aca="false">R66+R103</f>
        <v>1611</v>
      </c>
      <c r="S29" s="14" t="n">
        <f aca="false">S66+S103</f>
        <v>1605</v>
      </c>
      <c r="T29" s="14" t="n">
        <f aca="false">T66+T103</f>
        <v>1766</v>
      </c>
      <c r="U29" s="14" t="n">
        <f aca="false">U66+U103</f>
        <v>1525</v>
      </c>
      <c r="V29" s="14" t="n">
        <f aca="false">V66+V103</f>
        <v>1365</v>
      </c>
      <c r="W29" s="14" t="n">
        <f aca="false">W66+W103</f>
        <v>1368</v>
      </c>
      <c r="X29" s="14" t="n">
        <f aca="false">X66+X103</f>
        <v>1371</v>
      </c>
      <c r="Y29" s="14" t="n">
        <f aca="false">Y66+Y103</f>
        <v>1269</v>
      </c>
      <c r="Z29" s="14" t="n">
        <f aca="false">Z66+Z103</f>
        <v>1323</v>
      </c>
      <c r="AA29" s="14" t="n">
        <f aca="false">AA66+AA103</f>
        <v>1450</v>
      </c>
      <c r="AB29" s="14" t="n">
        <f aca="false">AB66+AB103</f>
        <v>1413</v>
      </c>
      <c r="AC29" s="14" t="n">
        <f aca="false">AC66+AC103</f>
        <v>1418</v>
      </c>
      <c r="AD29" s="14" t="n">
        <f aca="false">AD66+AD103</f>
        <v>1506</v>
      </c>
      <c r="AE29" s="14" t="n">
        <f aca="false">AE66+AE103</f>
        <v>1249</v>
      </c>
      <c r="AF29" s="14" t="n">
        <f aca="false">AF66+AF103</f>
        <v>1425</v>
      </c>
      <c r="AG29" s="14" t="n">
        <f aca="false">AG66+AG103</f>
        <v>1506</v>
      </c>
      <c r="AH29" s="13" t="s">
        <v>31</v>
      </c>
      <c r="AI29" s="14" t="n">
        <f aca="false">AI66+AI103</f>
        <v>1438</v>
      </c>
      <c r="AJ29" s="14" t="n">
        <f aca="false">AJ66+AJ103</f>
        <v>1359</v>
      </c>
      <c r="AK29" s="14" t="n">
        <f aca="false">AK66+AK103</f>
        <v>1372</v>
      </c>
      <c r="AL29" s="14" t="n">
        <f aca="false">AL66+AL103</f>
        <v>1513</v>
      </c>
      <c r="AM29" s="14" t="n">
        <f aca="false">AM66+AM103</f>
        <v>1393</v>
      </c>
      <c r="AN29" s="14" t="n">
        <f aca="false">AN66+AN103</f>
        <v>1475</v>
      </c>
      <c r="AO29" s="14" t="n">
        <f aca="false">AO66+AO103</f>
        <v>1580</v>
      </c>
      <c r="AP29" s="14" t="n">
        <f aca="false">AP66+AP103</f>
        <v>1493</v>
      </c>
      <c r="AQ29" s="14" t="n">
        <f aca="false">AQ66+AQ103</f>
        <v>1574</v>
      </c>
      <c r="AR29" s="14" t="n">
        <f aca="false">AR66+AR103</f>
        <v>1501</v>
      </c>
      <c r="AS29" s="14" t="n">
        <f aca="false">AS66+AS103</f>
        <v>1476</v>
      </c>
      <c r="AT29" s="14" t="n">
        <f aca="false">AT66+AT103</f>
        <v>1482</v>
      </c>
      <c r="AU29" s="14" t="n">
        <f aca="false">AU66+AU103</f>
        <v>1597</v>
      </c>
      <c r="AV29" s="14" t="n">
        <f aca="false">AV66+AV103</f>
        <v>1739</v>
      </c>
      <c r="AW29" s="14" t="n">
        <f aca="false">AW66+AW103</f>
        <v>1781</v>
      </c>
      <c r="AX29" s="14" t="n">
        <f aca="false">AX66+AX103</f>
        <v>1944</v>
      </c>
      <c r="AY29" s="14" t="n">
        <f aca="false">AY66+AY103</f>
        <v>2014</v>
      </c>
      <c r="AZ29" s="14" t="n">
        <f aca="false">AZ66+AZ103</f>
        <v>1984</v>
      </c>
      <c r="BA29" s="14" t="n">
        <f aca="false">BA66+BA103</f>
        <v>2095</v>
      </c>
      <c r="BB29" s="14" t="n">
        <f aca="false">BB66+BB103</f>
        <v>2206</v>
      </c>
      <c r="BC29" s="14" t="n">
        <f aca="false">BC66+BC103</f>
        <v>2249</v>
      </c>
      <c r="BD29" s="14" t="n">
        <f aca="false">BD66+BD103</f>
        <v>2245</v>
      </c>
      <c r="BE29" s="14" t="n">
        <f aca="false">BE66+BE103</f>
        <v>2382</v>
      </c>
      <c r="BF29" s="14" t="n">
        <f aca="false">BF66+BF103</f>
        <v>2341</v>
      </c>
      <c r="BG29" s="14" t="n">
        <f aca="false">BG66+BG103</f>
        <v>2321</v>
      </c>
      <c r="BH29" s="14" t="n">
        <f aca="false">BH66+BH103</f>
        <v>2255</v>
      </c>
      <c r="BI29" s="14" t="n">
        <f aca="false">BI66+BI103</f>
        <v>2237</v>
      </c>
      <c r="BJ29" s="14" t="n">
        <f aca="false">BJ66+BJ103</f>
        <v>2039</v>
      </c>
      <c r="BK29" s="14" t="n">
        <f aca="false">BK66+BK103</f>
        <v>2206</v>
      </c>
      <c r="BL29" s="14" t="n">
        <f aca="false">BL66+BL103</f>
        <v>2139</v>
      </c>
      <c r="BM29" s="13" t="s">
        <v>31</v>
      </c>
      <c r="BN29" s="14" t="n">
        <f aca="false">BN66+BN103</f>
        <v>2054</v>
      </c>
      <c r="BO29" s="14" t="n">
        <f aca="false">BO66+BO103</f>
        <v>1997</v>
      </c>
      <c r="BP29" s="14" t="n">
        <f aca="false">BP66+BP103</f>
        <v>1987</v>
      </c>
      <c r="BQ29" s="14" t="n">
        <f aca="false">BQ66+BQ103</f>
        <v>1999</v>
      </c>
      <c r="BR29" s="14" t="n">
        <f aca="false">BR66+BR103</f>
        <v>2037</v>
      </c>
      <c r="BS29" s="14" t="n">
        <f aca="false">BS66+BS103</f>
        <v>1849</v>
      </c>
      <c r="BT29" s="14" t="n">
        <f aca="false">BT66+BT103</f>
        <v>1891</v>
      </c>
      <c r="BU29" s="14" t="n">
        <f aca="false">BU66+BU103</f>
        <v>1968</v>
      </c>
      <c r="BV29" s="14" t="n">
        <f aca="false">BV66+BV103</f>
        <v>1949</v>
      </c>
      <c r="BW29" s="14" t="n">
        <f aca="false">BW66+BW103</f>
        <v>2040</v>
      </c>
      <c r="BX29" s="14" t="n">
        <f aca="false">BX66+BX103</f>
        <v>2161</v>
      </c>
      <c r="BY29" s="14" t="n">
        <f aca="false">BY66+BY103</f>
        <v>1734</v>
      </c>
      <c r="BZ29" s="14" t="n">
        <f aca="false">BZ66+BZ103</f>
        <v>1612</v>
      </c>
      <c r="CA29" s="14" t="n">
        <f aca="false">CA66+CA103</f>
        <v>1562</v>
      </c>
      <c r="CB29" s="14" t="n">
        <f aca="false">CB66+CB103</f>
        <v>1520</v>
      </c>
      <c r="CC29" s="14" t="n">
        <f aca="false">CC66+CC103</f>
        <v>1471</v>
      </c>
      <c r="CD29" s="14" t="n">
        <f aca="false">CD66+CD103</f>
        <v>1226</v>
      </c>
      <c r="CE29" s="14" t="n">
        <f aca="false">CE66+CE103</f>
        <v>1268</v>
      </c>
      <c r="CF29" s="14" t="n">
        <f aca="false">CF66+CF103</f>
        <v>1277</v>
      </c>
      <c r="CG29" s="14" t="n">
        <f aca="false">CG66+CG103</f>
        <v>1108</v>
      </c>
      <c r="CH29" s="14" t="n">
        <f aca="false">CH66+CH103</f>
        <v>1079</v>
      </c>
      <c r="CI29" s="14" t="n">
        <f aca="false">CI66+CI103</f>
        <v>1005</v>
      </c>
      <c r="CJ29" s="14" t="n">
        <f aca="false">CJ66+CJ103</f>
        <v>974</v>
      </c>
      <c r="CK29" s="14" t="n">
        <f aca="false">CK66+CK103</f>
        <v>824</v>
      </c>
      <c r="CL29" s="14" t="n">
        <f aca="false">CL66+CL103</f>
        <v>740</v>
      </c>
      <c r="CM29" s="14" t="n">
        <f aca="false">CM66+CM103</f>
        <v>709</v>
      </c>
      <c r="CN29" s="14" t="n">
        <f aca="false">CN66+CN103</f>
        <v>642</v>
      </c>
      <c r="CO29" s="14" t="n">
        <f aca="false">CO66+CO103</f>
        <v>552</v>
      </c>
      <c r="CP29" s="14" t="n">
        <f aca="false">CP66+CP103</f>
        <v>484</v>
      </c>
      <c r="CQ29" s="14" t="n">
        <f aca="false">CQ66+CQ103</f>
        <v>2088</v>
      </c>
    </row>
    <row r="30" s="15" customFormat="true" ht="23.25" hidden="false" customHeight="true" outlineLevel="0" collapsed="false">
      <c r="A30" s="13" t="s">
        <v>32</v>
      </c>
      <c r="B30" s="14" t="n">
        <f aca="false">B67+B104</f>
        <v>161300</v>
      </c>
      <c r="C30" s="14" t="n">
        <f aca="false">C67+C104</f>
        <v>1596</v>
      </c>
      <c r="D30" s="14" t="n">
        <f aca="false">D67+D104</f>
        <v>1607</v>
      </c>
      <c r="E30" s="14" t="n">
        <f aca="false">E67+E104</f>
        <v>1620</v>
      </c>
      <c r="F30" s="14" t="n">
        <f aca="false">F67+F104</f>
        <v>1611</v>
      </c>
      <c r="G30" s="14" t="n">
        <f aca="false">G67+G104</f>
        <v>1627</v>
      </c>
      <c r="H30" s="14" t="n">
        <f aca="false">H67+H104</f>
        <v>1650</v>
      </c>
      <c r="I30" s="14" t="n">
        <f aca="false">I67+I104</f>
        <v>1659</v>
      </c>
      <c r="J30" s="14" t="n">
        <f aca="false">J67+J104</f>
        <v>1672</v>
      </c>
      <c r="K30" s="14" t="n">
        <f aca="false">K67+K104</f>
        <v>1667</v>
      </c>
      <c r="L30" s="14" t="n">
        <f aca="false">L67+L104</f>
        <v>1695</v>
      </c>
      <c r="M30" s="14" t="n">
        <f aca="false">M67+M104</f>
        <v>1717</v>
      </c>
      <c r="N30" s="14" t="n">
        <f aca="false">N67+N104</f>
        <v>1762</v>
      </c>
      <c r="O30" s="14" t="n">
        <f aca="false">O67+O104</f>
        <v>1816</v>
      </c>
      <c r="P30" s="14" t="n">
        <f aca="false">P67+P104</f>
        <v>1866</v>
      </c>
      <c r="Q30" s="14" t="n">
        <f aca="false">Q67+Q104</f>
        <v>1842</v>
      </c>
      <c r="R30" s="14" t="n">
        <f aca="false">R67+R104</f>
        <v>1691</v>
      </c>
      <c r="S30" s="14" t="n">
        <f aca="false">S67+S104</f>
        <v>1737</v>
      </c>
      <c r="T30" s="14" t="n">
        <f aca="false">T67+T104</f>
        <v>1800</v>
      </c>
      <c r="U30" s="14" t="n">
        <f aca="false">U67+U104</f>
        <v>1706</v>
      </c>
      <c r="V30" s="14" t="n">
        <f aca="false">V67+V104</f>
        <v>1779</v>
      </c>
      <c r="W30" s="14" t="n">
        <f aca="false">W67+W104</f>
        <v>1818</v>
      </c>
      <c r="X30" s="14" t="n">
        <f aca="false">X67+X104</f>
        <v>1927</v>
      </c>
      <c r="Y30" s="14" t="n">
        <f aca="false">Y67+Y104</f>
        <v>1853</v>
      </c>
      <c r="Z30" s="14" t="n">
        <f aca="false">Z67+Z104</f>
        <v>1855</v>
      </c>
      <c r="AA30" s="14" t="n">
        <f aca="false">AA67+AA104</f>
        <v>1929</v>
      </c>
      <c r="AB30" s="14" t="n">
        <f aca="false">AB67+AB104</f>
        <v>1945</v>
      </c>
      <c r="AC30" s="14" t="n">
        <f aca="false">AC67+AC104</f>
        <v>2034</v>
      </c>
      <c r="AD30" s="14" t="n">
        <f aca="false">AD67+AD104</f>
        <v>2038</v>
      </c>
      <c r="AE30" s="14" t="n">
        <f aca="false">AE67+AE104</f>
        <v>1984</v>
      </c>
      <c r="AF30" s="14" t="n">
        <f aca="false">AF67+AF104</f>
        <v>1851</v>
      </c>
      <c r="AG30" s="14" t="n">
        <f aca="false">AG67+AG104</f>
        <v>2005</v>
      </c>
      <c r="AH30" s="13" t="s">
        <v>32</v>
      </c>
      <c r="AI30" s="14" t="n">
        <f aca="false">AI67+AI104</f>
        <v>2026</v>
      </c>
      <c r="AJ30" s="14" t="n">
        <f aca="false">AJ67+AJ104</f>
        <v>1950</v>
      </c>
      <c r="AK30" s="14" t="n">
        <f aca="false">AK67+AK104</f>
        <v>1888</v>
      </c>
      <c r="AL30" s="14" t="n">
        <f aca="false">AL67+AL104</f>
        <v>1721</v>
      </c>
      <c r="AM30" s="14" t="n">
        <f aca="false">AM67+AM104</f>
        <v>1790</v>
      </c>
      <c r="AN30" s="14" t="n">
        <f aca="false">AN67+AN104</f>
        <v>1759</v>
      </c>
      <c r="AO30" s="14" t="n">
        <f aca="false">AO67+AO104</f>
        <v>2011</v>
      </c>
      <c r="AP30" s="14" t="n">
        <f aca="false">AP67+AP104</f>
        <v>1901</v>
      </c>
      <c r="AQ30" s="14" t="n">
        <f aca="false">AQ67+AQ104</f>
        <v>1750</v>
      </c>
      <c r="AR30" s="14" t="n">
        <f aca="false">AR67+AR104</f>
        <v>1661</v>
      </c>
      <c r="AS30" s="14" t="n">
        <f aca="false">AS67+AS104</f>
        <v>1545</v>
      </c>
      <c r="AT30" s="14" t="n">
        <f aca="false">AT67+AT104</f>
        <v>1542</v>
      </c>
      <c r="AU30" s="14" t="n">
        <f aca="false">AU67+AU104</f>
        <v>1688</v>
      </c>
      <c r="AV30" s="14" t="n">
        <f aca="false">AV67+AV104</f>
        <v>1811</v>
      </c>
      <c r="AW30" s="14" t="n">
        <f aca="false">AW67+AW104</f>
        <v>1931</v>
      </c>
      <c r="AX30" s="14" t="n">
        <f aca="false">AX67+AX104</f>
        <v>2097</v>
      </c>
      <c r="AY30" s="14" t="n">
        <f aca="false">AY67+AY104</f>
        <v>2314</v>
      </c>
      <c r="AZ30" s="14" t="n">
        <f aca="false">AZ67+AZ104</f>
        <v>2476</v>
      </c>
      <c r="BA30" s="14" t="n">
        <f aca="false">BA67+BA104</f>
        <v>2546</v>
      </c>
      <c r="BB30" s="14" t="n">
        <f aca="false">BB67+BB104</f>
        <v>2624</v>
      </c>
      <c r="BC30" s="14" t="n">
        <f aca="false">BC67+BC104</f>
        <v>2637</v>
      </c>
      <c r="BD30" s="14" t="n">
        <f aca="false">BD67+BD104</f>
        <v>2687</v>
      </c>
      <c r="BE30" s="14" t="n">
        <f aca="false">BE67+BE104</f>
        <v>2742</v>
      </c>
      <c r="BF30" s="14" t="n">
        <f aca="false">BF67+BF104</f>
        <v>2743</v>
      </c>
      <c r="BG30" s="14" t="n">
        <f aca="false">BG67+BG104</f>
        <v>2567</v>
      </c>
      <c r="BH30" s="14" t="n">
        <f aca="false">BH67+BH104</f>
        <v>2755</v>
      </c>
      <c r="BI30" s="14" t="n">
        <f aca="false">BI67+BI104</f>
        <v>2665</v>
      </c>
      <c r="BJ30" s="14" t="n">
        <f aca="false">BJ67+BJ104</f>
        <v>2387</v>
      </c>
      <c r="BK30" s="14" t="n">
        <f aca="false">BK67+BK104</f>
        <v>2448</v>
      </c>
      <c r="BL30" s="14" t="n">
        <f aca="false">BL67+BL104</f>
        <v>2401</v>
      </c>
      <c r="BM30" s="13" t="s">
        <v>32</v>
      </c>
      <c r="BN30" s="14" t="n">
        <f aca="false">BN67+BN104</f>
        <v>2127</v>
      </c>
      <c r="BO30" s="14" t="n">
        <f aca="false">BO67+BO104</f>
        <v>2109</v>
      </c>
      <c r="BP30" s="14" t="n">
        <f aca="false">BP67+BP104</f>
        <v>1979</v>
      </c>
      <c r="BQ30" s="14" t="n">
        <f aca="false">BQ67+BQ104</f>
        <v>2009</v>
      </c>
      <c r="BR30" s="14" t="n">
        <f aca="false">BR67+BR104</f>
        <v>1897</v>
      </c>
      <c r="BS30" s="14" t="n">
        <f aca="false">BS67+BS104</f>
        <v>1779</v>
      </c>
      <c r="BT30" s="14" t="n">
        <f aca="false">BT67+BT104</f>
        <v>1948</v>
      </c>
      <c r="BU30" s="14" t="n">
        <f aca="false">BU67+BU104</f>
        <v>1830</v>
      </c>
      <c r="BV30" s="14" t="n">
        <f aca="false">BV67+BV104</f>
        <v>1893</v>
      </c>
      <c r="BW30" s="14" t="n">
        <f aca="false">BW67+BW104</f>
        <v>1861</v>
      </c>
      <c r="BX30" s="14" t="n">
        <f aca="false">BX67+BX104</f>
        <v>2106</v>
      </c>
      <c r="BY30" s="14" t="n">
        <f aca="false">BY67+BY104</f>
        <v>1486</v>
      </c>
      <c r="BZ30" s="14" t="n">
        <f aca="false">BZ67+BZ104</f>
        <v>1481</v>
      </c>
      <c r="CA30" s="14" t="n">
        <f aca="false">CA67+CA104</f>
        <v>1540</v>
      </c>
      <c r="CB30" s="14" t="n">
        <f aca="false">CB67+CB104</f>
        <v>1385</v>
      </c>
      <c r="CC30" s="14" t="n">
        <f aca="false">CC67+CC104</f>
        <v>1307</v>
      </c>
      <c r="CD30" s="14" t="n">
        <f aca="false">CD67+CD104</f>
        <v>1244</v>
      </c>
      <c r="CE30" s="14" t="n">
        <f aca="false">CE67+CE104</f>
        <v>1163</v>
      </c>
      <c r="CF30" s="14" t="n">
        <f aca="false">CF67+CF104</f>
        <v>1195</v>
      </c>
      <c r="CG30" s="14" t="n">
        <f aca="false">CG67+CG104</f>
        <v>1095</v>
      </c>
      <c r="CH30" s="14" t="n">
        <f aca="false">CH67+CH104</f>
        <v>1029</v>
      </c>
      <c r="CI30" s="14" t="n">
        <f aca="false">CI67+CI104</f>
        <v>952</v>
      </c>
      <c r="CJ30" s="14" t="n">
        <f aca="false">CJ67+CJ104</f>
        <v>870</v>
      </c>
      <c r="CK30" s="14" t="n">
        <f aca="false">CK67+CK104</f>
        <v>755</v>
      </c>
      <c r="CL30" s="14" t="n">
        <f aca="false">CL67+CL104</f>
        <v>624</v>
      </c>
      <c r="CM30" s="14" t="n">
        <f aca="false">CM67+CM104</f>
        <v>607</v>
      </c>
      <c r="CN30" s="14" t="n">
        <f aca="false">CN67+CN104</f>
        <v>557</v>
      </c>
      <c r="CO30" s="14" t="n">
        <f aca="false">CO67+CO104</f>
        <v>464</v>
      </c>
      <c r="CP30" s="14" t="n">
        <f aca="false">CP67+CP104</f>
        <v>374</v>
      </c>
      <c r="CQ30" s="14" t="n">
        <f aca="false">CQ67+CQ104</f>
        <v>1212</v>
      </c>
    </row>
    <row r="31" s="15" customFormat="true" ht="15" hidden="false" customHeight="false" outlineLevel="0" collapsed="false">
      <c r="A31" s="13" t="s">
        <v>33</v>
      </c>
      <c r="B31" s="14" t="n">
        <f aca="false">B68+B105</f>
        <v>120591</v>
      </c>
      <c r="C31" s="14" t="n">
        <f aca="false">C68+C105</f>
        <v>1240</v>
      </c>
      <c r="D31" s="14" t="n">
        <f aca="false">D68+D105</f>
        <v>1239</v>
      </c>
      <c r="E31" s="14" t="n">
        <f aca="false">E68+E105</f>
        <v>1241</v>
      </c>
      <c r="F31" s="14" t="n">
        <f aca="false">F68+F105</f>
        <v>1239</v>
      </c>
      <c r="G31" s="14" t="n">
        <f aca="false">G68+G105</f>
        <v>1241</v>
      </c>
      <c r="H31" s="14" t="n">
        <f aca="false">H68+H105</f>
        <v>1246</v>
      </c>
      <c r="I31" s="14" t="n">
        <f aca="false">I68+I105</f>
        <v>1250</v>
      </c>
      <c r="J31" s="14" t="n">
        <f aca="false">J68+J105</f>
        <v>1254</v>
      </c>
      <c r="K31" s="14" t="n">
        <f aca="false">K68+K105</f>
        <v>1260</v>
      </c>
      <c r="L31" s="14" t="n">
        <f aca="false">L68+L105</f>
        <v>1271</v>
      </c>
      <c r="M31" s="14" t="n">
        <f aca="false">M68+M105</f>
        <v>1284</v>
      </c>
      <c r="N31" s="14" t="n">
        <f aca="false">N68+N105</f>
        <v>1294</v>
      </c>
      <c r="O31" s="14" t="n">
        <f aca="false">O68+O105</f>
        <v>1319</v>
      </c>
      <c r="P31" s="14" t="n">
        <f aca="false">P68+P105</f>
        <v>1336</v>
      </c>
      <c r="Q31" s="14" t="n">
        <f aca="false">Q68+Q105</f>
        <v>1331</v>
      </c>
      <c r="R31" s="14" t="n">
        <f aca="false">R68+R105</f>
        <v>1293</v>
      </c>
      <c r="S31" s="14" t="n">
        <f aca="false">S68+S105</f>
        <v>1351</v>
      </c>
      <c r="T31" s="14" t="n">
        <f aca="false">T68+T105</f>
        <v>1259</v>
      </c>
      <c r="U31" s="14" t="n">
        <f aca="false">U68+U105</f>
        <v>1223</v>
      </c>
      <c r="V31" s="14" t="n">
        <f aca="false">V68+V105</f>
        <v>1124</v>
      </c>
      <c r="W31" s="14" t="n">
        <f aca="false">W68+W105</f>
        <v>1087</v>
      </c>
      <c r="X31" s="14" t="n">
        <f aca="false">X68+X105</f>
        <v>1176</v>
      </c>
      <c r="Y31" s="14" t="n">
        <f aca="false">Y68+Y105</f>
        <v>1244</v>
      </c>
      <c r="Z31" s="14" t="n">
        <f aca="false">Z68+Z105</f>
        <v>1224</v>
      </c>
      <c r="AA31" s="14" t="n">
        <f aca="false">AA68+AA105</f>
        <v>1169</v>
      </c>
      <c r="AB31" s="14" t="n">
        <f aca="false">AB68+AB105</f>
        <v>1292</v>
      </c>
      <c r="AC31" s="14" t="n">
        <f aca="false">AC68+AC105</f>
        <v>1244</v>
      </c>
      <c r="AD31" s="14" t="n">
        <f aca="false">AD68+AD105</f>
        <v>1283</v>
      </c>
      <c r="AE31" s="14" t="n">
        <f aca="false">AE68+AE105</f>
        <v>1244</v>
      </c>
      <c r="AF31" s="14" t="n">
        <f aca="false">AF68+AF105</f>
        <v>1160</v>
      </c>
      <c r="AG31" s="14" t="n">
        <f aca="false">AG68+AG105</f>
        <v>1235</v>
      </c>
      <c r="AH31" s="13" t="s">
        <v>33</v>
      </c>
      <c r="AI31" s="14" t="n">
        <f aca="false">AI68+AI105</f>
        <v>1178</v>
      </c>
      <c r="AJ31" s="14" t="n">
        <f aca="false">AJ68+AJ105</f>
        <v>1126</v>
      </c>
      <c r="AK31" s="14" t="n">
        <f aca="false">AK68+AK105</f>
        <v>1155</v>
      </c>
      <c r="AL31" s="14" t="n">
        <f aca="false">AL68+AL105</f>
        <v>1111</v>
      </c>
      <c r="AM31" s="14" t="n">
        <f aca="false">AM68+AM105</f>
        <v>1093</v>
      </c>
      <c r="AN31" s="14" t="n">
        <f aca="false">AN68+AN105</f>
        <v>1085</v>
      </c>
      <c r="AO31" s="14" t="n">
        <f aca="false">AO68+AO105</f>
        <v>1211</v>
      </c>
      <c r="AP31" s="14" t="n">
        <f aca="false">AP68+AP105</f>
        <v>1200</v>
      </c>
      <c r="AQ31" s="14" t="n">
        <f aca="false">AQ68+AQ105</f>
        <v>1216</v>
      </c>
      <c r="AR31" s="14" t="n">
        <f aca="false">AR68+AR105</f>
        <v>1164</v>
      </c>
      <c r="AS31" s="14" t="n">
        <f aca="false">AS68+AS105</f>
        <v>1220</v>
      </c>
      <c r="AT31" s="14" t="n">
        <f aca="false">AT68+AT105</f>
        <v>1283</v>
      </c>
      <c r="AU31" s="14" t="n">
        <f aca="false">AU68+AU105</f>
        <v>1414</v>
      </c>
      <c r="AV31" s="14" t="n">
        <f aca="false">AV68+AV105</f>
        <v>1397</v>
      </c>
      <c r="AW31" s="14" t="n">
        <f aca="false">AW68+AW105</f>
        <v>1501</v>
      </c>
      <c r="AX31" s="14" t="n">
        <f aca="false">AX68+AX105</f>
        <v>1685</v>
      </c>
      <c r="AY31" s="14" t="n">
        <f aca="false">AY68+AY105</f>
        <v>1760</v>
      </c>
      <c r="AZ31" s="14" t="n">
        <f aca="false">AZ68+AZ105</f>
        <v>1764</v>
      </c>
      <c r="BA31" s="14" t="n">
        <f aca="false">BA68+BA105</f>
        <v>1845</v>
      </c>
      <c r="BB31" s="14" t="n">
        <f aca="false">BB68+BB105</f>
        <v>1866</v>
      </c>
      <c r="BC31" s="14" t="n">
        <f aca="false">BC68+BC105</f>
        <v>1890</v>
      </c>
      <c r="BD31" s="14" t="n">
        <f aca="false">BD68+BD105</f>
        <v>1890</v>
      </c>
      <c r="BE31" s="14" t="n">
        <f aca="false">BE68+BE105</f>
        <v>1903</v>
      </c>
      <c r="BF31" s="14" t="n">
        <f aca="false">BF68+BF105</f>
        <v>1896</v>
      </c>
      <c r="BG31" s="14" t="n">
        <f aca="false">BG68+BG105</f>
        <v>1988</v>
      </c>
      <c r="BH31" s="14" t="n">
        <f aca="false">BH68+BH105</f>
        <v>1902</v>
      </c>
      <c r="BI31" s="14" t="n">
        <f aca="false">BI68+BI105</f>
        <v>1875</v>
      </c>
      <c r="BJ31" s="14" t="n">
        <f aca="false">BJ68+BJ105</f>
        <v>1821</v>
      </c>
      <c r="BK31" s="14" t="n">
        <f aca="false">BK68+BK105</f>
        <v>1881</v>
      </c>
      <c r="BL31" s="14" t="n">
        <f aca="false">BL68+BL105</f>
        <v>1820</v>
      </c>
      <c r="BM31" s="13" t="s">
        <v>33</v>
      </c>
      <c r="BN31" s="14" t="n">
        <f aca="false">BN68+BN105</f>
        <v>1726</v>
      </c>
      <c r="BO31" s="14" t="n">
        <f aca="false">BO68+BO105</f>
        <v>1697</v>
      </c>
      <c r="BP31" s="14" t="n">
        <f aca="false">BP68+BP105</f>
        <v>1659</v>
      </c>
      <c r="BQ31" s="14" t="n">
        <f aca="false">BQ68+BQ105</f>
        <v>1664</v>
      </c>
      <c r="BR31" s="14" t="n">
        <f aca="false">BR68+BR105</f>
        <v>1610</v>
      </c>
      <c r="BS31" s="14" t="n">
        <f aca="false">BS68+BS105</f>
        <v>1582</v>
      </c>
      <c r="BT31" s="14" t="n">
        <f aca="false">BT68+BT105</f>
        <v>1630</v>
      </c>
      <c r="BU31" s="14" t="n">
        <f aca="false">BU68+BU105</f>
        <v>1599</v>
      </c>
      <c r="BV31" s="14" t="n">
        <f aca="false">BV68+BV105</f>
        <v>1636</v>
      </c>
      <c r="BW31" s="14" t="n">
        <f aca="false">BW68+BW105</f>
        <v>1673</v>
      </c>
      <c r="BX31" s="14" t="n">
        <f aca="false">BX68+BX105</f>
        <v>1863</v>
      </c>
      <c r="BY31" s="14" t="n">
        <f aca="false">BY68+BY105</f>
        <v>1439</v>
      </c>
      <c r="BZ31" s="14" t="n">
        <f aca="false">BZ68+BZ105</f>
        <v>1316</v>
      </c>
      <c r="CA31" s="14" t="n">
        <f aca="false">CA68+CA105</f>
        <v>1359</v>
      </c>
      <c r="CB31" s="14" t="n">
        <f aca="false">CB68+CB105</f>
        <v>1330</v>
      </c>
      <c r="CC31" s="14" t="n">
        <f aca="false">CC68+CC105</f>
        <v>1107</v>
      </c>
      <c r="CD31" s="14" t="n">
        <f aca="false">CD68+CD105</f>
        <v>1036</v>
      </c>
      <c r="CE31" s="14" t="n">
        <f aca="false">CE68+CE105</f>
        <v>1041</v>
      </c>
      <c r="CF31" s="14" t="n">
        <f aca="false">CF68+CF105</f>
        <v>1075</v>
      </c>
      <c r="CG31" s="14" t="n">
        <f aca="false">CG68+CG105</f>
        <v>927</v>
      </c>
      <c r="CH31" s="14" t="n">
        <f aca="false">CH68+CH105</f>
        <v>872</v>
      </c>
      <c r="CI31" s="14" t="n">
        <f aca="false">CI68+CI105</f>
        <v>801</v>
      </c>
      <c r="CJ31" s="14" t="n">
        <f aca="false">CJ68+CJ105</f>
        <v>719</v>
      </c>
      <c r="CK31" s="14" t="n">
        <f aca="false">CK68+CK105</f>
        <v>654</v>
      </c>
      <c r="CL31" s="14" t="n">
        <f aca="false">CL68+CL105</f>
        <v>584</v>
      </c>
      <c r="CM31" s="14" t="n">
        <f aca="false">CM68+CM105</f>
        <v>553</v>
      </c>
      <c r="CN31" s="14" t="n">
        <f aca="false">CN68+CN105</f>
        <v>479</v>
      </c>
      <c r="CO31" s="14" t="n">
        <f aca="false">CO68+CO105</f>
        <v>420</v>
      </c>
      <c r="CP31" s="14" t="n">
        <f aca="false">CP68+CP105</f>
        <v>346</v>
      </c>
      <c r="CQ31" s="14" t="n">
        <f aca="false">CQ68+CQ105</f>
        <v>1401</v>
      </c>
    </row>
    <row r="32" s="15" customFormat="true" ht="15" hidden="false" customHeight="false" outlineLevel="0" collapsed="false">
      <c r="A32" s="13" t="s">
        <v>34</v>
      </c>
      <c r="B32" s="14" t="n">
        <f aca="false">B69+B106</f>
        <v>20613</v>
      </c>
      <c r="C32" s="14" t="n">
        <f aca="false">C69+C106</f>
        <v>160</v>
      </c>
      <c r="D32" s="14" t="n">
        <f aca="false">D69+D106</f>
        <v>166</v>
      </c>
      <c r="E32" s="14" t="n">
        <f aca="false">E69+E106</f>
        <v>174</v>
      </c>
      <c r="F32" s="14" t="n">
        <f aca="false">F69+F106</f>
        <v>183</v>
      </c>
      <c r="G32" s="14" t="n">
        <f aca="false">G69+G106</f>
        <v>185</v>
      </c>
      <c r="H32" s="14" t="n">
        <f aca="false">H69+H106</f>
        <v>192</v>
      </c>
      <c r="I32" s="14" t="n">
        <f aca="false">I69+I106</f>
        <v>200</v>
      </c>
      <c r="J32" s="14" t="n">
        <f aca="false">J69+J106</f>
        <v>201</v>
      </c>
      <c r="K32" s="14" t="n">
        <f aca="false">K69+K106</f>
        <v>211</v>
      </c>
      <c r="L32" s="14" t="n">
        <f aca="false">L69+L106</f>
        <v>221</v>
      </c>
      <c r="M32" s="14" t="n">
        <f aca="false">M69+M106</f>
        <v>226</v>
      </c>
      <c r="N32" s="14" t="n">
        <f aca="false">N69+N106</f>
        <v>235</v>
      </c>
      <c r="O32" s="14" t="n">
        <f aca="false">O69+O106</f>
        <v>246</v>
      </c>
      <c r="P32" s="14" t="n">
        <f aca="false">P69+P106</f>
        <v>255</v>
      </c>
      <c r="Q32" s="14" t="n">
        <f aca="false">Q69+Q106</f>
        <v>239</v>
      </c>
      <c r="R32" s="14" t="n">
        <f aca="false">R69+R106</f>
        <v>261</v>
      </c>
      <c r="S32" s="14" t="n">
        <f aca="false">S69+S106</f>
        <v>230</v>
      </c>
      <c r="T32" s="14" t="n">
        <f aca="false">T69+T106</f>
        <v>220</v>
      </c>
      <c r="U32" s="14" t="n">
        <f aca="false">U69+U106</f>
        <v>230</v>
      </c>
      <c r="V32" s="14" t="n">
        <f aca="false">V69+V106</f>
        <v>142</v>
      </c>
      <c r="W32" s="14" t="n">
        <f aca="false">W69+W106</f>
        <v>160</v>
      </c>
      <c r="X32" s="14" t="n">
        <f aca="false">X69+X106</f>
        <v>168</v>
      </c>
      <c r="Y32" s="14" t="n">
        <f aca="false">Y69+Y106</f>
        <v>170</v>
      </c>
      <c r="Z32" s="14" t="n">
        <f aca="false">Z69+Z106</f>
        <v>197</v>
      </c>
      <c r="AA32" s="14" t="n">
        <f aca="false">AA69+AA106</f>
        <v>194</v>
      </c>
      <c r="AB32" s="14" t="n">
        <f aca="false">AB69+AB106</f>
        <v>230</v>
      </c>
      <c r="AC32" s="14" t="n">
        <f aca="false">AC69+AC106</f>
        <v>230</v>
      </c>
      <c r="AD32" s="14" t="n">
        <f aca="false">AD69+AD106</f>
        <v>231</v>
      </c>
      <c r="AE32" s="14" t="n">
        <f aca="false">AE69+AE106</f>
        <v>239</v>
      </c>
      <c r="AF32" s="14" t="n">
        <f aca="false">AF69+AF106</f>
        <v>206</v>
      </c>
      <c r="AG32" s="14" t="n">
        <f aca="false">AG69+AG106</f>
        <v>204</v>
      </c>
      <c r="AH32" s="13" t="s">
        <v>34</v>
      </c>
      <c r="AI32" s="14" t="n">
        <f aca="false">AI69+AI106</f>
        <v>205</v>
      </c>
      <c r="AJ32" s="14" t="n">
        <f aca="false">AJ69+AJ106</f>
        <v>185</v>
      </c>
      <c r="AK32" s="14" t="n">
        <f aca="false">AK69+AK106</f>
        <v>219</v>
      </c>
      <c r="AL32" s="14" t="n">
        <f aca="false">AL69+AL106</f>
        <v>190</v>
      </c>
      <c r="AM32" s="14" t="n">
        <f aca="false">AM69+AM106</f>
        <v>182</v>
      </c>
      <c r="AN32" s="14" t="n">
        <f aca="false">AN69+AN106</f>
        <v>197</v>
      </c>
      <c r="AO32" s="14" t="n">
        <f aca="false">AO69+AO106</f>
        <v>240</v>
      </c>
      <c r="AP32" s="14" t="n">
        <f aca="false">AP69+AP106</f>
        <v>233</v>
      </c>
      <c r="AQ32" s="14" t="n">
        <f aca="false">AQ69+AQ106</f>
        <v>259</v>
      </c>
      <c r="AR32" s="14" t="n">
        <f aca="false">AR69+AR106</f>
        <v>203</v>
      </c>
      <c r="AS32" s="14" t="n">
        <f aca="false">AS69+AS106</f>
        <v>280</v>
      </c>
      <c r="AT32" s="14" t="n">
        <f aca="false">AT69+AT106</f>
        <v>233</v>
      </c>
      <c r="AU32" s="14" t="n">
        <f aca="false">AU69+AU106</f>
        <v>289</v>
      </c>
      <c r="AV32" s="14" t="n">
        <f aca="false">AV69+AV106</f>
        <v>240</v>
      </c>
      <c r="AW32" s="14" t="n">
        <f aca="false">AW69+AW106</f>
        <v>297</v>
      </c>
      <c r="AX32" s="14" t="n">
        <f aca="false">AX69+AX106</f>
        <v>330</v>
      </c>
      <c r="AY32" s="14" t="n">
        <f aca="false">AY69+AY106</f>
        <v>299</v>
      </c>
      <c r="AZ32" s="14" t="n">
        <f aca="false">AZ69+AZ106</f>
        <v>306</v>
      </c>
      <c r="BA32" s="14" t="n">
        <f aca="false">BA69+BA106</f>
        <v>314</v>
      </c>
      <c r="BB32" s="14" t="n">
        <f aca="false">BB69+BB106</f>
        <v>318</v>
      </c>
      <c r="BC32" s="14" t="n">
        <f aca="false">BC69+BC106</f>
        <v>316</v>
      </c>
      <c r="BD32" s="14" t="n">
        <f aca="false">BD69+BD106</f>
        <v>346</v>
      </c>
      <c r="BE32" s="14" t="n">
        <f aca="false">BE69+BE106</f>
        <v>303</v>
      </c>
      <c r="BF32" s="14" t="n">
        <f aca="false">BF69+BF106</f>
        <v>370</v>
      </c>
      <c r="BG32" s="14" t="n">
        <f aca="false">BG69+BG106</f>
        <v>324</v>
      </c>
      <c r="BH32" s="14" t="n">
        <f aca="false">BH69+BH106</f>
        <v>331</v>
      </c>
      <c r="BI32" s="14" t="n">
        <f aca="false">BI69+BI106</f>
        <v>307</v>
      </c>
      <c r="BJ32" s="14" t="n">
        <f aca="false">BJ69+BJ106</f>
        <v>289</v>
      </c>
      <c r="BK32" s="14" t="n">
        <f aca="false">BK69+BK106</f>
        <v>280</v>
      </c>
      <c r="BL32" s="14" t="n">
        <f aca="false">BL69+BL106</f>
        <v>275</v>
      </c>
      <c r="BM32" s="13" t="s">
        <v>34</v>
      </c>
      <c r="BN32" s="14" t="n">
        <f aca="false">BN69+BN106</f>
        <v>254</v>
      </c>
      <c r="BO32" s="14" t="n">
        <f aca="false">BO69+BO106</f>
        <v>287</v>
      </c>
      <c r="BP32" s="14" t="n">
        <f aca="false">BP69+BP106</f>
        <v>293</v>
      </c>
      <c r="BQ32" s="14" t="n">
        <f aca="false">BQ69+BQ106</f>
        <v>286</v>
      </c>
      <c r="BR32" s="14" t="n">
        <f aca="false">BR69+BR106</f>
        <v>279</v>
      </c>
      <c r="BS32" s="14" t="n">
        <f aca="false">BS69+BS106</f>
        <v>266</v>
      </c>
      <c r="BT32" s="14" t="n">
        <f aca="false">BT69+BT106</f>
        <v>294</v>
      </c>
      <c r="BU32" s="14" t="n">
        <f aca="false">BU69+BU106</f>
        <v>300</v>
      </c>
      <c r="BV32" s="14" t="n">
        <f aca="false">BV69+BV106</f>
        <v>284</v>
      </c>
      <c r="BW32" s="14" t="n">
        <f aca="false">BW69+BW106</f>
        <v>275</v>
      </c>
      <c r="BX32" s="14" t="n">
        <f aca="false">BX69+BX106</f>
        <v>297</v>
      </c>
      <c r="BY32" s="14" t="n">
        <f aca="false">BY69+BY106</f>
        <v>221</v>
      </c>
      <c r="BZ32" s="14" t="n">
        <f aca="false">BZ69+BZ106</f>
        <v>240</v>
      </c>
      <c r="CA32" s="14" t="n">
        <f aca="false">CA69+CA106</f>
        <v>228</v>
      </c>
      <c r="CB32" s="14" t="n">
        <f aca="false">CB69+CB106</f>
        <v>236</v>
      </c>
      <c r="CC32" s="14" t="n">
        <f aca="false">CC69+CC106</f>
        <v>217</v>
      </c>
      <c r="CD32" s="14" t="n">
        <f aca="false">CD69+CD106</f>
        <v>171</v>
      </c>
      <c r="CE32" s="14" t="n">
        <f aca="false">CE69+CE106</f>
        <v>184</v>
      </c>
      <c r="CF32" s="14" t="n">
        <f aca="false">CF69+CF106</f>
        <v>148</v>
      </c>
      <c r="CG32" s="14" t="n">
        <f aca="false">CG69+CG106</f>
        <v>147</v>
      </c>
      <c r="CH32" s="14" t="n">
        <f aca="false">CH69+CH106</f>
        <v>145</v>
      </c>
      <c r="CI32" s="14" t="n">
        <f aca="false">CI69+CI106</f>
        <v>126</v>
      </c>
      <c r="CJ32" s="14" t="n">
        <f aca="false">CJ69+CJ106</f>
        <v>118</v>
      </c>
      <c r="CK32" s="14" t="n">
        <f aca="false">CK69+CK106</f>
        <v>109</v>
      </c>
      <c r="CL32" s="14" t="n">
        <f aca="false">CL69+CL106</f>
        <v>86</v>
      </c>
      <c r="CM32" s="14" t="n">
        <f aca="false">CM69+CM106</f>
        <v>85</v>
      </c>
      <c r="CN32" s="14" t="n">
        <f aca="false">CN69+CN106</f>
        <v>71</v>
      </c>
      <c r="CO32" s="14" t="n">
        <f aca="false">CO69+CO106</f>
        <v>69</v>
      </c>
      <c r="CP32" s="14" t="n">
        <f aca="false">CP69+CP106</f>
        <v>65</v>
      </c>
      <c r="CQ32" s="14" t="n">
        <f aca="false">CQ69+CQ106</f>
        <v>266</v>
      </c>
    </row>
    <row r="33" s="15" customFormat="true" ht="15" hidden="false" customHeight="false" outlineLevel="0" collapsed="false">
      <c r="A33" s="13" t="s">
        <v>35</v>
      </c>
      <c r="B33" s="14" t="n">
        <f aca="false">B70+B107</f>
        <v>110305</v>
      </c>
      <c r="C33" s="14" t="n">
        <f aca="false">C70+C107</f>
        <v>990</v>
      </c>
      <c r="D33" s="14" t="n">
        <f aca="false">D70+D107</f>
        <v>998</v>
      </c>
      <c r="E33" s="14" t="n">
        <f aca="false">E70+E107</f>
        <v>1003</v>
      </c>
      <c r="F33" s="14" t="n">
        <f aca="false">F70+F107</f>
        <v>1010</v>
      </c>
      <c r="G33" s="14" t="n">
        <f aca="false">G70+G107</f>
        <v>1030</v>
      </c>
      <c r="H33" s="14" t="n">
        <f aca="false">H70+H107</f>
        <v>1036</v>
      </c>
      <c r="I33" s="14" t="n">
        <f aca="false">I70+I107</f>
        <v>1042</v>
      </c>
      <c r="J33" s="14" t="n">
        <f aca="false">J70+J107</f>
        <v>1043</v>
      </c>
      <c r="K33" s="14" t="n">
        <f aca="false">K70+K107</f>
        <v>1058</v>
      </c>
      <c r="L33" s="14" t="n">
        <f aca="false">L70+L107</f>
        <v>1072</v>
      </c>
      <c r="M33" s="14" t="n">
        <f aca="false">M70+M107</f>
        <v>1082</v>
      </c>
      <c r="N33" s="14" t="n">
        <f aca="false">N70+N107</f>
        <v>1103</v>
      </c>
      <c r="O33" s="14" t="n">
        <f aca="false">O70+O107</f>
        <v>1134</v>
      </c>
      <c r="P33" s="14" t="n">
        <f aca="false">P70+P107</f>
        <v>1158</v>
      </c>
      <c r="Q33" s="14" t="n">
        <f aca="false">Q70+Q107</f>
        <v>1169</v>
      </c>
      <c r="R33" s="14" t="n">
        <f aca="false">R70+R107</f>
        <v>1107</v>
      </c>
      <c r="S33" s="14" t="n">
        <f aca="false">S70+S107</f>
        <v>1158</v>
      </c>
      <c r="T33" s="14" t="n">
        <f aca="false">T70+T107</f>
        <v>1148</v>
      </c>
      <c r="U33" s="14" t="n">
        <f aca="false">U70+U107</f>
        <v>1055</v>
      </c>
      <c r="V33" s="14" t="n">
        <f aca="false">V70+V107</f>
        <v>1086</v>
      </c>
      <c r="W33" s="14" t="n">
        <f aca="false">W70+W107</f>
        <v>1121</v>
      </c>
      <c r="X33" s="14" t="n">
        <f aca="false">X70+X107</f>
        <v>1134</v>
      </c>
      <c r="Y33" s="14" t="n">
        <f aca="false">Y70+Y107</f>
        <v>1130</v>
      </c>
      <c r="Z33" s="14" t="n">
        <f aca="false">Z70+Z107</f>
        <v>1131</v>
      </c>
      <c r="AA33" s="14" t="n">
        <f aca="false">AA70+AA107</f>
        <v>1220</v>
      </c>
      <c r="AB33" s="14" t="n">
        <f aca="false">AB70+AB107</f>
        <v>1227</v>
      </c>
      <c r="AC33" s="14" t="n">
        <f aca="false">AC70+AC107</f>
        <v>1276</v>
      </c>
      <c r="AD33" s="14" t="n">
        <f aca="false">AD70+AD107</f>
        <v>1204</v>
      </c>
      <c r="AE33" s="14" t="n">
        <f aca="false">AE70+AE107</f>
        <v>1306</v>
      </c>
      <c r="AF33" s="14" t="n">
        <f aca="false">AF70+AF107</f>
        <v>1212</v>
      </c>
      <c r="AG33" s="14" t="n">
        <f aca="false">AG70+AG107</f>
        <v>1282</v>
      </c>
      <c r="AH33" s="13" t="s">
        <v>35</v>
      </c>
      <c r="AI33" s="14" t="n">
        <f aca="false">AI70+AI107</f>
        <v>1254</v>
      </c>
      <c r="AJ33" s="14" t="n">
        <f aca="false">AJ70+AJ107</f>
        <v>1219</v>
      </c>
      <c r="AK33" s="14" t="n">
        <f aca="false">AK70+AK107</f>
        <v>1264</v>
      </c>
      <c r="AL33" s="14" t="n">
        <f aca="false">AL70+AL107</f>
        <v>1255</v>
      </c>
      <c r="AM33" s="14" t="n">
        <f aca="false">AM70+AM107</f>
        <v>1068</v>
      </c>
      <c r="AN33" s="14" t="n">
        <f aca="false">AN70+AN107</f>
        <v>1137</v>
      </c>
      <c r="AO33" s="14" t="n">
        <f aca="false">AO70+AO107</f>
        <v>1268</v>
      </c>
      <c r="AP33" s="14" t="n">
        <f aca="false">AP70+AP107</f>
        <v>1052</v>
      </c>
      <c r="AQ33" s="14" t="n">
        <f aca="false">AQ70+AQ107</f>
        <v>1170</v>
      </c>
      <c r="AR33" s="14" t="n">
        <f aca="false">AR70+AR107</f>
        <v>1017</v>
      </c>
      <c r="AS33" s="14" t="n">
        <f aca="false">AS70+AS107</f>
        <v>979</v>
      </c>
      <c r="AT33" s="14" t="n">
        <f aca="false">AT70+AT107</f>
        <v>999</v>
      </c>
      <c r="AU33" s="14" t="n">
        <f aca="false">AU70+AU107</f>
        <v>1137</v>
      </c>
      <c r="AV33" s="14" t="n">
        <f aca="false">AV70+AV107</f>
        <v>1149</v>
      </c>
      <c r="AW33" s="14" t="n">
        <f aca="false">AW70+AW107</f>
        <v>1272</v>
      </c>
      <c r="AX33" s="14" t="n">
        <f aca="false">AX70+AX107</f>
        <v>1487</v>
      </c>
      <c r="AY33" s="14" t="n">
        <f aca="false">AY70+AY107</f>
        <v>1536</v>
      </c>
      <c r="AZ33" s="14" t="n">
        <f aca="false">AZ70+AZ107</f>
        <v>1516</v>
      </c>
      <c r="BA33" s="14" t="n">
        <f aca="false">BA70+BA107</f>
        <v>1430</v>
      </c>
      <c r="BB33" s="14" t="n">
        <f aca="false">BB70+BB107</f>
        <v>1605</v>
      </c>
      <c r="BC33" s="14" t="n">
        <f aca="false">BC70+BC107</f>
        <v>1616</v>
      </c>
      <c r="BD33" s="14" t="n">
        <f aca="false">BD70+BD107</f>
        <v>1605</v>
      </c>
      <c r="BE33" s="14" t="n">
        <f aca="false">BE70+BE107</f>
        <v>1775</v>
      </c>
      <c r="BF33" s="14" t="n">
        <f aca="false">BF70+BF107</f>
        <v>1750</v>
      </c>
      <c r="BG33" s="14" t="n">
        <f aca="false">BG70+BG107</f>
        <v>1636</v>
      </c>
      <c r="BH33" s="14" t="n">
        <f aca="false">BH70+BH107</f>
        <v>1769</v>
      </c>
      <c r="BI33" s="14" t="n">
        <f aca="false">BI70+BI107</f>
        <v>1725</v>
      </c>
      <c r="BJ33" s="14" t="n">
        <f aca="false">BJ70+BJ107</f>
        <v>1627</v>
      </c>
      <c r="BK33" s="14" t="n">
        <f aca="false">BK70+BK107</f>
        <v>1655</v>
      </c>
      <c r="BL33" s="14" t="n">
        <f aca="false">BL70+BL107</f>
        <v>1683</v>
      </c>
      <c r="BM33" s="13" t="s">
        <v>35</v>
      </c>
      <c r="BN33" s="14" t="n">
        <f aca="false">BN70+BN107</f>
        <v>1600</v>
      </c>
      <c r="BO33" s="14" t="n">
        <f aca="false">BO70+BO107</f>
        <v>1537</v>
      </c>
      <c r="BP33" s="14" t="n">
        <f aca="false">BP70+BP107</f>
        <v>1492</v>
      </c>
      <c r="BQ33" s="14" t="n">
        <f aca="false">BQ70+BQ107</f>
        <v>1472</v>
      </c>
      <c r="BR33" s="14" t="n">
        <f aca="false">BR70+BR107</f>
        <v>1477</v>
      </c>
      <c r="BS33" s="14" t="n">
        <f aca="false">BS70+BS107</f>
        <v>1455</v>
      </c>
      <c r="BT33" s="14" t="n">
        <f aca="false">BT70+BT107</f>
        <v>1425</v>
      </c>
      <c r="BU33" s="14" t="n">
        <f aca="false">BU70+BU107</f>
        <v>1435</v>
      </c>
      <c r="BV33" s="14" t="n">
        <f aca="false">BV70+BV107</f>
        <v>1559</v>
      </c>
      <c r="BW33" s="14" t="n">
        <f aca="false">BW70+BW107</f>
        <v>1503</v>
      </c>
      <c r="BX33" s="14" t="n">
        <f aca="false">BX70+BX107</f>
        <v>1674</v>
      </c>
      <c r="BY33" s="14" t="n">
        <f aca="false">BY70+BY107</f>
        <v>1303</v>
      </c>
      <c r="BZ33" s="14" t="n">
        <f aca="false">BZ70+BZ107</f>
        <v>1307</v>
      </c>
      <c r="CA33" s="14" t="n">
        <f aca="false">CA70+CA107</f>
        <v>1232</v>
      </c>
      <c r="CB33" s="14" t="n">
        <f aca="false">CB70+CB107</f>
        <v>1228</v>
      </c>
      <c r="CC33" s="14" t="n">
        <f aca="false">CC70+CC107</f>
        <v>1145</v>
      </c>
      <c r="CD33" s="14" t="n">
        <f aca="false">CD70+CD107</f>
        <v>999</v>
      </c>
      <c r="CE33" s="14" t="n">
        <f aca="false">CE70+CE107</f>
        <v>1047</v>
      </c>
      <c r="CF33" s="14" t="n">
        <f aca="false">CF70+CF107</f>
        <v>949</v>
      </c>
      <c r="CG33" s="14" t="n">
        <f aca="false">CG70+CG107</f>
        <v>956</v>
      </c>
      <c r="CH33" s="14" t="n">
        <f aca="false">CH70+CH107</f>
        <v>910</v>
      </c>
      <c r="CI33" s="14" t="n">
        <f aca="false">CI70+CI107</f>
        <v>858</v>
      </c>
      <c r="CJ33" s="14" t="n">
        <f aca="false">CJ70+CJ107</f>
        <v>774</v>
      </c>
      <c r="CK33" s="14" t="n">
        <f aca="false">CK70+CK107</f>
        <v>691</v>
      </c>
      <c r="CL33" s="14" t="n">
        <f aca="false">CL70+CL107</f>
        <v>636</v>
      </c>
      <c r="CM33" s="14" t="n">
        <f aca="false">CM70+CM107</f>
        <v>568</v>
      </c>
      <c r="CN33" s="14" t="n">
        <f aca="false">CN70+CN107</f>
        <v>503</v>
      </c>
      <c r="CO33" s="14" t="n">
        <f aca="false">CO70+CO107</f>
        <v>428</v>
      </c>
      <c r="CP33" s="14" t="n">
        <f aca="false">CP70+CP107</f>
        <v>353</v>
      </c>
      <c r="CQ33" s="14" t="n">
        <f aca="false">CQ70+CQ107</f>
        <v>1409</v>
      </c>
    </row>
    <row r="34" s="15" customFormat="true" ht="15" hidden="false" customHeight="false" outlineLevel="0" collapsed="false">
      <c r="A34" s="13" t="s">
        <v>36</v>
      </c>
      <c r="B34" s="14" t="n">
        <f aca="false">B71+B108</f>
        <v>316147</v>
      </c>
      <c r="C34" s="14" t="n">
        <f aca="false">C71+C108</f>
        <v>3118</v>
      </c>
      <c r="D34" s="14" t="n">
        <f aca="false">D71+D108</f>
        <v>3152</v>
      </c>
      <c r="E34" s="14" t="n">
        <f aca="false">E71+E108</f>
        <v>3193</v>
      </c>
      <c r="F34" s="14" t="n">
        <f aca="false">F71+F108</f>
        <v>3227</v>
      </c>
      <c r="G34" s="14" t="n">
        <f aca="false">G71+G108</f>
        <v>3252</v>
      </c>
      <c r="H34" s="14" t="n">
        <f aca="false">H71+H108</f>
        <v>3265</v>
      </c>
      <c r="I34" s="14" t="n">
        <f aca="false">I71+I108</f>
        <v>3287</v>
      </c>
      <c r="J34" s="14" t="n">
        <f aca="false">J71+J108</f>
        <v>3285</v>
      </c>
      <c r="K34" s="14" t="n">
        <f aca="false">K71+K108</f>
        <v>3302</v>
      </c>
      <c r="L34" s="14" t="n">
        <f aca="false">L71+L108</f>
        <v>3322</v>
      </c>
      <c r="M34" s="14" t="n">
        <f aca="false">M71+M108</f>
        <v>3350</v>
      </c>
      <c r="N34" s="14" t="n">
        <f aca="false">N71+N108</f>
        <v>3419</v>
      </c>
      <c r="O34" s="14" t="n">
        <f aca="false">O71+O108</f>
        <v>3474</v>
      </c>
      <c r="P34" s="14" t="n">
        <f aca="false">P71+P108</f>
        <v>3514</v>
      </c>
      <c r="Q34" s="14" t="n">
        <f aca="false">Q71+Q108</f>
        <v>3551</v>
      </c>
      <c r="R34" s="14" t="n">
        <f aca="false">R71+R108</f>
        <v>3416</v>
      </c>
      <c r="S34" s="14" t="n">
        <f aca="false">S71+S108</f>
        <v>3431</v>
      </c>
      <c r="T34" s="14" t="n">
        <f aca="false">T71+T108</f>
        <v>3342</v>
      </c>
      <c r="U34" s="14" t="n">
        <f aca="false">U71+U108</f>
        <v>3437</v>
      </c>
      <c r="V34" s="14" t="n">
        <f aca="false">V71+V108</f>
        <v>3495</v>
      </c>
      <c r="W34" s="14" t="n">
        <f aca="false">W71+W108</f>
        <v>3382</v>
      </c>
      <c r="X34" s="14" t="n">
        <f aca="false">X71+X108</f>
        <v>3622</v>
      </c>
      <c r="Y34" s="14" t="n">
        <f aca="false">Y71+Y108</f>
        <v>3509</v>
      </c>
      <c r="Z34" s="14" t="n">
        <f aca="false">Z71+Z108</f>
        <v>3518</v>
      </c>
      <c r="AA34" s="14" t="n">
        <f aca="false">AA71+AA108</f>
        <v>3794</v>
      </c>
      <c r="AB34" s="14" t="n">
        <f aca="false">AB71+AB108</f>
        <v>3748</v>
      </c>
      <c r="AC34" s="14" t="n">
        <f aca="false">AC71+AC108</f>
        <v>3945</v>
      </c>
      <c r="AD34" s="14" t="n">
        <f aca="false">AD71+AD108</f>
        <v>3935</v>
      </c>
      <c r="AE34" s="14" t="n">
        <f aca="false">AE71+AE108</f>
        <v>3776</v>
      </c>
      <c r="AF34" s="14" t="n">
        <f aca="false">AF71+AF108</f>
        <v>3652</v>
      </c>
      <c r="AG34" s="14" t="n">
        <f aca="false">AG71+AG108</f>
        <v>3953</v>
      </c>
      <c r="AH34" s="13" t="s">
        <v>36</v>
      </c>
      <c r="AI34" s="14" t="n">
        <f aca="false">AI71+AI108</f>
        <v>3883</v>
      </c>
      <c r="AJ34" s="14" t="n">
        <f aca="false">AJ71+AJ108</f>
        <v>3993</v>
      </c>
      <c r="AK34" s="14" t="n">
        <f aca="false">AK71+AK108</f>
        <v>4190</v>
      </c>
      <c r="AL34" s="14" t="n">
        <f aca="false">AL71+AL108</f>
        <v>4094</v>
      </c>
      <c r="AM34" s="14" t="n">
        <f aca="false">AM71+AM108</f>
        <v>3931</v>
      </c>
      <c r="AN34" s="14" t="n">
        <f aca="false">AN71+AN108</f>
        <v>3905</v>
      </c>
      <c r="AO34" s="14" t="n">
        <f aca="false">AO71+AO108</f>
        <v>4208</v>
      </c>
      <c r="AP34" s="14" t="n">
        <f aca="false">AP71+AP108</f>
        <v>4102</v>
      </c>
      <c r="AQ34" s="14" t="n">
        <f aca="false">AQ71+AQ108</f>
        <v>3771</v>
      </c>
      <c r="AR34" s="14" t="n">
        <f aca="false">AR71+AR108</f>
        <v>3651</v>
      </c>
      <c r="AS34" s="14" t="n">
        <f aca="false">AS71+AS108</f>
        <v>3430</v>
      </c>
      <c r="AT34" s="14" t="n">
        <f aca="false">AT71+AT108</f>
        <v>3685</v>
      </c>
      <c r="AU34" s="14" t="n">
        <f aca="false">AU71+AU108</f>
        <v>3868</v>
      </c>
      <c r="AV34" s="14" t="n">
        <f aca="false">AV71+AV108</f>
        <v>3911</v>
      </c>
      <c r="AW34" s="14" t="n">
        <f aca="false">AW71+AW108</f>
        <v>4196</v>
      </c>
      <c r="AX34" s="14" t="n">
        <f aca="false">AX71+AX108</f>
        <v>4391</v>
      </c>
      <c r="AY34" s="14" t="n">
        <f aca="false">AY71+AY108</f>
        <v>4679</v>
      </c>
      <c r="AZ34" s="14" t="n">
        <f aca="false">AZ71+AZ108</f>
        <v>4608</v>
      </c>
      <c r="BA34" s="14" t="n">
        <f aca="false">BA71+BA108</f>
        <v>4934</v>
      </c>
      <c r="BB34" s="14" t="n">
        <f aca="false">BB71+BB108</f>
        <v>4964</v>
      </c>
      <c r="BC34" s="14" t="n">
        <f aca="false">BC71+BC108</f>
        <v>4886</v>
      </c>
      <c r="BD34" s="14" t="n">
        <f aca="false">BD71+BD108</f>
        <v>4833</v>
      </c>
      <c r="BE34" s="14" t="n">
        <f aca="false">BE71+BE108</f>
        <v>4911</v>
      </c>
      <c r="BF34" s="14" t="n">
        <f aca="false">BF71+BF108</f>
        <v>5092</v>
      </c>
      <c r="BG34" s="14" t="n">
        <f aca="false">BG71+BG108</f>
        <v>4888</v>
      </c>
      <c r="BH34" s="14" t="n">
        <f aca="false">BH71+BH108</f>
        <v>4814</v>
      </c>
      <c r="BI34" s="14" t="n">
        <f aca="false">BI71+BI108</f>
        <v>4700</v>
      </c>
      <c r="BJ34" s="14" t="n">
        <f aca="false">BJ71+BJ108</f>
        <v>4673</v>
      </c>
      <c r="BK34" s="14" t="n">
        <f aca="false">BK71+BK108</f>
        <v>4520</v>
      </c>
      <c r="BL34" s="14" t="n">
        <f aca="false">BL71+BL108</f>
        <v>4435</v>
      </c>
      <c r="BM34" s="13" t="s">
        <v>36</v>
      </c>
      <c r="BN34" s="14" t="n">
        <f aca="false">BN71+BN108</f>
        <v>4266</v>
      </c>
      <c r="BO34" s="14" t="n">
        <f aca="false">BO71+BO108</f>
        <v>4120</v>
      </c>
      <c r="BP34" s="14" t="n">
        <f aca="false">BP71+BP108</f>
        <v>3926</v>
      </c>
      <c r="BQ34" s="14" t="n">
        <f aca="false">BQ71+BQ108</f>
        <v>3906</v>
      </c>
      <c r="BR34" s="14" t="n">
        <f aca="false">BR71+BR108</f>
        <v>3674</v>
      </c>
      <c r="BS34" s="14" t="n">
        <f aca="false">BS71+BS108</f>
        <v>3543</v>
      </c>
      <c r="BT34" s="14" t="n">
        <f aca="false">BT71+BT108</f>
        <v>3393</v>
      </c>
      <c r="BU34" s="14" t="n">
        <f aca="false">BU71+BU108</f>
        <v>3373</v>
      </c>
      <c r="BV34" s="14" t="n">
        <f aca="false">BV71+BV108</f>
        <v>3484</v>
      </c>
      <c r="BW34" s="14" t="n">
        <f aca="false">BW71+BW108</f>
        <v>3511</v>
      </c>
      <c r="BX34" s="14" t="n">
        <f aca="false">BX71+BX108</f>
        <v>3720</v>
      </c>
      <c r="BY34" s="14" t="n">
        <f aca="false">BY71+BY108</f>
        <v>2838</v>
      </c>
      <c r="BZ34" s="14" t="n">
        <f aca="false">BZ71+BZ108</f>
        <v>2720</v>
      </c>
      <c r="CA34" s="14" t="n">
        <f aca="false">CA71+CA108</f>
        <v>2781</v>
      </c>
      <c r="CB34" s="14" t="n">
        <f aca="false">CB71+CB108</f>
        <v>2678</v>
      </c>
      <c r="CC34" s="14" t="n">
        <f aca="false">CC71+CC108</f>
        <v>2432</v>
      </c>
      <c r="CD34" s="14" t="n">
        <f aca="false">CD71+CD108</f>
        <v>2304</v>
      </c>
      <c r="CE34" s="14" t="n">
        <f aca="false">CE71+CE108</f>
        <v>2262</v>
      </c>
      <c r="CF34" s="14" t="n">
        <f aca="false">CF71+CF108</f>
        <v>2149</v>
      </c>
      <c r="CG34" s="14" t="n">
        <f aca="false">CG71+CG108</f>
        <v>2086</v>
      </c>
      <c r="CH34" s="14" t="n">
        <f aca="false">CH71+CH108</f>
        <v>1962</v>
      </c>
      <c r="CI34" s="14" t="n">
        <f aca="false">CI71+CI108</f>
        <v>1836</v>
      </c>
      <c r="CJ34" s="14" t="n">
        <f aca="false">CJ71+CJ108</f>
        <v>1618</v>
      </c>
      <c r="CK34" s="14" t="n">
        <f aca="false">CK71+CK108</f>
        <v>1473</v>
      </c>
      <c r="CL34" s="14" t="n">
        <f aca="false">CL71+CL108</f>
        <v>1348</v>
      </c>
      <c r="CM34" s="14" t="n">
        <f aca="false">CM71+CM108</f>
        <v>1221</v>
      </c>
      <c r="CN34" s="14" t="n">
        <f aca="false">CN71+CN108</f>
        <v>1091</v>
      </c>
      <c r="CO34" s="14" t="n">
        <f aca="false">CO71+CO108</f>
        <v>945</v>
      </c>
      <c r="CP34" s="14" t="n">
        <f aca="false">CP71+CP108</f>
        <v>821</v>
      </c>
      <c r="CQ34" s="14" t="n">
        <f aca="false">CQ71+CQ108</f>
        <v>2854</v>
      </c>
    </row>
    <row r="35" s="15" customFormat="true" ht="23.25" hidden="false" customHeight="true" outlineLevel="0" collapsed="false">
      <c r="A35" s="13" t="s">
        <v>37</v>
      </c>
      <c r="B35" s="14" t="n">
        <f aca="false">B72+B109</f>
        <v>89438</v>
      </c>
      <c r="C35" s="14" t="n">
        <f aca="false">C72+C109</f>
        <v>937</v>
      </c>
      <c r="D35" s="14" t="n">
        <f aca="false">D72+D109</f>
        <v>948</v>
      </c>
      <c r="E35" s="14" t="n">
        <f aca="false">E72+E109</f>
        <v>954</v>
      </c>
      <c r="F35" s="14" t="n">
        <f aca="false">F72+F109</f>
        <v>953</v>
      </c>
      <c r="G35" s="14" t="n">
        <f aca="false">G72+G109</f>
        <v>955</v>
      </c>
      <c r="H35" s="14" t="n">
        <f aca="false">H72+H109</f>
        <v>946</v>
      </c>
      <c r="I35" s="14" t="n">
        <f aca="false">I72+I109</f>
        <v>947</v>
      </c>
      <c r="J35" s="14" t="n">
        <f aca="false">J72+J109</f>
        <v>950</v>
      </c>
      <c r="K35" s="14" t="n">
        <f aca="false">K72+K109</f>
        <v>943</v>
      </c>
      <c r="L35" s="14" t="n">
        <f aca="false">L72+L109</f>
        <v>941</v>
      </c>
      <c r="M35" s="14" t="n">
        <f aca="false">M72+M109</f>
        <v>944</v>
      </c>
      <c r="N35" s="14" t="n">
        <f aca="false">N72+N109</f>
        <v>957</v>
      </c>
      <c r="O35" s="14" t="n">
        <f aca="false">O72+O109</f>
        <v>970</v>
      </c>
      <c r="P35" s="14" t="n">
        <f aca="false">P72+P109</f>
        <v>982</v>
      </c>
      <c r="Q35" s="14" t="n">
        <f aca="false">Q72+Q109</f>
        <v>1001</v>
      </c>
      <c r="R35" s="14" t="n">
        <f aca="false">R72+R109</f>
        <v>970</v>
      </c>
      <c r="S35" s="14" t="n">
        <f aca="false">S72+S109</f>
        <v>892</v>
      </c>
      <c r="T35" s="14" t="n">
        <f aca="false">T72+T109</f>
        <v>995</v>
      </c>
      <c r="U35" s="14" t="n">
        <f aca="false">U72+U109</f>
        <v>1187</v>
      </c>
      <c r="V35" s="14" t="n">
        <f aca="false">V72+V109</f>
        <v>1328</v>
      </c>
      <c r="W35" s="14" t="n">
        <f aca="false">W72+W109</f>
        <v>1359</v>
      </c>
      <c r="X35" s="14" t="n">
        <f aca="false">X72+X109</f>
        <v>1353</v>
      </c>
      <c r="Y35" s="14" t="n">
        <f aca="false">Y72+Y109</f>
        <v>1211</v>
      </c>
      <c r="Z35" s="14" t="n">
        <f aca="false">Z72+Z109</f>
        <v>1172</v>
      </c>
      <c r="AA35" s="14" t="n">
        <f aca="false">AA72+AA109</f>
        <v>1132</v>
      </c>
      <c r="AB35" s="14" t="n">
        <f aca="false">AB72+AB109</f>
        <v>1148</v>
      </c>
      <c r="AC35" s="14" t="n">
        <f aca="false">AC72+AC109</f>
        <v>1217</v>
      </c>
      <c r="AD35" s="14" t="n">
        <f aca="false">AD72+AD109</f>
        <v>1159</v>
      </c>
      <c r="AE35" s="14" t="n">
        <f aca="false">AE72+AE109</f>
        <v>1148</v>
      </c>
      <c r="AF35" s="14" t="n">
        <f aca="false">AF72+AF109</f>
        <v>1082</v>
      </c>
      <c r="AG35" s="14" t="n">
        <f aca="false">AG72+AG109</f>
        <v>1153</v>
      </c>
      <c r="AH35" s="13" t="s">
        <v>37</v>
      </c>
      <c r="AI35" s="14" t="n">
        <f aca="false">AI72+AI109</f>
        <v>1043</v>
      </c>
      <c r="AJ35" s="14" t="n">
        <f aca="false">AJ72+AJ109</f>
        <v>1119</v>
      </c>
      <c r="AK35" s="14" t="n">
        <f aca="false">AK72+AK109</f>
        <v>1144</v>
      </c>
      <c r="AL35" s="14" t="n">
        <f aca="false">AL72+AL109</f>
        <v>1092</v>
      </c>
      <c r="AM35" s="14" t="n">
        <f aca="false">AM72+AM109</f>
        <v>1048</v>
      </c>
      <c r="AN35" s="14" t="n">
        <f aca="false">AN72+AN109</f>
        <v>978</v>
      </c>
      <c r="AO35" s="14" t="n">
        <f aca="false">AO72+AO109</f>
        <v>1045</v>
      </c>
      <c r="AP35" s="14" t="n">
        <f aca="false">AP72+AP109</f>
        <v>981</v>
      </c>
      <c r="AQ35" s="14" t="n">
        <f aca="false">AQ72+AQ109</f>
        <v>977</v>
      </c>
      <c r="AR35" s="14" t="n">
        <f aca="false">AR72+AR109</f>
        <v>796</v>
      </c>
      <c r="AS35" s="14" t="n">
        <f aca="false">AS72+AS109</f>
        <v>919</v>
      </c>
      <c r="AT35" s="14" t="n">
        <f aca="false">AT72+AT109</f>
        <v>847</v>
      </c>
      <c r="AU35" s="14" t="n">
        <f aca="false">AU72+AU109</f>
        <v>938</v>
      </c>
      <c r="AV35" s="14" t="n">
        <f aca="false">AV72+AV109</f>
        <v>883</v>
      </c>
      <c r="AW35" s="14" t="n">
        <f aca="false">AW72+AW109</f>
        <v>1016</v>
      </c>
      <c r="AX35" s="14" t="n">
        <f aca="false">AX72+AX109</f>
        <v>1140</v>
      </c>
      <c r="AY35" s="14" t="n">
        <f aca="false">AY72+AY109</f>
        <v>1258</v>
      </c>
      <c r="AZ35" s="14" t="n">
        <f aca="false">AZ72+AZ109</f>
        <v>1339</v>
      </c>
      <c r="BA35" s="14" t="n">
        <f aca="false">BA72+BA109</f>
        <v>1263</v>
      </c>
      <c r="BB35" s="14" t="n">
        <f aca="false">BB72+BB109</f>
        <v>1304</v>
      </c>
      <c r="BC35" s="14" t="n">
        <f aca="false">BC72+BC109</f>
        <v>1285</v>
      </c>
      <c r="BD35" s="14" t="n">
        <f aca="false">BD72+BD109</f>
        <v>1327</v>
      </c>
      <c r="BE35" s="14" t="n">
        <f aca="false">BE72+BE109</f>
        <v>1342</v>
      </c>
      <c r="BF35" s="14" t="n">
        <f aca="false">BF72+BF109</f>
        <v>1351</v>
      </c>
      <c r="BG35" s="14" t="n">
        <f aca="false">BG72+BG109</f>
        <v>1316</v>
      </c>
      <c r="BH35" s="14" t="n">
        <f aca="false">BH72+BH109</f>
        <v>1274</v>
      </c>
      <c r="BI35" s="14" t="n">
        <f aca="false">BI72+BI109</f>
        <v>1303</v>
      </c>
      <c r="BJ35" s="14" t="n">
        <f aca="false">BJ72+BJ109</f>
        <v>1244</v>
      </c>
      <c r="BK35" s="14" t="n">
        <f aca="false">BK72+BK109</f>
        <v>1206</v>
      </c>
      <c r="BL35" s="14" t="n">
        <f aca="false">BL72+BL109</f>
        <v>1165</v>
      </c>
      <c r="BM35" s="13" t="s">
        <v>37</v>
      </c>
      <c r="BN35" s="14" t="n">
        <f aca="false">BN72+BN109</f>
        <v>1112</v>
      </c>
      <c r="BO35" s="14" t="n">
        <f aca="false">BO72+BO109</f>
        <v>1044</v>
      </c>
      <c r="BP35" s="14" t="n">
        <f aca="false">BP72+BP109</f>
        <v>1019</v>
      </c>
      <c r="BQ35" s="14" t="n">
        <f aca="false">BQ72+BQ109</f>
        <v>1077</v>
      </c>
      <c r="BR35" s="14" t="n">
        <f aca="false">BR72+BR109</f>
        <v>1051</v>
      </c>
      <c r="BS35" s="14" t="n">
        <f aca="false">BS72+BS109</f>
        <v>1033</v>
      </c>
      <c r="BT35" s="14" t="n">
        <f aca="false">BT72+BT109</f>
        <v>1029</v>
      </c>
      <c r="BU35" s="14" t="n">
        <f aca="false">BU72+BU109</f>
        <v>1031</v>
      </c>
      <c r="BV35" s="14" t="n">
        <f aca="false">BV72+BV109</f>
        <v>1010</v>
      </c>
      <c r="BW35" s="14" t="n">
        <f aca="false">BW72+BW109</f>
        <v>1069</v>
      </c>
      <c r="BX35" s="14" t="n">
        <f aca="false">BX72+BX109</f>
        <v>1196</v>
      </c>
      <c r="BY35" s="14" t="n">
        <f aca="false">BY72+BY109</f>
        <v>864</v>
      </c>
      <c r="BZ35" s="14" t="n">
        <f aca="false">BZ72+BZ109</f>
        <v>768</v>
      </c>
      <c r="CA35" s="14" t="n">
        <f aca="false">CA72+CA109</f>
        <v>822</v>
      </c>
      <c r="CB35" s="14" t="n">
        <f aca="false">CB72+CB109</f>
        <v>787</v>
      </c>
      <c r="CC35" s="14" t="n">
        <f aca="false">CC72+CC109</f>
        <v>728</v>
      </c>
      <c r="CD35" s="14" t="n">
        <f aca="false">CD72+CD109</f>
        <v>668</v>
      </c>
      <c r="CE35" s="14" t="n">
        <f aca="false">CE72+CE109</f>
        <v>666</v>
      </c>
      <c r="CF35" s="14" t="n">
        <f aca="false">CF72+CF109</f>
        <v>651</v>
      </c>
      <c r="CG35" s="14" t="n">
        <f aca="false">CG72+CG109</f>
        <v>579</v>
      </c>
      <c r="CH35" s="14" t="n">
        <f aca="false">CH72+CH109</f>
        <v>587</v>
      </c>
      <c r="CI35" s="14" t="n">
        <f aca="false">CI72+CI109</f>
        <v>539</v>
      </c>
      <c r="CJ35" s="14" t="n">
        <f aca="false">CJ72+CJ109</f>
        <v>465</v>
      </c>
      <c r="CK35" s="14" t="n">
        <f aca="false">CK72+CK109</f>
        <v>428</v>
      </c>
      <c r="CL35" s="14" t="n">
        <f aca="false">CL72+CL109</f>
        <v>390</v>
      </c>
      <c r="CM35" s="14" t="n">
        <f aca="false">CM72+CM109</f>
        <v>365</v>
      </c>
      <c r="CN35" s="14" t="n">
        <f aca="false">CN72+CN109</f>
        <v>310</v>
      </c>
      <c r="CO35" s="14" t="n">
        <f aca="false">CO72+CO109</f>
        <v>282</v>
      </c>
      <c r="CP35" s="14" t="n">
        <f aca="false">CP72+CP109</f>
        <v>225</v>
      </c>
      <c r="CQ35" s="14" t="n">
        <f aca="false">CQ72+CQ109</f>
        <v>866</v>
      </c>
    </row>
    <row r="36" s="15" customFormat="true" ht="15" hidden="false" customHeight="false" outlineLevel="0" collapsed="false">
      <c r="A36" s="13" t="s">
        <v>38</v>
      </c>
      <c r="B36" s="14" t="n">
        <f aca="false">B73+B110</f>
        <v>86853</v>
      </c>
      <c r="C36" s="14" t="n">
        <f aca="false">C73+C110</f>
        <v>845</v>
      </c>
      <c r="D36" s="14" t="n">
        <f aca="false">D73+D110</f>
        <v>869</v>
      </c>
      <c r="E36" s="14" t="n">
        <f aca="false">E73+E110</f>
        <v>879</v>
      </c>
      <c r="F36" s="14" t="n">
        <f aca="false">F73+F110</f>
        <v>899</v>
      </c>
      <c r="G36" s="14" t="n">
        <f aca="false">G73+G110</f>
        <v>893</v>
      </c>
      <c r="H36" s="14" t="n">
        <f aca="false">H73+H110</f>
        <v>904</v>
      </c>
      <c r="I36" s="14" t="n">
        <f aca="false">I73+I110</f>
        <v>904</v>
      </c>
      <c r="J36" s="14" t="n">
        <f aca="false">J73+J110</f>
        <v>910</v>
      </c>
      <c r="K36" s="14" t="n">
        <f aca="false">K73+K110</f>
        <v>936</v>
      </c>
      <c r="L36" s="14" t="n">
        <f aca="false">L73+L110</f>
        <v>938</v>
      </c>
      <c r="M36" s="14" t="n">
        <f aca="false">M73+M110</f>
        <v>951</v>
      </c>
      <c r="N36" s="14" t="n">
        <f aca="false">N73+N110</f>
        <v>958</v>
      </c>
      <c r="O36" s="14" t="n">
        <f aca="false">O73+O110</f>
        <v>959</v>
      </c>
      <c r="P36" s="14" t="n">
        <f aca="false">P73+P110</f>
        <v>975</v>
      </c>
      <c r="Q36" s="14" t="n">
        <f aca="false">Q73+Q110</f>
        <v>915</v>
      </c>
      <c r="R36" s="14" t="n">
        <f aca="false">R73+R110</f>
        <v>937</v>
      </c>
      <c r="S36" s="14" t="n">
        <f aca="false">S73+S110</f>
        <v>882</v>
      </c>
      <c r="T36" s="14" t="n">
        <f aca="false">T73+T110</f>
        <v>863</v>
      </c>
      <c r="U36" s="14" t="n">
        <f aca="false">U73+U110</f>
        <v>922</v>
      </c>
      <c r="V36" s="14" t="n">
        <f aca="false">V73+V110</f>
        <v>911</v>
      </c>
      <c r="W36" s="14" t="n">
        <f aca="false">W73+W110</f>
        <v>911</v>
      </c>
      <c r="X36" s="14" t="n">
        <f aca="false">X73+X110</f>
        <v>973</v>
      </c>
      <c r="Y36" s="14" t="n">
        <f aca="false">Y73+Y110</f>
        <v>945</v>
      </c>
      <c r="Z36" s="14" t="n">
        <f aca="false">Z73+Z110</f>
        <v>930</v>
      </c>
      <c r="AA36" s="14" t="n">
        <f aca="false">AA73+AA110</f>
        <v>1011</v>
      </c>
      <c r="AB36" s="14" t="n">
        <f aca="false">AB73+AB110</f>
        <v>1080</v>
      </c>
      <c r="AC36" s="14" t="n">
        <f aca="false">AC73+AC110</f>
        <v>1121</v>
      </c>
      <c r="AD36" s="14" t="n">
        <f aca="false">AD73+AD110</f>
        <v>1097</v>
      </c>
      <c r="AE36" s="14" t="n">
        <f aca="false">AE73+AE110</f>
        <v>1122</v>
      </c>
      <c r="AF36" s="14" t="n">
        <f aca="false">AF73+AF110</f>
        <v>1087</v>
      </c>
      <c r="AG36" s="14" t="n">
        <f aca="false">AG73+AG110</f>
        <v>1167</v>
      </c>
      <c r="AH36" s="13" t="s">
        <v>38</v>
      </c>
      <c r="AI36" s="14" t="n">
        <f aca="false">AI73+AI110</f>
        <v>1147</v>
      </c>
      <c r="AJ36" s="14" t="n">
        <f aca="false">AJ73+AJ110</f>
        <v>1256</v>
      </c>
      <c r="AK36" s="14" t="n">
        <f aca="false">AK73+AK110</f>
        <v>1321</v>
      </c>
      <c r="AL36" s="14" t="n">
        <f aca="false">AL73+AL110</f>
        <v>1237</v>
      </c>
      <c r="AM36" s="14" t="n">
        <f aca="false">AM73+AM110</f>
        <v>1205</v>
      </c>
      <c r="AN36" s="14" t="n">
        <f aca="false">AN73+AN110</f>
        <v>1157</v>
      </c>
      <c r="AO36" s="14" t="n">
        <f aca="false">AO73+AO110</f>
        <v>1227</v>
      </c>
      <c r="AP36" s="14" t="n">
        <f aca="false">AP73+AP110</f>
        <v>1027</v>
      </c>
      <c r="AQ36" s="14" t="n">
        <f aca="false">AQ73+AQ110</f>
        <v>965</v>
      </c>
      <c r="AR36" s="14" t="n">
        <f aca="false">AR73+AR110</f>
        <v>907</v>
      </c>
      <c r="AS36" s="14" t="n">
        <f aca="false">AS73+AS110</f>
        <v>894</v>
      </c>
      <c r="AT36" s="14" t="n">
        <f aca="false">AT73+AT110</f>
        <v>985</v>
      </c>
      <c r="AU36" s="14" t="n">
        <f aca="false">AU73+AU110</f>
        <v>960</v>
      </c>
      <c r="AV36" s="14" t="n">
        <f aca="false">AV73+AV110</f>
        <v>936</v>
      </c>
      <c r="AW36" s="14" t="n">
        <f aca="false">AW73+AW110</f>
        <v>1004</v>
      </c>
      <c r="AX36" s="14" t="n">
        <f aca="false">AX73+AX110</f>
        <v>1060</v>
      </c>
      <c r="AY36" s="14" t="n">
        <f aca="false">AY73+AY110</f>
        <v>1142</v>
      </c>
      <c r="AZ36" s="14" t="n">
        <f aca="false">AZ73+AZ110</f>
        <v>1196</v>
      </c>
      <c r="BA36" s="14" t="n">
        <f aca="false">BA73+BA110</f>
        <v>1235</v>
      </c>
      <c r="BB36" s="14" t="n">
        <f aca="false">BB73+BB110</f>
        <v>1351</v>
      </c>
      <c r="BC36" s="14" t="n">
        <f aca="false">BC73+BC110</f>
        <v>1330</v>
      </c>
      <c r="BD36" s="14" t="n">
        <f aca="false">BD73+BD110</f>
        <v>1314</v>
      </c>
      <c r="BE36" s="14" t="n">
        <f aca="false">BE73+BE110</f>
        <v>1348</v>
      </c>
      <c r="BF36" s="14" t="n">
        <f aca="false">BF73+BF110</f>
        <v>1397</v>
      </c>
      <c r="BG36" s="14" t="n">
        <f aca="false">BG73+BG110</f>
        <v>1377</v>
      </c>
      <c r="BH36" s="14" t="n">
        <f aca="false">BH73+BH110</f>
        <v>1268</v>
      </c>
      <c r="BI36" s="14" t="n">
        <f aca="false">BI73+BI110</f>
        <v>1390</v>
      </c>
      <c r="BJ36" s="14" t="n">
        <f aca="false">BJ73+BJ110</f>
        <v>1342</v>
      </c>
      <c r="BK36" s="14" t="n">
        <f aca="false">BK73+BK110</f>
        <v>1288</v>
      </c>
      <c r="BL36" s="14" t="n">
        <f aca="false">BL73+BL110</f>
        <v>1321</v>
      </c>
      <c r="BM36" s="13" t="s">
        <v>38</v>
      </c>
      <c r="BN36" s="14" t="n">
        <f aca="false">BN73+BN110</f>
        <v>1196</v>
      </c>
      <c r="BO36" s="14" t="n">
        <f aca="false">BO73+BO110</f>
        <v>1246</v>
      </c>
      <c r="BP36" s="14" t="n">
        <f aca="false">BP73+BP110</f>
        <v>1204</v>
      </c>
      <c r="BQ36" s="14" t="n">
        <f aca="false">BQ73+BQ110</f>
        <v>1115</v>
      </c>
      <c r="BR36" s="14" t="n">
        <f aca="false">BR73+BR110</f>
        <v>1056</v>
      </c>
      <c r="BS36" s="14" t="n">
        <f aca="false">BS73+BS110</f>
        <v>1096</v>
      </c>
      <c r="BT36" s="14" t="n">
        <f aca="false">BT73+BT110</f>
        <v>1038</v>
      </c>
      <c r="BU36" s="14" t="n">
        <f aca="false">BU73+BU110</f>
        <v>956</v>
      </c>
      <c r="BV36" s="14" t="n">
        <f aca="false">BV73+BV110</f>
        <v>985</v>
      </c>
      <c r="BW36" s="14" t="n">
        <f aca="false">BW73+BW110</f>
        <v>1070</v>
      </c>
      <c r="BX36" s="14" t="n">
        <f aca="false">BX73+BX110</f>
        <v>1053</v>
      </c>
      <c r="BY36" s="14" t="n">
        <f aca="false">BY73+BY110</f>
        <v>867</v>
      </c>
      <c r="BZ36" s="14" t="n">
        <f aca="false">BZ73+BZ110</f>
        <v>772</v>
      </c>
      <c r="CA36" s="14" t="n">
        <f aca="false">CA73+CA110</f>
        <v>815</v>
      </c>
      <c r="CB36" s="14" t="n">
        <f aca="false">CB73+CB110</f>
        <v>723</v>
      </c>
      <c r="CC36" s="14" t="n">
        <f aca="false">CC73+CC110</f>
        <v>660</v>
      </c>
      <c r="CD36" s="14" t="n">
        <f aca="false">CD73+CD110</f>
        <v>590</v>
      </c>
      <c r="CE36" s="14" t="n">
        <f aca="false">CE73+CE110</f>
        <v>549</v>
      </c>
      <c r="CF36" s="14" t="n">
        <f aca="false">CF73+CF110</f>
        <v>572</v>
      </c>
      <c r="CG36" s="14" t="n">
        <f aca="false">CG73+CG110</f>
        <v>509</v>
      </c>
      <c r="CH36" s="14" t="n">
        <f aca="false">CH73+CH110</f>
        <v>486</v>
      </c>
      <c r="CI36" s="14" t="n">
        <f aca="false">CI73+CI110</f>
        <v>445</v>
      </c>
      <c r="CJ36" s="14" t="n">
        <f aca="false">CJ73+CJ110</f>
        <v>425</v>
      </c>
      <c r="CK36" s="14" t="n">
        <f aca="false">CK73+CK110</f>
        <v>357</v>
      </c>
      <c r="CL36" s="14" t="n">
        <f aca="false">CL73+CL110</f>
        <v>345</v>
      </c>
      <c r="CM36" s="14" t="n">
        <f aca="false">CM73+CM110</f>
        <v>298</v>
      </c>
      <c r="CN36" s="14" t="n">
        <f aca="false">CN73+CN110</f>
        <v>242</v>
      </c>
      <c r="CO36" s="14" t="n">
        <f aca="false">CO73+CO110</f>
        <v>208</v>
      </c>
      <c r="CP36" s="14" t="n">
        <f aca="false">CP73+CP110</f>
        <v>174</v>
      </c>
      <c r="CQ36" s="14" t="n">
        <f aca="false">CQ73+CQ110</f>
        <v>520</v>
      </c>
    </row>
    <row r="37" customFormat="false" ht="15" hidden="false" customHeight="false" outlineLevel="0" collapsed="false">
      <c r="A37" s="16" t="s">
        <v>39</v>
      </c>
      <c r="B37" s="17" t="n">
        <f aca="false">B74+B111</f>
        <v>186534</v>
      </c>
      <c r="C37" s="17" t="n">
        <f aca="false">C74+C111</f>
        <v>2250</v>
      </c>
      <c r="D37" s="17" t="n">
        <f aca="false">D74+D111</f>
        <v>2236</v>
      </c>
      <c r="E37" s="17" t="n">
        <f aca="false">E74+E111</f>
        <v>2218</v>
      </c>
      <c r="F37" s="17" t="n">
        <f aca="false">F74+F111</f>
        <v>2208</v>
      </c>
      <c r="G37" s="17" t="n">
        <f aca="false">G74+G111</f>
        <v>2173</v>
      </c>
      <c r="H37" s="17" t="n">
        <f aca="false">H74+H111</f>
        <v>2140</v>
      </c>
      <c r="I37" s="17" t="n">
        <f aca="false">I74+I111</f>
        <v>2137</v>
      </c>
      <c r="J37" s="17" t="n">
        <f aca="false">J74+J111</f>
        <v>2137</v>
      </c>
      <c r="K37" s="17" t="n">
        <f aca="false">K74+K111</f>
        <v>2120</v>
      </c>
      <c r="L37" s="17" t="n">
        <f aca="false">L74+L111</f>
        <v>2115</v>
      </c>
      <c r="M37" s="17" t="n">
        <f aca="false">M74+M111</f>
        <v>2114</v>
      </c>
      <c r="N37" s="17" t="n">
        <f aca="false">N74+N111</f>
        <v>2138</v>
      </c>
      <c r="O37" s="17" t="n">
        <f aca="false">O74+O111</f>
        <v>2148</v>
      </c>
      <c r="P37" s="17" t="n">
        <f aca="false">P74+P111</f>
        <v>2170</v>
      </c>
      <c r="Q37" s="17" t="n">
        <f aca="false">Q74+Q111</f>
        <v>2231</v>
      </c>
      <c r="R37" s="17" t="n">
        <f aca="false">R74+R111</f>
        <v>2106</v>
      </c>
      <c r="S37" s="17" t="n">
        <f aca="false">S74+S111</f>
        <v>2147</v>
      </c>
      <c r="T37" s="17" t="n">
        <f aca="false">T74+T111</f>
        <v>2089</v>
      </c>
      <c r="U37" s="17" t="n">
        <f aca="false">U74+U111</f>
        <v>2092</v>
      </c>
      <c r="V37" s="17" t="n">
        <f aca="false">V74+V111</f>
        <v>2183</v>
      </c>
      <c r="W37" s="17" t="n">
        <f aca="false">W74+W111</f>
        <v>2062</v>
      </c>
      <c r="X37" s="17" t="n">
        <f aca="false">X74+X111</f>
        <v>2092</v>
      </c>
      <c r="Y37" s="17" t="n">
        <f aca="false">Y74+Y111</f>
        <v>2187</v>
      </c>
      <c r="Z37" s="17" t="n">
        <f aca="false">Z74+Z111</f>
        <v>2211</v>
      </c>
      <c r="AA37" s="17" t="n">
        <f aca="false">AA74+AA111</f>
        <v>2267</v>
      </c>
      <c r="AB37" s="17" t="n">
        <f aca="false">AB74+AB111</f>
        <v>2366</v>
      </c>
      <c r="AC37" s="17" t="n">
        <f aca="false">AC74+AC111</f>
        <v>2427</v>
      </c>
      <c r="AD37" s="17" t="n">
        <f aca="false">AD74+AD111</f>
        <v>2522</v>
      </c>
      <c r="AE37" s="17" t="n">
        <f aca="false">AE74+AE111</f>
        <v>2495</v>
      </c>
      <c r="AF37" s="17" t="n">
        <f aca="false">AF74+AF111</f>
        <v>2508</v>
      </c>
      <c r="AG37" s="17" t="n">
        <f aca="false">AG74+AG111</f>
        <v>2521</v>
      </c>
      <c r="AH37" s="16" t="s">
        <v>39</v>
      </c>
      <c r="AI37" s="17" t="n">
        <f aca="false">AI74+AI111</f>
        <v>2643</v>
      </c>
      <c r="AJ37" s="17" t="n">
        <f aca="false">AJ74+AJ111</f>
        <v>2685</v>
      </c>
      <c r="AK37" s="17" t="n">
        <f aca="false">AK74+AK111</f>
        <v>2575</v>
      </c>
      <c r="AL37" s="17" t="n">
        <f aca="false">AL74+AL111</f>
        <v>2408</v>
      </c>
      <c r="AM37" s="17" t="n">
        <f aca="false">AM74+AM111</f>
        <v>2360</v>
      </c>
      <c r="AN37" s="17" t="n">
        <f aca="false">AN74+AN111</f>
        <v>2468</v>
      </c>
      <c r="AO37" s="17" t="n">
        <f aca="false">AO74+AO111</f>
        <v>2523</v>
      </c>
      <c r="AP37" s="17" t="n">
        <f aca="false">AP74+AP111</f>
        <v>2398</v>
      </c>
      <c r="AQ37" s="17" t="n">
        <f aca="false">AQ74+AQ111</f>
        <v>2425</v>
      </c>
      <c r="AR37" s="17" t="n">
        <f aca="false">AR74+AR111</f>
        <v>2288</v>
      </c>
      <c r="AS37" s="17" t="n">
        <f aca="false">AS74+AS111</f>
        <v>2211</v>
      </c>
      <c r="AT37" s="17" t="n">
        <f aca="false">AT74+AT111</f>
        <v>2449</v>
      </c>
      <c r="AU37" s="17" t="n">
        <f aca="false">AU74+AU111</f>
        <v>2442</v>
      </c>
      <c r="AV37" s="17" t="n">
        <f aca="false">AV74+AV111</f>
        <v>2535</v>
      </c>
      <c r="AW37" s="17" t="n">
        <f aca="false">AW74+AW111</f>
        <v>2621</v>
      </c>
      <c r="AX37" s="17" t="n">
        <f aca="false">AX74+AX111</f>
        <v>2806</v>
      </c>
      <c r="AY37" s="17" t="n">
        <f aca="false">AY74+AY111</f>
        <v>3041</v>
      </c>
      <c r="AZ37" s="17" t="n">
        <f aca="false">AZ74+AZ111</f>
        <v>2851</v>
      </c>
      <c r="BA37" s="17" t="n">
        <f aca="false">BA74+BA111</f>
        <v>3032</v>
      </c>
      <c r="BB37" s="17" t="n">
        <f aca="false">BB74+BB111</f>
        <v>3140</v>
      </c>
      <c r="BC37" s="17" t="n">
        <f aca="false">BC74+BC111</f>
        <v>3210</v>
      </c>
      <c r="BD37" s="17" t="n">
        <f aca="false">BD74+BD111</f>
        <v>2929</v>
      </c>
      <c r="BE37" s="17" t="n">
        <f aca="false">BE74+BE111</f>
        <v>3036</v>
      </c>
      <c r="BF37" s="17" t="n">
        <f aca="false">BF74+BF111</f>
        <v>2830</v>
      </c>
      <c r="BG37" s="17" t="n">
        <f aca="false">BG74+BG111</f>
        <v>2798</v>
      </c>
      <c r="BH37" s="17" t="n">
        <f aca="false">BH74+BH111</f>
        <v>2683</v>
      </c>
      <c r="BI37" s="17" t="n">
        <f aca="false">BI74+BI111</f>
        <v>2569</v>
      </c>
      <c r="BJ37" s="17" t="n">
        <f aca="false">BJ74+BJ111</f>
        <v>2511</v>
      </c>
      <c r="BK37" s="17" t="n">
        <f aca="false">BK74+BK111</f>
        <v>2508</v>
      </c>
      <c r="BL37" s="17" t="n">
        <f aca="false">BL74+BL111</f>
        <v>2324</v>
      </c>
      <c r="BM37" s="16" t="s">
        <v>39</v>
      </c>
      <c r="BN37" s="17" t="n">
        <f aca="false">BN74+BN111</f>
        <v>2136</v>
      </c>
      <c r="BO37" s="17" t="n">
        <f aca="false">BO74+BO111</f>
        <v>2107</v>
      </c>
      <c r="BP37" s="17" t="n">
        <f aca="false">BP74+BP111</f>
        <v>1947</v>
      </c>
      <c r="BQ37" s="17" t="n">
        <f aca="false">BQ74+BQ111</f>
        <v>1906</v>
      </c>
      <c r="BR37" s="17" t="n">
        <f aca="false">BR74+BR111</f>
        <v>1850</v>
      </c>
      <c r="BS37" s="17" t="n">
        <f aca="false">BS74+BS111</f>
        <v>1845</v>
      </c>
      <c r="BT37" s="17" t="n">
        <f aca="false">BT74+BT111</f>
        <v>1843</v>
      </c>
      <c r="BU37" s="17" t="n">
        <f aca="false">BU74+BU111</f>
        <v>1735</v>
      </c>
      <c r="BV37" s="17" t="n">
        <f aca="false">BV74+BV111</f>
        <v>1835</v>
      </c>
      <c r="BW37" s="17" t="n">
        <f aca="false">BW74+BW111</f>
        <v>1902</v>
      </c>
      <c r="BX37" s="17" t="n">
        <f aca="false">BX74+BX111</f>
        <v>1924</v>
      </c>
      <c r="BY37" s="17" t="n">
        <f aca="false">BY74+BY111</f>
        <v>1561</v>
      </c>
      <c r="BZ37" s="17" t="n">
        <f aca="false">BZ74+BZ111</f>
        <v>1467</v>
      </c>
      <c r="CA37" s="17" t="n">
        <f aca="false">CA74+CA111</f>
        <v>1420</v>
      </c>
      <c r="CB37" s="17" t="n">
        <f aca="false">CB74+CB111</f>
        <v>1366</v>
      </c>
      <c r="CC37" s="17" t="n">
        <f aca="false">CC74+CC111</f>
        <v>1214</v>
      </c>
      <c r="CD37" s="17" t="n">
        <f aca="false">CD74+CD111</f>
        <v>1135</v>
      </c>
      <c r="CE37" s="17" t="n">
        <f aca="false">CE74+CE111</f>
        <v>1079</v>
      </c>
      <c r="CF37" s="17" t="n">
        <f aca="false">CF74+CF111</f>
        <v>1082</v>
      </c>
      <c r="CG37" s="17" t="n">
        <f aca="false">CG74+CG111</f>
        <v>954</v>
      </c>
      <c r="CH37" s="17" t="n">
        <f aca="false">CH74+CH111</f>
        <v>871</v>
      </c>
      <c r="CI37" s="17" t="n">
        <f aca="false">CI74+CI111</f>
        <v>817</v>
      </c>
      <c r="CJ37" s="17" t="n">
        <f aca="false">CJ74+CJ111</f>
        <v>737</v>
      </c>
      <c r="CK37" s="17" t="n">
        <f aca="false">CK74+CK111</f>
        <v>621</v>
      </c>
      <c r="CL37" s="17" t="n">
        <f aca="false">CL74+CL111</f>
        <v>512</v>
      </c>
      <c r="CM37" s="17" t="n">
        <f aca="false">CM74+CM111</f>
        <v>505</v>
      </c>
      <c r="CN37" s="17" t="n">
        <f aca="false">CN74+CN111</f>
        <v>418</v>
      </c>
      <c r="CO37" s="17" t="n">
        <f aca="false">CO74+CO111</f>
        <v>348</v>
      </c>
      <c r="CP37" s="17" t="n">
        <f aca="false">CP74+CP111</f>
        <v>292</v>
      </c>
      <c r="CQ37" s="17" t="n">
        <f aca="false">CQ74+CQ111</f>
        <v>996</v>
      </c>
    </row>
    <row r="38" customFormat="false" ht="15.75" hidden="false" customHeight="false" outlineLevel="0" collapsed="false">
      <c r="A38" s="1" t="s">
        <v>0</v>
      </c>
      <c r="B38" s="18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" t="s">
        <v>0</v>
      </c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" t="s">
        <v>0</v>
      </c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</row>
    <row r="39" customFormat="false" ht="15.75" hidden="false" customHeight="false" outlineLevel="0" collapsed="false">
      <c r="A39" s="1" t="s">
        <v>44</v>
      </c>
      <c r="B39" s="18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9" t="s">
        <v>41</v>
      </c>
      <c r="AH39" s="1" t="s">
        <v>44</v>
      </c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9" t="s">
        <v>41</v>
      </c>
      <c r="BM39" s="1" t="s">
        <v>44</v>
      </c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9" t="s">
        <v>41</v>
      </c>
    </row>
    <row r="40" customFormat="false" ht="15.75" hidden="false" customHeight="false" outlineLevel="0" collapsed="false">
      <c r="A40" s="6" t="s">
        <v>3</v>
      </c>
      <c r="B40" s="7"/>
      <c r="C40" s="8" t="s">
        <v>4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6" t="s">
        <v>3</v>
      </c>
      <c r="AI40" s="8" t="s">
        <v>4</v>
      </c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6" t="s">
        <v>3</v>
      </c>
      <c r="BN40" s="8" t="s">
        <v>4</v>
      </c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</row>
    <row r="41" customFormat="false" ht="15.75" hidden="false" customHeight="false" outlineLevel="0" collapsed="false">
      <c r="A41" s="9"/>
      <c r="B41" s="10" t="s">
        <v>5</v>
      </c>
      <c r="C41" s="11" t="n">
        <v>0</v>
      </c>
      <c r="D41" s="11" t="n">
        <v>1</v>
      </c>
      <c r="E41" s="11" t="n">
        <v>2</v>
      </c>
      <c r="F41" s="11" t="n">
        <v>3</v>
      </c>
      <c r="G41" s="11" t="n">
        <v>4</v>
      </c>
      <c r="H41" s="11" t="n">
        <v>5</v>
      </c>
      <c r="I41" s="11" t="n">
        <v>6</v>
      </c>
      <c r="J41" s="11" t="n">
        <v>7</v>
      </c>
      <c r="K41" s="11" t="n">
        <v>8</v>
      </c>
      <c r="L41" s="11" t="n">
        <v>9</v>
      </c>
      <c r="M41" s="11" t="n">
        <v>10</v>
      </c>
      <c r="N41" s="11" t="n">
        <v>11</v>
      </c>
      <c r="O41" s="11" t="n">
        <v>12</v>
      </c>
      <c r="P41" s="11" t="n">
        <v>13</v>
      </c>
      <c r="Q41" s="11" t="n">
        <v>14</v>
      </c>
      <c r="R41" s="11" t="n">
        <v>15</v>
      </c>
      <c r="S41" s="11" t="n">
        <v>16</v>
      </c>
      <c r="T41" s="11" t="n">
        <v>17</v>
      </c>
      <c r="U41" s="11" t="n">
        <v>18</v>
      </c>
      <c r="V41" s="11" t="n">
        <v>19</v>
      </c>
      <c r="W41" s="11" t="n">
        <v>20</v>
      </c>
      <c r="X41" s="11" t="n">
        <v>21</v>
      </c>
      <c r="Y41" s="11" t="n">
        <v>22</v>
      </c>
      <c r="Z41" s="11" t="n">
        <v>23</v>
      </c>
      <c r="AA41" s="11" t="n">
        <v>24</v>
      </c>
      <c r="AB41" s="11" t="n">
        <v>25</v>
      </c>
      <c r="AC41" s="11" t="n">
        <v>26</v>
      </c>
      <c r="AD41" s="11" t="n">
        <v>27</v>
      </c>
      <c r="AE41" s="11" t="n">
        <v>28</v>
      </c>
      <c r="AF41" s="11" t="n">
        <v>29</v>
      </c>
      <c r="AG41" s="11" t="n">
        <v>30</v>
      </c>
      <c r="AH41" s="9"/>
      <c r="AI41" s="11" t="n">
        <v>31</v>
      </c>
      <c r="AJ41" s="11" t="n">
        <v>32</v>
      </c>
      <c r="AK41" s="11" t="n">
        <v>33</v>
      </c>
      <c r="AL41" s="11" t="n">
        <v>34</v>
      </c>
      <c r="AM41" s="11" t="n">
        <v>35</v>
      </c>
      <c r="AN41" s="11" t="n">
        <v>36</v>
      </c>
      <c r="AO41" s="11" t="n">
        <v>37</v>
      </c>
      <c r="AP41" s="11" t="n">
        <v>38</v>
      </c>
      <c r="AQ41" s="11" t="n">
        <v>39</v>
      </c>
      <c r="AR41" s="11" t="n">
        <v>40</v>
      </c>
      <c r="AS41" s="11" t="n">
        <v>41</v>
      </c>
      <c r="AT41" s="11" t="n">
        <v>42</v>
      </c>
      <c r="AU41" s="11" t="n">
        <v>43</v>
      </c>
      <c r="AV41" s="11" t="n">
        <v>44</v>
      </c>
      <c r="AW41" s="11" t="n">
        <v>45</v>
      </c>
      <c r="AX41" s="11" t="n">
        <v>46</v>
      </c>
      <c r="AY41" s="11" t="n">
        <v>47</v>
      </c>
      <c r="AZ41" s="11" t="n">
        <v>48</v>
      </c>
      <c r="BA41" s="11" t="n">
        <v>49</v>
      </c>
      <c r="BB41" s="11" t="n">
        <v>50</v>
      </c>
      <c r="BC41" s="11" t="n">
        <v>51</v>
      </c>
      <c r="BD41" s="11" t="n">
        <v>52</v>
      </c>
      <c r="BE41" s="11" t="n">
        <v>53</v>
      </c>
      <c r="BF41" s="11" t="n">
        <v>54</v>
      </c>
      <c r="BG41" s="11" t="n">
        <v>55</v>
      </c>
      <c r="BH41" s="11" t="n">
        <v>56</v>
      </c>
      <c r="BI41" s="11" t="n">
        <v>57</v>
      </c>
      <c r="BJ41" s="11" t="n">
        <v>58</v>
      </c>
      <c r="BK41" s="11" t="n">
        <v>59</v>
      </c>
      <c r="BL41" s="11" t="n">
        <v>60</v>
      </c>
      <c r="BM41" s="9"/>
      <c r="BN41" s="11" t="n">
        <v>61</v>
      </c>
      <c r="BO41" s="11" t="n">
        <v>62</v>
      </c>
      <c r="BP41" s="11" t="n">
        <v>63</v>
      </c>
      <c r="BQ41" s="11" t="n">
        <v>64</v>
      </c>
      <c r="BR41" s="11" t="n">
        <v>65</v>
      </c>
      <c r="BS41" s="11" t="n">
        <v>66</v>
      </c>
      <c r="BT41" s="11" t="n">
        <v>67</v>
      </c>
      <c r="BU41" s="11" t="n">
        <v>68</v>
      </c>
      <c r="BV41" s="11" t="n">
        <v>69</v>
      </c>
      <c r="BW41" s="11" t="n">
        <v>70</v>
      </c>
      <c r="BX41" s="11" t="n">
        <v>71</v>
      </c>
      <c r="BY41" s="11" t="n">
        <v>72</v>
      </c>
      <c r="BZ41" s="11" t="n">
        <v>73</v>
      </c>
      <c r="CA41" s="11" t="n">
        <v>74</v>
      </c>
      <c r="CB41" s="11" t="n">
        <v>75</v>
      </c>
      <c r="CC41" s="11" t="n">
        <v>76</v>
      </c>
      <c r="CD41" s="11" t="n">
        <v>77</v>
      </c>
      <c r="CE41" s="11" t="n">
        <v>78</v>
      </c>
      <c r="CF41" s="11" t="n">
        <v>79</v>
      </c>
      <c r="CG41" s="11" t="n">
        <v>80</v>
      </c>
      <c r="CH41" s="11" t="n">
        <v>81</v>
      </c>
      <c r="CI41" s="11" t="n">
        <v>82</v>
      </c>
      <c r="CJ41" s="11" t="n">
        <v>83</v>
      </c>
      <c r="CK41" s="11" t="n">
        <v>84</v>
      </c>
      <c r="CL41" s="11" t="n">
        <v>85</v>
      </c>
      <c r="CM41" s="11" t="n">
        <v>86</v>
      </c>
      <c r="CN41" s="11" t="n">
        <v>87</v>
      </c>
      <c r="CO41" s="11" t="n">
        <v>88</v>
      </c>
      <c r="CP41" s="11" t="n">
        <v>89</v>
      </c>
      <c r="CQ41" s="11" t="s">
        <v>6</v>
      </c>
    </row>
    <row r="42" customFormat="false" ht="15.75" hidden="false" customHeight="false" outlineLevel="0" collapsed="false">
      <c r="A42" s="1" t="s">
        <v>7</v>
      </c>
      <c r="B42" s="20" t="n">
        <v>2473190</v>
      </c>
      <c r="C42" s="20" t="n">
        <v>26195</v>
      </c>
      <c r="D42" s="20" t="n">
        <v>26195</v>
      </c>
      <c r="E42" s="20" t="n">
        <v>26192</v>
      </c>
      <c r="F42" s="20" t="n">
        <v>26176</v>
      </c>
      <c r="G42" s="20" t="n">
        <v>26167</v>
      </c>
      <c r="H42" s="20" t="n">
        <v>26181</v>
      </c>
      <c r="I42" s="20" t="n">
        <v>26209</v>
      </c>
      <c r="J42" s="20" t="n">
        <v>26237</v>
      </c>
      <c r="K42" s="20" t="n">
        <v>26292</v>
      </c>
      <c r="L42" s="20" t="n">
        <v>26413</v>
      </c>
      <c r="M42" s="20" t="n">
        <v>26605</v>
      </c>
      <c r="N42" s="20" t="n">
        <v>26959</v>
      </c>
      <c r="O42" s="20" t="n">
        <v>27397</v>
      </c>
      <c r="P42" s="20" t="n">
        <v>27723</v>
      </c>
      <c r="Q42" s="20" t="n">
        <v>27749</v>
      </c>
      <c r="R42" s="20" t="n">
        <v>26798</v>
      </c>
      <c r="S42" s="20" t="n">
        <v>26409</v>
      </c>
      <c r="T42" s="20" t="n">
        <v>26904</v>
      </c>
      <c r="U42" s="20" t="n">
        <v>28350</v>
      </c>
      <c r="V42" s="20" t="n">
        <v>30240</v>
      </c>
      <c r="W42" s="20" t="n">
        <v>31289</v>
      </c>
      <c r="X42" s="20" t="n">
        <v>32643</v>
      </c>
      <c r="Y42" s="20" t="n">
        <v>32225</v>
      </c>
      <c r="Z42" s="20" t="n">
        <v>32337</v>
      </c>
      <c r="AA42" s="20" t="n">
        <v>32746</v>
      </c>
      <c r="AB42" s="20" t="n">
        <v>33206</v>
      </c>
      <c r="AC42" s="20" t="n">
        <v>34187</v>
      </c>
      <c r="AD42" s="20" t="n">
        <v>34353</v>
      </c>
      <c r="AE42" s="20" t="n">
        <v>33405</v>
      </c>
      <c r="AF42" s="20" t="n">
        <v>33107</v>
      </c>
      <c r="AG42" s="20" t="n">
        <v>34199</v>
      </c>
      <c r="AH42" s="1" t="s">
        <v>7</v>
      </c>
      <c r="AI42" s="20" t="n">
        <v>33639</v>
      </c>
      <c r="AJ42" s="20" t="n">
        <v>33223</v>
      </c>
      <c r="AK42" s="20" t="n">
        <v>32957</v>
      </c>
      <c r="AL42" s="20" t="n">
        <v>30718</v>
      </c>
      <c r="AM42" s="20" t="n">
        <v>30228</v>
      </c>
      <c r="AN42" s="20" t="n">
        <v>30641</v>
      </c>
      <c r="AO42" s="20" t="n">
        <v>32508</v>
      </c>
      <c r="AP42" s="20" t="n">
        <v>31907</v>
      </c>
      <c r="AQ42" s="20" t="n">
        <v>30132</v>
      </c>
      <c r="AR42" s="20" t="n">
        <v>26935</v>
      </c>
      <c r="AS42" s="20" t="n">
        <v>26236</v>
      </c>
      <c r="AT42" s="20" t="n">
        <v>27890</v>
      </c>
      <c r="AU42" s="20" t="n">
        <v>28016</v>
      </c>
      <c r="AV42" s="20" t="n">
        <v>28802</v>
      </c>
      <c r="AW42" s="20" t="n">
        <v>30702</v>
      </c>
      <c r="AX42" s="20" t="n">
        <v>32445</v>
      </c>
      <c r="AY42" s="20" t="n">
        <v>34538</v>
      </c>
      <c r="AZ42" s="20" t="n">
        <v>34446</v>
      </c>
      <c r="BA42" s="20" t="n">
        <v>35761</v>
      </c>
      <c r="BB42" s="20" t="n">
        <v>36157</v>
      </c>
      <c r="BC42" s="20" t="n">
        <v>37468</v>
      </c>
      <c r="BD42" s="20" t="n">
        <v>36363</v>
      </c>
      <c r="BE42" s="20" t="n">
        <v>37691</v>
      </c>
      <c r="BF42" s="20" t="n">
        <v>37235</v>
      </c>
      <c r="BG42" s="20" t="n">
        <v>36901</v>
      </c>
      <c r="BH42" s="20" t="n">
        <v>36894</v>
      </c>
      <c r="BI42" s="20" t="n">
        <v>35684</v>
      </c>
      <c r="BJ42" s="20" t="n">
        <v>34852</v>
      </c>
      <c r="BK42" s="20" t="n">
        <v>34114</v>
      </c>
      <c r="BL42" s="20" t="n">
        <v>33116</v>
      </c>
      <c r="BM42" s="1" t="s">
        <v>7</v>
      </c>
      <c r="BN42" s="20" t="n">
        <v>32201</v>
      </c>
      <c r="BO42" s="20" t="n">
        <v>31396</v>
      </c>
      <c r="BP42" s="20" t="n">
        <v>29886</v>
      </c>
      <c r="BQ42" s="20" t="n">
        <v>29511</v>
      </c>
      <c r="BR42" s="20" t="n">
        <v>28700</v>
      </c>
      <c r="BS42" s="20" t="n">
        <v>27487</v>
      </c>
      <c r="BT42" s="20" t="n">
        <v>27729</v>
      </c>
      <c r="BU42" s="20" t="n">
        <v>27722</v>
      </c>
      <c r="BV42" s="20" t="n">
        <v>28154</v>
      </c>
      <c r="BW42" s="20" t="n">
        <v>28439</v>
      </c>
      <c r="BX42" s="20" t="n">
        <v>30202</v>
      </c>
      <c r="BY42" s="20" t="n">
        <v>22979</v>
      </c>
      <c r="BZ42" s="20" t="n">
        <v>21429</v>
      </c>
      <c r="CA42" s="20" t="n">
        <v>21533</v>
      </c>
      <c r="CB42" s="20" t="n">
        <v>20175</v>
      </c>
      <c r="CC42" s="20" t="n">
        <v>18262</v>
      </c>
      <c r="CD42" s="20" t="n">
        <v>16570</v>
      </c>
      <c r="CE42" s="20" t="n">
        <v>16516</v>
      </c>
      <c r="CF42" s="20" t="n">
        <v>15645</v>
      </c>
      <c r="CG42" s="20" t="n">
        <v>14703</v>
      </c>
      <c r="CH42" s="20" t="n">
        <v>13303</v>
      </c>
      <c r="CI42" s="20" t="n">
        <v>12243</v>
      </c>
      <c r="CJ42" s="20" t="n">
        <v>11035</v>
      </c>
      <c r="CK42" s="20" t="n">
        <v>9673</v>
      </c>
      <c r="CL42" s="20" t="n">
        <v>8512</v>
      </c>
      <c r="CM42" s="20" t="n">
        <v>7618</v>
      </c>
      <c r="CN42" s="20" t="n">
        <v>6564</v>
      </c>
      <c r="CO42" s="20" t="n">
        <v>5504</v>
      </c>
      <c r="CP42" s="20" t="n">
        <v>4590</v>
      </c>
      <c r="CQ42" s="20" t="n">
        <v>15622</v>
      </c>
    </row>
    <row r="43" customFormat="false" ht="23.25" hidden="false" customHeight="true" outlineLevel="0" collapsed="false">
      <c r="A43" s="13" t="s">
        <v>8</v>
      </c>
      <c r="B43" s="21" t="n">
        <v>91435</v>
      </c>
      <c r="C43" s="21" t="n">
        <v>781</v>
      </c>
      <c r="D43" s="21" t="n">
        <v>774</v>
      </c>
      <c r="E43" s="21" t="n">
        <v>757</v>
      </c>
      <c r="F43" s="21" t="n">
        <v>764</v>
      </c>
      <c r="G43" s="21" t="n">
        <v>765</v>
      </c>
      <c r="H43" s="21" t="n">
        <v>776</v>
      </c>
      <c r="I43" s="21" t="n">
        <v>772</v>
      </c>
      <c r="J43" s="21" t="n">
        <v>783</v>
      </c>
      <c r="K43" s="21" t="n">
        <v>797</v>
      </c>
      <c r="L43" s="21" t="n">
        <v>813</v>
      </c>
      <c r="M43" s="21" t="n">
        <v>824</v>
      </c>
      <c r="N43" s="21" t="n">
        <v>846</v>
      </c>
      <c r="O43" s="21" t="n">
        <v>862</v>
      </c>
      <c r="P43" s="21" t="n">
        <v>882</v>
      </c>
      <c r="Q43" s="21" t="n">
        <v>845</v>
      </c>
      <c r="R43" s="21" t="n">
        <v>834</v>
      </c>
      <c r="S43" s="21" t="n">
        <v>784</v>
      </c>
      <c r="T43" s="21" t="n">
        <v>867</v>
      </c>
      <c r="U43" s="21" t="n">
        <v>1084</v>
      </c>
      <c r="V43" s="21" t="n">
        <v>1282</v>
      </c>
      <c r="W43" s="21" t="n">
        <v>1366</v>
      </c>
      <c r="X43" s="21" t="n">
        <v>1443</v>
      </c>
      <c r="Y43" s="21" t="n">
        <v>1389</v>
      </c>
      <c r="Z43" s="21" t="n">
        <v>1389</v>
      </c>
      <c r="AA43" s="21" t="n">
        <v>1382</v>
      </c>
      <c r="AB43" s="21" t="n">
        <v>1409</v>
      </c>
      <c r="AC43" s="21" t="n">
        <v>1436</v>
      </c>
      <c r="AD43" s="21" t="n">
        <v>1334</v>
      </c>
      <c r="AE43" s="21" t="n">
        <v>1252</v>
      </c>
      <c r="AF43" s="21" t="n">
        <v>1256</v>
      </c>
      <c r="AG43" s="21" t="n">
        <v>1212</v>
      </c>
      <c r="AH43" s="13" t="s">
        <v>8</v>
      </c>
      <c r="AI43" s="21" t="n">
        <v>1136</v>
      </c>
      <c r="AJ43" s="21" t="n">
        <v>1083</v>
      </c>
      <c r="AK43" s="21" t="n">
        <v>972</v>
      </c>
      <c r="AL43" s="21" t="n">
        <v>1041</v>
      </c>
      <c r="AM43" s="21" t="n">
        <v>1072</v>
      </c>
      <c r="AN43" s="21" t="n">
        <v>1249</v>
      </c>
      <c r="AO43" s="21" t="n">
        <v>1488</v>
      </c>
      <c r="AP43" s="21" t="n">
        <v>1599</v>
      </c>
      <c r="AQ43" s="21" t="n">
        <v>1344</v>
      </c>
      <c r="AR43" s="21" t="n">
        <v>1201</v>
      </c>
      <c r="AS43" s="21" t="n">
        <v>1257</v>
      </c>
      <c r="AT43" s="21" t="n">
        <v>1103</v>
      </c>
      <c r="AU43" s="21" t="n">
        <v>1106</v>
      </c>
      <c r="AV43" s="21" t="n">
        <v>1148</v>
      </c>
      <c r="AW43" s="21" t="n">
        <v>1303</v>
      </c>
      <c r="AX43" s="21" t="n">
        <v>1349</v>
      </c>
      <c r="AY43" s="21" t="n">
        <v>1354</v>
      </c>
      <c r="AZ43" s="21" t="n">
        <v>1261</v>
      </c>
      <c r="BA43" s="21" t="n">
        <v>1354</v>
      </c>
      <c r="BB43" s="21" t="n">
        <v>1343</v>
      </c>
      <c r="BC43" s="21" t="n">
        <v>1458</v>
      </c>
      <c r="BD43" s="21" t="n">
        <v>1286</v>
      </c>
      <c r="BE43" s="21" t="n">
        <v>1329</v>
      </c>
      <c r="BF43" s="21" t="n">
        <v>1365</v>
      </c>
      <c r="BG43" s="21" t="n">
        <v>1366</v>
      </c>
      <c r="BH43" s="21" t="n">
        <v>1334</v>
      </c>
      <c r="BI43" s="21" t="n">
        <v>1230</v>
      </c>
      <c r="BJ43" s="21" t="n">
        <v>1346</v>
      </c>
      <c r="BK43" s="21" t="n">
        <v>1271</v>
      </c>
      <c r="BL43" s="21" t="n">
        <v>1285</v>
      </c>
      <c r="BM43" s="13" t="s">
        <v>8</v>
      </c>
      <c r="BN43" s="21" t="n">
        <v>1251</v>
      </c>
      <c r="BO43" s="21" t="n">
        <v>1229</v>
      </c>
      <c r="BP43" s="21" t="n">
        <v>1200</v>
      </c>
      <c r="BQ43" s="21" t="n">
        <v>1167</v>
      </c>
      <c r="BR43" s="21" t="n">
        <v>1066</v>
      </c>
      <c r="BS43" s="21" t="n">
        <v>1031</v>
      </c>
      <c r="BT43" s="21" t="n">
        <v>1026</v>
      </c>
      <c r="BU43" s="21" t="n">
        <v>1035</v>
      </c>
      <c r="BV43" s="21" t="n">
        <v>1058</v>
      </c>
      <c r="BW43" s="21" t="n">
        <v>1054</v>
      </c>
      <c r="BX43" s="21" t="n">
        <v>1133</v>
      </c>
      <c r="BY43" s="21" t="n">
        <v>803</v>
      </c>
      <c r="BZ43" s="21" t="n">
        <v>636</v>
      </c>
      <c r="CA43" s="21" t="n">
        <v>680</v>
      </c>
      <c r="CB43" s="21" t="n">
        <v>699</v>
      </c>
      <c r="CC43" s="21" t="n">
        <v>647</v>
      </c>
      <c r="CD43" s="21" t="n">
        <v>573</v>
      </c>
      <c r="CE43" s="21" t="n">
        <v>585</v>
      </c>
      <c r="CF43" s="21" t="n">
        <v>537</v>
      </c>
      <c r="CG43" s="21" t="n">
        <v>542</v>
      </c>
      <c r="CH43" s="21" t="n">
        <v>485</v>
      </c>
      <c r="CI43" s="21" t="n">
        <v>442</v>
      </c>
      <c r="CJ43" s="21" t="n">
        <v>424</v>
      </c>
      <c r="CK43" s="21" t="n">
        <v>399</v>
      </c>
      <c r="CL43" s="21" t="n">
        <v>332</v>
      </c>
      <c r="CM43" s="21" t="n">
        <v>313</v>
      </c>
      <c r="CN43" s="21" t="n">
        <v>256</v>
      </c>
      <c r="CO43" s="21" t="n">
        <v>221</v>
      </c>
      <c r="CP43" s="21" t="n">
        <v>181</v>
      </c>
      <c r="CQ43" s="21" t="n">
        <v>637</v>
      </c>
    </row>
    <row r="44" customFormat="false" ht="15" hidden="false" customHeight="false" outlineLevel="0" collapsed="false">
      <c r="A44" s="13" t="s">
        <v>9</v>
      </c>
      <c r="B44" s="21" t="n">
        <v>121429</v>
      </c>
      <c r="C44" s="21" t="n">
        <v>1047</v>
      </c>
      <c r="D44" s="21" t="n">
        <v>1076</v>
      </c>
      <c r="E44" s="21" t="n">
        <v>1114</v>
      </c>
      <c r="F44" s="21" t="n">
        <v>1134</v>
      </c>
      <c r="G44" s="21" t="n">
        <v>1175</v>
      </c>
      <c r="H44" s="21" t="n">
        <v>1200</v>
      </c>
      <c r="I44" s="21" t="n">
        <v>1234</v>
      </c>
      <c r="J44" s="21" t="n">
        <v>1275</v>
      </c>
      <c r="K44" s="21" t="n">
        <v>1303</v>
      </c>
      <c r="L44" s="21" t="n">
        <v>1336</v>
      </c>
      <c r="M44" s="21" t="n">
        <v>1381</v>
      </c>
      <c r="N44" s="21" t="n">
        <v>1412</v>
      </c>
      <c r="O44" s="21" t="n">
        <v>1447</v>
      </c>
      <c r="P44" s="21" t="n">
        <v>1458</v>
      </c>
      <c r="Q44" s="21" t="n">
        <v>1490</v>
      </c>
      <c r="R44" s="21" t="n">
        <v>1469</v>
      </c>
      <c r="S44" s="21" t="n">
        <v>1413</v>
      </c>
      <c r="T44" s="21" t="n">
        <v>1438</v>
      </c>
      <c r="U44" s="21" t="n">
        <v>1433</v>
      </c>
      <c r="V44" s="21" t="n">
        <v>1324</v>
      </c>
      <c r="W44" s="21" t="n">
        <v>1326</v>
      </c>
      <c r="X44" s="21" t="n">
        <v>1331</v>
      </c>
      <c r="Y44" s="21" t="n">
        <v>1256</v>
      </c>
      <c r="Z44" s="21" t="n">
        <v>1285</v>
      </c>
      <c r="AA44" s="21" t="n">
        <v>1327</v>
      </c>
      <c r="AB44" s="21" t="n">
        <v>1299</v>
      </c>
      <c r="AC44" s="21" t="n">
        <v>1256</v>
      </c>
      <c r="AD44" s="21" t="n">
        <v>1328</v>
      </c>
      <c r="AE44" s="21" t="n">
        <v>1280</v>
      </c>
      <c r="AF44" s="21" t="n">
        <v>1319</v>
      </c>
      <c r="AG44" s="21" t="n">
        <v>1322</v>
      </c>
      <c r="AH44" s="13" t="s">
        <v>9</v>
      </c>
      <c r="AI44" s="21" t="n">
        <v>1386</v>
      </c>
      <c r="AJ44" s="21" t="n">
        <v>1364</v>
      </c>
      <c r="AK44" s="21" t="n">
        <v>1319</v>
      </c>
      <c r="AL44" s="21" t="n">
        <v>1303</v>
      </c>
      <c r="AM44" s="21" t="n">
        <v>1267</v>
      </c>
      <c r="AN44" s="21" t="n">
        <v>1259</v>
      </c>
      <c r="AO44" s="21" t="n">
        <v>1316</v>
      </c>
      <c r="AP44" s="21" t="n">
        <v>1272</v>
      </c>
      <c r="AQ44" s="21" t="n">
        <v>1274</v>
      </c>
      <c r="AR44" s="21" t="n">
        <v>1231</v>
      </c>
      <c r="AS44" s="21" t="n">
        <v>1180</v>
      </c>
      <c r="AT44" s="21" t="n">
        <v>1254</v>
      </c>
      <c r="AU44" s="21" t="n">
        <v>1335</v>
      </c>
      <c r="AV44" s="21" t="n">
        <v>1403</v>
      </c>
      <c r="AW44" s="21" t="n">
        <v>1543</v>
      </c>
      <c r="AX44" s="21" t="n">
        <v>1497</v>
      </c>
      <c r="AY44" s="21" t="n">
        <v>1788</v>
      </c>
      <c r="AZ44" s="21" t="n">
        <v>1794</v>
      </c>
      <c r="BA44" s="21" t="n">
        <v>1928</v>
      </c>
      <c r="BB44" s="21" t="n">
        <v>1888</v>
      </c>
      <c r="BC44" s="21" t="n">
        <v>2005</v>
      </c>
      <c r="BD44" s="21" t="n">
        <v>1980</v>
      </c>
      <c r="BE44" s="21" t="n">
        <v>2019</v>
      </c>
      <c r="BF44" s="21" t="n">
        <v>1974</v>
      </c>
      <c r="BG44" s="21" t="n">
        <v>1996</v>
      </c>
      <c r="BH44" s="21" t="n">
        <v>1952</v>
      </c>
      <c r="BI44" s="21" t="n">
        <v>1922</v>
      </c>
      <c r="BJ44" s="21" t="n">
        <v>1786</v>
      </c>
      <c r="BK44" s="21" t="n">
        <v>1851</v>
      </c>
      <c r="BL44" s="21" t="n">
        <v>1935</v>
      </c>
      <c r="BM44" s="13" t="s">
        <v>9</v>
      </c>
      <c r="BN44" s="21" t="n">
        <v>1755</v>
      </c>
      <c r="BO44" s="21" t="n">
        <v>1761</v>
      </c>
      <c r="BP44" s="21" t="n">
        <v>1676</v>
      </c>
      <c r="BQ44" s="21" t="n">
        <v>1754</v>
      </c>
      <c r="BR44" s="21" t="n">
        <v>1598</v>
      </c>
      <c r="BS44" s="21" t="n">
        <v>1556</v>
      </c>
      <c r="BT44" s="21" t="n">
        <v>1644</v>
      </c>
      <c r="BU44" s="21" t="n">
        <v>1605</v>
      </c>
      <c r="BV44" s="21" t="n">
        <v>1661</v>
      </c>
      <c r="BW44" s="21" t="n">
        <v>1700</v>
      </c>
      <c r="BX44" s="21" t="n">
        <v>1705</v>
      </c>
      <c r="BY44" s="21" t="n">
        <v>1351</v>
      </c>
      <c r="BZ44" s="21" t="n">
        <v>1188</v>
      </c>
      <c r="CA44" s="21" t="n">
        <v>1221</v>
      </c>
      <c r="CB44" s="21" t="n">
        <v>1105</v>
      </c>
      <c r="CC44" s="21" t="n">
        <v>1005</v>
      </c>
      <c r="CD44" s="21" t="n">
        <v>853</v>
      </c>
      <c r="CE44" s="21" t="n">
        <v>926</v>
      </c>
      <c r="CF44" s="21" t="n">
        <v>837</v>
      </c>
      <c r="CG44" s="21" t="n">
        <v>781</v>
      </c>
      <c r="CH44" s="21" t="n">
        <v>689</v>
      </c>
      <c r="CI44" s="21" t="n">
        <v>646</v>
      </c>
      <c r="CJ44" s="21" t="n">
        <v>588</v>
      </c>
      <c r="CK44" s="21" t="n">
        <v>500</v>
      </c>
      <c r="CL44" s="21" t="n">
        <v>455</v>
      </c>
      <c r="CM44" s="21" t="n">
        <v>393</v>
      </c>
      <c r="CN44" s="21" t="n">
        <v>357</v>
      </c>
      <c r="CO44" s="21" t="n">
        <v>314</v>
      </c>
      <c r="CP44" s="21" t="n">
        <v>268</v>
      </c>
      <c r="CQ44" s="21" t="n">
        <v>1028</v>
      </c>
    </row>
    <row r="45" customFormat="false" ht="15" hidden="false" customHeight="false" outlineLevel="0" collapsed="false">
      <c r="A45" s="13" t="s">
        <v>10</v>
      </c>
      <c r="B45" s="21" t="n">
        <v>51773</v>
      </c>
      <c r="C45" s="21" t="n">
        <v>421</v>
      </c>
      <c r="D45" s="21" t="n">
        <v>434</v>
      </c>
      <c r="E45" s="21" t="n">
        <v>451</v>
      </c>
      <c r="F45" s="21" t="n">
        <v>469</v>
      </c>
      <c r="G45" s="21" t="n">
        <v>482</v>
      </c>
      <c r="H45" s="21" t="n">
        <v>504</v>
      </c>
      <c r="I45" s="21" t="n">
        <v>522</v>
      </c>
      <c r="J45" s="21" t="n">
        <v>540</v>
      </c>
      <c r="K45" s="21" t="n">
        <v>551</v>
      </c>
      <c r="L45" s="21" t="n">
        <v>575</v>
      </c>
      <c r="M45" s="21" t="n">
        <v>600</v>
      </c>
      <c r="N45" s="21" t="n">
        <v>619</v>
      </c>
      <c r="O45" s="21" t="n">
        <v>638</v>
      </c>
      <c r="P45" s="21" t="n">
        <v>660</v>
      </c>
      <c r="Q45" s="21" t="n">
        <v>680</v>
      </c>
      <c r="R45" s="21" t="n">
        <v>661</v>
      </c>
      <c r="S45" s="21" t="n">
        <v>629</v>
      </c>
      <c r="T45" s="21" t="n">
        <v>654</v>
      </c>
      <c r="U45" s="21" t="n">
        <v>638</v>
      </c>
      <c r="V45" s="21" t="n">
        <v>591</v>
      </c>
      <c r="W45" s="21" t="n">
        <v>593</v>
      </c>
      <c r="X45" s="21" t="n">
        <v>621</v>
      </c>
      <c r="Y45" s="21" t="n">
        <v>563</v>
      </c>
      <c r="Z45" s="21" t="n">
        <v>546</v>
      </c>
      <c r="AA45" s="21" t="n">
        <v>592</v>
      </c>
      <c r="AB45" s="21" t="n">
        <v>537</v>
      </c>
      <c r="AC45" s="21" t="n">
        <v>534</v>
      </c>
      <c r="AD45" s="21" t="n">
        <v>610</v>
      </c>
      <c r="AE45" s="21" t="n">
        <v>531</v>
      </c>
      <c r="AF45" s="21" t="n">
        <v>464</v>
      </c>
      <c r="AG45" s="21" t="n">
        <v>504</v>
      </c>
      <c r="AH45" s="13" t="s">
        <v>10</v>
      </c>
      <c r="AI45" s="21" t="n">
        <v>486</v>
      </c>
      <c r="AJ45" s="21" t="n">
        <v>498</v>
      </c>
      <c r="AK45" s="21" t="n">
        <v>526</v>
      </c>
      <c r="AL45" s="21" t="n">
        <v>506</v>
      </c>
      <c r="AM45" s="21" t="n">
        <v>432</v>
      </c>
      <c r="AN45" s="21" t="n">
        <v>429</v>
      </c>
      <c r="AO45" s="21" t="n">
        <v>504</v>
      </c>
      <c r="AP45" s="21" t="n">
        <v>443</v>
      </c>
      <c r="AQ45" s="21" t="n">
        <v>477</v>
      </c>
      <c r="AR45" s="21" t="n">
        <v>461</v>
      </c>
      <c r="AS45" s="21" t="n">
        <v>468</v>
      </c>
      <c r="AT45" s="21" t="n">
        <v>519</v>
      </c>
      <c r="AU45" s="21" t="n">
        <v>500</v>
      </c>
      <c r="AV45" s="21" t="n">
        <v>557</v>
      </c>
      <c r="AW45" s="21" t="n">
        <v>650</v>
      </c>
      <c r="AX45" s="21" t="n">
        <v>691</v>
      </c>
      <c r="AY45" s="21" t="n">
        <v>657</v>
      </c>
      <c r="AZ45" s="21" t="n">
        <v>635</v>
      </c>
      <c r="BA45" s="21" t="n">
        <v>716</v>
      </c>
      <c r="BB45" s="21" t="n">
        <v>695</v>
      </c>
      <c r="BC45" s="21" t="n">
        <v>726</v>
      </c>
      <c r="BD45" s="21" t="n">
        <v>719</v>
      </c>
      <c r="BE45" s="21" t="n">
        <v>789</v>
      </c>
      <c r="BF45" s="21" t="n">
        <v>820</v>
      </c>
      <c r="BG45" s="21" t="n">
        <v>786</v>
      </c>
      <c r="BH45" s="21" t="n">
        <v>860</v>
      </c>
      <c r="BI45" s="21" t="n">
        <v>732</v>
      </c>
      <c r="BJ45" s="21" t="n">
        <v>821</v>
      </c>
      <c r="BK45" s="21" t="n">
        <v>742</v>
      </c>
      <c r="BL45" s="21" t="n">
        <v>733</v>
      </c>
      <c r="BM45" s="13" t="s">
        <v>10</v>
      </c>
      <c r="BN45" s="21" t="n">
        <v>711</v>
      </c>
      <c r="BO45" s="21" t="n">
        <v>752</v>
      </c>
      <c r="BP45" s="21" t="n">
        <v>681</v>
      </c>
      <c r="BQ45" s="21" t="n">
        <v>731</v>
      </c>
      <c r="BR45" s="21" t="n">
        <v>776</v>
      </c>
      <c r="BS45" s="21" t="n">
        <v>689</v>
      </c>
      <c r="BT45" s="21" t="n">
        <v>738</v>
      </c>
      <c r="BU45" s="21" t="n">
        <v>782</v>
      </c>
      <c r="BV45" s="21" t="n">
        <v>750</v>
      </c>
      <c r="BW45" s="21" t="n">
        <v>806</v>
      </c>
      <c r="BX45" s="21" t="n">
        <v>848</v>
      </c>
      <c r="BY45" s="21" t="n">
        <v>641</v>
      </c>
      <c r="BZ45" s="21" t="n">
        <v>614</v>
      </c>
      <c r="CA45" s="21" t="n">
        <v>600</v>
      </c>
      <c r="CB45" s="21" t="n">
        <v>571</v>
      </c>
      <c r="CC45" s="21" t="n">
        <v>513</v>
      </c>
      <c r="CD45" s="21" t="n">
        <v>477</v>
      </c>
      <c r="CE45" s="21" t="n">
        <v>462</v>
      </c>
      <c r="CF45" s="21" t="n">
        <v>420</v>
      </c>
      <c r="CG45" s="21" t="n">
        <v>390</v>
      </c>
      <c r="CH45" s="21" t="n">
        <v>387</v>
      </c>
      <c r="CI45" s="21" t="n">
        <v>361</v>
      </c>
      <c r="CJ45" s="21" t="n">
        <v>301</v>
      </c>
      <c r="CK45" s="21" t="n">
        <v>267</v>
      </c>
      <c r="CL45" s="21" t="n">
        <v>236</v>
      </c>
      <c r="CM45" s="21" t="n">
        <v>216</v>
      </c>
      <c r="CN45" s="21" t="n">
        <v>210</v>
      </c>
      <c r="CO45" s="21" t="n">
        <v>176</v>
      </c>
      <c r="CP45" s="21" t="n">
        <v>136</v>
      </c>
      <c r="CQ45" s="21" t="n">
        <v>539</v>
      </c>
    </row>
    <row r="46" customFormat="false" ht="15" hidden="false" customHeight="false" outlineLevel="0" collapsed="false">
      <c r="A46" s="13" t="s">
        <v>11</v>
      </c>
      <c r="B46" s="21" t="n">
        <v>46997</v>
      </c>
      <c r="C46" s="21" t="n">
        <v>469</v>
      </c>
      <c r="D46" s="21" t="n">
        <v>463</v>
      </c>
      <c r="E46" s="21" t="n">
        <v>452</v>
      </c>
      <c r="F46" s="21" t="n">
        <v>444</v>
      </c>
      <c r="G46" s="21" t="n">
        <v>436</v>
      </c>
      <c r="H46" s="21" t="n">
        <v>432</v>
      </c>
      <c r="I46" s="21" t="n">
        <v>428</v>
      </c>
      <c r="J46" s="21" t="n">
        <v>413</v>
      </c>
      <c r="K46" s="21" t="n">
        <v>415</v>
      </c>
      <c r="L46" s="21" t="n">
        <v>414</v>
      </c>
      <c r="M46" s="21" t="n">
        <v>405</v>
      </c>
      <c r="N46" s="21" t="n">
        <v>397</v>
      </c>
      <c r="O46" s="21" t="n">
        <v>394</v>
      </c>
      <c r="P46" s="21" t="n">
        <v>390</v>
      </c>
      <c r="Q46" s="21" t="n">
        <v>410</v>
      </c>
      <c r="R46" s="21" t="n">
        <v>351</v>
      </c>
      <c r="S46" s="21" t="n">
        <v>390</v>
      </c>
      <c r="T46" s="21" t="n">
        <v>420</v>
      </c>
      <c r="U46" s="21" t="n">
        <v>457</v>
      </c>
      <c r="V46" s="21" t="n">
        <v>510</v>
      </c>
      <c r="W46" s="21" t="n">
        <v>578</v>
      </c>
      <c r="X46" s="21" t="n">
        <v>621</v>
      </c>
      <c r="Y46" s="21" t="n">
        <v>616</v>
      </c>
      <c r="Z46" s="21" t="n">
        <v>667</v>
      </c>
      <c r="AA46" s="21" t="n">
        <v>675</v>
      </c>
      <c r="AB46" s="21" t="n">
        <v>644</v>
      </c>
      <c r="AC46" s="21" t="n">
        <v>676</v>
      </c>
      <c r="AD46" s="21" t="n">
        <v>681</v>
      </c>
      <c r="AE46" s="21" t="n">
        <v>653</v>
      </c>
      <c r="AF46" s="21" t="n">
        <v>764</v>
      </c>
      <c r="AG46" s="21" t="n">
        <v>748</v>
      </c>
      <c r="AH46" s="13" t="s">
        <v>11</v>
      </c>
      <c r="AI46" s="21" t="n">
        <v>694</v>
      </c>
      <c r="AJ46" s="21" t="n">
        <v>759</v>
      </c>
      <c r="AK46" s="21" t="n">
        <v>656</v>
      </c>
      <c r="AL46" s="21" t="n">
        <v>680</v>
      </c>
      <c r="AM46" s="21" t="n">
        <v>610</v>
      </c>
      <c r="AN46" s="21" t="n">
        <v>530</v>
      </c>
      <c r="AO46" s="21" t="n">
        <v>583</v>
      </c>
      <c r="AP46" s="21" t="n">
        <v>580</v>
      </c>
      <c r="AQ46" s="21" t="n">
        <v>540</v>
      </c>
      <c r="AR46" s="21" t="n">
        <v>499</v>
      </c>
      <c r="AS46" s="21" t="n">
        <v>499</v>
      </c>
      <c r="AT46" s="21" t="n">
        <v>459</v>
      </c>
      <c r="AU46" s="21" t="n">
        <v>448</v>
      </c>
      <c r="AV46" s="21" t="n">
        <v>480</v>
      </c>
      <c r="AW46" s="21" t="n">
        <v>549</v>
      </c>
      <c r="AX46" s="21" t="n">
        <v>537</v>
      </c>
      <c r="AY46" s="21" t="n">
        <v>517</v>
      </c>
      <c r="AZ46" s="21" t="n">
        <v>570</v>
      </c>
      <c r="BA46" s="21" t="n">
        <v>567</v>
      </c>
      <c r="BB46" s="21" t="n">
        <v>650</v>
      </c>
      <c r="BC46" s="21" t="n">
        <v>660</v>
      </c>
      <c r="BD46" s="21" t="n">
        <v>609</v>
      </c>
      <c r="BE46" s="21" t="n">
        <v>654</v>
      </c>
      <c r="BF46" s="21" t="n">
        <v>657</v>
      </c>
      <c r="BG46" s="21" t="n">
        <v>660</v>
      </c>
      <c r="BH46" s="21" t="n">
        <v>693</v>
      </c>
      <c r="BI46" s="21" t="n">
        <v>712</v>
      </c>
      <c r="BJ46" s="21" t="n">
        <v>676</v>
      </c>
      <c r="BK46" s="21" t="n">
        <v>634</v>
      </c>
      <c r="BL46" s="21" t="n">
        <v>651</v>
      </c>
      <c r="BM46" s="13" t="s">
        <v>11</v>
      </c>
      <c r="BN46" s="21" t="n">
        <v>668</v>
      </c>
      <c r="BO46" s="21" t="n">
        <v>703</v>
      </c>
      <c r="BP46" s="21" t="n">
        <v>613</v>
      </c>
      <c r="BQ46" s="21" t="n">
        <v>628</v>
      </c>
      <c r="BR46" s="21" t="n">
        <v>625</v>
      </c>
      <c r="BS46" s="21" t="n">
        <v>579</v>
      </c>
      <c r="BT46" s="21" t="n">
        <v>617</v>
      </c>
      <c r="BU46" s="21" t="n">
        <v>604</v>
      </c>
      <c r="BV46" s="21" t="n">
        <v>625</v>
      </c>
      <c r="BW46" s="21" t="n">
        <v>580</v>
      </c>
      <c r="BX46" s="21" t="n">
        <v>697</v>
      </c>
      <c r="BY46" s="21" t="n">
        <v>507</v>
      </c>
      <c r="BZ46" s="21" t="n">
        <v>538</v>
      </c>
      <c r="CA46" s="21" t="n">
        <v>546</v>
      </c>
      <c r="CB46" s="21" t="n">
        <v>462</v>
      </c>
      <c r="CC46" s="21" t="n">
        <v>448</v>
      </c>
      <c r="CD46" s="21" t="n">
        <v>408</v>
      </c>
      <c r="CE46" s="21" t="n">
        <v>391</v>
      </c>
      <c r="CF46" s="21" t="n">
        <v>371</v>
      </c>
      <c r="CG46" s="21" t="n">
        <v>322</v>
      </c>
      <c r="CH46" s="21" t="n">
        <v>309</v>
      </c>
      <c r="CI46" s="21" t="n">
        <v>279</v>
      </c>
      <c r="CJ46" s="21" t="n">
        <v>243</v>
      </c>
      <c r="CK46" s="21" t="n">
        <v>220</v>
      </c>
      <c r="CL46" s="21" t="n">
        <v>203</v>
      </c>
      <c r="CM46" s="21" t="n">
        <v>179</v>
      </c>
      <c r="CN46" s="21" t="n">
        <v>156</v>
      </c>
      <c r="CO46" s="21" t="n">
        <v>126</v>
      </c>
      <c r="CP46" s="21" t="n">
        <v>119</v>
      </c>
      <c r="CQ46" s="21" t="n">
        <v>405</v>
      </c>
    </row>
    <row r="47" customFormat="false" ht="15" hidden="false" customHeight="false" outlineLevel="0" collapsed="false">
      <c r="A47" s="13" t="s">
        <v>12</v>
      </c>
      <c r="B47" s="21" t="n">
        <v>23032</v>
      </c>
      <c r="C47" s="21" t="n">
        <v>227</v>
      </c>
      <c r="D47" s="21" t="n">
        <v>223</v>
      </c>
      <c r="E47" s="21" t="n">
        <v>230</v>
      </c>
      <c r="F47" s="21" t="n">
        <v>232</v>
      </c>
      <c r="G47" s="21" t="n">
        <v>240</v>
      </c>
      <c r="H47" s="21" t="n">
        <v>243</v>
      </c>
      <c r="I47" s="21" t="n">
        <v>247</v>
      </c>
      <c r="J47" s="21" t="n">
        <v>256</v>
      </c>
      <c r="K47" s="21" t="n">
        <v>248</v>
      </c>
      <c r="L47" s="21" t="n">
        <v>257</v>
      </c>
      <c r="M47" s="21" t="n">
        <v>261</v>
      </c>
      <c r="N47" s="21" t="n">
        <v>260</v>
      </c>
      <c r="O47" s="21" t="n">
        <v>270</v>
      </c>
      <c r="P47" s="21" t="n">
        <v>280</v>
      </c>
      <c r="Q47" s="21" t="n">
        <v>270</v>
      </c>
      <c r="R47" s="21" t="n">
        <v>257</v>
      </c>
      <c r="S47" s="21" t="n">
        <v>284</v>
      </c>
      <c r="T47" s="21" t="n">
        <v>262</v>
      </c>
      <c r="U47" s="21" t="n">
        <v>257</v>
      </c>
      <c r="V47" s="21" t="n">
        <v>267</v>
      </c>
      <c r="W47" s="21" t="n">
        <v>263</v>
      </c>
      <c r="X47" s="21" t="n">
        <v>283</v>
      </c>
      <c r="Y47" s="21" t="n">
        <v>291</v>
      </c>
      <c r="Z47" s="21" t="n">
        <v>268</v>
      </c>
      <c r="AA47" s="21" t="n">
        <v>231</v>
      </c>
      <c r="AB47" s="21" t="n">
        <v>286</v>
      </c>
      <c r="AC47" s="21" t="n">
        <v>274</v>
      </c>
      <c r="AD47" s="21" t="n">
        <v>236</v>
      </c>
      <c r="AE47" s="21" t="n">
        <v>256</v>
      </c>
      <c r="AF47" s="21" t="n">
        <v>255</v>
      </c>
      <c r="AG47" s="21" t="n">
        <v>266</v>
      </c>
      <c r="AH47" s="13" t="s">
        <v>12</v>
      </c>
      <c r="AI47" s="21" t="n">
        <v>277</v>
      </c>
      <c r="AJ47" s="21" t="n">
        <v>261</v>
      </c>
      <c r="AK47" s="21" t="n">
        <v>228</v>
      </c>
      <c r="AL47" s="21" t="n">
        <v>212</v>
      </c>
      <c r="AM47" s="21" t="n">
        <v>231</v>
      </c>
      <c r="AN47" s="21" t="n">
        <v>226</v>
      </c>
      <c r="AO47" s="21" t="n">
        <v>280</v>
      </c>
      <c r="AP47" s="21" t="n">
        <v>269</v>
      </c>
      <c r="AQ47" s="21" t="n">
        <v>256</v>
      </c>
      <c r="AR47" s="21" t="n">
        <v>244</v>
      </c>
      <c r="AS47" s="21" t="n">
        <v>262</v>
      </c>
      <c r="AT47" s="21" t="n">
        <v>299</v>
      </c>
      <c r="AU47" s="21" t="n">
        <v>305</v>
      </c>
      <c r="AV47" s="21" t="n">
        <v>295</v>
      </c>
      <c r="AW47" s="21" t="n">
        <v>328</v>
      </c>
      <c r="AX47" s="21" t="n">
        <v>337</v>
      </c>
      <c r="AY47" s="21" t="n">
        <v>342</v>
      </c>
      <c r="AZ47" s="21" t="n">
        <v>366</v>
      </c>
      <c r="BA47" s="21" t="n">
        <v>433</v>
      </c>
      <c r="BB47" s="21" t="n">
        <v>374</v>
      </c>
      <c r="BC47" s="21" t="n">
        <v>383</v>
      </c>
      <c r="BD47" s="21" t="n">
        <v>371</v>
      </c>
      <c r="BE47" s="21" t="n">
        <v>382</v>
      </c>
      <c r="BF47" s="21" t="n">
        <v>379</v>
      </c>
      <c r="BG47" s="21" t="n">
        <v>352</v>
      </c>
      <c r="BH47" s="21" t="n">
        <v>331</v>
      </c>
      <c r="BI47" s="21" t="n">
        <v>333</v>
      </c>
      <c r="BJ47" s="21" t="n">
        <v>319</v>
      </c>
      <c r="BK47" s="21" t="n">
        <v>329</v>
      </c>
      <c r="BL47" s="21" t="n">
        <v>260</v>
      </c>
      <c r="BM47" s="13" t="s">
        <v>12</v>
      </c>
      <c r="BN47" s="21" t="n">
        <v>278</v>
      </c>
      <c r="BO47" s="21" t="n">
        <v>267</v>
      </c>
      <c r="BP47" s="21" t="n">
        <v>311</v>
      </c>
      <c r="BQ47" s="21" t="n">
        <v>274</v>
      </c>
      <c r="BR47" s="21" t="n">
        <v>271</v>
      </c>
      <c r="BS47" s="21" t="n">
        <v>267</v>
      </c>
      <c r="BT47" s="21" t="n">
        <v>259</v>
      </c>
      <c r="BU47" s="21" t="n">
        <v>279</v>
      </c>
      <c r="BV47" s="21" t="n">
        <v>313</v>
      </c>
      <c r="BW47" s="21" t="n">
        <v>304</v>
      </c>
      <c r="BX47" s="21" t="n">
        <v>314</v>
      </c>
      <c r="BY47" s="21" t="n">
        <v>265</v>
      </c>
      <c r="BZ47" s="21" t="n">
        <v>227</v>
      </c>
      <c r="CA47" s="21" t="n">
        <v>249</v>
      </c>
      <c r="CB47" s="21" t="n">
        <v>197</v>
      </c>
      <c r="CC47" s="21" t="n">
        <v>185</v>
      </c>
      <c r="CD47" s="21" t="n">
        <v>163</v>
      </c>
      <c r="CE47" s="21" t="n">
        <v>154</v>
      </c>
      <c r="CF47" s="21" t="n">
        <v>137</v>
      </c>
      <c r="CG47" s="21" t="n">
        <v>160</v>
      </c>
      <c r="CH47" s="21" t="n">
        <v>142</v>
      </c>
      <c r="CI47" s="21" t="n">
        <v>115</v>
      </c>
      <c r="CJ47" s="21" t="n">
        <v>109</v>
      </c>
      <c r="CK47" s="21" t="n">
        <v>90</v>
      </c>
      <c r="CL47" s="21" t="n">
        <v>85</v>
      </c>
      <c r="CM47" s="21" t="n">
        <v>77</v>
      </c>
      <c r="CN47" s="21" t="n">
        <v>53</v>
      </c>
      <c r="CO47" s="21" t="n">
        <v>59</v>
      </c>
      <c r="CP47" s="21" t="n">
        <v>43</v>
      </c>
      <c r="CQ47" s="21" t="n">
        <v>141</v>
      </c>
    </row>
    <row r="48" customFormat="false" ht="23.25" hidden="false" customHeight="true" outlineLevel="0" collapsed="false">
      <c r="A48" s="13" t="s">
        <v>13</v>
      </c>
      <c r="B48" s="21" t="n">
        <v>69746</v>
      </c>
      <c r="C48" s="21" t="n">
        <v>632</v>
      </c>
      <c r="D48" s="21" t="n">
        <v>644</v>
      </c>
      <c r="E48" s="21" t="n">
        <v>649</v>
      </c>
      <c r="F48" s="21" t="n">
        <v>650</v>
      </c>
      <c r="G48" s="21" t="n">
        <v>651</v>
      </c>
      <c r="H48" s="21" t="n">
        <v>651</v>
      </c>
      <c r="I48" s="21" t="n">
        <v>653</v>
      </c>
      <c r="J48" s="21" t="n">
        <v>655</v>
      </c>
      <c r="K48" s="21" t="n">
        <v>656</v>
      </c>
      <c r="L48" s="21" t="n">
        <v>663</v>
      </c>
      <c r="M48" s="21" t="n">
        <v>675</v>
      </c>
      <c r="N48" s="21" t="n">
        <v>696</v>
      </c>
      <c r="O48" s="21" t="n">
        <v>712</v>
      </c>
      <c r="P48" s="21" t="n">
        <v>730</v>
      </c>
      <c r="Q48" s="21" t="n">
        <v>725</v>
      </c>
      <c r="R48" s="21" t="n">
        <v>734</v>
      </c>
      <c r="S48" s="21" t="n">
        <v>722</v>
      </c>
      <c r="T48" s="21" t="n">
        <v>717</v>
      </c>
      <c r="U48" s="21" t="n">
        <v>644</v>
      </c>
      <c r="V48" s="21" t="n">
        <v>635</v>
      </c>
      <c r="W48" s="21" t="n">
        <v>652</v>
      </c>
      <c r="X48" s="21" t="n">
        <v>628</v>
      </c>
      <c r="Y48" s="21" t="n">
        <v>736</v>
      </c>
      <c r="Z48" s="21" t="n">
        <v>693</v>
      </c>
      <c r="AA48" s="21" t="n">
        <v>737</v>
      </c>
      <c r="AB48" s="21" t="n">
        <v>702</v>
      </c>
      <c r="AC48" s="21" t="n">
        <v>731</v>
      </c>
      <c r="AD48" s="21" t="n">
        <v>713</v>
      </c>
      <c r="AE48" s="21" t="n">
        <v>745</v>
      </c>
      <c r="AF48" s="21" t="n">
        <v>706</v>
      </c>
      <c r="AG48" s="21" t="n">
        <v>763</v>
      </c>
      <c r="AH48" s="13" t="s">
        <v>13</v>
      </c>
      <c r="AI48" s="21" t="n">
        <v>733</v>
      </c>
      <c r="AJ48" s="21" t="n">
        <v>671</v>
      </c>
      <c r="AK48" s="21" t="n">
        <v>718</v>
      </c>
      <c r="AL48" s="21" t="n">
        <v>579</v>
      </c>
      <c r="AM48" s="21" t="n">
        <v>552</v>
      </c>
      <c r="AN48" s="21" t="n">
        <v>542</v>
      </c>
      <c r="AO48" s="21" t="n">
        <v>675</v>
      </c>
      <c r="AP48" s="21" t="n">
        <v>600</v>
      </c>
      <c r="AQ48" s="21" t="n">
        <v>601</v>
      </c>
      <c r="AR48" s="21" t="n">
        <v>541</v>
      </c>
      <c r="AS48" s="21" t="n">
        <v>566</v>
      </c>
      <c r="AT48" s="21" t="n">
        <v>637</v>
      </c>
      <c r="AU48" s="21" t="n">
        <v>636</v>
      </c>
      <c r="AV48" s="21" t="n">
        <v>708</v>
      </c>
      <c r="AW48" s="21" t="n">
        <v>699</v>
      </c>
      <c r="AX48" s="21" t="n">
        <v>910</v>
      </c>
      <c r="AY48" s="21" t="n">
        <v>922</v>
      </c>
      <c r="AZ48" s="21" t="n">
        <v>939</v>
      </c>
      <c r="BA48" s="21" t="n">
        <v>990</v>
      </c>
      <c r="BB48" s="21" t="n">
        <v>938</v>
      </c>
      <c r="BC48" s="21" t="n">
        <v>1078</v>
      </c>
      <c r="BD48" s="21" t="n">
        <v>1098</v>
      </c>
      <c r="BE48" s="21" t="n">
        <v>1163</v>
      </c>
      <c r="BF48" s="21" t="n">
        <v>1142</v>
      </c>
      <c r="BG48" s="21" t="n">
        <v>1165</v>
      </c>
      <c r="BH48" s="21" t="n">
        <v>1167</v>
      </c>
      <c r="BI48" s="21" t="n">
        <v>1130</v>
      </c>
      <c r="BJ48" s="21" t="n">
        <v>1093</v>
      </c>
      <c r="BK48" s="21" t="n">
        <v>1063</v>
      </c>
      <c r="BL48" s="21" t="n">
        <v>1082</v>
      </c>
      <c r="BM48" s="13" t="s">
        <v>13</v>
      </c>
      <c r="BN48" s="21" t="n">
        <v>1055</v>
      </c>
      <c r="BO48" s="21" t="n">
        <v>1077</v>
      </c>
      <c r="BP48" s="21" t="n">
        <v>1049</v>
      </c>
      <c r="BQ48" s="21" t="n">
        <v>1069</v>
      </c>
      <c r="BR48" s="21" t="n">
        <v>1008</v>
      </c>
      <c r="BS48" s="21" t="n">
        <v>1028</v>
      </c>
      <c r="BT48" s="21" t="n">
        <v>1089</v>
      </c>
      <c r="BU48" s="21" t="n">
        <v>1117</v>
      </c>
      <c r="BV48" s="21" t="n">
        <v>1130</v>
      </c>
      <c r="BW48" s="21" t="n">
        <v>1149</v>
      </c>
      <c r="BX48" s="21" t="n">
        <v>1144</v>
      </c>
      <c r="BY48" s="21" t="n">
        <v>949</v>
      </c>
      <c r="BZ48" s="21" t="n">
        <v>885</v>
      </c>
      <c r="CA48" s="21" t="n">
        <v>901</v>
      </c>
      <c r="CB48" s="21" t="n">
        <v>832</v>
      </c>
      <c r="CC48" s="21" t="n">
        <v>790</v>
      </c>
      <c r="CD48" s="21" t="n">
        <v>720</v>
      </c>
      <c r="CE48" s="21" t="n">
        <v>703</v>
      </c>
      <c r="CF48" s="21" t="n">
        <v>630</v>
      </c>
      <c r="CG48" s="21" t="n">
        <v>618</v>
      </c>
      <c r="CH48" s="21" t="n">
        <v>579</v>
      </c>
      <c r="CI48" s="21" t="n">
        <v>519</v>
      </c>
      <c r="CJ48" s="21" t="n">
        <v>441</v>
      </c>
      <c r="CK48" s="21" t="n">
        <v>412</v>
      </c>
      <c r="CL48" s="21" t="n">
        <v>394</v>
      </c>
      <c r="CM48" s="21" t="n">
        <v>333</v>
      </c>
      <c r="CN48" s="21" t="n">
        <v>289</v>
      </c>
      <c r="CO48" s="21" t="n">
        <v>245</v>
      </c>
      <c r="CP48" s="21" t="n">
        <v>196</v>
      </c>
      <c r="CQ48" s="21" t="n">
        <v>757</v>
      </c>
    </row>
    <row r="49" customFormat="false" ht="15" hidden="false" customHeight="false" outlineLevel="0" collapsed="false">
      <c r="A49" s="13" t="s">
        <v>14</v>
      </c>
      <c r="B49" s="21" t="n">
        <v>61167</v>
      </c>
      <c r="C49" s="21" t="n">
        <v>692</v>
      </c>
      <c r="D49" s="21" t="n">
        <v>684</v>
      </c>
      <c r="E49" s="21" t="n">
        <v>675</v>
      </c>
      <c r="F49" s="21" t="n">
        <v>669</v>
      </c>
      <c r="G49" s="21" t="n">
        <v>661</v>
      </c>
      <c r="H49" s="21" t="n">
        <v>652</v>
      </c>
      <c r="I49" s="21" t="n">
        <v>648</v>
      </c>
      <c r="J49" s="21" t="n">
        <v>634</v>
      </c>
      <c r="K49" s="21" t="n">
        <v>642</v>
      </c>
      <c r="L49" s="21" t="n">
        <v>633</v>
      </c>
      <c r="M49" s="21" t="n">
        <v>633</v>
      </c>
      <c r="N49" s="21" t="n">
        <v>641</v>
      </c>
      <c r="O49" s="21" t="n">
        <v>650</v>
      </c>
      <c r="P49" s="21" t="n">
        <v>650</v>
      </c>
      <c r="Q49" s="21" t="n">
        <v>679</v>
      </c>
      <c r="R49" s="21" t="n">
        <v>637</v>
      </c>
      <c r="S49" s="21" t="n">
        <v>589</v>
      </c>
      <c r="T49" s="21" t="n">
        <v>618</v>
      </c>
      <c r="U49" s="21" t="n">
        <v>733</v>
      </c>
      <c r="V49" s="21" t="n">
        <v>885</v>
      </c>
      <c r="W49" s="21" t="n">
        <v>1029</v>
      </c>
      <c r="X49" s="21" t="n">
        <v>1112</v>
      </c>
      <c r="Y49" s="21" t="n">
        <v>1066</v>
      </c>
      <c r="Z49" s="21" t="n">
        <v>996</v>
      </c>
      <c r="AA49" s="21" t="n">
        <v>951</v>
      </c>
      <c r="AB49" s="21" t="n">
        <v>995</v>
      </c>
      <c r="AC49" s="21" t="n">
        <v>899</v>
      </c>
      <c r="AD49" s="21" t="n">
        <v>957</v>
      </c>
      <c r="AE49" s="21" t="n">
        <v>908</v>
      </c>
      <c r="AF49" s="21" t="n">
        <v>881</v>
      </c>
      <c r="AG49" s="21" t="n">
        <v>892</v>
      </c>
      <c r="AH49" s="13" t="s">
        <v>14</v>
      </c>
      <c r="AI49" s="21" t="n">
        <v>879</v>
      </c>
      <c r="AJ49" s="21" t="n">
        <v>876</v>
      </c>
      <c r="AK49" s="21" t="n">
        <v>865</v>
      </c>
      <c r="AL49" s="21" t="n">
        <v>718</v>
      </c>
      <c r="AM49" s="21" t="n">
        <v>643</v>
      </c>
      <c r="AN49" s="21" t="n">
        <v>725</v>
      </c>
      <c r="AO49" s="21" t="n">
        <v>879</v>
      </c>
      <c r="AP49" s="21" t="n">
        <v>939</v>
      </c>
      <c r="AQ49" s="21" t="n">
        <v>816</v>
      </c>
      <c r="AR49" s="21" t="n">
        <v>554</v>
      </c>
      <c r="AS49" s="21" t="n">
        <v>521</v>
      </c>
      <c r="AT49" s="21" t="n">
        <v>505</v>
      </c>
      <c r="AU49" s="21" t="n">
        <v>534</v>
      </c>
      <c r="AV49" s="21" t="n">
        <v>530</v>
      </c>
      <c r="AW49" s="21" t="n">
        <v>592</v>
      </c>
      <c r="AX49" s="21" t="n">
        <v>673</v>
      </c>
      <c r="AY49" s="21" t="n">
        <v>759</v>
      </c>
      <c r="AZ49" s="21" t="n">
        <v>743</v>
      </c>
      <c r="BA49" s="21" t="n">
        <v>788</v>
      </c>
      <c r="BB49" s="21" t="n">
        <v>700</v>
      </c>
      <c r="BC49" s="21" t="n">
        <v>785</v>
      </c>
      <c r="BD49" s="21" t="n">
        <v>842</v>
      </c>
      <c r="BE49" s="21" t="n">
        <v>838</v>
      </c>
      <c r="BF49" s="21" t="n">
        <v>876</v>
      </c>
      <c r="BG49" s="21" t="n">
        <v>879</v>
      </c>
      <c r="BH49" s="21" t="n">
        <v>834</v>
      </c>
      <c r="BI49" s="21" t="n">
        <v>828</v>
      </c>
      <c r="BJ49" s="21" t="n">
        <v>863</v>
      </c>
      <c r="BK49" s="21" t="n">
        <v>833</v>
      </c>
      <c r="BL49" s="21" t="n">
        <v>827</v>
      </c>
      <c r="BM49" s="13" t="s">
        <v>14</v>
      </c>
      <c r="BN49" s="21" t="n">
        <v>794</v>
      </c>
      <c r="BO49" s="21" t="n">
        <v>735</v>
      </c>
      <c r="BP49" s="21" t="n">
        <v>730</v>
      </c>
      <c r="BQ49" s="21" t="n">
        <v>710</v>
      </c>
      <c r="BR49" s="21" t="n">
        <v>641</v>
      </c>
      <c r="BS49" s="21" t="n">
        <v>667</v>
      </c>
      <c r="BT49" s="21" t="n">
        <v>654</v>
      </c>
      <c r="BU49" s="21" t="n">
        <v>615</v>
      </c>
      <c r="BV49" s="21" t="n">
        <v>715</v>
      </c>
      <c r="BW49" s="21" t="n">
        <v>685</v>
      </c>
      <c r="BX49" s="21" t="n">
        <v>785</v>
      </c>
      <c r="BY49" s="21" t="n">
        <v>550</v>
      </c>
      <c r="BZ49" s="21" t="n">
        <v>556</v>
      </c>
      <c r="CA49" s="21" t="n">
        <v>534</v>
      </c>
      <c r="CB49" s="21" t="n">
        <v>517</v>
      </c>
      <c r="CC49" s="21" t="n">
        <v>465</v>
      </c>
      <c r="CD49" s="21" t="n">
        <v>400</v>
      </c>
      <c r="CE49" s="21" t="n">
        <v>458</v>
      </c>
      <c r="CF49" s="21" t="n">
        <v>413</v>
      </c>
      <c r="CG49" s="21" t="n">
        <v>409</v>
      </c>
      <c r="CH49" s="21" t="n">
        <v>345</v>
      </c>
      <c r="CI49" s="21" t="n">
        <v>333</v>
      </c>
      <c r="CJ49" s="21" t="n">
        <v>298</v>
      </c>
      <c r="CK49" s="21" t="n">
        <v>261</v>
      </c>
      <c r="CL49" s="21" t="n">
        <v>230</v>
      </c>
      <c r="CM49" s="21" t="n">
        <v>204</v>
      </c>
      <c r="CN49" s="21" t="n">
        <v>178</v>
      </c>
      <c r="CO49" s="21" t="n">
        <v>146</v>
      </c>
      <c r="CP49" s="21" t="n">
        <v>127</v>
      </c>
      <c r="CQ49" s="21" t="n">
        <v>377</v>
      </c>
    </row>
    <row r="50" customFormat="false" ht="15" hidden="false" customHeight="false" outlineLevel="0" collapsed="false">
      <c r="A50" s="13" t="s">
        <v>15</v>
      </c>
      <c r="B50" s="21" t="n">
        <v>56930</v>
      </c>
      <c r="C50" s="21" t="n">
        <v>584</v>
      </c>
      <c r="D50" s="21" t="n">
        <v>594</v>
      </c>
      <c r="E50" s="21" t="n">
        <v>604</v>
      </c>
      <c r="F50" s="21" t="n">
        <v>600</v>
      </c>
      <c r="G50" s="21" t="n">
        <v>606</v>
      </c>
      <c r="H50" s="21" t="n">
        <v>619</v>
      </c>
      <c r="I50" s="21" t="n">
        <v>627</v>
      </c>
      <c r="J50" s="21" t="n">
        <v>642</v>
      </c>
      <c r="K50" s="21" t="n">
        <v>660</v>
      </c>
      <c r="L50" s="21" t="n">
        <v>663</v>
      </c>
      <c r="M50" s="21" t="n">
        <v>681</v>
      </c>
      <c r="N50" s="21" t="n">
        <v>693</v>
      </c>
      <c r="O50" s="21" t="n">
        <v>701</v>
      </c>
      <c r="P50" s="21" t="n">
        <v>710</v>
      </c>
      <c r="Q50" s="21" t="n">
        <v>716</v>
      </c>
      <c r="R50" s="21" t="n">
        <v>638</v>
      </c>
      <c r="S50" s="21" t="n">
        <v>618</v>
      </c>
      <c r="T50" s="21" t="n">
        <v>674</v>
      </c>
      <c r="U50" s="21" t="n">
        <v>606</v>
      </c>
      <c r="V50" s="21" t="n">
        <v>595</v>
      </c>
      <c r="W50" s="21" t="n">
        <v>700</v>
      </c>
      <c r="X50" s="21" t="n">
        <v>648</v>
      </c>
      <c r="Y50" s="21" t="n">
        <v>623</v>
      </c>
      <c r="Z50" s="21" t="n">
        <v>703</v>
      </c>
      <c r="AA50" s="21" t="n">
        <v>672</v>
      </c>
      <c r="AB50" s="21" t="n">
        <v>705</v>
      </c>
      <c r="AC50" s="21" t="n">
        <v>731</v>
      </c>
      <c r="AD50" s="21" t="n">
        <v>688</v>
      </c>
      <c r="AE50" s="21" t="n">
        <v>760</v>
      </c>
      <c r="AF50" s="21" t="n">
        <v>782</v>
      </c>
      <c r="AG50" s="21" t="n">
        <v>747</v>
      </c>
      <c r="AH50" s="13" t="s">
        <v>15</v>
      </c>
      <c r="AI50" s="21" t="n">
        <v>694</v>
      </c>
      <c r="AJ50" s="21" t="n">
        <v>726</v>
      </c>
      <c r="AK50" s="21" t="n">
        <v>655</v>
      </c>
      <c r="AL50" s="21" t="n">
        <v>607</v>
      </c>
      <c r="AM50" s="21" t="n">
        <v>592</v>
      </c>
      <c r="AN50" s="21" t="n">
        <v>587</v>
      </c>
      <c r="AO50" s="21" t="n">
        <v>594</v>
      </c>
      <c r="AP50" s="21" t="n">
        <v>605</v>
      </c>
      <c r="AQ50" s="21" t="n">
        <v>568</v>
      </c>
      <c r="AR50" s="21" t="n">
        <v>591</v>
      </c>
      <c r="AS50" s="21" t="n">
        <v>529</v>
      </c>
      <c r="AT50" s="21" t="n">
        <v>644</v>
      </c>
      <c r="AU50" s="21" t="n">
        <v>685</v>
      </c>
      <c r="AV50" s="21" t="n">
        <v>653</v>
      </c>
      <c r="AW50" s="21" t="n">
        <v>729</v>
      </c>
      <c r="AX50" s="21" t="n">
        <v>828</v>
      </c>
      <c r="AY50" s="21" t="n">
        <v>863</v>
      </c>
      <c r="AZ50" s="21" t="n">
        <v>818</v>
      </c>
      <c r="BA50" s="21" t="n">
        <v>908</v>
      </c>
      <c r="BB50" s="21" t="n">
        <v>832</v>
      </c>
      <c r="BC50" s="21" t="n">
        <v>952</v>
      </c>
      <c r="BD50" s="21" t="n">
        <v>926</v>
      </c>
      <c r="BE50" s="21" t="n">
        <v>956</v>
      </c>
      <c r="BF50" s="21" t="n">
        <v>905</v>
      </c>
      <c r="BG50" s="21" t="n">
        <v>859</v>
      </c>
      <c r="BH50" s="21" t="n">
        <v>849</v>
      </c>
      <c r="BI50" s="21" t="n">
        <v>828</v>
      </c>
      <c r="BJ50" s="21" t="n">
        <v>736</v>
      </c>
      <c r="BK50" s="21" t="n">
        <v>855</v>
      </c>
      <c r="BL50" s="21" t="n">
        <v>740</v>
      </c>
      <c r="BM50" s="13" t="s">
        <v>15</v>
      </c>
      <c r="BN50" s="21" t="n">
        <v>739</v>
      </c>
      <c r="BO50" s="21" t="n">
        <v>692</v>
      </c>
      <c r="BP50" s="21" t="n">
        <v>658</v>
      </c>
      <c r="BQ50" s="21" t="n">
        <v>680</v>
      </c>
      <c r="BR50" s="21" t="n">
        <v>701</v>
      </c>
      <c r="BS50" s="21" t="n">
        <v>640</v>
      </c>
      <c r="BT50" s="21" t="n">
        <v>698</v>
      </c>
      <c r="BU50" s="21" t="n">
        <v>736</v>
      </c>
      <c r="BV50" s="21" t="n">
        <v>687</v>
      </c>
      <c r="BW50" s="21" t="n">
        <v>710</v>
      </c>
      <c r="BX50" s="21" t="n">
        <v>752</v>
      </c>
      <c r="BY50" s="21" t="n">
        <v>553</v>
      </c>
      <c r="BZ50" s="21" t="n">
        <v>535</v>
      </c>
      <c r="CA50" s="21" t="n">
        <v>543</v>
      </c>
      <c r="CB50" s="21" t="n">
        <v>494</v>
      </c>
      <c r="CC50" s="21" t="n">
        <v>429</v>
      </c>
      <c r="CD50" s="21" t="n">
        <v>422</v>
      </c>
      <c r="CE50" s="21" t="n">
        <v>385</v>
      </c>
      <c r="CF50" s="21" t="n">
        <v>412</v>
      </c>
      <c r="CG50" s="21" t="n">
        <v>355</v>
      </c>
      <c r="CH50" s="21" t="n">
        <v>310</v>
      </c>
      <c r="CI50" s="21" t="n">
        <v>292</v>
      </c>
      <c r="CJ50" s="21" t="n">
        <v>273</v>
      </c>
      <c r="CK50" s="21" t="n">
        <v>236</v>
      </c>
      <c r="CL50" s="21" t="n">
        <v>206</v>
      </c>
      <c r="CM50" s="21" t="n">
        <v>173</v>
      </c>
      <c r="CN50" s="21" t="n">
        <v>158</v>
      </c>
      <c r="CO50" s="21" t="n">
        <v>125</v>
      </c>
      <c r="CP50" s="21" t="n">
        <v>102</v>
      </c>
      <c r="CQ50" s="21" t="n">
        <v>330</v>
      </c>
    </row>
    <row r="51" customFormat="false" ht="15" hidden="false" customHeight="false" outlineLevel="0" collapsed="false">
      <c r="A51" s="13" t="s">
        <v>16</v>
      </c>
      <c r="B51" s="21" t="n">
        <v>49463</v>
      </c>
      <c r="C51" s="21" t="n">
        <v>437</v>
      </c>
      <c r="D51" s="21" t="n">
        <v>444</v>
      </c>
      <c r="E51" s="21" t="n">
        <v>455</v>
      </c>
      <c r="F51" s="21" t="n">
        <v>469</v>
      </c>
      <c r="G51" s="21" t="n">
        <v>479</v>
      </c>
      <c r="H51" s="21" t="n">
        <v>477</v>
      </c>
      <c r="I51" s="21" t="n">
        <v>489</v>
      </c>
      <c r="J51" s="21" t="n">
        <v>473</v>
      </c>
      <c r="K51" s="21" t="n">
        <v>485</v>
      </c>
      <c r="L51" s="21" t="n">
        <v>487</v>
      </c>
      <c r="M51" s="21" t="n">
        <v>493</v>
      </c>
      <c r="N51" s="21" t="n">
        <v>497</v>
      </c>
      <c r="O51" s="21" t="n">
        <v>505</v>
      </c>
      <c r="P51" s="21" t="n">
        <v>516</v>
      </c>
      <c r="Q51" s="21" t="n">
        <v>504</v>
      </c>
      <c r="R51" s="21" t="n">
        <v>540</v>
      </c>
      <c r="S51" s="21" t="n">
        <v>547</v>
      </c>
      <c r="T51" s="21" t="n">
        <v>560</v>
      </c>
      <c r="U51" s="21" t="n">
        <v>550</v>
      </c>
      <c r="V51" s="21" t="n">
        <v>603</v>
      </c>
      <c r="W51" s="21" t="n">
        <v>638</v>
      </c>
      <c r="X51" s="21" t="n">
        <v>561</v>
      </c>
      <c r="Y51" s="21" t="n">
        <v>649</v>
      </c>
      <c r="Z51" s="21" t="n">
        <v>602</v>
      </c>
      <c r="AA51" s="21" t="n">
        <v>647</v>
      </c>
      <c r="AB51" s="21" t="n">
        <v>648</v>
      </c>
      <c r="AC51" s="21" t="n">
        <v>627</v>
      </c>
      <c r="AD51" s="21" t="n">
        <v>686</v>
      </c>
      <c r="AE51" s="21" t="n">
        <v>663</v>
      </c>
      <c r="AF51" s="21" t="n">
        <v>638</v>
      </c>
      <c r="AG51" s="21" t="n">
        <v>626</v>
      </c>
      <c r="AH51" s="13" t="s">
        <v>16</v>
      </c>
      <c r="AI51" s="21" t="n">
        <v>599</v>
      </c>
      <c r="AJ51" s="21" t="n">
        <v>591</v>
      </c>
      <c r="AK51" s="21" t="n">
        <v>663</v>
      </c>
      <c r="AL51" s="21" t="n">
        <v>604</v>
      </c>
      <c r="AM51" s="21" t="n">
        <v>632</v>
      </c>
      <c r="AN51" s="21" t="n">
        <v>629</v>
      </c>
      <c r="AO51" s="21" t="n">
        <v>675</v>
      </c>
      <c r="AP51" s="21" t="n">
        <v>685</v>
      </c>
      <c r="AQ51" s="21" t="n">
        <v>694</v>
      </c>
      <c r="AR51" s="21" t="n">
        <v>538</v>
      </c>
      <c r="AS51" s="21" t="n">
        <v>599</v>
      </c>
      <c r="AT51" s="21" t="n">
        <v>487</v>
      </c>
      <c r="AU51" s="21" t="n">
        <v>470</v>
      </c>
      <c r="AV51" s="21" t="n">
        <v>518</v>
      </c>
      <c r="AW51" s="21" t="n">
        <v>551</v>
      </c>
      <c r="AX51" s="21" t="n">
        <v>553</v>
      </c>
      <c r="AY51" s="21" t="n">
        <v>603</v>
      </c>
      <c r="AZ51" s="21" t="n">
        <v>675</v>
      </c>
      <c r="BA51" s="21" t="n">
        <v>673</v>
      </c>
      <c r="BB51" s="21" t="n">
        <v>682</v>
      </c>
      <c r="BC51" s="21" t="n">
        <v>711</v>
      </c>
      <c r="BD51" s="21" t="n">
        <v>673</v>
      </c>
      <c r="BE51" s="21" t="n">
        <v>779</v>
      </c>
      <c r="BF51" s="21" t="n">
        <v>719</v>
      </c>
      <c r="BG51" s="21" t="n">
        <v>758</v>
      </c>
      <c r="BH51" s="21" t="n">
        <v>771</v>
      </c>
      <c r="BI51" s="21" t="n">
        <v>740</v>
      </c>
      <c r="BJ51" s="21" t="n">
        <v>693</v>
      </c>
      <c r="BK51" s="21" t="n">
        <v>753</v>
      </c>
      <c r="BL51" s="21" t="n">
        <v>735</v>
      </c>
      <c r="BM51" s="13" t="s">
        <v>16</v>
      </c>
      <c r="BN51" s="21" t="n">
        <v>718</v>
      </c>
      <c r="BO51" s="21" t="n">
        <v>692</v>
      </c>
      <c r="BP51" s="21" t="n">
        <v>651</v>
      </c>
      <c r="BQ51" s="21" t="n">
        <v>594</v>
      </c>
      <c r="BR51" s="21" t="n">
        <v>602</v>
      </c>
      <c r="BS51" s="21" t="n">
        <v>529</v>
      </c>
      <c r="BT51" s="21" t="n">
        <v>585</v>
      </c>
      <c r="BU51" s="21" t="n">
        <v>584</v>
      </c>
      <c r="BV51" s="21" t="n">
        <v>559</v>
      </c>
      <c r="BW51" s="21" t="n">
        <v>599</v>
      </c>
      <c r="BX51" s="21" t="n">
        <v>658</v>
      </c>
      <c r="BY51" s="21" t="n">
        <v>521</v>
      </c>
      <c r="BZ51" s="21" t="n">
        <v>477</v>
      </c>
      <c r="CA51" s="21" t="n">
        <v>463</v>
      </c>
      <c r="CB51" s="21" t="n">
        <v>428</v>
      </c>
      <c r="CC51" s="21" t="n">
        <v>378</v>
      </c>
      <c r="CD51" s="21" t="n">
        <v>346</v>
      </c>
      <c r="CE51" s="21" t="n">
        <v>376</v>
      </c>
      <c r="CF51" s="21" t="n">
        <v>349</v>
      </c>
      <c r="CG51" s="21" t="n">
        <v>345</v>
      </c>
      <c r="CH51" s="21" t="n">
        <v>336</v>
      </c>
      <c r="CI51" s="21" t="n">
        <v>301</v>
      </c>
      <c r="CJ51" s="21" t="n">
        <v>283</v>
      </c>
      <c r="CK51" s="21" t="n">
        <v>269</v>
      </c>
      <c r="CL51" s="21" t="n">
        <v>223</v>
      </c>
      <c r="CM51" s="21" t="n">
        <v>217</v>
      </c>
      <c r="CN51" s="21" t="n">
        <v>174</v>
      </c>
      <c r="CO51" s="21" t="n">
        <v>151</v>
      </c>
      <c r="CP51" s="21" t="n">
        <v>137</v>
      </c>
      <c r="CQ51" s="21" t="n">
        <v>470</v>
      </c>
    </row>
    <row r="52" customFormat="false" ht="15" hidden="false" customHeight="false" outlineLevel="0" collapsed="false">
      <c r="A52" s="13" t="s">
        <v>17</v>
      </c>
      <c r="B52" s="21" t="n">
        <v>46788</v>
      </c>
      <c r="C52" s="21" t="n">
        <v>574</v>
      </c>
      <c r="D52" s="21" t="n">
        <v>567</v>
      </c>
      <c r="E52" s="21" t="n">
        <v>553</v>
      </c>
      <c r="F52" s="21" t="n">
        <v>540</v>
      </c>
      <c r="G52" s="21" t="n">
        <v>536</v>
      </c>
      <c r="H52" s="21" t="n">
        <v>529</v>
      </c>
      <c r="I52" s="21" t="n">
        <v>526</v>
      </c>
      <c r="J52" s="21" t="n">
        <v>521</v>
      </c>
      <c r="K52" s="21" t="n">
        <v>512</v>
      </c>
      <c r="L52" s="21" t="n">
        <v>518</v>
      </c>
      <c r="M52" s="21" t="n">
        <v>521</v>
      </c>
      <c r="N52" s="21" t="n">
        <v>531</v>
      </c>
      <c r="O52" s="21" t="n">
        <v>543</v>
      </c>
      <c r="P52" s="21" t="n">
        <v>552</v>
      </c>
      <c r="Q52" s="21" t="n">
        <v>534</v>
      </c>
      <c r="R52" s="21" t="n">
        <v>507</v>
      </c>
      <c r="S52" s="21" t="n">
        <v>566</v>
      </c>
      <c r="T52" s="21" t="n">
        <v>501</v>
      </c>
      <c r="U52" s="21" t="n">
        <v>547</v>
      </c>
      <c r="V52" s="21" t="n">
        <v>526</v>
      </c>
      <c r="W52" s="21" t="n">
        <v>505</v>
      </c>
      <c r="X52" s="21" t="n">
        <v>571</v>
      </c>
      <c r="Y52" s="21" t="n">
        <v>555</v>
      </c>
      <c r="Z52" s="21" t="n">
        <v>541</v>
      </c>
      <c r="AA52" s="21" t="n">
        <v>562</v>
      </c>
      <c r="AB52" s="21" t="n">
        <v>517</v>
      </c>
      <c r="AC52" s="21" t="n">
        <v>596</v>
      </c>
      <c r="AD52" s="21" t="n">
        <v>543</v>
      </c>
      <c r="AE52" s="21" t="n">
        <v>548</v>
      </c>
      <c r="AF52" s="21" t="n">
        <v>510</v>
      </c>
      <c r="AG52" s="21" t="n">
        <v>592</v>
      </c>
      <c r="AH52" s="13" t="s">
        <v>17</v>
      </c>
      <c r="AI52" s="21" t="n">
        <v>601</v>
      </c>
      <c r="AJ52" s="21" t="n">
        <v>566</v>
      </c>
      <c r="AK52" s="21" t="n">
        <v>535</v>
      </c>
      <c r="AL52" s="21" t="n">
        <v>469</v>
      </c>
      <c r="AM52" s="21" t="n">
        <v>484</v>
      </c>
      <c r="AN52" s="21" t="n">
        <v>468</v>
      </c>
      <c r="AO52" s="21" t="n">
        <v>537</v>
      </c>
      <c r="AP52" s="21" t="n">
        <v>477</v>
      </c>
      <c r="AQ52" s="21" t="n">
        <v>454</v>
      </c>
      <c r="AR52" s="21" t="n">
        <v>441</v>
      </c>
      <c r="AS52" s="21" t="n">
        <v>456</v>
      </c>
      <c r="AT52" s="21" t="n">
        <v>480</v>
      </c>
      <c r="AU52" s="21" t="n">
        <v>537</v>
      </c>
      <c r="AV52" s="21" t="n">
        <v>535</v>
      </c>
      <c r="AW52" s="21" t="n">
        <v>617</v>
      </c>
      <c r="AX52" s="21" t="n">
        <v>607</v>
      </c>
      <c r="AY52" s="21" t="n">
        <v>713</v>
      </c>
      <c r="AZ52" s="21" t="n">
        <v>654</v>
      </c>
      <c r="BA52" s="21" t="n">
        <v>730</v>
      </c>
      <c r="BB52" s="21" t="n">
        <v>702</v>
      </c>
      <c r="BC52" s="21" t="n">
        <v>721</v>
      </c>
      <c r="BD52" s="21" t="n">
        <v>696</v>
      </c>
      <c r="BE52" s="21" t="n">
        <v>773</v>
      </c>
      <c r="BF52" s="21" t="n">
        <v>717</v>
      </c>
      <c r="BG52" s="21" t="n">
        <v>731</v>
      </c>
      <c r="BH52" s="21" t="n">
        <v>705</v>
      </c>
      <c r="BI52" s="21" t="n">
        <v>728</v>
      </c>
      <c r="BJ52" s="21" t="n">
        <v>654</v>
      </c>
      <c r="BK52" s="21" t="n">
        <v>681</v>
      </c>
      <c r="BL52" s="21" t="n">
        <v>640</v>
      </c>
      <c r="BM52" s="13" t="s">
        <v>17</v>
      </c>
      <c r="BN52" s="21" t="n">
        <v>669</v>
      </c>
      <c r="BO52" s="21" t="n">
        <v>642</v>
      </c>
      <c r="BP52" s="21" t="n">
        <v>565</v>
      </c>
      <c r="BQ52" s="21" t="n">
        <v>594</v>
      </c>
      <c r="BR52" s="21" t="n">
        <v>570</v>
      </c>
      <c r="BS52" s="21" t="n">
        <v>526</v>
      </c>
      <c r="BT52" s="21" t="n">
        <v>564</v>
      </c>
      <c r="BU52" s="21" t="n">
        <v>530</v>
      </c>
      <c r="BV52" s="21" t="n">
        <v>511</v>
      </c>
      <c r="BW52" s="21" t="n">
        <v>563</v>
      </c>
      <c r="BX52" s="21" t="n">
        <v>599</v>
      </c>
      <c r="BY52" s="21" t="n">
        <v>468</v>
      </c>
      <c r="BZ52" s="21" t="n">
        <v>446</v>
      </c>
      <c r="CA52" s="21" t="n">
        <v>444</v>
      </c>
      <c r="CB52" s="21" t="n">
        <v>407</v>
      </c>
      <c r="CC52" s="21" t="n">
        <v>387</v>
      </c>
      <c r="CD52" s="21" t="n">
        <v>352</v>
      </c>
      <c r="CE52" s="21" t="n">
        <v>313</v>
      </c>
      <c r="CF52" s="21" t="n">
        <v>298</v>
      </c>
      <c r="CG52" s="21" t="n">
        <v>327</v>
      </c>
      <c r="CH52" s="21" t="n">
        <v>272</v>
      </c>
      <c r="CI52" s="21" t="n">
        <v>252</v>
      </c>
      <c r="CJ52" s="21" t="n">
        <v>225</v>
      </c>
      <c r="CK52" s="21" t="n">
        <v>219</v>
      </c>
      <c r="CL52" s="21" t="n">
        <v>181</v>
      </c>
      <c r="CM52" s="21" t="n">
        <v>191</v>
      </c>
      <c r="CN52" s="21" t="n">
        <v>153</v>
      </c>
      <c r="CO52" s="21" t="n">
        <v>125</v>
      </c>
      <c r="CP52" s="21" t="n">
        <v>115</v>
      </c>
      <c r="CQ52" s="21" t="n">
        <v>427</v>
      </c>
    </row>
    <row r="53" customFormat="false" ht="23.25" hidden="false" customHeight="true" outlineLevel="0" collapsed="false">
      <c r="A53" s="13" t="s">
        <v>18</v>
      </c>
      <c r="B53" s="21" t="n">
        <v>45177</v>
      </c>
      <c r="C53" s="21" t="n">
        <v>470</v>
      </c>
      <c r="D53" s="21" t="n">
        <v>467</v>
      </c>
      <c r="E53" s="21" t="n">
        <v>483</v>
      </c>
      <c r="F53" s="21" t="n">
        <v>489</v>
      </c>
      <c r="G53" s="21" t="n">
        <v>499</v>
      </c>
      <c r="H53" s="21" t="n">
        <v>511</v>
      </c>
      <c r="I53" s="21" t="n">
        <v>506</v>
      </c>
      <c r="J53" s="21" t="n">
        <v>498</v>
      </c>
      <c r="K53" s="21" t="n">
        <v>503</v>
      </c>
      <c r="L53" s="21" t="n">
        <v>511</v>
      </c>
      <c r="M53" s="21" t="n">
        <v>510</v>
      </c>
      <c r="N53" s="21" t="n">
        <v>532</v>
      </c>
      <c r="O53" s="21" t="n">
        <v>545</v>
      </c>
      <c r="P53" s="21" t="n">
        <v>545</v>
      </c>
      <c r="Q53" s="21" t="n">
        <v>533</v>
      </c>
      <c r="R53" s="21" t="n">
        <v>555</v>
      </c>
      <c r="S53" s="21" t="n">
        <v>534</v>
      </c>
      <c r="T53" s="21" t="n">
        <v>570</v>
      </c>
      <c r="U53" s="21" t="n">
        <v>583</v>
      </c>
      <c r="V53" s="21" t="n">
        <v>593</v>
      </c>
      <c r="W53" s="21" t="n">
        <v>625</v>
      </c>
      <c r="X53" s="21" t="n">
        <v>594</v>
      </c>
      <c r="Y53" s="21" t="n">
        <v>575</v>
      </c>
      <c r="Z53" s="21" t="n">
        <v>648</v>
      </c>
      <c r="AA53" s="21" t="n">
        <v>585</v>
      </c>
      <c r="AB53" s="21" t="n">
        <v>530</v>
      </c>
      <c r="AC53" s="21" t="n">
        <v>586</v>
      </c>
      <c r="AD53" s="21" t="n">
        <v>555</v>
      </c>
      <c r="AE53" s="21" t="n">
        <v>605</v>
      </c>
      <c r="AF53" s="21" t="n">
        <v>647</v>
      </c>
      <c r="AG53" s="21" t="n">
        <v>570</v>
      </c>
      <c r="AH53" s="13" t="s">
        <v>18</v>
      </c>
      <c r="AI53" s="21" t="n">
        <v>587</v>
      </c>
      <c r="AJ53" s="21" t="n">
        <v>563</v>
      </c>
      <c r="AK53" s="21" t="n">
        <v>570</v>
      </c>
      <c r="AL53" s="21" t="n">
        <v>617</v>
      </c>
      <c r="AM53" s="21" t="n">
        <v>561</v>
      </c>
      <c r="AN53" s="21" t="n">
        <v>548</v>
      </c>
      <c r="AO53" s="21" t="n">
        <v>607</v>
      </c>
      <c r="AP53" s="21" t="n">
        <v>594</v>
      </c>
      <c r="AQ53" s="21" t="n">
        <v>543</v>
      </c>
      <c r="AR53" s="21" t="n">
        <v>510</v>
      </c>
      <c r="AS53" s="21" t="n">
        <v>461</v>
      </c>
      <c r="AT53" s="21" t="n">
        <v>479</v>
      </c>
      <c r="AU53" s="21" t="n">
        <v>403</v>
      </c>
      <c r="AV53" s="21" t="n">
        <v>509</v>
      </c>
      <c r="AW53" s="21" t="n">
        <v>459</v>
      </c>
      <c r="AX53" s="21" t="n">
        <v>533</v>
      </c>
      <c r="AY53" s="21" t="n">
        <v>579</v>
      </c>
      <c r="AZ53" s="21" t="n">
        <v>591</v>
      </c>
      <c r="BA53" s="21" t="n">
        <v>613</v>
      </c>
      <c r="BB53" s="21" t="n">
        <v>568</v>
      </c>
      <c r="BC53" s="21" t="n">
        <v>648</v>
      </c>
      <c r="BD53" s="21" t="n">
        <v>678</v>
      </c>
      <c r="BE53" s="21" t="n">
        <v>637</v>
      </c>
      <c r="BF53" s="21" t="n">
        <v>696</v>
      </c>
      <c r="BG53" s="21" t="n">
        <v>696</v>
      </c>
      <c r="BH53" s="21" t="n">
        <v>682</v>
      </c>
      <c r="BI53" s="21" t="n">
        <v>680</v>
      </c>
      <c r="BJ53" s="21" t="n">
        <v>663</v>
      </c>
      <c r="BK53" s="21" t="n">
        <v>721</v>
      </c>
      <c r="BL53" s="21" t="n">
        <v>622</v>
      </c>
      <c r="BM53" s="13" t="s">
        <v>18</v>
      </c>
      <c r="BN53" s="21" t="n">
        <v>626</v>
      </c>
      <c r="BO53" s="21" t="n">
        <v>639</v>
      </c>
      <c r="BP53" s="21" t="n">
        <v>557</v>
      </c>
      <c r="BQ53" s="21" t="n">
        <v>506</v>
      </c>
      <c r="BR53" s="21" t="n">
        <v>492</v>
      </c>
      <c r="BS53" s="21" t="n">
        <v>481</v>
      </c>
      <c r="BT53" s="21" t="n">
        <v>444</v>
      </c>
      <c r="BU53" s="21" t="n">
        <v>491</v>
      </c>
      <c r="BV53" s="21" t="n">
        <v>478</v>
      </c>
      <c r="BW53" s="21" t="n">
        <v>484</v>
      </c>
      <c r="BX53" s="21" t="n">
        <v>536</v>
      </c>
      <c r="BY53" s="21" t="n">
        <v>428</v>
      </c>
      <c r="BZ53" s="21" t="n">
        <v>364</v>
      </c>
      <c r="CA53" s="21" t="n">
        <v>346</v>
      </c>
      <c r="CB53" s="21" t="n">
        <v>329</v>
      </c>
      <c r="CC53" s="21" t="n">
        <v>303</v>
      </c>
      <c r="CD53" s="21" t="n">
        <v>300</v>
      </c>
      <c r="CE53" s="21" t="n">
        <v>271</v>
      </c>
      <c r="CF53" s="21" t="n">
        <v>273</v>
      </c>
      <c r="CG53" s="21" t="n">
        <v>287</v>
      </c>
      <c r="CH53" s="21" t="n">
        <v>254</v>
      </c>
      <c r="CI53" s="21" t="n">
        <v>225</v>
      </c>
      <c r="CJ53" s="21" t="n">
        <v>197</v>
      </c>
      <c r="CK53" s="21" t="n">
        <v>186</v>
      </c>
      <c r="CL53" s="21" t="n">
        <v>166</v>
      </c>
      <c r="CM53" s="21" t="n">
        <v>151</v>
      </c>
      <c r="CN53" s="21" t="n">
        <v>148</v>
      </c>
      <c r="CO53" s="21" t="n">
        <v>121</v>
      </c>
      <c r="CP53" s="21" t="n">
        <v>96</v>
      </c>
      <c r="CQ53" s="21" t="n">
        <v>423</v>
      </c>
    </row>
    <row r="54" customFormat="false" ht="15" hidden="false" customHeight="false" outlineLevel="0" collapsed="false">
      <c r="A54" s="13" t="s">
        <v>19</v>
      </c>
      <c r="B54" s="21" t="n">
        <v>229723</v>
      </c>
      <c r="C54" s="21" t="n">
        <v>2634</v>
      </c>
      <c r="D54" s="21" t="n">
        <v>2554</v>
      </c>
      <c r="E54" s="21" t="n">
        <v>2491</v>
      </c>
      <c r="F54" s="21" t="n">
        <v>2449</v>
      </c>
      <c r="G54" s="21" t="n">
        <v>2400</v>
      </c>
      <c r="H54" s="21" t="n">
        <v>2353</v>
      </c>
      <c r="I54" s="21" t="n">
        <v>2304</v>
      </c>
      <c r="J54" s="21" t="n">
        <v>2245</v>
      </c>
      <c r="K54" s="21" t="n">
        <v>2181</v>
      </c>
      <c r="L54" s="21" t="n">
        <v>2134</v>
      </c>
      <c r="M54" s="21" t="n">
        <v>2084</v>
      </c>
      <c r="N54" s="21" t="n">
        <v>2062</v>
      </c>
      <c r="O54" s="21" t="n">
        <v>2051</v>
      </c>
      <c r="P54" s="21" t="n">
        <v>2028</v>
      </c>
      <c r="Q54" s="21" t="n">
        <v>1997</v>
      </c>
      <c r="R54" s="21" t="n">
        <v>1970</v>
      </c>
      <c r="S54" s="21" t="n">
        <v>1952</v>
      </c>
      <c r="T54" s="21" t="n">
        <v>1979</v>
      </c>
      <c r="U54" s="21" t="n">
        <v>2503</v>
      </c>
      <c r="V54" s="21" t="n">
        <v>3159</v>
      </c>
      <c r="W54" s="21" t="n">
        <v>3541</v>
      </c>
      <c r="X54" s="21" t="n">
        <v>3797</v>
      </c>
      <c r="Y54" s="21" t="n">
        <v>3926</v>
      </c>
      <c r="Z54" s="21" t="n">
        <v>3937</v>
      </c>
      <c r="AA54" s="21" t="n">
        <v>3908</v>
      </c>
      <c r="AB54" s="21" t="n">
        <v>4099</v>
      </c>
      <c r="AC54" s="21" t="n">
        <v>4183</v>
      </c>
      <c r="AD54" s="21" t="n">
        <v>4203</v>
      </c>
      <c r="AE54" s="21" t="n">
        <v>4029</v>
      </c>
      <c r="AF54" s="21" t="n">
        <v>4143</v>
      </c>
      <c r="AG54" s="21" t="n">
        <v>4105</v>
      </c>
      <c r="AH54" s="13" t="s">
        <v>19</v>
      </c>
      <c r="AI54" s="21" t="n">
        <v>4063</v>
      </c>
      <c r="AJ54" s="21" t="n">
        <v>3996</v>
      </c>
      <c r="AK54" s="21" t="n">
        <v>3940</v>
      </c>
      <c r="AL54" s="21" t="n">
        <v>3468</v>
      </c>
      <c r="AM54" s="21" t="n">
        <v>3741</v>
      </c>
      <c r="AN54" s="21" t="n">
        <v>3921</v>
      </c>
      <c r="AO54" s="21" t="n">
        <v>3920</v>
      </c>
      <c r="AP54" s="21" t="n">
        <v>4065</v>
      </c>
      <c r="AQ54" s="21" t="n">
        <v>3658</v>
      </c>
      <c r="AR54" s="21" t="n">
        <v>3066</v>
      </c>
      <c r="AS54" s="21" t="n">
        <v>2967</v>
      </c>
      <c r="AT54" s="21" t="n">
        <v>3020</v>
      </c>
      <c r="AU54" s="21" t="n">
        <v>2971</v>
      </c>
      <c r="AV54" s="21" t="n">
        <v>2986</v>
      </c>
      <c r="AW54" s="21" t="n">
        <v>2917</v>
      </c>
      <c r="AX54" s="21" t="n">
        <v>2952</v>
      </c>
      <c r="AY54" s="21" t="n">
        <v>3277</v>
      </c>
      <c r="AZ54" s="21" t="n">
        <v>3107</v>
      </c>
      <c r="BA54" s="21" t="n">
        <v>3043</v>
      </c>
      <c r="BB54" s="21" t="n">
        <v>3253</v>
      </c>
      <c r="BC54" s="21" t="n">
        <v>3243</v>
      </c>
      <c r="BD54" s="21" t="n">
        <v>2986</v>
      </c>
      <c r="BE54" s="21" t="n">
        <v>3149</v>
      </c>
      <c r="BF54" s="21" t="n">
        <v>2938</v>
      </c>
      <c r="BG54" s="21" t="n">
        <v>2994</v>
      </c>
      <c r="BH54" s="21" t="n">
        <v>2873</v>
      </c>
      <c r="BI54" s="21" t="n">
        <v>2912</v>
      </c>
      <c r="BJ54" s="21" t="n">
        <v>2719</v>
      </c>
      <c r="BK54" s="21" t="n">
        <v>2657</v>
      </c>
      <c r="BL54" s="21" t="n">
        <v>2564</v>
      </c>
      <c r="BM54" s="13" t="s">
        <v>19</v>
      </c>
      <c r="BN54" s="21" t="n">
        <v>2509</v>
      </c>
      <c r="BO54" s="21" t="n">
        <v>2445</v>
      </c>
      <c r="BP54" s="21" t="n">
        <v>2283</v>
      </c>
      <c r="BQ54" s="21" t="n">
        <v>2179</v>
      </c>
      <c r="BR54" s="21" t="n">
        <v>2079</v>
      </c>
      <c r="BS54" s="21" t="n">
        <v>2060</v>
      </c>
      <c r="BT54" s="21" t="n">
        <v>2001</v>
      </c>
      <c r="BU54" s="21" t="n">
        <v>1996</v>
      </c>
      <c r="BV54" s="21" t="n">
        <v>2077</v>
      </c>
      <c r="BW54" s="21" t="n">
        <v>2066</v>
      </c>
      <c r="BX54" s="21" t="n">
        <v>2269</v>
      </c>
      <c r="BY54" s="21" t="n">
        <v>1512</v>
      </c>
      <c r="BZ54" s="21" t="n">
        <v>1467</v>
      </c>
      <c r="CA54" s="21" t="n">
        <v>1426</v>
      </c>
      <c r="CB54" s="21" t="n">
        <v>1348</v>
      </c>
      <c r="CC54" s="21" t="n">
        <v>1183</v>
      </c>
      <c r="CD54" s="21" t="n">
        <v>1155</v>
      </c>
      <c r="CE54" s="21" t="n">
        <v>1164</v>
      </c>
      <c r="CF54" s="21" t="n">
        <v>1099</v>
      </c>
      <c r="CG54" s="21" t="n">
        <v>1046</v>
      </c>
      <c r="CH54" s="21" t="n">
        <v>971</v>
      </c>
      <c r="CI54" s="21" t="n">
        <v>946</v>
      </c>
      <c r="CJ54" s="21" t="n">
        <v>826</v>
      </c>
      <c r="CK54" s="21" t="n">
        <v>764</v>
      </c>
      <c r="CL54" s="21" t="n">
        <v>690</v>
      </c>
      <c r="CM54" s="21" t="n">
        <v>596</v>
      </c>
      <c r="CN54" s="21" t="n">
        <v>562</v>
      </c>
      <c r="CO54" s="21" t="n">
        <v>455</v>
      </c>
      <c r="CP54" s="21" t="n">
        <v>384</v>
      </c>
      <c r="CQ54" s="21" t="n">
        <v>1398</v>
      </c>
    </row>
    <row r="55" customFormat="false" ht="15" hidden="false" customHeight="false" outlineLevel="0" collapsed="false">
      <c r="A55" s="13" t="s">
        <v>20</v>
      </c>
      <c r="B55" s="21" t="n">
        <v>11866</v>
      </c>
      <c r="C55" s="21" t="n">
        <v>86</v>
      </c>
      <c r="D55" s="21" t="n">
        <v>92</v>
      </c>
      <c r="E55" s="21" t="n">
        <v>91</v>
      </c>
      <c r="F55" s="21" t="n">
        <v>102</v>
      </c>
      <c r="G55" s="21" t="n">
        <v>109</v>
      </c>
      <c r="H55" s="21" t="n">
        <v>116</v>
      </c>
      <c r="I55" s="21" t="n">
        <v>122</v>
      </c>
      <c r="J55" s="21" t="n">
        <v>128</v>
      </c>
      <c r="K55" s="21" t="n">
        <v>133</v>
      </c>
      <c r="L55" s="21" t="n">
        <v>138</v>
      </c>
      <c r="M55" s="21" t="n">
        <v>144</v>
      </c>
      <c r="N55" s="21" t="n">
        <v>149</v>
      </c>
      <c r="O55" s="21" t="n">
        <v>157</v>
      </c>
      <c r="P55" s="21" t="n">
        <v>162</v>
      </c>
      <c r="Q55" s="21" t="n">
        <v>148</v>
      </c>
      <c r="R55" s="21" t="n">
        <v>171</v>
      </c>
      <c r="S55" s="21" t="n">
        <v>161</v>
      </c>
      <c r="T55" s="21" t="n">
        <v>136</v>
      </c>
      <c r="U55" s="21" t="n">
        <v>168</v>
      </c>
      <c r="V55" s="21" t="n">
        <v>124</v>
      </c>
      <c r="W55" s="21" t="n">
        <v>104</v>
      </c>
      <c r="X55" s="21" t="n">
        <v>118</v>
      </c>
      <c r="Y55" s="21" t="n">
        <v>116</v>
      </c>
      <c r="Z55" s="21" t="n">
        <v>97</v>
      </c>
      <c r="AA55" s="21" t="n">
        <v>100</v>
      </c>
      <c r="AB55" s="21" t="n">
        <v>104</v>
      </c>
      <c r="AC55" s="21" t="n">
        <v>127</v>
      </c>
      <c r="AD55" s="21" t="n">
        <v>102</v>
      </c>
      <c r="AE55" s="21" t="n">
        <v>117</v>
      </c>
      <c r="AF55" s="21" t="n">
        <v>106</v>
      </c>
      <c r="AG55" s="21" t="n">
        <v>92</v>
      </c>
      <c r="AH55" s="13" t="s">
        <v>20</v>
      </c>
      <c r="AI55" s="21" t="n">
        <v>96</v>
      </c>
      <c r="AJ55" s="21" t="n">
        <v>83</v>
      </c>
      <c r="AK55" s="21" t="n">
        <v>80</v>
      </c>
      <c r="AL55" s="21" t="n">
        <v>61</v>
      </c>
      <c r="AM55" s="21" t="n">
        <v>65</v>
      </c>
      <c r="AN55" s="21" t="n">
        <v>61</v>
      </c>
      <c r="AO55" s="21" t="n">
        <v>89</v>
      </c>
      <c r="AP55" s="21" t="n">
        <v>106</v>
      </c>
      <c r="AQ55" s="21" t="n">
        <v>121</v>
      </c>
      <c r="AR55" s="21" t="n">
        <v>98</v>
      </c>
      <c r="AS55" s="21" t="n">
        <v>116</v>
      </c>
      <c r="AT55" s="21" t="n">
        <v>143</v>
      </c>
      <c r="AU55" s="21" t="n">
        <v>140</v>
      </c>
      <c r="AV55" s="21" t="n">
        <v>142</v>
      </c>
      <c r="AW55" s="21" t="n">
        <v>161</v>
      </c>
      <c r="AX55" s="21" t="n">
        <v>196</v>
      </c>
      <c r="AY55" s="21" t="n">
        <v>171</v>
      </c>
      <c r="AZ55" s="21" t="n">
        <v>163</v>
      </c>
      <c r="BA55" s="21" t="n">
        <v>208</v>
      </c>
      <c r="BB55" s="21" t="n">
        <v>200</v>
      </c>
      <c r="BC55" s="21" t="n">
        <v>220</v>
      </c>
      <c r="BD55" s="21" t="n">
        <v>176</v>
      </c>
      <c r="BE55" s="21" t="n">
        <v>191</v>
      </c>
      <c r="BF55" s="21" t="n">
        <v>205</v>
      </c>
      <c r="BG55" s="21" t="n">
        <v>191</v>
      </c>
      <c r="BH55" s="21" t="n">
        <v>224</v>
      </c>
      <c r="BI55" s="21" t="n">
        <v>183</v>
      </c>
      <c r="BJ55" s="21" t="n">
        <v>223</v>
      </c>
      <c r="BK55" s="21" t="n">
        <v>206</v>
      </c>
      <c r="BL55" s="21" t="n">
        <v>183</v>
      </c>
      <c r="BM55" s="13" t="s">
        <v>20</v>
      </c>
      <c r="BN55" s="21" t="n">
        <v>204</v>
      </c>
      <c r="BO55" s="21" t="n">
        <v>164</v>
      </c>
      <c r="BP55" s="21" t="n">
        <v>183</v>
      </c>
      <c r="BQ55" s="21" t="n">
        <v>177</v>
      </c>
      <c r="BR55" s="21" t="n">
        <v>193</v>
      </c>
      <c r="BS55" s="21" t="n">
        <v>177</v>
      </c>
      <c r="BT55" s="21" t="n">
        <v>166</v>
      </c>
      <c r="BU55" s="21" t="n">
        <v>189</v>
      </c>
      <c r="BV55" s="21" t="n">
        <v>190</v>
      </c>
      <c r="BW55" s="21" t="n">
        <v>182</v>
      </c>
      <c r="BX55" s="21" t="n">
        <v>190</v>
      </c>
      <c r="BY55" s="21" t="n">
        <v>154</v>
      </c>
      <c r="BZ55" s="21" t="n">
        <v>129</v>
      </c>
      <c r="CA55" s="21" t="n">
        <v>130</v>
      </c>
      <c r="CB55" s="21" t="n">
        <v>120</v>
      </c>
      <c r="CC55" s="21" t="n">
        <v>111</v>
      </c>
      <c r="CD55" s="21" t="n">
        <v>102</v>
      </c>
      <c r="CE55" s="21" t="n">
        <v>90</v>
      </c>
      <c r="CF55" s="21" t="n">
        <v>99</v>
      </c>
      <c r="CG55" s="21" t="n">
        <v>83</v>
      </c>
      <c r="CH55" s="21" t="n">
        <v>77</v>
      </c>
      <c r="CI55" s="21" t="n">
        <v>63</v>
      </c>
      <c r="CJ55" s="21" t="n">
        <v>70</v>
      </c>
      <c r="CK55" s="21" t="n">
        <v>62</v>
      </c>
      <c r="CL55" s="21" t="n">
        <v>41</v>
      </c>
      <c r="CM55" s="21" t="n">
        <v>44</v>
      </c>
      <c r="CN55" s="21" t="n">
        <v>32</v>
      </c>
      <c r="CO55" s="21" t="n">
        <v>28</v>
      </c>
      <c r="CP55" s="21" t="n">
        <v>28</v>
      </c>
      <c r="CQ55" s="21" t="n">
        <v>66</v>
      </c>
    </row>
    <row r="56" customFormat="false" ht="15" hidden="false" customHeight="false" outlineLevel="0" collapsed="false">
      <c r="A56" s="13" t="s">
        <v>21</v>
      </c>
      <c r="B56" s="21" t="n">
        <v>74024</v>
      </c>
      <c r="C56" s="21" t="n">
        <v>790</v>
      </c>
      <c r="D56" s="21" t="n">
        <v>798</v>
      </c>
      <c r="E56" s="21" t="n">
        <v>812</v>
      </c>
      <c r="F56" s="21" t="n">
        <v>819</v>
      </c>
      <c r="G56" s="21" t="n">
        <v>822</v>
      </c>
      <c r="H56" s="21" t="n">
        <v>826</v>
      </c>
      <c r="I56" s="21" t="n">
        <v>822</v>
      </c>
      <c r="J56" s="21" t="n">
        <v>820</v>
      </c>
      <c r="K56" s="21" t="n">
        <v>831</v>
      </c>
      <c r="L56" s="21" t="n">
        <v>840</v>
      </c>
      <c r="M56" s="21" t="n">
        <v>851</v>
      </c>
      <c r="N56" s="21" t="n">
        <v>859</v>
      </c>
      <c r="O56" s="21" t="n">
        <v>869</v>
      </c>
      <c r="P56" s="21" t="n">
        <v>889</v>
      </c>
      <c r="Q56" s="21" t="n">
        <v>927</v>
      </c>
      <c r="R56" s="21" t="n">
        <v>908</v>
      </c>
      <c r="S56" s="21" t="n">
        <v>848</v>
      </c>
      <c r="T56" s="21" t="n">
        <v>897</v>
      </c>
      <c r="U56" s="21" t="n">
        <v>941</v>
      </c>
      <c r="V56" s="21" t="n">
        <v>937</v>
      </c>
      <c r="W56" s="21" t="n">
        <v>979</v>
      </c>
      <c r="X56" s="21" t="n">
        <v>1025</v>
      </c>
      <c r="Y56" s="21" t="n">
        <v>908</v>
      </c>
      <c r="Z56" s="21" t="n">
        <v>908</v>
      </c>
      <c r="AA56" s="21" t="n">
        <v>894</v>
      </c>
      <c r="AB56" s="21" t="n">
        <v>962</v>
      </c>
      <c r="AC56" s="21" t="n">
        <v>894</v>
      </c>
      <c r="AD56" s="21" t="n">
        <v>967</v>
      </c>
      <c r="AE56" s="21" t="n">
        <v>850</v>
      </c>
      <c r="AF56" s="21" t="n">
        <v>774</v>
      </c>
      <c r="AG56" s="21" t="n">
        <v>874</v>
      </c>
      <c r="AH56" s="13" t="s">
        <v>21</v>
      </c>
      <c r="AI56" s="21" t="n">
        <v>888</v>
      </c>
      <c r="AJ56" s="21" t="n">
        <v>890</v>
      </c>
      <c r="AK56" s="21" t="n">
        <v>885</v>
      </c>
      <c r="AL56" s="21" t="n">
        <v>803</v>
      </c>
      <c r="AM56" s="21" t="n">
        <v>720</v>
      </c>
      <c r="AN56" s="21" t="n">
        <v>893</v>
      </c>
      <c r="AO56" s="21" t="n">
        <v>949</v>
      </c>
      <c r="AP56" s="21" t="n">
        <v>942</v>
      </c>
      <c r="AQ56" s="21" t="n">
        <v>847</v>
      </c>
      <c r="AR56" s="21" t="n">
        <v>859</v>
      </c>
      <c r="AS56" s="21" t="n">
        <v>868</v>
      </c>
      <c r="AT56" s="21" t="n">
        <v>909</v>
      </c>
      <c r="AU56" s="21" t="n">
        <v>982</v>
      </c>
      <c r="AV56" s="21" t="n">
        <v>1042</v>
      </c>
      <c r="AW56" s="21" t="n">
        <v>1066</v>
      </c>
      <c r="AX56" s="21" t="n">
        <v>1133</v>
      </c>
      <c r="AY56" s="21" t="n">
        <v>1135</v>
      </c>
      <c r="AZ56" s="21" t="n">
        <v>1126</v>
      </c>
      <c r="BA56" s="21" t="n">
        <v>1165</v>
      </c>
      <c r="BB56" s="21" t="n">
        <v>1183</v>
      </c>
      <c r="BC56" s="21" t="n">
        <v>1224</v>
      </c>
      <c r="BD56" s="21" t="n">
        <v>1131</v>
      </c>
      <c r="BE56" s="21" t="n">
        <v>1225</v>
      </c>
      <c r="BF56" s="21" t="n">
        <v>1180</v>
      </c>
      <c r="BG56" s="21" t="n">
        <v>1118</v>
      </c>
      <c r="BH56" s="21" t="n">
        <v>1133</v>
      </c>
      <c r="BI56" s="21" t="n">
        <v>1048</v>
      </c>
      <c r="BJ56" s="21" t="n">
        <v>1069</v>
      </c>
      <c r="BK56" s="21" t="n">
        <v>942</v>
      </c>
      <c r="BL56" s="21" t="n">
        <v>995</v>
      </c>
      <c r="BM56" s="13" t="s">
        <v>21</v>
      </c>
      <c r="BN56" s="21" t="n">
        <v>890</v>
      </c>
      <c r="BO56" s="21" t="n">
        <v>846</v>
      </c>
      <c r="BP56" s="21" t="n">
        <v>775</v>
      </c>
      <c r="BQ56" s="21" t="n">
        <v>807</v>
      </c>
      <c r="BR56" s="21" t="n">
        <v>786</v>
      </c>
      <c r="BS56" s="21" t="n">
        <v>767</v>
      </c>
      <c r="BT56" s="21" t="n">
        <v>810</v>
      </c>
      <c r="BU56" s="21" t="n">
        <v>831</v>
      </c>
      <c r="BV56" s="21" t="n">
        <v>816</v>
      </c>
      <c r="BW56" s="21" t="n">
        <v>800</v>
      </c>
      <c r="BX56" s="21" t="n">
        <v>913</v>
      </c>
      <c r="BY56" s="21" t="n">
        <v>650</v>
      </c>
      <c r="BZ56" s="21" t="n">
        <v>640</v>
      </c>
      <c r="CA56" s="21" t="n">
        <v>608</v>
      </c>
      <c r="CB56" s="21" t="n">
        <v>623</v>
      </c>
      <c r="CC56" s="21" t="n">
        <v>510</v>
      </c>
      <c r="CD56" s="21" t="n">
        <v>505</v>
      </c>
      <c r="CE56" s="21" t="n">
        <v>464</v>
      </c>
      <c r="CF56" s="21" t="n">
        <v>481</v>
      </c>
      <c r="CG56" s="21" t="n">
        <v>443</v>
      </c>
      <c r="CH56" s="21" t="n">
        <v>380</v>
      </c>
      <c r="CI56" s="21" t="n">
        <v>341</v>
      </c>
      <c r="CJ56" s="21" t="n">
        <v>316</v>
      </c>
      <c r="CK56" s="21" t="n">
        <v>281</v>
      </c>
      <c r="CL56" s="21" t="n">
        <v>229</v>
      </c>
      <c r="CM56" s="21" t="n">
        <v>211</v>
      </c>
      <c r="CN56" s="21" t="n">
        <v>173</v>
      </c>
      <c r="CO56" s="21" t="n">
        <v>139</v>
      </c>
      <c r="CP56" s="21" t="n">
        <v>116</v>
      </c>
      <c r="CQ56" s="21" t="n">
        <v>382</v>
      </c>
    </row>
    <row r="57" customFormat="false" ht="15" hidden="false" customHeight="false" outlineLevel="0" collapsed="false">
      <c r="A57" s="13" t="s">
        <v>22</v>
      </c>
      <c r="B57" s="21" t="n">
        <v>177390</v>
      </c>
      <c r="C57" s="21" t="n">
        <v>2061</v>
      </c>
      <c r="D57" s="21" t="n">
        <v>2051</v>
      </c>
      <c r="E57" s="21" t="n">
        <v>2044</v>
      </c>
      <c r="F57" s="21" t="n">
        <v>2034</v>
      </c>
      <c r="G57" s="21" t="n">
        <v>2032</v>
      </c>
      <c r="H57" s="21" t="n">
        <v>2011</v>
      </c>
      <c r="I57" s="21" t="n">
        <v>1992</v>
      </c>
      <c r="J57" s="21" t="n">
        <v>1980</v>
      </c>
      <c r="K57" s="21" t="n">
        <v>1977</v>
      </c>
      <c r="L57" s="21" t="n">
        <v>1967</v>
      </c>
      <c r="M57" s="21" t="n">
        <v>1961</v>
      </c>
      <c r="N57" s="21" t="n">
        <v>1984</v>
      </c>
      <c r="O57" s="21" t="n">
        <v>2008</v>
      </c>
      <c r="P57" s="21" t="n">
        <v>2019</v>
      </c>
      <c r="Q57" s="21" t="n">
        <v>2032</v>
      </c>
      <c r="R57" s="21" t="n">
        <v>2002</v>
      </c>
      <c r="S57" s="21" t="n">
        <v>1903</v>
      </c>
      <c r="T57" s="21" t="n">
        <v>1999</v>
      </c>
      <c r="U57" s="21" t="n">
        <v>2057</v>
      </c>
      <c r="V57" s="21" t="n">
        <v>2318</v>
      </c>
      <c r="W57" s="21" t="n">
        <v>2193</v>
      </c>
      <c r="X57" s="21" t="n">
        <v>2317</v>
      </c>
      <c r="Y57" s="21" t="n">
        <v>2297</v>
      </c>
      <c r="Z57" s="21" t="n">
        <v>2226</v>
      </c>
      <c r="AA57" s="21" t="n">
        <v>2186</v>
      </c>
      <c r="AB57" s="21" t="n">
        <v>2191</v>
      </c>
      <c r="AC57" s="21" t="n">
        <v>2273</v>
      </c>
      <c r="AD57" s="21" t="n">
        <v>2279</v>
      </c>
      <c r="AE57" s="21" t="n">
        <v>2238</v>
      </c>
      <c r="AF57" s="21" t="n">
        <v>2219</v>
      </c>
      <c r="AG57" s="21" t="n">
        <v>2342</v>
      </c>
      <c r="AH57" s="13" t="s">
        <v>22</v>
      </c>
      <c r="AI57" s="21" t="n">
        <v>2270</v>
      </c>
      <c r="AJ57" s="21" t="n">
        <v>2368</v>
      </c>
      <c r="AK57" s="21" t="n">
        <v>2287</v>
      </c>
      <c r="AL57" s="21" t="n">
        <v>2146</v>
      </c>
      <c r="AM57" s="21" t="n">
        <v>2040</v>
      </c>
      <c r="AN57" s="21" t="n">
        <v>2135</v>
      </c>
      <c r="AO57" s="21" t="n">
        <v>2125</v>
      </c>
      <c r="AP57" s="21" t="n">
        <v>2200</v>
      </c>
      <c r="AQ57" s="21" t="n">
        <v>1985</v>
      </c>
      <c r="AR57" s="21" t="n">
        <v>1777</v>
      </c>
      <c r="AS57" s="21" t="n">
        <v>1743</v>
      </c>
      <c r="AT57" s="21" t="n">
        <v>2019</v>
      </c>
      <c r="AU57" s="21" t="n">
        <v>1944</v>
      </c>
      <c r="AV57" s="21" t="n">
        <v>2005</v>
      </c>
      <c r="AW57" s="21" t="n">
        <v>2157</v>
      </c>
      <c r="AX57" s="21" t="n">
        <v>2313</v>
      </c>
      <c r="AY57" s="21" t="n">
        <v>2393</v>
      </c>
      <c r="AZ57" s="21" t="n">
        <v>2482</v>
      </c>
      <c r="BA57" s="21" t="n">
        <v>2592</v>
      </c>
      <c r="BB57" s="21" t="n">
        <v>2603</v>
      </c>
      <c r="BC57" s="21" t="n">
        <v>2713</v>
      </c>
      <c r="BD57" s="21" t="n">
        <v>2584</v>
      </c>
      <c r="BE57" s="21" t="n">
        <v>2631</v>
      </c>
      <c r="BF57" s="21" t="n">
        <v>2596</v>
      </c>
      <c r="BG57" s="21" t="n">
        <v>2515</v>
      </c>
      <c r="BH57" s="21" t="n">
        <v>2540</v>
      </c>
      <c r="BI57" s="21" t="n">
        <v>2591</v>
      </c>
      <c r="BJ57" s="21" t="n">
        <v>2525</v>
      </c>
      <c r="BK57" s="21" t="n">
        <v>2391</v>
      </c>
      <c r="BL57" s="21" t="n">
        <v>2309</v>
      </c>
      <c r="BM57" s="13" t="s">
        <v>22</v>
      </c>
      <c r="BN57" s="21" t="n">
        <v>2304</v>
      </c>
      <c r="BO57" s="21" t="n">
        <v>2199</v>
      </c>
      <c r="BP57" s="21" t="n">
        <v>2127</v>
      </c>
      <c r="BQ57" s="21" t="n">
        <v>2141</v>
      </c>
      <c r="BR57" s="21" t="n">
        <v>2019</v>
      </c>
      <c r="BS57" s="21" t="n">
        <v>1972</v>
      </c>
      <c r="BT57" s="21" t="n">
        <v>1997</v>
      </c>
      <c r="BU57" s="21" t="n">
        <v>2010</v>
      </c>
      <c r="BV57" s="21" t="n">
        <v>2076</v>
      </c>
      <c r="BW57" s="21" t="n">
        <v>2128</v>
      </c>
      <c r="BX57" s="21" t="n">
        <v>2351</v>
      </c>
      <c r="BY57" s="21" t="n">
        <v>1785</v>
      </c>
      <c r="BZ57" s="21" t="n">
        <v>1709</v>
      </c>
      <c r="CA57" s="21" t="n">
        <v>1644</v>
      </c>
      <c r="CB57" s="21" t="n">
        <v>1533</v>
      </c>
      <c r="CC57" s="21" t="n">
        <v>1442</v>
      </c>
      <c r="CD57" s="21" t="n">
        <v>1253</v>
      </c>
      <c r="CE57" s="21" t="n">
        <v>1200</v>
      </c>
      <c r="CF57" s="21" t="n">
        <v>1183</v>
      </c>
      <c r="CG57" s="21" t="n">
        <v>1064</v>
      </c>
      <c r="CH57" s="21" t="n">
        <v>986</v>
      </c>
      <c r="CI57" s="21" t="n">
        <v>897</v>
      </c>
      <c r="CJ57" s="21" t="n">
        <v>818</v>
      </c>
      <c r="CK57" s="21" t="n">
        <v>724</v>
      </c>
      <c r="CL57" s="21" t="n">
        <v>656</v>
      </c>
      <c r="CM57" s="21" t="n">
        <v>563</v>
      </c>
      <c r="CN57" s="21" t="n">
        <v>472</v>
      </c>
      <c r="CO57" s="21" t="n">
        <v>407</v>
      </c>
      <c r="CP57" s="21" t="n">
        <v>333</v>
      </c>
      <c r="CQ57" s="21" t="n">
        <v>1225</v>
      </c>
    </row>
    <row r="58" customFormat="false" ht="23.25" hidden="false" customHeight="true" outlineLevel="0" collapsed="false">
      <c r="A58" s="13" t="s">
        <v>23</v>
      </c>
      <c r="B58" s="21" t="n">
        <v>274211</v>
      </c>
      <c r="C58" s="21" t="n">
        <v>3223</v>
      </c>
      <c r="D58" s="21" t="n">
        <v>3174</v>
      </c>
      <c r="E58" s="21" t="n">
        <v>3119</v>
      </c>
      <c r="F58" s="21" t="n">
        <v>3055</v>
      </c>
      <c r="G58" s="21" t="n">
        <v>3019</v>
      </c>
      <c r="H58" s="21" t="n">
        <v>2974</v>
      </c>
      <c r="I58" s="21" t="n">
        <v>2944</v>
      </c>
      <c r="J58" s="21" t="n">
        <v>2928</v>
      </c>
      <c r="K58" s="21" t="n">
        <v>2880</v>
      </c>
      <c r="L58" s="21" t="n">
        <v>2849</v>
      </c>
      <c r="M58" s="21" t="n">
        <v>2823</v>
      </c>
      <c r="N58" s="21" t="n">
        <v>2796</v>
      </c>
      <c r="O58" s="21" t="n">
        <v>2790</v>
      </c>
      <c r="P58" s="21" t="n">
        <v>2759</v>
      </c>
      <c r="Q58" s="21" t="n">
        <v>2699</v>
      </c>
      <c r="R58" s="21" t="n">
        <v>2509</v>
      </c>
      <c r="S58" s="21" t="n">
        <v>2485</v>
      </c>
      <c r="T58" s="21" t="n">
        <v>2579</v>
      </c>
      <c r="U58" s="21" t="n">
        <v>3072</v>
      </c>
      <c r="V58" s="21" t="n">
        <v>3510</v>
      </c>
      <c r="W58" s="21" t="n">
        <v>3963</v>
      </c>
      <c r="X58" s="21" t="n">
        <v>4247</v>
      </c>
      <c r="Y58" s="21" t="n">
        <v>4289</v>
      </c>
      <c r="Z58" s="21" t="n">
        <v>4450</v>
      </c>
      <c r="AA58" s="21" t="n">
        <v>4574</v>
      </c>
      <c r="AB58" s="21" t="n">
        <v>4794</v>
      </c>
      <c r="AC58" s="21" t="n">
        <v>5071</v>
      </c>
      <c r="AD58" s="21" t="n">
        <v>5084</v>
      </c>
      <c r="AE58" s="21" t="n">
        <v>5173</v>
      </c>
      <c r="AF58" s="21" t="n">
        <v>5124</v>
      </c>
      <c r="AG58" s="21" t="n">
        <v>5426</v>
      </c>
      <c r="AH58" s="13" t="s">
        <v>23</v>
      </c>
      <c r="AI58" s="21" t="n">
        <v>5402</v>
      </c>
      <c r="AJ58" s="21" t="n">
        <v>5273</v>
      </c>
      <c r="AK58" s="21" t="n">
        <v>5245</v>
      </c>
      <c r="AL58" s="21" t="n">
        <v>4803</v>
      </c>
      <c r="AM58" s="21" t="n">
        <v>4895</v>
      </c>
      <c r="AN58" s="21" t="n">
        <v>4747</v>
      </c>
      <c r="AO58" s="21" t="n">
        <v>4735</v>
      </c>
      <c r="AP58" s="21" t="n">
        <v>4612</v>
      </c>
      <c r="AQ58" s="21" t="n">
        <v>4281</v>
      </c>
      <c r="AR58" s="21" t="n">
        <v>3775</v>
      </c>
      <c r="AS58" s="21" t="n">
        <v>3398</v>
      </c>
      <c r="AT58" s="21" t="n">
        <v>3590</v>
      </c>
      <c r="AU58" s="21" t="n">
        <v>3462</v>
      </c>
      <c r="AV58" s="21" t="n">
        <v>3317</v>
      </c>
      <c r="AW58" s="21" t="n">
        <v>3585</v>
      </c>
      <c r="AX58" s="21" t="n">
        <v>3629</v>
      </c>
      <c r="AY58" s="21" t="n">
        <v>3790</v>
      </c>
      <c r="AZ58" s="21" t="n">
        <v>3612</v>
      </c>
      <c r="BA58" s="21" t="n">
        <v>3699</v>
      </c>
      <c r="BB58" s="21" t="n">
        <v>3585</v>
      </c>
      <c r="BC58" s="21" t="n">
        <v>3671</v>
      </c>
      <c r="BD58" s="21" t="n">
        <v>3704</v>
      </c>
      <c r="BE58" s="21" t="n">
        <v>3725</v>
      </c>
      <c r="BF58" s="21" t="n">
        <v>3749</v>
      </c>
      <c r="BG58" s="21" t="n">
        <v>3782</v>
      </c>
      <c r="BH58" s="21" t="n">
        <v>3788</v>
      </c>
      <c r="BI58" s="21" t="n">
        <v>3500</v>
      </c>
      <c r="BJ58" s="21" t="n">
        <v>3459</v>
      </c>
      <c r="BK58" s="21" t="n">
        <v>3355</v>
      </c>
      <c r="BL58" s="21" t="n">
        <v>3025</v>
      </c>
      <c r="BM58" s="13" t="s">
        <v>23</v>
      </c>
      <c r="BN58" s="21" t="n">
        <v>3152</v>
      </c>
      <c r="BO58" s="21" t="n">
        <v>2892</v>
      </c>
      <c r="BP58" s="21" t="n">
        <v>2870</v>
      </c>
      <c r="BQ58" s="21" t="n">
        <v>2566</v>
      </c>
      <c r="BR58" s="21" t="n">
        <v>2511</v>
      </c>
      <c r="BS58" s="21" t="n">
        <v>2249</v>
      </c>
      <c r="BT58" s="21" t="n">
        <v>2178</v>
      </c>
      <c r="BU58" s="21" t="n">
        <v>2109</v>
      </c>
      <c r="BV58" s="21" t="n">
        <v>2114</v>
      </c>
      <c r="BW58" s="21" t="n">
        <v>2163</v>
      </c>
      <c r="BX58" s="21" t="n">
        <v>2123</v>
      </c>
      <c r="BY58" s="21" t="n">
        <v>1649</v>
      </c>
      <c r="BZ58" s="21" t="n">
        <v>1520</v>
      </c>
      <c r="CA58" s="21" t="n">
        <v>1501</v>
      </c>
      <c r="CB58" s="21" t="n">
        <v>1457</v>
      </c>
      <c r="CC58" s="21" t="n">
        <v>1313</v>
      </c>
      <c r="CD58" s="21" t="n">
        <v>1210</v>
      </c>
      <c r="CE58" s="21" t="n">
        <v>1204</v>
      </c>
      <c r="CF58" s="21" t="n">
        <v>1103</v>
      </c>
      <c r="CG58" s="21" t="n">
        <v>1062</v>
      </c>
      <c r="CH58" s="21" t="n">
        <v>966</v>
      </c>
      <c r="CI58" s="21" t="n">
        <v>831</v>
      </c>
      <c r="CJ58" s="21" t="n">
        <v>764</v>
      </c>
      <c r="CK58" s="21" t="n">
        <v>607</v>
      </c>
      <c r="CL58" s="21" t="n">
        <v>547</v>
      </c>
      <c r="CM58" s="21" t="n">
        <v>483</v>
      </c>
      <c r="CN58" s="21" t="n">
        <v>389</v>
      </c>
      <c r="CO58" s="21" t="n">
        <v>310</v>
      </c>
      <c r="CP58" s="21" t="n">
        <v>242</v>
      </c>
      <c r="CQ58" s="21" t="n">
        <v>551</v>
      </c>
    </row>
    <row r="59" customFormat="false" ht="15" hidden="false" customHeight="false" outlineLevel="0" collapsed="false">
      <c r="A59" s="13" t="s">
        <v>24</v>
      </c>
      <c r="B59" s="21" t="n">
        <v>104400</v>
      </c>
      <c r="C59" s="21" t="n">
        <v>1038</v>
      </c>
      <c r="D59" s="21" t="n">
        <v>1044</v>
      </c>
      <c r="E59" s="21" t="n">
        <v>1050</v>
      </c>
      <c r="F59" s="21" t="n">
        <v>1044</v>
      </c>
      <c r="G59" s="21" t="n">
        <v>1047</v>
      </c>
      <c r="H59" s="21" t="n">
        <v>1046</v>
      </c>
      <c r="I59" s="21" t="n">
        <v>1061</v>
      </c>
      <c r="J59" s="21" t="n">
        <v>1081</v>
      </c>
      <c r="K59" s="21" t="n">
        <v>1099</v>
      </c>
      <c r="L59" s="21" t="n">
        <v>1107</v>
      </c>
      <c r="M59" s="21" t="n">
        <v>1107</v>
      </c>
      <c r="N59" s="21" t="n">
        <v>1126</v>
      </c>
      <c r="O59" s="21" t="n">
        <v>1155</v>
      </c>
      <c r="P59" s="21" t="n">
        <v>1181</v>
      </c>
      <c r="Q59" s="21" t="n">
        <v>1174</v>
      </c>
      <c r="R59" s="21" t="n">
        <v>1119</v>
      </c>
      <c r="S59" s="21" t="n">
        <v>1123</v>
      </c>
      <c r="T59" s="21" t="n">
        <v>1195</v>
      </c>
      <c r="U59" s="21" t="n">
        <v>1030</v>
      </c>
      <c r="V59" s="21" t="n">
        <v>1104</v>
      </c>
      <c r="W59" s="21" t="n">
        <v>1066</v>
      </c>
      <c r="X59" s="21" t="n">
        <v>1060</v>
      </c>
      <c r="Y59" s="21" t="n">
        <v>986</v>
      </c>
      <c r="Z59" s="21" t="n">
        <v>1043</v>
      </c>
      <c r="AA59" s="21" t="n">
        <v>1058</v>
      </c>
      <c r="AB59" s="21" t="n">
        <v>1035</v>
      </c>
      <c r="AC59" s="21" t="n">
        <v>1104</v>
      </c>
      <c r="AD59" s="21" t="n">
        <v>1116</v>
      </c>
      <c r="AE59" s="21" t="n">
        <v>1095</v>
      </c>
      <c r="AF59" s="21" t="n">
        <v>1092</v>
      </c>
      <c r="AG59" s="21" t="n">
        <v>1092</v>
      </c>
      <c r="AH59" s="13" t="s">
        <v>24</v>
      </c>
      <c r="AI59" s="21" t="n">
        <v>1132</v>
      </c>
      <c r="AJ59" s="21" t="n">
        <v>1097</v>
      </c>
      <c r="AK59" s="21" t="n">
        <v>1145</v>
      </c>
      <c r="AL59" s="21" t="n">
        <v>1048</v>
      </c>
      <c r="AM59" s="21" t="n">
        <v>887</v>
      </c>
      <c r="AN59" s="21" t="n">
        <v>905</v>
      </c>
      <c r="AO59" s="21" t="n">
        <v>1124</v>
      </c>
      <c r="AP59" s="21" t="n">
        <v>1100</v>
      </c>
      <c r="AQ59" s="21" t="n">
        <v>1132</v>
      </c>
      <c r="AR59" s="21" t="n">
        <v>1022</v>
      </c>
      <c r="AS59" s="21" t="n">
        <v>1041</v>
      </c>
      <c r="AT59" s="21" t="n">
        <v>1175</v>
      </c>
      <c r="AU59" s="21" t="n">
        <v>1225</v>
      </c>
      <c r="AV59" s="21" t="n">
        <v>1177</v>
      </c>
      <c r="AW59" s="21" t="n">
        <v>1298</v>
      </c>
      <c r="AX59" s="21" t="n">
        <v>1367</v>
      </c>
      <c r="AY59" s="21" t="n">
        <v>1437</v>
      </c>
      <c r="AZ59" s="21" t="n">
        <v>1430</v>
      </c>
      <c r="BA59" s="21" t="n">
        <v>1453</v>
      </c>
      <c r="BB59" s="21" t="n">
        <v>1605</v>
      </c>
      <c r="BC59" s="21" t="n">
        <v>1670</v>
      </c>
      <c r="BD59" s="21" t="n">
        <v>1675</v>
      </c>
      <c r="BE59" s="21" t="n">
        <v>1757</v>
      </c>
      <c r="BF59" s="21" t="n">
        <v>1772</v>
      </c>
      <c r="BG59" s="21" t="n">
        <v>1747</v>
      </c>
      <c r="BH59" s="21" t="n">
        <v>1739</v>
      </c>
      <c r="BI59" s="21" t="n">
        <v>1709</v>
      </c>
      <c r="BJ59" s="21" t="n">
        <v>1737</v>
      </c>
      <c r="BK59" s="21" t="n">
        <v>1625</v>
      </c>
      <c r="BL59" s="21" t="n">
        <v>1646</v>
      </c>
      <c r="BM59" s="13" t="s">
        <v>24</v>
      </c>
      <c r="BN59" s="21" t="n">
        <v>1595</v>
      </c>
      <c r="BO59" s="21" t="n">
        <v>1599</v>
      </c>
      <c r="BP59" s="21" t="n">
        <v>1540</v>
      </c>
      <c r="BQ59" s="21" t="n">
        <v>1572</v>
      </c>
      <c r="BR59" s="21" t="n">
        <v>1488</v>
      </c>
      <c r="BS59" s="21" t="n">
        <v>1475</v>
      </c>
      <c r="BT59" s="21" t="n">
        <v>1452</v>
      </c>
      <c r="BU59" s="21" t="n">
        <v>1432</v>
      </c>
      <c r="BV59" s="21" t="n">
        <v>1494</v>
      </c>
      <c r="BW59" s="21" t="n">
        <v>1488</v>
      </c>
      <c r="BX59" s="21" t="n">
        <v>1451</v>
      </c>
      <c r="BY59" s="21" t="n">
        <v>1168</v>
      </c>
      <c r="BZ59" s="21" t="n">
        <v>1119</v>
      </c>
      <c r="CA59" s="21" t="n">
        <v>1132</v>
      </c>
      <c r="CB59" s="21" t="n">
        <v>1046</v>
      </c>
      <c r="CC59" s="21" t="n">
        <v>983</v>
      </c>
      <c r="CD59" s="21" t="n">
        <v>788</v>
      </c>
      <c r="CE59" s="21" t="n">
        <v>852</v>
      </c>
      <c r="CF59" s="21" t="n">
        <v>766</v>
      </c>
      <c r="CG59" s="21" t="n">
        <v>737</v>
      </c>
      <c r="CH59" s="21" t="n">
        <v>633</v>
      </c>
      <c r="CI59" s="21" t="n">
        <v>595</v>
      </c>
      <c r="CJ59" s="21" t="n">
        <v>523</v>
      </c>
      <c r="CK59" s="21" t="n">
        <v>490</v>
      </c>
      <c r="CL59" s="21" t="n">
        <v>416</v>
      </c>
      <c r="CM59" s="21" t="n">
        <v>370</v>
      </c>
      <c r="CN59" s="21" t="n">
        <v>340</v>
      </c>
      <c r="CO59" s="21" t="n">
        <v>283</v>
      </c>
      <c r="CP59" s="21" t="n">
        <v>232</v>
      </c>
      <c r="CQ59" s="21" t="n">
        <v>786</v>
      </c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</row>
    <row r="60" customFormat="false" ht="15" hidden="false" customHeight="false" outlineLevel="0" collapsed="false">
      <c r="A60" s="13" t="s">
        <v>25</v>
      </c>
      <c r="B60" s="21" t="n">
        <v>35961</v>
      </c>
      <c r="C60" s="21" t="n">
        <v>349</v>
      </c>
      <c r="D60" s="21" t="n">
        <v>360</v>
      </c>
      <c r="E60" s="21" t="n">
        <v>362</v>
      </c>
      <c r="F60" s="21" t="n">
        <v>373</v>
      </c>
      <c r="G60" s="21" t="n">
        <v>381</v>
      </c>
      <c r="H60" s="21" t="n">
        <v>380</v>
      </c>
      <c r="I60" s="21" t="n">
        <v>387</v>
      </c>
      <c r="J60" s="21" t="n">
        <v>390</v>
      </c>
      <c r="K60" s="21" t="n">
        <v>398</v>
      </c>
      <c r="L60" s="21" t="n">
        <v>408</v>
      </c>
      <c r="M60" s="21" t="n">
        <v>423</v>
      </c>
      <c r="N60" s="21" t="n">
        <v>430</v>
      </c>
      <c r="O60" s="21" t="n">
        <v>446</v>
      </c>
      <c r="P60" s="21" t="n">
        <v>457</v>
      </c>
      <c r="Q60" s="21" t="n">
        <v>458</v>
      </c>
      <c r="R60" s="21" t="n">
        <v>441</v>
      </c>
      <c r="S60" s="21" t="n">
        <v>418</v>
      </c>
      <c r="T60" s="21" t="n">
        <v>451</v>
      </c>
      <c r="U60" s="21" t="n">
        <v>451</v>
      </c>
      <c r="V60" s="21" t="n">
        <v>453</v>
      </c>
      <c r="W60" s="21" t="n">
        <v>500</v>
      </c>
      <c r="X60" s="21" t="n">
        <v>481</v>
      </c>
      <c r="Y60" s="21" t="n">
        <v>459</v>
      </c>
      <c r="Z60" s="21" t="n">
        <v>445</v>
      </c>
      <c r="AA60" s="21" t="n">
        <v>412</v>
      </c>
      <c r="AB60" s="21" t="n">
        <v>446</v>
      </c>
      <c r="AC60" s="21" t="n">
        <v>482</v>
      </c>
      <c r="AD60" s="21" t="n">
        <v>467</v>
      </c>
      <c r="AE60" s="21" t="n">
        <v>412</v>
      </c>
      <c r="AF60" s="21" t="n">
        <v>431</v>
      </c>
      <c r="AG60" s="21" t="n">
        <v>431</v>
      </c>
      <c r="AH60" s="13" t="s">
        <v>25</v>
      </c>
      <c r="AI60" s="21" t="n">
        <v>415</v>
      </c>
      <c r="AJ60" s="21" t="n">
        <v>434</v>
      </c>
      <c r="AK60" s="21" t="n">
        <v>429</v>
      </c>
      <c r="AL60" s="21" t="n">
        <v>389</v>
      </c>
      <c r="AM60" s="21" t="n">
        <v>386</v>
      </c>
      <c r="AN60" s="21" t="n">
        <v>378</v>
      </c>
      <c r="AO60" s="21" t="n">
        <v>395</v>
      </c>
      <c r="AP60" s="21" t="n">
        <v>410</v>
      </c>
      <c r="AQ60" s="21" t="n">
        <v>345</v>
      </c>
      <c r="AR60" s="21" t="n">
        <v>360</v>
      </c>
      <c r="AS60" s="21" t="n">
        <v>353</v>
      </c>
      <c r="AT60" s="21" t="n">
        <v>367</v>
      </c>
      <c r="AU60" s="21" t="n">
        <v>367</v>
      </c>
      <c r="AV60" s="21" t="n">
        <v>368</v>
      </c>
      <c r="AW60" s="21" t="n">
        <v>472</v>
      </c>
      <c r="AX60" s="21" t="n">
        <v>516</v>
      </c>
      <c r="AY60" s="21" t="n">
        <v>501</v>
      </c>
      <c r="AZ60" s="21" t="n">
        <v>489</v>
      </c>
      <c r="BA60" s="21" t="n">
        <v>494</v>
      </c>
      <c r="BB60" s="21" t="n">
        <v>506</v>
      </c>
      <c r="BC60" s="21" t="n">
        <v>625</v>
      </c>
      <c r="BD60" s="21" t="n">
        <v>567</v>
      </c>
      <c r="BE60" s="21" t="n">
        <v>611</v>
      </c>
      <c r="BF60" s="21" t="n">
        <v>584</v>
      </c>
      <c r="BG60" s="21" t="n">
        <v>632</v>
      </c>
      <c r="BH60" s="21" t="n">
        <v>608</v>
      </c>
      <c r="BI60" s="21" t="n">
        <v>572</v>
      </c>
      <c r="BJ60" s="21" t="n">
        <v>533</v>
      </c>
      <c r="BK60" s="21" t="n">
        <v>491</v>
      </c>
      <c r="BL60" s="21" t="n">
        <v>509</v>
      </c>
      <c r="BM60" s="13" t="s">
        <v>25</v>
      </c>
      <c r="BN60" s="21" t="n">
        <v>523</v>
      </c>
      <c r="BO60" s="21" t="n">
        <v>492</v>
      </c>
      <c r="BP60" s="21" t="n">
        <v>448</v>
      </c>
      <c r="BQ60" s="21" t="n">
        <v>413</v>
      </c>
      <c r="BR60" s="21" t="n">
        <v>434</v>
      </c>
      <c r="BS60" s="21" t="n">
        <v>414</v>
      </c>
      <c r="BT60" s="21" t="n">
        <v>477</v>
      </c>
      <c r="BU60" s="21" t="n">
        <v>429</v>
      </c>
      <c r="BV60" s="21" t="n">
        <v>418</v>
      </c>
      <c r="BW60" s="21" t="n">
        <v>429</v>
      </c>
      <c r="BX60" s="21" t="n">
        <v>459</v>
      </c>
      <c r="BY60" s="21" t="n">
        <v>381</v>
      </c>
      <c r="BZ60" s="21" t="n">
        <v>330</v>
      </c>
      <c r="CA60" s="21" t="n">
        <v>347</v>
      </c>
      <c r="CB60" s="21" t="n">
        <v>316</v>
      </c>
      <c r="CC60" s="21" t="n">
        <v>278</v>
      </c>
      <c r="CD60" s="21" t="n">
        <v>262</v>
      </c>
      <c r="CE60" s="21" t="n">
        <v>228</v>
      </c>
      <c r="CF60" s="21" t="n">
        <v>235</v>
      </c>
      <c r="CG60" s="21" t="n">
        <v>220</v>
      </c>
      <c r="CH60" s="21" t="n">
        <v>172</v>
      </c>
      <c r="CI60" s="21" t="n">
        <v>176</v>
      </c>
      <c r="CJ60" s="21" t="n">
        <v>158</v>
      </c>
      <c r="CK60" s="21" t="n">
        <v>127</v>
      </c>
      <c r="CL60" s="21" t="n">
        <v>103</v>
      </c>
      <c r="CM60" s="21" t="n">
        <v>96</v>
      </c>
      <c r="CN60" s="21" t="n">
        <v>75</v>
      </c>
      <c r="CO60" s="21" t="n">
        <v>60</v>
      </c>
      <c r="CP60" s="21" t="n">
        <v>48</v>
      </c>
      <c r="CQ60" s="21" t="n">
        <v>125</v>
      </c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</row>
    <row r="61" customFormat="false" ht="15" hidden="false" customHeight="false" outlineLevel="0" collapsed="false">
      <c r="A61" s="13" t="s">
        <v>26</v>
      </c>
      <c r="B61" s="21" t="n">
        <v>36585</v>
      </c>
      <c r="C61" s="21" t="n">
        <v>453</v>
      </c>
      <c r="D61" s="21" t="n">
        <v>450</v>
      </c>
      <c r="E61" s="21" t="n">
        <v>453</v>
      </c>
      <c r="F61" s="21" t="n">
        <v>449</v>
      </c>
      <c r="G61" s="21" t="n">
        <v>442</v>
      </c>
      <c r="H61" s="21" t="n">
        <v>443</v>
      </c>
      <c r="I61" s="21" t="n">
        <v>438</v>
      </c>
      <c r="J61" s="21" t="n">
        <v>447</v>
      </c>
      <c r="K61" s="21" t="n">
        <v>440</v>
      </c>
      <c r="L61" s="21" t="n">
        <v>444</v>
      </c>
      <c r="M61" s="21" t="n">
        <v>444</v>
      </c>
      <c r="N61" s="21" t="n">
        <v>447</v>
      </c>
      <c r="O61" s="21" t="n">
        <v>462</v>
      </c>
      <c r="P61" s="21" t="n">
        <v>475</v>
      </c>
      <c r="Q61" s="21" t="n">
        <v>466</v>
      </c>
      <c r="R61" s="21" t="n">
        <v>472</v>
      </c>
      <c r="S61" s="21" t="n">
        <v>427</v>
      </c>
      <c r="T61" s="21" t="n">
        <v>432</v>
      </c>
      <c r="U61" s="21" t="n">
        <v>438</v>
      </c>
      <c r="V61" s="21" t="n">
        <v>426</v>
      </c>
      <c r="W61" s="21" t="n">
        <v>439</v>
      </c>
      <c r="X61" s="21" t="n">
        <v>438</v>
      </c>
      <c r="Y61" s="21" t="n">
        <v>417</v>
      </c>
      <c r="Z61" s="21" t="n">
        <v>444</v>
      </c>
      <c r="AA61" s="21" t="n">
        <v>433</v>
      </c>
      <c r="AB61" s="21" t="n">
        <v>421</v>
      </c>
      <c r="AC61" s="21" t="n">
        <v>487</v>
      </c>
      <c r="AD61" s="21" t="n">
        <v>482</v>
      </c>
      <c r="AE61" s="21" t="n">
        <v>436</v>
      </c>
      <c r="AF61" s="21" t="n">
        <v>455</v>
      </c>
      <c r="AG61" s="21" t="n">
        <v>459</v>
      </c>
      <c r="AH61" s="13" t="s">
        <v>26</v>
      </c>
      <c r="AI61" s="21" t="n">
        <v>437</v>
      </c>
      <c r="AJ61" s="21" t="n">
        <v>430</v>
      </c>
      <c r="AK61" s="21" t="n">
        <v>396</v>
      </c>
      <c r="AL61" s="21" t="n">
        <v>404</v>
      </c>
      <c r="AM61" s="21" t="n">
        <v>391</v>
      </c>
      <c r="AN61" s="21" t="n">
        <v>414</v>
      </c>
      <c r="AO61" s="21" t="n">
        <v>368</v>
      </c>
      <c r="AP61" s="21" t="n">
        <v>379</v>
      </c>
      <c r="AQ61" s="21" t="n">
        <v>356</v>
      </c>
      <c r="AR61" s="21" t="n">
        <v>309</v>
      </c>
      <c r="AS61" s="21" t="n">
        <v>345</v>
      </c>
      <c r="AT61" s="21" t="n">
        <v>329</v>
      </c>
      <c r="AU61" s="21" t="n">
        <v>369</v>
      </c>
      <c r="AV61" s="21" t="n">
        <v>408</v>
      </c>
      <c r="AW61" s="21" t="n">
        <v>419</v>
      </c>
      <c r="AX61" s="21" t="n">
        <v>468</v>
      </c>
      <c r="AY61" s="21" t="n">
        <v>537</v>
      </c>
      <c r="AZ61" s="21" t="n">
        <v>629</v>
      </c>
      <c r="BA61" s="21" t="n">
        <v>497</v>
      </c>
      <c r="BB61" s="21" t="n">
        <v>548</v>
      </c>
      <c r="BC61" s="21" t="n">
        <v>574</v>
      </c>
      <c r="BD61" s="21" t="n">
        <v>542</v>
      </c>
      <c r="BE61" s="21" t="n">
        <v>559</v>
      </c>
      <c r="BF61" s="21" t="n">
        <v>539</v>
      </c>
      <c r="BG61" s="21" t="n">
        <v>580</v>
      </c>
      <c r="BH61" s="21" t="n">
        <v>551</v>
      </c>
      <c r="BI61" s="21" t="n">
        <v>515</v>
      </c>
      <c r="BJ61" s="21" t="n">
        <v>559</v>
      </c>
      <c r="BK61" s="21" t="n">
        <v>513</v>
      </c>
      <c r="BL61" s="21" t="n">
        <v>505</v>
      </c>
      <c r="BM61" s="13" t="s">
        <v>26</v>
      </c>
      <c r="BN61" s="21" t="n">
        <v>472</v>
      </c>
      <c r="BO61" s="21" t="n">
        <v>485</v>
      </c>
      <c r="BP61" s="21" t="n">
        <v>439</v>
      </c>
      <c r="BQ61" s="21" t="n">
        <v>449</v>
      </c>
      <c r="BR61" s="21" t="n">
        <v>452</v>
      </c>
      <c r="BS61" s="21" t="n">
        <v>435</v>
      </c>
      <c r="BT61" s="21" t="n">
        <v>417</v>
      </c>
      <c r="BU61" s="21" t="n">
        <v>453</v>
      </c>
      <c r="BV61" s="21" t="n">
        <v>460</v>
      </c>
      <c r="BW61" s="21" t="n">
        <v>429</v>
      </c>
      <c r="BX61" s="21" t="n">
        <v>461</v>
      </c>
      <c r="BY61" s="21" t="n">
        <v>355</v>
      </c>
      <c r="BZ61" s="21" t="n">
        <v>359</v>
      </c>
      <c r="CA61" s="21" t="n">
        <v>317</v>
      </c>
      <c r="CB61" s="21" t="n">
        <v>276</v>
      </c>
      <c r="CC61" s="21" t="n">
        <v>244</v>
      </c>
      <c r="CD61" s="21" t="n">
        <v>246</v>
      </c>
      <c r="CE61" s="21" t="n">
        <v>226</v>
      </c>
      <c r="CF61" s="21" t="n">
        <v>240</v>
      </c>
      <c r="CG61" s="21" t="n">
        <v>217</v>
      </c>
      <c r="CH61" s="21" t="n">
        <v>196</v>
      </c>
      <c r="CI61" s="21" t="n">
        <v>180</v>
      </c>
      <c r="CJ61" s="21" t="n">
        <v>158</v>
      </c>
      <c r="CK61" s="21" t="n">
        <v>134</v>
      </c>
      <c r="CL61" s="21" t="n">
        <v>116</v>
      </c>
      <c r="CM61" s="21" t="n">
        <v>112</v>
      </c>
      <c r="CN61" s="21" t="n">
        <v>108</v>
      </c>
      <c r="CO61" s="21" t="n">
        <v>86</v>
      </c>
      <c r="CP61" s="21" t="n">
        <v>78</v>
      </c>
      <c r="CQ61" s="21" t="n">
        <v>256</v>
      </c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</row>
    <row r="62" customFormat="false" ht="15" hidden="false" customHeight="false" outlineLevel="0" collapsed="false">
      <c r="A62" s="13" t="s">
        <v>27</v>
      </c>
      <c r="B62" s="21" t="n">
        <v>44176</v>
      </c>
      <c r="C62" s="21" t="n">
        <v>411</v>
      </c>
      <c r="D62" s="21" t="n">
        <v>411</v>
      </c>
      <c r="E62" s="21" t="n">
        <v>406</v>
      </c>
      <c r="F62" s="21" t="n">
        <v>403</v>
      </c>
      <c r="G62" s="21" t="n">
        <v>409</v>
      </c>
      <c r="H62" s="21" t="n">
        <v>412</v>
      </c>
      <c r="I62" s="21" t="n">
        <v>411</v>
      </c>
      <c r="J62" s="21" t="n">
        <v>410</v>
      </c>
      <c r="K62" s="21" t="n">
        <v>416</v>
      </c>
      <c r="L62" s="21" t="n">
        <v>427</v>
      </c>
      <c r="M62" s="21" t="n">
        <v>435</v>
      </c>
      <c r="N62" s="21" t="n">
        <v>455</v>
      </c>
      <c r="O62" s="21" t="n">
        <v>465</v>
      </c>
      <c r="P62" s="21" t="n">
        <v>477</v>
      </c>
      <c r="Q62" s="21" t="n">
        <v>450</v>
      </c>
      <c r="R62" s="21" t="n">
        <v>483</v>
      </c>
      <c r="S62" s="21" t="n">
        <v>483</v>
      </c>
      <c r="T62" s="21" t="n">
        <v>519</v>
      </c>
      <c r="U62" s="21" t="n">
        <v>560</v>
      </c>
      <c r="V62" s="21" t="n">
        <v>579</v>
      </c>
      <c r="W62" s="21" t="n">
        <v>634</v>
      </c>
      <c r="X62" s="21" t="n">
        <v>634</v>
      </c>
      <c r="Y62" s="21" t="n">
        <v>647</v>
      </c>
      <c r="Z62" s="21" t="n">
        <v>687</v>
      </c>
      <c r="AA62" s="21" t="n">
        <v>667</v>
      </c>
      <c r="AB62" s="21" t="n">
        <v>665</v>
      </c>
      <c r="AC62" s="21" t="n">
        <v>700</v>
      </c>
      <c r="AD62" s="21" t="n">
        <v>691</v>
      </c>
      <c r="AE62" s="21" t="n">
        <v>654</v>
      </c>
      <c r="AF62" s="21" t="n">
        <v>687</v>
      </c>
      <c r="AG62" s="21" t="n">
        <v>644</v>
      </c>
      <c r="AH62" s="13" t="s">
        <v>27</v>
      </c>
      <c r="AI62" s="21" t="n">
        <v>672</v>
      </c>
      <c r="AJ62" s="21" t="n">
        <v>616</v>
      </c>
      <c r="AK62" s="21" t="n">
        <v>612</v>
      </c>
      <c r="AL62" s="21" t="n">
        <v>525</v>
      </c>
      <c r="AM62" s="21" t="n">
        <v>503</v>
      </c>
      <c r="AN62" s="21" t="n">
        <v>481</v>
      </c>
      <c r="AO62" s="21" t="n">
        <v>481</v>
      </c>
      <c r="AP62" s="21" t="n">
        <v>499</v>
      </c>
      <c r="AQ62" s="21" t="n">
        <v>437</v>
      </c>
      <c r="AR62" s="21" t="n">
        <v>432</v>
      </c>
      <c r="AS62" s="21" t="n">
        <v>399</v>
      </c>
      <c r="AT62" s="21" t="n">
        <v>462</v>
      </c>
      <c r="AU62" s="21" t="n">
        <v>439</v>
      </c>
      <c r="AV62" s="21" t="n">
        <v>509</v>
      </c>
      <c r="AW62" s="21" t="n">
        <v>540</v>
      </c>
      <c r="AX62" s="21" t="n">
        <v>561</v>
      </c>
      <c r="AY62" s="21" t="n">
        <v>585</v>
      </c>
      <c r="AZ62" s="21" t="n">
        <v>596</v>
      </c>
      <c r="BA62" s="21" t="n">
        <v>643</v>
      </c>
      <c r="BB62" s="21" t="n">
        <v>638</v>
      </c>
      <c r="BC62" s="21" t="n">
        <v>616</v>
      </c>
      <c r="BD62" s="21" t="n">
        <v>634</v>
      </c>
      <c r="BE62" s="21" t="n">
        <v>588</v>
      </c>
      <c r="BF62" s="21" t="n">
        <v>613</v>
      </c>
      <c r="BG62" s="21" t="n">
        <v>673</v>
      </c>
      <c r="BH62" s="21" t="n">
        <v>610</v>
      </c>
      <c r="BI62" s="21" t="n">
        <v>600</v>
      </c>
      <c r="BJ62" s="21" t="n">
        <v>584</v>
      </c>
      <c r="BK62" s="21" t="n">
        <v>574</v>
      </c>
      <c r="BL62" s="21" t="n">
        <v>560</v>
      </c>
      <c r="BM62" s="13" t="s">
        <v>27</v>
      </c>
      <c r="BN62" s="21" t="n">
        <v>529</v>
      </c>
      <c r="BO62" s="21" t="n">
        <v>575</v>
      </c>
      <c r="BP62" s="21" t="n">
        <v>494</v>
      </c>
      <c r="BQ62" s="21" t="n">
        <v>528</v>
      </c>
      <c r="BR62" s="21" t="n">
        <v>547</v>
      </c>
      <c r="BS62" s="21" t="n">
        <v>497</v>
      </c>
      <c r="BT62" s="21" t="n">
        <v>526</v>
      </c>
      <c r="BU62" s="21" t="n">
        <v>536</v>
      </c>
      <c r="BV62" s="21" t="n">
        <v>511</v>
      </c>
      <c r="BW62" s="21" t="n">
        <v>549</v>
      </c>
      <c r="BX62" s="21" t="n">
        <v>551</v>
      </c>
      <c r="BY62" s="21" t="n">
        <v>440</v>
      </c>
      <c r="BZ62" s="21" t="n">
        <v>401</v>
      </c>
      <c r="CA62" s="21" t="n">
        <v>426</v>
      </c>
      <c r="CB62" s="21" t="n">
        <v>391</v>
      </c>
      <c r="CC62" s="21" t="n">
        <v>378</v>
      </c>
      <c r="CD62" s="21" t="n">
        <v>335</v>
      </c>
      <c r="CE62" s="21" t="n">
        <v>342</v>
      </c>
      <c r="CF62" s="21" t="n">
        <v>311</v>
      </c>
      <c r="CG62" s="21" t="n">
        <v>306</v>
      </c>
      <c r="CH62" s="21" t="n">
        <v>275</v>
      </c>
      <c r="CI62" s="21" t="n">
        <v>259</v>
      </c>
      <c r="CJ62" s="21" t="n">
        <v>238</v>
      </c>
      <c r="CK62" s="21" t="n">
        <v>219</v>
      </c>
      <c r="CL62" s="21" t="n">
        <v>186</v>
      </c>
      <c r="CM62" s="21" t="n">
        <v>138</v>
      </c>
      <c r="CN62" s="21" t="n">
        <v>130</v>
      </c>
      <c r="CO62" s="21" t="n">
        <v>112</v>
      </c>
      <c r="CP62" s="21" t="n">
        <v>104</v>
      </c>
      <c r="CQ62" s="21" t="n">
        <v>328</v>
      </c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</row>
    <row r="63" customFormat="false" ht="23.25" hidden="false" customHeight="true" outlineLevel="0" collapsed="false">
      <c r="A63" s="13" t="s">
        <v>28</v>
      </c>
      <c r="B63" s="21" t="n">
        <v>62558</v>
      </c>
      <c r="C63" s="21" t="n">
        <v>624</v>
      </c>
      <c r="D63" s="21" t="n">
        <v>628</v>
      </c>
      <c r="E63" s="21" t="n">
        <v>636</v>
      </c>
      <c r="F63" s="21" t="n">
        <v>638</v>
      </c>
      <c r="G63" s="21" t="n">
        <v>634</v>
      </c>
      <c r="H63" s="21" t="n">
        <v>632</v>
      </c>
      <c r="I63" s="21" t="n">
        <v>625</v>
      </c>
      <c r="J63" s="21" t="n">
        <v>627</v>
      </c>
      <c r="K63" s="21" t="n">
        <v>632</v>
      </c>
      <c r="L63" s="21" t="n">
        <v>637</v>
      </c>
      <c r="M63" s="21" t="n">
        <v>650</v>
      </c>
      <c r="N63" s="21" t="n">
        <v>671</v>
      </c>
      <c r="O63" s="21" t="n">
        <v>701</v>
      </c>
      <c r="P63" s="21" t="n">
        <v>720</v>
      </c>
      <c r="Q63" s="21" t="n">
        <v>714</v>
      </c>
      <c r="R63" s="21" t="n">
        <v>786</v>
      </c>
      <c r="S63" s="21" t="n">
        <v>727</v>
      </c>
      <c r="T63" s="21" t="n">
        <v>683</v>
      </c>
      <c r="U63" s="21" t="n">
        <v>717</v>
      </c>
      <c r="V63" s="21" t="n">
        <v>695</v>
      </c>
      <c r="W63" s="21" t="n">
        <v>738</v>
      </c>
      <c r="X63" s="21" t="n">
        <v>820</v>
      </c>
      <c r="Y63" s="21" t="n">
        <v>813</v>
      </c>
      <c r="Z63" s="21" t="n">
        <v>804</v>
      </c>
      <c r="AA63" s="21" t="n">
        <v>783</v>
      </c>
      <c r="AB63" s="21" t="n">
        <v>809</v>
      </c>
      <c r="AC63" s="21" t="n">
        <v>769</v>
      </c>
      <c r="AD63" s="21" t="n">
        <v>860</v>
      </c>
      <c r="AE63" s="21" t="n">
        <v>744</v>
      </c>
      <c r="AF63" s="21" t="n">
        <v>740</v>
      </c>
      <c r="AG63" s="21" t="n">
        <v>784</v>
      </c>
      <c r="AH63" s="13" t="s">
        <v>28</v>
      </c>
      <c r="AI63" s="21" t="n">
        <v>769</v>
      </c>
      <c r="AJ63" s="21" t="n">
        <v>703</v>
      </c>
      <c r="AK63" s="21" t="n">
        <v>696</v>
      </c>
      <c r="AL63" s="21" t="n">
        <v>589</v>
      </c>
      <c r="AM63" s="21" t="n">
        <v>625</v>
      </c>
      <c r="AN63" s="21" t="n">
        <v>682</v>
      </c>
      <c r="AO63" s="21" t="n">
        <v>702</v>
      </c>
      <c r="AP63" s="21" t="n">
        <v>603</v>
      </c>
      <c r="AQ63" s="21" t="n">
        <v>618</v>
      </c>
      <c r="AR63" s="21" t="n">
        <v>576</v>
      </c>
      <c r="AS63" s="21" t="n">
        <v>541</v>
      </c>
      <c r="AT63" s="21" t="n">
        <v>645</v>
      </c>
      <c r="AU63" s="21" t="n">
        <v>587</v>
      </c>
      <c r="AV63" s="21" t="n">
        <v>764</v>
      </c>
      <c r="AW63" s="21" t="n">
        <v>688</v>
      </c>
      <c r="AX63" s="21" t="n">
        <v>744</v>
      </c>
      <c r="AY63" s="21" t="n">
        <v>798</v>
      </c>
      <c r="AZ63" s="21" t="n">
        <v>865</v>
      </c>
      <c r="BA63" s="21" t="n">
        <v>884</v>
      </c>
      <c r="BB63" s="21" t="n">
        <v>896</v>
      </c>
      <c r="BC63" s="21" t="n">
        <v>927</v>
      </c>
      <c r="BD63" s="21" t="n">
        <v>915</v>
      </c>
      <c r="BE63" s="21" t="n">
        <v>981</v>
      </c>
      <c r="BF63" s="21" t="n">
        <v>981</v>
      </c>
      <c r="BG63" s="21" t="n">
        <v>927</v>
      </c>
      <c r="BH63" s="21" t="n">
        <v>1000</v>
      </c>
      <c r="BI63" s="21" t="n">
        <v>896</v>
      </c>
      <c r="BJ63" s="21" t="n">
        <v>888</v>
      </c>
      <c r="BK63" s="21" t="n">
        <v>936</v>
      </c>
      <c r="BL63" s="21" t="n">
        <v>873</v>
      </c>
      <c r="BM63" s="13" t="s">
        <v>28</v>
      </c>
      <c r="BN63" s="21" t="n">
        <v>879</v>
      </c>
      <c r="BO63" s="21" t="n">
        <v>879</v>
      </c>
      <c r="BP63" s="21" t="n">
        <v>848</v>
      </c>
      <c r="BQ63" s="21" t="n">
        <v>838</v>
      </c>
      <c r="BR63" s="21" t="n">
        <v>841</v>
      </c>
      <c r="BS63" s="21" t="n">
        <v>819</v>
      </c>
      <c r="BT63" s="21" t="n">
        <v>818</v>
      </c>
      <c r="BU63" s="21" t="n">
        <v>837</v>
      </c>
      <c r="BV63" s="21" t="n">
        <v>817</v>
      </c>
      <c r="BW63" s="21" t="n">
        <v>864</v>
      </c>
      <c r="BX63" s="21" t="n">
        <v>920</v>
      </c>
      <c r="BY63" s="21" t="n">
        <v>703</v>
      </c>
      <c r="BZ63" s="21" t="n">
        <v>651</v>
      </c>
      <c r="CA63" s="21" t="n">
        <v>687</v>
      </c>
      <c r="CB63" s="21" t="n">
        <v>628</v>
      </c>
      <c r="CC63" s="21" t="n">
        <v>549</v>
      </c>
      <c r="CD63" s="21" t="n">
        <v>498</v>
      </c>
      <c r="CE63" s="21" t="n">
        <v>528</v>
      </c>
      <c r="CF63" s="21" t="n">
        <v>484</v>
      </c>
      <c r="CG63" s="21" t="n">
        <v>458</v>
      </c>
      <c r="CH63" s="21" t="n">
        <v>383</v>
      </c>
      <c r="CI63" s="21" t="n">
        <v>371</v>
      </c>
      <c r="CJ63" s="21" t="n">
        <v>318</v>
      </c>
      <c r="CK63" s="21" t="n">
        <v>277</v>
      </c>
      <c r="CL63" s="21" t="n">
        <v>250</v>
      </c>
      <c r="CM63" s="21" t="n">
        <v>218</v>
      </c>
      <c r="CN63" s="21" t="n">
        <v>185</v>
      </c>
      <c r="CO63" s="21" t="n">
        <v>154</v>
      </c>
      <c r="CP63" s="21" t="n">
        <v>117</v>
      </c>
      <c r="CQ63" s="21" t="n">
        <v>399</v>
      </c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</row>
    <row r="64" customFormat="false" ht="15" hidden="false" customHeight="false" outlineLevel="0" collapsed="false">
      <c r="A64" s="13" t="s">
        <v>29</v>
      </c>
      <c r="B64" s="21" t="n">
        <v>156247</v>
      </c>
      <c r="C64" s="21" t="n">
        <v>1784</v>
      </c>
      <c r="D64" s="21" t="n">
        <v>1804</v>
      </c>
      <c r="E64" s="21" t="n">
        <v>1826</v>
      </c>
      <c r="F64" s="21" t="n">
        <v>1834</v>
      </c>
      <c r="G64" s="21" t="n">
        <v>1828</v>
      </c>
      <c r="H64" s="21" t="n">
        <v>1842</v>
      </c>
      <c r="I64" s="21" t="n">
        <v>1856</v>
      </c>
      <c r="J64" s="21" t="n">
        <v>1881</v>
      </c>
      <c r="K64" s="21" t="n">
        <v>1899</v>
      </c>
      <c r="L64" s="21" t="n">
        <v>1921</v>
      </c>
      <c r="M64" s="21" t="n">
        <v>1945</v>
      </c>
      <c r="N64" s="21" t="n">
        <v>1977</v>
      </c>
      <c r="O64" s="21" t="n">
        <v>2017</v>
      </c>
      <c r="P64" s="21" t="n">
        <v>2057</v>
      </c>
      <c r="Q64" s="21" t="n">
        <v>2098</v>
      </c>
      <c r="R64" s="21" t="n">
        <v>1947</v>
      </c>
      <c r="S64" s="21" t="n">
        <v>1942</v>
      </c>
      <c r="T64" s="21" t="n">
        <v>1895</v>
      </c>
      <c r="U64" s="21" t="n">
        <v>1929</v>
      </c>
      <c r="V64" s="21" t="n">
        <v>2106</v>
      </c>
      <c r="W64" s="21" t="n">
        <v>1973</v>
      </c>
      <c r="X64" s="21" t="n">
        <v>2122</v>
      </c>
      <c r="Y64" s="21" t="n">
        <v>2014</v>
      </c>
      <c r="Z64" s="21" t="n">
        <v>1967</v>
      </c>
      <c r="AA64" s="21" t="n">
        <v>2065</v>
      </c>
      <c r="AB64" s="21" t="n">
        <v>2021</v>
      </c>
      <c r="AC64" s="21" t="n">
        <v>2211</v>
      </c>
      <c r="AD64" s="21" t="n">
        <v>2153</v>
      </c>
      <c r="AE64" s="21" t="n">
        <v>2080</v>
      </c>
      <c r="AF64" s="21" t="n">
        <v>2065</v>
      </c>
      <c r="AG64" s="21" t="n">
        <v>2152</v>
      </c>
      <c r="AH64" s="13" t="s">
        <v>29</v>
      </c>
      <c r="AI64" s="21" t="n">
        <v>2032</v>
      </c>
      <c r="AJ64" s="21" t="n">
        <v>2077</v>
      </c>
      <c r="AK64" s="21" t="n">
        <v>2079</v>
      </c>
      <c r="AL64" s="21" t="n">
        <v>2009</v>
      </c>
      <c r="AM64" s="21" t="n">
        <v>2044</v>
      </c>
      <c r="AN64" s="21" t="n">
        <v>2067</v>
      </c>
      <c r="AO64" s="21" t="n">
        <v>2006</v>
      </c>
      <c r="AP64" s="21" t="n">
        <v>2017</v>
      </c>
      <c r="AQ64" s="21" t="n">
        <v>1810</v>
      </c>
      <c r="AR64" s="21" t="n">
        <v>1604</v>
      </c>
      <c r="AS64" s="21" t="n">
        <v>1530</v>
      </c>
      <c r="AT64" s="21" t="n">
        <v>1817</v>
      </c>
      <c r="AU64" s="21" t="n">
        <v>1793</v>
      </c>
      <c r="AV64" s="21" t="n">
        <v>1846</v>
      </c>
      <c r="AW64" s="21" t="n">
        <v>1947</v>
      </c>
      <c r="AX64" s="21" t="n">
        <v>2054</v>
      </c>
      <c r="AY64" s="21" t="n">
        <v>2191</v>
      </c>
      <c r="AZ64" s="21" t="n">
        <v>2310</v>
      </c>
      <c r="BA64" s="21" t="n">
        <v>2363</v>
      </c>
      <c r="BB64" s="21" t="n">
        <v>2387</v>
      </c>
      <c r="BC64" s="21" t="n">
        <v>2475</v>
      </c>
      <c r="BD64" s="21" t="n">
        <v>2368</v>
      </c>
      <c r="BE64" s="21" t="n">
        <v>2413</v>
      </c>
      <c r="BF64" s="21" t="n">
        <v>2341</v>
      </c>
      <c r="BG64" s="21" t="n">
        <v>2195</v>
      </c>
      <c r="BH64" s="21" t="n">
        <v>2359</v>
      </c>
      <c r="BI64" s="21" t="n">
        <v>2167</v>
      </c>
      <c r="BJ64" s="21" t="n">
        <v>2020</v>
      </c>
      <c r="BK64" s="21" t="n">
        <v>1999</v>
      </c>
      <c r="BL64" s="21" t="n">
        <v>1955</v>
      </c>
      <c r="BM64" s="13" t="s">
        <v>29</v>
      </c>
      <c r="BN64" s="21" t="n">
        <v>1992</v>
      </c>
      <c r="BO64" s="21" t="n">
        <v>1816</v>
      </c>
      <c r="BP64" s="21" t="n">
        <v>1732</v>
      </c>
      <c r="BQ64" s="21" t="n">
        <v>1745</v>
      </c>
      <c r="BR64" s="21" t="n">
        <v>1729</v>
      </c>
      <c r="BS64" s="21" t="n">
        <v>1568</v>
      </c>
      <c r="BT64" s="21" t="n">
        <v>1532</v>
      </c>
      <c r="BU64" s="21" t="n">
        <v>1635</v>
      </c>
      <c r="BV64" s="21" t="n">
        <v>1608</v>
      </c>
      <c r="BW64" s="21" t="n">
        <v>1605</v>
      </c>
      <c r="BX64" s="21" t="n">
        <v>1699</v>
      </c>
      <c r="BY64" s="21" t="n">
        <v>1296</v>
      </c>
      <c r="BZ64" s="21" t="n">
        <v>1186</v>
      </c>
      <c r="CA64" s="21" t="n">
        <v>1237</v>
      </c>
      <c r="CB64" s="21" t="n">
        <v>1178</v>
      </c>
      <c r="CC64" s="21" t="n">
        <v>1038</v>
      </c>
      <c r="CD64" s="21" t="n">
        <v>964</v>
      </c>
      <c r="CE64" s="21" t="n">
        <v>966</v>
      </c>
      <c r="CF64" s="21" t="n">
        <v>893</v>
      </c>
      <c r="CG64" s="21" t="n">
        <v>802</v>
      </c>
      <c r="CH64" s="21" t="n">
        <v>686</v>
      </c>
      <c r="CI64" s="21" t="n">
        <v>636</v>
      </c>
      <c r="CJ64" s="21" t="n">
        <v>583</v>
      </c>
      <c r="CK64" s="21" t="n">
        <v>480</v>
      </c>
      <c r="CL64" s="21" t="n">
        <v>427</v>
      </c>
      <c r="CM64" s="21" t="n">
        <v>377</v>
      </c>
      <c r="CN64" s="21" t="n">
        <v>288</v>
      </c>
      <c r="CO64" s="21" t="n">
        <v>268</v>
      </c>
      <c r="CP64" s="21" t="n">
        <v>201</v>
      </c>
      <c r="CQ64" s="21" t="n">
        <v>594</v>
      </c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</row>
    <row r="65" customFormat="false" ht="15" hidden="false" customHeight="false" outlineLevel="0" collapsed="false">
      <c r="A65" s="13" t="s">
        <v>30</v>
      </c>
      <c r="B65" s="21" t="n">
        <v>9439</v>
      </c>
      <c r="C65" s="21" t="n">
        <v>65</v>
      </c>
      <c r="D65" s="21" t="n">
        <v>65</v>
      </c>
      <c r="E65" s="21" t="n">
        <v>70</v>
      </c>
      <c r="F65" s="21" t="n">
        <v>71</v>
      </c>
      <c r="G65" s="21" t="n">
        <v>72</v>
      </c>
      <c r="H65" s="21" t="n">
        <v>77</v>
      </c>
      <c r="I65" s="21" t="n">
        <v>80</v>
      </c>
      <c r="J65" s="21" t="n">
        <v>84</v>
      </c>
      <c r="K65" s="21" t="n">
        <v>85</v>
      </c>
      <c r="L65" s="21" t="n">
        <v>88</v>
      </c>
      <c r="M65" s="21" t="n">
        <v>88</v>
      </c>
      <c r="N65" s="21" t="n">
        <v>92</v>
      </c>
      <c r="O65" s="21" t="n">
        <v>93</v>
      </c>
      <c r="P65" s="21" t="n">
        <v>99</v>
      </c>
      <c r="Q65" s="21" t="n">
        <v>107</v>
      </c>
      <c r="R65" s="21" t="n">
        <v>100</v>
      </c>
      <c r="S65" s="21" t="n">
        <v>103</v>
      </c>
      <c r="T65" s="21" t="n">
        <v>90</v>
      </c>
      <c r="U65" s="21" t="n">
        <v>77</v>
      </c>
      <c r="V65" s="21" t="n">
        <v>114</v>
      </c>
      <c r="W65" s="21" t="n">
        <v>88</v>
      </c>
      <c r="X65" s="21" t="n">
        <v>114</v>
      </c>
      <c r="Y65" s="21" t="n">
        <v>114</v>
      </c>
      <c r="Z65" s="21" t="n">
        <v>102</v>
      </c>
      <c r="AA65" s="21" t="n">
        <v>89</v>
      </c>
      <c r="AB65" s="21" t="n">
        <v>69</v>
      </c>
      <c r="AC65" s="21" t="n">
        <v>103</v>
      </c>
      <c r="AD65" s="21" t="n">
        <v>105</v>
      </c>
      <c r="AE65" s="21" t="n">
        <v>120</v>
      </c>
      <c r="AF65" s="21" t="n">
        <v>98</v>
      </c>
      <c r="AG65" s="21" t="n">
        <v>96</v>
      </c>
      <c r="AH65" s="13" t="s">
        <v>30</v>
      </c>
      <c r="AI65" s="21" t="n">
        <v>85</v>
      </c>
      <c r="AJ65" s="21" t="n">
        <v>80</v>
      </c>
      <c r="AK65" s="21" t="n">
        <v>102</v>
      </c>
      <c r="AL65" s="21" t="n">
        <v>87</v>
      </c>
      <c r="AM65" s="21" t="n">
        <v>76</v>
      </c>
      <c r="AN65" s="21" t="n">
        <v>61</v>
      </c>
      <c r="AO65" s="21" t="n">
        <v>97</v>
      </c>
      <c r="AP65" s="21" t="n">
        <v>83</v>
      </c>
      <c r="AQ65" s="21" t="n">
        <v>88</v>
      </c>
      <c r="AR65" s="21" t="n">
        <v>86</v>
      </c>
      <c r="AS65" s="21" t="n">
        <v>61</v>
      </c>
      <c r="AT65" s="21" t="n">
        <v>93</v>
      </c>
      <c r="AU65" s="21" t="n">
        <v>100</v>
      </c>
      <c r="AV65" s="21" t="n">
        <v>87</v>
      </c>
      <c r="AW65" s="21" t="n">
        <v>129</v>
      </c>
      <c r="AX65" s="21" t="n">
        <v>120</v>
      </c>
      <c r="AY65" s="21" t="n">
        <v>123</v>
      </c>
      <c r="AZ65" s="21" t="n">
        <v>164</v>
      </c>
      <c r="BA65" s="21" t="n">
        <v>145</v>
      </c>
      <c r="BB65" s="21" t="n">
        <v>182</v>
      </c>
      <c r="BC65" s="21" t="n">
        <v>195</v>
      </c>
      <c r="BD65" s="21" t="n">
        <v>183</v>
      </c>
      <c r="BE65" s="21" t="n">
        <v>164</v>
      </c>
      <c r="BF65" s="21" t="n">
        <v>178</v>
      </c>
      <c r="BG65" s="21" t="n">
        <v>189</v>
      </c>
      <c r="BH65" s="21" t="n">
        <v>177</v>
      </c>
      <c r="BI65" s="21" t="n">
        <v>171</v>
      </c>
      <c r="BJ65" s="21" t="n">
        <v>161</v>
      </c>
      <c r="BK65" s="21" t="n">
        <v>146</v>
      </c>
      <c r="BL65" s="21" t="n">
        <v>145</v>
      </c>
      <c r="BM65" s="13" t="s">
        <v>30</v>
      </c>
      <c r="BN65" s="21" t="n">
        <v>150</v>
      </c>
      <c r="BO65" s="21" t="n">
        <v>138</v>
      </c>
      <c r="BP65" s="21" t="n">
        <v>140</v>
      </c>
      <c r="BQ65" s="21" t="n">
        <v>158</v>
      </c>
      <c r="BR65" s="21" t="n">
        <v>139</v>
      </c>
      <c r="BS65" s="21" t="n">
        <v>132</v>
      </c>
      <c r="BT65" s="21" t="n">
        <v>141</v>
      </c>
      <c r="BU65" s="21" t="n">
        <v>120</v>
      </c>
      <c r="BV65" s="21" t="n">
        <v>157</v>
      </c>
      <c r="BW65" s="21" t="n">
        <v>131</v>
      </c>
      <c r="BX65" s="21" t="n">
        <v>147</v>
      </c>
      <c r="BY65" s="21" t="n">
        <v>104</v>
      </c>
      <c r="BZ65" s="21" t="n">
        <v>91</v>
      </c>
      <c r="CA65" s="21" t="n">
        <v>119</v>
      </c>
      <c r="CB65" s="21" t="n">
        <v>107</v>
      </c>
      <c r="CC65" s="21" t="n">
        <v>101</v>
      </c>
      <c r="CD65" s="21" t="n">
        <v>75</v>
      </c>
      <c r="CE65" s="21" t="n">
        <v>102</v>
      </c>
      <c r="CF65" s="21" t="n">
        <v>88</v>
      </c>
      <c r="CG65" s="21" t="n">
        <v>73</v>
      </c>
      <c r="CH65" s="21" t="n">
        <v>58</v>
      </c>
      <c r="CI65" s="21" t="n">
        <v>50</v>
      </c>
      <c r="CJ65" s="21" t="n">
        <v>60</v>
      </c>
      <c r="CK65" s="21" t="n">
        <v>47</v>
      </c>
      <c r="CL65" s="21" t="n">
        <v>38</v>
      </c>
      <c r="CM65" s="21" t="n">
        <v>27</v>
      </c>
      <c r="CN65" s="21" t="n">
        <v>26</v>
      </c>
      <c r="CO65" s="21" t="n">
        <v>30</v>
      </c>
      <c r="CP65" s="21" t="n">
        <v>27</v>
      </c>
      <c r="CQ65" s="21" t="n">
        <v>87</v>
      </c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</row>
    <row r="66" customFormat="false" ht="15" hidden="false" customHeight="false" outlineLevel="0" collapsed="false">
      <c r="A66" s="13" t="s">
        <v>31</v>
      </c>
      <c r="B66" s="21" t="n">
        <v>70361</v>
      </c>
      <c r="C66" s="21" t="n">
        <v>649</v>
      </c>
      <c r="D66" s="21" t="n">
        <v>658</v>
      </c>
      <c r="E66" s="21" t="n">
        <v>664</v>
      </c>
      <c r="F66" s="21" t="n">
        <v>676</v>
      </c>
      <c r="G66" s="21" t="n">
        <v>679</v>
      </c>
      <c r="H66" s="21" t="n">
        <v>691</v>
      </c>
      <c r="I66" s="21" t="n">
        <v>703</v>
      </c>
      <c r="J66" s="21" t="n">
        <v>721</v>
      </c>
      <c r="K66" s="21" t="n">
        <v>741</v>
      </c>
      <c r="L66" s="21" t="n">
        <v>760</v>
      </c>
      <c r="M66" s="21" t="n">
        <v>787</v>
      </c>
      <c r="N66" s="21" t="n">
        <v>805</v>
      </c>
      <c r="O66" s="21" t="n">
        <v>831</v>
      </c>
      <c r="P66" s="21" t="n">
        <v>851</v>
      </c>
      <c r="Q66" s="21" t="n">
        <v>862</v>
      </c>
      <c r="R66" s="21" t="n">
        <v>851</v>
      </c>
      <c r="S66" s="21" t="n">
        <v>865</v>
      </c>
      <c r="T66" s="21" t="n">
        <v>893</v>
      </c>
      <c r="U66" s="21" t="n">
        <v>835</v>
      </c>
      <c r="V66" s="21" t="n">
        <v>778</v>
      </c>
      <c r="W66" s="21" t="n">
        <v>799</v>
      </c>
      <c r="X66" s="21" t="n">
        <v>746</v>
      </c>
      <c r="Y66" s="21" t="n">
        <v>666</v>
      </c>
      <c r="Z66" s="21" t="n">
        <v>695</v>
      </c>
      <c r="AA66" s="21" t="n">
        <v>800</v>
      </c>
      <c r="AB66" s="21" t="n">
        <v>738</v>
      </c>
      <c r="AC66" s="21" t="n">
        <v>779</v>
      </c>
      <c r="AD66" s="21" t="n">
        <v>770</v>
      </c>
      <c r="AE66" s="21" t="n">
        <v>678</v>
      </c>
      <c r="AF66" s="21" t="n">
        <v>726</v>
      </c>
      <c r="AG66" s="21" t="n">
        <v>762</v>
      </c>
      <c r="AH66" s="13" t="s">
        <v>31</v>
      </c>
      <c r="AI66" s="21" t="n">
        <v>729</v>
      </c>
      <c r="AJ66" s="21" t="n">
        <v>656</v>
      </c>
      <c r="AK66" s="21" t="n">
        <v>623</v>
      </c>
      <c r="AL66" s="21" t="n">
        <v>764</v>
      </c>
      <c r="AM66" s="21" t="n">
        <v>718</v>
      </c>
      <c r="AN66" s="21" t="n">
        <v>713</v>
      </c>
      <c r="AO66" s="21" t="n">
        <v>824</v>
      </c>
      <c r="AP66" s="21" t="n">
        <v>720</v>
      </c>
      <c r="AQ66" s="21" t="n">
        <v>803</v>
      </c>
      <c r="AR66" s="21" t="n">
        <v>747</v>
      </c>
      <c r="AS66" s="21" t="n">
        <v>709</v>
      </c>
      <c r="AT66" s="21" t="n">
        <v>717</v>
      </c>
      <c r="AU66" s="21" t="n">
        <v>775</v>
      </c>
      <c r="AV66" s="21" t="n">
        <v>821</v>
      </c>
      <c r="AW66" s="21" t="n">
        <v>847</v>
      </c>
      <c r="AX66" s="21" t="n">
        <v>916</v>
      </c>
      <c r="AY66" s="21" t="n">
        <v>925</v>
      </c>
      <c r="AZ66" s="21" t="n">
        <v>936</v>
      </c>
      <c r="BA66" s="21" t="n">
        <v>953</v>
      </c>
      <c r="BB66" s="21" t="n">
        <v>1005</v>
      </c>
      <c r="BC66" s="21" t="n">
        <v>1084</v>
      </c>
      <c r="BD66" s="21" t="n">
        <v>1097</v>
      </c>
      <c r="BE66" s="21" t="n">
        <v>1123</v>
      </c>
      <c r="BF66" s="21" t="n">
        <v>1175</v>
      </c>
      <c r="BG66" s="21" t="n">
        <v>1136</v>
      </c>
      <c r="BH66" s="21" t="n">
        <v>1083</v>
      </c>
      <c r="BI66" s="21" t="n">
        <v>1075</v>
      </c>
      <c r="BJ66" s="21" t="n">
        <v>994</v>
      </c>
      <c r="BK66" s="21" t="n">
        <v>1059</v>
      </c>
      <c r="BL66" s="21" t="n">
        <v>1040</v>
      </c>
      <c r="BM66" s="13" t="s">
        <v>31</v>
      </c>
      <c r="BN66" s="21" t="n">
        <v>962</v>
      </c>
      <c r="BO66" s="21" t="n">
        <v>927</v>
      </c>
      <c r="BP66" s="21" t="n">
        <v>956</v>
      </c>
      <c r="BQ66" s="21" t="n">
        <v>930</v>
      </c>
      <c r="BR66" s="21" t="n">
        <v>964</v>
      </c>
      <c r="BS66" s="21" t="n">
        <v>868</v>
      </c>
      <c r="BT66" s="21" t="n">
        <v>893</v>
      </c>
      <c r="BU66" s="21" t="n">
        <v>952</v>
      </c>
      <c r="BV66" s="21" t="n">
        <v>920</v>
      </c>
      <c r="BW66" s="21" t="n">
        <v>1007</v>
      </c>
      <c r="BX66" s="21" t="n">
        <v>1021</v>
      </c>
      <c r="BY66" s="21" t="n">
        <v>841</v>
      </c>
      <c r="BZ66" s="21" t="n">
        <v>751</v>
      </c>
      <c r="CA66" s="21" t="n">
        <v>766</v>
      </c>
      <c r="CB66" s="21" t="n">
        <v>697</v>
      </c>
      <c r="CC66" s="21" t="n">
        <v>675</v>
      </c>
      <c r="CD66" s="21" t="n">
        <v>557</v>
      </c>
      <c r="CE66" s="21" t="n">
        <v>592</v>
      </c>
      <c r="CF66" s="21" t="n">
        <v>578</v>
      </c>
      <c r="CG66" s="21" t="n">
        <v>504</v>
      </c>
      <c r="CH66" s="21" t="n">
        <v>476</v>
      </c>
      <c r="CI66" s="21" t="n">
        <v>436</v>
      </c>
      <c r="CJ66" s="21" t="n">
        <v>435</v>
      </c>
      <c r="CK66" s="21" t="n">
        <v>360</v>
      </c>
      <c r="CL66" s="21" t="n">
        <v>333</v>
      </c>
      <c r="CM66" s="21" t="n">
        <v>307</v>
      </c>
      <c r="CN66" s="21" t="n">
        <v>265</v>
      </c>
      <c r="CO66" s="21" t="n">
        <v>217</v>
      </c>
      <c r="CP66" s="21" t="n">
        <v>189</v>
      </c>
      <c r="CQ66" s="21" t="n">
        <v>756</v>
      </c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</row>
    <row r="67" customFormat="false" ht="15" hidden="false" customHeight="false" outlineLevel="0" collapsed="false">
      <c r="A67" s="13" t="s">
        <v>32</v>
      </c>
      <c r="B67" s="21" t="n">
        <v>78074</v>
      </c>
      <c r="C67" s="21" t="n">
        <v>820</v>
      </c>
      <c r="D67" s="21" t="n">
        <v>830</v>
      </c>
      <c r="E67" s="21" t="n">
        <v>833</v>
      </c>
      <c r="F67" s="21" t="n">
        <v>828</v>
      </c>
      <c r="G67" s="21" t="n">
        <v>833</v>
      </c>
      <c r="H67" s="21" t="n">
        <v>843</v>
      </c>
      <c r="I67" s="21" t="n">
        <v>843</v>
      </c>
      <c r="J67" s="21" t="n">
        <v>851</v>
      </c>
      <c r="K67" s="21" t="n">
        <v>834</v>
      </c>
      <c r="L67" s="21" t="n">
        <v>844</v>
      </c>
      <c r="M67" s="21" t="n">
        <v>858</v>
      </c>
      <c r="N67" s="21" t="n">
        <v>886</v>
      </c>
      <c r="O67" s="21" t="n">
        <v>913</v>
      </c>
      <c r="P67" s="21" t="n">
        <v>938</v>
      </c>
      <c r="Q67" s="21" t="n">
        <v>910</v>
      </c>
      <c r="R67" s="21" t="n">
        <v>834</v>
      </c>
      <c r="S67" s="21" t="n">
        <v>864</v>
      </c>
      <c r="T67" s="21" t="n">
        <v>890</v>
      </c>
      <c r="U67" s="21" t="n">
        <v>849</v>
      </c>
      <c r="V67" s="21" t="n">
        <v>903</v>
      </c>
      <c r="W67" s="21" t="n">
        <v>943</v>
      </c>
      <c r="X67" s="21" t="n">
        <v>1035</v>
      </c>
      <c r="Y67" s="21" t="n">
        <v>947</v>
      </c>
      <c r="Z67" s="21" t="n">
        <v>964</v>
      </c>
      <c r="AA67" s="21" t="n">
        <v>1013</v>
      </c>
      <c r="AB67" s="21" t="n">
        <v>1027</v>
      </c>
      <c r="AC67" s="21" t="n">
        <v>1008</v>
      </c>
      <c r="AD67" s="21" t="n">
        <v>1083</v>
      </c>
      <c r="AE67" s="21" t="n">
        <v>1045</v>
      </c>
      <c r="AF67" s="21" t="n">
        <v>924</v>
      </c>
      <c r="AG67" s="21" t="n">
        <v>1021</v>
      </c>
      <c r="AH67" s="13" t="s">
        <v>32</v>
      </c>
      <c r="AI67" s="21" t="n">
        <v>1039</v>
      </c>
      <c r="AJ67" s="21" t="n">
        <v>983</v>
      </c>
      <c r="AK67" s="21" t="n">
        <v>989</v>
      </c>
      <c r="AL67" s="21" t="n">
        <v>866</v>
      </c>
      <c r="AM67" s="21" t="n">
        <v>882</v>
      </c>
      <c r="AN67" s="21" t="n">
        <v>888</v>
      </c>
      <c r="AO67" s="21" t="n">
        <v>1039</v>
      </c>
      <c r="AP67" s="21" t="n">
        <v>921</v>
      </c>
      <c r="AQ67" s="21" t="n">
        <v>855</v>
      </c>
      <c r="AR67" s="21" t="n">
        <v>802</v>
      </c>
      <c r="AS67" s="21" t="n">
        <v>748</v>
      </c>
      <c r="AT67" s="21" t="n">
        <v>814</v>
      </c>
      <c r="AU67" s="21" t="n">
        <v>818</v>
      </c>
      <c r="AV67" s="21" t="n">
        <v>837</v>
      </c>
      <c r="AW67" s="21" t="n">
        <v>913</v>
      </c>
      <c r="AX67" s="21" t="n">
        <v>933</v>
      </c>
      <c r="AY67" s="21" t="n">
        <v>1093</v>
      </c>
      <c r="AZ67" s="21" t="n">
        <v>1162</v>
      </c>
      <c r="BA67" s="21" t="n">
        <v>1214</v>
      </c>
      <c r="BB67" s="21" t="n">
        <v>1261</v>
      </c>
      <c r="BC67" s="21" t="n">
        <v>1229</v>
      </c>
      <c r="BD67" s="21" t="n">
        <v>1259</v>
      </c>
      <c r="BE67" s="21" t="n">
        <v>1321</v>
      </c>
      <c r="BF67" s="21" t="n">
        <v>1312</v>
      </c>
      <c r="BG67" s="21" t="n">
        <v>1232</v>
      </c>
      <c r="BH67" s="21" t="n">
        <v>1354</v>
      </c>
      <c r="BI67" s="21" t="n">
        <v>1239</v>
      </c>
      <c r="BJ67" s="21" t="n">
        <v>1175</v>
      </c>
      <c r="BK67" s="21" t="n">
        <v>1204</v>
      </c>
      <c r="BL67" s="21" t="n">
        <v>1147</v>
      </c>
      <c r="BM67" s="13" t="s">
        <v>32</v>
      </c>
      <c r="BN67" s="21" t="n">
        <v>1046</v>
      </c>
      <c r="BO67" s="21" t="n">
        <v>1020</v>
      </c>
      <c r="BP67" s="21" t="n">
        <v>932</v>
      </c>
      <c r="BQ67" s="21" t="n">
        <v>943</v>
      </c>
      <c r="BR67" s="21" t="n">
        <v>914</v>
      </c>
      <c r="BS67" s="21" t="n">
        <v>857</v>
      </c>
      <c r="BT67" s="21" t="n">
        <v>892</v>
      </c>
      <c r="BU67" s="21" t="n">
        <v>881</v>
      </c>
      <c r="BV67" s="21" t="n">
        <v>867</v>
      </c>
      <c r="BW67" s="21" t="n">
        <v>865</v>
      </c>
      <c r="BX67" s="21" t="n">
        <v>1001</v>
      </c>
      <c r="BY67" s="21" t="n">
        <v>665</v>
      </c>
      <c r="BZ67" s="21" t="n">
        <v>659</v>
      </c>
      <c r="CA67" s="21" t="n">
        <v>697</v>
      </c>
      <c r="CB67" s="21" t="n">
        <v>633</v>
      </c>
      <c r="CC67" s="21" t="n">
        <v>592</v>
      </c>
      <c r="CD67" s="21" t="n">
        <v>568</v>
      </c>
      <c r="CE67" s="21" t="n">
        <v>516</v>
      </c>
      <c r="CF67" s="21" t="n">
        <v>498</v>
      </c>
      <c r="CG67" s="21" t="n">
        <v>466</v>
      </c>
      <c r="CH67" s="21" t="n">
        <v>410</v>
      </c>
      <c r="CI67" s="21" t="n">
        <v>395</v>
      </c>
      <c r="CJ67" s="21" t="n">
        <v>356</v>
      </c>
      <c r="CK67" s="21" t="n">
        <v>296</v>
      </c>
      <c r="CL67" s="21" t="n">
        <v>234</v>
      </c>
      <c r="CM67" s="21" t="n">
        <v>235</v>
      </c>
      <c r="CN67" s="21" t="n">
        <v>206</v>
      </c>
      <c r="CO67" s="21" t="n">
        <v>164</v>
      </c>
      <c r="CP67" s="21" t="n">
        <v>140</v>
      </c>
      <c r="CQ67" s="21" t="n">
        <v>383</v>
      </c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</row>
    <row r="68" customFormat="false" ht="23.25" hidden="false" customHeight="true" outlineLevel="0" collapsed="false">
      <c r="A68" s="13" t="s">
        <v>33</v>
      </c>
      <c r="B68" s="21" t="n">
        <v>54810</v>
      </c>
      <c r="C68" s="21" t="n">
        <v>634</v>
      </c>
      <c r="D68" s="21" t="n">
        <v>626</v>
      </c>
      <c r="E68" s="21" t="n">
        <v>623</v>
      </c>
      <c r="F68" s="21" t="n">
        <v>614</v>
      </c>
      <c r="G68" s="21" t="n">
        <v>615</v>
      </c>
      <c r="H68" s="21" t="n">
        <v>616</v>
      </c>
      <c r="I68" s="21" t="n">
        <v>612</v>
      </c>
      <c r="J68" s="21" t="n">
        <v>610</v>
      </c>
      <c r="K68" s="21" t="n">
        <v>611</v>
      </c>
      <c r="L68" s="21" t="n">
        <v>606</v>
      </c>
      <c r="M68" s="21" t="n">
        <v>613</v>
      </c>
      <c r="N68" s="21" t="n">
        <v>614</v>
      </c>
      <c r="O68" s="21" t="n">
        <v>623</v>
      </c>
      <c r="P68" s="21" t="n">
        <v>634</v>
      </c>
      <c r="Q68" s="21" t="n">
        <v>649</v>
      </c>
      <c r="R68" s="21" t="n">
        <v>619</v>
      </c>
      <c r="S68" s="21" t="n">
        <v>635</v>
      </c>
      <c r="T68" s="21" t="n">
        <v>629</v>
      </c>
      <c r="U68" s="21" t="n">
        <v>555</v>
      </c>
      <c r="V68" s="21" t="n">
        <v>541</v>
      </c>
      <c r="W68" s="21" t="n">
        <v>467</v>
      </c>
      <c r="X68" s="21" t="n">
        <v>557</v>
      </c>
      <c r="Y68" s="21" t="n">
        <v>563</v>
      </c>
      <c r="Z68" s="21" t="n">
        <v>562</v>
      </c>
      <c r="AA68" s="21" t="n">
        <v>527</v>
      </c>
      <c r="AB68" s="21" t="n">
        <v>586</v>
      </c>
      <c r="AC68" s="21" t="n">
        <v>564</v>
      </c>
      <c r="AD68" s="21" t="n">
        <v>571</v>
      </c>
      <c r="AE68" s="21" t="n">
        <v>544</v>
      </c>
      <c r="AF68" s="21" t="n">
        <v>526</v>
      </c>
      <c r="AG68" s="21" t="n">
        <v>533</v>
      </c>
      <c r="AH68" s="13" t="s">
        <v>33</v>
      </c>
      <c r="AI68" s="21" t="n">
        <v>478</v>
      </c>
      <c r="AJ68" s="21" t="n">
        <v>474</v>
      </c>
      <c r="AK68" s="21" t="n">
        <v>478</v>
      </c>
      <c r="AL68" s="21" t="n">
        <v>442</v>
      </c>
      <c r="AM68" s="21" t="n">
        <v>426</v>
      </c>
      <c r="AN68" s="21" t="n">
        <v>438</v>
      </c>
      <c r="AO68" s="21" t="n">
        <v>493</v>
      </c>
      <c r="AP68" s="21" t="n">
        <v>491</v>
      </c>
      <c r="AQ68" s="21" t="n">
        <v>496</v>
      </c>
      <c r="AR68" s="21" t="n">
        <v>466</v>
      </c>
      <c r="AS68" s="21" t="n">
        <v>503</v>
      </c>
      <c r="AT68" s="21" t="n">
        <v>520</v>
      </c>
      <c r="AU68" s="21" t="n">
        <v>587</v>
      </c>
      <c r="AV68" s="21" t="n">
        <v>577</v>
      </c>
      <c r="AW68" s="21" t="n">
        <v>622</v>
      </c>
      <c r="AX68" s="21" t="n">
        <v>735</v>
      </c>
      <c r="AY68" s="21" t="n">
        <v>774</v>
      </c>
      <c r="AZ68" s="21" t="n">
        <v>816</v>
      </c>
      <c r="BA68" s="21" t="n">
        <v>855</v>
      </c>
      <c r="BB68" s="21" t="n">
        <v>865</v>
      </c>
      <c r="BC68" s="21" t="n">
        <v>860</v>
      </c>
      <c r="BD68" s="21" t="n">
        <v>856</v>
      </c>
      <c r="BE68" s="21" t="n">
        <v>885</v>
      </c>
      <c r="BF68" s="21" t="n">
        <v>851</v>
      </c>
      <c r="BG68" s="21" t="n">
        <v>916</v>
      </c>
      <c r="BH68" s="21" t="n">
        <v>926</v>
      </c>
      <c r="BI68" s="21" t="n">
        <v>877</v>
      </c>
      <c r="BJ68" s="21" t="n">
        <v>843</v>
      </c>
      <c r="BK68" s="21" t="n">
        <v>833</v>
      </c>
      <c r="BL68" s="21" t="n">
        <v>840</v>
      </c>
      <c r="BM68" s="13" t="s">
        <v>33</v>
      </c>
      <c r="BN68" s="21" t="n">
        <v>779</v>
      </c>
      <c r="BO68" s="21" t="n">
        <v>782</v>
      </c>
      <c r="BP68" s="21" t="n">
        <v>793</v>
      </c>
      <c r="BQ68" s="21" t="n">
        <v>794</v>
      </c>
      <c r="BR68" s="21" t="n">
        <v>748</v>
      </c>
      <c r="BS68" s="21" t="n">
        <v>744</v>
      </c>
      <c r="BT68" s="21" t="n">
        <v>769</v>
      </c>
      <c r="BU68" s="21" t="n">
        <v>753</v>
      </c>
      <c r="BV68" s="21" t="n">
        <v>761</v>
      </c>
      <c r="BW68" s="21" t="n">
        <v>774</v>
      </c>
      <c r="BX68" s="21" t="n">
        <v>857</v>
      </c>
      <c r="BY68" s="21" t="n">
        <v>678</v>
      </c>
      <c r="BZ68" s="21" t="n">
        <v>621</v>
      </c>
      <c r="CA68" s="21" t="n">
        <v>631</v>
      </c>
      <c r="CB68" s="21" t="n">
        <v>603</v>
      </c>
      <c r="CC68" s="21" t="n">
        <v>505</v>
      </c>
      <c r="CD68" s="21" t="n">
        <v>456</v>
      </c>
      <c r="CE68" s="21" t="n">
        <v>479</v>
      </c>
      <c r="CF68" s="21" t="n">
        <v>476</v>
      </c>
      <c r="CG68" s="21" t="n">
        <v>419</v>
      </c>
      <c r="CH68" s="21" t="n">
        <v>374</v>
      </c>
      <c r="CI68" s="21" t="n">
        <v>375</v>
      </c>
      <c r="CJ68" s="21" t="n">
        <v>308</v>
      </c>
      <c r="CK68" s="21" t="n">
        <v>273</v>
      </c>
      <c r="CL68" s="21" t="n">
        <v>241</v>
      </c>
      <c r="CM68" s="21" t="n">
        <v>239</v>
      </c>
      <c r="CN68" s="21" t="n">
        <v>209</v>
      </c>
      <c r="CO68" s="21" t="n">
        <v>177</v>
      </c>
      <c r="CP68" s="21" t="n">
        <v>146</v>
      </c>
      <c r="CQ68" s="21" t="n">
        <v>544</v>
      </c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</row>
    <row r="69" customFormat="false" ht="15" hidden="false" customHeight="false" outlineLevel="0" collapsed="false">
      <c r="A69" s="13" t="s">
        <v>34</v>
      </c>
      <c r="B69" s="21" t="n">
        <v>10834</v>
      </c>
      <c r="C69" s="21" t="n">
        <v>80</v>
      </c>
      <c r="D69" s="21" t="n">
        <v>83</v>
      </c>
      <c r="E69" s="21" t="n">
        <v>90</v>
      </c>
      <c r="F69" s="21" t="n">
        <v>96</v>
      </c>
      <c r="G69" s="21" t="n">
        <v>98</v>
      </c>
      <c r="H69" s="21" t="n">
        <v>102</v>
      </c>
      <c r="I69" s="21" t="n">
        <v>105</v>
      </c>
      <c r="J69" s="21" t="n">
        <v>107</v>
      </c>
      <c r="K69" s="21" t="n">
        <v>111</v>
      </c>
      <c r="L69" s="21" t="n">
        <v>116</v>
      </c>
      <c r="M69" s="21" t="n">
        <v>120</v>
      </c>
      <c r="N69" s="21" t="n">
        <v>128</v>
      </c>
      <c r="O69" s="21" t="n">
        <v>131</v>
      </c>
      <c r="P69" s="21" t="n">
        <v>138</v>
      </c>
      <c r="Q69" s="21" t="n">
        <v>131</v>
      </c>
      <c r="R69" s="21" t="n">
        <v>144</v>
      </c>
      <c r="S69" s="21" t="n">
        <v>137</v>
      </c>
      <c r="T69" s="21" t="n">
        <v>113</v>
      </c>
      <c r="U69" s="21" t="n">
        <v>141</v>
      </c>
      <c r="V69" s="21" t="n">
        <v>85</v>
      </c>
      <c r="W69" s="21" t="n">
        <v>107</v>
      </c>
      <c r="X69" s="21" t="n">
        <v>110</v>
      </c>
      <c r="Y69" s="21" t="n">
        <v>112</v>
      </c>
      <c r="Z69" s="21" t="n">
        <v>128</v>
      </c>
      <c r="AA69" s="21" t="n">
        <v>134</v>
      </c>
      <c r="AB69" s="21" t="n">
        <v>143</v>
      </c>
      <c r="AC69" s="21" t="n">
        <v>147</v>
      </c>
      <c r="AD69" s="21" t="n">
        <v>132</v>
      </c>
      <c r="AE69" s="21" t="n">
        <v>138</v>
      </c>
      <c r="AF69" s="21" t="n">
        <v>105</v>
      </c>
      <c r="AG69" s="21" t="n">
        <v>124</v>
      </c>
      <c r="AH69" s="13" t="s">
        <v>34</v>
      </c>
      <c r="AI69" s="21" t="n">
        <v>137</v>
      </c>
      <c r="AJ69" s="21" t="n">
        <v>119</v>
      </c>
      <c r="AK69" s="21" t="n">
        <v>137</v>
      </c>
      <c r="AL69" s="21" t="n">
        <v>110</v>
      </c>
      <c r="AM69" s="21" t="n">
        <v>103</v>
      </c>
      <c r="AN69" s="21" t="n">
        <v>107</v>
      </c>
      <c r="AO69" s="21" t="n">
        <v>132</v>
      </c>
      <c r="AP69" s="21" t="n">
        <v>126</v>
      </c>
      <c r="AQ69" s="21" t="n">
        <v>137</v>
      </c>
      <c r="AR69" s="21" t="n">
        <v>107</v>
      </c>
      <c r="AS69" s="21" t="n">
        <v>142</v>
      </c>
      <c r="AT69" s="21" t="n">
        <v>136</v>
      </c>
      <c r="AU69" s="21" t="n">
        <v>163</v>
      </c>
      <c r="AV69" s="21" t="n">
        <v>107</v>
      </c>
      <c r="AW69" s="21" t="n">
        <v>158</v>
      </c>
      <c r="AX69" s="21" t="n">
        <v>172</v>
      </c>
      <c r="AY69" s="21" t="n">
        <v>155</v>
      </c>
      <c r="AZ69" s="21" t="n">
        <v>156</v>
      </c>
      <c r="BA69" s="21" t="n">
        <v>153</v>
      </c>
      <c r="BB69" s="21" t="n">
        <v>147</v>
      </c>
      <c r="BC69" s="21" t="n">
        <v>162</v>
      </c>
      <c r="BD69" s="21" t="n">
        <v>179</v>
      </c>
      <c r="BE69" s="21" t="n">
        <v>156</v>
      </c>
      <c r="BF69" s="21" t="n">
        <v>179</v>
      </c>
      <c r="BG69" s="21" t="n">
        <v>171</v>
      </c>
      <c r="BH69" s="21" t="n">
        <v>164</v>
      </c>
      <c r="BI69" s="21" t="n">
        <v>151</v>
      </c>
      <c r="BJ69" s="21" t="n">
        <v>147</v>
      </c>
      <c r="BK69" s="21" t="n">
        <v>135</v>
      </c>
      <c r="BL69" s="21" t="n">
        <v>128</v>
      </c>
      <c r="BM69" s="13" t="s">
        <v>34</v>
      </c>
      <c r="BN69" s="21" t="n">
        <v>118</v>
      </c>
      <c r="BO69" s="21" t="n">
        <v>150</v>
      </c>
      <c r="BP69" s="21" t="n">
        <v>135</v>
      </c>
      <c r="BQ69" s="21" t="n">
        <v>154</v>
      </c>
      <c r="BR69" s="21" t="n">
        <v>131</v>
      </c>
      <c r="BS69" s="21" t="n">
        <v>142</v>
      </c>
      <c r="BT69" s="21" t="n">
        <v>147</v>
      </c>
      <c r="BU69" s="21" t="n">
        <v>152</v>
      </c>
      <c r="BV69" s="21" t="n">
        <v>148</v>
      </c>
      <c r="BW69" s="21" t="n">
        <v>150</v>
      </c>
      <c r="BX69" s="21" t="n">
        <v>166</v>
      </c>
      <c r="BY69" s="21" t="n">
        <v>114</v>
      </c>
      <c r="BZ69" s="21" t="n">
        <v>111</v>
      </c>
      <c r="CA69" s="21" t="n">
        <v>122</v>
      </c>
      <c r="CB69" s="21" t="n">
        <v>114</v>
      </c>
      <c r="CC69" s="21" t="n">
        <v>100</v>
      </c>
      <c r="CD69" s="21" t="n">
        <v>77</v>
      </c>
      <c r="CE69" s="21" t="n">
        <v>91</v>
      </c>
      <c r="CF69" s="21" t="n">
        <v>75</v>
      </c>
      <c r="CG69" s="21" t="n">
        <v>68</v>
      </c>
      <c r="CH69" s="21" t="n">
        <v>66</v>
      </c>
      <c r="CI69" s="21" t="n">
        <v>64</v>
      </c>
      <c r="CJ69" s="21" t="n">
        <v>47</v>
      </c>
      <c r="CK69" s="21" t="n">
        <v>54</v>
      </c>
      <c r="CL69" s="21" t="n">
        <v>31</v>
      </c>
      <c r="CM69" s="21" t="n">
        <v>34</v>
      </c>
      <c r="CN69" s="21" t="n">
        <v>33</v>
      </c>
      <c r="CO69" s="21" t="n">
        <v>28</v>
      </c>
      <c r="CP69" s="21" t="n">
        <v>25</v>
      </c>
      <c r="CQ69" s="21" t="n">
        <v>75</v>
      </c>
    </row>
    <row r="70" customFormat="false" ht="15" hidden="false" customHeight="false" outlineLevel="0" collapsed="false">
      <c r="A70" s="13" t="s">
        <v>35</v>
      </c>
      <c r="B70" s="21" t="n">
        <v>52868</v>
      </c>
      <c r="C70" s="21" t="n">
        <v>506</v>
      </c>
      <c r="D70" s="21" t="n">
        <v>511</v>
      </c>
      <c r="E70" s="21" t="n">
        <v>514</v>
      </c>
      <c r="F70" s="21" t="n">
        <v>517</v>
      </c>
      <c r="G70" s="21" t="n">
        <v>527</v>
      </c>
      <c r="H70" s="21" t="n">
        <v>530</v>
      </c>
      <c r="I70" s="21" t="n">
        <v>534</v>
      </c>
      <c r="J70" s="21" t="n">
        <v>538</v>
      </c>
      <c r="K70" s="21" t="n">
        <v>537</v>
      </c>
      <c r="L70" s="21" t="n">
        <v>542</v>
      </c>
      <c r="M70" s="21" t="n">
        <v>550</v>
      </c>
      <c r="N70" s="21" t="n">
        <v>554</v>
      </c>
      <c r="O70" s="21" t="n">
        <v>570</v>
      </c>
      <c r="P70" s="21" t="n">
        <v>578</v>
      </c>
      <c r="Q70" s="21" t="n">
        <v>590</v>
      </c>
      <c r="R70" s="21" t="n">
        <v>554</v>
      </c>
      <c r="S70" s="21" t="n">
        <v>582</v>
      </c>
      <c r="T70" s="21" t="n">
        <v>600</v>
      </c>
      <c r="U70" s="21" t="n">
        <v>593</v>
      </c>
      <c r="V70" s="21" t="n">
        <v>574</v>
      </c>
      <c r="W70" s="21" t="n">
        <v>583</v>
      </c>
      <c r="X70" s="21" t="n">
        <v>589</v>
      </c>
      <c r="Y70" s="21" t="n">
        <v>571</v>
      </c>
      <c r="Z70" s="21" t="n">
        <v>581</v>
      </c>
      <c r="AA70" s="21" t="n">
        <v>607</v>
      </c>
      <c r="AB70" s="21" t="n">
        <v>654</v>
      </c>
      <c r="AC70" s="21" t="n">
        <v>648</v>
      </c>
      <c r="AD70" s="21" t="n">
        <v>631</v>
      </c>
      <c r="AE70" s="21" t="n">
        <v>646</v>
      </c>
      <c r="AF70" s="21" t="n">
        <v>609</v>
      </c>
      <c r="AG70" s="21" t="n">
        <v>636</v>
      </c>
      <c r="AH70" s="13" t="s">
        <v>35</v>
      </c>
      <c r="AI70" s="21" t="n">
        <v>594</v>
      </c>
      <c r="AJ70" s="21" t="n">
        <v>604</v>
      </c>
      <c r="AK70" s="21" t="n">
        <v>605</v>
      </c>
      <c r="AL70" s="21" t="n">
        <v>578</v>
      </c>
      <c r="AM70" s="21" t="n">
        <v>523</v>
      </c>
      <c r="AN70" s="21" t="n">
        <v>532</v>
      </c>
      <c r="AO70" s="21" t="n">
        <v>610</v>
      </c>
      <c r="AP70" s="21" t="n">
        <v>520</v>
      </c>
      <c r="AQ70" s="21" t="n">
        <v>594</v>
      </c>
      <c r="AR70" s="21" t="n">
        <v>436</v>
      </c>
      <c r="AS70" s="21" t="n">
        <v>427</v>
      </c>
      <c r="AT70" s="21" t="n">
        <v>494</v>
      </c>
      <c r="AU70" s="21" t="n">
        <v>541</v>
      </c>
      <c r="AV70" s="21" t="n">
        <v>587</v>
      </c>
      <c r="AW70" s="21" t="n">
        <v>629</v>
      </c>
      <c r="AX70" s="21" t="n">
        <v>729</v>
      </c>
      <c r="AY70" s="21" t="n">
        <v>749</v>
      </c>
      <c r="AZ70" s="21" t="n">
        <v>713</v>
      </c>
      <c r="BA70" s="21" t="n">
        <v>680</v>
      </c>
      <c r="BB70" s="21" t="n">
        <v>775</v>
      </c>
      <c r="BC70" s="21" t="n">
        <v>792</v>
      </c>
      <c r="BD70" s="21" t="n">
        <v>733</v>
      </c>
      <c r="BE70" s="21" t="n">
        <v>854</v>
      </c>
      <c r="BF70" s="21" t="n">
        <v>826</v>
      </c>
      <c r="BG70" s="21" t="n">
        <v>736</v>
      </c>
      <c r="BH70" s="21" t="n">
        <v>848</v>
      </c>
      <c r="BI70" s="21" t="n">
        <v>820</v>
      </c>
      <c r="BJ70" s="21" t="n">
        <v>786</v>
      </c>
      <c r="BK70" s="21" t="n">
        <v>781</v>
      </c>
      <c r="BL70" s="21" t="n">
        <v>765</v>
      </c>
      <c r="BM70" s="13" t="s">
        <v>35</v>
      </c>
      <c r="BN70" s="21" t="n">
        <v>736</v>
      </c>
      <c r="BO70" s="21" t="n">
        <v>724</v>
      </c>
      <c r="BP70" s="21" t="n">
        <v>716</v>
      </c>
      <c r="BQ70" s="21" t="n">
        <v>679</v>
      </c>
      <c r="BR70" s="21" t="n">
        <v>698</v>
      </c>
      <c r="BS70" s="21" t="n">
        <v>690</v>
      </c>
      <c r="BT70" s="21" t="n">
        <v>666</v>
      </c>
      <c r="BU70" s="21" t="n">
        <v>668</v>
      </c>
      <c r="BV70" s="21" t="n">
        <v>757</v>
      </c>
      <c r="BW70" s="21" t="n">
        <v>699</v>
      </c>
      <c r="BX70" s="21" t="n">
        <v>795</v>
      </c>
      <c r="BY70" s="21" t="n">
        <v>598</v>
      </c>
      <c r="BZ70" s="21" t="n">
        <v>602</v>
      </c>
      <c r="CA70" s="21" t="n">
        <v>555</v>
      </c>
      <c r="CB70" s="21" t="n">
        <v>562</v>
      </c>
      <c r="CC70" s="21" t="n">
        <v>509</v>
      </c>
      <c r="CD70" s="21" t="n">
        <v>449</v>
      </c>
      <c r="CE70" s="21" t="n">
        <v>474</v>
      </c>
      <c r="CF70" s="21" t="n">
        <v>426</v>
      </c>
      <c r="CG70" s="21" t="n">
        <v>421</v>
      </c>
      <c r="CH70" s="21" t="n">
        <v>405</v>
      </c>
      <c r="CI70" s="21" t="n">
        <v>363</v>
      </c>
      <c r="CJ70" s="21" t="n">
        <v>328</v>
      </c>
      <c r="CK70" s="21" t="n">
        <v>282</v>
      </c>
      <c r="CL70" s="21" t="n">
        <v>258</v>
      </c>
      <c r="CM70" s="21" t="n">
        <v>230</v>
      </c>
      <c r="CN70" s="21" t="n">
        <v>191</v>
      </c>
      <c r="CO70" s="21" t="n">
        <v>157</v>
      </c>
      <c r="CP70" s="21" t="n">
        <v>135</v>
      </c>
      <c r="CQ70" s="21" t="n">
        <v>478</v>
      </c>
    </row>
    <row r="71" customFormat="false" ht="15" hidden="false" customHeight="false" outlineLevel="0" collapsed="false">
      <c r="A71" s="13" t="s">
        <v>36</v>
      </c>
      <c r="B71" s="21" t="n">
        <v>152740</v>
      </c>
      <c r="C71" s="21" t="n">
        <v>1603</v>
      </c>
      <c r="D71" s="21" t="n">
        <v>1613</v>
      </c>
      <c r="E71" s="21" t="n">
        <v>1624</v>
      </c>
      <c r="F71" s="21" t="n">
        <v>1642</v>
      </c>
      <c r="G71" s="21" t="n">
        <v>1655</v>
      </c>
      <c r="H71" s="21" t="n">
        <v>1674</v>
      </c>
      <c r="I71" s="21" t="n">
        <v>1687</v>
      </c>
      <c r="J71" s="21" t="n">
        <v>1674</v>
      </c>
      <c r="K71" s="21" t="n">
        <v>1676</v>
      </c>
      <c r="L71" s="21" t="n">
        <v>1689</v>
      </c>
      <c r="M71" s="21" t="n">
        <v>1709</v>
      </c>
      <c r="N71" s="21" t="n">
        <v>1745</v>
      </c>
      <c r="O71" s="21" t="n">
        <v>1777</v>
      </c>
      <c r="P71" s="21" t="n">
        <v>1798</v>
      </c>
      <c r="Q71" s="21" t="n">
        <v>1821</v>
      </c>
      <c r="R71" s="21" t="n">
        <v>1711</v>
      </c>
      <c r="S71" s="21" t="n">
        <v>1745</v>
      </c>
      <c r="T71" s="21" t="n">
        <v>1690</v>
      </c>
      <c r="U71" s="21" t="n">
        <v>1797</v>
      </c>
      <c r="V71" s="21" t="n">
        <v>1785</v>
      </c>
      <c r="W71" s="21" t="n">
        <v>1755</v>
      </c>
      <c r="X71" s="21" t="n">
        <v>1861</v>
      </c>
      <c r="Y71" s="21" t="n">
        <v>1863</v>
      </c>
      <c r="Z71" s="21" t="n">
        <v>1803</v>
      </c>
      <c r="AA71" s="21" t="n">
        <v>1913</v>
      </c>
      <c r="AB71" s="21" t="n">
        <v>1895</v>
      </c>
      <c r="AC71" s="21" t="n">
        <v>1976</v>
      </c>
      <c r="AD71" s="21" t="n">
        <v>2033</v>
      </c>
      <c r="AE71" s="21" t="n">
        <v>1941</v>
      </c>
      <c r="AF71" s="21" t="n">
        <v>1823</v>
      </c>
      <c r="AG71" s="21" t="n">
        <v>2033</v>
      </c>
      <c r="AH71" s="13" t="s">
        <v>36</v>
      </c>
      <c r="AI71" s="21" t="n">
        <v>1983</v>
      </c>
      <c r="AJ71" s="21" t="n">
        <v>1969</v>
      </c>
      <c r="AK71" s="21" t="n">
        <v>2095</v>
      </c>
      <c r="AL71" s="21" t="n">
        <v>2013</v>
      </c>
      <c r="AM71" s="21" t="n">
        <v>1935</v>
      </c>
      <c r="AN71" s="21" t="n">
        <v>1906</v>
      </c>
      <c r="AO71" s="21" t="n">
        <v>2015</v>
      </c>
      <c r="AP71" s="21" t="n">
        <v>2041</v>
      </c>
      <c r="AQ71" s="21" t="n">
        <v>1875</v>
      </c>
      <c r="AR71" s="21" t="n">
        <v>1746</v>
      </c>
      <c r="AS71" s="21" t="n">
        <v>1660</v>
      </c>
      <c r="AT71" s="21" t="n">
        <v>1777</v>
      </c>
      <c r="AU71" s="21" t="n">
        <v>1824</v>
      </c>
      <c r="AV71" s="21" t="n">
        <v>1859</v>
      </c>
      <c r="AW71" s="21" t="n">
        <v>2003</v>
      </c>
      <c r="AX71" s="21" t="n">
        <v>2066</v>
      </c>
      <c r="AY71" s="21" t="n">
        <v>2228</v>
      </c>
      <c r="AZ71" s="21" t="n">
        <v>2192</v>
      </c>
      <c r="BA71" s="21" t="n">
        <v>2406</v>
      </c>
      <c r="BB71" s="21" t="n">
        <v>2386</v>
      </c>
      <c r="BC71" s="21" t="n">
        <v>2327</v>
      </c>
      <c r="BD71" s="21" t="n">
        <v>2303</v>
      </c>
      <c r="BE71" s="21" t="n">
        <v>2319</v>
      </c>
      <c r="BF71" s="21" t="n">
        <v>2360</v>
      </c>
      <c r="BG71" s="21" t="n">
        <v>2335</v>
      </c>
      <c r="BH71" s="21" t="n">
        <v>2291</v>
      </c>
      <c r="BI71" s="21" t="n">
        <v>2297</v>
      </c>
      <c r="BJ71" s="21" t="n">
        <v>2288</v>
      </c>
      <c r="BK71" s="21" t="n">
        <v>2139</v>
      </c>
      <c r="BL71" s="21" t="n">
        <v>2186</v>
      </c>
      <c r="BM71" s="13" t="s">
        <v>36</v>
      </c>
      <c r="BN71" s="21" t="n">
        <v>1984</v>
      </c>
      <c r="BO71" s="21" t="n">
        <v>1976</v>
      </c>
      <c r="BP71" s="21" t="n">
        <v>1833</v>
      </c>
      <c r="BQ71" s="21" t="n">
        <v>1862</v>
      </c>
      <c r="BR71" s="21" t="n">
        <v>1792</v>
      </c>
      <c r="BS71" s="21" t="n">
        <v>1689</v>
      </c>
      <c r="BT71" s="21" t="n">
        <v>1679</v>
      </c>
      <c r="BU71" s="21" t="n">
        <v>1587</v>
      </c>
      <c r="BV71" s="21" t="n">
        <v>1635</v>
      </c>
      <c r="BW71" s="21" t="n">
        <v>1583</v>
      </c>
      <c r="BX71" s="21" t="n">
        <v>1713</v>
      </c>
      <c r="BY71" s="21" t="n">
        <v>1287</v>
      </c>
      <c r="BZ71" s="21" t="n">
        <v>1247</v>
      </c>
      <c r="CA71" s="21" t="n">
        <v>1254</v>
      </c>
      <c r="CB71" s="21" t="n">
        <v>1214</v>
      </c>
      <c r="CC71" s="21" t="n">
        <v>1051</v>
      </c>
      <c r="CD71" s="21" t="n">
        <v>1012</v>
      </c>
      <c r="CE71" s="21" t="n">
        <v>968</v>
      </c>
      <c r="CF71" s="21" t="n">
        <v>928</v>
      </c>
      <c r="CG71" s="21" t="n">
        <v>904</v>
      </c>
      <c r="CH71" s="21" t="n">
        <v>818</v>
      </c>
      <c r="CI71" s="21" t="n">
        <v>758</v>
      </c>
      <c r="CJ71" s="21" t="n">
        <v>656</v>
      </c>
      <c r="CK71" s="21" t="n">
        <v>579</v>
      </c>
      <c r="CL71" s="21" t="n">
        <v>519</v>
      </c>
      <c r="CM71" s="21" t="n">
        <v>471</v>
      </c>
      <c r="CN71" s="21" t="n">
        <v>402</v>
      </c>
      <c r="CO71" s="21" t="n">
        <v>326</v>
      </c>
      <c r="CP71" s="21" t="n">
        <v>279</v>
      </c>
      <c r="CQ71" s="21" t="n">
        <v>899</v>
      </c>
    </row>
    <row r="72" customFormat="false" ht="15" hidden="false" customHeight="false" outlineLevel="0" collapsed="false">
      <c r="A72" s="13" t="s">
        <v>37</v>
      </c>
      <c r="B72" s="21" t="n">
        <v>42203</v>
      </c>
      <c r="C72" s="21" t="n">
        <v>475</v>
      </c>
      <c r="D72" s="21" t="n">
        <v>489</v>
      </c>
      <c r="E72" s="21" t="n">
        <v>489</v>
      </c>
      <c r="F72" s="21" t="n">
        <v>492</v>
      </c>
      <c r="G72" s="21" t="n">
        <v>492</v>
      </c>
      <c r="H72" s="21" t="n">
        <v>486</v>
      </c>
      <c r="I72" s="21" t="n">
        <v>492</v>
      </c>
      <c r="J72" s="21" t="n">
        <v>496</v>
      </c>
      <c r="K72" s="21" t="n">
        <v>495</v>
      </c>
      <c r="L72" s="21" t="n">
        <v>489</v>
      </c>
      <c r="M72" s="21" t="n">
        <v>489</v>
      </c>
      <c r="N72" s="21" t="n">
        <v>499</v>
      </c>
      <c r="O72" s="21" t="n">
        <v>511</v>
      </c>
      <c r="P72" s="21" t="n">
        <v>515</v>
      </c>
      <c r="Q72" s="21" t="n">
        <v>545</v>
      </c>
      <c r="R72" s="21" t="n">
        <v>507</v>
      </c>
      <c r="S72" s="21" t="n">
        <v>486</v>
      </c>
      <c r="T72" s="21" t="n">
        <v>484</v>
      </c>
      <c r="U72" s="21" t="n">
        <v>550</v>
      </c>
      <c r="V72" s="21" t="n">
        <v>611</v>
      </c>
      <c r="W72" s="21" t="n">
        <v>623</v>
      </c>
      <c r="X72" s="21" t="n">
        <v>594</v>
      </c>
      <c r="Y72" s="21" t="n">
        <v>540</v>
      </c>
      <c r="Z72" s="21" t="n">
        <v>547</v>
      </c>
      <c r="AA72" s="21" t="n">
        <v>539</v>
      </c>
      <c r="AB72" s="21" t="n">
        <v>523</v>
      </c>
      <c r="AC72" s="21" t="n">
        <v>534</v>
      </c>
      <c r="AD72" s="21" t="n">
        <v>503</v>
      </c>
      <c r="AE72" s="21" t="n">
        <v>531</v>
      </c>
      <c r="AF72" s="21" t="n">
        <v>495</v>
      </c>
      <c r="AG72" s="21" t="n">
        <v>539</v>
      </c>
      <c r="AH72" s="13" t="s">
        <v>37</v>
      </c>
      <c r="AI72" s="21" t="n">
        <v>490</v>
      </c>
      <c r="AJ72" s="21" t="n">
        <v>548</v>
      </c>
      <c r="AK72" s="21" t="n">
        <v>561</v>
      </c>
      <c r="AL72" s="21" t="n">
        <v>537</v>
      </c>
      <c r="AM72" s="21" t="n">
        <v>537</v>
      </c>
      <c r="AN72" s="21" t="n">
        <v>466</v>
      </c>
      <c r="AO72" s="21" t="n">
        <v>515</v>
      </c>
      <c r="AP72" s="21" t="n">
        <v>417</v>
      </c>
      <c r="AQ72" s="21" t="n">
        <v>486</v>
      </c>
      <c r="AR72" s="21" t="n">
        <v>328</v>
      </c>
      <c r="AS72" s="21" t="n">
        <v>414</v>
      </c>
      <c r="AT72" s="21" t="n">
        <v>360</v>
      </c>
      <c r="AU72" s="21" t="n">
        <v>414</v>
      </c>
      <c r="AV72" s="21" t="n">
        <v>410</v>
      </c>
      <c r="AW72" s="21" t="n">
        <v>441</v>
      </c>
      <c r="AX72" s="21" t="n">
        <v>526</v>
      </c>
      <c r="AY72" s="21" t="n">
        <v>575</v>
      </c>
      <c r="AZ72" s="21" t="n">
        <v>606</v>
      </c>
      <c r="BA72" s="21" t="n">
        <v>545</v>
      </c>
      <c r="BB72" s="21" t="n">
        <v>602</v>
      </c>
      <c r="BC72" s="21" t="n">
        <v>586</v>
      </c>
      <c r="BD72" s="21" t="n">
        <v>619</v>
      </c>
      <c r="BE72" s="21" t="n">
        <v>631</v>
      </c>
      <c r="BF72" s="21" t="n">
        <v>624</v>
      </c>
      <c r="BG72" s="21" t="n">
        <v>581</v>
      </c>
      <c r="BH72" s="21" t="n">
        <v>606</v>
      </c>
      <c r="BI72" s="21" t="n">
        <v>602</v>
      </c>
      <c r="BJ72" s="21" t="n">
        <v>615</v>
      </c>
      <c r="BK72" s="21" t="n">
        <v>623</v>
      </c>
      <c r="BL72" s="21" t="n">
        <v>555</v>
      </c>
      <c r="BM72" s="13" t="s">
        <v>37</v>
      </c>
      <c r="BN72" s="21" t="n">
        <v>547</v>
      </c>
      <c r="BO72" s="21" t="n">
        <v>508</v>
      </c>
      <c r="BP72" s="21" t="n">
        <v>474</v>
      </c>
      <c r="BQ72" s="21" t="n">
        <v>478</v>
      </c>
      <c r="BR72" s="21" t="n">
        <v>503</v>
      </c>
      <c r="BS72" s="21" t="n">
        <v>515</v>
      </c>
      <c r="BT72" s="21" t="n">
        <v>491</v>
      </c>
      <c r="BU72" s="21" t="n">
        <v>495</v>
      </c>
      <c r="BV72" s="21" t="n">
        <v>487</v>
      </c>
      <c r="BW72" s="21" t="n">
        <v>499</v>
      </c>
      <c r="BX72" s="21" t="n">
        <v>565</v>
      </c>
      <c r="BY72" s="21" t="n">
        <v>425</v>
      </c>
      <c r="BZ72" s="21" t="n">
        <v>327</v>
      </c>
      <c r="CA72" s="21" t="n">
        <v>369</v>
      </c>
      <c r="CB72" s="21" t="n">
        <v>370</v>
      </c>
      <c r="CC72" s="21" t="n">
        <v>310</v>
      </c>
      <c r="CD72" s="21" t="n">
        <v>301</v>
      </c>
      <c r="CE72" s="21" t="n">
        <v>298</v>
      </c>
      <c r="CF72" s="21" t="n">
        <v>293</v>
      </c>
      <c r="CG72" s="21" t="n">
        <v>252</v>
      </c>
      <c r="CH72" s="21" t="n">
        <v>262</v>
      </c>
      <c r="CI72" s="21" t="n">
        <v>232</v>
      </c>
      <c r="CJ72" s="21" t="n">
        <v>209</v>
      </c>
      <c r="CK72" s="21" t="n">
        <v>179</v>
      </c>
      <c r="CL72" s="21" t="n">
        <v>173</v>
      </c>
      <c r="CM72" s="21" t="n">
        <v>144</v>
      </c>
      <c r="CN72" s="21" t="n">
        <v>124</v>
      </c>
      <c r="CO72" s="21" t="n">
        <v>109</v>
      </c>
      <c r="CP72" s="21" t="n">
        <v>85</v>
      </c>
      <c r="CQ72" s="21" t="n">
        <v>299</v>
      </c>
    </row>
    <row r="73" customFormat="false" ht="23.25" hidden="false" customHeight="true" outlineLevel="0" collapsed="false">
      <c r="A73" s="13" t="s">
        <v>38</v>
      </c>
      <c r="B73" s="21" t="n">
        <v>42241</v>
      </c>
      <c r="C73" s="21" t="n">
        <v>429</v>
      </c>
      <c r="D73" s="21" t="n">
        <v>439</v>
      </c>
      <c r="E73" s="21" t="n">
        <v>443</v>
      </c>
      <c r="F73" s="21" t="n">
        <v>458</v>
      </c>
      <c r="G73" s="21" t="n">
        <v>452</v>
      </c>
      <c r="H73" s="21" t="n">
        <v>460</v>
      </c>
      <c r="I73" s="21" t="n">
        <v>468</v>
      </c>
      <c r="J73" s="21" t="n">
        <v>463</v>
      </c>
      <c r="K73" s="21" t="n">
        <v>480</v>
      </c>
      <c r="L73" s="21" t="n">
        <v>477</v>
      </c>
      <c r="M73" s="21" t="n">
        <v>484</v>
      </c>
      <c r="N73" s="21" t="n">
        <v>489</v>
      </c>
      <c r="O73" s="21" t="n">
        <v>490</v>
      </c>
      <c r="P73" s="21" t="n">
        <v>492</v>
      </c>
      <c r="Q73" s="21" t="n">
        <v>471</v>
      </c>
      <c r="R73" s="21" t="n">
        <v>479</v>
      </c>
      <c r="S73" s="21" t="n">
        <v>425</v>
      </c>
      <c r="T73" s="21" t="n">
        <v>432</v>
      </c>
      <c r="U73" s="21" t="n">
        <v>467</v>
      </c>
      <c r="V73" s="21" t="n">
        <v>486</v>
      </c>
      <c r="W73" s="21" t="n">
        <v>492</v>
      </c>
      <c r="X73" s="21" t="n">
        <v>553</v>
      </c>
      <c r="Y73" s="21" t="n">
        <v>557</v>
      </c>
      <c r="Z73" s="21" t="n">
        <v>491</v>
      </c>
      <c r="AA73" s="21" t="n">
        <v>581</v>
      </c>
      <c r="AB73" s="21" t="n">
        <v>565</v>
      </c>
      <c r="AC73" s="21" t="n">
        <v>635</v>
      </c>
      <c r="AD73" s="21" t="n">
        <v>602</v>
      </c>
      <c r="AE73" s="21" t="n">
        <v>608</v>
      </c>
      <c r="AF73" s="21" t="n">
        <v>583</v>
      </c>
      <c r="AG73" s="21" t="n">
        <v>628</v>
      </c>
      <c r="AH73" s="13" t="s">
        <v>38</v>
      </c>
      <c r="AI73" s="21" t="n">
        <v>646</v>
      </c>
      <c r="AJ73" s="21" t="n">
        <v>627</v>
      </c>
      <c r="AK73" s="21" t="n">
        <v>661</v>
      </c>
      <c r="AL73" s="21" t="n">
        <v>618</v>
      </c>
      <c r="AM73" s="21" t="n">
        <v>627</v>
      </c>
      <c r="AN73" s="21" t="n">
        <v>564</v>
      </c>
      <c r="AO73" s="21" t="n">
        <v>610</v>
      </c>
      <c r="AP73" s="21" t="n">
        <v>500</v>
      </c>
      <c r="AQ73" s="21" t="n">
        <v>502</v>
      </c>
      <c r="AR73" s="21" t="n">
        <v>450</v>
      </c>
      <c r="AS73" s="21" t="n">
        <v>417</v>
      </c>
      <c r="AT73" s="21" t="n">
        <v>471</v>
      </c>
      <c r="AU73" s="21" t="n">
        <v>472</v>
      </c>
      <c r="AV73" s="21" t="n">
        <v>451</v>
      </c>
      <c r="AW73" s="21" t="n">
        <v>490</v>
      </c>
      <c r="AX73" s="21" t="n">
        <v>504</v>
      </c>
      <c r="AY73" s="21" t="n">
        <v>548</v>
      </c>
      <c r="AZ73" s="21" t="n">
        <v>554</v>
      </c>
      <c r="BA73" s="21" t="n">
        <v>583</v>
      </c>
      <c r="BB73" s="21" t="n">
        <v>668</v>
      </c>
      <c r="BC73" s="21" t="n">
        <v>617</v>
      </c>
      <c r="BD73" s="21" t="n">
        <v>572</v>
      </c>
      <c r="BE73" s="21" t="n">
        <v>652</v>
      </c>
      <c r="BF73" s="21" t="n">
        <v>645</v>
      </c>
      <c r="BG73" s="21" t="n">
        <v>656</v>
      </c>
      <c r="BH73" s="21" t="n">
        <v>591</v>
      </c>
      <c r="BI73" s="21" t="n">
        <v>655</v>
      </c>
      <c r="BJ73" s="21" t="n">
        <v>664</v>
      </c>
      <c r="BK73" s="21" t="n">
        <v>593</v>
      </c>
      <c r="BL73" s="21" t="n">
        <v>626</v>
      </c>
      <c r="BM73" s="13" t="s">
        <v>38</v>
      </c>
      <c r="BN73" s="21" t="n">
        <v>548</v>
      </c>
      <c r="BO73" s="21" t="n">
        <v>584</v>
      </c>
      <c r="BP73" s="21" t="n">
        <v>566</v>
      </c>
      <c r="BQ73" s="21" t="n">
        <v>514</v>
      </c>
      <c r="BR73" s="21" t="n">
        <v>517</v>
      </c>
      <c r="BS73" s="21" t="n">
        <v>539</v>
      </c>
      <c r="BT73" s="21" t="n">
        <v>486</v>
      </c>
      <c r="BU73" s="21" t="n">
        <v>450</v>
      </c>
      <c r="BV73" s="21" t="n">
        <v>476</v>
      </c>
      <c r="BW73" s="21" t="n">
        <v>476</v>
      </c>
      <c r="BX73" s="21" t="n">
        <v>480</v>
      </c>
      <c r="BY73" s="21" t="n">
        <v>424</v>
      </c>
      <c r="BZ73" s="21" t="n">
        <v>365</v>
      </c>
      <c r="CA73" s="21" t="n">
        <v>381</v>
      </c>
      <c r="CB73" s="21" t="n">
        <v>300</v>
      </c>
      <c r="CC73" s="21" t="n">
        <v>290</v>
      </c>
      <c r="CD73" s="21" t="n">
        <v>239</v>
      </c>
      <c r="CE73" s="21" t="n">
        <v>218</v>
      </c>
      <c r="CF73" s="21" t="n">
        <v>226</v>
      </c>
      <c r="CG73" s="21" t="n">
        <v>203</v>
      </c>
      <c r="CH73" s="21" t="n">
        <v>182</v>
      </c>
      <c r="CI73" s="21" t="n">
        <v>163</v>
      </c>
      <c r="CJ73" s="21" t="n">
        <v>163</v>
      </c>
      <c r="CK73" s="21" t="n">
        <v>128</v>
      </c>
      <c r="CL73" s="21" t="n">
        <v>111</v>
      </c>
      <c r="CM73" s="21" t="n">
        <v>92</v>
      </c>
      <c r="CN73" s="21" t="n">
        <v>73</v>
      </c>
      <c r="CO73" s="21" t="n">
        <v>58</v>
      </c>
      <c r="CP73" s="21" t="n">
        <v>55</v>
      </c>
      <c r="CQ73" s="21" t="n">
        <v>121</v>
      </c>
    </row>
    <row r="74" customFormat="false" ht="15" hidden="false" customHeight="false" outlineLevel="0" collapsed="false">
      <c r="A74" s="16" t="s">
        <v>39</v>
      </c>
      <c r="B74" s="23" t="n">
        <v>88542</v>
      </c>
      <c r="C74" s="23" t="n">
        <v>1147</v>
      </c>
      <c r="D74" s="23" t="n">
        <v>1145</v>
      </c>
      <c r="E74" s="23" t="n">
        <v>1129</v>
      </c>
      <c r="F74" s="23" t="n">
        <v>1122</v>
      </c>
      <c r="G74" s="23" t="n">
        <v>1091</v>
      </c>
      <c r="H74" s="23" t="n">
        <v>1073</v>
      </c>
      <c r="I74" s="23" t="n">
        <v>1071</v>
      </c>
      <c r="J74" s="23" t="n">
        <v>1066</v>
      </c>
      <c r="K74" s="23" t="n">
        <v>1064</v>
      </c>
      <c r="L74" s="23" t="n">
        <v>1060</v>
      </c>
      <c r="M74" s="23" t="n">
        <v>1056</v>
      </c>
      <c r="N74" s="23" t="n">
        <v>1067</v>
      </c>
      <c r="O74" s="23" t="n">
        <v>1070</v>
      </c>
      <c r="P74" s="23" t="n">
        <v>1083</v>
      </c>
      <c r="Q74" s="23" t="n">
        <v>1114</v>
      </c>
      <c r="R74" s="23" t="n">
        <v>1008</v>
      </c>
      <c r="S74" s="23" t="n">
        <v>1022</v>
      </c>
      <c r="T74" s="23" t="n">
        <v>1037</v>
      </c>
      <c r="U74" s="23" t="n">
        <v>1088</v>
      </c>
      <c r="V74" s="23" t="n">
        <v>1141</v>
      </c>
      <c r="W74" s="23" t="n">
        <v>1027</v>
      </c>
      <c r="X74" s="23" t="n">
        <v>1012</v>
      </c>
      <c r="Y74" s="23" t="n">
        <v>1101</v>
      </c>
      <c r="Z74" s="23" t="n">
        <v>1118</v>
      </c>
      <c r="AA74" s="23" t="n">
        <v>1102</v>
      </c>
      <c r="AB74" s="23" t="n">
        <v>1187</v>
      </c>
      <c r="AC74" s="23" t="n">
        <v>1146</v>
      </c>
      <c r="AD74" s="23" t="n">
        <v>1188</v>
      </c>
      <c r="AE74" s="23" t="n">
        <v>1125</v>
      </c>
      <c r="AF74" s="23" t="n">
        <v>1160</v>
      </c>
      <c r="AG74" s="23" t="n">
        <v>1184</v>
      </c>
      <c r="AH74" s="16" t="s">
        <v>39</v>
      </c>
      <c r="AI74" s="23" t="n">
        <v>1210</v>
      </c>
      <c r="AJ74" s="23" t="n">
        <v>1238</v>
      </c>
      <c r="AK74" s="23" t="n">
        <v>1205</v>
      </c>
      <c r="AL74" s="23" t="n">
        <v>1122</v>
      </c>
      <c r="AM74" s="23" t="n">
        <v>1028</v>
      </c>
      <c r="AN74" s="23" t="n">
        <v>1090</v>
      </c>
      <c r="AO74" s="23" t="n">
        <v>1141</v>
      </c>
      <c r="AP74" s="23" t="n">
        <v>1092</v>
      </c>
      <c r="AQ74" s="23" t="n">
        <v>1139</v>
      </c>
      <c r="AR74" s="23" t="n">
        <v>1078</v>
      </c>
      <c r="AS74" s="23" t="n">
        <v>1056</v>
      </c>
      <c r="AT74" s="23" t="n">
        <v>1166</v>
      </c>
      <c r="AU74" s="23" t="n">
        <v>1084</v>
      </c>
      <c r="AV74" s="23" t="n">
        <v>1166</v>
      </c>
      <c r="AW74" s="23" t="n">
        <v>1200</v>
      </c>
      <c r="AX74" s="23" t="n">
        <v>1296</v>
      </c>
      <c r="AY74" s="23" t="n">
        <v>1456</v>
      </c>
      <c r="AZ74" s="23" t="n">
        <v>1292</v>
      </c>
      <c r="BA74" s="23" t="n">
        <v>1486</v>
      </c>
      <c r="BB74" s="23" t="n">
        <v>1490</v>
      </c>
      <c r="BC74" s="23" t="n">
        <v>1531</v>
      </c>
      <c r="BD74" s="23" t="n">
        <v>1402</v>
      </c>
      <c r="BE74" s="23" t="n">
        <v>1437</v>
      </c>
      <c r="BF74" s="23" t="n">
        <v>1337</v>
      </c>
      <c r="BG74" s="23" t="n">
        <v>1347</v>
      </c>
      <c r="BH74" s="23" t="n">
        <v>1251</v>
      </c>
      <c r="BI74" s="23" t="n">
        <v>1241</v>
      </c>
      <c r="BJ74" s="23" t="n">
        <v>1213</v>
      </c>
      <c r="BK74" s="23" t="n">
        <v>1179</v>
      </c>
      <c r="BL74" s="23" t="n">
        <v>1050</v>
      </c>
      <c r="BM74" s="16" t="s">
        <v>39</v>
      </c>
      <c r="BN74" s="23" t="n">
        <v>1018</v>
      </c>
      <c r="BO74" s="23" t="n">
        <v>1006</v>
      </c>
      <c r="BP74" s="23" t="n">
        <v>911</v>
      </c>
      <c r="BQ74" s="23" t="n">
        <v>877</v>
      </c>
      <c r="BR74" s="23" t="n">
        <v>865</v>
      </c>
      <c r="BS74" s="23" t="n">
        <v>885</v>
      </c>
      <c r="BT74" s="23" t="n">
        <v>873</v>
      </c>
      <c r="BU74" s="23" t="n">
        <v>829</v>
      </c>
      <c r="BV74" s="23" t="n">
        <v>878</v>
      </c>
      <c r="BW74" s="23" t="n">
        <v>918</v>
      </c>
      <c r="BX74" s="23" t="n">
        <v>899</v>
      </c>
      <c r="BY74" s="23" t="n">
        <v>714</v>
      </c>
      <c r="BZ74" s="23" t="n">
        <v>678</v>
      </c>
      <c r="CA74" s="23" t="n">
        <v>657</v>
      </c>
      <c r="CB74" s="23" t="n">
        <v>618</v>
      </c>
      <c r="CC74" s="23" t="n">
        <v>550</v>
      </c>
      <c r="CD74" s="23" t="n">
        <v>504</v>
      </c>
      <c r="CE74" s="23" t="n">
        <v>490</v>
      </c>
      <c r="CF74" s="23" t="n">
        <v>486</v>
      </c>
      <c r="CG74" s="23" t="n">
        <v>419</v>
      </c>
      <c r="CH74" s="23" t="n">
        <v>419</v>
      </c>
      <c r="CI74" s="23" t="n">
        <v>347</v>
      </c>
      <c r="CJ74" s="23" t="n">
        <v>319</v>
      </c>
      <c r="CK74" s="23" t="n">
        <v>251</v>
      </c>
      <c r="CL74" s="23" t="n">
        <v>202</v>
      </c>
      <c r="CM74" s="23" t="n">
        <v>184</v>
      </c>
      <c r="CN74" s="23" t="n">
        <v>149</v>
      </c>
      <c r="CO74" s="23" t="n">
        <v>127</v>
      </c>
      <c r="CP74" s="23" t="n">
        <v>106</v>
      </c>
      <c r="CQ74" s="23" t="n">
        <v>336</v>
      </c>
    </row>
    <row r="75" customFormat="false" ht="15.75" hidden="false" customHeight="false" outlineLevel="0" collapsed="false">
      <c r="A75" s="1" t="s">
        <v>0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1" t="s">
        <v>0</v>
      </c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1" t="s">
        <v>0</v>
      </c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</row>
    <row r="76" customFormat="false" ht="15.75" hidden="false" customHeight="false" outlineLevel="0" collapsed="false">
      <c r="A76" s="1" t="s">
        <v>44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4" t="s">
        <v>42</v>
      </c>
      <c r="AH76" s="1" t="s">
        <v>44</v>
      </c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4" t="s">
        <v>42</v>
      </c>
      <c r="BM76" s="1" t="s">
        <v>44</v>
      </c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4" t="s">
        <v>42</v>
      </c>
    </row>
    <row r="77" customFormat="false" ht="15.75" hidden="false" customHeight="false" outlineLevel="0" collapsed="false">
      <c r="A77" s="6" t="s">
        <v>3</v>
      </c>
      <c r="B77" s="7"/>
      <c r="C77" s="8" t="s">
        <v>4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6" t="s">
        <v>3</v>
      </c>
      <c r="AI77" s="8" t="s">
        <v>4</v>
      </c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6" t="s">
        <v>3</v>
      </c>
      <c r="BN77" s="8" t="s">
        <v>4</v>
      </c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5.75" hidden="false" customHeight="false" outlineLevel="0" collapsed="false">
      <c r="A78" s="9"/>
      <c r="B78" s="10" t="s">
        <v>5</v>
      </c>
      <c r="C78" s="11" t="n">
        <v>0</v>
      </c>
      <c r="D78" s="11" t="n">
        <v>1</v>
      </c>
      <c r="E78" s="11" t="n">
        <v>2</v>
      </c>
      <c r="F78" s="11" t="n">
        <v>3</v>
      </c>
      <c r="G78" s="11" t="n">
        <v>4</v>
      </c>
      <c r="H78" s="11" t="n">
        <v>5</v>
      </c>
      <c r="I78" s="11" t="n">
        <v>6</v>
      </c>
      <c r="J78" s="11" t="n">
        <v>7</v>
      </c>
      <c r="K78" s="11" t="n">
        <v>8</v>
      </c>
      <c r="L78" s="11" t="n">
        <v>9</v>
      </c>
      <c r="M78" s="11" t="n">
        <v>10</v>
      </c>
      <c r="N78" s="11" t="n">
        <v>11</v>
      </c>
      <c r="O78" s="11" t="n">
        <v>12</v>
      </c>
      <c r="P78" s="11" t="n">
        <v>13</v>
      </c>
      <c r="Q78" s="11" t="n">
        <v>14</v>
      </c>
      <c r="R78" s="11" t="n">
        <v>15</v>
      </c>
      <c r="S78" s="11" t="n">
        <v>16</v>
      </c>
      <c r="T78" s="11" t="n">
        <v>17</v>
      </c>
      <c r="U78" s="11" t="n">
        <v>18</v>
      </c>
      <c r="V78" s="11" t="n">
        <v>19</v>
      </c>
      <c r="W78" s="11" t="n">
        <v>20</v>
      </c>
      <c r="X78" s="11" t="n">
        <v>21</v>
      </c>
      <c r="Y78" s="11" t="n">
        <v>22</v>
      </c>
      <c r="Z78" s="11" t="n">
        <v>23</v>
      </c>
      <c r="AA78" s="11" t="n">
        <v>24</v>
      </c>
      <c r="AB78" s="11" t="n">
        <v>25</v>
      </c>
      <c r="AC78" s="11" t="n">
        <v>26</v>
      </c>
      <c r="AD78" s="11" t="n">
        <v>27</v>
      </c>
      <c r="AE78" s="11" t="n">
        <v>28</v>
      </c>
      <c r="AF78" s="11" t="n">
        <v>29</v>
      </c>
      <c r="AG78" s="11" t="n">
        <v>30</v>
      </c>
      <c r="AH78" s="9"/>
      <c r="AI78" s="11" t="n">
        <v>31</v>
      </c>
      <c r="AJ78" s="11" t="n">
        <v>32</v>
      </c>
      <c r="AK78" s="11" t="n">
        <v>33</v>
      </c>
      <c r="AL78" s="11" t="n">
        <v>34</v>
      </c>
      <c r="AM78" s="11" t="n">
        <v>35</v>
      </c>
      <c r="AN78" s="11" t="n">
        <v>36</v>
      </c>
      <c r="AO78" s="11" t="n">
        <v>37</v>
      </c>
      <c r="AP78" s="11" t="n">
        <v>38</v>
      </c>
      <c r="AQ78" s="11" t="n">
        <v>39</v>
      </c>
      <c r="AR78" s="11" t="n">
        <v>40</v>
      </c>
      <c r="AS78" s="11" t="n">
        <v>41</v>
      </c>
      <c r="AT78" s="11" t="n">
        <v>42</v>
      </c>
      <c r="AU78" s="11" t="n">
        <v>43</v>
      </c>
      <c r="AV78" s="11" t="n">
        <v>44</v>
      </c>
      <c r="AW78" s="11" t="n">
        <v>45</v>
      </c>
      <c r="AX78" s="11" t="n">
        <v>46</v>
      </c>
      <c r="AY78" s="11" t="n">
        <v>47</v>
      </c>
      <c r="AZ78" s="11" t="n">
        <v>48</v>
      </c>
      <c r="BA78" s="11" t="n">
        <v>49</v>
      </c>
      <c r="BB78" s="11" t="n">
        <v>50</v>
      </c>
      <c r="BC78" s="11" t="n">
        <v>51</v>
      </c>
      <c r="BD78" s="11" t="n">
        <v>52</v>
      </c>
      <c r="BE78" s="11" t="n">
        <v>53</v>
      </c>
      <c r="BF78" s="11" t="n">
        <v>54</v>
      </c>
      <c r="BG78" s="11" t="n">
        <v>55</v>
      </c>
      <c r="BH78" s="11" t="n">
        <v>56</v>
      </c>
      <c r="BI78" s="11" t="n">
        <v>57</v>
      </c>
      <c r="BJ78" s="11" t="n">
        <v>58</v>
      </c>
      <c r="BK78" s="11" t="n">
        <v>59</v>
      </c>
      <c r="BL78" s="11" t="n">
        <v>60</v>
      </c>
      <c r="BM78" s="9"/>
      <c r="BN78" s="11" t="n">
        <v>61</v>
      </c>
      <c r="BO78" s="11" t="n">
        <v>62</v>
      </c>
      <c r="BP78" s="11" t="n">
        <v>63</v>
      </c>
      <c r="BQ78" s="11" t="n">
        <v>64</v>
      </c>
      <c r="BR78" s="11" t="n">
        <v>65</v>
      </c>
      <c r="BS78" s="11" t="n">
        <v>66</v>
      </c>
      <c r="BT78" s="11" t="n">
        <v>67</v>
      </c>
      <c r="BU78" s="11" t="n">
        <v>68</v>
      </c>
      <c r="BV78" s="11" t="n">
        <v>69</v>
      </c>
      <c r="BW78" s="11" t="n">
        <v>70</v>
      </c>
      <c r="BX78" s="11" t="n">
        <v>71</v>
      </c>
      <c r="BY78" s="11" t="n">
        <v>72</v>
      </c>
      <c r="BZ78" s="11" t="n">
        <v>73</v>
      </c>
      <c r="CA78" s="11" t="n">
        <v>74</v>
      </c>
      <c r="CB78" s="11" t="n">
        <v>75</v>
      </c>
      <c r="CC78" s="11" t="n">
        <v>76</v>
      </c>
      <c r="CD78" s="11" t="n">
        <v>77</v>
      </c>
      <c r="CE78" s="11" t="n">
        <v>78</v>
      </c>
      <c r="CF78" s="11" t="n">
        <v>79</v>
      </c>
      <c r="CG78" s="11" t="n">
        <v>80</v>
      </c>
      <c r="CH78" s="11" t="n">
        <v>81</v>
      </c>
      <c r="CI78" s="11" t="n">
        <v>82</v>
      </c>
      <c r="CJ78" s="11" t="n">
        <v>83</v>
      </c>
      <c r="CK78" s="11" t="n">
        <v>84</v>
      </c>
      <c r="CL78" s="11" t="n">
        <v>85</v>
      </c>
      <c r="CM78" s="11" t="n">
        <v>86</v>
      </c>
      <c r="CN78" s="11" t="n">
        <v>87</v>
      </c>
      <c r="CO78" s="11" t="n">
        <v>88</v>
      </c>
      <c r="CP78" s="11" t="n">
        <v>89</v>
      </c>
      <c r="CQ78" s="11" t="s">
        <v>6</v>
      </c>
    </row>
    <row r="79" customFormat="false" ht="15.75" hidden="false" customHeight="false" outlineLevel="0" collapsed="false">
      <c r="A79" s="1" t="s">
        <v>7</v>
      </c>
      <c r="B79" s="20" t="n">
        <v>2654608</v>
      </c>
      <c r="C79" s="20" t="n">
        <v>24975</v>
      </c>
      <c r="D79" s="20" t="n">
        <v>25032</v>
      </c>
      <c r="E79" s="20" t="n">
        <v>25100</v>
      </c>
      <c r="F79" s="20" t="n">
        <v>25154</v>
      </c>
      <c r="G79" s="20" t="n">
        <v>25192</v>
      </c>
      <c r="H79" s="20" t="n">
        <v>25239</v>
      </c>
      <c r="I79" s="20" t="n">
        <v>25318</v>
      </c>
      <c r="J79" s="20" t="n">
        <v>25401</v>
      </c>
      <c r="K79" s="20" t="n">
        <v>25495</v>
      </c>
      <c r="L79" s="20" t="n">
        <v>25617</v>
      </c>
      <c r="M79" s="20" t="n">
        <v>25790</v>
      </c>
      <c r="N79" s="20" t="n">
        <v>26115</v>
      </c>
      <c r="O79" s="20" t="n">
        <v>26546</v>
      </c>
      <c r="P79" s="20" t="n">
        <v>26865</v>
      </c>
      <c r="Q79" s="20" t="n">
        <v>26516</v>
      </c>
      <c r="R79" s="20" t="n">
        <v>26000</v>
      </c>
      <c r="S79" s="20" t="n">
        <v>25711</v>
      </c>
      <c r="T79" s="20" t="n">
        <v>26284</v>
      </c>
      <c r="U79" s="20" t="n">
        <v>26703</v>
      </c>
      <c r="V79" s="20" t="n">
        <v>29013</v>
      </c>
      <c r="W79" s="20" t="n">
        <v>30280</v>
      </c>
      <c r="X79" s="20" t="n">
        <v>31169</v>
      </c>
      <c r="Y79" s="20" t="n">
        <v>30932</v>
      </c>
      <c r="Z79" s="20" t="n">
        <v>30995</v>
      </c>
      <c r="AA79" s="20" t="n">
        <v>31818</v>
      </c>
      <c r="AB79" s="20" t="n">
        <v>32432</v>
      </c>
      <c r="AC79" s="20" t="n">
        <v>33646</v>
      </c>
      <c r="AD79" s="20" t="n">
        <v>33543</v>
      </c>
      <c r="AE79" s="20" t="n">
        <v>32535</v>
      </c>
      <c r="AF79" s="20" t="n">
        <v>32505</v>
      </c>
      <c r="AG79" s="20" t="n">
        <v>33647</v>
      </c>
      <c r="AH79" s="1" t="s">
        <v>7</v>
      </c>
      <c r="AI79" s="20" t="n">
        <v>33785</v>
      </c>
      <c r="AJ79" s="20" t="n">
        <v>33673</v>
      </c>
      <c r="AK79" s="20" t="n">
        <v>34027</v>
      </c>
      <c r="AL79" s="20" t="n">
        <v>32066</v>
      </c>
      <c r="AM79" s="20" t="n">
        <v>31900</v>
      </c>
      <c r="AN79" s="20" t="n">
        <v>32759</v>
      </c>
      <c r="AO79" s="20" t="n">
        <v>33652</v>
      </c>
      <c r="AP79" s="20" t="n">
        <v>33050</v>
      </c>
      <c r="AQ79" s="20" t="n">
        <v>31000</v>
      </c>
      <c r="AR79" s="20" t="n">
        <v>29111</v>
      </c>
      <c r="AS79" s="20" t="n">
        <v>28345</v>
      </c>
      <c r="AT79" s="20" t="n">
        <v>30593</v>
      </c>
      <c r="AU79" s="20" t="n">
        <v>31400</v>
      </c>
      <c r="AV79" s="20" t="n">
        <v>31851</v>
      </c>
      <c r="AW79" s="20" t="n">
        <v>34041</v>
      </c>
      <c r="AX79" s="20" t="n">
        <v>36574</v>
      </c>
      <c r="AY79" s="20" t="n">
        <v>38379</v>
      </c>
      <c r="AZ79" s="20" t="n">
        <v>38075</v>
      </c>
      <c r="BA79" s="20" t="n">
        <v>39500</v>
      </c>
      <c r="BB79" s="20" t="n">
        <v>40347</v>
      </c>
      <c r="BC79" s="20" t="n">
        <v>40666</v>
      </c>
      <c r="BD79" s="20" t="n">
        <v>40602</v>
      </c>
      <c r="BE79" s="20" t="n">
        <v>41575</v>
      </c>
      <c r="BF79" s="20" t="n">
        <v>41679</v>
      </c>
      <c r="BG79" s="20" t="n">
        <v>41287</v>
      </c>
      <c r="BH79" s="20" t="n">
        <v>39915</v>
      </c>
      <c r="BI79" s="20" t="n">
        <v>39385</v>
      </c>
      <c r="BJ79" s="20" t="n">
        <v>37933</v>
      </c>
      <c r="BK79" s="20" t="n">
        <v>37627</v>
      </c>
      <c r="BL79" s="20" t="n">
        <v>36688</v>
      </c>
      <c r="BM79" s="1" t="s">
        <v>7</v>
      </c>
      <c r="BN79" s="20" t="n">
        <v>35583</v>
      </c>
      <c r="BO79" s="20" t="n">
        <v>34132</v>
      </c>
      <c r="BP79" s="20" t="n">
        <v>32752</v>
      </c>
      <c r="BQ79" s="20" t="n">
        <v>32161</v>
      </c>
      <c r="BR79" s="20" t="n">
        <v>31338</v>
      </c>
      <c r="BS79" s="20" t="n">
        <v>30073</v>
      </c>
      <c r="BT79" s="20" t="n">
        <v>30468</v>
      </c>
      <c r="BU79" s="20" t="n">
        <v>30446</v>
      </c>
      <c r="BV79" s="20" t="n">
        <v>31064</v>
      </c>
      <c r="BW79" s="20" t="n">
        <v>31821</v>
      </c>
      <c r="BX79" s="20" t="n">
        <v>34206</v>
      </c>
      <c r="BY79" s="20" t="n">
        <v>26033</v>
      </c>
      <c r="BZ79" s="20" t="n">
        <v>24849</v>
      </c>
      <c r="CA79" s="20" t="n">
        <v>25154</v>
      </c>
      <c r="CB79" s="20" t="n">
        <v>24458</v>
      </c>
      <c r="CC79" s="20" t="n">
        <v>22413</v>
      </c>
      <c r="CD79" s="20" t="n">
        <v>20929</v>
      </c>
      <c r="CE79" s="20" t="n">
        <v>21107</v>
      </c>
      <c r="CF79" s="20" t="n">
        <v>20349</v>
      </c>
      <c r="CG79" s="20" t="n">
        <v>19370</v>
      </c>
      <c r="CH79" s="20" t="n">
        <v>18345</v>
      </c>
      <c r="CI79" s="20" t="n">
        <v>17351</v>
      </c>
      <c r="CJ79" s="20" t="n">
        <v>16101</v>
      </c>
      <c r="CK79" s="20" t="n">
        <v>14612</v>
      </c>
      <c r="CL79" s="20" t="n">
        <v>13169</v>
      </c>
      <c r="CM79" s="20" t="n">
        <v>12377</v>
      </c>
      <c r="CN79" s="20" t="n">
        <v>10977</v>
      </c>
      <c r="CO79" s="20" t="n">
        <v>9651</v>
      </c>
      <c r="CP79" s="20" t="n">
        <v>8239</v>
      </c>
      <c r="CQ79" s="20" t="n">
        <v>32027</v>
      </c>
    </row>
    <row r="80" customFormat="false" ht="23.25" hidden="false" customHeight="true" outlineLevel="0" collapsed="false">
      <c r="A80" s="13" t="s">
        <v>8</v>
      </c>
      <c r="B80" s="21" t="n">
        <v>89416</v>
      </c>
      <c r="C80" s="21" t="n">
        <v>747</v>
      </c>
      <c r="D80" s="21" t="n">
        <v>739</v>
      </c>
      <c r="E80" s="21" t="n">
        <v>744</v>
      </c>
      <c r="F80" s="21" t="n">
        <v>742</v>
      </c>
      <c r="G80" s="21" t="n">
        <v>750</v>
      </c>
      <c r="H80" s="21" t="n">
        <v>757</v>
      </c>
      <c r="I80" s="21" t="n">
        <v>757</v>
      </c>
      <c r="J80" s="21" t="n">
        <v>764</v>
      </c>
      <c r="K80" s="21" t="n">
        <v>779</v>
      </c>
      <c r="L80" s="21" t="n">
        <v>780</v>
      </c>
      <c r="M80" s="21" t="n">
        <v>783</v>
      </c>
      <c r="N80" s="21" t="n">
        <v>801</v>
      </c>
      <c r="O80" s="21" t="n">
        <v>821</v>
      </c>
      <c r="P80" s="21" t="n">
        <v>836</v>
      </c>
      <c r="Q80" s="21" t="n">
        <v>714</v>
      </c>
      <c r="R80" s="21" t="n">
        <v>755</v>
      </c>
      <c r="S80" s="21" t="n">
        <v>752</v>
      </c>
      <c r="T80" s="21" t="n">
        <v>806</v>
      </c>
      <c r="U80" s="21" t="n">
        <v>1065</v>
      </c>
      <c r="V80" s="21" t="n">
        <v>1392</v>
      </c>
      <c r="W80" s="21" t="n">
        <v>1454</v>
      </c>
      <c r="X80" s="21" t="n">
        <v>1504</v>
      </c>
      <c r="Y80" s="21" t="n">
        <v>1362</v>
      </c>
      <c r="Z80" s="21" t="n">
        <v>1314</v>
      </c>
      <c r="AA80" s="21" t="n">
        <v>1247</v>
      </c>
      <c r="AB80" s="21" t="n">
        <v>1213</v>
      </c>
      <c r="AC80" s="21" t="n">
        <v>1138</v>
      </c>
      <c r="AD80" s="21" t="n">
        <v>1183</v>
      </c>
      <c r="AE80" s="21" t="n">
        <v>1084</v>
      </c>
      <c r="AF80" s="21" t="n">
        <v>1004</v>
      </c>
      <c r="AG80" s="21" t="n">
        <v>1044</v>
      </c>
      <c r="AH80" s="13" t="s">
        <v>8</v>
      </c>
      <c r="AI80" s="21" t="n">
        <v>991</v>
      </c>
      <c r="AJ80" s="21" t="n">
        <v>939</v>
      </c>
      <c r="AK80" s="21" t="n">
        <v>908</v>
      </c>
      <c r="AL80" s="21" t="n">
        <v>836</v>
      </c>
      <c r="AM80" s="21" t="n">
        <v>989</v>
      </c>
      <c r="AN80" s="21" t="n">
        <v>1015</v>
      </c>
      <c r="AO80" s="21" t="n">
        <v>1018</v>
      </c>
      <c r="AP80" s="21" t="n">
        <v>1072</v>
      </c>
      <c r="AQ80" s="21" t="n">
        <v>935</v>
      </c>
      <c r="AR80" s="21" t="n">
        <v>796</v>
      </c>
      <c r="AS80" s="21" t="n">
        <v>838</v>
      </c>
      <c r="AT80" s="21" t="n">
        <v>948</v>
      </c>
      <c r="AU80" s="21" t="n">
        <v>1010</v>
      </c>
      <c r="AV80" s="21" t="n">
        <v>1098</v>
      </c>
      <c r="AW80" s="21" t="n">
        <v>1162</v>
      </c>
      <c r="AX80" s="21" t="n">
        <v>1235</v>
      </c>
      <c r="AY80" s="21" t="n">
        <v>1313</v>
      </c>
      <c r="AZ80" s="21" t="n">
        <v>1327</v>
      </c>
      <c r="BA80" s="21" t="n">
        <v>1358</v>
      </c>
      <c r="BB80" s="21" t="n">
        <v>1236</v>
      </c>
      <c r="BC80" s="21" t="n">
        <v>1279</v>
      </c>
      <c r="BD80" s="21" t="n">
        <v>1332</v>
      </c>
      <c r="BE80" s="21" t="n">
        <v>1440</v>
      </c>
      <c r="BF80" s="21" t="n">
        <v>1389</v>
      </c>
      <c r="BG80" s="21" t="n">
        <v>1355</v>
      </c>
      <c r="BH80" s="21" t="n">
        <v>1352</v>
      </c>
      <c r="BI80" s="21" t="n">
        <v>1299</v>
      </c>
      <c r="BJ80" s="21" t="n">
        <v>1406</v>
      </c>
      <c r="BK80" s="21" t="n">
        <v>1379</v>
      </c>
      <c r="BL80" s="21" t="n">
        <v>1287</v>
      </c>
      <c r="BM80" s="13" t="s">
        <v>8</v>
      </c>
      <c r="BN80" s="21" t="n">
        <v>1219</v>
      </c>
      <c r="BO80" s="21" t="n">
        <v>1209</v>
      </c>
      <c r="BP80" s="21" t="n">
        <v>1167</v>
      </c>
      <c r="BQ80" s="21" t="n">
        <v>1094</v>
      </c>
      <c r="BR80" s="21" t="n">
        <v>996</v>
      </c>
      <c r="BS80" s="21" t="n">
        <v>1068</v>
      </c>
      <c r="BT80" s="21" t="n">
        <v>1030</v>
      </c>
      <c r="BU80" s="21" t="n">
        <v>1040</v>
      </c>
      <c r="BV80" s="21" t="n">
        <v>1145</v>
      </c>
      <c r="BW80" s="21" t="n">
        <v>1099</v>
      </c>
      <c r="BX80" s="21" t="n">
        <v>1223</v>
      </c>
      <c r="BY80" s="21" t="n">
        <v>871</v>
      </c>
      <c r="BZ80" s="21" t="n">
        <v>764</v>
      </c>
      <c r="CA80" s="21" t="n">
        <v>789</v>
      </c>
      <c r="CB80" s="21" t="n">
        <v>811</v>
      </c>
      <c r="CC80" s="21" t="n">
        <v>783</v>
      </c>
      <c r="CD80" s="21" t="n">
        <v>693</v>
      </c>
      <c r="CE80" s="21" t="n">
        <v>759</v>
      </c>
      <c r="CF80" s="21" t="n">
        <v>716</v>
      </c>
      <c r="CG80" s="21" t="n">
        <v>658</v>
      </c>
      <c r="CH80" s="21" t="n">
        <v>647</v>
      </c>
      <c r="CI80" s="21" t="n">
        <v>649</v>
      </c>
      <c r="CJ80" s="21" t="n">
        <v>583</v>
      </c>
      <c r="CK80" s="21" t="n">
        <v>549</v>
      </c>
      <c r="CL80" s="21" t="n">
        <v>525</v>
      </c>
      <c r="CM80" s="21" t="n">
        <v>504</v>
      </c>
      <c r="CN80" s="21" t="n">
        <v>423</v>
      </c>
      <c r="CO80" s="21" t="n">
        <v>383</v>
      </c>
      <c r="CP80" s="21" t="n">
        <v>335</v>
      </c>
      <c r="CQ80" s="21" t="n">
        <v>1311</v>
      </c>
    </row>
    <row r="81" customFormat="false" ht="15" hidden="false" customHeight="false" outlineLevel="0" collapsed="false">
      <c r="A81" s="13" t="s">
        <v>9</v>
      </c>
      <c r="B81" s="21" t="n">
        <v>120622</v>
      </c>
      <c r="C81" s="21" t="n">
        <v>993</v>
      </c>
      <c r="D81" s="21" t="n">
        <v>1013</v>
      </c>
      <c r="E81" s="21" t="n">
        <v>1031</v>
      </c>
      <c r="F81" s="21" t="n">
        <v>1047</v>
      </c>
      <c r="G81" s="21" t="n">
        <v>1076</v>
      </c>
      <c r="H81" s="21" t="n">
        <v>1093</v>
      </c>
      <c r="I81" s="21" t="n">
        <v>1128</v>
      </c>
      <c r="J81" s="21" t="n">
        <v>1169</v>
      </c>
      <c r="K81" s="21" t="n">
        <v>1205</v>
      </c>
      <c r="L81" s="21" t="n">
        <v>1235</v>
      </c>
      <c r="M81" s="21" t="n">
        <v>1262</v>
      </c>
      <c r="N81" s="21" t="n">
        <v>1303</v>
      </c>
      <c r="O81" s="21" t="n">
        <v>1345</v>
      </c>
      <c r="P81" s="21" t="n">
        <v>1375</v>
      </c>
      <c r="Q81" s="21" t="n">
        <v>1378</v>
      </c>
      <c r="R81" s="21" t="n">
        <v>1393</v>
      </c>
      <c r="S81" s="21" t="n">
        <v>1420</v>
      </c>
      <c r="T81" s="21" t="n">
        <v>1340</v>
      </c>
      <c r="U81" s="21" t="n">
        <v>1193</v>
      </c>
      <c r="V81" s="21" t="n">
        <v>1108</v>
      </c>
      <c r="W81" s="21" t="n">
        <v>985</v>
      </c>
      <c r="X81" s="21" t="n">
        <v>974</v>
      </c>
      <c r="Y81" s="21" t="n">
        <v>931</v>
      </c>
      <c r="Z81" s="21" t="n">
        <v>973</v>
      </c>
      <c r="AA81" s="21" t="n">
        <v>1026</v>
      </c>
      <c r="AB81" s="21" t="n">
        <v>1029</v>
      </c>
      <c r="AC81" s="21" t="n">
        <v>1109</v>
      </c>
      <c r="AD81" s="21" t="n">
        <v>1085</v>
      </c>
      <c r="AE81" s="21" t="n">
        <v>1070</v>
      </c>
      <c r="AF81" s="21" t="n">
        <v>1113</v>
      </c>
      <c r="AG81" s="21" t="n">
        <v>1169</v>
      </c>
      <c r="AH81" s="13" t="s">
        <v>9</v>
      </c>
      <c r="AI81" s="21" t="n">
        <v>1222</v>
      </c>
      <c r="AJ81" s="21" t="n">
        <v>1183</v>
      </c>
      <c r="AK81" s="21" t="n">
        <v>1178</v>
      </c>
      <c r="AL81" s="21" t="n">
        <v>1162</v>
      </c>
      <c r="AM81" s="21" t="n">
        <v>1156</v>
      </c>
      <c r="AN81" s="21" t="n">
        <v>1224</v>
      </c>
      <c r="AO81" s="21" t="n">
        <v>1280</v>
      </c>
      <c r="AP81" s="21" t="n">
        <v>1254</v>
      </c>
      <c r="AQ81" s="21" t="n">
        <v>1273</v>
      </c>
      <c r="AR81" s="21" t="n">
        <v>1322</v>
      </c>
      <c r="AS81" s="21" t="n">
        <v>1274</v>
      </c>
      <c r="AT81" s="21" t="n">
        <v>1386</v>
      </c>
      <c r="AU81" s="21" t="n">
        <v>1436</v>
      </c>
      <c r="AV81" s="21" t="n">
        <v>1623</v>
      </c>
      <c r="AW81" s="21" t="n">
        <v>1689</v>
      </c>
      <c r="AX81" s="21" t="n">
        <v>1771</v>
      </c>
      <c r="AY81" s="21" t="n">
        <v>1966</v>
      </c>
      <c r="AZ81" s="21" t="n">
        <v>1889</v>
      </c>
      <c r="BA81" s="21" t="n">
        <v>1980</v>
      </c>
      <c r="BB81" s="21" t="n">
        <v>1959</v>
      </c>
      <c r="BC81" s="21" t="n">
        <v>2026</v>
      </c>
      <c r="BD81" s="21" t="n">
        <v>2018</v>
      </c>
      <c r="BE81" s="21" t="n">
        <v>2096</v>
      </c>
      <c r="BF81" s="21" t="n">
        <v>2098</v>
      </c>
      <c r="BG81" s="21" t="n">
        <v>2035</v>
      </c>
      <c r="BH81" s="21" t="n">
        <v>1915</v>
      </c>
      <c r="BI81" s="21" t="n">
        <v>1941</v>
      </c>
      <c r="BJ81" s="21" t="n">
        <v>1880</v>
      </c>
      <c r="BK81" s="21" t="n">
        <v>1878</v>
      </c>
      <c r="BL81" s="21" t="n">
        <v>1836</v>
      </c>
      <c r="BM81" s="13" t="s">
        <v>9</v>
      </c>
      <c r="BN81" s="21" t="n">
        <v>1843</v>
      </c>
      <c r="BO81" s="21" t="n">
        <v>1803</v>
      </c>
      <c r="BP81" s="21" t="n">
        <v>1785</v>
      </c>
      <c r="BQ81" s="21" t="n">
        <v>1806</v>
      </c>
      <c r="BR81" s="21" t="n">
        <v>1698</v>
      </c>
      <c r="BS81" s="21" t="n">
        <v>1595</v>
      </c>
      <c r="BT81" s="21" t="n">
        <v>1591</v>
      </c>
      <c r="BU81" s="21" t="n">
        <v>1589</v>
      </c>
      <c r="BV81" s="21" t="n">
        <v>1605</v>
      </c>
      <c r="BW81" s="21" t="n">
        <v>1643</v>
      </c>
      <c r="BX81" s="21" t="n">
        <v>1780</v>
      </c>
      <c r="BY81" s="21" t="n">
        <v>1401</v>
      </c>
      <c r="BZ81" s="21" t="n">
        <v>1256</v>
      </c>
      <c r="CA81" s="21" t="n">
        <v>1227</v>
      </c>
      <c r="CB81" s="21" t="n">
        <v>1175</v>
      </c>
      <c r="CC81" s="21" t="n">
        <v>1098</v>
      </c>
      <c r="CD81" s="21" t="n">
        <v>956</v>
      </c>
      <c r="CE81" s="21" t="n">
        <v>1010</v>
      </c>
      <c r="CF81" s="21" t="n">
        <v>931</v>
      </c>
      <c r="CG81" s="21" t="n">
        <v>883</v>
      </c>
      <c r="CH81" s="21" t="n">
        <v>837</v>
      </c>
      <c r="CI81" s="21" t="n">
        <v>804</v>
      </c>
      <c r="CJ81" s="21" t="n">
        <v>721</v>
      </c>
      <c r="CK81" s="21" t="n">
        <v>694</v>
      </c>
      <c r="CL81" s="21" t="n">
        <v>612</v>
      </c>
      <c r="CM81" s="21" t="n">
        <v>578</v>
      </c>
      <c r="CN81" s="21" t="n">
        <v>515</v>
      </c>
      <c r="CO81" s="21" t="n">
        <v>460</v>
      </c>
      <c r="CP81" s="21" t="n">
        <v>402</v>
      </c>
      <c r="CQ81" s="21" t="n">
        <v>1803</v>
      </c>
    </row>
    <row r="82" customFormat="false" ht="15" hidden="false" customHeight="false" outlineLevel="0" collapsed="false">
      <c r="A82" s="13" t="s">
        <v>10</v>
      </c>
      <c r="B82" s="21" t="n">
        <v>53917</v>
      </c>
      <c r="C82" s="21" t="n">
        <v>398</v>
      </c>
      <c r="D82" s="21" t="n">
        <v>414</v>
      </c>
      <c r="E82" s="21" t="n">
        <v>422</v>
      </c>
      <c r="F82" s="21" t="n">
        <v>444</v>
      </c>
      <c r="G82" s="21" t="n">
        <v>456</v>
      </c>
      <c r="H82" s="21" t="n">
        <v>472</v>
      </c>
      <c r="I82" s="21" t="n">
        <v>485</v>
      </c>
      <c r="J82" s="21" t="n">
        <v>497</v>
      </c>
      <c r="K82" s="21" t="n">
        <v>514</v>
      </c>
      <c r="L82" s="21" t="n">
        <v>537</v>
      </c>
      <c r="M82" s="21" t="n">
        <v>554</v>
      </c>
      <c r="N82" s="21" t="n">
        <v>559</v>
      </c>
      <c r="O82" s="21" t="n">
        <v>583</v>
      </c>
      <c r="P82" s="21" t="n">
        <v>597</v>
      </c>
      <c r="Q82" s="21" t="n">
        <v>623</v>
      </c>
      <c r="R82" s="21" t="n">
        <v>625</v>
      </c>
      <c r="S82" s="21" t="n">
        <v>589</v>
      </c>
      <c r="T82" s="21" t="n">
        <v>576</v>
      </c>
      <c r="U82" s="21" t="n">
        <v>464</v>
      </c>
      <c r="V82" s="21" t="n">
        <v>405</v>
      </c>
      <c r="W82" s="21" t="n">
        <v>433</v>
      </c>
      <c r="X82" s="21" t="n">
        <v>433</v>
      </c>
      <c r="Y82" s="21" t="n">
        <v>409</v>
      </c>
      <c r="Z82" s="21" t="n">
        <v>383</v>
      </c>
      <c r="AA82" s="21" t="n">
        <v>354</v>
      </c>
      <c r="AB82" s="21" t="n">
        <v>386</v>
      </c>
      <c r="AC82" s="21" t="n">
        <v>422</v>
      </c>
      <c r="AD82" s="21" t="n">
        <v>356</v>
      </c>
      <c r="AE82" s="21" t="n">
        <v>344</v>
      </c>
      <c r="AF82" s="21" t="n">
        <v>378</v>
      </c>
      <c r="AG82" s="21" t="n">
        <v>392</v>
      </c>
      <c r="AH82" s="13" t="s">
        <v>10</v>
      </c>
      <c r="AI82" s="21" t="n">
        <v>465</v>
      </c>
      <c r="AJ82" s="21" t="n">
        <v>429</v>
      </c>
      <c r="AK82" s="21" t="n">
        <v>478</v>
      </c>
      <c r="AL82" s="21" t="n">
        <v>470</v>
      </c>
      <c r="AM82" s="21" t="n">
        <v>501</v>
      </c>
      <c r="AN82" s="21" t="n">
        <v>594</v>
      </c>
      <c r="AO82" s="21" t="n">
        <v>562</v>
      </c>
      <c r="AP82" s="21" t="n">
        <v>555</v>
      </c>
      <c r="AQ82" s="21" t="n">
        <v>558</v>
      </c>
      <c r="AR82" s="21" t="n">
        <v>605</v>
      </c>
      <c r="AS82" s="21" t="n">
        <v>583</v>
      </c>
      <c r="AT82" s="21" t="n">
        <v>600</v>
      </c>
      <c r="AU82" s="21" t="n">
        <v>642</v>
      </c>
      <c r="AV82" s="21" t="n">
        <v>668</v>
      </c>
      <c r="AW82" s="21" t="n">
        <v>747</v>
      </c>
      <c r="AX82" s="21" t="n">
        <v>794</v>
      </c>
      <c r="AY82" s="21" t="n">
        <v>825</v>
      </c>
      <c r="AZ82" s="21" t="n">
        <v>739</v>
      </c>
      <c r="BA82" s="21" t="n">
        <v>806</v>
      </c>
      <c r="BB82" s="21" t="n">
        <v>804</v>
      </c>
      <c r="BC82" s="21" t="n">
        <v>866</v>
      </c>
      <c r="BD82" s="21" t="n">
        <v>873</v>
      </c>
      <c r="BE82" s="21" t="n">
        <v>920</v>
      </c>
      <c r="BF82" s="21" t="n">
        <v>927</v>
      </c>
      <c r="BG82" s="21" t="n">
        <v>907</v>
      </c>
      <c r="BH82" s="21" t="n">
        <v>916</v>
      </c>
      <c r="BI82" s="21" t="n">
        <v>891</v>
      </c>
      <c r="BJ82" s="21" t="n">
        <v>925</v>
      </c>
      <c r="BK82" s="21" t="n">
        <v>844</v>
      </c>
      <c r="BL82" s="21" t="n">
        <v>808</v>
      </c>
      <c r="BM82" s="13" t="s">
        <v>10</v>
      </c>
      <c r="BN82" s="21" t="n">
        <v>844</v>
      </c>
      <c r="BO82" s="21" t="n">
        <v>802</v>
      </c>
      <c r="BP82" s="21" t="n">
        <v>775</v>
      </c>
      <c r="BQ82" s="21" t="n">
        <v>799</v>
      </c>
      <c r="BR82" s="21" t="n">
        <v>800</v>
      </c>
      <c r="BS82" s="21" t="n">
        <v>752</v>
      </c>
      <c r="BT82" s="21" t="n">
        <v>773</v>
      </c>
      <c r="BU82" s="21" t="n">
        <v>745</v>
      </c>
      <c r="BV82" s="21" t="n">
        <v>842</v>
      </c>
      <c r="BW82" s="21" t="n">
        <v>828</v>
      </c>
      <c r="BX82" s="21" t="n">
        <v>943</v>
      </c>
      <c r="BY82" s="21" t="n">
        <v>653</v>
      </c>
      <c r="BZ82" s="21" t="n">
        <v>670</v>
      </c>
      <c r="CA82" s="21" t="n">
        <v>652</v>
      </c>
      <c r="CB82" s="21" t="n">
        <v>619</v>
      </c>
      <c r="CC82" s="21" t="n">
        <v>575</v>
      </c>
      <c r="CD82" s="21" t="n">
        <v>504</v>
      </c>
      <c r="CE82" s="21" t="n">
        <v>557</v>
      </c>
      <c r="CF82" s="21" t="n">
        <v>481</v>
      </c>
      <c r="CG82" s="21" t="n">
        <v>488</v>
      </c>
      <c r="CH82" s="21" t="n">
        <v>465</v>
      </c>
      <c r="CI82" s="21" t="n">
        <v>430</v>
      </c>
      <c r="CJ82" s="21" t="n">
        <v>415</v>
      </c>
      <c r="CK82" s="21" t="n">
        <v>378</v>
      </c>
      <c r="CL82" s="21" t="n">
        <v>314</v>
      </c>
      <c r="CM82" s="21" t="n">
        <v>327</v>
      </c>
      <c r="CN82" s="21" t="n">
        <v>303</v>
      </c>
      <c r="CO82" s="21" t="n">
        <v>246</v>
      </c>
      <c r="CP82" s="21" t="n">
        <v>225</v>
      </c>
      <c r="CQ82" s="21" t="n">
        <v>906</v>
      </c>
    </row>
    <row r="83" customFormat="false" ht="15" hidden="false" customHeight="false" outlineLevel="0" collapsed="false">
      <c r="A83" s="13" t="s">
        <v>11</v>
      </c>
      <c r="B83" s="21" t="n">
        <v>46781</v>
      </c>
      <c r="C83" s="21" t="n">
        <v>446</v>
      </c>
      <c r="D83" s="21" t="n">
        <v>437</v>
      </c>
      <c r="E83" s="21" t="n">
        <v>437</v>
      </c>
      <c r="F83" s="21" t="n">
        <v>443</v>
      </c>
      <c r="G83" s="21" t="n">
        <v>436</v>
      </c>
      <c r="H83" s="21" t="n">
        <v>429</v>
      </c>
      <c r="I83" s="21" t="n">
        <v>428</v>
      </c>
      <c r="J83" s="21" t="n">
        <v>421</v>
      </c>
      <c r="K83" s="21" t="n">
        <v>411</v>
      </c>
      <c r="L83" s="21" t="n">
        <v>414</v>
      </c>
      <c r="M83" s="21" t="n">
        <v>411</v>
      </c>
      <c r="N83" s="21" t="n">
        <v>400</v>
      </c>
      <c r="O83" s="21" t="n">
        <v>417</v>
      </c>
      <c r="P83" s="21" t="n">
        <v>420</v>
      </c>
      <c r="Q83" s="21" t="n">
        <v>416</v>
      </c>
      <c r="R83" s="21" t="n">
        <v>370</v>
      </c>
      <c r="S83" s="21" t="n">
        <v>421</v>
      </c>
      <c r="T83" s="21" t="n">
        <v>391</v>
      </c>
      <c r="U83" s="21" t="n">
        <v>371</v>
      </c>
      <c r="V83" s="21" t="n">
        <v>413</v>
      </c>
      <c r="W83" s="21" t="n">
        <v>384</v>
      </c>
      <c r="X83" s="21" t="n">
        <v>405</v>
      </c>
      <c r="Y83" s="21" t="n">
        <v>469</v>
      </c>
      <c r="Z83" s="21" t="n">
        <v>432</v>
      </c>
      <c r="AA83" s="21" t="n">
        <v>495</v>
      </c>
      <c r="AB83" s="21" t="n">
        <v>567</v>
      </c>
      <c r="AC83" s="21" t="n">
        <v>559</v>
      </c>
      <c r="AD83" s="21" t="n">
        <v>538</v>
      </c>
      <c r="AE83" s="21" t="n">
        <v>656</v>
      </c>
      <c r="AF83" s="21" t="n">
        <v>583</v>
      </c>
      <c r="AG83" s="21" t="n">
        <v>621</v>
      </c>
      <c r="AH83" s="13" t="s">
        <v>11</v>
      </c>
      <c r="AI83" s="21" t="n">
        <v>563</v>
      </c>
      <c r="AJ83" s="21" t="n">
        <v>558</v>
      </c>
      <c r="AK83" s="21" t="n">
        <v>553</v>
      </c>
      <c r="AL83" s="21" t="n">
        <v>502</v>
      </c>
      <c r="AM83" s="21" t="n">
        <v>509</v>
      </c>
      <c r="AN83" s="21" t="n">
        <v>444</v>
      </c>
      <c r="AO83" s="21" t="n">
        <v>473</v>
      </c>
      <c r="AP83" s="21" t="n">
        <v>504</v>
      </c>
      <c r="AQ83" s="21" t="n">
        <v>417</v>
      </c>
      <c r="AR83" s="21" t="n">
        <v>430</v>
      </c>
      <c r="AS83" s="21" t="n">
        <v>467</v>
      </c>
      <c r="AT83" s="21" t="n">
        <v>515</v>
      </c>
      <c r="AU83" s="21" t="n">
        <v>516</v>
      </c>
      <c r="AV83" s="21" t="n">
        <v>477</v>
      </c>
      <c r="AW83" s="21" t="n">
        <v>546</v>
      </c>
      <c r="AX83" s="21" t="n">
        <v>579</v>
      </c>
      <c r="AY83" s="21" t="n">
        <v>597</v>
      </c>
      <c r="AZ83" s="21" t="n">
        <v>662</v>
      </c>
      <c r="BA83" s="21" t="n">
        <v>652</v>
      </c>
      <c r="BB83" s="21" t="n">
        <v>662</v>
      </c>
      <c r="BC83" s="21" t="n">
        <v>695</v>
      </c>
      <c r="BD83" s="21" t="n">
        <v>687</v>
      </c>
      <c r="BE83" s="21" t="n">
        <v>766</v>
      </c>
      <c r="BF83" s="21" t="n">
        <v>736</v>
      </c>
      <c r="BG83" s="21" t="n">
        <v>727</v>
      </c>
      <c r="BH83" s="21" t="n">
        <v>705</v>
      </c>
      <c r="BI83" s="21" t="n">
        <v>706</v>
      </c>
      <c r="BJ83" s="21" t="n">
        <v>721</v>
      </c>
      <c r="BK83" s="21" t="n">
        <v>690</v>
      </c>
      <c r="BL83" s="21" t="n">
        <v>698</v>
      </c>
      <c r="BM83" s="13" t="s">
        <v>11</v>
      </c>
      <c r="BN83" s="21" t="n">
        <v>661</v>
      </c>
      <c r="BO83" s="21" t="n">
        <v>651</v>
      </c>
      <c r="BP83" s="21" t="n">
        <v>613</v>
      </c>
      <c r="BQ83" s="21" t="n">
        <v>620</v>
      </c>
      <c r="BR83" s="21" t="n">
        <v>593</v>
      </c>
      <c r="BS83" s="21" t="n">
        <v>615</v>
      </c>
      <c r="BT83" s="21" t="n">
        <v>684</v>
      </c>
      <c r="BU83" s="21" t="n">
        <v>622</v>
      </c>
      <c r="BV83" s="21" t="n">
        <v>650</v>
      </c>
      <c r="BW83" s="21" t="n">
        <v>667</v>
      </c>
      <c r="BX83" s="21" t="n">
        <v>806</v>
      </c>
      <c r="BY83" s="21" t="n">
        <v>586</v>
      </c>
      <c r="BZ83" s="21" t="n">
        <v>530</v>
      </c>
      <c r="CA83" s="21" t="n">
        <v>525</v>
      </c>
      <c r="CB83" s="21" t="n">
        <v>503</v>
      </c>
      <c r="CC83" s="21" t="n">
        <v>503</v>
      </c>
      <c r="CD83" s="21" t="n">
        <v>450</v>
      </c>
      <c r="CE83" s="21" t="n">
        <v>515</v>
      </c>
      <c r="CF83" s="21" t="n">
        <v>451</v>
      </c>
      <c r="CG83" s="21" t="n">
        <v>409</v>
      </c>
      <c r="CH83" s="21" t="n">
        <v>403</v>
      </c>
      <c r="CI83" s="21" t="n">
        <v>367</v>
      </c>
      <c r="CJ83" s="21" t="n">
        <v>346</v>
      </c>
      <c r="CK83" s="21" t="n">
        <v>320</v>
      </c>
      <c r="CL83" s="21" t="n">
        <v>292</v>
      </c>
      <c r="CM83" s="21" t="n">
        <v>282</v>
      </c>
      <c r="CN83" s="21" t="n">
        <v>222</v>
      </c>
      <c r="CO83" s="21" t="n">
        <v>208</v>
      </c>
      <c r="CP83" s="21" t="n">
        <v>173</v>
      </c>
      <c r="CQ83" s="21" t="n">
        <v>716</v>
      </c>
    </row>
    <row r="84" customFormat="false" ht="15" hidden="false" customHeight="false" outlineLevel="0" collapsed="false">
      <c r="A84" s="13" t="s">
        <v>12</v>
      </c>
      <c r="B84" s="21" t="n">
        <v>25262</v>
      </c>
      <c r="C84" s="21" t="n">
        <v>218</v>
      </c>
      <c r="D84" s="21" t="n">
        <v>234</v>
      </c>
      <c r="E84" s="21" t="n">
        <v>241</v>
      </c>
      <c r="F84" s="21" t="n">
        <v>249</v>
      </c>
      <c r="G84" s="21" t="n">
        <v>257</v>
      </c>
      <c r="H84" s="21" t="n">
        <v>264</v>
      </c>
      <c r="I84" s="21" t="n">
        <v>275</v>
      </c>
      <c r="J84" s="21" t="n">
        <v>287</v>
      </c>
      <c r="K84" s="21" t="n">
        <v>289</v>
      </c>
      <c r="L84" s="21" t="n">
        <v>301</v>
      </c>
      <c r="M84" s="21" t="n">
        <v>308</v>
      </c>
      <c r="N84" s="21" t="n">
        <v>324</v>
      </c>
      <c r="O84" s="21" t="n">
        <v>320</v>
      </c>
      <c r="P84" s="21" t="n">
        <v>328</v>
      </c>
      <c r="Q84" s="21" t="n">
        <v>321</v>
      </c>
      <c r="R84" s="21" t="n">
        <v>296</v>
      </c>
      <c r="S84" s="21" t="n">
        <v>295</v>
      </c>
      <c r="T84" s="21" t="n">
        <v>322</v>
      </c>
      <c r="U84" s="21" t="n">
        <v>280</v>
      </c>
      <c r="V84" s="21" t="n">
        <v>247</v>
      </c>
      <c r="W84" s="21" t="n">
        <v>275</v>
      </c>
      <c r="X84" s="21" t="n">
        <v>253</v>
      </c>
      <c r="Y84" s="21" t="n">
        <v>269</v>
      </c>
      <c r="Z84" s="21" t="n">
        <v>246</v>
      </c>
      <c r="AA84" s="21" t="n">
        <v>233</v>
      </c>
      <c r="AB84" s="21" t="n">
        <v>257</v>
      </c>
      <c r="AC84" s="21" t="n">
        <v>259</v>
      </c>
      <c r="AD84" s="21" t="n">
        <v>263</v>
      </c>
      <c r="AE84" s="21" t="n">
        <v>260</v>
      </c>
      <c r="AF84" s="21" t="n">
        <v>210</v>
      </c>
      <c r="AG84" s="21" t="n">
        <v>266</v>
      </c>
      <c r="AH84" s="13" t="s">
        <v>12</v>
      </c>
      <c r="AI84" s="21" t="n">
        <v>225</v>
      </c>
      <c r="AJ84" s="21" t="n">
        <v>209</v>
      </c>
      <c r="AK84" s="21" t="n">
        <v>235</v>
      </c>
      <c r="AL84" s="21" t="n">
        <v>230</v>
      </c>
      <c r="AM84" s="21" t="n">
        <v>253</v>
      </c>
      <c r="AN84" s="21" t="n">
        <v>285</v>
      </c>
      <c r="AO84" s="21" t="n">
        <v>308</v>
      </c>
      <c r="AP84" s="21" t="n">
        <v>327</v>
      </c>
      <c r="AQ84" s="21" t="n">
        <v>289</v>
      </c>
      <c r="AR84" s="21" t="n">
        <v>321</v>
      </c>
      <c r="AS84" s="21" t="n">
        <v>309</v>
      </c>
      <c r="AT84" s="21" t="n">
        <v>309</v>
      </c>
      <c r="AU84" s="21" t="n">
        <v>315</v>
      </c>
      <c r="AV84" s="21" t="n">
        <v>323</v>
      </c>
      <c r="AW84" s="21" t="n">
        <v>380</v>
      </c>
      <c r="AX84" s="21" t="n">
        <v>379</v>
      </c>
      <c r="AY84" s="21" t="n">
        <v>328</v>
      </c>
      <c r="AZ84" s="21" t="n">
        <v>359</v>
      </c>
      <c r="BA84" s="21" t="n">
        <v>389</v>
      </c>
      <c r="BB84" s="21" t="n">
        <v>376</v>
      </c>
      <c r="BC84" s="21" t="n">
        <v>426</v>
      </c>
      <c r="BD84" s="21" t="n">
        <v>396</v>
      </c>
      <c r="BE84" s="21" t="n">
        <v>399</v>
      </c>
      <c r="BF84" s="21" t="n">
        <v>375</v>
      </c>
      <c r="BG84" s="21" t="n">
        <v>368</v>
      </c>
      <c r="BH84" s="21" t="n">
        <v>362</v>
      </c>
      <c r="BI84" s="21" t="n">
        <v>349</v>
      </c>
      <c r="BJ84" s="21" t="n">
        <v>331</v>
      </c>
      <c r="BK84" s="21" t="n">
        <v>335</v>
      </c>
      <c r="BL84" s="21" t="n">
        <v>328</v>
      </c>
      <c r="BM84" s="13" t="s">
        <v>12</v>
      </c>
      <c r="BN84" s="21" t="n">
        <v>310</v>
      </c>
      <c r="BO84" s="21" t="n">
        <v>320</v>
      </c>
      <c r="BP84" s="21" t="n">
        <v>306</v>
      </c>
      <c r="BQ84" s="21" t="n">
        <v>311</v>
      </c>
      <c r="BR84" s="21" t="n">
        <v>291</v>
      </c>
      <c r="BS84" s="21" t="n">
        <v>280</v>
      </c>
      <c r="BT84" s="21" t="n">
        <v>334</v>
      </c>
      <c r="BU84" s="21" t="n">
        <v>315</v>
      </c>
      <c r="BV84" s="21" t="n">
        <v>328</v>
      </c>
      <c r="BW84" s="21" t="n">
        <v>341</v>
      </c>
      <c r="BX84" s="21" t="n">
        <v>366</v>
      </c>
      <c r="BY84" s="21" t="n">
        <v>267</v>
      </c>
      <c r="BZ84" s="21" t="n">
        <v>269</v>
      </c>
      <c r="CA84" s="21" t="n">
        <v>267</v>
      </c>
      <c r="CB84" s="21" t="n">
        <v>262</v>
      </c>
      <c r="CC84" s="21" t="n">
        <v>236</v>
      </c>
      <c r="CD84" s="21" t="n">
        <v>205</v>
      </c>
      <c r="CE84" s="21" t="n">
        <v>189</v>
      </c>
      <c r="CF84" s="21" t="n">
        <v>211</v>
      </c>
      <c r="CG84" s="21" t="n">
        <v>176</v>
      </c>
      <c r="CH84" s="21" t="n">
        <v>204</v>
      </c>
      <c r="CI84" s="21" t="n">
        <v>173</v>
      </c>
      <c r="CJ84" s="21" t="n">
        <v>150</v>
      </c>
      <c r="CK84" s="21" t="n">
        <v>118</v>
      </c>
      <c r="CL84" s="21" t="n">
        <v>113</v>
      </c>
      <c r="CM84" s="21" t="n">
        <v>110</v>
      </c>
      <c r="CN84" s="21" t="n">
        <v>94</v>
      </c>
      <c r="CO84" s="21" t="n">
        <v>100</v>
      </c>
      <c r="CP84" s="21" t="n">
        <v>80</v>
      </c>
      <c r="CQ84" s="21" t="n">
        <v>271</v>
      </c>
    </row>
    <row r="85" customFormat="false" ht="23.25" hidden="false" customHeight="true" outlineLevel="0" collapsed="false">
      <c r="A85" s="13" t="s">
        <v>13</v>
      </c>
      <c r="B85" s="21" t="n">
        <v>77096</v>
      </c>
      <c r="C85" s="21" t="n">
        <v>608</v>
      </c>
      <c r="D85" s="21" t="n">
        <v>613</v>
      </c>
      <c r="E85" s="21" t="n">
        <v>620</v>
      </c>
      <c r="F85" s="21" t="n">
        <v>622</v>
      </c>
      <c r="G85" s="21" t="n">
        <v>623</v>
      </c>
      <c r="H85" s="21" t="n">
        <v>630</v>
      </c>
      <c r="I85" s="21" t="n">
        <v>643</v>
      </c>
      <c r="J85" s="21" t="n">
        <v>646</v>
      </c>
      <c r="K85" s="21" t="n">
        <v>649</v>
      </c>
      <c r="L85" s="21" t="n">
        <v>655</v>
      </c>
      <c r="M85" s="21" t="n">
        <v>674</v>
      </c>
      <c r="N85" s="21" t="n">
        <v>687</v>
      </c>
      <c r="O85" s="21" t="n">
        <v>710</v>
      </c>
      <c r="P85" s="21" t="n">
        <v>726</v>
      </c>
      <c r="Q85" s="21" t="n">
        <v>739</v>
      </c>
      <c r="R85" s="21" t="n">
        <v>737</v>
      </c>
      <c r="S85" s="21" t="n">
        <v>698</v>
      </c>
      <c r="T85" s="21" t="n">
        <v>657</v>
      </c>
      <c r="U85" s="21" t="n">
        <v>578</v>
      </c>
      <c r="V85" s="21" t="n">
        <v>517</v>
      </c>
      <c r="W85" s="21" t="n">
        <v>630</v>
      </c>
      <c r="X85" s="21" t="n">
        <v>607</v>
      </c>
      <c r="Y85" s="21" t="n">
        <v>631</v>
      </c>
      <c r="Z85" s="21" t="n">
        <v>680</v>
      </c>
      <c r="AA85" s="21" t="n">
        <v>715</v>
      </c>
      <c r="AB85" s="21" t="n">
        <v>751</v>
      </c>
      <c r="AC85" s="21" t="n">
        <v>753</v>
      </c>
      <c r="AD85" s="21" t="n">
        <v>786</v>
      </c>
      <c r="AE85" s="21" t="n">
        <v>697</v>
      </c>
      <c r="AF85" s="21" t="n">
        <v>676</v>
      </c>
      <c r="AG85" s="21" t="n">
        <v>771</v>
      </c>
      <c r="AH85" s="13" t="s">
        <v>13</v>
      </c>
      <c r="AI85" s="21" t="n">
        <v>756</v>
      </c>
      <c r="AJ85" s="21" t="n">
        <v>746</v>
      </c>
      <c r="AK85" s="21" t="n">
        <v>750</v>
      </c>
      <c r="AL85" s="21" t="n">
        <v>704</v>
      </c>
      <c r="AM85" s="21" t="n">
        <v>626</v>
      </c>
      <c r="AN85" s="21" t="n">
        <v>713</v>
      </c>
      <c r="AO85" s="21" t="n">
        <v>702</v>
      </c>
      <c r="AP85" s="21" t="n">
        <v>786</v>
      </c>
      <c r="AQ85" s="21" t="n">
        <v>764</v>
      </c>
      <c r="AR85" s="21" t="n">
        <v>724</v>
      </c>
      <c r="AS85" s="21" t="n">
        <v>675</v>
      </c>
      <c r="AT85" s="21" t="n">
        <v>794</v>
      </c>
      <c r="AU85" s="21" t="n">
        <v>813</v>
      </c>
      <c r="AV85" s="21" t="n">
        <v>834</v>
      </c>
      <c r="AW85" s="21" t="n">
        <v>931</v>
      </c>
      <c r="AX85" s="21" t="n">
        <v>984</v>
      </c>
      <c r="AY85" s="21" t="n">
        <v>1063</v>
      </c>
      <c r="AZ85" s="21" t="n">
        <v>1077</v>
      </c>
      <c r="BA85" s="21" t="n">
        <v>1168</v>
      </c>
      <c r="BB85" s="21" t="n">
        <v>1191</v>
      </c>
      <c r="BC85" s="21" t="n">
        <v>1198</v>
      </c>
      <c r="BD85" s="21" t="n">
        <v>1214</v>
      </c>
      <c r="BE85" s="21" t="n">
        <v>1299</v>
      </c>
      <c r="BF85" s="21" t="n">
        <v>1311</v>
      </c>
      <c r="BG85" s="21" t="n">
        <v>1315</v>
      </c>
      <c r="BH85" s="21" t="n">
        <v>1345</v>
      </c>
      <c r="BI85" s="21" t="n">
        <v>1288</v>
      </c>
      <c r="BJ85" s="21" t="n">
        <v>1261</v>
      </c>
      <c r="BK85" s="21" t="n">
        <v>1257</v>
      </c>
      <c r="BL85" s="21" t="n">
        <v>1222</v>
      </c>
      <c r="BM85" s="13" t="s">
        <v>13</v>
      </c>
      <c r="BN85" s="21" t="n">
        <v>1217</v>
      </c>
      <c r="BO85" s="21" t="n">
        <v>1241</v>
      </c>
      <c r="BP85" s="21" t="n">
        <v>1163</v>
      </c>
      <c r="BQ85" s="21" t="n">
        <v>1124</v>
      </c>
      <c r="BR85" s="21" t="n">
        <v>1147</v>
      </c>
      <c r="BS85" s="21" t="n">
        <v>1153</v>
      </c>
      <c r="BT85" s="21" t="n">
        <v>1128</v>
      </c>
      <c r="BU85" s="21" t="n">
        <v>1196</v>
      </c>
      <c r="BV85" s="21" t="n">
        <v>1164</v>
      </c>
      <c r="BW85" s="21" t="n">
        <v>1151</v>
      </c>
      <c r="BX85" s="21" t="n">
        <v>1276</v>
      </c>
      <c r="BY85" s="21" t="n">
        <v>998</v>
      </c>
      <c r="BZ85" s="21" t="n">
        <v>996</v>
      </c>
      <c r="CA85" s="21" t="n">
        <v>987</v>
      </c>
      <c r="CB85" s="21" t="n">
        <v>1006</v>
      </c>
      <c r="CC85" s="21" t="n">
        <v>893</v>
      </c>
      <c r="CD85" s="21" t="n">
        <v>844</v>
      </c>
      <c r="CE85" s="21" t="n">
        <v>802</v>
      </c>
      <c r="CF85" s="21" t="n">
        <v>778</v>
      </c>
      <c r="CG85" s="21" t="n">
        <v>693</v>
      </c>
      <c r="CH85" s="21" t="n">
        <v>697</v>
      </c>
      <c r="CI85" s="21" t="n">
        <v>630</v>
      </c>
      <c r="CJ85" s="21" t="n">
        <v>589</v>
      </c>
      <c r="CK85" s="21" t="n">
        <v>548</v>
      </c>
      <c r="CL85" s="21" t="n">
        <v>488</v>
      </c>
      <c r="CM85" s="21" t="n">
        <v>449</v>
      </c>
      <c r="CN85" s="21" t="n">
        <v>405</v>
      </c>
      <c r="CO85" s="21" t="n">
        <v>384</v>
      </c>
      <c r="CP85" s="21" t="n">
        <v>347</v>
      </c>
      <c r="CQ85" s="21" t="n">
        <v>1362</v>
      </c>
    </row>
    <row r="86" customFormat="false" ht="15" hidden="false" customHeight="false" outlineLevel="0" collapsed="false">
      <c r="A86" s="13" t="s">
        <v>14</v>
      </c>
      <c r="B86" s="21" t="n">
        <v>67158</v>
      </c>
      <c r="C86" s="21" t="n">
        <v>661</v>
      </c>
      <c r="D86" s="21" t="n">
        <v>647</v>
      </c>
      <c r="E86" s="21" t="n">
        <v>637</v>
      </c>
      <c r="F86" s="21" t="n">
        <v>627</v>
      </c>
      <c r="G86" s="21" t="n">
        <v>618</v>
      </c>
      <c r="H86" s="21" t="n">
        <v>618</v>
      </c>
      <c r="I86" s="21" t="n">
        <v>621</v>
      </c>
      <c r="J86" s="21" t="n">
        <v>615</v>
      </c>
      <c r="K86" s="21" t="n">
        <v>607</v>
      </c>
      <c r="L86" s="21" t="n">
        <v>605</v>
      </c>
      <c r="M86" s="21" t="n">
        <v>608</v>
      </c>
      <c r="N86" s="21" t="n">
        <v>618</v>
      </c>
      <c r="O86" s="21" t="n">
        <v>622</v>
      </c>
      <c r="P86" s="21" t="n">
        <v>627</v>
      </c>
      <c r="Q86" s="21" t="n">
        <v>612</v>
      </c>
      <c r="R86" s="21" t="n">
        <v>589</v>
      </c>
      <c r="S86" s="21" t="n">
        <v>583</v>
      </c>
      <c r="T86" s="21" t="n">
        <v>606</v>
      </c>
      <c r="U86" s="21" t="n">
        <v>855</v>
      </c>
      <c r="V86" s="21" t="n">
        <v>1063</v>
      </c>
      <c r="W86" s="21" t="n">
        <v>1158</v>
      </c>
      <c r="X86" s="21" t="n">
        <v>1228</v>
      </c>
      <c r="Y86" s="21" t="n">
        <v>1147</v>
      </c>
      <c r="Z86" s="21" t="n">
        <v>983</v>
      </c>
      <c r="AA86" s="21" t="n">
        <v>963</v>
      </c>
      <c r="AB86" s="21" t="n">
        <v>1004</v>
      </c>
      <c r="AC86" s="21" t="n">
        <v>1001</v>
      </c>
      <c r="AD86" s="21" t="n">
        <v>998</v>
      </c>
      <c r="AE86" s="21" t="n">
        <v>889</v>
      </c>
      <c r="AF86" s="21" t="n">
        <v>843</v>
      </c>
      <c r="AG86" s="21" t="n">
        <v>905</v>
      </c>
      <c r="AH86" s="13" t="s">
        <v>14</v>
      </c>
      <c r="AI86" s="21" t="n">
        <v>988</v>
      </c>
      <c r="AJ86" s="21" t="n">
        <v>942</v>
      </c>
      <c r="AK86" s="21" t="n">
        <v>895</v>
      </c>
      <c r="AL86" s="21" t="n">
        <v>748</v>
      </c>
      <c r="AM86" s="21" t="n">
        <v>617</v>
      </c>
      <c r="AN86" s="21" t="n">
        <v>718</v>
      </c>
      <c r="AO86" s="21" t="n">
        <v>828</v>
      </c>
      <c r="AP86" s="21" t="n">
        <v>755</v>
      </c>
      <c r="AQ86" s="21" t="n">
        <v>803</v>
      </c>
      <c r="AR86" s="21" t="n">
        <v>501</v>
      </c>
      <c r="AS86" s="21" t="n">
        <v>512</v>
      </c>
      <c r="AT86" s="21" t="n">
        <v>558</v>
      </c>
      <c r="AU86" s="21" t="n">
        <v>608</v>
      </c>
      <c r="AV86" s="21" t="n">
        <v>620</v>
      </c>
      <c r="AW86" s="21" t="n">
        <v>701</v>
      </c>
      <c r="AX86" s="21" t="n">
        <v>726</v>
      </c>
      <c r="AY86" s="21" t="n">
        <v>855</v>
      </c>
      <c r="AZ86" s="21" t="n">
        <v>819</v>
      </c>
      <c r="BA86" s="21" t="n">
        <v>915</v>
      </c>
      <c r="BB86" s="21" t="n">
        <v>885</v>
      </c>
      <c r="BC86" s="21" t="n">
        <v>938</v>
      </c>
      <c r="BD86" s="21" t="n">
        <v>951</v>
      </c>
      <c r="BE86" s="21" t="n">
        <v>996</v>
      </c>
      <c r="BF86" s="21" t="n">
        <v>952</v>
      </c>
      <c r="BG86" s="21" t="n">
        <v>1042</v>
      </c>
      <c r="BH86" s="21" t="n">
        <v>1033</v>
      </c>
      <c r="BI86" s="21" t="n">
        <v>1037</v>
      </c>
      <c r="BJ86" s="21" t="n">
        <v>944</v>
      </c>
      <c r="BK86" s="21" t="n">
        <v>904</v>
      </c>
      <c r="BL86" s="21" t="n">
        <v>922</v>
      </c>
      <c r="BM86" s="13" t="s">
        <v>14</v>
      </c>
      <c r="BN86" s="21" t="n">
        <v>892</v>
      </c>
      <c r="BO86" s="21" t="n">
        <v>806</v>
      </c>
      <c r="BP86" s="21" t="n">
        <v>761</v>
      </c>
      <c r="BQ86" s="21" t="n">
        <v>693</v>
      </c>
      <c r="BR86" s="21" t="n">
        <v>782</v>
      </c>
      <c r="BS86" s="21" t="n">
        <v>734</v>
      </c>
      <c r="BT86" s="21" t="n">
        <v>692</v>
      </c>
      <c r="BU86" s="21" t="n">
        <v>803</v>
      </c>
      <c r="BV86" s="21" t="n">
        <v>754</v>
      </c>
      <c r="BW86" s="21" t="n">
        <v>795</v>
      </c>
      <c r="BX86" s="21" t="n">
        <v>914</v>
      </c>
      <c r="BY86" s="21" t="n">
        <v>661</v>
      </c>
      <c r="BZ86" s="21" t="n">
        <v>649</v>
      </c>
      <c r="CA86" s="21" t="n">
        <v>572</v>
      </c>
      <c r="CB86" s="21" t="n">
        <v>570</v>
      </c>
      <c r="CC86" s="21" t="n">
        <v>561</v>
      </c>
      <c r="CD86" s="21" t="n">
        <v>589</v>
      </c>
      <c r="CE86" s="21" t="n">
        <v>552</v>
      </c>
      <c r="CF86" s="21" t="n">
        <v>556</v>
      </c>
      <c r="CG86" s="21" t="n">
        <v>571</v>
      </c>
      <c r="CH86" s="21" t="n">
        <v>504</v>
      </c>
      <c r="CI86" s="21" t="n">
        <v>501</v>
      </c>
      <c r="CJ86" s="21" t="n">
        <v>445</v>
      </c>
      <c r="CK86" s="21" t="n">
        <v>432</v>
      </c>
      <c r="CL86" s="21" t="n">
        <v>385</v>
      </c>
      <c r="CM86" s="21" t="n">
        <v>389</v>
      </c>
      <c r="CN86" s="21" t="n">
        <v>324</v>
      </c>
      <c r="CO86" s="21" t="n">
        <v>289</v>
      </c>
      <c r="CP86" s="21" t="n">
        <v>238</v>
      </c>
      <c r="CQ86" s="21" t="n">
        <v>873</v>
      </c>
    </row>
    <row r="87" customFormat="false" ht="15" hidden="false" customHeight="false" outlineLevel="0" collapsed="false">
      <c r="A87" s="13" t="s">
        <v>15</v>
      </c>
      <c r="B87" s="21" t="n">
        <v>60829</v>
      </c>
      <c r="C87" s="21" t="n">
        <v>559</v>
      </c>
      <c r="D87" s="21" t="n">
        <v>559</v>
      </c>
      <c r="E87" s="21" t="n">
        <v>570</v>
      </c>
      <c r="F87" s="21" t="n">
        <v>575</v>
      </c>
      <c r="G87" s="21" t="n">
        <v>574</v>
      </c>
      <c r="H87" s="21" t="n">
        <v>582</v>
      </c>
      <c r="I87" s="21" t="n">
        <v>584</v>
      </c>
      <c r="J87" s="21" t="n">
        <v>595</v>
      </c>
      <c r="K87" s="21" t="n">
        <v>599</v>
      </c>
      <c r="L87" s="21" t="n">
        <v>600</v>
      </c>
      <c r="M87" s="21" t="n">
        <v>614</v>
      </c>
      <c r="N87" s="21" t="n">
        <v>623</v>
      </c>
      <c r="O87" s="21" t="n">
        <v>631</v>
      </c>
      <c r="P87" s="21" t="n">
        <v>643</v>
      </c>
      <c r="Q87" s="21" t="n">
        <v>635</v>
      </c>
      <c r="R87" s="21" t="n">
        <v>655</v>
      </c>
      <c r="S87" s="21" t="n">
        <v>630</v>
      </c>
      <c r="T87" s="21" t="n">
        <v>602</v>
      </c>
      <c r="U87" s="21" t="n">
        <v>589</v>
      </c>
      <c r="V87" s="21" t="n">
        <v>568</v>
      </c>
      <c r="W87" s="21" t="n">
        <v>537</v>
      </c>
      <c r="X87" s="21" t="n">
        <v>558</v>
      </c>
      <c r="Y87" s="21" t="n">
        <v>544</v>
      </c>
      <c r="Z87" s="21" t="n">
        <v>581</v>
      </c>
      <c r="AA87" s="21" t="n">
        <v>677</v>
      </c>
      <c r="AB87" s="21" t="n">
        <v>686</v>
      </c>
      <c r="AC87" s="21" t="n">
        <v>747</v>
      </c>
      <c r="AD87" s="21" t="n">
        <v>781</v>
      </c>
      <c r="AE87" s="21" t="n">
        <v>673</v>
      </c>
      <c r="AF87" s="21" t="n">
        <v>689</v>
      </c>
      <c r="AG87" s="21" t="n">
        <v>667</v>
      </c>
      <c r="AH87" s="13" t="s">
        <v>15</v>
      </c>
      <c r="AI87" s="21" t="n">
        <v>737</v>
      </c>
      <c r="AJ87" s="21" t="n">
        <v>745</v>
      </c>
      <c r="AK87" s="21" t="n">
        <v>732</v>
      </c>
      <c r="AL87" s="21" t="n">
        <v>683</v>
      </c>
      <c r="AM87" s="21" t="n">
        <v>669</v>
      </c>
      <c r="AN87" s="21" t="n">
        <v>731</v>
      </c>
      <c r="AO87" s="21" t="n">
        <v>719</v>
      </c>
      <c r="AP87" s="21" t="n">
        <v>696</v>
      </c>
      <c r="AQ87" s="21" t="n">
        <v>680</v>
      </c>
      <c r="AR87" s="21" t="n">
        <v>623</v>
      </c>
      <c r="AS87" s="21" t="n">
        <v>624</v>
      </c>
      <c r="AT87" s="21" t="n">
        <v>764</v>
      </c>
      <c r="AU87" s="21" t="n">
        <v>748</v>
      </c>
      <c r="AV87" s="21" t="n">
        <v>763</v>
      </c>
      <c r="AW87" s="21" t="n">
        <v>800</v>
      </c>
      <c r="AX87" s="21" t="n">
        <v>898</v>
      </c>
      <c r="AY87" s="21" t="n">
        <v>928</v>
      </c>
      <c r="AZ87" s="21" t="n">
        <v>919</v>
      </c>
      <c r="BA87" s="21" t="n">
        <v>992</v>
      </c>
      <c r="BB87" s="21" t="n">
        <v>1022</v>
      </c>
      <c r="BC87" s="21" t="n">
        <v>1025</v>
      </c>
      <c r="BD87" s="21" t="n">
        <v>946</v>
      </c>
      <c r="BE87" s="21" t="n">
        <v>1031</v>
      </c>
      <c r="BF87" s="21" t="n">
        <v>969</v>
      </c>
      <c r="BG87" s="21" t="n">
        <v>980</v>
      </c>
      <c r="BH87" s="21" t="n">
        <v>924</v>
      </c>
      <c r="BI87" s="21" t="n">
        <v>923</v>
      </c>
      <c r="BJ87" s="21" t="n">
        <v>922</v>
      </c>
      <c r="BK87" s="21" t="n">
        <v>862</v>
      </c>
      <c r="BL87" s="21" t="n">
        <v>848</v>
      </c>
      <c r="BM87" s="13" t="s">
        <v>15</v>
      </c>
      <c r="BN87" s="21" t="n">
        <v>848</v>
      </c>
      <c r="BO87" s="21" t="n">
        <v>748</v>
      </c>
      <c r="BP87" s="21" t="n">
        <v>754</v>
      </c>
      <c r="BQ87" s="21" t="n">
        <v>744</v>
      </c>
      <c r="BR87" s="21" t="n">
        <v>744</v>
      </c>
      <c r="BS87" s="21" t="n">
        <v>695</v>
      </c>
      <c r="BT87" s="21" t="n">
        <v>698</v>
      </c>
      <c r="BU87" s="21" t="n">
        <v>746</v>
      </c>
      <c r="BV87" s="21" t="n">
        <v>755</v>
      </c>
      <c r="BW87" s="21" t="n">
        <v>790</v>
      </c>
      <c r="BX87" s="21" t="n">
        <v>866</v>
      </c>
      <c r="BY87" s="21" t="n">
        <v>618</v>
      </c>
      <c r="BZ87" s="21" t="n">
        <v>627</v>
      </c>
      <c r="CA87" s="21" t="n">
        <v>600</v>
      </c>
      <c r="CB87" s="21" t="n">
        <v>583</v>
      </c>
      <c r="CC87" s="21" t="n">
        <v>565</v>
      </c>
      <c r="CD87" s="21" t="n">
        <v>503</v>
      </c>
      <c r="CE87" s="21" t="n">
        <v>530</v>
      </c>
      <c r="CF87" s="21" t="n">
        <v>459</v>
      </c>
      <c r="CG87" s="21" t="n">
        <v>448</v>
      </c>
      <c r="CH87" s="21" t="n">
        <v>465</v>
      </c>
      <c r="CI87" s="21" t="n">
        <v>406</v>
      </c>
      <c r="CJ87" s="21" t="n">
        <v>382</v>
      </c>
      <c r="CK87" s="21" t="n">
        <v>343</v>
      </c>
      <c r="CL87" s="21" t="n">
        <v>326</v>
      </c>
      <c r="CM87" s="21" t="n">
        <v>291</v>
      </c>
      <c r="CN87" s="21" t="n">
        <v>255</v>
      </c>
      <c r="CO87" s="21" t="n">
        <v>215</v>
      </c>
      <c r="CP87" s="21" t="n">
        <v>178</v>
      </c>
      <c r="CQ87" s="21" t="n">
        <v>617</v>
      </c>
    </row>
    <row r="88" customFormat="false" ht="15" hidden="false" customHeight="false" outlineLevel="0" collapsed="false">
      <c r="A88" s="13" t="s">
        <v>16</v>
      </c>
      <c r="B88" s="21" t="n">
        <v>49982</v>
      </c>
      <c r="C88" s="21" t="n">
        <v>414</v>
      </c>
      <c r="D88" s="21" t="n">
        <v>432</v>
      </c>
      <c r="E88" s="21" t="n">
        <v>440</v>
      </c>
      <c r="F88" s="21" t="n">
        <v>455</v>
      </c>
      <c r="G88" s="21" t="n">
        <v>462</v>
      </c>
      <c r="H88" s="21" t="n">
        <v>460</v>
      </c>
      <c r="I88" s="21" t="n">
        <v>460</v>
      </c>
      <c r="J88" s="21" t="n">
        <v>463</v>
      </c>
      <c r="K88" s="21" t="n">
        <v>469</v>
      </c>
      <c r="L88" s="21" t="n">
        <v>482</v>
      </c>
      <c r="M88" s="21" t="n">
        <v>488</v>
      </c>
      <c r="N88" s="21" t="n">
        <v>503</v>
      </c>
      <c r="O88" s="21" t="n">
        <v>526</v>
      </c>
      <c r="P88" s="21" t="n">
        <v>538</v>
      </c>
      <c r="Q88" s="21" t="n">
        <v>483</v>
      </c>
      <c r="R88" s="21" t="n">
        <v>548</v>
      </c>
      <c r="S88" s="21" t="n">
        <v>537</v>
      </c>
      <c r="T88" s="21" t="n">
        <v>524</v>
      </c>
      <c r="U88" s="21" t="n">
        <v>495</v>
      </c>
      <c r="V88" s="21" t="n">
        <v>516</v>
      </c>
      <c r="W88" s="21" t="n">
        <v>506</v>
      </c>
      <c r="X88" s="21" t="n">
        <v>472</v>
      </c>
      <c r="Y88" s="21" t="n">
        <v>479</v>
      </c>
      <c r="Z88" s="21" t="n">
        <v>444</v>
      </c>
      <c r="AA88" s="21" t="n">
        <v>427</v>
      </c>
      <c r="AB88" s="21" t="n">
        <v>428</v>
      </c>
      <c r="AC88" s="21" t="n">
        <v>489</v>
      </c>
      <c r="AD88" s="21" t="n">
        <v>453</v>
      </c>
      <c r="AE88" s="21" t="n">
        <v>432</v>
      </c>
      <c r="AF88" s="21" t="n">
        <v>448</v>
      </c>
      <c r="AG88" s="21" t="n">
        <v>471</v>
      </c>
      <c r="AH88" s="13" t="s">
        <v>16</v>
      </c>
      <c r="AI88" s="21" t="n">
        <v>464</v>
      </c>
      <c r="AJ88" s="21" t="n">
        <v>480</v>
      </c>
      <c r="AK88" s="21" t="n">
        <v>555</v>
      </c>
      <c r="AL88" s="21" t="n">
        <v>507</v>
      </c>
      <c r="AM88" s="21" t="n">
        <v>598</v>
      </c>
      <c r="AN88" s="21" t="n">
        <v>582</v>
      </c>
      <c r="AO88" s="21" t="n">
        <v>564</v>
      </c>
      <c r="AP88" s="21" t="n">
        <v>612</v>
      </c>
      <c r="AQ88" s="21" t="n">
        <v>592</v>
      </c>
      <c r="AR88" s="21" t="n">
        <v>476</v>
      </c>
      <c r="AS88" s="21" t="n">
        <v>507</v>
      </c>
      <c r="AT88" s="21" t="n">
        <v>517</v>
      </c>
      <c r="AU88" s="21" t="n">
        <v>483</v>
      </c>
      <c r="AV88" s="21" t="n">
        <v>513</v>
      </c>
      <c r="AW88" s="21" t="n">
        <v>557</v>
      </c>
      <c r="AX88" s="21" t="n">
        <v>622</v>
      </c>
      <c r="AY88" s="21" t="n">
        <v>628</v>
      </c>
      <c r="AZ88" s="21" t="n">
        <v>666</v>
      </c>
      <c r="BA88" s="21" t="n">
        <v>719</v>
      </c>
      <c r="BB88" s="21" t="n">
        <v>720</v>
      </c>
      <c r="BC88" s="21" t="n">
        <v>784</v>
      </c>
      <c r="BD88" s="21" t="n">
        <v>801</v>
      </c>
      <c r="BE88" s="21" t="n">
        <v>792</v>
      </c>
      <c r="BF88" s="21" t="n">
        <v>866</v>
      </c>
      <c r="BG88" s="21" t="n">
        <v>877</v>
      </c>
      <c r="BH88" s="21" t="n">
        <v>873</v>
      </c>
      <c r="BI88" s="21" t="n">
        <v>829</v>
      </c>
      <c r="BJ88" s="21" t="n">
        <v>808</v>
      </c>
      <c r="BK88" s="21" t="n">
        <v>821</v>
      </c>
      <c r="BL88" s="21" t="n">
        <v>777</v>
      </c>
      <c r="BM88" s="13" t="s">
        <v>16</v>
      </c>
      <c r="BN88" s="21" t="n">
        <v>830</v>
      </c>
      <c r="BO88" s="21" t="n">
        <v>720</v>
      </c>
      <c r="BP88" s="21" t="n">
        <v>675</v>
      </c>
      <c r="BQ88" s="21" t="n">
        <v>674</v>
      </c>
      <c r="BR88" s="21" t="n">
        <v>675</v>
      </c>
      <c r="BS88" s="21" t="n">
        <v>587</v>
      </c>
      <c r="BT88" s="21" t="n">
        <v>619</v>
      </c>
      <c r="BU88" s="21" t="n">
        <v>653</v>
      </c>
      <c r="BV88" s="21" t="n">
        <v>680</v>
      </c>
      <c r="BW88" s="21" t="n">
        <v>639</v>
      </c>
      <c r="BX88" s="21" t="n">
        <v>715</v>
      </c>
      <c r="BY88" s="21" t="n">
        <v>555</v>
      </c>
      <c r="BZ88" s="21" t="n">
        <v>557</v>
      </c>
      <c r="CA88" s="21" t="n">
        <v>546</v>
      </c>
      <c r="CB88" s="21" t="n">
        <v>523</v>
      </c>
      <c r="CC88" s="21" t="n">
        <v>472</v>
      </c>
      <c r="CD88" s="21" t="n">
        <v>479</v>
      </c>
      <c r="CE88" s="21" t="n">
        <v>452</v>
      </c>
      <c r="CF88" s="21" t="n">
        <v>490</v>
      </c>
      <c r="CG88" s="21" t="n">
        <v>447</v>
      </c>
      <c r="CH88" s="21" t="n">
        <v>430</v>
      </c>
      <c r="CI88" s="21" t="n">
        <v>375</v>
      </c>
      <c r="CJ88" s="21" t="n">
        <v>378</v>
      </c>
      <c r="CK88" s="21" t="n">
        <v>347</v>
      </c>
      <c r="CL88" s="21" t="n">
        <v>309</v>
      </c>
      <c r="CM88" s="21" t="n">
        <v>284</v>
      </c>
      <c r="CN88" s="21" t="n">
        <v>259</v>
      </c>
      <c r="CO88" s="21" t="n">
        <v>227</v>
      </c>
      <c r="CP88" s="21" t="n">
        <v>197</v>
      </c>
      <c r="CQ88" s="21" t="n">
        <v>854</v>
      </c>
    </row>
    <row r="89" customFormat="false" ht="15" hidden="false" customHeight="false" outlineLevel="0" collapsed="false">
      <c r="A89" s="13" t="s">
        <v>17</v>
      </c>
      <c r="B89" s="21" t="n">
        <v>52358</v>
      </c>
      <c r="C89" s="21" t="n">
        <v>543</v>
      </c>
      <c r="D89" s="21" t="n">
        <v>549</v>
      </c>
      <c r="E89" s="21" t="n">
        <v>537</v>
      </c>
      <c r="F89" s="21" t="n">
        <v>531</v>
      </c>
      <c r="G89" s="21" t="n">
        <v>521</v>
      </c>
      <c r="H89" s="21" t="n">
        <v>508</v>
      </c>
      <c r="I89" s="21" t="n">
        <v>508</v>
      </c>
      <c r="J89" s="21" t="n">
        <v>507</v>
      </c>
      <c r="K89" s="21" t="n">
        <v>509</v>
      </c>
      <c r="L89" s="21" t="n">
        <v>499</v>
      </c>
      <c r="M89" s="21" t="n">
        <v>500</v>
      </c>
      <c r="N89" s="21" t="n">
        <v>509</v>
      </c>
      <c r="O89" s="21" t="n">
        <v>528</v>
      </c>
      <c r="P89" s="21" t="n">
        <v>527</v>
      </c>
      <c r="Q89" s="21" t="n">
        <v>596</v>
      </c>
      <c r="R89" s="21" t="n">
        <v>516</v>
      </c>
      <c r="S89" s="21" t="n">
        <v>543</v>
      </c>
      <c r="T89" s="21" t="n">
        <v>597</v>
      </c>
      <c r="U89" s="21" t="n">
        <v>561</v>
      </c>
      <c r="V89" s="21" t="n">
        <v>525</v>
      </c>
      <c r="W89" s="21" t="n">
        <v>562</v>
      </c>
      <c r="X89" s="21" t="n">
        <v>590</v>
      </c>
      <c r="Y89" s="21" t="n">
        <v>543</v>
      </c>
      <c r="Z89" s="21" t="n">
        <v>581</v>
      </c>
      <c r="AA89" s="21" t="n">
        <v>614</v>
      </c>
      <c r="AB89" s="21" t="n">
        <v>628</v>
      </c>
      <c r="AC89" s="21" t="n">
        <v>665</v>
      </c>
      <c r="AD89" s="21" t="n">
        <v>694</v>
      </c>
      <c r="AE89" s="21" t="n">
        <v>633</v>
      </c>
      <c r="AF89" s="21" t="n">
        <v>653</v>
      </c>
      <c r="AG89" s="21" t="n">
        <v>610</v>
      </c>
      <c r="AH89" s="13" t="s">
        <v>17</v>
      </c>
      <c r="AI89" s="21" t="n">
        <v>612</v>
      </c>
      <c r="AJ89" s="21" t="n">
        <v>618</v>
      </c>
      <c r="AK89" s="21" t="n">
        <v>623</v>
      </c>
      <c r="AL89" s="21" t="n">
        <v>538</v>
      </c>
      <c r="AM89" s="21" t="n">
        <v>600</v>
      </c>
      <c r="AN89" s="21" t="n">
        <v>595</v>
      </c>
      <c r="AO89" s="21" t="n">
        <v>570</v>
      </c>
      <c r="AP89" s="21" t="n">
        <v>550</v>
      </c>
      <c r="AQ89" s="21" t="n">
        <v>491</v>
      </c>
      <c r="AR89" s="21" t="n">
        <v>543</v>
      </c>
      <c r="AS89" s="21" t="n">
        <v>568</v>
      </c>
      <c r="AT89" s="21" t="n">
        <v>576</v>
      </c>
      <c r="AU89" s="21" t="n">
        <v>621</v>
      </c>
      <c r="AV89" s="21" t="n">
        <v>628</v>
      </c>
      <c r="AW89" s="21" t="n">
        <v>667</v>
      </c>
      <c r="AX89" s="21" t="n">
        <v>740</v>
      </c>
      <c r="AY89" s="21" t="n">
        <v>794</v>
      </c>
      <c r="AZ89" s="21" t="n">
        <v>797</v>
      </c>
      <c r="BA89" s="21" t="n">
        <v>813</v>
      </c>
      <c r="BB89" s="21" t="n">
        <v>876</v>
      </c>
      <c r="BC89" s="21" t="n">
        <v>872</v>
      </c>
      <c r="BD89" s="21" t="n">
        <v>783</v>
      </c>
      <c r="BE89" s="21" t="n">
        <v>834</v>
      </c>
      <c r="BF89" s="21" t="n">
        <v>900</v>
      </c>
      <c r="BG89" s="21" t="n">
        <v>868</v>
      </c>
      <c r="BH89" s="21" t="n">
        <v>791</v>
      </c>
      <c r="BI89" s="21" t="n">
        <v>795</v>
      </c>
      <c r="BJ89" s="21" t="n">
        <v>781</v>
      </c>
      <c r="BK89" s="21" t="n">
        <v>744</v>
      </c>
      <c r="BL89" s="21" t="n">
        <v>757</v>
      </c>
      <c r="BM89" s="13" t="s">
        <v>17</v>
      </c>
      <c r="BN89" s="21" t="n">
        <v>723</v>
      </c>
      <c r="BO89" s="21" t="n">
        <v>667</v>
      </c>
      <c r="BP89" s="21" t="n">
        <v>652</v>
      </c>
      <c r="BQ89" s="21" t="n">
        <v>606</v>
      </c>
      <c r="BR89" s="21" t="n">
        <v>618</v>
      </c>
      <c r="BS89" s="21" t="n">
        <v>579</v>
      </c>
      <c r="BT89" s="21" t="n">
        <v>623</v>
      </c>
      <c r="BU89" s="21" t="n">
        <v>592</v>
      </c>
      <c r="BV89" s="21" t="n">
        <v>591</v>
      </c>
      <c r="BW89" s="21" t="n">
        <v>636</v>
      </c>
      <c r="BX89" s="21" t="n">
        <v>643</v>
      </c>
      <c r="BY89" s="21" t="n">
        <v>481</v>
      </c>
      <c r="BZ89" s="21" t="n">
        <v>468</v>
      </c>
      <c r="CA89" s="21" t="n">
        <v>509</v>
      </c>
      <c r="CB89" s="21" t="n">
        <v>453</v>
      </c>
      <c r="CC89" s="21" t="n">
        <v>441</v>
      </c>
      <c r="CD89" s="21" t="n">
        <v>424</v>
      </c>
      <c r="CE89" s="21" t="n">
        <v>413</v>
      </c>
      <c r="CF89" s="21" t="n">
        <v>398</v>
      </c>
      <c r="CG89" s="21" t="n">
        <v>397</v>
      </c>
      <c r="CH89" s="21" t="n">
        <v>347</v>
      </c>
      <c r="CI89" s="21" t="n">
        <v>348</v>
      </c>
      <c r="CJ89" s="21" t="n">
        <v>329</v>
      </c>
      <c r="CK89" s="21" t="n">
        <v>294</v>
      </c>
      <c r="CL89" s="21" t="n">
        <v>260</v>
      </c>
      <c r="CM89" s="21" t="n">
        <v>233</v>
      </c>
      <c r="CN89" s="21" t="n">
        <v>211</v>
      </c>
      <c r="CO89" s="21" t="n">
        <v>197</v>
      </c>
      <c r="CP89" s="21" t="n">
        <v>177</v>
      </c>
      <c r="CQ89" s="21" t="n">
        <v>716</v>
      </c>
    </row>
    <row r="90" customFormat="false" ht="23.25" hidden="false" customHeight="true" outlineLevel="0" collapsed="false">
      <c r="A90" s="13" t="s">
        <v>18</v>
      </c>
      <c r="B90" s="21" t="n">
        <v>46661</v>
      </c>
      <c r="C90" s="21" t="n">
        <v>441</v>
      </c>
      <c r="D90" s="21" t="n">
        <v>457</v>
      </c>
      <c r="E90" s="21" t="n">
        <v>455</v>
      </c>
      <c r="F90" s="21" t="n">
        <v>465</v>
      </c>
      <c r="G90" s="21" t="n">
        <v>466</v>
      </c>
      <c r="H90" s="21" t="n">
        <v>474</v>
      </c>
      <c r="I90" s="21" t="n">
        <v>482</v>
      </c>
      <c r="J90" s="21" t="n">
        <v>496</v>
      </c>
      <c r="K90" s="21" t="n">
        <v>498</v>
      </c>
      <c r="L90" s="21" t="n">
        <v>501</v>
      </c>
      <c r="M90" s="21" t="n">
        <v>495</v>
      </c>
      <c r="N90" s="21" t="n">
        <v>507</v>
      </c>
      <c r="O90" s="21" t="n">
        <v>504</v>
      </c>
      <c r="P90" s="21" t="n">
        <v>515</v>
      </c>
      <c r="Q90" s="21" t="n">
        <v>508</v>
      </c>
      <c r="R90" s="21" t="n">
        <v>492</v>
      </c>
      <c r="S90" s="21" t="n">
        <v>504</v>
      </c>
      <c r="T90" s="21" t="n">
        <v>494</v>
      </c>
      <c r="U90" s="21" t="n">
        <v>459</v>
      </c>
      <c r="V90" s="21" t="n">
        <v>439</v>
      </c>
      <c r="W90" s="21" t="n">
        <v>440</v>
      </c>
      <c r="X90" s="21" t="n">
        <v>476</v>
      </c>
      <c r="Y90" s="21" t="n">
        <v>403</v>
      </c>
      <c r="Z90" s="21" t="n">
        <v>431</v>
      </c>
      <c r="AA90" s="21" t="n">
        <v>459</v>
      </c>
      <c r="AB90" s="21" t="n">
        <v>463</v>
      </c>
      <c r="AC90" s="21" t="n">
        <v>422</v>
      </c>
      <c r="AD90" s="21" t="n">
        <v>392</v>
      </c>
      <c r="AE90" s="21" t="n">
        <v>400</v>
      </c>
      <c r="AF90" s="21" t="n">
        <v>449</v>
      </c>
      <c r="AG90" s="21" t="n">
        <v>433</v>
      </c>
      <c r="AH90" s="13" t="s">
        <v>18</v>
      </c>
      <c r="AI90" s="21" t="n">
        <v>468</v>
      </c>
      <c r="AJ90" s="21" t="n">
        <v>504</v>
      </c>
      <c r="AK90" s="21" t="n">
        <v>518</v>
      </c>
      <c r="AL90" s="21" t="n">
        <v>477</v>
      </c>
      <c r="AM90" s="21" t="n">
        <v>517</v>
      </c>
      <c r="AN90" s="21" t="n">
        <v>510</v>
      </c>
      <c r="AO90" s="21" t="n">
        <v>533</v>
      </c>
      <c r="AP90" s="21" t="n">
        <v>541</v>
      </c>
      <c r="AQ90" s="21" t="n">
        <v>544</v>
      </c>
      <c r="AR90" s="21" t="n">
        <v>507</v>
      </c>
      <c r="AS90" s="21" t="n">
        <v>488</v>
      </c>
      <c r="AT90" s="21" t="n">
        <v>556</v>
      </c>
      <c r="AU90" s="21" t="n">
        <v>511</v>
      </c>
      <c r="AV90" s="21" t="n">
        <v>566</v>
      </c>
      <c r="AW90" s="21" t="n">
        <v>592</v>
      </c>
      <c r="AX90" s="21" t="n">
        <v>590</v>
      </c>
      <c r="AY90" s="21" t="n">
        <v>678</v>
      </c>
      <c r="AZ90" s="21" t="n">
        <v>664</v>
      </c>
      <c r="BA90" s="21" t="n">
        <v>704</v>
      </c>
      <c r="BB90" s="21" t="n">
        <v>756</v>
      </c>
      <c r="BC90" s="21" t="n">
        <v>759</v>
      </c>
      <c r="BD90" s="21" t="n">
        <v>720</v>
      </c>
      <c r="BE90" s="21" t="n">
        <v>767</v>
      </c>
      <c r="BF90" s="21" t="n">
        <v>801</v>
      </c>
      <c r="BG90" s="21" t="n">
        <v>777</v>
      </c>
      <c r="BH90" s="21" t="n">
        <v>759</v>
      </c>
      <c r="BI90" s="21" t="n">
        <v>704</v>
      </c>
      <c r="BJ90" s="21" t="n">
        <v>764</v>
      </c>
      <c r="BK90" s="21" t="n">
        <v>693</v>
      </c>
      <c r="BL90" s="21" t="n">
        <v>711</v>
      </c>
      <c r="BM90" s="13" t="s">
        <v>18</v>
      </c>
      <c r="BN90" s="21" t="n">
        <v>673</v>
      </c>
      <c r="BO90" s="21" t="n">
        <v>639</v>
      </c>
      <c r="BP90" s="21" t="n">
        <v>652</v>
      </c>
      <c r="BQ90" s="21" t="n">
        <v>591</v>
      </c>
      <c r="BR90" s="21" t="n">
        <v>559</v>
      </c>
      <c r="BS90" s="21" t="n">
        <v>552</v>
      </c>
      <c r="BT90" s="21" t="n">
        <v>523</v>
      </c>
      <c r="BU90" s="21" t="n">
        <v>525</v>
      </c>
      <c r="BV90" s="21" t="n">
        <v>567</v>
      </c>
      <c r="BW90" s="21" t="n">
        <v>591</v>
      </c>
      <c r="BX90" s="21" t="n">
        <v>658</v>
      </c>
      <c r="BY90" s="21" t="n">
        <v>435</v>
      </c>
      <c r="BZ90" s="21" t="n">
        <v>461</v>
      </c>
      <c r="CA90" s="21" t="n">
        <v>481</v>
      </c>
      <c r="CB90" s="21" t="n">
        <v>465</v>
      </c>
      <c r="CC90" s="21" t="n">
        <v>404</v>
      </c>
      <c r="CD90" s="21" t="n">
        <v>400</v>
      </c>
      <c r="CE90" s="21" t="n">
        <v>384</v>
      </c>
      <c r="CF90" s="21" t="n">
        <v>368</v>
      </c>
      <c r="CG90" s="21" t="n">
        <v>394</v>
      </c>
      <c r="CH90" s="21" t="n">
        <v>337</v>
      </c>
      <c r="CI90" s="21" t="n">
        <v>354</v>
      </c>
      <c r="CJ90" s="21" t="n">
        <v>314</v>
      </c>
      <c r="CK90" s="21" t="n">
        <v>300</v>
      </c>
      <c r="CL90" s="21" t="n">
        <v>260</v>
      </c>
      <c r="CM90" s="21" t="n">
        <v>261</v>
      </c>
      <c r="CN90" s="21" t="n">
        <v>215</v>
      </c>
      <c r="CO90" s="21" t="n">
        <v>194</v>
      </c>
      <c r="CP90" s="21" t="n">
        <v>180</v>
      </c>
      <c r="CQ90" s="21" t="n">
        <v>825</v>
      </c>
    </row>
    <row r="91" customFormat="false" ht="15" hidden="false" customHeight="false" outlineLevel="0" collapsed="false">
      <c r="A91" s="13" t="s">
        <v>19</v>
      </c>
      <c r="B91" s="21" t="n">
        <v>255103</v>
      </c>
      <c r="C91" s="21" t="n">
        <v>2517</v>
      </c>
      <c r="D91" s="21" t="n">
        <v>2453</v>
      </c>
      <c r="E91" s="21" t="n">
        <v>2406</v>
      </c>
      <c r="F91" s="21" t="n">
        <v>2372</v>
      </c>
      <c r="G91" s="21" t="n">
        <v>2314</v>
      </c>
      <c r="H91" s="21" t="n">
        <v>2272</v>
      </c>
      <c r="I91" s="21" t="n">
        <v>2225</v>
      </c>
      <c r="J91" s="21" t="n">
        <v>2177</v>
      </c>
      <c r="K91" s="21" t="n">
        <v>2133</v>
      </c>
      <c r="L91" s="21" t="n">
        <v>2089</v>
      </c>
      <c r="M91" s="21" t="n">
        <v>2041</v>
      </c>
      <c r="N91" s="21" t="n">
        <v>2001</v>
      </c>
      <c r="O91" s="21" t="n">
        <v>1982</v>
      </c>
      <c r="P91" s="21" t="n">
        <v>1954</v>
      </c>
      <c r="Q91" s="21" t="n">
        <v>1867</v>
      </c>
      <c r="R91" s="21" t="n">
        <v>1785</v>
      </c>
      <c r="S91" s="21" t="n">
        <v>1741</v>
      </c>
      <c r="T91" s="21" t="n">
        <v>1813</v>
      </c>
      <c r="U91" s="21" t="n">
        <v>2596</v>
      </c>
      <c r="V91" s="21" t="n">
        <v>3598</v>
      </c>
      <c r="W91" s="21" t="n">
        <v>4153</v>
      </c>
      <c r="X91" s="21" t="n">
        <v>4184</v>
      </c>
      <c r="Y91" s="21" t="n">
        <v>4487</v>
      </c>
      <c r="Z91" s="21" t="n">
        <v>4478</v>
      </c>
      <c r="AA91" s="21" t="n">
        <v>4615</v>
      </c>
      <c r="AB91" s="21" t="n">
        <v>4599</v>
      </c>
      <c r="AC91" s="21" t="n">
        <v>4775</v>
      </c>
      <c r="AD91" s="21" t="n">
        <v>4745</v>
      </c>
      <c r="AE91" s="21" t="n">
        <v>4671</v>
      </c>
      <c r="AF91" s="21" t="n">
        <v>4603</v>
      </c>
      <c r="AG91" s="21" t="n">
        <v>4657</v>
      </c>
      <c r="AH91" s="13" t="s">
        <v>19</v>
      </c>
      <c r="AI91" s="21" t="n">
        <v>4720</v>
      </c>
      <c r="AJ91" s="21" t="n">
        <v>4652</v>
      </c>
      <c r="AK91" s="21" t="n">
        <v>4705</v>
      </c>
      <c r="AL91" s="21" t="n">
        <v>4422</v>
      </c>
      <c r="AM91" s="21" t="n">
        <v>4191</v>
      </c>
      <c r="AN91" s="21" t="n">
        <v>4555</v>
      </c>
      <c r="AO91" s="21" t="n">
        <v>4431</v>
      </c>
      <c r="AP91" s="21" t="n">
        <v>4264</v>
      </c>
      <c r="AQ91" s="21" t="n">
        <v>3658</v>
      </c>
      <c r="AR91" s="21" t="n">
        <v>3283</v>
      </c>
      <c r="AS91" s="21" t="n">
        <v>3103</v>
      </c>
      <c r="AT91" s="21" t="n">
        <v>3309</v>
      </c>
      <c r="AU91" s="21" t="n">
        <v>3268</v>
      </c>
      <c r="AV91" s="21" t="n">
        <v>3175</v>
      </c>
      <c r="AW91" s="21" t="n">
        <v>3232</v>
      </c>
      <c r="AX91" s="21" t="n">
        <v>3397</v>
      </c>
      <c r="AY91" s="21" t="n">
        <v>3469</v>
      </c>
      <c r="AZ91" s="21" t="n">
        <v>3226</v>
      </c>
      <c r="BA91" s="21" t="n">
        <v>3275</v>
      </c>
      <c r="BB91" s="21" t="n">
        <v>3318</v>
      </c>
      <c r="BC91" s="21" t="n">
        <v>3333</v>
      </c>
      <c r="BD91" s="21" t="n">
        <v>3298</v>
      </c>
      <c r="BE91" s="21" t="n">
        <v>3274</v>
      </c>
      <c r="BF91" s="21" t="n">
        <v>3267</v>
      </c>
      <c r="BG91" s="21" t="n">
        <v>3356</v>
      </c>
      <c r="BH91" s="21" t="n">
        <v>3123</v>
      </c>
      <c r="BI91" s="21" t="n">
        <v>3076</v>
      </c>
      <c r="BJ91" s="21" t="n">
        <v>2960</v>
      </c>
      <c r="BK91" s="21" t="n">
        <v>2864</v>
      </c>
      <c r="BL91" s="21" t="n">
        <v>2769</v>
      </c>
      <c r="BM91" s="13" t="s">
        <v>19</v>
      </c>
      <c r="BN91" s="21" t="n">
        <v>2835</v>
      </c>
      <c r="BO91" s="21" t="n">
        <v>2413</v>
      </c>
      <c r="BP91" s="21" t="n">
        <v>2367</v>
      </c>
      <c r="BQ91" s="21" t="n">
        <v>2284</v>
      </c>
      <c r="BR91" s="21" t="n">
        <v>2333</v>
      </c>
      <c r="BS91" s="21" t="n">
        <v>2178</v>
      </c>
      <c r="BT91" s="21" t="n">
        <v>2286</v>
      </c>
      <c r="BU91" s="21" t="n">
        <v>2342</v>
      </c>
      <c r="BV91" s="21" t="n">
        <v>2381</v>
      </c>
      <c r="BW91" s="21" t="n">
        <v>2316</v>
      </c>
      <c r="BX91" s="21" t="n">
        <v>2653</v>
      </c>
      <c r="BY91" s="21" t="n">
        <v>1901</v>
      </c>
      <c r="BZ91" s="21" t="n">
        <v>1724</v>
      </c>
      <c r="CA91" s="21" t="n">
        <v>1745</v>
      </c>
      <c r="CB91" s="21" t="n">
        <v>1730</v>
      </c>
      <c r="CC91" s="21" t="n">
        <v>1558</v>
      </c>
      <c r="CD91" s="21" t="n">
        <v>1464</v>
      </c>
      <c r="CE91" s="21" t="n">
        <v>1508</v>
      </c>
      <c r="CF91" s="21" t="n">
        <v>1497</v>
      </c>
      <c r="CG91" s="21" t="n">
        <v>1504</v>
      </c>
      <c r="CH91" s="21" t="n">
        <v>1363</v>
      </c>
      <c r="CI91" s="21" t="n">
        <v>1321</v>
      </c>
      <c r="CJ91" s="21" t="n">
        <v>1250</v>
      </c>
      <c r="CK91" s="21" t="n">
        <v>1148</v>
      </c>
      <c r="CL91" s="21" t="n">
        <v>1120</v>
      </c>
      <c r="CM91" s="21" t="n">
        <v>1050</v>
      </c>
      <c r="CN91" s="21" t="n">
        <v>949</v>
      </c>
      <c r="CO91" s="21" t="n">
        <v>822</v>
      </c>
      <c r="CP91" s="21" t="n">
        <v>709</v>
      </c>
      <c r="CQ91" s="21" t="n">
        <v>3076</v>
      </c>
    </row>
    <row r="92" customFormat="false" ht="15" hidden="false" customHeight="false" outlineLevel="0" collapsed="false">
      <c r="A92" s="13" t="s">
        <v>20</v>
      </c>
      <c r="B92" s="21" t="n">
        <v>12140</v>
      </c>
      <c r="C92" s="21" t="n">
        <v>83</v>
      </c>
      <c r="D92" s="21" t="n">
        <v>87</v>
      </c>
      <c r="E92" s="21" t="n">
        <v>98</v>
      </c>
      <c r="F92" s="21" t="n">
        <v>101</v>
      </c>
      <c r="G92" s="21" t="n">
        <v>106</v>
      </c>
      <c r="H92" s="21" t="n">
        <v>112</v>
      </c>
      <c r="I92" s="21" t="n">
        <v>116</v>
      </c>
      <c r="J92" s="21" t="n">
        <v>121</v>
      </c>
      <c r="K92" s="21" t="n">
        <v>130</v>
      </c>
      <c r="L92" s="21" t="n">
        <v>130</v>
      </c>
      <c r="M92" s="21" t="n">
        <v>132</v>
      </c>
      <c r="N92" s="21" t="n">
        <v>139</v>
      </c>
      <c r="O92" s="21" t="n">
        <v>142</v>
      </c>
      <c r="P92" s="21" t="n">
        <v>140</v>
      </c>
      <c r="Q92" s="21" t="n">
        <v>151</v>
      </c>
      <c r="R92" s="21" t="n">
        <v>140</v>
      </c>
      <c r="S92" s="21" t="n">
        <v>128</v>
      </c>
      <c r="T92" s="21" t="n">
        <v>113</v>
      </c>
      <c r="U92" s="21" t="n">
        <v>57</v>
      </c>
      <c r="V92" s="21" t="n">
        <v>34</v>
      </c>
      <c r="W92" s="21" t="n">
        <v>41</v>
      </c>
      <c r="X92" s="21" t="n">
        <v>57</v>
      </c>
      <c r="Y92" s="21" t="n">
        <v>62</v>
      </c>
      <c r="Z92" s="21" t="n">
        <v>46</v>
      </c>
      <c r="AA92" s="21" t="n">
        <v>66</v>
      </c>
      <c r="AB92" s="21" t="n">
        <v>44</v>
      </c>
      <c r="AC92" s="21" t="n">
        <v>72</v>
      </c>
      <c r="AD92" s="21" t="n">
        <v>64</v>
      </c>
      <c r="AE92" s="21" t="n">
        <v>81</v>
      </c>
      <c r="AF92" s="21" t="n">
        <v>88</v>
      </c>
      <c r="AG92" s="21" t="n">
        <v>111</v>
      </c>
      <c r="AH92" s="13" t="s">
        <v>20</v>
      </c>
      <c r="AI92" s="21" t="n">
        <v>70</v>
      </c>
      <c r="AJ92" s="21" t="n">
        <v>109</v>
      </c>
      <c r="AK92" s="21" t="n">
        <v>122</v>
      </c>
      <c r="AL92" s="21" t="n">
        <v>106</v>
      </c>
      <c r="AM92" s="21" t="n">
        <v>91</v>
      </c>
      <c r="AN92" s="21" t="n">
        <v>126</v>
      </c>
      <c r="AO92" s="21" t="n">
        <v>159</v>
      </c>
      <c r="AP92" s="21" t="n">
        <v>148</v>
      </c>
      <c r="AQ92" s="21" t="n">
        <v>141</v>
      </c>
      <c r="AR92" s="21" t="n">
        <v>123</v>
      </c>
      <c r="AS92" s="21" t="n">
        <v>141</v>
      </c>
      <c r="AT92" s="21" t="n">
        <v>166</v>
      </c>
      <c r="AU92" s="21" t="n">
        <v>138</v>
      </c>
      <c r="AV92" s="21" t="n">
        <v>153</v>
      </c>
      <c r="AW92" s="21" t="n">
        <v>179</v>
      </c>
      <c r="AX92" s="21" t="n">
        <v>184</v>
      </c>
      <c r="AY92" s="21" t="n">
        <v>153</v>
      </c>
      <c r="AZ92" s="21" t="n">
        <v>202</v>
      </c>
      <c r="BA92" s="21" t="n">
        <v>225</v>
      </c>
      <c r="BB92" s="21" t="n">
        <v>215</v>
      </c>
      <c r="BC92" s="21" t="n">
        <v>183</v>
      </c>
      <c r="BD92" s="21" t="n">
        <v>193</v>
      </c>
      <c r="BE92" s="21" t="n">
        <v>179</v>
      </c>
      <c r="BF92" s="21" t="n">
        <v>197</v>
      </c>
      <c r="BG92" s="21" t="n">
        <v>199</v>
      </c>
      <c r="BH92" s="21" t="n">
        <v>194</v>
      </c>
      <c r="BI92" s="21" t="n">
        <v>179</v>
      </c>
      <c r="BJ92" s="21" t="n">
        <v>187</v>
      </c>
      <c r="BK92" s="21" t="n">
        <v>170</v>
      </c>
      <c r="BL92" s="21" t="n">
        <v>183</v>
      </c>
      <c r="BM92" s="13" t="s">
        <v>20</v>
      </c>
      <c r="BN92" s="21" t="n">
        <v>175</v>
      </c>
      <c r="BO92" s="21" t="n">
        <v>194</v>
      </c>
      <c r="BP92" s="21" t="n">
        <v>187</v>
      </c>
      <c r="BQ92" s="21" t="n">
        <v>168</v>
      </c>
      <c r="BR92" s="21" t="n">
        <v>174</v>
      </c>
      <c r="BS92" s="21" t="n">
        <v>201</v>
      </c>
      <c r="BT92" s="21" t="n">
        <v>179</v>
      </c>
      <c r="BU92" s="21" t="n">
        <v>194</v>
      </c>
      <c r="BV92" s="21" t="n">
        <v>184</v>
      </c>
      <c r="BW92" s="21" t="n">
        <v>177</v>
      </c>
      <c r="BX92" s="21" t="n">
        <v>207</v>
      </c>
      <c r="BY92" s="21" t="n">
        <v>157</v>
      </c>
      <c r="BZ92" s="21" t="n">
        <v>147</v>
      </c>
      <c r="CA92" s="21" t="n">
        <v>139</v>
      </c>
      <c r="CB92" s="21" t="n">
        <v>153</v>
      </c>
      <c r="CC92" s="21" t="n">
        <v>125</v>
      </c>
      <c r="CD92" s="21" t="n">
        <v>158</v>
      </c>
      <c r="CE92" s="21" t="n">
        <v>151</v>
      </c>
      <c r="CF92" s="21" t="n">
        <v>120</v>
      </c>
      <c r="CG92" s="21" t="n">
        <v>124</v>
      </c>
      <c r="CH92" s="21" t="n">
        <v>118</v>
      </c>
      <c r="CI92" s="21" t="n">
        <v>109</v>
      </c>
      <c r="CJ92" s="21" t="n">
        <v>100</v>
      </c>
      <c r="CK92" s="21" t="n">
        <v>98</v>
      </c>
      <c r="CL92" s="21" t="n">
        <v>100</v>
      </c>
      <c r="CM92" s="21" t="n">
        <v>71</v>
      </c>
      <c r="CN92" s="21" t="n">
        <v>65</v>
      </c>
      <c r="CO92" s="21" t="n">
        <v>56</v>
      </c>
      <c r="CP92" s="21" t="n">
        <v>55</v>
      </c>
      <c r="CQ92" s="21" t="n">
        <v>247</v>
      </c>
    </row>
    <row r="93" customFormat="false" ht="15" hidden="false" customHeight="false" outlineLevel="0" collapsed="false">
      <c r="A93" s="13" t="s">
        <v>21</v>
      </c>
      <c r="B93" s="21" t="n">
        <v>81542</v>
      </c>
      <c r="C93" s="21" t="n">
        <v>747</v>
      </c>
      <c r="D93" s="21" t="n">
        <v>751</v>
      </c>
      <c r="E93" s="21" t="n">
        <v>761</v>
      </c>
      <c r="F93" s="21" t="n">
        <v>775</v>
      </c>
      <c r="G93" s="21" t="n">
        <v>782</v>
      </c>
      <c r="H93" s="21" t="n">
        <v>801</v>
      </c>
      <c r="I93" s="21" t="n">
        <v>814</v>
      </c>
      <c r="J93" s="21" t="n">
        <v>817</v>
      </c>
      <c r="K93" s="21" t="n">
        <v>829</v>
      </c>
      <c r="L93" s="21" t="n">
        <v>837</v>
      </c>
      <c r="M93" s="21" t="n">
        <v>850</v>
      </c>
      <c r="N93" s="21" t="n">
        <v>862</v>
      </c>
      <c r="O93" s="21" t="n">
        <v>879</v>
      </c>
      <c r="P93" s="21" t="n">
        <v>891</v>
      </c>
      <c r="Q93" s="21" t="n">
        <v>897</v>
      </c>
      <c r="R93" s="21" t="n">
        <v>906</v>
      </c>
      <c r="S93" s="21" t="n">
        <v>840</v>
      </c>
      <c r="T93" s="21" t="n">
        <v>929</v>
      </c>
      <c r="U93" s="21" t="n">
        <v>834</v>
      </c>
      <c r="V93" s="21" t="n">
        <v>890</v>
      </c>
      <c r="W93" s="21" t="n">
        <v>867</v>
      </c>
      <c r="X93" s="21" t="n">
        <v>849</v>
      </c>
      <c r="Y93" s="21" t="n">
        <v>819</v>
      </c>
      <c r="Z93" s="21" t="n">
        <v>905</v>
      </c>
      <c r="AA93" s="21" t="n">
        <v>837</v>
      </c>
      <c r="AB93" s="21" t="n">
        <v>914</v>
      </c>
      <c r="AC93" s="21" t="n">
        <v>890</v>
      </c>
      <c r="AD93" s="21" t="n">
        <v>996</v>
      </c>
      <c r="AE93" s="21" t="n">
        <v>926</v>
      </c>
      <c r="AF93" s="21" t="n">
        <v>917</v>
      </c>
      <c r="AG93" s="21" t="n">
        <v>1004</v>
      </c>
      <c r="AH93" s="13" t="s">
        <v>21</v>
      </c>
      <c r="AI93" s="21" t="n">
        <v>910</v>
      </c>
      <c r="AJ93" s="21" t="n">
        <v>942</v>
      </c>
      <c r="AK93" s="21" t="n">
        <v>1034</v>
      </c>
      <c r="AL93" s="21" t="n">
        <v>965</v>
      </c>
      <c r="AM93" s="21" t="n">
        <v>1073</v>
      </c>
      <c r="AN93" s="21" t="n">
        <v>1111</v>
      </c>
      <c r="AO93" s="21" t="n">
        <v>1093</v>
      </c>
      <c r="AP93" s="21" t="n">
        <v>1069</v>
      </c>
      <c r="AQ93" s="21" t="n">
        <v>1128</v>
      </c>
      <c r="AR93" s="21" t="n">
        <v>1116</v>
      </c>
      <c r="AS93" s="21" t="n">
        <v>1032</v>
      </c>
      <c r="AT93" s="21" t="n">
        <v>1121</v>
      </c>
      <c r="AU93" s="21" t="n">
        <v>1166</v>
      </c>
      <c r="AV93" s="21" t="n">
        <v>1149</v>
      </c>
      <c r="AW93" s="21" t="n">
        <v>1230</v>
      </c>
      <c r="AX93" s="21" t="n">
        <v>1230</v>
      </c>
      <c r="AY93" s="21" t="n">
        <v>1291</v>
      </c>
      <c r="AZ93" s="21" t="n">
        <v>1228</v>
      </c>
      <c r="BA93" s="21" t="n">
        <v>1312</v>
      </c>
      <c r="BB93" s="21" t="n">
        <v>1359</v>
      </c>
      <c r="BC93" s="21" t="n">
        <v>1329</v>
      </c>
      <c r="BD93" s="21" t="n">
        <v>1287</v>
      </c>
      <c r="BE93" s="21" t="n">
        <v>1264</v>
      </c>
      <c r="BF93" s="21" t="n">
        <v>1256</v>
      </c>
      <c r="BG93" s="21" t="n">
        <v>1240</v>
      </c>
      <c r="BH93" s="21" t="n">
        <v>1192</v>
      </c>
      <c r="BI93" s="21" t="n">
        <v>1175</v>
      </c>
      <c r="BJ93" s="21" t="n">
        <v>1086</v>
      </c>
      <c r="BK93" s="21" t="n">
        <v>1068</v>
      </c>
      <c r="BL93" s="21" t="n">
        <v>1016</v>
      </c>
      <c r="BM93" s="13" t="s">
        <v>21</v>
      </c>
      <c r="BN93" s="21" t="n">
        <v>1027</v>
      </c>
      <c r="BO93" s="21" t="n">
        <v>986</v>
      </c>
      <c r="BP93" s="21" t="n">
        <v>939</v>
      </c>
      <c r="BQ93" s="21" t="n">
        <v>896</v>
      </c>
      <c r="BR93" s="21" t="n">
        <v>905</v>
      </c>
      <c r="BS93" s="21" t="n">
        <v>897</v>
      </c>
      <c r="BT93" s="21" t="n">
        <v>982</v>
      </c>
      <c r="BU93" s="21" t="n">
        <v>935</v>
      </c>
      <c r="BV93" s="21" t="n">
        <v>920</v>
      </c>
      <c r="BW93" s="21" t="n">
        <v>941</v>
      </c>
      <c r="BX93" s="21" t="n">
        <v>996</v>
      </c>
      <c r="BY93" s="21" t="n">
        <v>741</v>
      </c>
      <c r="BZ93" s="21" t="n">
        <v>719</v>
      </c>
      <c r="CA93" s="21" t="n">
        <v>745</v>
      </c>
      <c r="CB93" s="21" t="n">
        <v>696</v>
      </c>
      <c r="CC93" s="21" t="n">
        <v>666</v>
      </c>
      <c r="CD93" s="21" t="n">
        <v>635</v>
      </c>
      <c r="CE93" s="21" t="n">
        <v>607</v>
      </c>
      <c r="CF93" s="21" t="n">
        <v>657</v>
      </c>
      <c r="CG93" s="21" t="n">
        <v>575</v>
      </c>
      <c r="CH93" s="21" t="n">
        <v>531</v>
      </c>
      <c r="CI93" s="21" t="n">
        <v>481</v>
      </c>
      <c r="CJ93" s="21" t="n">
        <v>454</v>
      </c>
      <c r="CK93" s="21" t="n">
        <v>384</v>
      </c>
      <c r="CL93" s="21" t="n">
        <v>351</v>
      </c>
      <c r="CM93" s="21" t="n">
        <v>319</v>
      </c>
      <c r="CN93" s="21" t="n">
        <v>286</v>
      </c>
      <c r="CO93" s="21" t="n">
        <v>254</v>
      </c>
      <c r="CP93" s="21" t="n">
        <v>204</v>
      </c>
      <c r="CQ93" s="21" t="n">
        <v>725</v>
      </c>
    </row>
    <row r="94" customFormat="false" ht="15" hidden="false" customHeight="false" outlineLevel="0" collapsed="false">
      <c r="A94" s="13" t="s">
        <v>22</v>
      </c>
      <c r="B94" s="21" t="n">
        <v>200138</v>
      </c>
      <c r="C94" s="21" t="n">
        <v>1966</v>
      </c>
      <c r="D94" s="21" t="n">
        <v>2003</v>
      </c>
      <c r="E94" s="21" t="n">
        <v>2009</v>
      </c>
      <c r="F94" s="21" t="n">
        <v>1999</v>
      </c>
      <c r="G94" s="21" t="n">
        <v>2003</v>
      </c>
      <c r="H94" s="21" t="n">
        <v>1999</v>
      </c>
      <c r="I94" s="21" t="n">
        <v>2000</v>
      </c>
      <c r="J94" s="21" t="n">
        <v>2006</v>
      </c>
      <c r="K94" s="21" t="n">
        <v>2010</v>
      </c>
      <c r="L94" s="21" t="n">
        <v>2011</v>
      </c>
      <c r="M94" s="21" t="n">
        <v>2011</v>
      </c>
      <c r="N94" s="21" t="n">
        <v>2024</v>
      </c>
      <c r="O94" s="21" t="n">
        <v>2045</v>
      </c>
      <c r="P94" s="21" t="n">
        <v>2050</v>
      </c>
      <c r="Q94" s="21" t="n">
        <v>2072</v>
      </c>
      <c r="R94" s="21" t="n">
        <v>2006</v>
      </c>
      <c r="S94" s="21" t="n">
        <v>1971</v>
      </c>
      <c r="T94" s="21" t="n">
        <v>2065</v>
      </c>
      <c r="U94" s="21" t="n">
        <v>1930</v>
      </c>
      <c r="V94" s="21" t="n">
        <v>2217</v>
      </c>
      <c r="W94" s="21" t="n">
        <v>2452</v>
      </c>
      <c r="X94" s="21" t="n">
        <v>2400</v>
      </c>
      <c r="Y94" s="21" t="n">
        <v>2358</v>
      </c>
      <c r="Z94" s="21" t="n">
        <v>2367</v>
      </c>
      <c r="AA94" s="21" t="n">
        <v>2409</v>
      </c>
      <c r="AB94" s="21" t="n">
        <v>2450</v>
      </c>
      <c r="AC94" s="21" t="n">
        <v>2396</v>
      </c>
      <c r="AD94" s="21" t="n">
        <v>2475</v>
      </c>
      <c r="AE94" s="21" t="n">
        <v>2512</v>
      </c>
      <c r="AF94" s="21" t="n">
        <v>2584</v>
      </c>
      <c r="AG94" s="21" t="n">
        <v>2628</v>
      </c>
      <c r="AH94" s="13" t="s">
        <v>22</v>
      </c>
      <c r="AI94" s="21" t="n">
        <v>2704</v>
      </c>
      <c r="AJ94" s="21" t="n">
        <v>2586</v>
      </c>
      <c r="AK94" s="21" t="n">
        <v>2480</v>
      </c>
      <c r="AL94" s="21" t="n">
        <v>2447</v>
      </c>
      <c r="AM94" s="21" t="n">
        <v>2592</v>
      </c>
      <c r="AN94" s="21" t="n">
        <v>2518</v>
      </c>
      <c r="AO94" s="21" t="n">
        <v>2559</v>
      </c>
      <c r="AP94" s="21" t="n">
        <v>2540</v>
      </c>
      <c r="AQ94" s="21" t="n">
        <v>2394</v>
      </c>
      <c r="AR94" s="21" t="n">
        <v>2240</v>
      </c>
      <c r="AS94" s="21" t="n">
        <v>2197</v>
      </c>
      <c r="AT94" s="21" t="n">
        <v>2361</v>
      </c>
      <c r="AU94" s="21" t="n">
        <v>2353</v>
      </c>
      <c r="AV94" s="21" t="n">
        <v>2324</v>
      </c>
      <c r="AW94" s="21" t="n">
        <v>2520</v>
      </c>
      <c r="AX94" s="21" t="n">
        <v>2721</v>
      </c>
      <c r="AY94" s="21" t="n">
        <v>2852</v>
      </c>
      <c r="AZ94" s="21" t="n">
        <v>2801</v>
      </c>
      <c r="BA94" s="21" t="n">
        <v>2952</v>
      </c>
      <c r="BB94" s="21" t="n">
        <v>2993</v>
      </c>
      <c r="BC94" s="21" t="n">
        <v>2896</v>
      </c>
      <c r="BD94" s="21" t="n">
        <v>2907</v>
      </c>
      <c r="BE94" s="21" t="n">
        <v>2936</v>
      </c>
      <c r="BF94" s="21" t="n">
        <v>2892</v>
      </c>
      <c r="BG94" s="21" t="n">
        <v>2935</v>
      </c>
      <c r="BH94" s="21" t="n">
        <v>2840</v>
      </c>
      <c r="BI94" s="21" t="n">
        <v>2757</v>
      </c>
      <c r="BJ94" s="21" t="n">
        <v>2647</v>
      </c>
      <c r="BK94" s="21" t="n">
        <v>2652</v>
      </c>
      <c r="BL94" s="21" t="n">
        <v>2658</v>
      </c>
      <c r="BM94" s="13" t="s">
        <v>22</v>
      </c>
      <c r="BN94" s="21" t="n">
        <v>2471</v>
      </c>
      <c r="BO94" s="21" t="n">
        <v>2505</v>
      </c>
      <c r="BP94" s="21" t="n">
        <v>2401</v>
      </c>
      <c r="BQ94" s="21" t="n">
        <v>2362</v>
      </c>
      <c r="BR94" s="21" t="n">
        <v>2243</v>
      </c>
      <c r="BS94" s="21" t="n">
        <v>2241</v>
      </c>
      <c r="BT94" s="21" t="n">
        <v>2304</v>
      </c>
      <c r="BU94" s="21" t="n">
        <v>2317</v>
      </c>
      <c r="BV94" s="21" t="n">
        <v>2437</v>
      </c>
      <c r="BW94" s="21" t="n">
        <v>2527</v>
      </c>
      <c r="BX94" s="21" t="n">
        <v>2668</v>
      </c>
      <c r="BY94" s="21" t="n">
        <v>2070</v>
      </c>
      <c r="BZ94" s="21" t="n">
        <v>1957</v>
      </c>
      <c r="CA94" s="21" t="n">
        <v>2041</v>
      </c>
      <c r="CB94" s="21" t="n">
        <v>1840</v>
      </c>
      <c r="CC94" s="21" t="n">
        <v>1684</v>
      </c>
      <c r="CD94" s="21" t="n">
        <v>1519</v>
      </c>
      <c r="CE94" s="21" t="n">
        <v>1561</v>
      </c>
      <c r="CF94" s="21" t="n">
        <v>1479</v>
      </c>
      <c r="CG94" s="21" t="n">
        <v>1354</v>
      </c>
      <c r="CH94" s="21" t="n">
        <v>1372</v>
      </c>
      <c r="CI94" s="21" t="n">
        <v>1315</v>
      </c>
      <c r="CJ94" s="21" t="n">
        <v>1173</v>
      </c>
      <c r="CK94" s="21" t="n">
        <v>1062</v>
      </c>
      <c r="CL94" s="21" t="n">
        <v>927</v>
      </c>
      <c r="CM94" s="21" t="n">
        <v>860</v>
      </c>
      <c r="CN94" s="21" t="n">
        <v>802</v>
      </c>
      <c r="CO94" s="21" t="n">
        <v>747</v>
      </c>
      <c r="CP94" s="21" t="n">
        <v>592</v>
      </c>
      <c r="CQ94" s="21" t="n">
        <v>2625</v>
      </c>
    </row>
    <row r="95" customFormat="false" ht="23.25" hidden="false" customHeight="true" outlineLevel="0" collapsed="false">
      <c r="A95" s="13" t="s">
        <v>23</v>
      </c>
      <c r="B95" s="21" t="n">
        <v>286194</v>
      </c>
      <c r="C95" s="21" t="n">
        <v>3049</v>
      </c>
      <c r="D95" s="21" t="n">
        <v>2973</v>
      </c>
      <c r="E95" s="21" t="n">
        <v>2922</v>
      </c>
      <c r="F95" s="21" t="n">
        <v>2880</v>
      </c>
      <c r="G95" s="21" t="n">
        <v>2835</v>
      </c>
      <c r="H95" s="21" t="n">
        <v>2807</v>
      </c>
      <c r="I95" s="21" t="n">
        <v>2769</v>
      </c>
      <c r="J95" s="21" t="n">
        <v>2715</v>
      </c>
      <c r="K95" s="21" t="n">
        <v>2674</v>
      </c>
      <c r="L95" s="21" t="n">
        <v>2629</v>
      </c>
      <c r="M95" s="21" t="n">
        <v>2598</v>
      </c>
      <c r="N95" s="21" t="n">
        <v>2573</v>
      </c>
      <c r="O95" s="21" t="n">
        <v>2575</v>
      </c>
      <c r="P95" s="21" t="n">
        <v>2556</v>
      </c>
      <c r="Q95" s="21" t="n">
        <v>2456</v>
      </c>
      <c r="R95" s="21" t="n">
        <v>2386</v>
      </c>
      <c r="S95" s="21" t="n">
        <v>2339</v>
      </c>
      <c r="T95" s="21" t="n">
        <v>2532</v>
      </c>
      <c r="U95" s="21" t="n">
        <v>3227</v>
      </c>
      <c r="V95" s="21" t="n">
        <v>3998</v>
      </c>
      <c r="W95" s="21" t="n">
        <v>4342</v>
      </c>
      <c r="X95" s="21" t="n">
        <v>4616</v>
      </c>
      <c r="Y95" s="21" t="n">
        <v>4442</v>
      </c>
      <c r="Z95" s="21" t="n">
        <v>4568</v>
      </c>
      <c r="AA95" s="21" t="n">
        <v>4565</v>
      </c>
      <c r="AB95" s="21" t="n">
        <v>4815</v>
      </c>
      <c r="AC95" s="21" t="n">
        <v>5043</v>
      </c>
      <c r="AD95" s="21" t="n">
        <v>4864</v>
      </c>
      <c r="AE95" s="21" t="n">
        <v>4731</v>
      </c>
      <c r="AF95" s="21" t="n">
        <v>4834</v>
      </c>
      <c r="AG95" s="21" t="n">
        <v>4862</v>
      </c>
      <c r="AH95" s="13" t="s">
        <v>23</v>
      </c>
      <c r="AI95" s="21" t="n">
        <v>4907</v>
      </c>
      <c r="AJ95" s="21" t="n">
        <v>4789</v>
      </c>
      <c r="AK95" s="21" t="n">
        <v>4752</v>
      </c>
      <c r="AL95" s="21" t="n">
        <v>4407</v>
      </c>
      <c r="AM95" s="21" t="n">
        <v>4468</v>
      </c>
      <c r="AN95" s="21" t="n">
        <v>4244</v>
      </c>
      <c r="AO95" s="21" t="n">
        <v>4439</v>
      </c>
      <c r="AP95" s="21" t="n">
        <v>4268</v>
      </c>
      <c r="AQ95" s="21" t="n">
        <v>3734</v>
      </c>
      <c r="AR95" s="21" t="n">
        <v>3318</v>
      </c>
      <c r="AS95" s="21" t="n">
        <v>3157</v>
      </c>
      <c r="AT95" s="21" t="n">
        <v>3364</v>
      </c>
      <c r="AU95" s="21" t="n">
        <v>3396</v>
      </c>
      <c r="AV95" s="21" t="n">
        <v>3282</v>
      </c>
      <c r="AW95" s="21" t="n">
        <v>3577</v>
      </c>
      <c r="AX95" s="21" t="n">
        <v>3778</v>
      </c>
      <c r="AY95" s="21" t="n">
        <v>3980</v>
      </c>
      <c r="AZ95" s="21" t="n">
        <v>3814</v>
      </c>
      <c r="BA95" s="21" t="n">
        <v>3982</v>
      </c>
      <c r="BB95" s="21" t="n">
        <v>4151</v>
      </c>
      <c r="BC95" s="21" t="n">
        <v>3958</v>
      </c>
      <c r="BD95" s="21" t="n">
        <v>4167</v>
      </c>
      <c r="BE95" s="21" t="n">
        <v>4217</v>
      </c>
      <c r="BF95" s="21" t="n">
        <v>4401</v>
      </c>
      <c r="BG95" s="21" t="n">
        <v>4155</v>
      </c>
      <c r="BH95" s="21" t="n">
        <v>4135</v>
      </c>
      <c r="BI95" s="21" t="n">
        <v>4121</v>
      </c>
      <c r="BJ95" s="21" t="n">
        <v>3773</v>
      </c>
      <c r="BK95" s="21" t="n">
        <v>3772</v>
      </c>
      <c r="BL95" s="21" t="n">
        <v>3528</v>
      </c>
      <c r="BM95" s="13" t="s">
        <v>23</v>
      </c>
      <c r="BN95" s="21" t="n">
        <v>3364</v>
      </c>
      <c r="BO95" s="21" t="n">
        <v>3343</v>
      </c>
      <c r="BP95" s="21" t="n">
        <v>2949</v>
      </c>
      <c r="BQ95" s="21" t="n">
        <v>2846</v>
      </c>
      <c r="BR95" s="21" t="n">
        <v>2643</v>
      </c>
      <c r="BS95" s="21" t="n">
        <v>2473</v>
      </c>
      <c r="BT95" s="21" t="n">
        <v>2345</v>
      </c>
      <c r="BU95" s="21" t="n">
        <v>2369</v>
      </c>
      <c r="BV95" s="21" t="n">
        <v>2314</v>
      </c>
      <c r="BW95" s="21" t="n">
        <v>2419</v>
      </c>
      <c r="BX95" s="21" t="n">
        <v>2531</v>
      </c>
      <c r="BY95" s="21" t="n">
        <v>1987</v>
      </c>
      <c r="BZ95" s="21" t="n">
        <v>1899</v>
      </c>
      <c r="CA95" s="21" t="n">
        <v>1923</v>
      </c>
      <c r="CB95" s="21" t="n">
        <v>1966</v>
      </c>
      <c r="CC95" s="21" t="n">
        <v>1747</v>
      </c>
      <c r="CD95" s="21" t="n">
        <v>1779</v>
      </c>
      <c r="CE95" s="21" t="n">
        <v>1767</v>
      </c>
      <c r="CF95" s="21" t="n">
        <v>1785</v>
      </c>
      <c r="CG95" s="21" t="n">
        <v>1728</v>
      </c>
      <c r="CH95" s="21" t="n">
        <v>1623</v>
      </c>
      <c r="CI95" s="21" t="n">
        <v>1557</v>
      </c>
      <c r="CJ95" s="21" t="n">
        <v>1573</v>
      </c>
      <c r="CK95" s="21" t="n">
        <v>1355</v>
      </c>
      <c r="CL95" s="21" t="n">
        <v>1170</v>
      </c>
      <c r="CM95" s="21" t="n">
        <v>1158</v>
      </c>
      <c r="CN95" s="21" t="n">
        <v>947</v>
      </c>
      <c r="CO95" s="21" t="n">
        <v>791</v>
      </c>
      <c r="CP95" s="21" t="n">
        <v>668</v>
      </c>
      <c r="CQ95" s="21" t="n">
        <v>1966</v>
      </c>
    </row>
    <row r="96" customFormat="false" ht="15" hidden="false" customHeight="false" outlineLevel="0" collapsed="false">
      <c r="A96" s="13" t="s">
        <v>24</v>
      </c>
      <c r="B96" s="21" t="n">
        <v>114198</v>
      </c>
      <c r="C96" s="21" t="n">
        <v>991</v>
      </c>
      <c r="D96" s="21" t="n">
        <v>991</v>
      </c>
      <c r="E96" s="21" t="n">
        <v>1005</v>
      </c>
      <c r="F96" s="21" t="n">
        <v>1021</v>
      </c>
      <c r="G96" s="21" t="n">
        <v>1025</v>
      </c>
      <c r="H96" s="21" t="n">
        <v>1041</v>
      </c>
      <c r="I96" s="21" t="n">
        <v>1059</v>
      </c>
      <c r="J96" s="21" t="n">
        <v>1074</v>
      </c>
      <c r="K96" s="21" t="n">
        <v>1086</v>
      </c>
      <c r="L96" s="21" t="n">
        <v>1109</v>
      </c>
      <c r="M96" s="21" t="n">
        <v>1132</v>
      </c>
      <c r="N96" s="21" t="n">
        <v>1154</v>
      </c>
      <c r="O96" s="21" t="n">
        <v>1190</v>
      </c>
      <c r="P96" s="21" t="n">
        <v>1204</v>
      </c>
      <c r="Q96" s="21" t="n">
        <v>1203</v>
      </c>
      <c r="R96" s="21" t="n">
        <v>1188</v>
      </c>
      <c r="S96" s="21" t="n">
        <v>1142</v>
      </c>
      <c r="T96" s="21" t="n">
        <v>1133</v>
      </c>
      <c r="U96" s="21" t="n">
        <v>902</v>
      </c>
      <c r="V96" s="21" t="n">
        <v>820</v>
      </c>
      <c r="W96" s="21" t="n">
        <v>819</v>
      </c>
      <c r="X96" s="21" t="n">
        <v>837</v>
      </c>
      <c r="Y96" s="21" t="n">
        <v>986</v>
      </c>
      <c r="Z96" s="21" t="n">
        <v>996</v>
      </c>
      <c r="AA96" s="21" t="n">
        <v>1049</v>
      </c>
      <c r="AB96" s="21" t="n">
        <v>1137</v>
      </c>
      <c r="AC96" s="21" t="n">
        <v>1138</v>
      </c>
      <c r="AD96" s="21" t="n">
        <v>1132</v>
      </c>
      <c r="AE96" s="21" t="n">
        <v>1103</v>
      </c>
      <c r="AF96" s="21" t="n">
        <v>1106</v>
      </c>
      <c r="AG96" s="21" t="n">
        <v>1141</v>
      </c>
      <c r="AH96" s="13" t="s">
        <v>24</v>
      </c>
      <c r="AI96" s="21" t="n">
        <v>1184</v>
      </c>
      <c r="AJ96" s="21" t="n">
        <v>1185</v>
      </c>
      <c r="AK96" s="21" t="n">
        <v>1172</v>
      </c>
      <c r="AL96" s="21" t="n">
        <v>1091</v>
      </c>
      <c r="AM96" s="21" t="n">
        <v>1078</v>
      </c>
      <c r="AN96" s="21" t="n">
        <v>1171</v>
      </c>
      <c r="AO96" s="21" t="n">
        <v>1303</v>
      </c>
      <c r="AP96" s="21" t="n">
        <v>1290</v>
      </c>
      <c r="AQ96" s="21" t="n">
        <v>1268</v>
      </c>
      <c r="AR96" s="21" t="n">
        <v>1202</v>
      </c>
      <c r="AS96" s="21" t="n">
        <v>1205</v>
      </c>
      <c r="AT96" s="21" t="n">
        <v>1304</v>
      </c>
      <c r="AU96" s="21" t="n">
        <v>1333</v>
      </c>
      <c r="AV96" s="21" t="n">
        <v>1395</v>
      </c>
      <c r="AW96" s="21" t="n">
        <v>1509</v>
      </c>
      <c r="AX96" s="21" t="n">
        <v>1602</v>
      </c>
      <c r="AY96" s="21" t="n">
        <v>1663</v>
      </c>
      <c r="AZ96" s="21" t="n">
        <v>1734</v>
      </c>
      <c r="BA96" s="21" t="n">
        <v>1720</v>
      </c>
      <c r="BB96" s="21" t="n">
        <v>1759</v>
      </c>
      <c r="BC96" s="21" t="n">
        <v>1865</v>
      </c>
      <c r="BD96" s="21" t="n">
        <v>1877</v>
      </c>
      <c r="BE96" s="21" t="n">
        <v>1998</v>
      </c>
      <c r="BF96" s="21" t="n">
        <v>1994</v>
      </c>
      <c r="BG96" s="21" t="n">
        <v>1900</v>
      </c>
      <c r="BH96" s="21" t="n">
        <v>1767</v>
      </c>
      <c r="BI96" s="21" t="n">
        <v>1924</v>
      </c>
      <c r="BJ96" s="21" t="n">
        <v>1799</v>
      </c>
      <c r="BK96" s="21" t="n">
        <v>1820</v>
      </c>
      <c r="BL96" s="21" t="n">
        <v>1775</v>
      </c>
      <c r="BM96" s="13" t="s">
        <v>24</v>
      </c>
      <c r="BN96" s="21" t="n">
        <v>1709</v>
      </c>
      <c r="BO96" s="21" t="n">
        <v>1655</v>
      </c>
      <c r="BP96" s="21" t="n">
        <v>1637</v>
      </c>
      <c r="BQ96" s="21" t="n">
        <v>1596</v>
      </c>
      <c r="BR96" s="21" t="n">
        <v>1677</v>
      </c>
      <c r="BS96" s="21" t="n">
        <v>1592</v>
      </c>
      <c r="BT96" s="21" t="n">
        <v>1585</v>
      </c>
      <c r="BU96" s="21" t="n">
        <v>1537</v>
      </c>
      <c r="BV96" s="21" t="n">
        <v>1548</v>
      </c>
      <c r="BW96" s="21" t="n">
        <v>1620</v>
      </c>
      <c r="BX96" s="21" t="n">
        <v>1577</v>
      </c>
      <c r="BY96" s="21" t="n">
        <v>1287</v>
      </c>
      <c r="BZ96" s="21" t="n">
        <v>1204</v>
      </c>
      <c r="CA96" s="21" t="n">
        <v>1261</v>
      </c>
      <c r="CB96" s="21" t="n">
        <v>1259</v>
      </c>
      <c r="CC96" s="21" t="n">
        <v>1114</v>
      </c>
      <c r="CD96" s="21" t="n">
        <v>1055</v>
      </c>
      <c r="CE96" s="21" t="n">
        <v>1049</v>
      </c>
      <c r="CF96" s="21" t="n">
        <v>952</v>
      </c>
      <c r="CG96" s="21" t="n">
        <v>951</v>
      </c>
      <c r="CH96" s="21" t="n">
        <v>869</v>
      </c>
      <c r="CI96" s="21" t="n">
        <v>826</v>
      </c>
      <c r="CJ96" s="21" t="n">
        <v>757</v>
      </c>
      <c r="CK96" s="21" t="n">
        <v>690</v>
      </c>
      <c r="CL96" s="21" t="n">
        <v>640</v>
      </c>
      <c r="CM96" s="21" t="n">
        <v>607</v>
      </c>
      <c r="CN96" s="21" t="n">
        <v>534</v>
      </c>
      <c r="CO96" s="21" t="n">
        <v>469</v>
      </c>
      <c r="CP96" s="21" t="n">
        <v>435</v>
      </c>
      <c r="CQ96" s="21" t="n">
        <v>1705</v>
      </c>
    </row>
    <row r="97" customFormat="false" ht="15" hidden="false" customHeight="false" outlineLevel="0" collapsed="false">
      <c r="A97" s="13" t="s">
        <v>25</v>
      </c>
      <c r="B97" s="21" t="n">
        <v>38880</v>
      </c>
      <c r="C97" s="21" t="n">
        <v>333</v>
      </c>
      <c r="D97" s="21" t="n">
        <v>337</v>
      </c>
      <c r="E97" s="21" t="n">
        <v>333</v>
      </c>
      <c r="F97" s="21" t="n">
        <v>320</v>
      </c>
      <c r="G97" s="21" t="n">
        <v>331</v>
      </c>
      <c r="H97" s="21" t="n">
        <v>326</v>
      </c>
      <c r="I97" s="21" t="n">
        <v>340</v>
      </c>
      <c r="J97" s="21" t="n">
        <v>339</v>
      </c>
      <c r="K97" s="21" t="n">
        <v>345</v>
      </c>
      <c r="L97" s="21" t="n">
        <v>343</v>
      </c>
      <c r="M97" s="21" t="n">
        <v>353</v>
      </c>
      <c r="N97" s="21" t="n">
        <v>364</v>
      </c>
      <c r="O97" s="21" t="n">
        <v>372</v>
      </c>
      <c r="P97" s="21" t="n">
        <v>380</v>
      </c>
      <c r="Q97" s="21" t="n">
        <v>383</v>
      </c>
      <c r="R97" s="21" t="n">
        <v>381</v>
      </c>
      <c r="S97" s="21" t="n">
        <v>360</v>
      </c>
      <c r="T97" s="21" t="n">
        <v>398</v>
      </c>
      <c r="U97" s="21" t="n">
        <v>381</v>
      </c>
      <c r="V97" s="21" t="n">
        <v>402</v>
      </c>
      <c r="W97" s="21" t="n">
        <v>353</v>
      </c>
      <c r="X97" s="21" t="n">
        <v>413</v>
      </c>
      <c r="Y97" s="21" t="n">
        <v>430</v>
      </c>
      <c r="Z97" s="21" t="n">
        <v>414</v>
      </c>
      <c r="AA97" s="21" t="n">
        <v>451</v>
      </c>
      <c r="AB97" s="21" t="n">
        <v>368</v>
      </c>
      <c r="AC97" s="21" t="n">
        <v>424</v>
      </c>
      <c r="AD97" s="21" t="n">
        <v>408</v>
      </c>
      <c r="AE97" s="21" t="n">
        <v>426</v>
      </c>
      <c r="AF97" s="21" t="n">
        <v>359</v>
      </c>
      <c r="AG97" s="21" t="n">
        <v>412</v>
      </c>
      <c r="AH97" s="13" t="s">
        <v>25</v>
      </c>
      <c r="AI97" s="21" t="n">
        <v>377</v>
      </c>
      <c r="AJ97" s="21" t="n">
        <v>429</v>
      </c>
      <c r="AK97" s="21" t="n">
        <v>454</v>
      </c>
      <c r="AL97" s="21" t="n">
        <v>400</v>
      </c>
      <c r="AM97" s="21" t="n">
        <v>399</v>
      </c>
      <c r="AN97" s="21" t="n">
        <v>392</v>
      </c>
      <c r="AO97" s="21" t="n">
        <v>406</v>
      </c>
      <c r="AP97" s="21" t="n">
        <v>415</v>
      </c>
      <c r="AQ97" s="21" t="n">
        <v>388</v>
      </c>
      <c r="AR97" s="21" t="n">
        <v>353</v>
      </c>
      <c r="AS97" s="21" t="n">
        <v>345</v>
      </c>
      <c r="AT97" s="21" t="n">
        <v>380</v>
      </c>
      <c r="AU97" s="21" t="n">
        <v>442</v>
      </c>
      <c r="AV97" s="21" t="n">
        <v>439</v>
      </c>
      <c r="AW97" s="21" t="n">
        <v>513</v>
      </c>
      <c r="AX97" s="21" t="n">
        <v>512</v>
      </c>
      <c r="AY97" s="21" t="n">
        <v>522</v>
      </c>
      <c r="AZ97" s="21" t="n">
        <v>569</v>
      </c>
      <c r="BA97" s="21" t="n">
        <v>600</v>
      </c>
      <c r="BB97" s="21" t="n">
        <v>674</v>
      </c>
      <c r="BC97" s="21" t="n">
        <v>644</v>
      </c>
      <c r="BD97" s="21" t="n">
        <v>691</v>
      </c>
      <c r="BE97" s="21" t="n">
        <v>636</v>
      </c>
      <c r="BF97" s="21" t="n">
        <v>715</v>
      </c>
      <c r="BG97" s="21" t="n">
        <v>718</v>
      </c>
      <c r="BH97" s="21" t="n">
        <v>693</v>
      </c>
      <c r="BI97" s="21" t="n">
        <v>638</v>
      </c>
      <c r="BJ97" s="21" t="n">
        <v>665</v>
      </c>
      <c r="BK97" s="21" t="n">
        <v>665</v>
      </c>
      <c r="BL97" s="21" t="n">
        <v>579</v>
      </c>
      <c r="BM97" s="13" t="s">
        <v>25</v>
      </c>
      <c r="BN97" s="21" t="n">
        <v>610</v>
      </c>
      <c r="BO97" s="21" t="n">
        <v>565</v>
      </c>
      <c r="BP97" s="21" t="n">
        <v>545</v>
      </c>
      <c r="BQ97" s="21" t="n">
        <v>548</v>
      </c>
      <c r="BR97" s="21" t="n">
        <v>503</v>
      </c>
      <c r="BS97" s="21" t="n">
        <v>494</v>
      </c>
      <c r="BT97" s="21" t="n">
        <v>549</v>
      </c>
      <c r="BU97" s="21" t="n">
        <v>503</v>
      </c>
      <c r="BV97" s="21" t="n">
        <v>488</v>
      </c>
      <c r="BW97" s="21" t="n">
        <v>524</v>
      </c>
      <c r="BX97" s="21" t="n">
        <v>538</v>
      </c>
      <c r="BY97" s="21" t="n">
        <v>454</v>
      </c>
      <c r="BZ97" s="21" t="n">
        <v>398</v>
      </c>
      <c r="CA97" s="21" t="n">
        <v>446</v>
      </c>
      <c r="CB97" s="21" t="n">
        <v>428</v>
      </c>
      <c r="CC97" s="21" t="n">
        <v>349</v>
      </c>
      <c r="CD97" s="21" t="n">
        <v>350</v>
      </c>
      <c r="CE97" s="21" t="n">
        <v>365</v>
      </c>
      <c r="CF97" s="21" t="n">
        <v>346</v>
      </c>
      <c r="CG97" s="21" t="n">
        <v>322</v>
      </c>
      <c r="CH97" s="21" t="n">
        <v>312</v>
      </c>
      <c r="CI97" s="21" t="n">
        <v>295</v>
      </c>
      <c r="CJ97" s="21" t="n">
        <v>238</v>
      </c>
      <c r="CK97" s="21" t="n">
        <v>220</v>
      </c>
      <c r="CL97" s="21" t="n">
        <v>210</v>
      </c>
      <c r="CM97" s="21" t="n">
        <v>195</v>
      </c>
      <c r="CN97" s="21" t="n">
        <v>196</v>
      </c>
      <c r="CO97" s="21" t="n">
        <v>145</v>
      </c>
      <c r="CP97" s="21" t="n">
        <v>126</v>
      </c>
      <c r="CQ97" s="21" t="n">
        <v>386</v>
      </c>
    </row>
    <row r="98" customFormat="false" ht="15" hidden="false" customHeight="false" outlineLevel="0" collapsed="false">
      <c r="A98" s="13" t="s">
        <v>26</v>
      </c>
      <c r="B98" s="21" t="n">
        <v>41932</v>
      </c>
      <c r="C98" s="21" t="n">
        <v>437</v>
      </c>
      <c r="D98" s="21" t="n">
        <v>429</v>
      </c>
      <c r="E98" s="21" t="n">
        <v>431</v>
      </c>
      <c r="F98" s="21" t="n">
        <v>437</v>
      </c>
      <c r="G98" s="21" t="n">
        <v>444</v>
      </c>
      <c r="H98" s="21" t="n">
        <v>450</v>
      </c>
      <c r="I98" s="21" t="n">
        <v>444</v>
      </c>
      <c r="J98" s="21" t="n">
        <v>444</v>
      </c>
      <c r="K98" s="21" t="n">
        <v>437</v>
      </c>
      <c r="L98" s="21" t="n">
        <v>439</v>
      </c>
      <c r="M98" s="21" t="n">
        <v>446</v>
      </c>
      <c r="N98" s="21" t="n">
        <v>454</v>
      </c>
      <c r="O98" s="21" t="n">
        <v>466</v>
      </c>
      <c r="P98" s="21" t="n">
        <v>477</v>
      </c>
      <c r="Q98" s="21" t="n">
        <v>440</v>
      </c>
      <c r="R98" s="21" t="n">
        <v>422</v>
      </c>
      <c r="S98" s="21" t="n">
        <v>420</v>
      </c>
      <c r="T98" s="21" t="n">
        <v>492</v>
      </c>
      <c r="U98" s="21" t="n">
        <v>445</v>
      </c>
      <c r="V98" s="21" t="n">
        <v>426</v>
      </c>
      <c r="W98" s="21" t="n">
        <v>390</v>
      </c>
      <c r="X98" s="21" t="n">
        <v>443</v>
      </c>
      <c r="Y98" s="21" t="n">
        <v>424</v>
      </c>
      <c r="Z98" s="21" t="n">
        <v>416</v>
      </c>
      <c r="AA98" s="21" t="n">
        <v>424</v>
      </c>
      <c r="AB98" s="21" t="n">
        <v>374</v>
      </c>
      <c r="AC98" s="21" t="n">
        <v>463</v>
      </c>
      <c r="AD98" s="21" t="n">
        <v>447</v>
      </c>
      <c r="AE98" s="21" t="n">
        <v>421</v>
      </c>
      <c r="AF98" s="21" t="n">
        <v>386</v>
      </c>
      <c r="AG98" s="21" t="n">
        <v>502</v>
      </c>
      <c r="AH98" s="13" t="s">
        <v>26</v>
      </c>
      <c r="AI98" s="21" t="n">
        <v>491</v>
      </c>
      <c r="AJ98" s="21" t="n">
        <v>561</v>
      </c>
      <c r="AK98" s="21" t="n">
        <v>543</v>
      </c>
      <c r="AL98" s="21" t="n">
        <v>542</v>
      </c>
      <c r="AM98" s="21" t="n">
        <v>495</v>
      </c>
      <c r="AN98" s="21" t="n">
        <v>519</v>
      </c>
      <c r="AO98" s="21" t="n">
        <v>494</v>
      </c>
      <c r="AP98" s="21" t="n">
        <v>520</v>
      </c>
      <c r="AQ98" s="21" t="n">
        <v>534</v>
      </c>
      <c r="AR98" s="21" t="n">
        <v>489</v>
      </c>
      <c r="AS98" s="21" t="n">
        <v>527</v>
      </c>
      <c r="AT98" s="21" t="n">
        <v>553</v>
      </c>
      <c r="AU98" s="21" t="n">
        <v>544</v>
      </c>
      <c r="AV98" s="21" t="n">
        <v>536</v>
      </c>
      <c r="AW98" s="21" t="n">
        <v>522</v>
      </c>
      <c r="AX98" s="21" t="n">
        <v>564</v>
      </c>
      <c r="AY98" s="21" t="n">
        <v>603</v>
      </c>
      <c r="AZ98" s="21" t="n">
        <v>589</v>
      </c>
      <c r="BA98" s="21" t="n">
        <v>617</v>
      </c>
      <c r="BB98" s="21" t="n">
        <v>682</v>
      </c>
      <c r="BC98" s="21" t="n">
        <v>622</v>
      </c>
      <c r="BD98" s="21" t="n">
        <v>657</v>
      </c>
      <c r="BE98" s="21" t="n">
        <v>644</v>
      </c>
      <c r="BF98" s="21" t="n">
        <v>657</v>
      </c>
      <c r="BG98" s="21" t="n">
        <v>721</v>
      </c>
      <c r="BH98" s="21" t="n">
        <v>632</v>
      </c>
      <c r="BI98" s="21" t="n">
        <v>611</v>
      </c>
      <c r="BJ98" s="21" t="n">
        <v>625</v>
      </c>
      <c r="BK98" s="21" t="n">
        <v>615</v>
      </c>
      <c r="BL98" s="21" t="n">
        <v>589</v>
      </c>
      <c r="BM98" s="13" t="s">
        <v>26</v>
      </c>
      <c r="BN98" s="21" t="n">
        <v>563</v>
      </c>
      <c r="BO98" s="21" t="n">
        <v>503</v>
      </c>
      <c r="BP98" s="21" t="n">
        <v>500</v>
      </c>
      <c r="BQ98" s="21" t="n">
        <v>507</v>
      </c>
      <c r="BR98" s="21" t="n">
        <v>505</v>
      </c>
      <c r="BS98" s="21" t="n">
        <v>464</v>
      </c>
      <c r="BT98" s="21" t="n">
        <v>507</v>
      </c>
      <c r="BU98" s="21" t="n">
        <v>501</v>
      </c>
      <c r="BV98" s="21" t="n">
        <v>536</v>
      </c>
      <c r="BW98" s="21" t="n">
        <v>514</v>
      </c>
      <c r="BX98" s="21" t="n">
        <v>573</v>
      </c>
      <c r="BY98" s="21" t="n">
        <v>449</v>
      </c>
      <c r="BZ98" s="21" t="n">
        <v>394</v>
      </c>
      <c r="CA98" s="21" t="n">
        <v>406</v>
      </c>
      <c r="CB98" s="21" t="n">
        <v>361</v>
      </c>
      <c r="CC98" s="21" t="n">
        <v>338</v>
      </c>
      <c r="CD98" s="21" t="n">
        <v>313</v>
      </c>
      <c r="CE98" s="21" t="n">
        <v>326</v>
      </c>
      <c r="CF98" s="21" t="n">
        <v>307</v>
      </c>
      <c r="CG98" s="21" t="n">
        <v>300</v>
      </c>
      <c r="CH98" s="21" t="n">
        <v>263</v>
      </c>
      <c r="CI98" s="21" t="n">
        <v>271</v>
      </c>
      <c r="CJ98" s="21" t="n">
        <v>252</v>
      </c>
      <c r="CK98" s="21" t="n">
        <v>225</v>
      </c>
      <c r="CL98" s="21" t="n">
        <v>183</v>
      </c>
      <c r="CM98" s="21" t="n">
        <v>183</v>
      </c>
      <c r="CN98" s="21" t="n">
        <v>160</v>
      </c>
      <c r="CO98" s="21" t="n">
        <v>137</v>
      </c>
      <c r="CP98" s="21" t="n">
        <v>125</v>
      </c>
      <c r="CQ98" s="21" t="n">
        <v>398</v>
      </c>
    </row>
    <row r="99" customFormat="false" ht="15" hidden="false" customHeight="false" outlineLevel="0" collapsed="false">
      <c r="A99" s="13" t="s">
        <v>27</v>
      </c>
      <c r="B99" s="21" t="n">
        <v>42398</v>
      </c>
      <c r="C99" s="21" t="n">
        <v>392</v>
      </c>
      <c r="D99" s="21" t="n">
        <v>389</v>
      </c>
      <c r="E99" s="21" t="n">
        <v>384</v>
      </c>
      <c r="F99" s="21" t="n">
        <v>380</v>
      </c>
      <c r="G99" s="21" t="n">
        <v>376</v>
      </c>
      <c r="H99" s="21" t="n">
        <v>376</v>
      </c>
      <c r="I99" s="21" t="n">
        <v>377</v>
      </c>
      <c r="J99" s="21" t="n">
        <v>385</v>
      </c>
      <c r="K99" s="21" t="n">
        <v>389</v>
      </c>
      <c r="L99" s="21" t="n">
        <v>393</v>
      </c>
      <c r="M99" s="21" t="n">
        <v>400</v>
      </c>
      <c r="N99" s="21" t="n">
        <v>412</v>
      </c>
      <c r="O99" s="21" t="n">
        <v>424</v>
      </c>
      <c r="P99" s="21" t="n">
        <v>442</v>
      </c>
      <c r="Q99" s="21" t="n">
        <v>452</v>
      </c>
      <c r="R99" s="21" t="n">
        <v>436</v>
      </c>
      <c r="S99" s="21" t="n">
        <v>377</v>
      </c>
      <c r="T99" s="21" t="n">
        <v>474</v>
      </c>
      <c r="U99" s="21" t="n">
        <v>405</v>
      </c>
      <c r="V99" s="21" t="n">
        <v>402</v>
      </c>
      <c r="W99" s="21" t="n">
        <v>426</v>
      </c>
      <c r="X99" s="21" t="n">
        <v>437</v>
      </c>
      <c r="Y99" s="21" t="n">
        <v>465</v>
      </c>
      <c r="Z99" s="21" t="n">
        <v>461</v>
      </c>
      <c r="AA99" s="21" t="n">
        <v>469</v>
      </c>
      <c r="AB99" s="21" t="n">
        <v>515</v>
      </c>
      <c r="AC99" s="21" t="n">
        <v>550</v>
      </c>
      <c r="AD99" s="21" t="n">
        <v>502</v>
      </c>
      <c r="AE99" s="21" t="n">
        <v>478</v>
      </c>
      <c r="AF99" s="21" t="n">
        <v>503</v>
      </c>
      <c r="AG99" s="21" t="n">
        <v>522</v>
      </c>
      <c r="AH99" s="13" t="s">
        <v>27</v>
      </c>
      <c r="AI99" s="21" t="n">
        <v>511</v>
      </c>
      <c r="AJ99" s="21" t="n">
        <v>407</v>
      </c>
      <c r="AK99" s="21" t="n">
        <v>415</v>
      </c>
      <c r="AL99" s="21" t="n">
        <v>366</v>
      </c>
      <c r="AM99" s="21" t="n">
        <v>377</v>
      </c>
      <c r="AN99" s="21" t="n">
        <v>370</v>
      </c>
      <c r="AO99" s="21" t="n">
        <v>346</v>
      </c>
      <c r="AP99" s="21" t="n">
        <v>344</v>
      </c>
      <c r="AQ99" s="21" t="n">
        <v>387</v>
      </c>
      <c r="AR99" s="21" t="n">
        <v>363</v>
      </c>
      <c r="AS99" s="21" t="n">
        <v>374</v>
      </c>
      <c r="AT99" s="21" t="n">
        <v>447</v>
      </c>
      <c r="AU99" s="21" t="n">
        <v>469</v>
      </c>
      <c r="AV99" s="21" t="n">
        <v>475</v>
      </c>
      <c r="AW99" s="21" t="n">
        <v>503</v>
      </c>
      <c r="AX99" s="21" t="n">
        <v>606</v>
      </c>
      <c r="AY99" s="21" t="n">
        <v>656</v>
      </c>
      <c r="AZ99" s="21" t="n">
        <v>606</v>
      </c>
      <c r="BA99" s="21" t="n">
        <v>656</v>
      </c>
      <c r="BB99" s="21" t="n">
        <v>618</v>
      </c>
      <c r="BC99" s="21" t="n">
        <v>705</v>
      </c>
      <c r="BD99" s="21" t="n">
        <v>667</v>
      </c>
      <c r="BE99" s="21" t="n">
        <v>659</v>
      </c>
      <c r="BF99" s="21" t="n">
        <v>617</v>
      </c>
      <c r="BG99" s="21" t="n">
        <v>684</v>
      </c>
      <c r="BH99" s="21" t="n">
        <v>645</v>
      </c>
      <c r="BI99" s="21" t="n">
        <v>657</v>
      </c>
      <c r="BJ99" s="21" t="n">
        <v>611</v>
      </c>
      <c r="BK99" s="21" t="n">
        <v>582</v>
      </c>
      <c r="BL99" s="21" t="n">
        <v>601</v>
      </c>
      <c r="BM99" s="13" t="s">
        <v>27</v>
      </c>
      <c r="BN99" s="21" t="n">
        <v>616</v>
      </c>
      <c r="BO99" s="21" t="n">
        <v>585</v>
      </c>
      <c r="BP99" s="21" t="n">
        <v>589</v>
      </c>
      <c r="BQ99" s="21" t="n">
        <v>596</v>
      </c>
      <c r="BR99" s="21" t="n">
        <v>581</v>
      </c>
      <c r="BS99" s="21" t="n">
        <v>534</v>
      </c>
      <c r="BT99" s="21" t="n">
        <v>608</v>
      </c>
      <c r="BU99" s="21" t="n">
        <v>590</v>
      </c>
      <c r="BV99" s="21" t="n">
        <v>551</v>
      </c>
      <c r="BW99" s="21" t="n">
        <v>600</v>
      </c>
      <c r="BX99" s="21" t="n">
        <v>678</v>
      </c>
      <c r="BY99" s="21" t="n">
        <v>482</v>
      </c>
      <c r="BZ99" s="21" t="n">
        <v>492</v>
      </c>
      <c r="CA99" s="21" t="n">
        <v>480</v>
      </c>
      <c r="CB99" s="21" t="n">
        <v>475</v>
      </c>
      <c r="CC99" s="21" t="n">
        <v>438</v>
      </c>
      <c r="CD99" s="21" t="n">
        <v>409</v>
      </c>
      <c r="CE99" s="21" t="n">
        <v>392</v>
      </c>
      <c r="CF99" s="21" t="n">
        <v>358</v>
      </c>
      <c r="CG99" s="21" t="n">
        <v>360</v>
      </c>
      <c r="CH99" s="21" t="n">
        <v>331</v>
      </c>
      <c r="CI99" s="21" t="n">
        <v>307</v>
      </c>
      <c r="CJ99" s="21" t="n">
        <v>327</v>
      </c>
      <c r="CK99" s="21" t="n">
        <v>283</v>
      </c>
      <c r="CL99" s="21" t="n">
        <v>242</v>
      </c>
      <c r="CM99" s="21" t="n">
        <v>232</v>
      </c>
      <c r="CN99" s="21" t="n">
        <v>213</v>
      </c>
      <c r="CO99" s="21" t="n">
        <v>168</v>
      </c>
      <c r="CP99" s="21" t="n">
        <v>145</v>
      </c>
      <c r="CQ99" s="21" t="n">
        <v>619</v>
      </c>
    </row>
    <row r="100" customFormat="false" ht="23.25" hidden="false" customHeight="true" outlineLevel="0" collapsed="false">
      <c r="A100" s="13" t="s">
        <v>28</v>
      </c>
      <c r="B100" s="21" t="n">
        <v>69708</v>
      </c>
      <c r="C100" s="21" t="n">
        <v>604</v>
      </c>
      <c r="D100" s="21" t="n">
        <v>623</v>
      </c>
      <c r="E100" s="21" t="n">
        <v>630</v>
      </c>
      <c r="F100" s="21" t="n">
        <v>636</v>
      </c>
      <c r="G100" s="21" t="n">
        <v>640</v>
      </c>
      <c r="H100" s="21" t="n">
        <v>638</v>
      </c>
      <c r="I100" s="21" t="n">
        <v>642</v>
      </c>
      <c r="J100" s="21" t="n">
        <v>648</v>
      </c>
      <c r="K100" s="21" t="n">
        <v>651</v>
      </c>
      <c r="L100" s="21" t="n">
        <v>659</v>
      </c>
      <c r="M100" s="21" t="n">
        <v>675</v>
      </c>
      <c r="N100" s="21" t="n">
        <v>688</v>
      </c>
      <c r="O100" s="21" t="n">
        <v>706</v>
      </c>
      <c r="P100" s="21" t="n">
        <v>721</v>
      </c>
      <c r="Q100" s="21" t="n">
        <v>697</v>
      </c>
      <c r="R100" s="21" t="n">
        <v>688</v>
      </c>
      <c r="S100" s="21" t="n">
        <v>732</v>
      </c>
      <c r="T100" s="21" t="n">
        <v>730</v>
      </c>
      <c r="U100" s="21" t="n">
        <v>633</v>
      </c>
      <c r="V100" s="21" t="n">
        <v>633</v>
      </c>
      <c r="W100" s="21" t="n">
        <v>679</v>
      </c>
      <c r="X100" s="21" t="n">
        <v>691</v>
      </c>
      <c r="Y100" s="21" t="n">
        <v>725</v>
      </c>
      <c r="Z100" s="21" t="n">
        <v>719</v>
      </c>
      <c r="AA100" s="21" t="n">
        <v>760</v>
      </c>
      <c r="AB100" s="21" t="n">
        <v>709</v>
      </c>
      <c r="AC100" s="21" t="n">
        <v>727</v>
      </c>
      <c r="AD100" s="21" t="n">
        <v>767</v>
      </c>
      <c r="AE100" s="21" t="n">
        <v>707</v>
      </c>
      <c r="AF100" s="21" t="n">
        <v>715</v>
      </c>
      <c r="AG100" s="21" t="n">
        <v>778</v>
      </c>
      <c r="AH100" s="13" t="s">
        <v>28</v>
      </c>
      <c r="AI100" s="21" t="n">
        <v>696</v>
      </c>
      <c r="AJ100" s="21" t="n">
        <v>726</v>
      </c>
      <c r="AK100" s="21" t="n">
        <v>749</v>
      </c>
      <c r="AL100" s="21" t="n">
        <v>672</v>
      </c>
      <c r="AM100" s="21" t="n">
        <v>683</v>
      </c>
      <c r="AN100" s="21" t="n">
        <v>725</v>
      </c>
      <c r="AO100" s="21" t="n">
        <v>726</v>
      </c>
      <c r="AP100" s="21" t="n">
        <v>748</v>
      </c>
      <c r="AQ100" s="21" t="n">
        <v>712</v>
      </c>
      <c r="AR100" s="21" t="n">
        <v>703</v>
      </c>
      <c r="AS100" s="21" t="n">
        <v>656</v>
      </c>
      <c r="AT100" s="21" t="n">
        <v>786</v>
      </c>
      <c r="AU100" s="21" t="n">
        <v>768</v>
      </c>
      <c r="AV100" s="21" t="n">
        <v>761</v>
      </c>
      <c r="AW100" s="21" t="n">
        <v>822</v>
      </c>
      <c r="AX100" s="21" t="n">
        <v>921</v>
      </c>
      <c r="AY100" s="21" t="n">
        <v>1014</v>
      </c>
      <c r="AZ100" s="21" t="n">
        <v>1032</v>
      </c>
      <c r="BA100" s="21" t="n">
        <v>1035</v>
      </c>
      <c r="BB100" s="21" t="n">
        <v>1078</v>
      </c>
      <c r="BC100" s="21" t="n">
        <v>1168</v>
      </c>
      <c r="BD100" s="21" t="n">
        <v>1138</v>
      </c>
      <c r="BE100" s="21" t="n">
        <v>1146</v>
      </c>
      <c r="BF100" s="21" t="n">
        <v>1152</v>
      </c>
      <c r="BG100" s="21" t="n">
        <v>1191</v>
      </c>
      <c r="BH100" s="21" t="n">
        <v>1088</v>
      </c>
      <c r="BI100" s="21" t="n">
        <v>1042</v>
      </c>
      <c r="BJ100" s="21" t="n">
        <v>1058</v>
      </c>
      <c r="BK100" s="21" t="n">
        <v>1072</v>
      </c>
      <c r="BL100" s="21" t="n">
        <v>1060</v>
      </c>
      <c r="BM100" s="13" t="s">
        <v>28</v>
      </c>
      <c r="BN100" s="21" t="n">
        <v>1017</v>
      </c>
      <c r="BO100" s="21" t="n">
        <v>995</v>
      </c>
      <c r="BP100" s="21" t="n">
        <v>935</v>
      </c>
      <c r="BQ100" s="21" t="n">
        <v>947</v>
      </c>
      <c r="BR100" s="21" t="n">
        <v>959</v>
      </c>
      <c r="BS100" s="21" t="n">
        <v>908</v>
      </c>
      <c r="BT100" s="21" t="n">
        <v>903</v>
      </c>
      <c r="BU100" s="21" t="n">
        <v>914</v>
      </c>
      <c r="BV100" s="21" t="n">
        <v>967</v>
      </c>
      <c r="BW100" s="21" t="n">
        <v>1009</v>
      </c>
      <c r="BX100" s="21" t="n">
        <v>1067</v>
      </c>
      <c r="BY100" s="21" t="n">
        <v>780</v>
      </c>
      <c r="BZ100" s="21" t="n">
        <v>758</v>
      </c>
      <c r="CA100" s="21" t="n">
        <v>799</v>
      </c>
      <c r="CB100" s="21" t="n">
        <v>777</v>
      </c>
      <c r="CC100" s="21" t="n">
        <v>738</v>
      </c>
      <c r="CD100" s="21" t="n">
        <v>659</v>
      </c>
      <c r="CE100" s="21" t="n">
        <v>673</v>
      </c>
      <c r="CF100" s="21" t="n">
        <v>567</v>
      </c>
      <c r="CG100" s="21" t="n">
        <v>600</v>
      </c>
      <c r="CH100" s="21" t="n">
        <v>524</v>
      </c>
      <c r="CI100" s="21" t="n">
        <v>489</v>
      </c>
      <c r="CJ100" s="21" t="n">
        <v>474</v>
      </c>
      <c r="CK100" s="21" t="n">
        <v>431</v>
      </c>
      <c r="CL100" s="21" t="n">
        <v>391</v>
      </c>
      <c r="CM100" s="21" t="n">
        <v>355</v>
      </c>
      <c r="CN100" s="21" t="n">
        <v>324</v>
      </c>
      <c r="CO100" s="21" t="n">
        <v>270</v>
      </c>
      <c r="CP100" s="21" t="n">
        <v>240</v>
      </c>
      <c r="CQ100" s="21" t="n">
        <v>859</v>
      </c>
    </row>
    <row r="101" customFormat="false" ht="15" hidden="false" customHeight="false" outlineLevel="0" collapsed="false">
      <c r="A101" s="13" t="s">
        <v>29</v>
      </c>
      <c r="B101" s="21" t="n">
        <v>168960</v>
      </c>
      <c r="C101" s="21" t="n">
        <v>1706</v>
      </c>
      <c r="D101" s="21" t="n">
        <v>1723</v>
      </c>
      <c r="E101" s="21" t="n">
        <v>1729</v>
      </c>
      <c r="F101" s="21" t="n">
        <v>1730</v>
      </c>
      <c r="G101" s="21" t="n">
        <v>1745</v>
      </c>
      <c r="H101" s="21" t="n">
        <v>1768</v>
      </c>
      <c r="I101" s="21" t="n">
        <v>1775</v>
      </c>
      <c r="J101" s="21" t="n">
        <v>1784</v>
      </c>
      <c r="K101" s="21" t="n">
        <v>1799</v>
      </c>
      <c r="L101" s="21" t="n">
        <v>1809</v>
      </c>
      <c r="M101" s="21" t="n">
        <v>1835</v>
      </c>
      <c r="N101" s="21" t="n">
        <v>1859</v>
      </c>
      <c r="O101" s="21" t="n">
        <v>1889</v>
      </c>
      <c r="P101" s="21" t="n">
        <v>1927</v>
      </c>
      <c r="Q101" s="21" t="n">
        <v>1921</v>
      </c>
      <c r="R101" s="21" t="n">
        <v>1889</v>
      </c>
      <c r="S101" s="21" t="n">
        <v>1891</v>
      </c>
      <c r="T101" s="21" t="n">
        <v>1886</v>
      </c>
      <c r="U101" s="21" t="n">
        <v>1800</v>
      </c>
      <c r="V101" s="21" t="n">
        <v>1841</v>
      </c>
      <c r="W101" s="21" t="n">
        <v>1892</v>
      </c>
      <c r="X101" s="21" t="n">
        <v>1933</v>
      </c>
      <c r="Y101" s="21" t="n">
        <v>1901</v>
      </c>
      <c r="Z101" s="21" t="n">
        <v>1828</v>
      </c>
      <c r="AA101" s="21" t="n">
        <v>1927</v>
      </c>
      <c r="AB101" s="21" t="n">
        <v>1877</v>
      </c>
      <c r="AC101" s="21" t="n">
        <v>2049</v>
      </c>
      <c r="AD101" s="21" t="n">
        <v>2080</v>
      </c>
      <c r="AE101" s="21" t="n">
        <v>1959</v>
      </c>
      <c r="AF101" s="21" t="n">
        <v>2076</v>
      </c>
      <c r="AG101" s="21" t="n">
        <v>2031</v>
      </c>
      <c r="AH101" s="13" t="s">
        <v>29</v>
      </c>
      <c r="AI101" s="21" t="n">
        <v>2119</v>
      </c>
      <c r="AJ101" s="21" t="n">
        <v>2181</v>
      </c>
      <c r="AK101" s="21" t="n">
        <v>2313</v>
      </c>
      <c r="AL101" s="21" t="n">
        <v>2136</v>
      </c>
      <c r="AM101" s="21" t="n">
        <v>2037</v>
      </c>
      <c r="AN101" s="21" t="n">
        <v>2070</v>
      </c>
      <c r="AO101" s="21" t="n">
        <v>2106</v>
      </c>
      <c r="AP101" s="21" t="n">
        <v>2149</v>
      </c>
      <c r="AQ101" s="21" t="n">
        <v>1975</v>
      </c>
      <c r="AR101" s="21" t="n">
        <v>1941</v>
      </c>
      <c r="AS101" s="21" t="n">
        <v>1786</v>
      </c>
      <c r="AT101" s="21" t="n">
        <v>2116</v>
      </c>
      <c r="AU101" s="21" t="n">
        <v>2022</v>
      </c>
      <c r="AV101" s="21" t="n">
        <v>2120</v>
      </c>
      <c r="AW101" s="21" t="n">
        <v>2203</v>
      </c>
      <c r="AX101" s="21" t="n">
        <v>2519</v>
      </c>
      <c r="AY101" s="21" t="n">
        <v>2464</v>
      </c>
      <c r="AZ101" s="21" t="n">
        <v>2566</v>
      </c>
      <c r="BA101" s="21" t="n">
        <v>2644</v>
      </c>
      <c r="BB101" s="21" t="n">
        <v>2654</v>
      </c>
      <c r="BC101" s="21" t="n">
        <v>2664</v>
      </c>
      <c r="BD101" s="21" t="n">
        <v>2644</v>
      </c>
      <c r="BE101" s="21" t="n">
        <v>2723</v>
      </c>
      <c r="BF101" s="21" t="n">
        <v>2559</v>
      </c>
      <c r="BG101" s="21" t="n">
        <v>2653</v>
      </c>
      <c r="BH101" s="21" t="n">
        <v>2522</v>
      </c>
      <c r="BI101" s="21" t="n">
        <v>2450</v>
      </c>
      <c r="BJ101" s="21" t="n">
        <v>2397</v>
      </c>
      <c r="BK101" s="21" t="n">
        <v>2336</v>
      </c>
      <c r="BL101" s="21" t="n">
        <v>2357</v>
      </c>
      <c r="BM101" s="13" t="s">
        <v>29</v>
      </c>
      <c r="BN101" s="21" t="n">
        <v>2223</v>
      </c>
      <c r="BO101" s="21" t="n">
        <v>2148</v>
      </c>
      <c r="BP101" s="21" t="n">
        <v>2059</v>
      </c>
      <c r="BQ101" s="21" t="n">
        <v>2009</v>
      </c>
      <c r="BR101" s="21" t="n">
        <v>1949</v>
      </c>
      <c r="BS101" s="21" t="n">
        <v>1811</v>
      </c>
      <c r="BT101" s="21" t="n">
        <v>1781</v>
      </c>
      <c r="BU101" s="21" t="n">
        <v>1816</v>
      </c>
      <c r="BV101" s="21" t="n">
        <v>1828</v>
      </c>
      <c r="BW101" s="21" t="n">
        <v>1908</v>
      </c>
      <c r="BX101" s="21" t="n">
        <v>1883</v>
      </c>
      <c r="BY101" s="21" t="n">
        <v>1514</v>
      </c>
      <c r="BZ101" s="21" t="n">
        <v>1468</v>
      </c>
      <c r="CA101" s="21" t="n">
        <v>1556</v>
      </c>
      <c r="CB101" s="21" t="n">
        <v>1539</v>
      </c>
      <c r="CC101" s="21" t="n">
        <v>1301</v>
      </c>
      <c r="CD101" s="21" t="n">
        <v>1242</v>
      </c>
      <c r="CE101" s="21" t="n">
        <v>1293</v>
      </c>
      <c r="CF101" s="21" t="n">
        <v>1242</v>
      </c>
      <c r="CG101" s="21" t="n">
        <v>1195</v>
      </c>
      <c r="CH101" s="21" t="n">
        <v>1090</v>
      </c>
      <c r="CI101" s="21" t="n">
        <v>1029</v>
      </c>
      <c r="CJ101" s="21" t="n">
        <v>909</v>
      </c>
      <c r="CK101" s="21" t="n">
        <v>821</v>
      </c>
      <c r="CL101" s="21" t="n">
        <v>737</v>
      </c>
      <c r="CM101" s="21" t="n">
        <v>609</v>
      </c>
      <c r="CN101" s="21" t="n">
        <v>563</v>
      </c>
      <c r="CO101" s="21" t="n">
        <v>487</v>
      </c>
      <c r="CP101" s="21" t="n">
        <v>394</v>
      </c>
      <c r="CQ101" s="21" t="n">
        <v>1271</v>
      </c>
    </row>
    <row r="102" customFormat="false" ht="15" hidden="false" customHeight="false" outlineLevel="0" collapsed="false">
      <c r="A102" s="13" t="s">
        <v>30</v>
      </c>
      <c r="B102" s="21" t="n">
        <v>10090</v>
      </c>
      <c r="C102" s="21" t="n">
        <v>62</v>
      </c>
      <c r="D102" s="21" t="n">
        <v>66</v>
      </c>
      <c r="E102" s="21" t="n">
        <v>68</v>
      </c>
      <c r="F102" s="21" t="n">
        <v>73</v>
      </c>
      <c r="G102" s="21" t="n">
        <v>73</v>
      </c>
      <c r="H102" s="21" t="n">
        <v>76</v>
      </c>
      <c r="I102" s="21" t="n">
        <v>78</v>
      </c>
      <c r="J102" s="21" t="n">
        <v>82</v>
      </c>
      <c r="K102" s="21" t="n">
        <v>86</v>
      </c>
      <c r="L102" s="21" t="n">
        <v>93</v>
      </c>
      <c r="M102" s="21" t="n">
        <v>96</v>
      </c>
      <c r="N102" s="21" t="n">
        <v>103</v>
      </c>
      <c r="O102" s="21" t="n">
        <v>103</v>
      </c>
      <c r="P102" s="21" t="n">
        <v>109</v>
      </c>
      <c r="Q102" s="21" t="n">
        <v>110</v>
      </c>
      <c r="R102" s="21" t="n">
        <v>112</v>
      </c>
      <c r="S102" s="21" t="n">
        <v>126</v>
      </c>
      <c r="T102" s="21" t="n">
        <v>90</v>
      </c>
      <c r="U102" s="21" t="n">
        <v>81</v>
      </c>
      <c r="V102" s="21" t="n">
        <v>50</v>
      </c>
      <c r="W102" s="21" t="n">
        <v>30</v>
      </c>
      <c r="X102" s="21" t="n">
        <v>50</v>
      </c>
      <c r="Y102" s="21" t="n">
        <v>48</v>
      </c>
      <c r="Z102" s="21" t="n">
        <v>77</v>
      </c>
      <c r="AA102" s="21" t="n">
        <v>86</v>
      </c>
      <c r="AB102" s="21" t="n">
        <v>87</v>
      </c>
      <c r="AC102" s="21" t="n">
        <v>80</v>
      </c>
      <c r="AD102" s="21" t="n">
        <v>72</v>
      </c>
      <c r="AE102" s="21" t="n">
        <v>75</v>
      </c>
      <c r="AF102" s="21" t="n">
        <v>56</v>
      </c>
      <c r="AG102" s="21" t="n">
        <v>84</v>
      </c>
      <c r="AH102" s="13" t="s">
        <v>30</v>
      </c>
      <c r="AI102" s="21" t="n">
        <v>94</v>
      </c>
      <c r="AJ102" s="21" t="n">
        <v>79</v>
      </c>
      <c r="AK102" s="21" t="n">
        <v>89</v>
      </c>
      <c r="AL102" s="21" t="n">
        <v>84</v>
      </c>
      <c r="AM102" s="21" t="n">
        <v>90</v>
      </c>
      <c r="AN102" s="21" t="n">
        <v>90</v>
      </c>
      <c r="AO102" s="21" t="n">
        <v>99</v>
      </c>
      <c r="AP102" s="21" t="n">
        <v>84</v>
      </c>
      <c r="AQ102" s="21" t="n">
        <v>115</v>
      </c>
      <c r="AR102" s="21" t="n">
        <v>104</v>
      </c>
      <c r="AS102" s="21" t="n">
        <v>99</v>
      </c>
      <c r="AT102" s="21" t="n">
        <v>113</v>
      </c>
      <c r="AU102" s="21" t="n">
        <v>143</v>
      </c>
      <c r="AV102" s="21" t="n">
        <v>143</v>
      </c>
      <c r="AW102" s="21" t="n">
        <v>143</v>
      </c>
      <c r="AX102" s="21" t="n">
        <v>159</v>
      </c>
      <c r="AY102" s="21" t="n">
        <v>197</v>
      </c>
      <c r="AZ102" s="21" t="n">
        <v>177</v>
      </c>
      <c r="BA102" s="21" t="n">
        <v>167</v>
      </c>
      <c r="BB102" s="21" t="n">
        <v>180</v>
      </c>
      <c r="BC102" s="21" t="n">
        <v>200</v>
      </c>
      <c r="BD102" s="21" t="n">
        <v>199</v>
      </c>
      <c r="BE102" s="21" t="n">
        <v>195</v>
      </c>
      <c r="BF102" s="21" t="n">
        <v>187</v>
      </c>
      <c r="BG102" s="21" t="n">
        <v>179</v>
      </c>
      <c r="BH102" s="21" t="n">
        <v>172</v>
      </c>
      <c r="BI102" s="21" t="n">
        <v>179</v>
      </c>
      <c r="BJ102" s="21" t="n">
        <v>174</v>
      </c>
      <c r="BK102" s="21" t="n">
        <v>158</v>
      </c>
      <c r="BL102" s="21" t="n">
        <v>153</v>
      </c>
      <c r="BM102" s="13" t="s">
        <v>30</v>
      </c>
      <c r="BN102" s="21" t="n">
        <v>180</v>
      </c>
      <c r="BO102" s="21" t="n">
        <v>167</v>
      </c>
      <c r="BP102" s="21" t="n">
        <v>151</v>
      </c>
      <c r="BQ102" s="21" t="n">
        <v>137</v>
      </c>
      <c r="BR102" s="21" t="n">
        <v>164</v>
      </c>
      <c r="BS102" s="21" t="n">
        <v>151</v>
      </c>
      <c r="BT102" s="21" t="n">
        <v>149</v>
      </c>
      <c r="BU102" s="21" t="n">
        <v>142</v>
      </c>
      <c r="BV102" s="21" t="n">
        <v>123</v>
      </c>
      <c r="BW102" s="21" t="n">
        <v>153</v>
      </c>
      <c r="BX102" s="21" t="n">
        <v>148</v>
      </c>
      <c r="BY102" s="21" t="n">
        <v>118</v>
      </c>
      <c r="BZ102" s="21" t="n">
        <v>120</v>
      </c>
      <c r="CA102" s="21" t="n">
        <v>131</v>
      </c>
      <c r="CB102" s="21" t="n">
        <v>122</v>
      </c>
      <c r="CC102" s="21" t="n">
        <v>125</v>
      </c>
      <c r="CD102" s="21" t="n">
        <v>89</v>
      </c>
      <c r="CE102" s="21" t="n">
        <v>119</v>
      </c>
      <c r="CF102" s="21" t="n">
        <v>88</v>
      </c>
      <c r="CG102" s="21" t="n">
        <v>88</v>
      </c>
      <c r="CH102" s="21" t="n">
        <v>84</v>
      </c>
      <c r="CI102" s="21" t="n">
        <v>68</v>
      </c>
      <c r="CJ102" s="21" t="n">
        <v>63</v>
      </c>
      <c r="CK102" s="21" t="n">
        <v>62</v>
      </c>
      <c r="CL102" s="21" t="n">
        <v>51</v>
      </c>
      <c r="CM102" s="21" t="n">
        <v>55</v>
      </c>
      <c r="CN102" s="21" t="n">
        <v>51</v>
      </c>
      <c r="CO102" s="21" t="n">
        <v>49</v>
      </c>
      <c r="CP102" s="21" t="n">
        <v>40</v>
      </c>
      <c r="CQ102" s="21" t="n">
        <v>175</v>
      </c>
    </row>
    <row r="103" customFormat="false" ht="15" hidden="false" customHeight="false" outlineLevel="0" collapsed="false">
      <c r="A103" s="13" t="s">
        <v>31</v>
      </c>
      <c r="B103" s="21" t="n">
        <v>73774</v>
      </c>
      <c r="C103" s="21" t="n">
        <v>618</v>
      </c>
      <c r="D103" s="21" t="n">
        <v>634</v>
      </c>
      <c r="E103" s="21" t="n">
        <v>653</v>
      </c>
      <c r="F103" s="21" t="n">
        <v>669</v>
      </c>
      <c r="G103" s="21" t="n">
        <v>686</v>
      </c>
      <c r="H103" s="21" t="n">
        <v>691</v>
      </c>
      <c r="I103" s="21" t="n">
        <v>694</v>
      </c>
      <c r="J103" s="21" t="n">
        <v>702</v>
      </c>
      <c r="K103" s="21" t="n">
        <v>708</v>
      </c>
      <c r="L103" s="21" t="n">
        <v>715</v>
      </c>
      <c r="M103" s="21" t="n">
        <v>735</v>
      </c>
      <c r="N103" s="21" t="n">
        <v>764</v>
      </c>
      <c r="O103" s="21" t="n">
        <v>785</v>
      </c>
      <c r="P103" s="21" t="n">
        <v>802</v>
      </c>
      <c r="Q103" s="21" t="n">
        <v>794</v>
      </c>
      <c r="R103" s="21" t="n">
        <v>760</v>
      </c>
      <c r="S103" s="21" t="n">
        <v>740</v>
      </c>
      <c r="T103" s="21" t="n">
        <v>873</v>
      </c>
      <c r="U103" s="21" t="n">
        <v>690</v>
      </c>
      <c r="V103" s="21" t="n">
        <v>587</v>
      </c>
      <c r="W103" s="21" t="n">
        <v>569</v>
      </c>
      <c r="X103" s="21" t="n">
        <v>625</v>
      </c>
      <c r="Y103" s="21" t="n">
        <v>603</v>
      </c>
      <c r="Z103" s="21" t="n">
        <v>628</v>
      </c>
      <c r="AA103" s="21" t="n">
        <v>650</v>
      </c>
      <c r="AB103" s="21" t="n">
        <v>675</v>
      </c>
      <c r="AC103" s="21" t="n">
        <v>639</v>
      </c>
      <c r="AD103" s="21" t="n">
        <v>736</v>
      </c>
      <c r="AE103" s="21" t="n">
        <v>571</v>
      </c>
      <c r="AF103" s="21" t="n">
        <v>699</v>
      </c>
      <c r="AG103" s="21" t="n">
        <v>744</v>
      </c>
      <c r="AH103" s="13" t="s">
        <v>31</v>
      </c>
      <c r="AI103" s="21" t="n">
        <v>709</v>
      </c>
      <c r="AJ103" s="21" t="n">
        <v>703</v>
      </c>
      <c r="AK103" s="21" t="n">
        <v>749</v>
      </c>
      <c r="AL103" s="21" t="n">
        <v>749</v>
      </c>
      <c r="AM103" s="21" t="n">
        <v>675</v>
      </c>
      <c r="AN103" s="21" t="n">
        <v>762</v>
      </c>
      <c r="AO103" s="21" t="n">
        <v>756</v>
      </c>
      <c r="AP103" s="21" t="n">
        <v>773</v>
      </c>
      <c r="AQ103" s="21" t="n">
        <v>771</v>
      </c>
      <c r="AR103" s="21" t="n">
        <v>754</v>
      </c>
      <c r="AS103" s="21" t="n">
        <v>767</v>
      </c>
      <c r="AT103" s="21" t="n">
        <v>765</v>
      </c>
      <c r="AU103" s="21" t="n">
        <v>822</v>
      </c>
      <c r="AV103" s="21" t="n">
        <v>918</v>
      </c>
      <c r="AW103" s="21" t="n">
        <v>934</v>
      </c>
      <c r="AX103" s="21" t="n">
        <v>1028</v>
      </c>
      <c r="AY103" s="21" t="n">
        <v>1089</v>
      </c>
      <c r="AZ103" s="21" t="n">
        <v>1048</v>
      </c>
      <c r="BA103" s="21" t="n">
        <v>1142</v>
      </c>
      <c r="BB103" s="21" t="n">
        <v>1201</v>
      </c>
      <c r="BC103" s="21" t="n">
        <v>1165</v>
      </c>
      <c r="BD103" s="21" t="n">
        <v>1148</v>
      </c>
      <c r="BE103" s="21" t="n">
        <v>1259</v>
      </c>
      <c r="BF103" s="21" t="n">
        <v>1166</v>
      </c>
      <c r="BG103" s="21" t="n">
        <v>1185</v>
      </c>
      <c r="BH103" s="21" t="n">
        <v>1172</v>
      </c>
      <c r="BI103" s="21" t="n">
        <v>1162</v>
      </c>
      <c r="BJ103" s="21" t="n">
        <v>1045</v>
      </c>
      <c r="BK103" s="21" t="n">
        <v>1147</v>
      </c>
      <c r="BL103" s="21" t="n">
        <v>1099</v>
      </c>
      <c r="BM103" s="13" t="s">
        <v>31</v>
      </c>
      <c r="BN103" s="21" t="n">
        <v>1092</v>
      </c>
      <c r="BO103" s="21" t="n">
        <v>1070</v>
      </c>
      <c r="BP103" s="21" t="n">
        <v>1031</v>
      </c>
      <c r="BQ103" s="21" t="n">
        <v>1069</v>
      </c>
      <c r="BR103" s="21" t="n">
        <v>1073</v>
      </c>
      <c r="BS103" s="21" t="n">
        <v>981</v>
      </c>
      <c r="BT103" s="21" t="n">
        <v>998</v>
      </c>
      <c r="BU103" s="21" t="n">
        <v>1016</v>
      </c>
      <c r="BV103" s="21" t="n">
        <v>1029</v>
      </c>
      <c r="BW103" s="21" t="n">
        <v>1033</v>
      </c>
      <c r="BX103" s="21" t="n">
        <v>1140</v>
      </c>
      <c r="BY103" s="21" t="n">
        <v>893</v>
      </c>
      <c r="BZ103" s="21" t="n">
        <v>861</v>
      </c>
      <c r="CA103" s="21" t="n">
        <v>796</v>
      </c>
      <c r="CB103" s="21" t="n">
        <v>823</v>
      </c>
      <c r="CC103" s="21" t="n">
        <v>796</v>
      </c>
      <c r="CD103" s="21" t="n">
        <v>669</v>
      </c>
      <c r="CE103" s="21" t="n">
        <v>676</v>
      </c>
      <c r="CF103" s="21" t="n">
        <v>699</v>
      </c>
      <c r="CG103" s="21" t="n">
        <v>604</v>
      </c>
      <c r="CH103" s="21" t="n">
        <v>603</v>
      </c>
      <c r="CI103" s="21" t="n">
        <v>569</v>
      </c>
      <c r="CJ103" s="21" t="n">
        <v>539</v>
      </c>
      <c r="CK103" s="21" t="n">
        <v>464</v>
      </c>
      <c r="CL103" s="21" t="n">
        <v>407</v>
      </c>
      <c r="CM103" s="21" t="n">
        <v>402</v>
      </c>
      <c r="CN103" s="21" t="n">
        <v>377</v>
      </c>
      <c r="CO103" s="21" t="n">
        <v>335</v>
      </c>
      <c r="CP103" s="21" t="n">
        <v>295</v>
      </c>
      <c r="CQ103" s="21" t="n">
        <v>1332</v>
      </c>
    </row>
    <row r="104" customFormat="false" ht="15" hidden="false" customHeight="false" outlineLevel="0" collapsed="false">
      <c r="A104" s="13" t="s">
        <v>32</v>
      </c>
      <c r="B104" s="21" t="n">
        <v>83226</v>
      </c>
      <c r="C104" s="21" t="n">
        <v>776</v>
      </c>
      <c r="D104" s="21" t="n">
        <v>777</v>
      </c>
      <c r="E104" s="21" t="n">
        <v>787</v>
      </c>
      <c r="F104" s="21" t="n">
        <v>783</v>
      </c>
      <c r="G104" s="21" t="n">
        <v>794</v>
      </c>
      <c r="H104" s="21" t="n">
        <v>807</v>
      </c>
      <c r="I104" s="21" t="n">
        <v>816</v>
      </c>
      <c r="J104" s="21" t="n">
        <v>821</v>
      </c>
      <c r="K104" s="21" t="n">
        <v>833</v>
      </c>
      <c r="L104" s="21" t="n">
        <v>851</v>
      </c>
      <c r="M104" s="21" t="n">
        <v>859</v>
      </c>
      <c r="N104" s="21" t="n">
        <v>876</v>
      </c>
      <c r="O104" s="21" t="n">
        <v>903</v>
      </c>
      <c r="P104" s="21" t="n">
        <v>928</v>
      </c>
      <c r="Q104" s="21" t="n">
        <v>932</v>
      </c>
      <c r="R104" s="21" t="n">
        <v>857</v>
      </c>
      <c r="S104" s="21" t="n">
        <v>873</v>
      </c>
      <c r="T104" s="21" t="n">
        <v>910</v>
      </c>
      <c r="U104" s="21" t="n">
        <v>857</v>
      </c>
      <c r="V104" s="21" t="n">
        <v>876</v>
      </c>
      <c r="W104" s="21" t="n">
        <v>875</v>
      </c>
      <c r="X104" s="21" t="n">
        <v>892</v>
      </c>
      <c r="Y104" s="21" t="n">
        <v>906</v>
      </c>
      <c r="Z104" s="21" t="n">
        <v>891</v>
      </c>
      <c r="AA104" s="21" t="n">
        <v>916</v>
      </c>
      <c r="AB104" s="21" t="n">
        <v>918</v>
      </c>
      <c r="AC104" s="21" t="n">
        <v>1026</v>
      </c>
      <c r="AD104" s="21" t="n">
        <v>955</v>
      </c>
      <c r="AE104" s="21" t="n">
        <v>939</v>
      </c>
      <c r="AF104" s="21" t="n">
        <v>927</v>
      </c>
      <c r="AG104" s="21" t="n">
        <v>984</v>
      </c>
      <c r="AH104" s="13" t="s">
        <v>32</v>
      </c>
      <c r="AI104" s="21" t="n">
        <v>987</v>
      </c>
      <c r="AJ104" s="21" t="n">
        <v>967</v>
      </c>
      <c r="AK104" s="21" t="n">
        <v>899</v>
      </c>
      <c r="AL104" s="21" t="n">
        <v>855</v>
      </c>
      <c r="AM104" s="21" t="n">
        <v>908</v>
      </c>
      <c r="AN104" s="21" t="n">
        <v>871</v>
      </c>
      <c r="AO104" s="21" t="n">
        <v>972</v>
      </c>
      <c r="AP104" s="21" t="n">
        <v>980</v>
      </c>
      <c r="AQ104" s="21" t="n">
        <v>895</v>
      </c>
      <c r="AR104" s="21" t="n">
        <v>859</v>
      </c>
      <c r="AS104" s="21" t="n">
        <v>797</v>
      </c>
      <c r="AT104" s="21" t="n">
        <v>728</v>
      </c>
      <c r="AU104" s="21" t="n">
        <v>870</v>
      </c>
      <c r="AV104" s="21" t="n">
        <v>974</v>
      </c>
      <c r="AW104" s="21" t="n">
        <v>1018</v>
      </c>
      <c r="AX104" s="21" t="n">
        <v>1164</v>
      </c>
      <c r="AY104" s="21" t="n">
        <v>1221</v>
      </c>
      <c r="AZ104" s="21" t="n">
        <v>1314</v>
      </c>
      <c r="BA104" s="21" t="n">
        <v>1332</v>
      </c>
      <c r="BB104" s="21" t="n">
        <v>1363</v>
      </c>
      <c r="BC104" s="21" t="n">
        <v>1408</v>
      </c>
      <c r="BD104" s="21" t="n">
        <v>1428</v>
      </c>
      <c r="BE104" s="21" t="n">
        <v>1421</v>
      </c>
      <c r="BF104" s="21" t="n">
        <v>1431</v>
      </c>
      <c r="BG104" s="21" t="n">
        <v>1335</v>
      </c>
      <c r="BH104" s="21" t="n">
        <v>1401</v>
      </c>
      <c r="BI104" s="21" t="n">
        <v>1426</v>
      </c>
      <c r="BJ104" s="21" t="n">
        <v>1212</v>
      </c>
      <c r="BK104" s="21" t="n">
        <v>1244</v>
      </c>
      <c r="BL104" s="21" t="n">
        <v>1254</v>
      </c>
      <c r="BM104" s="13" t="s">
        <v>32</v>
      </c>
      <c r="BN104" s="21" t="n">
        <v>1081</v>
      </c>
      <c r="BO104" s="21" t="n">
        <v>1089</v>
      </c>
      <c r="BP104" s="21" t="n">
        <v>1047</v>
      </c>
      <c r="BQ104" s="21" t="n">
        <v>1066</v>
      </c>
      <c r="BR104" s="21" t="n">
        <v>983</v>
      </c>
      <c r="BS104" s="21" t="n">
        <v>922</v>
      </c>
      <c r="BT104" s="21" t="n">
        <v>1056</v>
      </c>
      <c r="BU104" s="21" t="n">
        <v>949</v>
      </c>
      <c r="BV104" s="21" t="n">
        <v>1026</v>
      </c>
      <c r="BW104" s="21" t="n">
        <v>996</v>
      </c>
      <c r="BX104" s="21" t="n">
        <v>1105</v>
      </c>
      <c r="BY104" s="21" t="n">
        <v>821</v>
      </c>
      <c r="BZ104" s="21" t="n">
        <v>822</v>
      </c>
      <c r="CA104" s="21" t="n">
        <v>843</v>
      </c>
      <c r="CB104" s="21" t="n">
        <v>752</v>
      </c>
      <c r="CC104" s="21" t="n">
        <v>715</v>
      </c>
      <c r="CD104" s="21" t="n">
        <v>676</v>
      </c>
      <c r="CE104" s="21" t="n">
        <v>647</v>
      </c>
      <c r="CF104" s="21" t="n">
        <v>697</v>
      </c>
      <c r="CG104" s="21" t="n">
        <v>629</v>
      </c>
      <c r="CH104" s="21" t="n">
        <v>619</v>
      </c>
      <c r="CI104" s="21" t="n">
        <v>557</v>
      </c>
      <c r="CJ104" s="21" t="n">
        <v>514</v>
      </c>
      <c r="CK104" s="21" t="n">
        <v>459</v>
      </c>
      <c r="CL104" s="21" t="n">
        <v>390</v>
      </c>
      <c r="CM104" s="21" t="n">
        <v>372</v>
      </c>
      <c r="CN104" s="21" t="n">
        <v>351</v>
      </c>
      <c r="CO104" s="21" t="n">
        <v>300</v>
      </c>
      <c r="CP104" s="21" t="n">
        <v>234</v>
      </c>
      <c r="CQ104" s="21" t="n">
        <v>829</v>
      </c>
    </row>
    <row r="105" customFormat="false" ht="23.25" hidden="false" customHeight="true" outlineLevel="0" collapsed="false">
      <c r="A105" s="13" t="s">
        <v>33</v>
      </c>
      <c r="B105" s="21" t="n">
        <v>65781</v>
      </c>
      <c r="C105" s="21" t="n">
        <v>606</v>
      </c>
      <c r="D105" s="21" t="n">
        <v>613</v>
      </c>
      <c r="E105" s="21" t="n">
        <v>618</v>
      </c>
      <c r="F105" s="21" t="n">
        <v>625</v>
      </c>
      <c r="G105" s="21" t="n">
        <v>626</v>
      </c>
      <c r="H105" s="21" t="n">
        <v>630</v>
      </c>
      <c r="I105" s="21" t="n">
        <v>638</v>
      </c>
      <c r="J105" s="21" t="n">
        <v>644</v>
      </c>
      <c r="K105" s="21" t="n">
        <v>649</v>
      </c>
      <c r="L105" s="21" t="n">
        <v>665</v>
      </c>
      <c r="M105" s="21" t="n">
        <v>671</v>
      </c>
      <c r="N105" s="21" t="n">
        <v>680</v>
      </c>
      <c r="O105" s="21" t="n">
        <v>696</v>
      </c>
      <c r="P105" s="21" t="n">
        <v>702</v>
      </c>
      <c r="Q105" s="21" t="n">
        <v>682</v>
      </c>
      <c r="R105" s="21" t="n">
        <v>674</v>
      </c>
      <c r="S105" s="21" t="n">
        <v>716</v>
      </c>
      <c r="T105" s="21" t="n">
        <v>630</v>
      </c>
      <c r="U105" s="21" t="n">
        <v>668</v>
      </c>
      <c r="V105" s="21" t="n">
        <v>583</v>
      </c>
      <c r="W105" s="21" t="n">
        <v>620</v>
      </c>
      <c r="X105" s="21" t="n">
        <v>619</v>
      </c>
      <c r="Y105" s="21" t="n">
        <v>681</v>
      </c>
      <c r="Z105" s="21" t="n">
        <v>662</v>
      </c>
      <c r="AA105" s="21" t="n">
        <v>642</v>
      </c>
      <c r="AB105" s="21" t="n">
        <v>706</v>
      </c>
      <c r="AC105" s="21" t="n">
        <v>680</v>
      </c>
      <c r="AD105" s="21" t="n">
        <v>712</v>
      </c>
      <c r="AE105" s="21" t="n">
        <v>700</v>
      </c>
      <c r="AF105" s="21" t="n">
        <v>634</v>
      </c>
      <c r="AG105" s="21" t="n">
        <v>702</v>
      </c>
      <c r="AH105" s="13" t="s">
        <v>33</v>
      </c>
      <c r="AI105" s="21" t="n">
        <v>700</v>
      </c>
      <c r="AJ105" s="21" t="n">
        <v>652</v>
      </c>
      <c r="AK105" s="21" t="n">
        <v>677</v>
      </c>
      <c r="AL105" s="21" t="n">
        <v>669</v>
      </c>
      <c r="AM105" s="21" t="n">
        <v>667</v>
      </c>
      <c r="AN105" s="21" t="n">
        <v>647</v>
      </c>
      <c r="AO105" s="21" t="n">
        <v>718</v>
      </c>
      <c r="AP105" s="21" t="n">
        <v>709</v>
      </c>
      <c r="AQ105" s="21" t="n">
        <v>720</v>
      </c>
      <c r="AR105" s="21" t="n">
        <v>698</v>
      </c>
      <c r="AS105" s="21" t="n">
        <v>717</v>
      </c>
      <c r="AT105" s="21" t="n">
        <v>763</v>
      </c>
      <c r="AU105" s="21" t="n">
        <v>827</v>
      </c>
      <c r="AV105" s="21" t="n">
        <v>820</v>
      </c>
      <c r="AW105" s="21" t="n">
        <v>879</v>
      </c>
      <c r="AX105" s="21" t="n">
        <v>950</v>
      </c>
      <c r="AY105" s="21" t="n">
        <v>986</v>
      </c>
      <c r="AZ105" s="21" t="n">
        <v>948</v>
      </c>
      <c r="BA105" s="21" t="n">
        <v>990</v>
      </c>
      <c r="BB105" s="21" t="n">
        <v>1001</v>
      </c>
      <c r="BC105" s="21" t="n">
        <v>1030</v>
      </c>
      <c r="BD105" s="21" t="n">
        <v>1034</v>
      </c>
      <c r="BE105" s="21" t="n">
        <v>1018</v>
      </c>
      <c r="BF105" s="21" t="n">
        <v>1045</v>
      </c>
      <c r="BG105" s="21" t="n">
        <v>1072</v>
      </c>
      <c r="BH105" s="21" t="n">
        <v>976</v>
      </c>
      <c r="BI105" s="21" t="n">
        <v>998</v>
      </c>
      <c r="BJ105" s="21" t="n">
        <v>978</v>
      </c>
      <c r="BK105" s="21" t="n">
        <v>1048</v>
      </c>
      <c r="BL105" s="21" t="n">
        <v>980</v>
      </c>
      <c r="BM105" s="13" t="s">
        <v>33</v>
      </c>
      <c r="BN105" s="21" t="n">
        <v>947</v>
      </c>
      <c r="BO105" s="21" t="n">
        <v>915</v>
      </c>
      <c r="BP105" s="21" t="n">
        <v>866</v>
      </c>
      <c r="BQ105" s="21" t="n">
        <v>870</v>
      </c>
      <c r="BR105" s="21" t="n">
        <v>862</v>
      </c>
      <c r="BS105" s="21" t="n">
        <v>838</v>
      </c>
      <c r="BT105" s="21" t="n">
        <v>861</v>
      </c>
      <c r="BU105" s="21" t="n">
        <v>846</v>
      </c>
      <c r="BV105" s="21" t="n">
        <v>875</v>
      </c>
      <c r="BW105" s="21" t="n">
        <v>899</v>
      </c>
      <c r="BX105" s="21" t="n">
        <v>1006</v>
      </c>
      <c r="BY105" s="21" t="n">
        <v>761</v>
      </c>
      <c r="BZ105" s="21" t="n">
        <v>695</v>
      </c>
      <c r="CA105" s="21" t="n">
        <v>728</v>
      </c>
      <c r="CB105" s="21" t="n">
        <v>727</v>
      </c>
      <c r="CC105" s="21" t="n">
        <v>602</v>
      </c>
      <c r="CD105" s="21" t="n">
        <v>580</v>
      </c>
      <c r="CE105" s="21" t="n">
        <v>562</v>
      </c>
      <c r="CF105" s="21" t="n">
        <v>599</v>
      </c>
      <c r="CG105" s="21" t="n">
        <v>508</v>
      </c>
      <c r="CH105" s="21" t="n">
        <v>498</v>
      </c>
      <c r="CI105" s="21" t="n">
        <v>426</v>
      </c>
      <c r="CJ105" s="21" t="n">
        <v>411</v>
      </c>
      <c r="CK105" s="21" t="n">
        <v>381</v>
      </c>
      <c r="CL105" s="21" t="n">
        <v>343</v>
      </c>
      <c r="CM105" s="21" t="n">
        <v>314</v>
      </c>
      <c r="CN105" s="21" t="n">
        <v>270</v>
      </c>
      <c r="CO105" s="21" t="n">
        <v>243</v>
      </c>
      <c r="CP105" s="21" t="n">
        <v>200</v>
      </c>
      <c r="CQ105" s="21" t="n">
        <v>857</v>
      </c>
    </row>
    <row r="106" customFormat="false" ht="15" hidden="false" customHeight="false" outlineLevel="0" collapsed="false">
      <c r="A106" s="13" t="s">
        <v>34</v>
      </c>
      <c r="B106" s="21" t="n">
        <v>9779</v>
      </c>
      <c r="C106" s="21" t="n">
        <v>80</v>
      </c>
      <c r="D106" s="21" t="n">
        <v>83</v>
      </c>
      <c r="E106" s="21" t="n">
        <v>84</v>
      </c>
      <c r="F106" s="21" t="n">
        <v>87</v>
      </c>
      <c r="G106" s="21" t="n">
        <v>87</v>
      </c>
      <c r="H106" s="21" t="n">
        <v>90</v>
      </c>
      <c r="I106" s="21" t="n">
        <v>95</v>
      </c>
      <c r="J106" s="21" t="n">
        <v>94</v>
      </c>
      <c r="K106" s="21" t="n">
        <v>100</v>
      </c>
      <c r="L106" s="21" t="n">
        <v>105</v>
      </c>
      <c r="M106" s="21" t="n">
        <v>106</v>
      </c>
      <c r="N106" s="21" t="n">
        <v>107</v>
      </c>
      <c r="O106" s="21" t="n">
        <v>115</v>
      </c>
      <c r="P106" s="21" t="n">
        <v>117</v>
      </c>
      <c r="Q106" s="21" t="n">
        <v>108</v>
      </c>
      <c r="R106" s="21" t="n">
        <v>117</v>
      </c>
      <c r="S106" s="21" t="n">
        <v>93</v>
      </c>
      <c r="T106" s="21" t="n">
        <v>107</v>
      </c>
      <c r="U106" s="21" t="n">
        <v>89</v>
      </c>
      <c r="V106" s="21" t="n">
        <v>57</v>
      </c>
      <c r="W106" s="21" t="n">
        <v>53</v>
      </c>
      <c r="X106" s="21" t="n">
        <v>58</v>
      </c>
      <c r="Y106" s="21" t="n">
        <v>58</v>
      </c>
      <c r="Z106" s="21" t="n">
        <v>69</v>
      </c>
      <c r="AA106" s="21" t="n">
        <v>60</v>
      </c>
      <c r="AB106" s="21" t="n">
        <v>87</v>
      </c>
      <c r="AC106" s="21" t="n">
        <v>83</v>
      </c>
      <c r="AD106" s="21" t="n">
        <v>99</v>
      </c>
      <c r="AE106" s="21" t="n">
        <v>101</v>
      </c>
      <c r="AF106" s="21" t="n">
        <v>101</v>
      </c>
      <c r="AG106" s="21" t="n">
        <v>80</v>
      </c>
      <c r="AH106" s="13" t="s">
        <v>34</v>
      </c>
      <c r="AI106" s="21" t="n">
        <v>68</v>
      </c>
      <c r="AJ106" s="21" t="n">
        <v>66</v>
      </c>
      <c r="AK106" s="21" t="n">
        <v>82</v>
      </c>
      <c r="AL106" s="21" t="n">
        <v>80</v>
      </c>
      <c r="AM106" s="21" t="n">
        <v>79</v>
      </c>
      <c r="AN106" s="21" t="n">
        <v>90</v>
      </c>
      <c r="AO106" s="21" t="n">
        <v>108</v>
      </c>
      <c r="AP106" s="21" t="n">
        <v>107</v>
      </c>
      <c r="AQ106" s="21" t="n">
        <v>122</v>
      </c>
      <c r="AR106" s="21" t="n">
        <v>96</v>
      </c>
      <c r="AS106" s="21" t="n">
        <v>138</v>
      </c>
      <c r="AT106" s="21" t="n">
        <v>97</v>
      </c>
      <c r="AU106" s="21" t="n">
        <v>126</v>
      </c>
      <c r="AV106" s="21" t="n">
        <v>133</v>
      </c>
      <c r="AW106" s="21" t="n">
        <v>139</v>
      </c>
      <c r="AX106" s="21" t="n">
        <v>158</v>
      </c>
      <c r="AY106" s="21" t="n">
        <v>144</v>
      </c>
      <c r="AZ106" s="21" t="n">
        <v>150</v>
      </c>
      <c r="BA106" s="21" t="n">
        <v>161</v>
      </c>
      <c r="BB106" s="21" t="n">
        <v>171</v>
      </c>
      <c r="BC106" s="21" t="n">
        <v>154</v>
      </c>
      <c r="BD106" s="21" t="n">
        <v>167</v>
      </c>
      <c r="BE106" s="21" t="n">
        <v>147</v>
      </c>
      <c r="BF106" s="21" t="n">
        <v>191</v>
      </c>
      <c r="BG106" s="21" t="n">
        <v>153</v>
      </c>
      <c r="BH106" s="21" t="n">
        <v>167</v>
      </c>
      <c r="BI106" s="21" t="n">
        <v>156</v>
      </c>
      <c r="BJ106" s="21" t="n">
        <v>142</v>
      </c>
      <c r="BK106" s="21" t="n">
        <v>145</v>
      </c>
      <c r="BL106" s="21" t="n">
        <v>147</v>
      </c>
      <c r="BM106" s="13" t="s">
        <v>34</v>
      </c>
      <c r="BN106" s="21" t="n">
        <v>136</v>
      </c>
      <c r="BO106" s="21" t="n">
        <v>137</v>
      </c>
      <c r="BP106" s="21" t="n">
        <v>158</v>
      </c>
      <c r="BQ106" s="21" t="n">
        <v>132</v>
      </c>
      <c r="BR106" s="21" t="n">
        <v>148</v>
      </c>
      <c r="BS106" s="21" t="n">
        <v>124</v>
      </c>
      <c r="BT106" s="21" t="n">
        <v>147</v>
      </c>
      <c r="BU106" s="21" t="n">
        <v>148</v>
      </c>
      <c r="BV106" s="21" t="n">
        <v>136</v>
      </c>
      <c r="BW106" s="21" t="n">
        <v>125</v>
      </c>
      <c r="BX106" s="21" t="n">
        <v>131</v>
      </c>
      <c r="BY106" s="21" t="n">
        <v>107</v>
      </c>
      <c r="BZ106" s="21" t="n">
        <v>129</v>
      </c>
      <c r="CA106" s="21" t="n">
        <v>106</v>
      </c>
      <c r="CB106" s="21" t="n">
        <v>122</v>
      </c>
      <c r="CC106" s="21" t="n">
        <v>117</v>
      </c>
      <c r="CD106" s="21" t="n">
        <v>94</v>
      </c>
      <c r="CE106" s="21" t="n">
        <v>93</v>
      </c>
      <c r="CF106" s="21" t="n">
        <v>73</v>
      </c>
      <c r="CG106" s="21" t="n">
        <v>79</v>
      </c>
      <c r="CH106" s="21" t="n">
        <v>79</v>
      </c>
      <c r="CI106" s="21" t="n">
        <v>62</v>
      </c>
      <c r="CJ106" s="21" t="n">
        <v>71</v>
      </c>
      <c r="CK106" s="21" t="n">
        <v>55</v>
      </c>
      <c r="CL106" s="21" t="n">
        <v>55</v>
      </c>
      <c r="CM106" s="21" t="n">
        <v>51</v>
      </c>
      <c r="CN106" s="21" t="n">
        <v>38</v>
      </c>
      <c r="CO106" s="21" t="n">
        <v>41</v>
      </c>
      <c r="CP106" s="21" t="n">
        <v>40</v>
      </c>
      <c r="CQ106" s="21" t="n">
        <v>191</v>
      </c>
    </row>
    <row r="107" customFormat="false" ht="15" hidden="false" customHeight="false" outlineLevel="0" collapsed="false">
      <c r="A107" s="13" t="s">
        <v>35</v>
      </c>
      <c r="B107" s="21" t="n">
        <v>57437</v>
      </c>
      <c r="C107" s="21" t="n">
        <v>484</v>
      </c>
      <c r="D107" s="21" t="n">
        <v>487</v>
      </c>
      <c r="E107" s="21" t="n">
        <v>489</v>
      </c>
      <c r="F107" s="21" t="n">
        <v>493</v>
      </c>
      <c r="G107" s="21" t="n">
        <v>503</v>
      </c>
      <c r="H107" s="21" t="n">
        <v>506</v>
      </c>
      <c r="I107" s="21" t="n">
        <v>508</v>
      </c>
      <c r="J107" s="21" t="n">
        <v>505</v>
      </c>
      <c r="K107" s="21" t="n">
        <v>521</v>
      </c>
      <c r="L107" s="21" t="n">
        <v>530</v>
      </c>
      <c r="M107" s="21" t="n">
        <v>532</v>
      </c>
      <c r="N107" s="21" t="n">
        <v>549</v>
      </c>
      <c r="O107" s="21" t="n">
        <v>564</v>
      </c>
      <c r="P107" s="21" t="n">
        <v>580</v>
      </c>
      <c r="Q107" s="21" t="n">
        <v>579</v>
      </c>
      <c r="R107" s="21" t="n">
        <v>553</v>
      </c>
      <c r="S107" s="21" t="n">
        <v>576</v>
      </c>
      <c r="T107" s="21" t="n">
        <v>548</v>
      </c>
      <c r="U107" s="21" t="n">
        <v>462</v>
      </c>
      <c r="V107" s="21" t="n">
        <v>512</v>
      </c>
      <c r="W107" s="21" t="n">
        <v>538</v>
      </c>
      <c r="X107" s="21" t="n">
        <v>545</v>
      </c>
      <c r="Y107" s="21" t="n">
        <v>559</v>
      </c>
      <c r="Z107" s="21" t="n">
        <v>550</v>
      </c>
      <c r="AA107" s="21" t="n">
        <v>613</v>
      </c>
      <c r="AB107" s="21" t="n">
        <v>573</v>
      </c>
      <c r="AC107" s="21" t="n">
        <v>628</v>
      </c>
      <c r="AD107" s="21" t="n">
        <v>573</v>
      </c>
      <c r="AE107" s="21" t="n">
        <v>660</v>
      </c>
      <c r="AF107" s="21" t="n">
        <v>603</v>
      </c>
      <c r="AG107" s="21" t="n">
        <v>646</v>
      </c>
      <c r="AH107" s="13" t="s">
        <v>35</v>
      </c>
      <c r="AI107" s="21" t="n">
        <v>660</v>
      </c>
      <c r="AJ107" s="21" t="n">
        <v>615</v>
      </c>
      <c r="AK107" s="21" t="n">
        <v>659</v>
      </c>
      <c r="AL107" s="21" t="n">
        <v>677</v>
      </c>
      <c r="AM107" s="21" t="n">
        <v>545</v>
      </c>
      <c r="AN107" s="21" t="n">
        <v>605</v>
      </c>
      <c r="AO107" s="21" t="n">
        <v>658</v>
      </c>
      <c r="AP107" s="21" t="n">
        <v>532</v>
      </c>
      <c r="AQ107" s="21" t="n">
        <v>576</v>
      </c>
      <c r="AR107" s="21" t="n">
        <v>581</v>
      </c>
      <c r="AS107" s="21" t="n">
        <v>552</v>
      </c>
      <c r="AT107" s="21" t="n">
        <v>505</v>
      </c>
      <c r="AU107" s="21" t="n">
        <v>596</v>
      </c>
      <c r="AV107" s="21" t="n">
        <v>562</v>
      </c>
      <c r="AW107" s="21" t="n">
        <v>643</v>
      </c>
      <c r="AX107" s="21" t="n">
        <v>758</v>
      </c>
      <c r="AY107" s="21" t="n">
        <v>787</v>
      </c>
      <c r="AZ107" s="21" t="n">
        <v>803</v>
      </c>
      <c r="BA107" s="21" t="n">
        <v>750</v>
      </c>
      <c r="BB107" s="21" t="n">
        <v>830</v>
      </c>
      <c r="BC107" s="21" t="n">
        <v>824</v>
      </c>
      <c r="BD107" s="21" t="n">
        <v>872</v>
      </c>
      <c r="BE107" s="21" t="n">
        <v>921</v>
      </c>
      <c r="BF107" s="21" t="n">
        <v>924</v>
      </c>
      <c r="BG107" s="21" t="n">
        <v>900</v>
      </c>
      <c r="BH107" s="21" t="n">
        <v>921</v>
      </c>
      <c r="BI107" s="21" t="n">
        <v>905</v>
      </c>
      <c r="BJ107" s="21" t="n">
        <v>841</v>
      </c>
      <c r="BK107" s="21" t="n">
        <v>874</v>
      </c>
      <c r="BL107" s="21" t="n">
        <v>918</v>
      </c>
      <c r="BM107" s="13" t="s">
        <v>35</v>
      </c>
      <c r="BN107" s="21" t="n">
        <v>864</v>
      </c>
      <c r="BO107" s="21" t="n">
        <v>813</v>
      </c>
      <c r="BP107" s="21" t="n">
        <v>776</v>
      </c>
      <c r="BQ107" s="21" t="n">
        <v>793</v>
      </c>
      <c r="BR107" s="21" t="n">
        <v>779</v>
      </c>
      <c r="BS107" s="21" t="n">
        <v>765</v>
      </c>
      <c r="BT107" s="21" t="n">
        <v>759</v>
      </c>
      <c r="BU107" s="21" t="n">
        <v>767</v>
      </c>
      <c r="BV107" s="21" t="n">
        <v>802</v>
      </c>
      <c r="BW107" s="21" t="n">
        <v>804</v>
      </c>
      <c r="BX107" s="21" t="n">
        <v>879</v>
      </c>
      <c r="BY107" s="21" t="n">
        <v>705</v>
      </c>
      <c r="BZ107" s="21" t="n">
        <v>705</v>
      </c>
      <c r="CA107" s="21" t="n">
        <v>677</v>
      </c>
      <c r="CB107" s="21" t="n">
        <v>666</v>
      </c>
      <c r="CC107" s="21" t="n">
        <v>636</v>
      </c>
      <c r="CD107" s="21" t="n">
        <v>550</v>
      </c>
      <c r="CE107" s="21" t="n">
        <v>573</v>
      </c>
      <c r="CF107" s="21" t="n">
        <v>523</v>
      </c>
      <c r="CG107" s="21" t="n">
        <v>535</v>
      </c>
      <c r="CH107" s="21" t="n">
        <v>505</v>
      </c>
      <c r="CI107" s="21" t="n">
        <v>495</v>
      </c>
      <c r="CJ107" s="21" t="n">
        <v>446</v>
      </c>
      <c r="CK107" s="21" t="n">
        <v>409</v>
      </c>
      <c r="CL107" s="21" t="n">
        <v>378</v>
      </c>
      <c r="CM107" s="21" t="n">
        <v>338</v>
      </c>
      <c r="CN107" s="21" t="n">
        <v>312</v>
      </c>
      <c r="CO107" s="21" t="n">
        <v>271</v>
      </c>
      <c r="CP107" s="21" t="n">
        <v>218</v>
      </c>
      <c r="CQ107" s="21" t="n">
        <v>931</v>
      </c>
    </row>
    <row r="108" customFormat="false" ht="15" hidden="false" customHeight="false" outlineLevel="0" collapsed="false">
      <c r="A108" s="13" t="s">
        <v>36</v>
      </c>
      <c r="B108" s="21" t="n">
        <v>163407</v>
      </c>
      <c r="C108" s="21" t="n">
        <v>1515</v>
      </c>
      <c r="D108" s="21" t="n">
        <v>1539</v>
      </c>
      <c r="E108" s="21" t="n">
        <v>1569</v>
      </c>
      <c r="F108" s="21" t="n">
        <v>1585</v>
      </c>
      <c r="G108" s="21" t="n">
        <v>1597</v>
      </c>
      <c r="H108" s="21" t="n">
        <v>1591</v>
      </c>
      <c r="I108" s="21" t="n">
        <v>1600</v>
      </c>
      <c r="J108" s="21" t="n">
        <v>1611</v>
      </c>
      <c r="K108" s="21" t="n">
        <v>1626</v>
      </c>
      <c r="L108" s="21" t="n">
        <v>1633</v>
      </c>
      <c r="M108" s="21" t="n">
        <v>1641</v>
      </c>
      <c r="N108" s="21" t="n">
        <v>1674</v>
      </c>
      <c r="O108" s="21" t="n">
        <v>1697</v>
      </c>
      <c r="P108" s="21" t="n">
        <v>1716</v>
      </c>
      <c r="Q108" s="21" t="n">
        <v>1730</v>
      </c>
      <c r="R108" s="21" t="n">
        <v>1705</v>
      </c>
      <c r="S108" s="21" t="n">
        <v>1686</v>
      </c>
      <c r="T108" s="21" t="n">
        <v>1652</v>
      </c>
      <c r="U108" s="21" t="n">
        <v>1640</v>
      </c>
      <c r="V108" s="21" t="n">
        <v>1710</v>
      </c>
      <c r="W108" s="21" t="n">
        <v>1627</v>
      </c>
      <c r="X108" s="21" t="n">
        <v>1761</v>
      </c>
      <c r="Y108" s="21" t="n">
        <v>1646</v>
      </c>
      <c r="Z108" s="21" t="n">
        <v>1715</v>
      </c>
      <c r="AA108" s="21" t="n">
        <v>1881</v>
      </c>
      <c r="AB108" s="21" t="n">
        <v>1853</v>
      </c>
      <c r="AC108" s="21" t="n">
        <v>1969</v>
      </c>
      <c r="AD108" s="21" t="n">
        <v>1902</v>
      </c>
      <c r="AE108" s="21" t="n">
        <v>1835</v>
      </c>
      <c r="AF108" s="21" t="n">
        <v>1829</v>
      </c>
      <c r="AG108" s="21" t="n">
        <v>1920</v>
      </c>
      <c r="AH108" s="13" t="s">
        <v>36</v>
      </c>
      <c r="AI108" s="21" t="n">
        <v>1900</v>
      </c>
      <c r="AJ108" s="21" t="n">
        <v>2024</v>
      </c>
      <c r="AK108" s="21" t="n">
        <v>2095</v>
      </c>
      <c r="AL108" s="21" t="n">
        <v>2081</v>
      </c>
      <c r="AM108" s="21" t="n">
        <v>1996</v>
      </c>
      <c r="AN108" s="21" t="n">
        <v>1999</v>
      </c>
      <c r="AO108" s="21" t="n">
        <v>2193</v>
      </c>
      <c r="AP108" s="21" t="n">
        <v>2061</v>
      </c>
      <c r="AQ108" s="21" t="n">
        <v>1896</v>
      </c>
      <c r="AR108" s="21" t="n">
        <v>1905</v>
      </c>
      <c r="AS108" s="21" t="n">
        <v>1770</v>
      </c>
      <c r="AT108" s="21" t="n">
        <v>1908</v>
      </c>
      <c r="AU108" s="21" t="n">
        <v>2044</v>
      </c>
      <c r="AV108" s="21" t="n">
        <v>2052</v>
      </c>
      <c r="AW108" s="21" t="n">
        <v>2193</v>
      </c>
      <c r="AX108" s="21" t="n">
        <v>2325</v>
      </c>
      <c r="AY108" s="21" t="n">
        <v>2451</v>
      </c>
      <c r="AZ108" s="21" t="n">
        <v>2416</v>
      </c>
      <c r="BA108" s="21" t="n">
        <v>2528</v>
      </c>
      <c r="BB108" s="21" t="n">
        <v>2578</v>
      </c>
      <c r="BC108" s="21" t="n">
        <v>2559</v>
      </c>
      <c r="BD108" s="21" t="n">
        <v>2530</v>
      </c>
      <c r="BE108" s="21" t="n">
        <v>2592</v>
      </c>
      <c r="BF108" s="21" t="n">
        <v>2732</v>
      </c>
      <c r="BG108" s="21" t="n">
        <v>2553</v>
      </c>
      <c r="BH108" s="21" t="n">
        <v>2523</v>
      </c>
      <c r="BI108" s="21" t="n">
        <v>2403</v>
      </c>
      <c r="BJ108" s="21" t="n">
        <v>2385</v>
      </c>
      <c r="BK108" s="21" t="n">
        <v>2381</v>
      </c>
      <c r="BL108" s="21" t="n">
        <v>2249</v>
      </c>
      <c r="BM108" s="13" t="s">
        <v>36</v>
      </c>
      <c r="BN108" s="21" t="n">
        <v>2282</v>
      </c>
      <c r="BO108" s="21" t="n">
        <v>2144</v>
      </c>
      <c r="BP108" s="21" t="n">
        <v>2093</v>
      </c>
      <c r="BQ108" s="21" t="n">
        <v>2044</v>
      </c>
      <c r="BR108" s="21" t="n">
        <v>1882</v>
      </c>
      <c r="BS108" s="21" t="n">
        <v>1854</v>
      </c>
      <c r="BT108" s="21" t="n">
        <v>1714</v>
      </c>
      <c r="BU108" s="21" t="n">
        <v>1786</v>
      </c>
      <c r="BV108" s="21" t="n">
        <v>1849</v>
      </c>
      <c r="BW108" s="21" t="n">
        <v>1928</v>
      </c>
      <c r="BX108" s="21" t="n">
        <v>2007</v>
      </c>
      <c r="BY108" s="21" t="n">
        <v>1551</v>
      </c>
      <c r="BZ108" s="21" t="n">
        <v>1473</v>
      </c>
      <c r="CA108" s="21" t="n">
        <v>1527</v>
      </c>
      <c r="CB108" s="21" t="n">
        <v>1464</v>
      </c>
      <c r="CC108" s="21" t="n">
        <v>1381</v>
      </c>
      <c r="CD108" s="21" t="n">
        <v>1292</v>
      </c>
      <c r="CE108" s="21" t="n">
        <v>1294</v>
      </c>
      <c r="CF108" s="21" t="n">
        <v>1221</v>
      </c>
      <c r="CG108" s="21" t="n">
        <v>1182</v>
      </c>
      <c r="CH108" s="21" t="n">
        <v>1144</v>
      </c>
      <c r="CI108" s="21" t="n">
        <v>1078</v>
      </c>
      <c r="CJ108" s="21" t="n">
        <v>962</v>
      </c>
      <c r="CK108" s="21" t="n">
        <v>894</v>
      </c>
      <c r="CL108" s="21" t="n">
        <v>829</v>
      </c>
      <c r="CM108" s="21" t="n">
        <v>750</v>
      </c>
      <c r="CN108" s="21" t="n">
        <v>689</v>
      </c>
      <c r="CO108" s="21" t="n">
        <v>619</v>
      </c>
      <c r="CP108" s="21" t="n">
        <v>542</v>
      </c>
      <c r="CQ108" s="21" t="n">
        <v>1955</v>
      </c>
    </row>
    <row r="109" customFormat="false" ht="15" hidden="false" customHeight="false" outlineLevel="0" collapsed="false">
      <c r="A109" s="13" t="s">
        <v>37</v>
      </c>
      <c r="B109" s="21" t="n">
        <v>47235</v>
      </c>
      <c r="C109" s="21" t="n">
        <v>462</v>
      </c>
      <c r="D109" s="21" t="n">
        <v>459</v>
      </c>
      <c r="E109" s="21" t="n">
        <v>465</v>
      </c>
      <c r="F109" s="21" t="n">
        <v>461</v>
      </c>
      <c r="G109" s="21" t="n">
        <v>463</v>
      </c>
      <c r="H109" s="21" t="n">
        <v>460</v>
      </c>
      <c r="I109" s="21" t="n">
        <v>455</v>
      </c>
      <c r="J109" s="21" t="n">
        <v>454</v>
      </c>
      <c r="K109" s="21" t="n">
        <v>448</v>
      </c>
      <c r="L109" s="21" t="n">
        <v>452</v>
      </c>
      <c r="M109" s="21" t="n">
        <v>455</v>
      </c>
      <c r="N109" s="21" t="n">
        <v>458</v>
      </c>
      <c r="O109" s="21" t="n">
        <v>459</v>
      </c>
      <c r="P109" s="21" t="n">
        <v>467</v>
      </c>
      <c r="Q109" s="21" t="n">
        <v>456</v>
      </c>
      <c r="R109" s="21" t="n">
        <v>463</v>
      </c>
      <c r="S109" s="21" t="n">
        <v>406</v>
      </c>
      <c r="T109" s="21" t="n">
        <v>511</v>
      </c>
      <c r="U109" s="21" t="n">
        <v>637</v>
      </c>
      <c r="V109" s="21" t="n">
        <v>717</v>
      </c>
      <c r="W109" s="21" t="n">
        <v>736</v>
      </c>
      <c r="X109" s="21" t="n">
        <v>759</v>
      </c>
      <c r="Y109" s="21" t="n">
        <v>671</v>
      </c>
      <c r="Z109" s="21" t="n">
        <v>625</v>
      </c>
      <c r="AA109" s="21" t="n">
        <v>593</v>
      </c>
      <c r="AB109" s="21" t="n">
        <v>625</v>
      </c>
      <c r="AC109" s="21" t="n">
        <v>683</v>
      </c>
      <c r="AD109" s="21" t="n">
        <v>656</v>
      </c>
      <c r="AE109" s="21" t="n">
        <v>617</v>
      </c>
      <c r="AF109" s="21" t="n">
        <v>587</v>
      </c>
      <c r="AG109" s="21" t="n">
        <v>614</v>
      </c>
      <c r="AH109" s="13" t="s">
        <v>37</v>
      </c>
      <c r="AI109" s="21" t="n">
        <v>553</v>
      </c>
      <c r="AJ109" s="21" t="n">
        <v>571</v>
      </c>
      <c r="AK109" s="21" t="n">
        <v>583</v>
      </c>
      <c r="AL109" s="21" t="n">
        <v>555</v>
      </c>
      <c r="AM109" s="21" t="n">
        <v>511</v>
      </c>
      <c r="AN109" s="21" t="n">
        <v>512</v>
      </c>
      <c r="AO109" s="21" t="n">
        <v>530</v>
      </c>
      <c r="AP109" s="21" t="n">
        <v>564</v>
      </c>
      <c r="AQ109" s="21" t="n">
        <v>491</v>
      </c>
      <c r="AR109" s="21" t="n">
        <v>468</v>
      </c>
      <c r="AS109" s="21" t="n">
        <v>505</v>
      </c>
      <c r="AT109" s="21" t="n">
        <v>487</v>
      </c>
      <c r="AU109" s="21" t="n">
        <v>524</v>
      </c>
      <c r="AV109" s="21" t="n">
        <v>473</v>
      </c>
      <c r="AW109" s="21" t="n">
        <v>575</v>
      </c>
      <c r="AX109" s="21" t="n">
        <v>614</v>
      </c>
      <c r="AY109" s="21" t="n">
        <v>683</v>
      </c>
      <c r="AZ109" s="21" t="n">
        <v>733</v>
      </c>
      <c r="BA109" s="21" t="n">
        <v>718</v>
      </c>
      <c r="BB109" s="21" t="n">
        <v>702</v>
      </c>
      <c r="BC109" s="21" t="n">
        <v>699</v>
      </c>
      <c r="BD109" s="21" t="n">
        <v>708</v>
      </c>
      <c r="BE109" s="21" t="n">
        <v>711</v>
      </c>
      <c r="BF109" s="21" t="n">
        <v>727</v>
      </c>
      <c r="BG109" s="21" t="n">
        <v>735</v>
      </c>
      <c r="BH109" s="21" t="n">
        <v>668</v>
      </c>
      <c r="BI109" s="21" t="n">
        <v>701</v>
      </c>
      <c r="BJ109" s="21" t="n">
        <v>629</v>
      </c>
      <c r="BK109" s="21" t="n">
        <v>583</v>
      </c>
      <c r="BL109" s="21" t="n">
        <v>610</v>
      </c>
      <c r="BM109" s="13" t="s">
        <v>37</v>
      </c>
      <c r="BN109" s="21" t="n">
        <v>565</v>
      </c>
      <c r="BO109" s="21" t="n">
        <v>536</v>
      </c>
      <c r="BP109" s="21" t="n">
        <v>545</v>
      </c>
      <c r="BQ109" s="21" t="n">
        <v>599</v>
      </c>
      <c r="BR109" s="21" t="n">
        <v>548</v>
      </c>
      <c r="BS109" s="21" t="n">
        <v>518</v>
      </c>
      <c r="BT109" s="21" t="n">
        <v>538</v>
      </c>
      <c r="BU109" s="21" t="n">
        <v>536</v>
      </c>
      <c r="BV109" s="21" t="n">
        <v>523</v>
      </c>
      <c r="BW109" s="21" t="n">
        <v>570</v>
      </c>
      <c r="BX109" s="21" t="n">
        <v>631</v>
      </c>
      <c r="BY109" s="21" t="n">
        <v>439</v>
      </c>
      <c r="BZ109" s="21" t="n">
        <v>441</v>
      </c>
      <c r="CA109" s="21" t="n">
        <v>453</v>
      </c>
      <c r="CB109" s="21" t="n">
        <v>417</v>
      </c>
      <c r="CC109" s="21" t="n">
        <v>418</v>
      </c>
      <c r="CD109" s="21" t="n">
        <v>367</v>
      </c>
      <c r="CE109" s="21" t="n">
        <v>368</v>
      </c>
      <c r="CF109" s="21" t="n">
        <v>358</v>
      </c>
      <c r="CG109" s="21" t="n">
        <v>327</v>
      </c>
      <c r="CH109" s="21" t="n">
        <v>325</v>
      </c>
      <c r="CI109" s="21" t="n">
        <v>307</v>
      </c>
      <c r="CJ109" s="21" t="n">
        <v>256</v>
      </c>
      <c r="CK109" s="21" t="n">
        <v>249</v>
      </c>
      <c r="CL109" s="21" t="n">
        <v>217</v>
      </c>
      <c r="CM109" s="21" t="n">
        <v>221</v>
      </c>
      <c r="CN109" s="21" t="n">
        <v>186</v>
      </c>
      <c r="CO109" s="21" t="n">
        <v>173</v>
      </c>
      <c r="CP109" s="21" t="n">
        <v>140</v>
      </c>
      <c r="CQ109" s="21" t="n">
        <v>567</v>
      </c>
    </row>
    <row r="110" customFormat="false" ht="23.25" hidden="false" customHeight="true" outlineLevel="0" collapsed="false">
      <c r="A110" s="13" t="s">
        <v>38</v>
      </c>
      <c r="B110" s="21" t="n">
        <v>44612</v>
      </c>
      <c r="C110" s="21" t="n">
        <v>416</v>
      </c>
      <c r="D110" s="21" t="n">
        <v>430</v>
      </c>
      <c r="E110" s="21" t="n">
        <v>436</v>
      </c>
      <c r="F110" s="21" t="n">
        <v>441</v>
      </c>
      <c r="G110" s="21" t="n">
        <v>441</v>
      </c>
      <c r="H110" s="21" t="n">
        <v>444</v>
      </c>
      <c r="I110" s="21" t="n">
        <v>436</v>
      </c>
      <c r="J110" s="21" t="n">
        <v>447</v>
      </c>
      <c r="K110" s="21" t="n">
        <v>456</v>
      </c>
      <c r="L110" s="21" t="n">
        <v>461</v>
      </c>
      <c r="M110" s="21" t="n">
        <v>467</v>
      </c>
      <c r="N110" s="21" t="n">
        <v>469</v>
      </c>
      <c r="O110" s="21" t="n">
        <v>469</v>
      </c>
      <c r="P110" s="21" t="n">
        <v>483</v>
      </c>
      <c r="Q110" s="21" t="n">
        <v>444</v>
      </c>
      <c r="R110" s="21" t="n">
        <v>458</v>
      </c>
      <c r="S110" s="21" t="n">
        <v>457</v>
      </c>
      <c r="T110" s="21" t="n">
        <v>431</v>
      </c>
      <c r="U110" s="21" t="n">
        <v>455</v>
      </c>
      <c r="V110" s="21" t="n">
        <v>425</v>
      </c>
      <c r="W110" s="21" t="n">
        <v>419</v>
      </c>
      <c r="X110" s="21" t="n">
        <v>420</v>
      </c>
      <c r="Y110" s="21" t="n">
        <v>388</v>
      </c>
      <c r="Z110" s="21" t="n">
        <v>439</v>
      </c>
      <c r="AA110" s="21" t="n">
        <v>430</v>
      </c>
      <c r="AB110" s="21" t="n">
        <v>515</v>
      </c>
      <c r="AC110" s="21" t="n">
        <v>486</v>
      </c>
      <c r="AD110" s="21" t="n">
        <v>495</v>
      </c>
      <c r="AE110" s="21" t="n">
        <v>514</v>
      </c>
      <c r="AF110" s="21" t="n">
        <v>504</v>
      </c>
      <c r="AG110" s="21" t="n">
        <v>539</v>
      </c>
      <c r="AH110" s="13" t="s">
        <v>38</v>
      </c>
      <c r="AI110" s="21" t="n">
        <v>501</v>
      </c>
      <c r="AJ110" s="21" t="n">
        <v>629</v>
      </c>
      <c r="AK110" s="21" t="n">
        <v>660</v>
      </c>
      <c r="AL110" s="21" t="n">
        <v>619</v>
      </c>
      <c r="AM110" s="21" t="n">
        <v>578</v>
      </c>
      <c r="AN110" s="21" t="n">
        <v>593</v>
      </c>
      <c r="AO110" s="21" t="n">
        <v>617</v>
      </c>
      <c r="AP110" s="21" t="n">
        <v>527</v>
      </c>
      <c r="AQ110" s="21" t="n">
        <v>463</v>
      </c>
      <c r="AR110" s="21" t="n">
        <v>457</v>
      </c>
      <c r="AS110" s="21" t="n">
        <v>477</v>
      </c>
      <c r="AT110" s="21" t="n">
        <v>514</v>
      </c>
      <c r="AU110" s="21" t="n">
        <v>488</v>
      </c>
      <c r="AV110" s="21" t="n">
        <v>485</v>
      </c>
      <c r="AW110" s="21" t="n">
        <v>514</v>
      </c>
      <c r="AX110" s="21" t="n">
        <v>556</v>
      </c>
      <c r="AY110" s="21" t="n">
        <v>594</v>
      </c>
      <c r="AZ110" s="21" t="n">
        <v>642</v>
      </c>
      <c r="BA110" s="21" t="n">
        <v>652</v>
      </c>
      <c r="BB110" s="21" t="n">
        <v>683</v>
      </c>
      <c r="BC110" s="21" t="n">
        <v>713</v>
      </c>
      <c r="BD110" s="21" t="n">
        <v>742</v>
      </c>
      <c r="BE110" s="21" t="n">
        <v>696</v>
      </c>
      <c r="BF110" s="21" t="n">
        <v>752</v>
      </c>
      <c r="BG110" s="21" t="n">
        <v>721</v>
      </c>
      <c r="BH110" s="21" t="n">
        <v>677</v>
      </c>
      <c r="BI110" s="21" t="n">
        <v>735</v>
      </c>
      <c r="BJ110" s="21" t="n">
        <v>678</v>
      </c>
      <c r="BK110" s="21" t="n">
        <v>695</v>
      </c>
      <c r="BL110" s="21" t="n">
        <v>695</v>
      </c>
      <c r="BM110" s="13" t="s">
        <v>38</v>
      </c>
      <c r="BN110" s="21" t="n">
        <v>648</v>
      </c>
      <c r="BO110" s="21" t="n">
        <v>662</v>
      </c>
      <c r="BP110" s="21" t="n">
        <v>638</v>
      </c>
      <c r="BQ110" s="21" t="n">
        <v>601</v>
      </c>
      <c r="BR110" s="21" t="n">
        <v>539</v>
      </c>
      <c r="BS110" s="21" t="n">
        <v>557</v>
      </c>
      <c r="BT110" s="21" t="n">
        <v>552</v>
      </c>
      <c r="BU110" s="21" t="n">
        <v>506</v>
      </c>
      <c r="BV110" s="21" t="n">
        <v>509</v>
      </c>
      <c r="BW110" s="21" t="n">
        <v>594</v>
      </c>
      <c r="BX110" s="21" t="n">
        <v>573</v>
      </c>
      <c r="BY110" s="21" t="n">
        <v>443</v>
      </c>
      <c r="BZ110" s="21" t="n">
        <v>407</v>
      </c>
      <c r="CA110" s="21" t="n">
        <v>434</v>
      </c>
      <c r="CB110" s="21" t="n">
        <v>423</v>
      </c>
      <c r="CC110" s="21" t="n">
        <v>370</v>
      </c>
      <c r="CD110" s="21" t="n">
        <v>351</v>
      </c>
      <c r="CE110" s="21" t="n">
        <v>331</v>
      </c>
      <c r="CF110" s="21" t="n">
        <v>346</v>
      </c>
      <c r="CG110" s="21" t="n">
        <v>306</v>
      </c>
      <c r="CH110" s="21" t="n">
        <v>304</v>
      </c>
      <c r="CI110" s="21" t="n">
        <v>282</v>
      </c>
      <c r="CJ110" s="21" t="n">
        <v>262</v>
      </c>
      <c r="CK110" s="21" t="n">
        <v>229</v>
      </c>
      <c r="CL110" s="21" t="n">
        <v>234</v>
      </c>
      <c r="CM110" s="21" t="n">
        <v>206</v>
      </c>
      <c r="CN110" s="21" t="n">
        <v>169</v>
      </c>
      <c r="CO110" s="21" t="n">
        <v>150</v>
      </c>
      <c r="CP110" s="21" t="n">
        <v>119</v>
      </c>
      <c r="CQ110" s="21" t="n">
        <v>399</v>
      </c>
    </row>
    <row r="111" customFormat="false" ht="15" hidden="false" customHeight="false" outlineLevel="0" collapsed="false">
      <c r="A111" s="16" t="s">
        <v>39</v>
      </c>
      <c r="B111" s="23" t="n">
        <v>97992</v>
      </c>
      <c r="C111" s="23" t="n">
        <v>1103</v>
      </c>
      <c r="D111" s="23" t="n">
        <v>1091</v>
      </c>
      <c r="E111" s="23" t="n">
        <v>1089</v>
      </c>
      <c r="F111" s="23" t="n">
        <v>1086</v>
      </c>
      <c r="G111" s="23" t="n">
        <v>1082</v>
      </c>
      <c r="H111" s="23" t="n">
        <v>1067</v>
      </c>
      <c r="I111" s="23" t="n">
        <v>1066</v>
      </c>
      <c r="J111" s="23" t="n">
        <v>1071</v>
      </c>
      <c r="K111" s="23" t="n">
        <v>1056</v>
      </c>
      <c r="L111" s="23" t="n">
        <v>1055</v>
      </c>
      <c r="M111" s="23" t="n">
        <v>1058</v>
      </c>
      <c r="N111" s="23" t="n">
        <v>1071</v>
      </c>
      <c r="O111" s="23" t="n">
        <v>1078</v>
      </c>
      <c r="P111" s="23" t="n">
        <v>1087</v>
      </c>
      <c r="Q111" s="23" t="n">
        <v>1117</v>
      </c>
      <c r="R111" s="23" t="n">
        <v>1098</v>
      </c>
      <c r="S111" s="23" t="n">
        <v>1125</v>
      </c>
      <c r="T111" s="23" t="n">
        <v>1052</v>
      </c>
      <c r="U111" s="23" t="n">
        <v>1004</v>
      </c>
      <c r="V111" s="23" t="n">
        <v>1042</v>
      </c>
      <c r="W111" s="23" t="n">
        <v>1035</v>
      </c>
      <c r="X111" s="23" t="n">
        <v>1080</v>
      </c>
      <c r="Y111" s="23" t="n">
        <v>1086</v>
      </c>
      <c r="Z111" s="23" t="n">
        <v>1093</v>
      </c>
      <c r="AA111" s="23" t="n">
        <v>1165</v>
      </c>
      <c r="AB111" s="23" t="n">
        <v>1179</v>
      </c>
      <c r="AC111" s="23" t="n">
        <v>1281</v>
      </c>
      <c r="AD111" s="23" t="n">
        <v>1334</v>
      </c>
      <c r="AE111" s="23" t="n">
        <v>1370</v>
      </c>
      <c r="AF111" s="23" t="n">
        <v>1348</v>
      </c>
      <c r="AG111" s="23" t="n">
        <v>1337</v>
      </c>
      <c r="AH111" s="16" t="s">
        <v>39</v>
      </c>
      <c r="AI111" s="23" t="n">
        <v>1433</v>
      </c>
      <c r="AJ111" s="23" t="n">
        <v>1447</v>
      </c>
      <c r="AK111" s="23" t="n">
        <v>1370</v>
      </c>
      <c r="AL111" s="23" t="n">
        <v>1286</v>
      </c>
      <c r="AM111" s="23" t="n">
        <v>1332</v>
      </c>
      <c r="AN111" s="23" t="n">
        <v>1378</v>
      </c>
      <c r="AO111" s="23" t="n">
        <v>1382</v>
      </c>
      <c r="AP111" s="23" t="n">
        <v>1306</v>
      </c>
      <c r="AQ111" s="23" t="n">
        <v>1286</v>
      </c>
      <c r="AR111" s="23" t="n">
        <v>1210</v>
      </c>
      <c r="AS111" s="23" t="n">
        <v>1155</v>
      </c>
      <c r="AT111" s="23" t="n">
        <v>1283</v>
      </c>
      <c r="AU111" s="23" t="n">
        <v>1358</v>
      </c>
      <c r="AV111" s="23" t="n">
        <v>1369</v>
      </c>
      <c r="AW111" s="23" t="n">
        <v>1421</v>
      </c>
      <c r="AX111" s="23" t="n">
        <v>1510</v>
      </c>
      <c r="AY111" s="23" t="n">
        <v>1585</v>
      </c>
      <c r="AZ111" s="23" t="n">
        <v>1559</v>
      </c>
      <c r="BA111" s="23" t="n">
        <v>1546</v>
      </c>
      <c r="BB111" s="23" t="n">
        <v>1650</v>
      </c>
      <c r="BC111" s="23" t="n">
        <v>1679</v>
      </c>
      <c r="BD111" s="23" t="n">
        <v>1527</v>
      </c>
      <c r="BE111" s="23" t="n">
        <v>1599</v>
      </c>
      <c r="BF111" s="23" t="n">
        <v>1493</v>
      </c>
      <c r="BG111" s="23" t="n">
        <v>1451</v>
      </c>
      <c r="BH111" s="23" t="n">
        <v>1432</v>
      </c>
      <c r="BI111" s="23" t="n">
        <v>1328</v>
      </c>
      <c r="BJ111" s="23" t="n">
        <v>1298</v>
      </c>
      <c r="BK111" s="23" t="n">
        <v>1329</v>
      </c>
      <c r="BL111" s="23" t="n">
        <v>1274</v>
      </c>
      <c r="BM111" s="16" t="s">
        <v>39</v>
      </c>
      <c r="BN111" s="23" t="n">
        <v>1118</v>
      </c>
      <c r="BO111" s="23" t="n">
        <v>1101</v>
      </c>
      <c r="BP111" s="23" t="n">
        <v>1036</v>
      </c>
      <c r="BQ111" s="23" t="n">
        <v>1029</v>
      </c>
      <c r="BR111" s="23" t="n">
        <v>985</v>
      </c>
      <c r="BS111" s="23" t="n">
        <v>960</v>
      </c>
      <c r="BT111" s="23" t="n">
        <v>970</v>
      </c>
      <c r="BU111" s="23" t="n">
        <v>906</v>
      </c>
      <c r="BV111" s="23" t="n">
        <v>957</v>
      </c>
      <c r="BW111" s="23" t="n">
        <v>984</v>
      </c>
      <c r="BX111" s="23" t="n">
        <v>1025</v>
      </c>
      <c r="BY111" s="23" t="n">
        <v>847</v>
      </c>
      <c r="BZ111" s="23" t="n">
        <v>789</v>
      </c>
      <c r="CA111" s="23" t="n">
        <v>763</v>
      </c>
      <c r="CB111" s="23" t="n">
        <v>748</v>
      </c>
      <c r="CC111" s="23" t="n">
        <v>664</v>
      </c>
      <c r="CD111" s="23" t="n">
        <v>631</v>
      </c>
      <c r="CE111" s="23" t="n">
        <v>589</v>
      </c>
      <c r="CF111" s="23" t="n">
        <v>596</v>
      </c>
      <c r="CG111" s="23" t="n">
        <v>535</v>
      </c>
      <c r="CH111" s="23" t="n">
        <v>452</v>
      </c>
      <c r="CI111" s="23" t="n">
        <v>470</v>
      </c>
      <c r="CJ111" s="23" t="n">
        <v>418</v>
      </c>
      <c r="CK111" s="23" t="n">
        <v>370</v>
      </c>
      <c r="CL111" s="23" t="n">
        <v>310</v>
      </c>
      <c r="CM111" s="23" t="n">
        <v>321</v>
      </c>
      <c r="CN111" s="23" t="n">
        <v>269</v>
      </c>
      <c r="CO111" s="23" t="n">
        <v>221</v>
      </c>
      <c r="CP111" s="23" t="n">
        <v>186</v>
      </c>
      <c r="CQ111" s="23" t="n">
        <v>660</v>
      </c>
    </row>
  </sheetData>
  <mergeCells count="9">
    <mergeCell ref="C3:AG3"/>
    <mergeCell ref="AI3:BL3"/>
    <mergeCell ref="BN3:CQ3"/>
    <mergeCell ref="C40:AG40"/>
    <mergeCell ref="AI40:BL40"/>
    <mergeCell ref="BN40:CQ40"/>
    <mergeCell ref="C77:AG77"/>
    <mergeCell ref="AI77:BL77"/>
    <mergeCell ref="BN77:CQ77"/>
  </mergeCells>
  <printOptions headings="false" gridLines="false" gridLinesSet="true" horizontalCentered="false" verticalCentered="false"/>
  <pageMargins left="0.315277777777778" right="0.39375" top="0.59027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6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3.28"/>
    <col collapsed="false" customWidth="true" hidden="false" outlineLevel="0" max="3" min="3" style="2" width="9.99"/>
    <col collapsed="false" customWidth="true" hidden="false" outlineLevel="0" max="4" min="4" style="2" width="9.85"/>
    <col collapsed="false" customWidth="true" hidden="false" outlineLevel="0" max="6" min="5" style="2" width="9.7"/>
    <col collapsed="false" customWidth="true" hidden="false" outlineLevel="0" max="8" min="7" style="2" width="10.13"/>
    <col collapsed="false" customWidth="true" hidden="false" outlineLevel="0" max="9" min="9" style="2" width="9.7"/>
    <col collapsed="false" customWidth="true" hidden="false" outlineLevel="0" max="12" min="10" style="2" width="10.13"/>
    <col collapsed="false" customWidth="true" hidden="false" outlineLevel="0" max="13" min="13" style="2" width="9.99"/>
    <col collapsed="false" customWidth="true" hidden="false" outlineLevel="0" max="14" min="14" style="2" width="9.85"/>
    <col collapsed="false" customWidth="true" hidden="false" outlineLevel="0" max="33" min="15" style="2" width="8.28"/>
    <col collapsed="false" customWidth="true" hidden="false" outlineLevel="0" max="34" min="34" style="1" width="28.85"/>
    <col collapsed="false" customWidth="true" hidden="false" outlineLevel="0" max="64" min="35" style="2" width="8.28"/>
    <col collapsed="false" customWidth="true" hidden="false" outlineLevel="0" max="65" min="65" style="1" width="28.85"/>
    <col collapsed="false" customWidth="true" hidden="false" outlineLevel="0" max="94" min="66" style="2" width="8.28"/>
    <col collapsed="false" customWidth="true" hidden="false" outlineLevel="0" max="95" min="95" style="2" width="11.56"/>
    <col collapsed="false" customWidth="false" hidden="false" outlineLevel="0" max="257" min="96" style="2" width="9.14"/>
  </cols>
  <sheetData>
    <row r="1" customFormat="false" ht="15.75" hidden="false" customHeight="false" outlineLevel="0" collapsed="false">
      <c r="A1" s="1" t="s">
        <v>0</v>
      </c>
      <c r="G1" s="3" t="s">
        <v>1</v>
      </c>
      <c r="J1" s="4"/>
      <c r="AH1" s="1" t="s">
        <v>0</v>
      </c>
      <c r="BM1" s="1" t="s">
        <v>0</v>
      </c>
    </row>
    <row r="2" customFormat="false" ht="15.75" hidden="false" customHeight="false" outlineLevel="0" collapsed="false">
      <c r="A2" s="1" t="n">
        <v>2019</v>
      </c>
      <c r="J2" s="4"/>
      <c r="AG2" s="5" t="s">
        <v>2</v>
      </c>
      <c r="AH2" s="1" t="n">
        <v>2019</v>
      </c>
      <c r="BL2" s="5" t="s">
        <v>2</v>
      </c>
      <c r="BM2" s="1" t="n">
        <v>2019</v>
      </c>
      <c r="CQ2" s="5" t="s">
        <v>2</v>
      </c>
    </row>
    <row r="3" customFormat="false" ht="15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6" t="s">
        <v>3</v>
      </c>
      <c r="AI3" s="8" t="s">
        <v>4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6" t="s">
        <v>3</v>
      </c>
      <c r="BN3" s="8" t="s">
        <v>4</v>
      </c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</row>
    <row r="4" customFormat="false" ht="15.75" hidden="false" customHeight="false" outlineLevel="0" collapsed="false">
      <c r="A4" s="9"/>
      <c r="B4" s="10" t="s">
        <v>5</v>
      </c>
      <c r="C4" s="11" t="n">
        <v>0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9"/>
      <c r="AI4" s="11" t="n">
        <v>31</v>
      </c>
      <c r="AJ4" s="11" t="n">
        <v>32</v>
      </c>
      <c r="AK4" s="11" t="n">
        <v>33</v>
      </c>
      <c r="AL4" s="11" t="n">
        <v>34</v>
      </c>
      <c r="AM4" s="11" t="n">
        <v>35</v>
      </c>
      <c r="AN4" s="11" t="n">
        <v>36</v>
      </c>
      <c r="AO4" s="11" t="n">
        <v>37</v>
      </c>
      <c r="AP4" s="11" t="n">
        <v>38</v>
      </c>
      <c r="AQ4" s="11" t="n">
        <v>39</v>
      </c>
      <c r="AR4" s="11" t="n">
        <v>40</v>
      </c>
      <c r="AS4" s="11" t="n">
        <v>41</v>
      </c>
      <c r="AT4" s="11" t="n">
        <v>42</v>
      </c>
      <c r="AU4" s="11" t="n">
        <v>43</v>
      </c>
      <c r="AV4" s="11" t="n">
        <v>44</v>
      </c>
      <c r="AW4" s="11" t="n">
        <v>45</v>
      </c>
      <c r="AX4" s="11" t="n">
        <v>46</v>
      </c>
      <c r="AY4" s="11" t="n">
        <v>47</v>
      </c>
      <c r="AZ4" s="11" t="n">
        <v>48</v>
      </c>
      <c r="BA4" s="11" t="n">
        <v>49</v>
      </c>
      <c r="BB4" s="11" t="n">
        <v>50</v>
      </c>
      <c r="BC4" s="11" t="n">
        <v>51</v>
      </c>
      <c r="BD4" s="11" t="n">
        <v>52</v>
      </c>
      <c r="BE4" s="11" t="n">
        <v>53</v>
      </c>
      <c r="BF4" s="11" t="n">
        <v>54</v>
      </c>
      <c r="BG4" s="11" t="n">
        <v>55</v>
      </c>
      <c r="BH4" s="11" t="n">
        <v>56</v>
      </c>
      <c r="BI4" s="11" t="n">
        <v>57</v>
      </c>
      <c r="BJ4" s="11" t="n">
        <v>58</v>
      </c>
      <c r="BK4" s="11" t="n">
        <v>59</v>
      </c>
      <c r="BL4" s="11" t="n">
        <v>60</v>
      </c>
      <c r="BM4" s="9"/>
      <c r="BN4" s="11" t="n">
        <v>61</v>
      </c>
      <c r="BO4" s="11" t="n">
        <v>62</v>
      </c>
      <c r="BP4" s="11" t="n">
        <v>63</v>
      </c>
      <c r="BQ4" s="11" t="n">
        <v>64</v>
      </c>
      <c r="BR4" s="11" t="n">
        <v>65</v>
      </c>
      <c r="BS4" s="11" t="n">
        <v>66</v>
      </c>
      <c r="BT4" s="11" t="n">
        <v>67</v>
      </c>
      <c r="BU4" s="11" t="n">
        <v>68</v>
      </c>
      <c r="BV4" s="11" t="n">
        <v>69</v>
      </c>
      <c r="BW4" s="11" t="n">
        <v>70</v>
      </c>
      <c r="BX4" s="11" t="n">
        <v>71</v>
      </c>
      <c r="BY4" s="11" t="n">
        <v>72</v>
      </c>
      <c r="BZ4" s="11" t="n">
        <v>73</v>
      </c>
      <c r="CA4" s="11" t="n">
        <v>74</v>
      </c>
      <c r="CB4" s="11" t="n">
        <v>75</v>
      </c>
      <c r="CC4" s="11" t="n">
        <v>76</v>
      </c>
      <c r="CD4" s="11" t="n">
        <v>77</v>
      </c>
      <c r="CE4" s="11" t="n">
        <v>78</v>
      </c>
      <c r="CF4" s="11" t="n">
        <v>79</v>
      </c>
      <c r="CG4" s="11" t="n">
        <v>80</v>
      </c>
      <c r="CH4" s="11" t="n">
        <v>81</v>
      </c>
      <c r="CI4" s="11" t="n">
        <v>82</v>
      </c>
      <c r="CJ4" s="11" t="n">
        <v>83</v>
      </c>
      <c r="CK4" s="11" t="n">
        <v>84</v>
      </c>
      <c r="CL4" s="11" t="n">
        <v>85</v>
      </c>
      <c r="CM4" s="11" t="n">
        <v>86</v>
      </c>
      <c r="CN4" s="11" t="n">
        <v>87</v>
      </c>
      <c r="CO4" s="11" t="n">
        <v>88</v>
      </c>
      <c r="CP4" s="11" t="n">
        <v>89</v>
      </c>
      <c r="CQ4" s="11" t="s">
        <v>6</v>
      </c>
    </row>
    <row r="5" customFormat="false" ht="18" hidden="false" customHeight="true" outlineLevel="0" collapsed="false">
      <c r="A5" s="1" t="s">
        <v>7</v>
      </c>
      <c r="B5" s="12" t="n">
        <f aca="false">B42+B79</f>
        <v>5128022</v>
      </c>
      <c r="C5" s="12" t="n">
        <f aca="false">C42+C79</f>
        <v>51073</v>
      </c>
      <c r="D5" s="12" t="n">
        <f aca="false">D42+D79</f>
        <v>51173</v>
      </c>
      <c r="E5" s="12" t="n">
        <f aca="false">E42+E79</f>
        <v>51263</v>
      </c>
      <c r="F5" s="12" t="n">
        <f aca="false">F42+F79</f>
        <v>51323</v>
      </c>
      <c r="G5" s="12" t="n">
        <f aca="false">G42+G79</f>
        <v>51360</v>
      </c>
      <c r="H5" s="12" t="n">
        <f aca="false">H42+H79</f>
        <v>51424</v>
      </c>
      <c r="I5" s="12" t="n">
        <f aca="false">I42+I79</f>
        <v>51500</v>
      </c>
      <c r="J5" s="12" t="n">
        <f aca="false">J42+J79</f>
        <v>51574</v>
      </c>
      <c r="K5" s="12" t="n">
        <f aca="false">K42+K79</f>
        <v>51665</v>
      </c>
      <c r="L5" s="12" t="n">
        <f aca="false">L42+L79</f>
        <v>51818</v>
      </c>
      <c r="M5" s="12" t="n">
        <f aca="false">M42+M79</f>
        <v>52072</v>
      </c>
      <c r="N5" s="12" t="n">
        <f aca="false">N42+N79</f>
        <v>52426</v>
      </c>
      <c r="O5" s="12" t="n">
        <f aca="false">O42+O79</f>
        <v>53065</v>
      </c>
      <c r="P5" s="12" t="n">
        <f aca="false">P42+P79</f>
        <v>53929</v>
      </c>
      <c r="Q5" s="12" t="n">
        <f aca="false">Q42+Q79</f>
        <v>54590</v>
      </c>
      <c r="R5" s="12" t="n">
        <f aca="false">R42+R79</f>
        <v>54278</v>
      </c>
      <c r="S5" s="12" t="n">
        <f aca="false">S42+S79</f>
        <v>52848</v>
      </c>
      <c r="T5" s="12" t="n">
        <f aca="false">T42+T79</f>
        <v>52206</v>
      </c>
      <c r="U5" s="12" t="n">
        <f aca="false">U42+U79</f>
        <v>54183</v>
      </c>
      <c r="V5" s="12" t="n">
        <f aca="false">V42+V79</f>
        <v>56805</v>
      </c>
      <c r="W5" s="12" t="n">
        <f aca="false">W42+W79</f>
        <v>60405</v>
      </c>
      <c r="X5" s="12" t="n">
        <f aca="false">X42+X79</f>
        <v>62085</v>
      </c>
      <c r="Y5" s="12" t="n">
        <f aca="false">Y42+Y79</f>
        <v>63697</v>
      </c>
      <c r="Z5" s="12" t="n">
        <f aca="false">Z42+Z79</f>
        <v>62484</v>
      </c>
      <c r="AA5" s="12" t="n">
        <f aca="false">AA42+AA79</f>
        <v>62667</v>
      </c>
      <c r="AB5" s="12" t="n">
        <f aca="false">AB42+AB79</f>
        <v>64136</v>
      </c>
      <c r="AC5" s="12" t="n">
        <f aca="false">AC42+AC79</f>
        <v>65417</v>
      </c>
      <c r="AD5" s="12" t="n">
        <f aca="false">AD42+AD79</f>
        <v>67657</v>
      </c>
      <c r="AE5" s="12" t="n">
        <f aca="false">AE42+AE79</f>
        <v>67707</v>
      </c>
      <c r="AF5" s="12" t="n">
        <f aca="false">AF42+AF79</f>
        <v>65748</v>
      </c>
      <c r="AG5" s="12" t="n">
        <f aca="false">AG42+AG79</f>
        <v>65401</v>
      </c>
      <c r="AH5" s="1" t="s">
        <v>7</v>
      </c>
      <c r="AI5" s="12" t="n">
        <f aca="false">AI42+AI79</f>
        <v>67681</v>
      </c>
      <c r="AJ5" s="12" t="n">
        <f aca="false">AJ42+AJ79</f>
        <v>67302</v>
      </c>
      <c r="AK5" s="12" t="n">
        <f aca="false">AK42+AK79</f>
        <v>66801</v>
      </c>
      <c r="AL5" s="12" t="n">
        <f aca="false">AL42+AL79</f>
        <v>66935</v>
      </c>
      <c r="AM5" s="12" t="n">
        <f aca="false">AM42+AM79</f>
        <v>62821</v>
      </c>
      <c r="AN5" s="12" t="n">
        <f aca="false">AN42+AN79</f>
        <v>62187</v>
      </c>
      <c r="AO5" s="12" t="n">
        <f aca="false">AO42+AO79</f>
        <v>63358</v>
      </c>
      <c r="AP5" s="12" t="n">
        <f aca="false">AP42+AP79</f>
        <v>66043</v>
      </c>
      <c r="AQ5" s="12" t="n">
        <f aca="false">AQ42+AQ79</f>
        <v>64815</v>
      </c>
      <c r="AR5" s="12" t="n">
        <f aca="false">AR42+AR79</f>
        <v>61008</v>
      </c>
      <c r="AS5" s="12" t="n">
        <f aca="false">AS42+AS79</f>
        <v>55942</v>
      </c>
      <c r="AT5" s="12" t="n">
        <f aca="false">AT42+AT79</f>
        <v>54535</v>
      </c>
      <c r="AU5" s="12" t="n">
        <f aca="false">AU42+AU79</f>
        <v>58465</v>
      </c>
      <c r="AV5" s="12" t="n">
        <f aca="false">AV42+AV79</f>
        <v>59313</v>
      </c>
      <c r="AW5" s="12" t="n">
        <f aca="false">AW42+AW79</f>
        <v>60461</v>
      </c>
      <c r="AX5" s="12" t="n">
        <f aca="false">AX42+AX79</f>
        <v>64524</v>
      </c>
      <c r="AY5" s="12" t="n">
        <f aca="false">AY42+AY79</f>
        <v>68825</v>
      </c>
      <c r="AZ5" s="12" t="n">
        <f aca="false">AZ42+AZ79</f>
        <v>72714</v>
      </c>
      <c r="BA5" s="12" t="n">
        <f aca="false">BA42+BA79</f>
        <v>72311</v>
      </c>
      <c r="BB5" s="12" t="n">
        <f aca="false">BB42+BB79</f>
        <v>75032</v>
      </c>
      <c r="BC5" s="12" t="n">
        <f aca="false">BC42+BC79</f>
        <v>76242</v>
      </c>
      <c r="BD5" s="12" t="n">
        <f aca="false">BD42+BD79</f>
        <v>77855</v>
      </c>
      <c r="BE5" s="12" t="n">
        <f aca="false">BE42+BE79</f>
        <v>76672</v>
      </c>
      <c r="BF5" s="12" t="n">
        <f aca="false">BF42+BF79</f>
        <v>78928</v>
      </c>
      <c r="BG5" s="12" t="n">
        <f aca="false">BG42+BG79</f>
        <v>78554</v>
      </c>
      <c r="BH5" s="12" t="n">
        <f aca="false">BH42+BH79</f>
        <v>77816</v>
      </c>
      <c r="BI5" s="12" t="n">
        <f aca="false">BI42+BI79</f>
        <v>76385</v>
      </c>
      <c r="BJ5" s="12" t="n">
        <f aca="false">BJ42+BJ79</f>
        <v>74576</v>
      </c>
      <c r="BK5" s="12" t="n">
        <f aca="false">BK42+BK79</f>
        <v>72277</v>
      </c>
      <c r="BL5" s="12" t="n">
        <f aca="false">BL42+BL79</f>
        <v>71179</v>
      </c>
      <c r="BM5" s="1" t="s">
        <v>7</v>
      </c>
      <c r="BN5" s="12" t="n">
        <f aca="false">BN42+BN79</f>
        <v>69176</v>
      </c>
      <c r="BO5" s="12" t="n">
        <f aca="false">BO42+BO79</f>
        <v>67116</v>
      </c>
      <c r="BP5" s="12" t="n">
        <f aca="false">BP42+BP79</f>
        <v>64852</v>
      </c>
      <c r="BQ5" s="12" t="n">
        <f aca="false">BQ42+BQ79</f>
        <v>61974</v>
      </c>
      <c r="BR5" s="12" t="n">
        <f aca="false">BR42+BR79</f>
        <v>60990</v>
      </c>
      <c r="BS5" s="12" t="n">
        <f aca="false">BS42+BS79</f>
        <v>59332</v>
      </c>
      <c r="BT5" s="12" t="n">
        <f aca="false">BT42+BT79</f>
        <v>56831</v>
      </c>
      <c r="BU5" s="12" t="n">
        <f aca="false">BU42+BU79</f>
        <v>57393</v>
      </c>
      <c r="BV5" s="12" t="n">
        <f aca="false">BV42+BV79</f>
        <v>57288</v>
      </c>
      <c r="BW5" s="12" t="n">
        <f aca="false">BW42+BW79</f>
        <v>58240</v>
      </c>
      <c r="BX5" s="12" t="n">
        <f aca="false">BX42+BX79</f>
        <v>59163</v>
      </c>
      <c r="BY5" s="12" t="n">
        <f aca="false">BY42+BY79</f>
        <v>63116</v>
      </c>
      <c r="BZ5" s="12" t="n">
        <f aca="false">BZ42+BZ79</f>
        <v>47926</v>
      </c>
      <c r="CA5" s="12" t="n">
        <f aca="false">CA42+CA79</f>
        <v>45150</v>
      </c>
      <c r="CB5" s="12" t="n">
        <f aca="false">CB42+CB79</f>
        <v>45436</v>
      </c>
      <c r="CC5" s="12" t="n">
        <f aca="false">CC42+CC79</f>
        <v>43327</v>
      </c>
      <c r="CD5" s="12" t="n">
        <f aca="false">CD42+CD79</f>
        <v>39376</v>
      </c>
      <c r="CE5" s="12" t="n">
        <f aca="false">CE42+CE79</f>
        <v>36191</v>
      </c>
      <c r="CF5" s="12" t="n">
        <f aca="false">CF42+CF79</f>
        <v>36179</v>
      </c>
      <c r="CG5" s="12" t="n">
        <f aca="false">CG42+CG79</f>
        <v>34467</v>
      </c>
      <c r="CH5" s="12" t="n">
        <f aca="false">CH42+CH79</f>
        <v>32478</v>
      </c>
      <c r="CI5" s="12" t="n">
        <f aca="false">CI42+CI79</f>
        <v>30012</v>
      </c>
      <c r="CJ5" s="12" t="n">
        <f aca="false">CJ42+CJ79</f>
        <v>27891</v>
      </c>
      <c r="CK5" s="12" t="n">
        <f aca="false">CK42+CK79</f>
        <v>25358</v>
      </c>
      <c r="CL5" s="12" t="n">
        <f aca="false">CL42+CL79</f>
        <v>22460</v>
      </c>
      <c r="CM5" s="12" t="n">
        <f aca="false">CM42+CM79</f>
        <v>19848</v>
      </c>
      <c r="CN5" s="12" t="n">
        <f aca="false">CN42+CN79</f>
        <v>18114</v>
      </c>
      <c r="CO5" s="12" t="n">
        <f aca="false">CO42+CO79</f>
        <v>15695</v>
      </c>
      <c r="CP5" s="12" t="n">
        <f aca="false">CP42+CP79</f>
        <v>13369</v>
      </c>
      <c r="CQ5" s="12" t="n">
        <f aca="false">CQ42+CQ79</f>
        <v>49738</v>
      </c>
    </row>
    <row r="6" customFormat="false" ht="23.25" hidden="false" customHeight="true" outlineLevel="0" collapsed="false">
      <c r="A6" s="13" t="s">
        <v>8</v>
      </c>
      <c r="B6" s="14" t="n">
        <f aca="false">B43+B80</f>
        <v>178838</v>
      </c>
      <c r="C6" s="14" t="n">
        <f aca="false">C43+C80</f>
        <v>1494</v>
      </c>
      <c r="D6" s="14" t="n">
        <f aca="false">D43+D80</f>
        <v>1470</v>
      </c>
      <c r="E6" s="14" t="n">
        <f aca="false">E43+E80</f>
        <v>1465</v>
      </c>
      <c r="F6" s="14" t="n">
        <f aca="false">F43+F80</f>
        <v>1466</v>
      </c>
      <c r="G6" s="14" t="n">
        <f aca="false">G43+G80</f>
        <v>1472</v>
      </c>
      <c r="H6" s="14" t="n">
        <f aca="false">H43+H80</f>
        <v>1495</v>
      </c>
      <c r="I6" s="14" t="n">
        <f aca="false">I43+I80</f>
        <v>1485</v>
      </c>
      <c r="J6" s="14" t="n">
        <f aca="false">J43+J80</f>
        <v>1507</v>
      </c>
      <c r="K6" s="14" t="n">
        <f aca="false">K43+K80</f>
        <v>1534</v>
      </c>
      <c r="L6" s="14" t="n">
        <f aca="false">L43+L80</f>
        <v>1545</v>
      </c>
      <c r="M6" s="14" t="n">
        <f aca="false">M43+M80</f>
        <v>1563</v>
      </c>
      <c r="N6" s="14" t="n">
        <f aca="false">N43+N80</f>
        <v>1590</v>
      </c>
      <c r="O6" s="14" t="n">
        <f aca="false">O43+O80</f>
        <v>1625</v>
      </c>
      <c r="P6" s="14" t="n">
        <f aca="false">P43+P80</f>
        <v>1666</v>
      </c>
      <c r="Q6" s="14" t="n">
        <f aca="false">Q43+Q80</f>
        <v>1698</v>
      </c>
      <c r="R6" s="14" t="n">
        <f aca="false">R43+R80</f>
        <v>1550</v>
      </c>
      <c r="S6" s="14" t="n">
        <f aca="false">S43+S80</f>
        <v>1583</v>
      </c>
      <c r="T6" s="14" t="n">
        <f aca="false">T43+T80</f>
        <v>1606</v>
      </c>
      <c r="U6" s="14" t="n">
        <f aca="false">U43+U80</f>
        <v>2117</v>
      </c>
      <c r="V6" s="14" t="n">
        <f aca="false">V43+V80</f>
        <v>2555</v>
      </c>
      <c r="W6" s="14" t="n">
        <f aca="false">W43+W80</f>
        <v>2811</v>
      </c>
      <c r="X6" s="14" t="n">
        <f aca="false">X43+X80</f>
        <v>2877</v>
      </c>
      <c r="Y6" s="14" t="n">
        <f aca="false">Y43+Y80</f>
        <v>2755</v>
      </c>
      <c r="Z6" s="14" t="n">
        <f aca="false">Z43+Z80</f>
        <v>2574</v>
      </c>
      <c r="AA6" s="14" t="n">
        <f aca="false">AA43+AA80</f>
        <v>2562</v>
      </c>
      <c r="AB6" s="14" t="n">
        <f aca="false">AB43+AB80</f>
        <v>2523</v>
      </c>
      <c r="AC6" s="14" t="n">
        <f aca="false">AC43+AC80</f>
        <v>2527</v>
      </c>
      <c r="AD6" s="14" t="n">
        <f aca="false">AD43+AD80</f>
        <v>2440</v>
      </c>
      <c r="AE6" s="14" t="n">
        <f aca="false">AE43+AE80</f>
        <v>2434</v>
      </c>
      <c r="AF6" s="14" t="n">
        <f aca="false">AF43+AF80</f>
        <v>2200</v>
      </c>
      <c r="AG6" s="14" t="n">
        <f aca="false">AG43+AG80</f>
        <v>2164</v>
      </c>
      <c r="AH6" s="13" t="s">
        <v>8</v>
      </c>
      <c r="AI6" s="14" t="n">
        <f aca="false">AI43+AI80</f>
        <v>2132</v>
      </c>
      <c r="AJ6" s="14" t="n">
        <f aca="false">AJ43+AJ80</f>
        <v>2027</v>
      </c>
      <c r="AK6" s="14" t="n">
        <f aca="false">AK43+AK80</f>
        <v>1952</v>
      </c>
      <c r="AL6" s="14" t="n">
        <f aca="false">AL43+AL80</f>
        <v>1828</v>
      </c>
      <c r="AM6" s="14" t="n">
        <f aca="false">AM43+AM80</f>
        <v>1825</v>
      </c>
      <c r="AN6" s="14" t="n">
        <f aca="false">AN43+AN80</f>
        <v>2017</v>
      </c>
      <c r="AO6" s="14" t="n">
        <f aca="false">AO43+AO80</f>
        <v>2231</v>
      </c>
      <c r="AP6" s="14" t="n">
        <f aca="false">AP43+AP80</f>
        <v>2465</v>
      </c>
      <c r="AQ6" s="14" t="n">
        <f aca="false">AQ43+AQ80</f>
        <v>2627</v>
      </c>
      <c r="AR6" s="14" t="n">
        <f aca="false">AR43+AR80</f>
        <v>2249</v>
      </c>
      <c r="AS6" s="14" t="n">
        <f aca="false">AS43+AS80</f>
        <v>1953</v>
      </c>
      <c r="AT6" s="14" t="n">
        <f aca="false">AT43+AT80</f>
        <v>2072</v>
      </c>
      <c r="AU6" s="14" t="n">
        <f aca="false">AU43+AU80</f>
        <v>2033</v>
      </c>
      <c r="AV6" s="14" t="n">
        <f aca="false">AV43+AV80</f>
        <v>2084</v>
      </c>
      <c r="AW6" s="14" t="n">
        <f aca="false">AW43+AW80</f>
        <v>2224</v>
      </c>
      <c r="AX6" s="14" t="n">
        <f aca="false">AX43+AX80</f>
        <v>2433</v>
      </c>
      <c r="AY6" s="14" t="n">
        <f aca="false">AY43+AY80</f>
        <v>2560</v>
      </c>
      <c r="AZ6" s="14" t="n">
        <f aca="false">AZ43+AZ80</f>
        <v>2638</v>
      </c>
      <c r="BA6" s="14" t="n">
        <f aca="false">BA43+BA80</f>
        <v>2562</v>
      </c>
      <c r="BB6" s="14" t="n">
        <f aca="false">BB43+BB80</f>
        <v>2696</v>
      </c>
      <c r="BC6" s="14" t="n">
        <f aca="false">BC43+BC80</f>
        <v>2560</v>
      </c>
      <c r="BD6" s="14" t="n">
        <f aca="false">BD43+BD80</f>
        <v>2712</v>
      </c>
      <c r="BE6" s="14" t="n">
        <f aca="false">BE43+BE80</f>
        <v>2602</v>
      </c>
      <c r="BF6" s="14" t="n">
        <f aca="false">BF43+BF80</f>
        <v>2730</v>
      </c>
      <c r="BG6" s="14" t="n">
        <f aca="false">BG43+BG80</f>
        <v>2721</v>
      </c>
      <c r="BH6" s="14" t="n">
        <f aca="false">BH43+BH80</f>
        <v>2682</v>
      </c>
      <c r="BI6" s="14" t="n">
        <f aca="false">BI43+BI80</f>
        <v>2649</v>
      </c>
      <c r="BJ6" s="14" t="n">
        <f aca="false">BJ43+BJ80</f>
        <v>2505</v>
      </c>
      <c r="BK6" s="14" t="n">
        <f aca="false">BK43+BK80</f>
        <v>2717</v>
      </c>
      <c r="BL6" s="14" t="n">
        <f aca="false">BL43+BL80</f>
        <v>2617</v>
      </c>
      <c r="BM6" s="13" t="s">
        <v>8</v>
      </c>
      <c r="BN6" s="14" t="n">
        <f aca="false">BN43+BN80</f>
        <v>2524</v>
      </c>
      <c r="BO6" s="14" t="n">
        <f aca="false">BO43+BO80</f>
        <v>2431</v>
      </c>
      <c r="BP6" s="14" t="n">
        <f aca="false">BP43+BP80</f>
        <v>2405</v>
      </c>
      <c r="BQ6" s="14" t="n">
        <f aca="false">BQ43+BQ80</f>
        <v>2329</v>
      </c>
      <c r="BR6" s="14" t="n">
        <f aca="false">BR43+BR80</f>
        <v>2217</v>
      </c>
      <c r="BS6" s="14" t="n">
        <f aca="false">BS43+BS80</f>
        <v>2030</v>
      </c>
      <c r="BT6" s="14" t="n">
        <f aca="false">BT43+BT80</f>
        <v>2063</v>
      </c>
      <c r="BU6" s="14" t="n">
        <f aca="false">BU43+BU80</f>
        <v>2026</v>
      </c>
      <c r="BV6" s="14" t="n">
        <f aca="false">BV43+BV80</f>
        <v>2042</v>
      </c>
      <c r="BW6" s="14" t="n">
        <f aca="false">BW43+BW80</f>
        <v>2159</v>
      </c>
      <c r="BX6" s="14" t="n">
        <f aca="false">BX43+BX80</f>
        <v>2113</v>
      </c>
      <c r="BY6" s="14" t="n">
        <f aca="false">BY43+BY80</f>
        <v>2307</v>
      </c>
      <c r="BZ6" s="14" t="n">
        <f aca="false">BZ43+BZ80</f>
        <v>1635</v>
      </c>
      <c r="CA6" s="14" t="n">
        <f aca="false">CA43+CA80</f>
        <v>1364</v>
      </c>
      <c r="CB6" s="14" t="n">
        <f aca="false">CB43+CB80</f>
        <v>1431</v>
      </c>
      <c r="CC6" s="14" t="n">
        <f aca="false">CC43+CC80</f>
        <v>1460</v>
      </c>
      <c r="CD6" s="14" t="n">
        <f aca="false">CD43+CD80</f>
        <v>1381</v>
      </c>
      <c r="CE6" s="14" t="n">
        <f aca="false">CE43+CE80</f>
        <v>1220</v>
      </c>
      <c r="CF6" s="14" t="n">
        <f aca="false">CF43+CF80</f>
        <v>1291</v>
      </c>
      <c r="CG6" s="14" t="n">
        <f aca="false">CG43+CG80</f>
        <v>1197</v>
      </c>
      <c r="CH6" s="14" t="n">
        <f aca="false">CH43+CH80</f>
        <v>1146</v>
      </c>
      <c r="CI6" s="14" t="n">
        <f aca="false">CI43+CI80</f>
        <v>1073</v>
      </c>
      <c r="CJ6" s="14" t="n">
        <f aca="false">CJ43+CJ80</f>
        <v>1027</v>
      </c>
      <c r="CK6" s="14" t="n">
        <f aca="false">CK43+CK80</f>
        <v>943</v>
      </c>
      <c r="CL6" s="14" t="n">
        <f aca="false">CL43+CL80</f>
        <v>875</v>
      </c>
      <c r="CM6" s="14" t="n">
        <f aca="false">CM43+CM80</f>
        <v>785</v>
      </c>
      <c r="CN6" s="14" t="n">
        <f aca="false">CN43+CN80</f>
        <v>738</v>
      </c>
      <c r="CO6" s="14" t="n">
        <f aca="false">CO43+CO80</f>
        <v>610</v>
      </c>
      <c r="CP6" s="14" t="n">
        <f aca="false">CP43+CP80</f>
        <v>537</v>
      </c>
      <c r="CQ6" s="14" t="n">
        <f aca="false">CQ43+CQ80</f>
        <v>2023</v>
      </c>
    </row>
    <row r="7" customFormat="false" ht="15" hidden="false" customHeight="false" outlineLevel="0" collapsed="false">
      <c r="A7" s="13" t="s">
        <v>9</v>
      </c>
      <c r="B7" s="14" t="n">
        <f aca="false">B44+B81</f>
        <v>242257</v>
      </c>
      <c r="C7" s="14" t="n">
        <f aca="false">C44+C81</f>
        <v>2032</v>
      </c>
      <c r="D7" s="14" t="n">
        <f aca="false">D44+D81</f>
        <v>2086</v>
      </c>
      <c r="E7" s="14" t="n">
        <f aca="false">E44+E81</f>
        <v>2140</v>
      </c>
      <c r="F7" s="14" t="n">
        <f aca="false">F44+F81</f>
        <v>2167</v>
      </c>
      <c r="G7" s="14" t="n">
        <f aca="false">G44+G81</f>
        <v>2241</v>
      </c>
      <c r="H7" s="14" t="n">
        <f aca="false">H44+H81</f>
        <v>2275</v>
      </c>
      <c r="I7" s="14" t="n">
        <f aca="false">I44+I81</f>
        <v>2342</v>
      </c>
      <c r="J7" s="14" t="n">
        <f aca="false">J44+J81</f>
        <v>2414</v>
      </c>
      <c r="K7" s="14" t="n">
        <f aca="false">K44+K81</f>
        <v>2474</v>
      </c>
      <c r="L7" s="14" t="n">
        <f aca="false">L44+L81</f>
        <v>2535</v>
      </c>
      <c r="M7" s="14" t="n">
        <f aca="false">M44+M81</f>
        <v>2597</v>
      </c>
      <c r="N7" s="14" t="n">
        <f aca="false">N44+N81</f>
        <v>2654</v>
      </c>
      <c r="O7" s="14" t="n">
        <f aca="false">O44+O81</f>
        <v>2727</v>
      </c>
      <c r="P7" s="14" t="n">
        <f aca="false">P44+P81</f>
        <v>2792</v>
      </c>
      <c r="Q7" s="14" t="n">
        <f aca="false">Q44+Q81</f>
        <v>2849</v>
      </c>
      <c r="R7" s="14" t="n">
        <f aca="false">R44+R81</f>
        <v>2876</v>
      </c>
      <c r="S7" s="14" t="n">
        <f aca="false">S44+S81</f>
        <v>2858</v>
      </c>
      <c r="T7" s="14" t="n">
        <f aca="false">T44+T81</f>
        <v>2736</v>
      </c>
      <c r="U7" s="14" t="n">
        <f aca="false">U44+U81</f>
        <v>2499</v>
      </c>
      <c r="V7" s="14" t="n">
        <f aca="false">V44+V81</f>
        <v>2393</v>
      </c>
      <c r="W7" s="14" t="n">
        <f aca="false">W44+W81</f>
        <v>2354</v>
      </c>
      <c r="X7" s="14" t="n">
        <f aca="false">X44+X81</f>
        <v>2213</v>
      </c>
      <c r="Y7" s="14" t="n">
        <f aca="false">Y44+Y81</f>
        <v>2254</v>
      </c>
      <c r="Z7" s="14" t="n">
        <f aca="false">Z44+Z81</f>
        <v>2156</v>
      </c>
      <c r="AA7" s="14" t="n">
        <f aca="false">AA44+AA81</f>
        <v>2217</v>
      </c>
      <c r="AB7" s="14" t="n">
        <f aca="false">AB44+AB81</f>
        <v>2306</v>
      </c>
      <c r="AC7" s="14" t="n">
        <f aca="false">AC44+AC81</f>
        <v>2337</v>
      </c>
      <c r="AD7" s="14" t="n">
        <f aca="false">AD44+AD81</f>
        <v>2406</v>
      </c>
      <c r="AE7" s="14" t="n">
        <f aca="false">AE44+AE81</f>
        <v>2431</v>
      </c>
      <c r="AF7" s="14" t="n">
        <f aca="false">AF44+AF81</f>
        <v>2398</v>
      </c>
      <c r="AG7" s="14" t="n">
        <f aca="false">AG44+AG81</f>
        <v>2478</v>
      </c>
      <c r="AH7" s="13" t="s">
        <v>9</v>
      </c>
      <c r="AI7" s="14" t="n">
        <f aca="false">AI44+AI81</f>
        <v>2555</v>
      </c>
      <c r="AJ7" s="14" t="n">
        <f aca="false">AJ44+AJ81</f>
        <v>2682</v>
      </c>
      <c r="AK7" s="14" t="n">
        <f aca="false">AK44+AK81</f>
        <v>2579</v>
      </c>
      <c r="AL7" s="14" t="n">
        <f aca="false">AL44+AL81</f>
        <v>2531</v>
      </c>
      <c r="AM7" s="14" t="n">
        <f aca="false">AM44+AM81</f>
        <v>2512</v>
      </c>
      <c r="AN7" s="14" t="n">
        <f aca="false">AN44+AN81</f>
        <v>2465</v>
      </c>
      <c r="AO7" s="14" t="n">
        <f aca="false">AO44+AO81</f>
        <v>2512</v>
      </c>
      <c r="AP7" s="14" t="n">
        <f aca="false">AP44+AP81</f>
        <v>2598</v>
      </c>
      <c r="AQ7" s="14" t="n">
        <f aca="false">AQ44+AQ81</f>
        <v>2551</v>
      </c>
      <c r="AR7" s="14" t="n">
        <f aca="false">AR44+AR81</f>
        <v>2571</v>
      </c>
      <c r="AS7" s="14" t="n">
        <f aca="false">AS44+AS81</f>
        <v>2586</v>
      </c>
      <c r="AT7" s="14" t="n">
        <f aca="false">AT44+AT81</f>
        <v>2473</v>
      </c>
      <c r="AU7" s="14" t="n">
        <f aca="false">AU44+AU81</f>
        <v>2648</v>
      </c>
      <c r="AV7" s="14" t="n">
        <f aca="false">AV44+AV81</f>
        <v>2800</v>
      </c>
      <c r="AW7" s="14" t="n">
        <f aca="false">AW44+AW81</f>
        <v>3035</v>
      </c>
      <c r="AX7" s="14" t="n">
        <f aca="false">AX44+AX81</f>
        <v>3243</v>
      </c>
      <c r="AY7" s="14" t="n">
        <f aca="false">AY44+AY81</f>
        <v>3278</v>
      </c>
      <c r="AZ7" s="14" t="n">
        <f aca="false">AZ44+AZ81</f>
        <v>3759</v>
      </c>
      <c r="BA7" s="14" t="n">
        <f aca="false">BA44+BA81</f>
        <v>3674</v>
      </c>
      <c r="BB7" s="14" t="n">
        <f aca="false">BB44+BB81</f>
        <v>3910</v>
      </c>
      <c r="BC7" s="14" t="n">
        <f aca="false">BC44+BC81</f>
        <v>3835</v>
      </c>
      <c r="BD7" s="14" t="n">
        <f aca="false">BD44+BD81</f>
        <v>4032</v>
      </c>
      <c r="BE7" s="14" t="n">
        <f aca="false">BE44+BE81</f>
        <v>3991</v>
      </c>
      <c r="BF7" s="14" t="n">
        <f aca="false">BF44+BF81</f>
        <v>4106</v>
      </c>
      <c r="BG7" s="14" t="n">
        <f aca="false">BG44+BG81</f>
        <v>4065</v>
      </c>
      <c r="BH7" s="14" t="n">
        <f aca="false">BH44+BH81</f>
        <v>4029</v>
      </c>
      <c r="BI7" s="14" t="n">
        <f aca="false">BI44+BI81</f>
        <v>3864</v>
      </c>
      <c r="BJ7" s="14" t="n">
        <f aca="false">BJ44+BJ81</f>
        <v>3839</v>
      </c>
      <c r="BK7" s="14" t="n">
        <f aca="false">BK44+BK81</f>
        <v>3660</v>
      </c>
      <c r="BL7" s="14" t="n">
        <f aca="false">BL44+BL81</f>
        <v>3719</v>
      </c>
      <c r="BM7" s="13" t="s">
        <v>9</v>
      </c>
      <c r="BN7" s="14" t="n">
        <f aca="false">BN44+BN81</f>
        <v>3770</v>
      </c>
      <c r="BO7" s="14" t="n">
        <f aca="false">BO44+BO81</f>
        <v>3570</v>
      </c>
      <c r="BP7" s="14" t="n">
        <f aca="false">BP44+BP81</f>
        <v>3545</v>
      </c>
      <c r="BQ7" s="14" t="n">
        <f aca="false">BQ44+BQ81</f>
        <v>3442</v>
      </c>
      <c r="BR7" s="14" t="n">
        <f aca="false">BR44+BR81</f>
        <v>3544</v>
      </c>
      <c r="BS7" s="14" t="n">
        <f aca="false">BS44+BS81</f>
        <v>3281</v>
      </c>
      <c r="BT7" s="14" t="n">
        <f aca="false">BT44+BT81</f>
        <v>3125</v>
      </c>
      <c r="BU7" s="14" t="n">
        <f aca="false">BU44+BU81</f>
        <v>3209</v>
      </c>
      <c r="BV7" s="14" t="n">
        <f aca="false">BV44+BV81</f>
        <v>3154</v>
      </c>
      <c r="BW7" s="14" t="n">
        <f aca="false">BW44+BW81</f>
        <v>3234</v>
      </c>
      <c r="BX7" s="14" t="n">
        <f aca="false">BX44+BX81</f>
        <v>3296</v>
      </c>
      <c r="BY7" s="14" t="n">
        <f aca="false">BY44+BY81</f>
        <v>3432</v>
      </c>
      <c r="BZ7" s="14" t="n">
        <f aca="false">BZ44+BZ81</f>
        <v>2706</v>
      </c>
      <c r="CA7" s="14" t="n">
        <f aca="false">CA44+CA81</f>
        <v>2397</v>
      </c>
      <c r="CB7" s="14" t="n">
        <f aca="false">CB44+CB81</f>
        <v>2396</v>
      </c>
      <c r="CC7" s="14" t="n">
        <f aca="false">CC44+CC81</f>
        <v>2230</v>
      </c>
      <c r="CD7" s="14" t="n">
        <f aca="false">CD44+CD81</f>
        <v>2053</v>
      </c>
      <c r="CE7" s="14" t="n">
        <f aca="false">CE44+CE81</f>
        <v>1762</v>
      </c>
      <c r="CF7" s="14" t="n">
        <f aca="false">CF44+CF81</f>
        <v>1875</v>
      </c>
      <c r="CG7" s="14" t="n">
        <f aca="false">CG44+CG81</f>
        <v>1713</v>
      </c>
      <c r="CH7" s="14" t="n">
        <f aca="false">CH44+CH81</f>
        <v>1605</v>
      </c>
      <c r="CI7" s="14" t="n">
        <f aca="false">CI44+CI81</f>
        <v>1468</v>
      </c>
      <c r="CJ7" s="14" t="n">
        <f aca="false">CJ44+CJ81</f>
        <v>1385</v>
      </c>
      <c r="CK7" s="14" t="n">
        <f aca="false">CK44+CK81</f>
        <v>1242</v>
      </c>
      <c r="CL7" s="14" t="n">
        <f aca="false">CL44+CL81</f>
        <v>1123</v>
      </c>
      <c r="CM7" s="14" t="n">
        <f aca="false">CM44+CM81</f>
        <v>993</v>
      </c>
      <c r="CN7" s="14" t="n">
        <f aca="false">CN44+CN81</f>
        <v>899</v>
      </c>
      <c r="CO7" s="14" t="n">
        <f aca="false">CO44+CO81</f>
        <v>799</v>
      </c>
      <c r="CP7" s="14" t="n">
        <f aca="false">CP44+CP81</f>
        <v>698</v>
      </c>
      <c r="CQ7" s="14" t="n">
        <f aca="false">CQ44+CQ81</f>
        <v>2972</v>
      </c>
    </row>
    <row r="8" customFormat="false" ht="15" hidden="false" customHeight="false" outlineLevel="0" collapsed="false">
      <c r="A8" s="13" t="s">
        <v>10</v>
      </c>
      <c r="B8" s="14" t="n">
        <f aca="false">B45+B82</f>
        <v>105200</v>
      </c>
      <c r="C8" s="14" t="n">
        <f aca="false">C45+C82</f>
        <v>803</v>
      </c>
      <c r="D8" s="14" t="n">
        <f aca="false">D45+D82</f>
        <v>836</v>
      </c>
      <c r="E8" s="14" t="n">
        <f aca="false">E45+E82</f>
        <v>859</v>
      </c>
      <c r="F8" s="14" t="n">
        <f aca="false">F45+F82</f>
        <v>895</v>
      </c>
      <c r="G8" s="14" t="n">
        <f aca="false">G45+G82</f>
        <v>922</v>
      </c>
      <c r="H8" s="14" t="n">
        <f aca="false">H45+H82</f>
        <v>955</v>
      </c>
      <c r="I8" s="14" t="n">
        <f aca="false">I45+I82</f>
        <v>988</v>
      </c>
      <c r="J8" s="14" t="n">
        <f aca="false">J45+J82</f>
        <v>1013</v>
      </c>
      <c r="K8" s="14" t="n">
        <f aca="false">K45+K82</f>
        <v>1040</v>
      </c>
      <c r="L8" s="14" t="n">
        <f aca="false">L45+L82</f>
        <v>1089</v>
      </c>
      <c r="M8" s="14" t="n">
        <f aca="false">M45+M82</f>
        <v>1123</v>
      </c>
      <c r="N8" s="14" t="n">
        <f aca="false">N45+N82</f>
        <v>1152</v>
      </c>
      <c r="O8" s="14" t="n">
        <f aca="false">O45+O82</f>
        <v>1186</v>
      </c>
      <c r="P8" s="14" t="n">
        <f aca="false">P45+P82</f>
        <v>1231</v>
      </c>
      <c r="Q8" s="14" t="n">
        <f aca="false">Q45+Q82</f>
        <v>1262</v>
      </c>
      <c r="R8" s="14" t="n">
        <f aca="false">R45+R82</f>
        <v>1315</v>
      </c>
      <c r="S8" s="14" t="n">
        <f aca="false">S45+S82</f>
        <v>1281</v>
      </c>
      <c r="T8" s="14" t="n">
        <f aca="false">T45+T82</f>
        <v>1178</v>
      </c>
      <c r="U8" s="14" t="n">
        <f aca="false">U45+U82</f>
        <v>1122</v>
      </c>
      <c r="V8" s="14" t="n">
        <f aca="false">V45+V82</f>
        <v>979</v>
      </c>
      <c r="W8" s="14" t="n">
        <f aca="false">W45+W82</f>
        <v>947</v>
      </c>
      <c r="X8" s="14" t="n">
        <f aca="false">X45+X82</f>
        <v>1000</v>
      </c>
      <c r="Y8" s="14" t="n">
        <f aca="false">Y45+Y82</f>
        <v>1035</v>
      </c>
      <c r="Z8" s="14" t="n">
        <f aca="false">Z45+Z82</f>
        <v>925</v>
      </c>
      <c r="AA8" s="14" t="n">
        <f aca="false">AA45+AA82</f>
        <v>907</v>
      </c>
      <c r="AB8" s="14" t="n">
        <f aca="false">AB45+AB82</f>
        <v>906</v>
      </c>
      <c r="AC8" s="14" t="n">
        <f aca="false">AC45+AC82</f>
        <v>893</v>
      </c>
      <c r="AD8" s="14" t="n">
        <f aca="false">AD45+AD82</f>
        <v>943</v>
      </c>
      <c r="AE8" s="14" t="n">
        <f aca="false">AE45+AE82</f>
        <v>968</v>
      </c>
      <c r="AF8" s="14" t="n">
        <f aca="false">AF45+AF82</f>
        <v>885</v>
      </c>
      <c r="AG8" s="14" t="n">
        <f aca="false">AG45+AG82</f>
        <v>854</v>
      </c>
      <c r="AH8" s="13" t="s">
        <v>10</v>
      </c>
      <c r="AI8" s="14" t="n">
        <f aca="false">AI45+AI82</f>
        <v>900</v>
      </c>
      <c r="AJ8" s="14" t="n">
        <f aca="false">AJ45+AJ82</f>
        <v>952</v>
      </c>
      <c r="AK8" s="14" t="n">
        <f aca="false">AK45+AK82</f>
        <v>947</v>
      </c>
      <c r="AL8" s="14" t="n">
        <f aca="false">AL45+AL82</f>
        <v>1017</v>
      </c>
      <c r="AM8" s="14" t="n">
        <f aca="false">AM45+AM82</f>
        <v>997</v>
      </c>
      <c r="AN8" s="14" t="n">
        <f aca="false">AN45+AN82</f>
        <v>936</v>
      </c>
      <c r="AO8" s="14" t="n">
        <f aca="false">AO45+AO82</f>
        <v>1040</v>
      </c>
      <c r="AP8" s="14" t="n">
        <f aca="false">AP45+AP82</f>
        <v>1062</v>
      </c>
      <c r="AQ8" s="14" t="n">
        <f aca="false">AQ45+AQ82</f>
        <v>998</v>
      </c>
      <c r="AR8" s="14" t="n">
        <f aca="false">AR45+AR82</f>
        <v>1039</v>
      </c>
      <c r="AS8" s="14" t="n">
        <f aca="false">AS45+AS82</f>
        <v>1066</v>
      </c>
      <c r="AT8" s="14" t="n">
        <f aca="false">AT45+AT82</f>
        <v>1061</v>
      </c>
      <c r="AU8" s="14" t="n">
        <f aca="false">AU45+AU82</f>
        <v>1114</v>
      </c>
      <c r="AV8" s="14" t="n">
        <f aca="false">AV45+AV82</f>
        <v>1141</v>
      </c>
      <c r="AW8" s="14" t="n">
        <f aca="false">AW45+AW82</f>
        <v>1238</v>
      </c>
      <c r="AX8" s="14" t="n">
        <f aca="false">AX45+AX82</f>
        <v>1397</v>
      </c>
      <c r="AY8" s="14" t="n">
        <f aca="false">AY45+AY82</f>
        <v>1459</v>
      </c>
      <c r="AZ8" s="14" t="n">
        <f aca="false">AZ45+AZ82</f>
        <v>1477</v>
      </c>
      <c r="BA8" s="14" t="n">
        <f aca="false">BA45+BA82</f>
        <v>1379</v>
      </c>
      <c r="BB8" s="14" t="n">
        <f aca="false">BB45+BB82</f>
        <v>1525</v>
      </c>
      <c r="BC8" s="14" t="n">
        <f aca="false">BC45+BC82</f>
        <v>1492</v>
      </c>
      <c r="BD8" s="14" t="n">
        <f aca="false">BD45+BD82</f>
        <v>1603</v>
      </c>
      <c r="BE8" s="14" t="n">
        <f aca="false">BE45+BE82</f>
        <v>1600</v>
      </c>
      <c r="BF8" s="14" t="n">
        <f aca="false">BF45+BF82</f>
        <v>1718</v>
      </c>
      <c r="BG8" s="14" t="n">
        <f aca="false">BG45+BG82</f>
        <v>1748</v>
      </c>
      <c r="BH8" s="14" t="n">
        <f aca="false">BH45+BH82</f>
        <v>1699</v>
      </c>
      <c r="BI8" s="14" t="n">
        <f aca="false">BI45+BI82</f>
        <v>1773</v>
      </c>
      <c r="BJ8" s="14" t="n">
        <f aca="false">BJ45+BJ82</f>
        <v>1613</v>
      </c>
      <c r="BK8" s="14" t="n">
        <f aca="false">BK45+BK82</f>
        <v>1742</v>
      </c>
      <c r="BL8" s="14" t="n">
        <f aca="false">BL45+BL82</f>
        <v>1579</v>
      </c>
      <c r="BM8" s="13" t="s">
        <v>10</v>
      </c>
      <c r="BN8" s="14" t="n">
        <f aca="false">BN45+BN82</f>
        <v>1544</v>
      </c>
      <c r="BO8" s="14" t="n">
        <f aca="false">BO45+BO82</f>
        <v>1544</v>
      </c>
      <c r="BP8" s="14" t="n">
        <f aca="false">BP45+BP82</f>
        <v>1553</v>
      </c>
      <c r="BQ8" s="14" t="n">
        <f aca="false">BQ45+BQ82</f>
        <v>1454</v>
      </c>
      <c r="BR8" s="14" t="n">
        <f aca="false">BR45+BR82</f>
        <v>1522</v>
      </c>
      <c r="BS8" s="14" t="n">
        <f aca="false">BS45+BS82</f>
        <v>1565</v>
      </c>
      <c r="BT8" s="14" t="n">
        <f aca="false">BT45+BT82</f>
        <v>1433</v>
      </c>
      <c r="BU8" s="14" t="n">
        <f aca="false">BU45+BU82</f>
        <v>1497</v>
      </c>
      <c r="BV8" s="14" t="n">
        <f aca="false">BV45+BV82</f>
        <v>1518</v>
      </c>
      <c r="BW8" s="14" t="n">
        <f aca="false">BW45+BW82</f>
        <v>1574</v>
      </c>
      <c r="BX8" s="14" t="n">
        <f aca="false">BX45+BX82</f>
        <v>1614</v>
      </c>
      <c r="BY8" s="14" t="n">
        <f aca="false">BY45+BY82</f>
        <v>1754</v>
      </c>
      <c r="BZ8" s="14" t="n">
        <f aca="false">BZ45+BZ82</f>
        <v>1271</v>
      </c>
      <c r="CA8" s="14" t="n">
        <f aca="false">CA45+CA82</f>
        <v>1255</v>
      </c>
      <c r="CB8" s="14" t="n">
        <f aca="false">CB45+CB82</f>
        <v>1225</v>
      </c>
      <c r="CC8" s="14" t="n">
        <f aca="false">CC45+CC82</f>
        <v>1160</v>
      </c>
      <c r="CD8" s="14" t="n">
        <f aca="false">CD45+CD82</f>
        <v>1058</v>
      </c>
      <c r="CE8" s="14" t="n">
        <f aca="false">CE45+CE82</f>
        <v>953</v>
      </c>
      <c r="CF8" s="14" t="n">
        <f aca="false">CF45+CF82</f>
        <v>985</v>
      </c>
      <c r="CG8" s="14" t="n">
        <f aca="false">CG45+CG82</f>
        <v>870</v>
      </c>
      <c r="CH8" s="14" t="n">
        <f aca="false">CH45+CH82</f>
        <v>843</v>
      </c>
      <c r="CI8" s="14" t="n">
        <f aca="false">CI45+CI82</f>
        <v>815</v>
      </c>
      <c r="CJ8" s="14" t="n">
        <f aca="false">CJ45+CJ82</f>
        <v>755</v>
      </c>
      <c r="CK8" s="14" t="n">
        <f aca="false">CK45+CK82</f>
        <v>678</v>
      </c>
      <c r="CL8" s="14" t="n">
        <f aca="false">CL45+CL82</f>
        <v>602</v>
      </c>
      <c r="CM8" s="14" t="n">
        <f aca="false">CM45+CM82</f>
        <v>508</v>
      </c>
      <c r="CN8" s="14" t="n">
        <f aca="false">CN45+CN82</f>
        <v>498</v>
      </c>
      <c r="CO8" s="14" t="n">
        <f aca="false">CO45+CO82</f>
        <v>467</v>
      </c>
      <c r="CP8" s="14" t="n">
        <f aca="false">CP45+CP82</f>
        <v>376</v>
      </c>
      <c r="CQ8" s="14" t="n">
        <f aca="false">CQ45+CQ82</f>
        <v>1505</v>
      </c>
    </row>
    <row r="9" customFormat="false" ht="15" hidden="false" customHeight="false" outlineLevel="0" collapsed="false">
      <c r="A9" s="13" t="s">
        <v>11</v>
      </c>
      <c r="B9" s="14" t="n">
        <f aca="false">B46+B83</f>
        <v>93974</v>
      </c>
      <c r="C9" s="14" t="n">
        <f aca="false">C46+C83</f>
        <v>927</v>
      </c>
      <c r="D9" s="14" t="n">
        <f aca="false">D46+D83</f>
        <v>913</v>
      </c>
      <c r="E9" s="14" t="n">
        <f aca="false">E46+E83</f>
        <v>900</v>
      </c>
      <c r="F9" s="14" t="n">
        <f aca="false">F46+F83</f>
        <v>903</v>
      </c>
      <c r="G9" s="14" t="n">
        <f aca="false">G46+G83</f>
        <v>887</v>
      </c>
      <c r="H9" s="14" t="n">
        <f aca="false">H46+H83</f>
        <v>876</v>
      </c>
      <c r="I9" s="14" t="n">
        <f aca="false">I46+I83</f>
        <v>864</v>
      </c>
      <c r="J9" s="14" t="n">
        <f aca="false">J46+J83</f>
        <v>848</v>
      </c>
      <c r="K9" s="14" t="n">
        <f aca="false">K46+K83</f>
        <v>835</v>
      </c>
      <c r="L9" s="14" t="n">
        <f aca="false">L46+L83</f>
        <v>830</v>
      </c>
      <c r="M9" s="14" t="n">
        <f aca="false">M46+M83</f>
        <v>819</v>
      </c>
      <c r="N9" s="14" t="n">
        <f aca="false">N46+N83</f>
        <v>794</v>
      </c>
      <c r="O9" s="14" t="n">
        <f aca="false">O46+O83</f>
        <v>798</v>
      </c>
      <c r="P9" s="14" t="n">
        <f aca="false">P46+P83</f>
        <v>809</v>
      </c>
      <c r="Q9" s="14" t="n">
        <f aca="false">Q46+Q83</f>
        <v>796</v>
      </c>
      <c r="R9" s="14" t="n">
        <f aca="false">R46+R83</f>
        <v>818</v>
      </c>
      <c r="S9" s="14" t="n">
        <f aca="false">S46+S83</f>
        <v>728</v>
      </c>
      <c r="T9" s="14" t="n">
        <f aca="false">T46+T83</f>
        <v>850</v>
      </c>
      <c r="U9" s="14" t="n">
        <f aca="false">U46+U83</f>
        <v>760</v>
      </c>
      <c r="V9" s="14" t="n">
        <f aca="false">V46+V83</f>
        <v>812</v>
      </c>
      <c r="W9" s="14" t="n">
        <f aca="false">W46+W83</f>
        <v>934</v>
      </c>
      <c r="X9" s="14" t="n">
        <f aca="false">X46+X83</f>
        <v>982</v>
      </c>
      <c r="Y9" s="14" t="n">
        <f aca="false">Y46+Y83</f>
        <v>1067</v>
      </c>
      <c r="Z9" s="14" t="n">
        <f aca="false">Z46+Z83</f>
        <v>1100</v>
      </c>
      <c r="AA9" s="14" t="n">
        <f aca="false">AA46+AA83</f>
        <v>1099</v>
      </c>
      <c r="AB9" s="14" t="n">
        <f aca="false">AB46+AB83</f>
        <v>1178</v>
      </c>
      <c r="AC9" s="14" t="n">
        <f aca="false">AC46+AC83</f>
        <v>1204</v>
      </c>
      <c r="AD9" s="14" t="n">
        <f aca="false">AD46+AD83</f>
        <v>1249</v>
      </c>
      <c r="AE9" s="14" t="n">
        <f aca="false">AE46+AE83</f>
        <v>1251</v>
      </c>
      <c r="AF9" s="14" t="n">
        <f aca="false">AF46+AF83</f>
        <v>1351</v>
      </c>
      <c r="AG9" s="14" t="n">
        <f aca="false">AG46+AG83</f>
        <v>1380</v>
      </c>
      <c r="AH9" s="13" t="s">
        <v>11</v>
      </c>
      <c r="AI9" s="14" t="n">
        <f aca="false">AI46+AI83</f>
        <v>1383</v>
      </c>
      <c r="AJ9" s="14" t="n">
        <f aca="false">AJ46+AJ83</f>
        <v>1285</v>
      </c>
      <c r="AK9" s="14" t="n">
        <f aca="false">AK46+AK83</f>
        <v>1330</v>
      </c>
      <c r="AL9" s="14" t="n">
        <f aca="false">AL46+AL83</f>
        <v>1213</v>
      </c>
      <c r="AM9" s="14" t="n">
        <f aca="false">AM46+AM83</f>
        <v>1189</v>
      </c>
      <c r="AN9" s="14" t="n">
        <f aca="false">AN46+AN83</f>
        <v>1134</v>
      </c>
      <c r="AO9" s="14" t="n">
        <f aca="false">AO46+AO83</f>
        <v>978</v>
      </c>
      <c r="AP9" s="14" t="n">
        <f aca="false">AP46+AP83</f>
        <v>1058</v>
      </c>
      <c r="AQ9" s="14" t="n">
        <f aca="false">AQ46+AQ83</f>
        <v>1099</v>
      </c>
      <c r="AR9" s="14" t="n">
        <f aca="false">AR46+AR83</f>
        <v>951</v>
      </c>
      <c r="AS9" s="14" t="n">
        <f aca="false">AS46+AS83</f>
        <v>906</v>
      </c>
      <c r="AT9" s="14" t="n">
        <f aca="false">AT46+AT83</f>
        <v>950</v>
      </c>
      <c r="AU9" s="14" t="n">
        <f aca="false">AU46+AU83</f>
        <v>971</v>
      </c>
      <c r="AV9" s="14" t="n">
        <f aca="false">AV46+AV83</f>
        <v>974</v>
      </c>
      <c r="AW9" s="14" t="n">
        <f aca="false">AW46+AW83</f>
        <v>963</v>
      </c>
      <c r="AX9" s="14" t="n">
        <f aca="false">AX46+AX83</f>
        <v>1096</v>
      </c>
      <c r="AY9" s="14" t="n">
        <f aca="false">AY46+AY83</f>
        <v>1114</v>
      </c>
      <c r="AZ9" s="14" t="n">
        <f aca="false">AZ46+AZ83</f>
        <v>1117</v>
      </c>
      <c r="BA9" s="14" t="n">
        <f aca="false">BA46+BA83</f>
        <v>1232</v>
      </c>
      <c r="BB9" s="14" t="n">
        <f aca="false">BB46+BB83</f>
        <v>1225</v>
      </c>
      <c r="BC9" s="14" t="n">
        <f aca="false">BC46+BC83</f>
        <v>1311</v>
      </c>
      <c r="BD9" s="14" t="n">
        <f aca="false">BD46+BD83</f>
        <v>1351</v>
      </c>
      <c r="BE9" s="14" t="n">
        <f aca="false">BE46+BE83</f>
        <v>1305</v>
      </c>
      <c r="BF9" s="14" t="n">
        <f aca="false">BF46+BF83</f>
        <v>1420</v>
      </c>
      <c r="BG9" s="14" t="n">
        <f aca="false">BG46+BG83</f>
        <v>1394</v>
      </c>
      <c r="BH9" s="14" t="n">
        <f aca="false">BH46+BH83</f>
        <v>1391</v>
      </c>
      <c r="BI9" s="14" t="n">
        <f aca="false">BI46+BI83</f>
        <v>1404</v>
      </c>
      <c r="BJ9" s="14" t="n">
        <f aca="false">BJ46+BJ83</f>
        <v>1418</v>
      </c>
      <c r="BK9" s="14" t="n">
        <f aca="false">BK46+BK83</f>
        <v>1379</v>
      </c>
      <c r="BL9" s="14" t="n">
        <f aca="false">BL46+BL83</f>
        <v>1330</v>
      </c>
      <c r="BM9" s="13" t="s">
        <v>11</v>
      </c>
      <c r="BN9" s="14" t="n">
        <f aca="false">BN46+BN83</f>
        <v>1355</v>
      </c>
      <c r="BO9" s="14" t="n">
        <f aca="false">BO46+BO83</f>
        <v>1325</v>
      </c>
      <c r="BP9" s="14" t="n">
        <f aca="false">BP46+BP83</f>
        <v>1343</v>
      </c>
      <c r="BQ9" s="14" t="n">
        <f aca="false">BQ46+BQ83</f>
        <v>1209</v>
      </c>
      <c r="BR9" s="14" t="n">
        <f aca="false">BR46+BR83</f>
        <v>1233</v>
      </c>
      <c r="BS9" s="14" t="n">
        <f aca="false">BS46+BS83</f>
        <v>1206</v>
      </c>
      <c r="BT9" s="14" t="n">
        <f aca="false">BT46+BT83</f>
        <v>1185</v>
      </c>
      <c r="BU9" s="14" t="n">
        <f aca="false">BU46+BU83</f>
        <v>1284</v>
      </c>
      <c r="BV9" s="14" t="n">
        <f aca="false">BV46+BV83</f>
        <v>1205</v>
      </c>
      <c r="BW9" s="14" t="n">
        <f aca="false">BW46+BW83</f>
        <v>1252</v>
      </c>
      <c r="BX9" s="14" t="n">
        <f aca="false">BX46+BX83</f>
        <v>1225</v>
      </c>
      <c r="BY9" s="14" t="n">
        <f aca="false">BY46+BY83</f>
        <v>1481</v>
      </c>
      <c r="BZ9" s="14" t="n">
        <f aca="false">BZ46+BZ83</f>
        <v>1071</v>
      </c>
      <c r="CA9" s="14" t="n">
        <f aca="false">CA46+CA83</f>
        <v>1046</v>
      </c>
      <c r="CB9" s="14" t="n">
        <f aca="false">CB46+CB83</f>
        <v>1039</v>
      </c>
      <c r="CC9" s="14" t="n">
        <f aca="false">CC46+CC83</f>
        <v>941</v>
      </c>
      <c r="CD9" s="14" t="n">
        <f aca="false">CD46+CD83</f>
        <v>921</v>
      </c>
      <c r="CE9" s="14" t="n">
        <f aca="false">CE46+CE83</f>
        <v>826</v>
      </c>
      <c r="CF9" s="14" t="n">
        <f aca="false">CF46+CF83</f>
        <v>871</v>
      </c>
      <c r="CG9" s="14" t="n">
        <f aca="false">CG46+CG83</f>
        <v>788</v>
      </c>
      <c r="CH9" s="14" t="n">
        <f aca="false">CH46+CH83</f>
        <v>697</v>
      </c>
      <c r="CI9" s="14" t="n">
        <f aca="false">CI46+CI83</f>
        <v>677</v>
      </c>
      <c r="CJ9" s="14" t="n">
        <f aca="false">CJ46+CJ83</f>
        <v>614</v>
      </c>
      <c r="CK9" s="14" t="n">
        <f aca="false">CK46+CK83</f>
        <v>559</v>
      </c>
      <c r="CL9" s="14" t="n">
        <f aca="false">CL46+CL83</f>
        <v>506</v>
      </c>
      <c r="CM9" s="14" t="n">
        <f aca="false">CM46+CM83</f>
        <v>455</v>
      </c>
      <c r="CN9" s="14" t="n">
        <f aca="false">CN46+CN83</f>
        <v>417</v>
      </c>
      <c r="CO9" s="14" t="n">
        <f aca="false">CO46+CO83</f>
        <v>338</v>
      </c>
      <c r="CP9" s="14" t="n">
        <f aca="false">CP46+CP83</f>
        <v>298</v>
      </c>
      <c r="CQ9" s="14" t="n">
        <f aca="false">CQ46+CQ83</f>
        <v>1174</v>
      </c>
    </row>
    <row r="10" customFormat="false" ht="15" hidden="false" customHeight="false" outlineLevel="0" collapsed="false">
      <c r="A10" s="13" t="s">
        <v>12</v>
      </c>
      <c r="B10" s="14" t="n">
        <f aca="false">B47+B84</f>
        <v>48191</v>
      </c>
      <c r="C10" s="14" t="n">
        <f aca="false">C47+C84</f>
        <v>441</v>
      </c>
      <c r="D10" s="14" t="n">
        <f aca="false">D47+D84</f>
        <v>457</v>
      </c>
      <c r="E10" s="14" t="n">
        <f aca="false">E47+E84</f>
        <v>467</v>
      </c>
      <c r="F10" s="14" t="n">
        <f aca="false">F47+F84</f>
        <v>478</v>
      </c>
      <c r="G10" s="14" t="n">
        <f aca="false">G47+G84</f>
        <v>493</v>
      </c>
      <c r="H10" s="14" t="n">
        <f aca="false">H47+H84</f>
        <v>499</v>
      </c>
      <c r="I10" s="14" t="n">
        <f aca="false">I47+I84</f>
        <v>521</v>
      </c>
      <c r="J10" s="14" t="n">
        <f aca="false">J47+J84</f>
        <v>531</v>
      </c>
      <c r="K10" s="14" t="n">
        <f aca="false">K47+K84</f>
        <v>536</v>
      </c>
      <c r="L10" s="14" t="n">
        <f aca="false">L47+L84</f>
        <v>552</v>
      </c>
      <c r="M10" s="14" t="n">
        <f aca="false">M47+M84</f>
        <v>561</v>
      </c>
      <c r="N10" s="14" t="n">
        <f aca="false">N47+N84</f>
        <v>575</v>
      </c>
      <c r="O10" s="14" t="n">
        <f aca="false">O47+O84</f>
        <v>577</v>
      </c>
      <c r="P10" s="14" t="n">
        <f aca="false">P47+P84</f>
        <v>597</v>
      </c>
      <c r="Q10" s="14" t="n">
        <f aca="false">Q47+Q84</f>
        <v>607</v>
      </c>
      <c r="R10" s="14" t="n">
        <f aca="false">R47+R84</f>
        <v>591</v>
      </c>
      <c r="S10" s="14" t="n">
        <f aca="false">S47+S84</f>
        <v>551</v>
      </c>
      <c r="T10" s="14" t="n">
        <f aca="false">T47+T84</f>
        <v>602</v>
      </c>
      <c r="U10" s="14" t="n">
        <f aca="false">U47+U84</f>
        <v>525</v>
      </c>
      <c r="V10" s="14" t="n">
        <f aca="false">V47+V84</f>
        <v>513</v>
      </c>
      <c r="W10" s="14" t="n">
        <f aca="false">W47+W84</f>
        <v>505</v>
      </c>
      <c r="X10" s="14" t="n">
        <f aca="false">X47+X84</f>
        <v>527</v>
      </c>
      <c r="Y10" s="14" t="n">
        <f aca="false">Y47+Y84</f>
        <v>522</v>
      </c>
      <c r="Z10" s="14" t="n">
        <f aca="false">Z47+Z84</f>
        <v>540</v>
      </c>
      <c r="AA10" s="14" t="n">
        <f aca="false">AA47+AA84</f>
        <v>475</v>
      </c>
      <c r="AB10" s="14" t="n">
        <f aca="false">AB47+AB84</f>
        <v>463</v>
      </c>
      <c r="AC10" s="14" t="n">
        <f aca="false">AC47+AC84</f>
        <v>532</v>
      </c>
      <c r="AD10" s="14" t="n">
        <f aca="false">AD47+AD84</f>
        <v>527</v>
      </c>
      <c r="AE10" s="14" t="n">
        <f aca="false">AE47+AE84</f>
        <v>501</v>
      </c>
      <c r="AF10" s="14" t="n">
        <f aca="false">AF47+AF84</f>
        <v>511</v>
      </c>
      <c r="AG10" s="14" t="n">
        <f aca="false">AG47+AG84</f>
        <v>455</v>
      </c>
      <c r="AH10" s="13" t="s">
        <v>12</v>
      </c>
      <c r="AI10" s="14" t="n">
        <f aca="false">AI47+AI84</f>
        <v>537</v>
      </c>
      <c r="AJ10" s="14" t="n">
        <f aca="false">AJ47+AJ84</f>
        <v>510</v>
      </c>
      <c r="AK10" s="14" t="n">
        <f aca="false">AK47+AK84</f>
        <v>481</v>
      </c>
      <c r="AL10" s="14" t="n">
        <f aca="false">AL47+AL84</f>
        <v>479</v>
      </c>
      <c r="AM10" s="14" t="n">
        <f aca="false">AM47+AM84</f>
        <v>448</v>
      </c>
      <c r="AN10" s="14" t="n">
        <f aca="false">AN47+AN84</f>
        <v>484</v>
      </c>
      <c r="AO10" s="14" t="n">
        <f aca="false">AO47+AO84</f>
        <v>527</v>
      </c>
      <c r="AP10" s="14" t="n">
        <f aca="false">AP47+AP84</f>
        <v>593</v>
      </c>
      <c r="AQ10" s="14" t="n">
        <f aca="false">AQ47+AQ84</f>
        <v>601</v>
      </c>
      <c r="AR10" s="14" t="n">
        <f aca="false">AR47+AR84</f>
        <v>553</v>
      </c>
      <c r="AS10" s="14" t="n">
        <f aca="false">AS47+AS84</f>
        <v>569</v>
      </c>
      <c r="AT10" s="14" t="n">
        <f aca="false">AT47+AT84</f>
        <v>572</v>
      </c>
      <c r="AU10" s="14" t="n">
        <f aca="false">AU47+AU84</f>
        <v>603</v>
      </c>
      <c r="AV10" s="14" t="n">
        <f aca="false">AV47+AV84</f>
        <v>615</v>
      </c>
      <c r="AW10" s="14" t="n">
        <f aca="false">AW47+AW84</f>
        <v>626</v>
      </c>
      <c r="AX10" s="14" t="n">
        <f aca="false">AX47+AX84</f>
        <v>706</v>
      </c>
      <c r="AY10" s="14" t="n">
        <f aca="false">AY47+AY84</f>
        <v>708</v>
      </c>
      <c r="AZ10" s="14" t="n">
        <f aca="false">AZ47+AZ84</f>
        <v>663</v>
      </c>
      <c r="BA10" s="14" t="n">
        <f aca="false">BA47+BA84</f>
        <v>718</v>
      </c>
      <c r="BB10" s="14" t="n">
        <f aca="false">BB47+BB84</f>
        <v>811</v>
      </c>
      <c r="BC10" s="14" t="n">
        <f aca="false">BC47+BC84</f>
        <v>748</v>
      </c>
      <c r="BD10" s="14" t="n">
        <f aca="false">BD47+BD84</f>
        <v>802</v>
      </c>
      <c r="BE10" s="14" t="n">
        <f aca="false">BE47+BE84</f>
        <v>756</v>
      </c>
      <c r="BF10" s="14" t="n">
        <f aca="false">BF47+BF84</f>
        <v>781</v>
      </c>
      <c r="BG10" s="14" t="n">
        <f aca="false">BG47+BG84</f>
        <v>735</v>
      </c>
      <c r="BH10" s="14" t="n">
        <f aca="false">BH47+BH84</f>
        <v>711</v>
      </c>
      <c r="BI10" s="14" t="n">
        <f aca="false">BI47+BI84</f>
        <v>686</v>
      </c>
      <c r="BJ10" s="14" t="n">
        <f aca="false">BJ47+BJ84</f>
        <v>674</v>
      </c>
      <c r="BK10" s="14" t="n">
        <f aca="false">BK47+BK84</f>
        <v>647</v>
      </c>
      <c r="BL10" s="14" t="n">
        <f aca="false">BL47+BL84</f>
        <v>662</v>
      </c>
      <c r="BM10" s="13" t="s">
        <v>12</v>
      </c>
      <c r="BN10" s="14" t="n">
        <f aca="false">BN47+BN84</f>
        <v>583</v>
      </c>
      <c r="BO10" s="14" t="n">
        <f aca="false">BO47+BO84</f>
        <v>589</v>
      </c>
      <c r="BP10" s="14" t="n">
        <f aca="false">BP47+BP84</f>
        <v>581</v>
      </c>
      <c r="BQ10" s="14" t="n">
        <f aca="false">BQ47+BQ84</f>
        <v>613</v>
      </c>
      <c r="BR10" s="14" t="n">
        <f aca="false">BR47+BR84</f>
        <v>577</v>
      </c>
      <c r="BS10" s="14" t="n">
        <f aca="false">BS47+BS84</f>
        <v>558</v>
      </c>
      <c r="BT10" s="14" t="n">
        <f aca="false">BT47+BT84</f>
        <v>540</v>
      </c>
      <c r="BU10" s="14" t="n">
        <f aca="false">BU47+BU84</f>
        <v>583</v>
      </c>
      <c r="BV10" s="14" t="n">
        <f aca="false">BV47+BV84</f>
        <v>586</v>
      </c>
      <c r="BW10" s="14" t="n">
        <f aca="false">BW47+BW84</f>
        <v>633</v>
      </c>
      <c r="BX10" s="14" t="n">
        <f aca="false">BX47+BX84</f>
        <v>636</v>
      </c>
      <c r="BY10" s="14" t="n">
        <f aca="false">BY47+BY84</f>
        <v>669</v>
      </c>
      <c r="BZ10" s="14" t="n">
        <f aca="false">BZ47+BZ84</f>
        <v>522</v>
      </c>
      <c r="CA10" s="14" t="n">
        <f aca="false">CA47+CA84</f>
        <v>485</v>
      </c>
      <c r="CB10" s="14" t="n">
        <f aca="false">CB47+CB84</f>
        <v>501</v>
      </c>
      <c r="CC10" s="14" t="n">
        <f aca="false">CC47+CC84</f>
        <v>442</v>
      </c>
      <c r="CD10" s="14" t="n">
        <f aca="false">CD47+CD84</f>
        <v>409</v>
      </c>
      <c r="CE10" s="14" t="n">
        <f aca="false">CE47+CE84</f>
        <v>358</v>
      </c>
      <c r="CF10" s="14" t="n">
        <f aca="false">CF47+CF84</f>
        <v>333</v>
      </c>
      <c r="CG10" s="14" t="n">
        <f aca="false">CG47+CG84</f>
        <v>334</v>
      </c>
      <c r="CH10" s="14" t="n">
        <f aca="false">CH47+CH84</f>
        <v>323</v>
      </c>
      <c r="CI10" s="14" t="n">
        <f aca="false">CI47+CI84</f>
        <v>330</v>
      </c>
      <c r="CJ10" s="14" t="n">
        <f aca="false">CJ47+CJ84</f>
        <v>274</v>
      </c>
      <c r="CK10" s="14" t="n">
        <f aca="false">CK47+CK84</f>
        <v>240</v>
      </c>
      <c r="CL10" s="14" t="n">
        <f aca="false">CL47+CL84</f>
        <v>194</v>
      </c>
      <c r="CM10" s="14" t="n">
        <f aca="false">CM47+CM84</f>
        <v>181</v>
      </c>
      <c r="CN10" s="14" t="n">
        <f aca="false">CN47+CN84</f>
        <v>168</v>
      </c>
      <c r="CO10" s="14" t="n">
        <f aca="false">CO47+CO84</f>
        <v>134</v>
      </c>
      <c r="CP10" s="14" t="n">
        <f aca="false">CP47+CP84</f>
        <v>141</v>
      </c>
      <c r="CQ10" s="14" t="n">
        <f aca="false">CQ47+CQ84</f>
        <v>436</v>
      </c>
    </row>
    <row r="11" customFormat="false" ht="23.25" hidden="false" customHeight="true" outlineLevel="0" collapsed="false">
      <c r="A11" s="13" t="s">
        <v>13</v>
      </c>
      <c r="B11" s="14" t="n">
        <f aca="false">B48+B85</f>
        <v>146564</v>
      </c>
      <c r="C11" s="14" t="n">
        <f aca="false">C48+C85</f>
        <v>1237</v>
      </c>
      <c r="D11" s="14" t="n">
        <f aca="false">D48+D85</f>
        <v>1257</v>
      </c>
      <c r="E11" s="14" t="n">
        <f aca="false">E48+E85</f>
        <v>1272</v>
      </c>
      <c r="F11" s="14" t="n">
        <f aca="false">F48+F85</f>
        <v>1273</v>
      </c>
      <c r="G11" s="14" t="n">
        <f aca="false">G48+G85</f>
        <v>1277</v>
      </c>
      <c r="H11" s="14" t="n">
        <f aca="false">H48+H85</f>
        <v>1280</v>
      </c>
      <c r="I11" s="14" t="n">
        <f aca="false">I48+I85</f>
        <v>1294</v>
      </c>
      <c r="J11" s="14" t="n">
        <f aca="false">J48+J85</f>
        <v>1297</v>
      </c>
      <c r="K11" s="14" t="n">
        <f aca="false">K48+K85</f>
        <v>1300</v>
      </c>
      <c r="L11" s="14" t="n">
        <f aca="false">L48+L85</f>
        <v>1309</v>
      </c>
      <c r="M11" s="14" t="n">
        <f aca="false">M48+M85</f>
        <v>1331</v>
      </c>
      <c r="N11" s="14" t="n">
        <f aca="false">N48+N85</f>
        <v>1354</v>
      </c>
      <c r="O11" s="14" t="n">
        <f aca="false">O48+O85</f>
        <v>1387</v>
      </c>
      <c r="P11" s="14" t="n">
        <f aca="false">P48+P85</f>
        <v>1424</v>
      </c>
      <c r="Q11" s="14" t="n">
        <f aca="false">Q48+Q85</f>
        <v>1473</v>
      </c>
      <c r="R11" s="14" t="n">
        <f aca="false">R48+R85</f>
        <v>1468</v>
      </c>
      <c r="S11" s="14" t="n">
        <f aca="false">S48+S85</f>
        <v>1474</v>
      </c>
      <c r="T11" s="14" t="n">
        <f aca="false">T48+T85</f>
        <v>1367</v>
      </c>
      <c r="U11" s="14" t="n">
        <f aca="false">U48+U85</f>
        <v>1163</v>
      </c>
      <c r="V11" s="14" t="n">
        <f aca="false">V48+V85</f>
        <v>1089</v>
      </c>
      <c r="W11" s="14" t="n">
        <f aca="false">W48+W85</f>
        <v>1102</v>
      </c>
      <c r="X11" s="14" t="n">
        <f aca="false">X48+X85</f>
        <v>1288</v>
      </c>
      <c r="Y11" s="14" t="n">
        <f aca="false">Y48+Y85</f>
        <v>1239</v>
      </c>
      <c r="Z11" s="14" t="n">
        <f aca="false">Z48+Z85</f>
        <v>1366</v>
      </c>
      <c r="AA11" s="14" t="n">
        <f aca="false">AA48+AA85</f>
        <v>1375</v>
      </c>
      <c r="AB11" s="14" t="n">
        <f aca="false">AB48+AB85</f>
        <v>1435</v>
      </c>
      <c r="AC11" s="14" t="n">
        <f aca="false">AC48+AC85</f>
        <v>1465</v>
      </c>
      <c r="AD11" s="14" t="n">
        <f aca="false">AD48+AD85</f>
        <v>1478</v>
      </c>
      <c r="AE11" s="14" t="n">
        <f aca="false">AE48+AE85</f>
        <v>1498</v>
      </c>
      <c r="AF11" s="14" t="n">
        <f aca="false">AF48+AF85</f>
        <v>1435</v>
      </c>
      <c r="AG11" s="14" t="n">
        <f aca="false">AG48+AG85</f>
        <v>1375</v>
      </c>
      <c r="AH11" s="13" t="s">
        <v>13</v>
      </c>
      <c r="AI11" s="14" t="n">
        <f aca="false">AI48+AI85</f>
        <v>1524</v>
      </c>
      <c r="AJ11" s="14" t="n">
        <f aca="false">AJ48+AJ85</f>
        <v>1498</v>
      </c>
      <c r="AK11" s="14" t="n">
        <f aca="false">AK48+AK85</f>
        <v>1422</v>
      </c>
      <c r="AL11" s="14" t="n">
        <f aca="false">AL48+AL85</f>
        <v>1479</v>
      </c>
      <c r="AM11" s="14" t="n">
        <f aca="false">AM48+AM85</f>
        <v>1296</v>
      </c>
      <c r="AN11" s="14" t="n">
        <f aca="false">AN48+AN85</f>
        <v>1193</v>
      </c>
      <c r="AO11" s="14" t="n">
        <f aca="false">AO48+AO85</f>
        <v>1269</v>
      </c>
      <c r="AP11" s="14" t="n">
        <f aca="false">AP48+AP85</f>
        <v>1404</v>
      </c>
      <c r="AQ11" s="14" t="n">
        <f aca="false">AQ48+AQ85</f>
        <v>1388</v>
      </c>
      <c r="AR11" s="14" t="n">
        <f aca="false">AR48+AR85</f>
        <v>1374</v>
      </c>
      <c r="AS11" s="14" t="n">
        <f aca="false">AS48+AS85</f>
        <v>1288</v>
      </c>
      <c r="AT11" s="14" t="n">
        <f aca="false">AT48+AT85</f>
        <v>1248</v>
      </c>
      <c r="AU11" s="14" t="n">
        <f aca="false">AU48+AU85</f>
        <v>1446</v>
      </c>
      <c r="AV11" s="14" t="n">
        <f aca="false">AV48+AV85</f>
        <v>1446</v>
      </c>
      <c r="AW11" s="14" t="n">
        <f aca="false">AW48+AW85</f>
        <v>1549</v>
      </c>
      <c r="AX11" s="14" t="n">
        <f aca="false">AX48+AX85</f>
        <v>1635</v>
      </c>
      <c r="AY11" s="14" t="n">
        <f aca="false">AY48+AY85</f>
        <v>1902</v>
      </c>
      <c r="AZ11" s="14" t="n">
        <f aca="false">AZ48+AZ85</f>
        <v>1996</v>
      </c>
      <c r="BA11" s="14" t="n">
        <f aca="false">BA48+BA85</f>
        <v>2025</v>
      </c>
      <c r="BB11" s="14" t="n">
        <f aca="false">BB48+BB85</f>
        <v>2171</v>
      </c>
      <c r="BC11" s="14" t="n">
        <f aca="false">BC48+BC85</f>
        <v>2136</v>
      </c>
      <c r="BD11" s="14" t="n">
        <f aca="false">BD48+BD85</f>
        <v>2287</v>
      </c>
      <c r="BE11" s="14" t="n">
        <f aca="false">BE48+BE85</f>
        <v>2327</v>
      </c>
      <c r="BF11" s="14" t="n">
        <f aca="false">BF48+BF85</f>
        <v>2480</v>
      </c>
      <c r="BG11" s="14" t="n">
        <f aca="false">BG48+BG85</f>
        <v>2470</v>
      </c>
      <c r="BH11" s="14" t="n">
        <f aca="false">BH48+BH85</f>
        <v>2507</v>
      </c>
      <c r="BI11" s="14" t="n">
        <f aca="false">BI48+BI85</f>
        <v>2521</v>
      </c>
      <c r="BJ11" s="14" t="n">
        <f aca="false">BJ48+BJ85</f>
        <v>2425</v>
      </c>
      <c r="BK11" s="14" t="n">
        <f aca="false">BK48+BK85</f>
        <v>2373</v>
      </c>
      <c r="BL11" s="14" t="n">
        <f aca="false">BL48+BL85</f>
        <v>2335</v>
      </c>
      <c r="BM11" s="13" t="s">
        <v>13</v>
      </c>
      <c r="BN11" s="14" t="n">
        <f aca="false">BN48+BN85</f>
        <v>2312</v>
      </c>
      <c r="BO11" s="14" t="n">
        <f aca="false">BO48+BO85</f>
        <v>2276</v>
      </c>
      <c r="BP11" s="14" t="n">
        <f aca="false">BP48+BP85</f>
        <v>2317</v>
      </c>
      <c r="BQ11" s="14" t="n">
        <f aca="false">BQ48+BQ85</f>
        <v>2206</v>
      </c>
      <c r="BR11" s="14" t="n">
        <f aca="false">BR48+BR85</f>
        <v>2195</v>
      </c>
      <c r="BS11" s="14" t="n">
        <f aca="false">BS48+BS85</f>
        <v>2151</v>
      </c>
      <c r="BT11" s="14" t="n">
        <f aca="false">BT48+BT85</f>
        <v>2171</v>
      </c>
      <c r="BU11" s="14" t="n">
        <f aca="false">BU48+BU85</f>
        <v>2199</v>
      </c>
      <c r="BV11" s="14" t="n">
        <f aca="false">BV48+BV85</f>
        <v>2291</v>
      </c>
      <c r="BW11" s="14" t="n">
        <f aca="false">BW48+BW85</f>
        <v>2266</v>
      </c>
      <c r="BX11" s="14" t="n">
        <f aca="false">BX48+BX85</f>
        <v>2273</v>
      </c>
      <c r="BY11" s="14" t="n">
        <f aca="false">BY48+BY85</f>
        <v>2382</v>
      </c>
      <c r="BZ11" s="14" t="n">
        <f aca="false">BZ48+BZ85</f>
        <v>1906</v>
      </c>
      <c r="CA11" s="14" t="n">
        <f aca="false">CA48+CA85</f>
        <v>1843</v>
      </c>
      <c r="CB11" s="14" t="n">
        <f aca="false">CB48+CB85</f>
        <v>1845</v>
      </c>
      <c r="CC11" s="14" t="n">
        <f aca="false">CC48+CC85</f>
        <v>1793</v>
      </c>
      <c r="CD11" s="14" t="n">
        <f aca="false">CD48+CD85</f>
        <v>1635</v>
      </c>
      <c r="CE11" s="14" t="n">
        <f aca="false">CE48+CE85</f>
        <v>1515</v>
      </c>
      <c r="CF11" s="14" t="n">
        <f aca="false">CF48+CF85</f>
        <v>1458</v>
      </c>
      <c r="CG11" s="14" t="n">
        <f aca="false">CG48+CG85</f>
        <v>1353</v>
      </c>
      <c r="CH11" s="14" t="n">
        <f aca="false">CH48+CH85</f>
        <v>1253</v>
      </c>
      <c r="CI11" s="14" t="n">
        <f aca="false">CI48+CI85</f>
        <v>1218</v>
      </c>
      <c r="CJ11" s="14" t="n">
        <f aca="false">CJ48+CJ85</f>
        <v>1088</v>
      </c>
      <c r="CK11" s="14" t="n">
        <f aca="false">CK48+CK85</f>
        <v>967</v>
      </c>
      <c r="CL11" s="14" t="n">
        <f aca="false">CL48+CL85</f>
        <v>894</v>
      </c>
      <c r="CM11" s="14" t="n">
        <f aca="false">CM48+CM85</f>
        <v>819</v>
      </c>
      <c r="CN11" s="14" t="n">
        <f aca="false">CN48+CN85</f>
        <v>718</v>
      </c>
      <c r="CO11" s="14" t="n">
        <f aca="false">CO48+CO85</f>
        <v>629</v>
      </c>
      <c r="CP11" s="14" t="n">
        <f aca="false">CP48+CP85</f>
        <v>564</v>
      </c>
      <c r="CQ11" s="14" t="n">
        <f aca="false">CQ48+CQ85</f>
        <v>2231</v>
      </c>
    </row>
    <row r="12" customFormat="false" ht="15" hidden="false" customHeight="false" outlineLevel="0" collapsed="false">
      <c r="A12" s="13" t="s">
        <v>14</v>
      </c>
      <c r="B12" s="14" t="n">
        <f aca="false">B49+B86</f>
        <v>127381</v>
      </c>
      <c r="C12" s="14" t="n">
        <f aca="false">C49+C86</f>
        <v>1338</v>
      </c>
      <c r="D12" s="14" t="n">
        <f aca="false">D49+D86</f>
        <v>1321</v>
      </c>
      <c r="E12" s="14" t="n">
        <f aca="false">E49+E86</f>
        <v>1309</v>
      </c>
      <c r="F12" s="14" t="n">
        <f aca="false">F49+F86</f>
        <v>1285</v>
      </c>
      <c r="G12" s="14" t="n">
        <f aca="false">G49+G86</f>
        <v>1273</v>
      </c>
      <c r="H12" s="14" t="n">
        <f aca="false">H49+H86</f>
        <v>1268</v>
      </c>
      <c r="I12" s="14" t="n">
        <f aca="false">I49+I86</f>
        <v>1262</v>
      </c>
      <c r="J12" s="14" t="n">
        <f aca="false">J49+J86</f>
        <v>1249</v>
      </c>
      <c r="K12" s="14" t="n">
        <f aca="false">K49+K86</f>
        <v>1240</v>
      </c>
      <c r="L12" s="14" t="n">
        <f aca="false">L49+L86</f>
        <v>1227</v>
      </c>
      <c r="M12" s="14" t="n">
        <f aca="false">M49+M86</f>
        <v>1230</v>
      </c>
      <c r="N12" s="14" t="n">
        <f aca="false">N49+N86</f>
        <v>1241</v>
      </c>
      <c r="O12" s="14" t="n">
        <f aca="false">O49+O86</f>
        <v>1249</v>
      </c>
      <c r="P12" s="14" t="n">
        <f aca="false">P49+P86</f>
        <v>1254</v>
      </c>
      <c r="Q12" s="14" t="n">
        <f aca="false">Q49+Q86</f>
        <v>1261</v>
      </c>
      <c r="R12" s="14" t="n">
        <f aca="false">R49+R86</f>
        <v>1280</v>
      </c>
      <c r="S12" s="14" t="n">
        <f aca="false">S49+S86</f>
        <v>1214</v>
      </c>
      <c r="T12" s="14" t="n">
        <f aca="false">T49+T86</f>
        <v>1222</v>
      </c>
      <c r="U12" s="14" t="n">
        <f aca="false">U49+U86</f>
        <v>1612</v>
      </c>
      <c r="V12" s="14" t="n">
        <f aca="false">V49+V86</f>
        <v>1862</v>
      </c>
      <c r="W12" s="14" t="n">
        <f aca="false">W49+W86</f>
        <v>2069</v>
      </c>
      <c r="X12" s="14" t="n">
        <f aca="false">X49+X86</f>
        <v>2234</v>
      </c>
      <c r="Y12" s="14" t="n">
        <f aca="false">Y49+Y86</f>
        <v>2262</v>
      </c>
      <c r="Z12" s="14" t="n">
        <f aca="false">Z49+Z86</f>
        <v>2056</v>
      </c>
      <c r="AA12" s="14" t="n">
        <f aca="false">AA49+AA86</f>
        <v>1839</v>
      </c>
      <c r="AB12" s="14" t="n">
        <f aca="false">AB49+AB86</f>
        <v>1819</v>
      </c>
      <c r="AC12" s="14" t="n">
        <f aca="false">AC49+AC86</f>
        <v>1919</v>
      </c>
      <c r="AD12" s="14" t="n">
        <f aca="false">AD49+AD86</f>
        <v>1812</v>
      </c>
      <c r="AE12" s="14" t="n">
        <f aca="false">AE49+AE86</f>
        <v>1871</v>
      </c>
      <c r="AF12" s="14" t="n">
        <f aca="false">AF49+AF86</f>
        <v>1717</v>
      </c>
      <c r="AG12" s="14" t="n">
        <f aca="false">AG49+AG86</f>
        <v>1650</v>
      </c>
      <c r="AH12" s="13" t="s">
        <v>14</v>
      </c>
      <c r="AI12" s="14" t="n">
        <f aca="false">AI49+AI86</f>
        <v>1738</v>
      </c>
      <c r="AJ12" s="14" t="n">
        <f aca="false">AJ49+AJ86</f>
        <v>1808</v>
      </c>
      <c r="AK12" s="14" t="n">
        <f aca="false">AK49+AK86</f>
        <v>1789</v>
      </c>
      <c r="AL12" s="14" t="n">
        <f aca="false">AL49+AL86</f>
        <v>1718</v>
      </c>
      <c r="AM12" s="14" t="n">
        <f aca="false">AM49+AM86</f>
        <v>1417</v>
      </c>
      <c r="AN12" s="14" t="n">
        <f aca="false">AN49+AN86</f>
        <v>1238</v>
      </c>
      <c r="AO12" s="14" t="n">
        <f aca="false">AO49+AO86</f>
        <v>1422</v>
      </c>
      <c r="AP12" s="14" t="n">
        <f aca="false">AP49+AP86</f>
        <v>1693</v>
      </c>
      <c r="AQ12" s="14" t="n">
        <f aca="false">AQ49+AQ86</f>
        <v>1674</v>
      </c>
      <c r="AR12" s="14" t="n">
        <f aca="false">AR49+AR86</f>
        <v>1592</v>
      </c>
      <c r="AS12" s="14" t="n">
        <f aca="false">AS49+AS86</f>
        <v>1050</v>
      </c>
      <c r="AT12" s="14" t="n">
        <f aca="false">AT49+AT86</f>
        <v>1012</v>
      </c>
      <c r="AU12" s="14" t="n">
        <f aca="false">AU49+AU86</f>
        <v>1054</v>
      </c>
      <c r="AV12" s="14" t="n">
        <f aca="false">AV49+AV86</f>
        <v>1132</v>
      </c>
      <c r="AW12" s="14" t="n">
        <f aca="false">AW49+AW86</f>
        <v>1139</v>
      </c>
      <c r="AX12" s="14" t="n">
        <f aca="false">AX49+AX86</f>
        <v>1282</v>
      </c>
      <c r="AY12" s="14" t="n">
        <f aca="false">AY49+AY86</f>
        <v>1402</v>
      </c>
      <c r="AZ12" s="14" t="n">
        <f aca="false">AZ49+AZ86</f>
        <v>1598</v>
      </c>
      <c r="BA12" s="14" t="n">
        <f aca="false">BA49+BA86</f>
        <v>1559</v>
      </c>
      <c r="BB12" s="14" t="n">
        <f aca="false">BB49+BB86</f>
        <v>1690</v>
      </c>
      <c r="BC12" s="14" t="n">
        <f aca="false">BC49+BC86</f>
        <v>1572</v>
      </c>
      <c r="BD12" s="14" t="n">
        <f aca="false">BD49+BD86</f>
        <v>1706</v>
      </c>
      <c r="BE12" s="14" t="n">
        <f aca="false">BE49+BE86</f>
        <v>1768</v>
      </c>
      <c r="BF12" s="14" t="n">
        <f aca="false">BF49+BF86</f>
        <v>1817</v>
      </c>
      <c r="BG12" s="14" t="n">
        <f aca="false">BG49+BG86</f>
        <v>1811</v>
      </c>
      <c r="BH12" s="14" t="n">
        <f aca="false">BH49+BH86</f>
        <v>1893</v>
      </c>
      <c r="BI12" s="14" t="n">
        <f aca="false">BI49+BI86</f>
        <v>1856</v>
      </c>
      <c r="BJ12" s="14" t="n">
        <f aca="false">BJ49+BJ86</f>
        <v>1852</v>
      </c>
      <c r="BK12" s="14" t="n">
        <f aca="false">BK49+BK86</f>
        <v>1790</v>
      </c>
      <c r="BL12" s="14" t="n">
        <f aca="false">BL49+BL86</f>
        <v>1713</v>
      </c>
      <c r="BM12" s="13" t="s">
        <v>14</v>
      </c>
      <c r="BN12" s="14" t="n">
        <f aca="false">BN49+BN86</f>
        <v>1734</v>
      </c>
      <c r="BO12" s="14" t="n">
        <f aca="false">BO49+BO86</f>
        <v>1665</v>
      </c>
      <c r="BP12" s="14" t="n">
        <f aca="false">BP49+BP86</f>
        <v>1517</v>
      </c>
      <c r="BQ12" s="14" t="n">
        <f aca="false">BQ49+BQ86</f>
        <v>1475</v>
      </c>
      <c r="BR12" s="14" t="n">
        <f aca="false">BR49+BR86</f>
        <v>1383</v>
      </c>
      <c r="BS12" s="14" t="n">
        <f aca="false">BS49+BS86</f>
        <v>1399</v>
      </c>
      <c r="BT12" s="14" t="n">
        <f aca="false">BT49+BT86</f>
        <v>1374</v>
      </c>
      <c r="BU12" s="14" t="n">
        <f aca="false">BU49+BU86</f>
        <v>1318</v>
      </c>
      <c r="BV12" s="14" t="n">
        <f aca="false">BV49+BV86</f>
        <v>1386</v>
      </c>
      <c r="BW12" s="14" t="n">
        <f aca="false">BW49+BW86</f>
        <v>1446</v>
      </c>
      <c r="BX12" s="14" t="n">
        <f aca="false">BX49+BX86</f>
        <v>1446</v>
      </c>
      <c r="BY12" s="14" t="n">
        <f aca="false">BY49+BY86</f>
        <v>1662</v>
      </c>
      <c r="BZ12" s="14" t="n">
        <f aca="false">BZ49+BZ86</f>
        <v>1181</v>
      </c>
      <c r="CA12" s="14" t="n">
        <f aca="false">CA49+CA86</f>
        <v>1170</v>
      </c>
      <c r="CB12" s="14" t="n">
        <f aca="false">CB49+CB86</f>
        <v>1071</v>
      </c>
      <c r="CC12" s="14" t="n">
        <f aca="false">CC49+CC86</f>
        <v>1056</v>
      </c>
      <c r="CD12" s="14" t="n">
        <f aca="false">CD49+CD86</f>
        <v>985</v>
      </c>
      <c r="CE12" s="14" t="n">
        <f aca="false">CE49+CE86</f>
        <v>949</v>
      </c>
      <c r="CF12" s="14" t="n">
        <f aca="false">CF49+CF86</f>
        <v>969</v>
      </c>
      <c r="CG12" s="14" t="n">
        <f aca="false">CG49+CG86</f>
        <v>923</v>
      </c>
      <c r="CH12" s="14" t="n">
        <f aca="false">CH49+CH86</f>
        <v>932</v>
      </c>
      <c r="CI12" s="14" t="n">
        <f aca="false">CI49+CI86</f>
        <v>800</v>
      </c>
      <c r="CJ12" s="14" t="n">
        <f aca="false">CJ49+CJ86</f>
        <v>781</v>
      </c>
      <c r="CK12" s="14" t="n">
        <f aca="false">CK49+CK86</f>
        <v>689</v>
      </c>
      <c r="CL12" s="14" t="n">
        <f aca="false">CL49+CL86</f>
        <v>635</v>
      </c>
      <c r="CM12" s="14" t="n">
        <f aca="false">CM49+CM86</f>
        <v>555</v>
      </c>
      <c r="CN12" s="14" t="n">
        <f aca="false">CN49+CN86</f>
        <v>532</v>
      </c>
      <c r="CO12" s="14" t="n">
        <f aca="false">CO49+CO86</f>
        <v>443</v>
      </c>
      <c r="CP12" s="14" t="n">
        <f aca="false">CP49+CP86</f>
        <v>377</v>
      </c>
      <c r="CQ12" s="14" t="n">
        <f aca="false">CQ49+CQ86</f>
        <v>1298</v>
      </c>
    </row>
    <row r="13" customFormat="false" ht="15" hidden="false" customHeight="false" outlineLevel="0" collapsed="false">
      <c r="A13" s="13" t="s">
        <v>15</v>
      </c>
      <c r="B13" s="14" t="n">
        <f aca="false">B50+B87</f>
        <v>117544</v>
      </c>
      <c r="C13" s="14" t="n">
        <f aca="false">C50+C87</f>
        <v>1142</v>
      </c>
      <c r="D13" s="14" t="n">
        <f aca="false">D50+D87</f>
        <v>1151</v>
      </c>
      <c r="E13" s="14" t="n">
        <f aca="false">E50+E87</f>
        <v>1170</v>
      </c>
      <c r="F13" s="14" t="n">
        <f aca="false">F50+F87</f>
        <v>1174</v>
      </c>
      <c r="G13" s="14" t="n">
        <f aca="false">G50+G87</f>
        <v>1179</v>
      </c>
      <c r="H13" s="14" t="n">
        <f aca="false">H50+H87</f>
        <v>1194</v>
      </c>
      <c r="I13" s="14" t="n">
        <f aca="false">I50+I87</f>
        <v>1209</v>
      </c>
      <c r="J13" s="14" t="n">
        <f aca="false">J50+J87</f>
        <v>1232</v>
      </c>
      <c r="K13" s="14" t="n">
        <f aca="false">K50+K87</f>
        <v>1251</v>
      </c>
      <c r="L13" s="14" t="n">
        <f aca="false">L50+L87</f>
        <v>1256</v>
      </c>
      <c r="M13" s="14" t="n">
        <f aca="false">M50+M87</f>
        <v>1283</v>
      </c>
      <c r="N13" s="14" t="n">
        <f aca="false">N50+N87</f>
        <v>1296</v>
      </c>
      <c r="O13" s="14" t="n">
        <f aca="false">O50+O87</f>
        <v>1303</v>
      </c>
      <c r="P13" s="14" t="n">
        <f aca="false">P50+P87</f>
        <v>1330</v>
      </c>
      <c r="Q13" s="14" t="n">
        <f aca="false">Q50+Q87</f>
        <v>1342</v>
      </c>
      <c r="R13" s="14" t="n">
        <f aca="false">R50+R87</f>
        <v>1340</v>
      </c>
      <c r="S13" s="14" t="n">
        <f aca="false">S50+S87</f>
        <v>1298</v>
      </c>
      <c r="T13" s="14" t="n">
        <f aca="false">T50+T87</f>
        <v>1212</v>
      </c>
      <c r="U13" s="14" t="n">
        <f aca="false">U50+U87</f>
        <v>1217</v>
      </c>
      <c r="V13" s="14" t="n">
        <f aca="false">V50+V87</f>
        <v>1149</v>
      </c>
      <c r="W13" s="14" t="n">
        <f aca="false">W50+W87</f>
        <v>1158</v>
      </c>
      <c r="X13" s="14" t="n">
        <f aca="false">X50+X87</f>
        <v>1238</v>
      </c>
      <c r="Y13" s="14" t="n">
        <f aca="false">Y50+Y87</f>
        <v>1185</v>
      </c>
      <c r="Z13" s="14" t="n">
        <f aca="false">Z50+Z87</f>
        <v>1174</v>
      </c>
      <c r="AA13" s="14" t="n">
        <f aca="false">AA50+AA87</f>
        <v>1274</v>
      </c>
      <c r="AB13" s="14" t="n">
        <f aca="false">AB50+AB87</f>
        <v>1339</v>
      </c>
      <c r="AC13" s="14" t="n">
        <f aca="false">AC50+AC87</f>
        <v>1386</v>
      </c>
      <c r="AD13" s="14" t="n">
        <f aca="false">AD50+AD87</f>
        <v>1463</v>
      </c>
      <c r="AE13" s="14" t="n">
        <f aca="false">AE50+AE87</f>
        <v>1461</v>
      </c>
      <c r="AF13" s="14" t="n">
        <f aca="false">AF50+AF87</f>
        <v>1421</v>
      </c>
      <c r="AG13" s="14" t="n">
        <f aca="false">AG50+AG87</f>
        <v>1452</v>
      </c>
      <c r="AH13" s="13" t="s">
        <v>15</v>
      </c>
      <c r="AI13" s="14" t="n">
        <f aca="false">AI50+AI87</f>
        <v>1418</v>
      </c>
      <c r="AJ13" s="14" t="n">
        <f aca="false">AJ50+AJ87</f>
        <v>1473</v>
      </c>
      <c r="AK13" s="14" t="n">
        <f aca="false">AK50+AK87</f>
        <v>1472</v>
      </c>
      <c r="AL13" s="14" t="n">
        <f aca="false">AL50+AL87</f>
        <v>1393</v>
      </c>
      <c r="AM13" s="14" t="n">
        <f aca="false">AM50+AM87</f>
        <v>1302</v>
      </c>
      <c r="AN13" s="14" t="n">
        <f aca="false">AN50+AN87</f>
        <v>1271</v>
      </c>
      <c r="AO13" s="14" t="n">
        <f aca="false">AO50+AO87</f>
        <v>1323</v>
      </c>
      <c r="AP13" s="14" t="n">
        <f aca="false">AP50+AP87</f>
        <v>1325</v>
      </c>
      <c r="AQ13" s="14" t="n">
        <f aca="false">AQ50+AQ87</f>
        <v>1289</v>
      </c>
      <c r="AR13" s="14" t="n">
        <f aca="false">AR50+AR87</f>
        <v>1248</v>
      </c>
      <c r="AS13" s="14" t="n">
        <f aca="false">AS50+AS87</f>
        <v>1222</v>
      </c>
      <c r="AT13" s="14" t="n">
        <f aca="false">AT50+AT87</f>
        <v>1158</v>
      </c>
      <c r="AU13" s="14" t="n">
        <f aca="false">AU50+AU87</f>
        <v>1414</v>
      </c>
      <c r="AV13" s="14" t="n">
        <f aca="false">AV50+AV87</f>
        <v>1432</v>
      </c>
      <c r="AW13" s="14" t="n">
        <f aca="false">AW50+AW87</f>
        <v>1398</v>
      </c>
      <c r="AX13" s="14" t="n">
        <f aca="false">AX50+AX87</f>
        <v>1530</v>
      </c>
      <c r="AY13" s="14" t="n">
        <f aca="false">AY50+AY87</f>
        <v>1735</v>
      </c>
      <c r="AZ13" s="14" t="n">
        <f aca="false">AZ50+AZ87</f>
        <v>1797</v>
      </c>
      <c r="BA13" s="14" t="n">
        <f aca="false">BA50+BA87</f>
        <v>1726</v>
      </c>
      <c r="BB13" s="14" t="n">
        <f aca="false">BB50+BB87</f>
        <v>1884</v>
      </c>
      <c r="BC13" s="14" t="n">
        <f aca="false">BC50+BC87</f>
        <v>1847</v>
      </c>
      <c r="BD13" s="14" t="n">
        <f aca="false">BD50+BD87</f>
        <v>1971</v>
      </c>
      <c r="BE13" s="14" t="n">
        <f aca="false">BE50+BE87</f>
        <v>1859</v>
      </c>
      <c r="BF13" s="14" t="n">
        <f aca="false">BF50+BF87</f>
        <v>1991</v>
      </c>
      <c r="BG13" s="14" t="n">
        <f aca="false">BG50+BG87</f>
        <v>1865</v>
      </c>
      <c r="BH13" s="14" t="n">
        <f aca="false">BH50+BH87</f>
        <v>1834</v>
      </c>
      <c r="BI13" s="14" t="n">
        <f aca="false">BI50+BI87</f>
        <v>1761</v>
      </c>
      <c r="BJ13" s="14" t="n">
        <f aca="false">BJ50+BJ87</f>
        <v>1745</v>
      </c>
      <c r="BK13" s="14" t="n">
        <f aca="false">BK50+BK87</f>
        <v>1637</v>
      </c>
      <c r="BL13" s="14" t="n">
        <f aca="false">BL50+BL87</f>
        <v>1700</v>
      </c>
      <c r="BM13" s="13" t="s">
        <v>15</v>
      </c>
      <c r="BN13" s="14" t="n">
        <f aca="false">BN50+BN87</f>
        <v>1569</v>
      </c>
      <c r="BO13" s="14" t="n">
        <f aca="false">BO50+BO87</f>
        <v>1567</v>
      </c>
      <c r="BP13" s="14" t="n">
        <f aca="false">BP50+BP87</f>
        <v>1427</v>
      </c>
      <c r="BQ13" s="14" t="n">
        <f aca="false">BQ50+BQ87</f>
        <v>1394</v>
      </c>
      <c r="BR13" s="14" t="n">
        <f aca="false">BR50+BR87</f>
        <v>1404</v>
      </c>
      <c r="BS13" s="14" t="n">
        <f aca="false">BS50+BS87</f>
        <v>1427</v>
      </c>
      <c r="BT13" s="14" t="n">
        <f aca="false">BT50+BT87</f>
        <v>1321</v>
      </c>
      <c r="BU13" s="14" t="n">
        <f aca="false">BU50+BU87</f>
        <v>1375</v>
      </c>
      <c r="BV13" s="14" t="n">
        <f aca="false">BV50+BV87</f>
        <v>1456</v>
      </c>
      <c r="BW13" s="14" t="n">
        <f aca="false">BW50+BW87</f>
        <v>1419</v>
      </c>
      <c r="BX13" s="14" t="n">
        <f aca="false">BX50+BX87</f>
        <v>1472</v>
      </c>
      <c r="BY13" s="14" t="n">
        <f aca="false">BY50+BY87</f>
        <v>1582</v>
      </c>
      <c r="BZ13" s="14" t="n">
        <f aca="false">BZ50+BZ87</f>
        <v>1144</v>
      </c>
      <c r="CA13" s="14" t="n">
        <f aca="false">CA50+CA87</f>
        <v>1126</v>
      </c>
      <c r="CB13" s="14" t="n">
        <f aca="false">CB50+CB87</f>
        <v>1107</v>
      </c>
      <c r="CC13" s="14" t="n">
        <f aca="false">CC50+CC87</f>
        <v>1044</v>
      </c>
      <c r="CD13" s="14" t="n">
        <f aca="false">CD50+CD87</f>
        <v>959</v>
      </c>
      <c r="CE13" s="14" t="n">
        <f aca="false">CE50+CE87</f>
        <v>889</v>
      </c>
      <c r="CF13" s="14" t="n">
        <f aca="false">CF50+CF87</f>
        <v>879</v>
      </c>
      <c r="CG13" s="14" t="n">
        <f aca="false">CG50+CG87</f>
        <v>831</v>
      </c>
      <c r="CH13" s="14" t="n">
        <f aca="false">CH50+CH87</f>
        <v>765</v>
      </c>
      <c r="CI13" s="14" t="n">
        <f aca="false">CI50+CI87</f>
        <v>740</v>
      </c>
      <c r="CJ13" s="14" t="n">
        <f aca="false">CJ50+CJ87</f>
        <v>656</v>
      </c>
      <c r="CK13" s="14" t="n">
        <f aca="false">CK50+CK87</f>
        <v>607</v>
      </c>
      <c r="CL13" s="14" t="n">
        <f aca="false">CL50+CL87</f>
        <v>537</v>
      </c>
      <c r="CM13" s="14" t="n">
        <f aca="false">CM50+CM87</f>
        <v>484</v>
      </c>
      <c r="CN13" s="14" t="n">
        <f aca="false">CN50+CN87</f>
        <v>415</v>
      </c>
      <c r="CO13" s="14" t="n">
        <f aca="false">CO50+CO87</f>
        <v>370</v>
      </c>
      <c r="CP13" s="14" t="n">
        <f aca="false">CP50+CP87</f>
        <v>295</v>
      </c>
      <c r="CQ13" s="14" t="n">
        <f aca="false">CQ50+CQ87</f>
        <v>984</v>
      </c>
    </row>
    <row r="14" customFormat="false" ht="15" hidden="false" customHeight="false" outlineLevel="0" collapsed="false">
      <c r="A14" s="13" t="s">
        <v>16</v>
      </c>
      <c r="B14" s="14" t="n">
        <f aca="false">B51+B88</f>
        <v>98813</v>
      </c>
      <c r="C14" s="14" t="n">
        <f aca="false">C51+C88</f>
        <v>836</v>
      </c>
      <c r="D14" s="14" t="n">
        <f aca="false">D51+D88</f>
        <v>866</v>
      </c>
      <c r="E14" s="14" t="n">
        <f aca="false">E51+E88</f>
        <v>882</v>
      </c>
      <c r="F14" s="14" t="n">
        <f aca="false">F51+F88</f>
        <v>916</v>
      </c>
      <c r="G14" s="14" t="n">
        <f aca="false">G51+G88</f>
        <v>931</v>
      </c>
      <c r="H14" s="14" t="n">
        <f aca="false">H51+H88</f>
        <v>934</v>
      </c>
      <c r="I14" s="14" t="n">
        <f aca="false">I51+I88</f>
        <v>939</v>
      </c>
      <c r="J14" s="14" t="n">
        <f aca="false">J51+J88</f>
        <v>939</v>
      </c>
      <c r="K14" s="14" t="n">
        <f aca="false">K51+K88</f>
        <v>944</v>
      </c>
      <c r="L14" s="14" t="n">
        <f aca="false">L51+L88</f>
        <v>957</v>
      </c>
      <c r="M14" s="14" t="n">
        <f aca="false">M51+M88</f>
        <v>974</v>
      </c>
      <c r="N14" s="14" t="n">
        <f aca="false">N51+N88</f>
        <v>986</v>
      </c>
      <c r="O14" s="14" t="n">
        <f aca="false">O51+O88</f>
        <v>1006</v>
      </c>
      <c r="P14" s="14" t="n">
        <f aca="false">P51+P88</f>
        <v>1030</v>
      </c>
      <c r="Q14" s="14" t="n">
        <f aca="false">Q51+Q88</f>
        <v>1060</v>
      </c>
      <c r="R14" s="14" t="n">
        <f aca="false">R51+R88</f>
        <v>990</v>
      </c>
      <c r="S14" s="14" t="n">
        <f aca="false">S51+S88</f>
        <v>1098</v>
      </c>
      <c r="T14" s="14" t="n">
        <f aca="false">T51+T88</f>
        <v>1084</v>
      </c>
      <c r="U14" s="14" t="n">
        <f aca="false">U51+U88</f>
        <v>997</v>
      </c>
      <c r="V14" s="14" t="n">
        <f aca="false">V51+V88</f>
        <v>961</v>
      </c>
      <c r="W14" s="14" t="n">
        <f aca="false">W51+W88</f>
        <v>1082</v>
      </c>
      <c r="X14" s="14" t="n">
        <f aca="false">X51+X88</f>
        <v>1089</v>
      </c>
      <c r="Y14" s="14" t="n">
        <f aca="false">Y51+Y88</f>
        <v>1013</v>
      </c>
      <c r="Z14" s="14" t="n">
        <f aca="false">Z51+Z88</f>
        <v>1072</v>
      </c>
      <c r="AA14" s="14" t="n">
        <f aca="false">AA51+AA88</f>
        <v>994</v>
      </c>
      <c r="AB14" s="14" t="n">
        <f aca="false">AB51+AB88</f>
        <v>1056</v>
      </c>
      <c r="AC14" s="14" t="n">
        <f aca="false">AC51+AC88</f>
        <v>1045</v>
      </c>
      <c r="AD14" s="14" t="n">
        <f aca="false">AD51+AD88</f>
        <v>1120</v>
      </c>
      <c r="AE14" s="14" t="n">
        <f aca="false">AE51+AE88</f>
        <v>1145</v>
      </c>
      <c r="AF14" s="14" t="n">
        <f aca="false">AF51+AF88</f>
        <v>1101</v>
      </c>
      <c r="AG14" s="14" t="n">
        <f aca="false">AG51+AG88</f>
        <v>1116</v>
      </c>
      <c r="AH14" s="13" t="s">
        <v>16</v>
      </c>
      <c r="AI14" s="14" t="n">
        <f aca="false">AI51+AI88</f>
        <v>1116</v>
      </c>
      <c r="AJ14" s="14" t="n">
        <f aca="false">AJ51+AJ88</f>
        <v>1060</v>
      </c>
      <c r="AK14" s="14" t="n">
        <f aca="false">AK51+AK88</f>
        <v>1084</v>
      </c>
      <c r="AL14" s="14" t="n">
        <f aca="false">AL51+AL88</f>
        <v>1234</v>
      </c>
      <c r="AM14" s="14" t="n">
        <f aca="false">AM51+AM88</f>
        <v>1121</v>
      </c>
      <c r="AN14" s="14" t="n">
        <f aca="false">AN51+AN88</f>
        <v>1260</v>
      </c>
      <c r="AO14" s="14" t="n">
        <f aca="false">AO51+AO88</f>
        <v>1231</v>
      </c>
      <c r="AP14" s="14" t="n">
        <f aca="false">AP51+AP88</f>
        <v>1247</v>
      </c>
      <c r="AQ14" s="14" t="n">
        <f aca="false">AQ51+AQ88</f>
        <v>1316</v>
      </c>
      <c r="AR14" s="14" t="n">
        <f aca="false">AR51+AR88</f>
        <v>1286</v>
      </c>
      <c r="AS14" s="14" t="n">
        <f aca="false">AS51+AS88</f>
        <v>1018</v>
      </c>
      <c r="AT14" s="14" t="n">
        <f aca="false">AT51+AT88</f>
        <v>1112</v>
      </c>
      <c r="AU14" s="14" t="n">
        <f aca="false">AU51+AU88</f>
        <v>1007</v>
      </c>
      <c r="AV14" s="14" t="n">
        <f aca="false">AV51+AV88</f>
        <v>952</v>
      </c>
      <c r="AW14" s="14" t="n">
        <f aca="false">AW51+AW88</f>
        <v>1015</v>
      </c>
      <c r="AX14" s="14" t="n">
        <f aca="false">AX51+AX88</f>
        <v>1092</v>
      </c>
      <c r="AY14" s="14" t="n">
        <f aca="false">AY51+AY88</f>
        <v>1160</v>
      </c>
      <c r="AZ14" s="14" t="n">
        <f aca="false">AZ51+AZ88</f>
        <v>1220</v>
      </c>
      <c r="BA14" s="14" t="n">
        <f aca="false">BA51+BA88</f>
        <v>1336</v>
      </c>
      <c r="BB14" s="14" t="n">
        <f aca="false">BB51+BB88</f>
        <v>1376</v>
      </c>
      <c r="BC14" s="14" t="n">
        <f aca="false">BC51+BC88</f>
        <v>1385</v>
      </c>
      <c r="BD14" s="14" t="n">
        <f aca="false">BD51+BD88</f>
        <v>1478</v>
      </c>
      <c r="BE14" s="14" t="n">
        <f aca="false">BE51+BE88</f>
        <v>1456</v>
      </c>
      <c r="BF14" s="14" t="n">
        <f aca="false">BF51+BF88</f>
        <v>1546</v>
      </c>
      <c r="BG14" s="14" t="n">
        <f aca="false">BG51+BG88</f>
        <v>1571</v>
      </c>
      <c r="BH14" s="14" t="n">
        <f aca="false">BH51+BH88</f>
        <v>1619</v>
      </c>
      <c r="BI14" s="14" t="n">
        <f aca="false">BI51+BI88</f>
        <v>1626</v>
      </c>
      <c r="BJ14" s="14" t="n">
        <f aca="false">BJ51+BJ88</f>
        <v>1552</v>
      </c>
      <c r="BK14" s="14" t="n">
        <f aca="false">BK51+BK88</f>
        <v>1482</v>
      </c>
      <c r="BL14" s="14" t="n">
        <f aca="false">BL51+BL88</f>
        <v>1558</v>
      </c>
      <c r="BM14" s="13" t="s">
        <v>16</v>
      </c>
      <c r="BN14" s="14" t="n">
        <f aca="false">BN51+BN88</f>
        <v>1488</v>
      </c>
      <c r="BO14" s="14" t="n">
        <f aca="false">BO51+BO88</f>
        <v>1530</v>
      </c>
      <c r="BP14" s="14" t="n">
        <f aca="false">BP51+BP88</f>
        <v>1395</v>
      </c>
      <c r="BQ14" s="14" t="n">
        <f aca="false">BQ51+BQ88</f>
        <v>1304</v>
      </c>
      <c r="BR14" s="14" t="n">
        <f aca="false">BR51+BR88</f>
        <v>1244</v>
      </c>
      <c r="BS14" s="14" t="n">
        <f aca="false">BS51+BS88</f>
        <v>1253</v>
      </c>
      <c r="BT14" s="14" t="n">
        <f aca="false">BT51+BT88</f>
        <v>1102</v>
      </c>
      <c r="BU14" s="14" t="n">
        <f aca="false">BU51+BU88</f>
        <v>1187</v>
      </c>
      <c r="BV14" s="14" t="n">
        <f aca="false">BV51+BV88</f>
        <v>1216</v>
      </c>
      <c r="BW14" s="14" t="n">
        <f aca="false">BW51+BW88</f>
        <v>1217</v>
      </c>
      <c r="BX14" s="14" t="n">
        <f aca="false">BX51+BX88</f>
        <v>1218</v>
      </c>
      <c r="BY14" s="14" t="n">
        <f aca="false">BY51+BY88</f>
        <v>1348</v>
      </c>
      <c r="BZ14" s="14" t="n">
        <f aca="false">BZ51+BZ88</f>
        <v>1049</v>
      </c>
      <c r="CA14" s="14" t="n">
        <f aca="false">CA51+CA88</f>
        <v>1012</v>
      </c>
      <c r="CB14" s="14" t="n">
        <f aca="false">CB51+CB88</f>
        <v>981</v>
      </c>
      <c r="CC14" s="14" t="n">
        <f aca="false">CC51+CC88</f>
        <v>927</v>
      </c>
      <c r="CD14" s="14" t="n">
        <f aca="false">CD51+CD88</f>
        <v>828</v>
      </c>
      <c r="CE14" s="14" t="n">
        <f aca="false">CE51+CE88</f>
        <v>795</v>
      </c>
      <c r="CF14" s="14" t="n">
        <f aca="false">CF51+CF88</f>
        <v>801</v>
      </c>
      <c r="CG14" s="14" t="n">
        <f aca="false">CG51+CG88</f>
        <v>811</v>
      </c>
      <c r="CH14" s="14" t="n">
        <f aca="false">CH51+CH88</f>
        <v>757</v>
      </c>
      <c r="CI14" s="14" t="n">
        <f aca="false">CI51+CI88</f>
        <v>737</v>
      </c>
      <c r="CJ14" s="14" t="n">
        <f aca="false">CJ51+CJ88</f>
        <v>641</v>
      </c>
      <c r="CK14" s="14" t="n">
        <f aca="false">CK51+CK88</f>
        <v>630</v>
      </c>
      <c r="CL14" s="14" t="n">
        <f aca="false">CL51+CL88</f>
        <v>577</v>
      </c>
      <c r="CM14" s="14" t="n">
        <f aca="false">CM51+CM88</f>
        <v>497</v>
      </c>
      <c r="CN14" s="14" t="n">
        <f aca="false">CN51+CN88</f>
        <v>459</v>
      </c>
      <c r="CO14" s="14" t="n">
        <f aca="false">CO51+CO88</f>
        <v>391</v>
      </c>
      <c r="CP14" s="14" t="n">
        <f aca="false">CP51+CP88</f>
        <v>337</v>
      </c>
      <c r="CQ14" s="14" t="n">
        <f aca="false">CQ51+CQ88</f>
        <v>1402</v>
      </c>
    </row>
    <row r="15" customFormat="false" ht="15" hidden="false" customHeight="false" outlineLevel="0" collapsed="false">
      <c r="A15" s="13" t="s">
        <v>17</v>
      </c>
      <c r="B15" s="14" t="n">
        <f aca="false">B52+B89</f>
        <v>99792</v>
      </c>
      <c r="C15" s="14" t="n">
        <f aca="false">C52+C89</f>
        <v>1141</v>
      </c>
      <c r="D15" s="14" t="n">
        <f aca="false">D52+D89</f>
        <v>1138</v>
      </c>
      <c r="E15" s="14" t="n">
        <f aca="false">E52+E89</f>
        <v>1117</v>
      </c>
      <c r="F15" s="14" t="n">
        <f aca="false">F52+F89</f>
        <v>1098</v>
      </c>
      <c r="G15" s="14" t="n">
        <f aca="false">G52+G89</f>
        <v>1080</v>
      </c>
      <c r="H15" s="14" t="n">
        <f aca="false">H52+H89</f>
        <v>1059</v>
      </c>
      <c r="I15" s="14" t="n">
        <f aca="false">I52+I89</f>
        <v>1051</v>
      </c>
      <c r="J15" s="14" t="n">
        <f aca="false">J52+J89</f>
        <v>1044</v>
      </c>
      <c r="K15" s="14" t="n">
        <f aca="false">K52+K89</f>
        <v>1036</v>
      </c>
      <c r="L15" s="14" t="n">
        <f aca="false">L52+L89</f>
        <v>1022</v>
      </c>
      <c r="M15" s="14" t="n">
        <f aca="false">M52+M89</f>
        <v>1022</v>
      </c>
      <c r="N15" s="14" t="n">
        <f aca="false">N52+N89</f>
        <v>1031</v>
      </c>
      <c r="O15" s="14" t="n">
        <f aca="false">O52+O89</f>
        <v>1051</v>
      </c>
      <c r="P15" s="14" t="n">
        <f aca="false">P52+P89</f>
        <v>1075</v>
      </c>
      <c r="Q15" s="14" t="n">
        <f aca="false">Q52+Q89</f>
        <v>1083</v>
      </c>
      <c r="R15" s="14" t="n">
        <f aca="false">R52+R89</f>
        <v>1128</v>
      </c>
      <c r="S15" s="14" t="n">
        <f aca="false">S52+S89</f>
        <v>1045</v>
      </c>
      <c r="T15" s="14" t="n">
        <f aca="false">T52+T89</f>
        <v>1102</v>
      </c>
      <c r="U15" s="14" t="n">
        <f aca="false">U52+U89</f>
        <v>1014</v>
      </c>
      <c r="V15" s="14" t="n">
        <f aca="false">V52+V89</f>
        <v>1038</v>
      </c>
      <c r="W15" s="14" t="n">
        <f aca="false">W52+W89</f>
        <v>1048</v>
      </c>
      <c r="X15" s="14" t="n">
        <f aca="false">X52+X89</f>
        <v>1062</v>
      </c>
      <c r="Y15" s="14" t="n">
        <f aca="false">Y52+Y89</f>
        <v>1183</v>
      </c>
      <c r="Z15" s="14" t="n">
        <f aca="false">Z52+Z89</f>
        <v>1126</v>
      </c>
      <c r="AA15" s="14" t="n">
        <f aca="false">AA52+AA89</f>
        <v>1136</v>
      </c>
      <c r="AB15" s="14" t="n">
        <f aca="false">AB52+AB89</f>
        <v>1165</v>
      </c>
      <c r="AC15" s="14" t="n">
        <f aca="false">AC52+AC89</f>
        <v>1151</v>
      </c>
      <c r="AD15" s="14" t="n">
        <f aca="false">AD52+AD89</f>
        <v>1296</v>
      </c>
      <c r="AE15" s="14" t="n">
        <f aca="false">AE52+AE89</f>
        <v>1268</v>
      </c>
      <c r="AF15" s="14" t="n">
        <f aca="false">AF52+AF89</f>
        <v>1210</v>
      </c>
      <c r="AG15" s="14" t="n">
        <f aca="false">AG52+AG89</f>
        <v>1184</v>
      </c>
      <c r="AH15" s="13" t="s">
        <v>17</v>
      </c>
      <c r="AI15" s="14" t="n">
        <f aca="false">AI52+AI89</f>
        <v>1214</v>
      </c>
      <c r="AJ15" s="14" t="n">
        <f aca="false">AJ52+AJ89</f>
        <v>1258</v>
      </c>
      <c r="AK15" s="14" t="n">
        <f aca="false">AK52+AK89</f>
        <v>1185</v>
      </c>
      <c r="AL15" s="14" t="n">
        <f aca="false">AL52+AL89</f>
        <v>1193</v>
      </c>
      <c r="AM15" s="14" t="n">
        <f aca="false">AM52+AM89</f>
        <v>1044</v>
      </c>
      <c r="AN15" s="14" t="n">
        <f aca="false">AN52+AN89</f>
        <v>1123</v>
      </c>
      <c r="AO15" s="14" t="n">
        <f aca="false">AO52+AO89</f>
        <v>1088</v>
      </c>
      <c r="AP15" s="14" t="n">
        <f aca="false">AP52+AP89</f>
        <v>1115</v>
      </c>
      <c r="AQ15" s="14" t="n">
        <f aca="false">AQ52+AQ89</f>
        <v>1021</v>
      </c>
      <c r="AR15" s="14" t="n">
        <f aca="false">AR52+AR89</f>
        <v>943</v>
      </c>
      <c r="AS15" s="14" t="n">
        <f aca="false">AS52+AS89</f>
        <v>1003</v>
      </c>
      <c r="AT15" s="14" t="n">
        <f aca="false">AT52+AT89</f>
        <v>1024</v>
      </c>
      <c r="AU15" s="14" t="n">
        <f aca="false">AU52+AU89</f>
        <v>1072</v>
      </c>
      <c r="AV15" s="14" t="n">
        <f aca="false">AV52+AV89</f>
        <v>1173</v>
      </c>
      <c r="AW15" s="14" t="n">
        <f aca="false">AW52+AW89</f>
        <v>1158</v>
      </c>
      <c r="AX15" s="14" t="n">
        <f aca="false">AX52+AX89</f>
        <v>1292</v>
      </c>
      <c r="AY15" s="14" t="n">
        <f aca="false">AY52+AY89</f>
        <v>1344</v>
      </c>
      <c r="AZ15" s="14" t="n">
        <f aca="false">AZ52+AZ89</f>
        <v>1506</v>
      </c>
      <c r="BA15" s="14" t="n">
        <f aca="false">BA52+BA89</f>
        <v>1446</v>
      </c>
      <c r="BB15" s="14" t="n">
        <f aca="false">BB52+BB89</f>
        <v>1549</v>
      </c>
      <c r="BC15" s="14" t="n">
        <f aca="false">BC52+BC89</f>
        <v>1576</v>
      </c>
      <c r="BD15" s="14" t="n">
        <f aca="false">BD52+BD89</f>
        <v>1588</v>
      </c>
      <c r="BE15" s="14" t="n">
        <f aca="false">BE52+BE89</f>
        <v>1478</v>
      </c>
      <c r="BF15" s="14" t="n">
        <f aca="false">BF52+BF89</f>
        <v>1617</v>
      </c>
      <c r="BG15" s="14" t="n">
        <f aca="false">BG52+BG89</f>
        <v>1608</v>
      </c>
      <c r="BH15" s="14" t="n">
        <f aca="false">BH52+BH89</f>
        <v>1604</v>
      </c>
      <c r="BI15" s="14" t="n">
        <f aca="false">BI52+BI89</f>
        <v>1493</v>
      </c>
      <c r="BJ15" s="14" t="n">
        <f aca="false">BJ52+BJ89</f>
        <v>1517</v>
      </c>
      <c r="BK15" s="14" t="n">
        <f aca="false">BK52+BK89</f>
        <v>1437</v>
      </c>
      <c r="BL15" s="14" t="n">
        <f aca="false">BL52+BL89</f>
        <v>1419</v>
      </c>
      <c r="BM15" s="13" t="s">
        <v>17</v>
      </c>
      <c r="BN15" s="14" t="n">
        <f aca="false">BN52+BN89</f>
        <v>1386</v>
      </c>
      <c r="BO15" s="14" t="n">
        <f aca="false">BO52+BO89</f>
        <v>1376</v>
      </c>
      <c r="BP15" s="14" t="n">
        <f aca="false">BP52+BP89</f>
        <v>1299</v>
      </c>
      <c r="BQ15" s="14" t="n">
        <f aca="false">BQ52+BQ89</f>
        <v>1211</v>
      </c>
      <c r="BR15" s="14" t="n">
        <f aca="false">BR52+BR89</f>
        <v>1195</v>
      </c>
      <c r="BS15" s="14" t="n">
        <f aca="false">BS52+BS89</f>
        <v>1188</v>
      </c>
      <c r="BT15" s="14" t="n">
        <f aca="false">BT52+BT89</f>
        <v>1086</v>
      </c>
      <c r="BU15" s="14" t="n">
        <f aca="false">BU52+BU89</f>
        <v>1168</v>
      </c>
      <c r="BV15" s="14" t="n">
        <f aca="false">BV52+BV89</f>
        <v>1111</v>
      </c>
      <c r="BW15" s="14" t="n">
        <f aca="false">BW52+BW89</f>
        <v>1085</v>
      </c>
      <c r="BX15" s="14" t="n">
        <f aca="false">BX52+BX89</f>
        <v>1181</v>
      </c>
      <c r="BY15" s="14" t="n">
        <f aca="false">BY52+BY89</f>
        <v>1216</v>
      </c>
      <c r="BZ15" s="14" t="n">
        <f aca="false">BZ52+BZ89</f>
        <v>939</v>
      </c>
      <c r="CA15" s="14" t="n">
        <f aca="false">CA52+CA89</f>
        <v>894</v>
      </c>
      <c r="CB15" s="14" t="n">
        <f aca="false">CB52+CB89</f>
        <v>931</v>
      </c>
      <c r="CC15" s="14" t="n">
        <f aca="false">CC52+CC89</f>
        <v>838</v>
      </c>
      <c r="CD15" s="14" t="n">
        <f aca="false">CD52+CD89</f>
        <v>802</v>
      </c>
      <c r="CE15" s="14" t="n">
        <f aca="false">CE52+CE89</f>
        <v>759</v>
      </c>
      <c r="CF15" s="14" t="n">
        <f aca="false">CF52+CF89</f>
        <v>709</v>
      </c>
      <c r="CG15" s="14" t="n">
        <f aca="false">CG52+CG89</f>
        <v>665</v>
      </c>
      <c r="CH15" s="14" t="n">
        <f aca="false">CH52+CH89</f>
        <v>699</v>
      </c>
      <c r="CI15" s="14" t="n">
        <f aca="false">CI52+CI89</f>
        <v>589</v>
      </c>
      <c r="CJ15" s="14" t="n">
        <f aca="false">CJ52+CJ89</f>
        <v>564</v>
      </c>
      <c r="CK15" s="14" t="n">
        <f aca="false">CK52+CK89</f>
        <v>521</v>
      </c>
      <c r="CL15" s="14" t="n">
        <f aca="false">CL52+CL89</f>
        <v>476</v>
      </c>
      <c r="CM15" s="14" t="n">
        <f aca="false">CM52+CM89</f>
        <v>407</v>
      </c>
      <c r="CN15" s="14" t="n">
        <f aca="false">CN52+CN89</f>
        <v>389</v>
      </c>
      <c r="CO15" s="14" t="n">
        <f aca="false">CO52+CO89</f>
        <v>332</v>
      </c>
      <c r="CP15" s="14" t="n">
        <f aca="false">CP52+CP89</f>
        <v>287</v>
      </c>
      <c r="CQ15" s="14" t="n">
        <f aca="false">CQ52+CQ89</f>
        <v>1197</v>
      </c>
    </row>
    <row r="16" customFormat="false" ht="23.25" hidden="false" customHeight="true" outlineLevel="0" collapsed="false">
      <c r="A16" s="13" t="s">
        <v>18</v>
      </c>
      <c r="B16" s="14" t="n">
        <f aca="false">B53+B90</f>
        <v>91973</v>
      </c>
      <c r="C16" s="14" t="n">
        <f aca="false">C53+C90</f>
        <v>908</v>
      </c>
      <c r="D16" s="14" t="n">
        <f aca="false">D53+D90</f>
        <v>925</v>
      </c>
      <c r="E16" s="14" t="n">
        <f aca="false">E53+E90</f>
        <v>932</v>
      </c>
      <c r="F16" s="14" t="n">
        <f aca="false">F53+F90</f>
        <v>955</v>
      </c>
      <c r="G16" s="14" t="n">
        <f aca="false">G53+G90</f>
        <v>967</v>
      </c>
      <c r="H16" s="14" t="n">
        <f aca="false">H53+H90</f>
        <v>987</v>
      </c>
      <c r="I16" s="14" t="n">
        <f aca="false">I53+I90</f>
        <v>991</v>
      </c>
      <c r="J16" s="14" t="n">
        <f aca="false">J53+J90</f>
        <v>998</v>
      </c>
      <c r="K16" s="14" t="n">
        <f aca="false">K53+K90</f>
        <v>1002</v>
      </c>
      <c r="L16" s="14" t="n">
        <f aca="false">L53+L90</f>
        <v>1009</v>
      </c>
      <c r="M16" s="14" t="n">
        <f aca="false">M53+M90</f>
        <v>1005</v>
      </c>
      <c r="N16" s="14" t="n">
        <f aca="false">N53+N90</f>
        <v>1017</v>
      </c>
      <c r="O16" s="14" t="n">
        <f aca="false">O53+O90</f>
        <v>1037</v>
      </c>
      <c r="P16" s="14" t="n">
        <f aca="false">P53+P90</f>
        <v>1053</v>
      </c>
      <c r="Q16" s="14" t="n">
        <f aca="false">Q53+Q90</f>
        <v>1062</v>
      </c>
      <c r="R16" s="14" t="n">
        <f aca="false">R53+R90</f>
        <v>1037</v>
      </c>
      <c r="S16" s="14" t="n">
        <f aca="false">S53+S90</f>
        <v>1045</v>
      </c>
      <c r="T16" s="14" t="n">
        <f aca="false">T53+T90</f>
        <v>1040</v>
      </c>
      <c r="U16" s="14" t="n">
        <f aca="false">U53+U90</f>
        <v>994</v>
      </c>
      <c r="V16" s="14" t="n">
        <f aca="false">V53+V90</f>
        <v>992</v>
      </c>
      <c r="W16" s="14" t="n">
        <f aca="false">W53+W90</f>
        <v>999</v>
      </c>
      <c r="X16" s="14" t="n">
        <f aca="false">X53+X90</f>
        <v>1059</v>
      </c>
      <c r="Y16" s="14" t="n">
        <f aca="false">Y53+Y90</f>
        <v>1034</v>
      </c>
      <c r="Z16" s="14" t="n">
        <f aca="false">Z53+Z90</f>
        <v>964</v>
      </c>
      <c r="AA16" s="14" t="n">
        <f aca="false">AA53+AA90</f>
        <v>1043</v>
      </c>
      <c r="AB16" s="14" t="n">
        <f aca="false">AB53+AB90</f>
        <v>1028</v>
      </c>
      <c r="AC16" s="14" t="n">
        <f aca="false">AC53+AC90</f>
        <v>963</v>
      </c>
      <c r="AD16" s="14" t="n">
        <f aca="false">AD53+AD90</f>
        <v>1001</v>
      </c>
      <c r="AE16" s="14" t="n">
        <f aca="false">AE53+AE90</f>
        <v>967</v>
      </c>
      <c r="AF16" s="14" t="n">
        <f aca="false">AF53+AF90</f>
        <v>1024</v>
      </c>
      <c r="AG16" s="14" t="n">
        <f aca="false">AG53+AG90</f>
        <v>1132</v>
      </c>
      <c r="AH16" s="13" t="s">
        <v>18</v>
      </c>
      <c r="AI16" s="14" t="n">
        <f aca="false">AI53+AI90</f>
        <v>1035</v>
      </c>
      <c r="AJ16" s="14" t="n">
        <f aca="false">AJ53+AJ90</f>
        <v>1069</v>
      </c>
      <c r="AK16" s="14" t="n">
        <f aca="false">AK53+AK90</f>
        <v>1085</v>
      </c>
      <c r="AL16" s="14" t="n">
        <f aca="false">AL53+AL90</f>
        <v>1130</v>
      </c>
      <c r="AM16" s="14" t="n">
        <f aca="false">AM53+AM90</f>
        <v>1130</v>
      </c>
      <c r="AN16" s="14" t="n">
        <f aca="false">AN53+AN90</f>
        <v>1114</v>
      </c>
      <c r="AO16" s="14" t="n">
        <f aca="false">AO53+AO90</f>
        <v>1073</v>
      </c>
      <c r="AP16" s="14" t="n">
        <f aca="false">AP53+AP90</f>
        <v>1164</v>
      </c>
      <c r="AQ16" s="14" t="n">
        <f aca="false">AQ53+AQ90</f>
        <v>1162</v>
      </c>
      <c r="AR16" s="14" t="n">
        <f aca="false">AR53+AR90</f>
        <v>1087</v>
      </c>
      <c r="AS16" s="14" t="n">
        <f aca="false">AS53+AS90</f>
        <v>1021</v>
      </c>
      <c r="AT16" s="14" t="n">
        <f aca="false">AT53+AT90</f>
        <v>977</v>
      </c>
      <c r="AU16" s="14" t="n">
        <f aca="false">AU53+AU90</f>
        <v>1045</v>
      </c>
      <c r="AV16" s="14" t="n">
        <f aca="false">AV53+AV90</f>
        <v>917</v>
      </c>
      <c r="AW16" s="14" t="n">
        <f aca="false">AW53+AW90</f>
        <v>1063</v>
      </c>
      <c r="AX16" s="14" t="n">
        <f aca="false">AX53+AX90</f>
        <v>1040</v>
      </c>
      <c r="AY16" s="14" t="n">
        <f aca="false">AY53+AY90</f>
        <v>1119</v>
      </c>
      <c r="AZ16" s="14" t="n">
        <f aca="false">AZ53+AZ90</f>
        <v>1246</v>
      </c>
      <c r="BA16" s="14" t="n">
        <f aca="false">BA53+BA90</f>
        <v>1255</v>
      </c>
      <c r="BB16" s="14" t="n">
        <f aca="false">BB53+BB90</f>
        <v>1309</v>
      </c>
      <c r="BC16" s="14" t="n">
        <f aca="false">BC53+BC90</f>
        <v>1325</v>
      </c>
      <c r="BD16" s="14" t="n">
        <f aca="false">BD53+BD90</f>
        <v>1405</v>
      </c>
      <c r="BE16" s="14" t="n">
        <f aca="false">BE53+BE90</f>
        <v>1384</v>
      </c>
      <c r="BF16" s="14" t="n">
        <f aca="false">BF53+BF90</f>
        <v>1384</v>
      </c>
      <c r="BG16" s="14" t="n">
        <f aca="false">BG53+BG90</f>
        <v>1475</v>
      </c>
      <c r="BH16" s="14" t="n">
        <f aca="false">BH53+BH90</f>
        <v>1460</v>
      </c>
      <c r="BI16" s="14" t="n">
        <f aca="false">BI53+BI90</f>
        <v>1426</v>
      </c>
      <c r="BJ16" s="14" t="n">
        <f aca="false">BJ53+BJ90</f>
        <v>1379</v>
      </c>
      <c r="BK16" s="14" t="n">
        <f aca="false">BK53+BK90</f>
        <v>1415</v>
      </c>
      <c r="BL16" s="14" t="n">
        <f aca="false">BL53+BL90</f>
        <v>1402</v>
      </c>
      <c r="BM16" s="13" t="s">
        <v>18</v>
      </c>
      <c r="BN16" s="14" t="n">
        <f aca="false">BN53+BN90</f>
        <v>1327</v>
      </c>
      <c r="BO16" s="14" t="n">
        <f aca="false">BO53+BO90</f>
        <v>1283</v>
      </c>
      <c r="BP16" s="14" t="n">
        <f aca="false">BP53+BP90</f>
        <v>1265</v>
      </c>
      <c r="BQ16" s="14" t="n">
        <f aca="false">BQ53+BQ90</f>
        <v>1197</v>
      </c>
      <c r="BR16" s="14" t="n">
        <f aca="false">BR53+BR90</f>
        <v>1084</v>
      </c>
      <c r="BS16" s="14" t="n">
        <f aca="false">BS53+BS90</f>
        <v>1041</v>
      </c>
      <c r="BT16" s="14" t="n">
        <f aca="false">BT53+BT90</f>
        <v>1023</v>
      </c>
      <c r="BU16" s="14" t="n">
        <f aca="false">BU53+BU90</f>
        <v>959</v>
      </c>
      <c r="BV16" s="14" t="n">
        <f aca="false">BV53+BV90</f>
        <v>1002</v>
      </c>
      <c r="BW16" s="14" t="n">
        <f aca="false">BW53+BW90</f>
        <v>1030</v>
      </c>
      <c r="BX16" s="14" t="n">
        <f aca="false">BX53+BX90</f>
        <v>1057</v>
      </c>
      <c r="BY16" s="14" t="n">
        <f aca="false">BY53+BY90</f>
        <v>1173</v>
      </c>
      <c r="BZ16" s="14" t="n">
        <f aca="false">BZ53+BZ90</f>
        <v>848</v>
      </c>
      <c r="CA16" s="14" t="n">
        <f aca="false">CA53+CA90</f>
        <v>810</v>
      </c>
      <c r="CB16" s="14" t="n">
        <f aca="false">CB53+CB90</f>
        <v>808</v>
      </c>
      <c r="CC16" s="14" t="n">
        <f aca="false">CC53+CC90</f>
        <v>777</v>
      </c>
      <c r="CD16" s="14" t="n">
        <f aca="false">CD53+CD90</f>
        <v>688</v>
      </c>
      <c r="CE16" s="14" t="n">
        <f aca="false">CE53+CE90</f>
        <v>681</v>
      </c>
      <c r="CF16" s="14" t="n">
        <f aca="false">CF53+CF90</f>
        <v>633</v>
      </c>
      <c r="CG16" s="14" t="n">
        <f aca="false">CG53+CG90</f>
        <v>620</v>
      </c>
      <c r="CH16" s="14" t="n">
        <f aca="false">CH53+CH90</f>
        <v>651</v>
      </c>
      <c r="CI16" s="14" t="n">
        <f aca="false">CI53+CI90</f>
        <v>562</v>
      </c>
      <c r="CJ16" s="14" t="n">
        <f aca="false">CJ53+CJ90</f>
        <v>548</v>
      </c>
      <c r="CK16" s="14" t="n">
        <f aca="false">CK53+CK90</f>
        <v>485</v>
      </c>
      <c r="CL16" s="14" t="n">
        <f aca="false">CL53+CL90</f>
        <v>456</v>
      </c>
      <c r="CM16" s="14" t="n">
        <f aca="false">CM53+CM90</f>
        <v>395</v>
      </c>
      <c r="CN16" s="14" t="n">
        <f aca="false">CN53+CN90</f>
        <v>380</v>
      </c>
      <c r="CO16" s="14" t="n">
        <f aca="false">CO53+CO90</f>
        <v>338</v>
      </c>
      <c r="CP16" s="14" t="n">
        <f aca="false">CP53+CP90</f>
        <v>282</v>
      </c>
      <c r="CQ16" s="14" t="n">
        <f aca="false">CQ53+CQ90</f>
        <v>1304</v>
      </c>
    </row>
    <row r="17" s="15" customFormat="true" ht="15" hidden="false" customHeight="false" outlineLevel="0" collapsed="false">
      <c r="A17" s="13" t="s">
        <v>19</v>
      </c>
      <c r="B17" s="14" t="n">
        <f aca="false">B54+B91</f>
        <v>486990</v>
      </c>
      <c r="C17" s="14" t="n">
        <f aca="false">C54+C91</f>
        <v>5150</v>
      </c>
      <c r="D17" s="14" t="n">
        <f aca="false">D54+D91</f>
        <v>5013</v>
      </c>
      <c r="E17" s="14" t="n">
        <f aca="false">E54+E91</f>
        <v>4913</v>
      </c>
      <c r="F17" s="14" t="n">
        <f aca="false">F54+F91</f>
        <v>4841</v>
      </c>
      <c r="G17" s="14" t="n">
        <f aca="false">G54+G91</f>
        <v>4744</v>
      </c>
      <c r="H17" s="14" t="n">
        <f aca="false">H54+H91</f>
        <v>4670</v>
      </c>
      <c r="I17" s="14" t="n">
        <f aca="false">I54+I91</f>
        <v>4577</v>
      </c>
      <c r="J17" s="14" t="n">
        <f aca="false">J54+J91</f>
        <v>4478</v>
      </c>
      <c r="K17" s="14" t="n">
        <f aca="false">K54+K91</f>
        <v>4373</v>
      </c>
      <c r="L17" s="14" t="n">
        <f aca="false">L54+L91</f>
        <v>4283</v>
      </c>
      <c r="M17" s="14" t="n">
        <f aca="false">M54+M91</f>
        <v>4183</v>
      </c>
      <c r="N17" s="14" t="n">
        <f aca="false">N54+N91</f>
        <v>4096</v>
      </c>
      <c r="O17" s="14" t="n">
        <f aca="false">O54+O91</f>
        <v>4051</v>
      </c>
      <c r="P17" s="14" t="n">
        <f aca="false">P54+P91</f>
        <v>4018</v>
      </c>
      <c r="Q17" s="14" t="n">
        <f aca="false">Q54+Q91</f>
        <v>3959</v>
      </c>
      <c r="R17" s="14" t="n">
        <f aca="false">R54+R91</f>
        <v>3862</v>
      </c>
      <c r="S17" s="14" t="n">
        <f aca="false">S54+S91</f>
        <v>3774</v>
      </c>
      <c r="T17" s="14" t="n">
        <f aca="false">T54+T91</f>
        <v>3827</v>
      </c>
      <c r="U17" s="14" t="n">
        <f aca="false">U54+U91</f>
        <v>4921</v>
      </c>
      <c r="V17" s="14" t="n">
        <f aca="false">V54+V91</f>
        <v>6547</v>
      </c>
      <c r="W17" s="14" t="n">
        <f aca="false">W54+W91</f>
        <v>7562</v>
      </c>
      <c r="X17" s="14" t="n">
        <f aca="false">X54+X91</f>
        <v>8049</v>
      </c>
      <c r="Y17" s="14" t="n">
        <f aca="false">Y54+Y91</f>
        <v>8208</v>
      </c>
      <c r="Z17" s="14" t="n">
        <f aca="false">Z54+Z91</f>
        <v>8446</v>
      </c>
      <c r="AA17" s="14" t="n">
        <f aca="false">AA54+AA91</f>
        <v>8385</v>
      </c>
      <c r="AB17" s="14" t="n">
        <f aca="false">AB54+AB91</f>
        <v>8550</v>
      </c>
      <c r="AC17" s="14" t="n">
        <f aca="false">AC54+AC91</f>
        <v>8732</v>
      </c>
      <c r="AD17" s="14" t="n">
        <f aca="false">AD54+AD91</f>
        <v>8950</v>
      </c>
      <c r="AE17" s="14" t="n">
        <f aca="false">AE54+AE91</f>
        <v>8855</v>
      </c>
      <c r="AF17" s="14" t="n">
        <f aca="false">AF54+AF91</f>
        <v>8633</v>
      </c>
      <c r="AG17" s="14" t="n">
        <f aca="false">AG54+AG91</f>
        <v>8629</v>
      </c>
      <c r="AH17" s="13" t="s">
        <v>19</v>
      </c>
      <c r="AI17" s="14" t="n">
        <f aca="false">AI54+AI91</f>
        <v>8589</v>
      </c>
      <c r="AJ17" s="14" t="n">
        <f aca="false">AJ54+AJ91</f>
        <v>8614</v>
      </c>
      <c r="AK17" s="14" t="n">
        <f aca="false">AK54+AK91</f>
        <v>8545</v>
      </c>
      <c r="AL17" s="14" t="n">
        <f aca="false">AL54+AL91</f>
        <v>8480</v>
      </c>
      <c r="AM17" s="14" t="n">
        <f aca="false">AM54+AM91</f>
        <v>7774</v>
      </c>
      <c r="AN17" s="14" t="n">
        <f aca="false">AN54+AN91</f>
        <v>7815</v>
      </c>
      <c r="AO17" s="14" t="n">
        <f aca="false">AO54+AO91</f>
        <v>8364</v>
      </c>
      <c r="AP17" s="14" t="n">
        <f aca="false">AP54+AP91</f>
        <v>8266</v>
      </c>
      <c r="AQ17" s="14" t="n">
        <f aca="false">AQ54+AQ91</f>
        <v>8237</v>
      </c>
      <c r="AR17" s="14" t="n">
        <f aca="false">AR54+AR91</f>
        <v>7234</v>
      </c>
      <c r="AS17" s="14" t="n">
        <f aca="false">AS54+AS91</f>
        <v>6296</v>
      </c>
      <c r="AT17" s="14" t="n">
        <f aca="false">AT54+AT91</f>
        <v>6014</v>
      </c>
      <c r="AU17" s="14" t="n">
        <f aca="false">AU54+AU91</f>
        <v>6253</v>
      </c>
      <c r="AV17" s="14" t="n">
        <f aca="false">AV54+AV91</f>
        <v>6197</v>
      </c>
      <c r="AW17" s="14" t="n">
        <f aca="false">AW54+AW91</f>
        <v>6124</v>
      </c>
      <c r="AX17" s="14" t="n">
        <f aca="false">AX54+AX91</f>
        <v>6101</v>
      </c>
      <c r="AY17" s="14" t="n">
        <f aca="false">AY54+AY91</f>
        <v>6323</v>
      </c>
      <c r="AZ17" s="14" t="n">
        <f aca="false">AZ54+AZ91</f>
        <v>6699</v>
      </c>
      <c r="BA17" s="14" t="n">
        <f aca="false">BA54+BA91</f>
        <v>6305</v>
      </c>
      <c r="BB17" s="14" t="n">
        <f aca="false">BB54+BB91</f>
        <v>6261</v>
      </c>
      <c r="BC17" s="14" t="n">
        <f aca="false">BC54+BC91</f>
        <v>6510</v>
      </c>
      <c r="BD17" s="14" t="n">
        <f aca="false">BD54+BD91</f>
        <v>6524</v>
      </c>
      <c r="BE17" s="14" t="n">
        <f aca="false">BE54+BE91</f>
        <v>6248</v>
      </c>
      <c r="BF17" s="14" t="n">
        <f aca="false">BF54+BF91</f>
        <v>6353</v>
      </c>
      <c r="BG17" s="14" t="n">
        <f aca="false">BG54+BG91</f>
        <v>6136</v>
      </c>
      <c r="BH17" s="14" t="n">
        <f aca="false">BH54+BH91</f>
        <v>6264</v>
      </c>
      <c r="BI17" s="14" t="n">
        <f aca="false">BI54+BI91</f>
        <v>5933</v>
      </c>
      <c r="BJ17" s="14" t="n">
        <f aca="false">BJ54+BJ91</f>
        <v>5932</v>
      </c>
      <c r="BK17" s="14" t="n">
        <f aca="false">BK54+BK91</f>
        <v>5599</v>
      </c>
      <c r="BL17" s="14" t="n">
        <f aca="false">BL54+BL91</f>
        <v>5448</v>
      </c>
      <c r="BM17" s="13" t="s">
        <v>19</v>
      </c>
      <c r="BN17" s="14" t="n">
        <f aca="false">BN54+BN91</f>
        <v>5257</v>
      </c>
      <c r="BO17" s="14" t="n">
        <f aca="false">BO54+BO91</f>
        <v>5268</v>
      </c>
      <c r="BP17" s="14" t="n">
        <f aca="false">BP54+BP91</f>
        <v>4782</v>
      </c>
      <c r="BQ17" s="14" t="n">
        <f aca="false">BQ54+BQ91</f>
        <v>4579</v>
      </c>
      <c r="BR17" s="14" t="n">
        <f aca="false">BR54+BR91</f>
        <v>4392</v>
      </c>
      <c r="BS17" s="14" t="n">
        <f aca="false">BS54+BS91</f>
        <v>4341</v>
      </c>
      <c r="BT17" s="14" t="n">
        <f aca="false">BT54+BT91</f>
        <v>4174</v>
      </c>
      <c r="BU17" s="14" t="n">
        <f aca="false">BU54+BU91</f>
        <v>4221</v>
      </c>
      <c r="BV17" s="14" t="n">
        <f aca="false">BV54+BV91</f>
        <v>4265</v>
      </c>
      <c r="BW17" s="14" t="n">
        <f aca="false">BW54+BW91</f>
        <v>4367</v>
      </c>
      <c r="BX17" s="14" t="n">
        <f aca="false">BX54+BX91</f>
        <v>4297</v>
      </c>
      <c r="BY17" s="14" t="n">
        <f aca="false">BY54+BY91</f>
        <v>4815</v>
      </c>
      <c r="BZ17" s="14" t="n">
        <f aca="false">BZ54+BZ91</f>
        <v>3334</v>
      </c>
      <c r="CA17" s="14" t="n">
        <f aca="false">CA54+CA91</f>
        <v>3111</v>
      </c>
      <c r="CB17" s="14" t="n">
        <f aca="false">CB54+CB91</f>
        <v>3089</v>
      </c>
      <c r="CC17" s="14" t="n">
        <f aca="false">CC54+CC91</f>
        <v>2989</v>
      </c>
      <c r="CD17" s="14" t="n">
        <f aca="false">CD54+CD91</f>
        <v>2665</v>
      </c>
      <c r="CE17" s="14" t="n">
        <f aca="false">CE54+CE91</f>
        <v>2526</v>
      </c>
      <c r="CF17" s="14" t="n">
        <f aca="false">CF54+CF91</f>
        <v>2572</v>
      </c>
      <c r="CG17" s="14" t="n">
        <f aca="false">CG54+CG91</f>
        <v>2490</v>
      </c>
      <c r="CH17" s="14" t="n">
        <f aca="false">CH54+CH91</f>
        <v>2432</v>
      </c>
      <c r="CI17" s="14" t="n">
        <f aca="false">CI54+CI91</f>
        <v>2214</v>
      </c>
      <c r="CJ17" s="14" t="n">
        <f aca="false">CJ54+CJ91</f>
        <v>2144</v>
      </c>
      <c r="CK17" s="14" t="n">
        <f aca="false">CK54+CK91</f>
        <v>1943</v>
      </c>
      <c r="CL17" s="14" t="n">
        <f aca="false">CL54+CL91</f>
        <v>1776</v>
      </c>
      <c r="CM17" s="14" t="n">
        <f aca="false">CM54+CM91</f>
        <v>1659</v>
      </c>
      <c r="CN17" s="14" t="n">
        <f aca="false">CN54+CN91</f>
        <v>1493</v>
      </c>
      <c r="CO17" s="14" t="n">
        <f aca="false">CO54+CO91</f>
        <v>1354</v>
      </c>
      <c r="CP17" s="14" t="n">
        <f aca="false">CP54+CP91</f>
        <v>1128</v>
      </c>
      <c r="CQ17" s="14" t="n">
        <f aca="false">CQ54+CQ91</f>
        <v>4596</v>
      </c>
    </row>
    <row r="18" s="15" customFormat="true" ht="15" hidden="false" customHeight="false" outlineLevel="0" collapsed="false">
      <c r="A18" s="13" t="s">
        <v>20</v>
      </c>
      <c r="B18" s="14" t="n">
        <f aca="false">B55+B92</f>
        <v>23757</v>
      </c>
      <c r="C18" s="14" t="n">
        <f aca="false">C55+C92</f>
        <v>162</v>
      </c>
      <c r="D18" s="14" t="n">
        <f aca="false">D55+D92</f>
        <v>171</v>
      </c>
      <c r="E18" s="14" t="n">
        <f aca="false">E55+E92</f>
        <v>185</v>
      </c>
      <c r="F18" s="14" t="n">
        <f aca="false">F55+F92</f>
        <v>191</v>
      </c>
      <c r="G18" s="14" t="n">
        <f aca="false">G55+G92</f>
        <v>210</v>
      </c>
      <c r="H18" s="14" t="n">
        <f aca="false">H55+H92</f>
        <v>217</v>
      </c>
      <c r="I18" s="14" t="n">
        <f aca="false">I55+I92</f>
        <v>230</v>
      </c>
      <c r="J18" s="14" t="n">
        <f aca="false">J55+J92</f>
        <v>242</v>
      </c>
      <c r="K18" s="14" t="n">
        <f aca="false">K55+K92</f>
        <v>256</v>
      </c>
      <c r="L18" s="14" t="n">
        <f aca="false">L55+L92</f>
        <v>263</v>
      </c>
      <c r="M18" s="14" t="n">
        <f aca="false">M55+M92</f>
        <v>269</v>
      </c>
      <c r="N18" s="14" t="n">
        <f aca="false">N55+N92</f>
        <v>282</v>
      </c>
      <c r="O18" s="14" t="n">
        <f aca="false">O55+O92</f>
        <v>287</v>
      </c>
      <c r="P18" s="14" t="n">
        <f aca="false">P55+P92</f>
        <v>299</v>
      </c>
      <c r="Q18" s="14" t="n">
        <f aca="false">Q55+Q92</f>
        <v>302</v>
      </c>
      <c r="R18" s="14" t="n">
        <f aca="false">R55+R92</f>
        <v>303</v>
      </c>
      <c r="S18" s="14" t="n">
        <f aca="false">S55+S92</f>
        <v>306</v>
      </c>
      <c r="T18" s="14" t="n">
        <f aca="false">T55+T92</f>
        <v>266</v>
      </c>
      <c r="U18" s="14" t="n">
        <f aca="false">U55+U92</f>
        <v>188</v>
      </c>
      <c r="V18" s="14" t="n">
        <f aca="false">V55+V92</f>
        <v>170</v>
      </c>
      <c r="W18" s="14" t="n">
        <f aca="false">W55+W92</f>
        <v>148</v>
      </c>
      <c r="X18" s="14" t="n">
        <f aca="false">X55+X92</f>
        <v>140</v>
      </c>
      <c r="Y18" s="14" t="n">
        <f aca="false">Y55+Y92</f>
        <v>174</v>
      </c>
      <c r="Z18" s="14" t="n">
        <f aca="false">Z55+Z92</f>
        <v>177</v>
      </c>
      <c r="AA18" s="14" t="n">
        <f aca="false">AA55+AA92</f>
        <v>138</v>
      </c>
      <c r="AB18" s="14" t="n">
        <f aca="false">AB55+AB92</f>
        <v>162</v>
      </c>
      <c r="AC18" s="14" t="n">
        <f aca="false">AC55+AC92</f>
        <v>146</v>
      </c>
      <c r="AD18" s="14" t="n">
        <f aca="false">AD55+AD92</f>
        <v>195</v>
      </c>
      <c r="AE18" s="14" t="n">
        <f aca="false">AE55+AE92</f>
        <v>165</v>
      </c>
      <c r="AF18" s="14" t="n">
        <f aca="false">AF55+AF92</f>
        <v>188</v>
      </c>
      <c r="AG18" s="14" t="n">
        <f aca="false">AG55+AG92</f>
        <v>188</v>
      </c>
      <c r="AH18" s="13" t="s">
        <v>20</v>
      </c>
      <c r="AI18" s="14" t="n">
        <f aca="false">AI55+AI92</f>
        <v>195</v>
      </c>
      <c r="AJ18" s="14" t="n">
        <f aca="false">AJ55+AJ92</f>
        <v>164</v>
      </c>
      <c r="AK18" s="14" t="n">
        <f aca="false">AK55+AK92</f>
        <v>192</v>
      </c>
      <c r="AL18" s="14" t="n">
        <f aca="false">AL55+AL92</f>
        <v>207</v>
      </c>
      <c r="AM18" s="14" t="n">
        <f aca="false">AM55+AM92</f>
        <v>177</v>
      </c>
      <c r="AN18" s="14" t="n">
        <f aca="false">AN55+AN92</f>
        <v>164</v>
      </c>
      <c r="AO18" s="14" t="n">
        <f aca="false">AO55+AO92</f>
        <v>196</v>
      </c>
      <c r="AP18" s="14" t="n">
        <f aca="false">AP55+AP92</f>
        <v>253</v>
      </c>
      <c r="AQ18" s="14" t="n">
        <f aca="false">AQ55+AQ92</f>
        <v>255</v>
      </c>
      <c r="AR18" s="14" t="n">
        <f aca="false">AR55+AR92</f>
        <v>260</v>
      </c>
      <c r="AS18" s="14" t="n">
        <f aca="false">AS55+AS92</f>
        <v>218</v>
      </c>
      <c r="AT18" s="14" t="n">
        <f aca="false">AT55+AT92</f>
        <v>259</v>
      </c>
      <c r="AU18" s="14" t="n">
        <f aca="false">AU55+AU92</f>
        <v>317</v>
      </c>
      <c r="AV18" s="14" t="n">
        <f aca="false">AV55+AV92</f>
        <v>279</v>
      </c>
      <c r="AW18" s="14" t="n">
        <f aca="false">AW55+AW92</f>
        <v>301</v>
      </c>
      <c r="AX18" s="14" t="n">
        <f aca="false">AX55+AX92</f>
        <v>338</v>
      </c>
      <c r="AY18" s="14" t="n">
        <f aca="false">AY55+AY92</f>
        <v>375</v>
      </c>
      <c r="AZ18" s="14" t="n">
        <f aca="false">AZ55+AZ92</f>
        <v>325</v>
      </c>
      <c r="BA18" s="14" t="n">
        <f aca="false">BA55+BA92</f>
        <v>368</v>
      </c>
      <c r="BB18" s="14" t="n">
        <f aca="false">BB55+BB92</f>
        <v>427</v>
      </c>
      <c r="BC18" s="14" t="n">
        <f aca="false">BC55+BC92</f>
        <v>414</v>
      </c>
      <c r="BD18" s="14" t="n">
        <f aca="false">BD55+BD92</f>
        <v>401</v>
      </c>
      <c r="BE18" s="14" t="n">
        <f aca="false">BE55+BE92</f>
        <v>372</v>
      </c>
      <c r="BF18" s="14" t="n">
        <f aca="false">BF55+BF92</f>
        <v>367</v>
      </c>
      <c r="BG18" s="14" t="n">
        <f aca="false">BG55+BG92</f>
        <v>403</v>
      </c>
      <c r="BH18" s="14" t="n">
        <f aca="false">BH55+BH92</f>
        <v>393</v>
      </c>
      <c r="BI18" s="14" t="n">
        <f aca="false">BI55+BI92</f>
        <v>418</v>
      </c>
      <c r="BJ18" s="14" t="n">
        <f aca="false">BJ55+BJ92</f>
        <v>359</v>
      </c>
      <c r="BK18" s="14" t="n">
        <f aca="false">BK55+BK92</f>
        <v>409</v>
      </c>
      <c r="BL18" s="14" t="n">
        <f aca="false">BL55+BL92</f>
        <v>373</v>
      </c>
      <c r="BM18" s="13" t="s">
        <v>20</v>
      </c>
      <c r="BN18" s="14" t="n">
        <f aca="false">BN55+BN92</f>
        <v>362</v>
      </c>
      <c r="BO18" s="14" t="n">
        <f aca="false">BO55+BO92</f>
        <v>379</v>
      </c>
      <c r="BP18" s="14" t="n">
        <f aca="false">BP55+BP92</f>
        <v>353</v>
      </c>
      <c r="BQ18" s="14" t="n">
        <f aca="false">BQ55+BQ92</f>
        <v>369</v>
      </c>
      <c r="BR18" s="14" t="n">
        <f aca="false">BR55+BR92</f>
        <v>342</v>
      </c>
      <c r="BS18" s="14" t="n">
        <f aca="false">BS55+BS92</f>
        <v>363</v>
      </c>
      <c r="BT18" s="14" t="n">
        <f aca="false">BT55+BT92</f>
        <v>374</v>
      </c>
      <c r="BU18" s="14" t="n">
        <f aca="false">BU55+BU92</f>
        <v>340</v>
      </c>
      <c r="BV18" s="14" t="n">
        <f aca="false">BV55+BV92</f>
        <v>379</v>
      </c>
      <c r="BW18" s="14" t="n">
        <f aca="false">BW55+BW92</f>
        <v>366</v>
      </c>
      <c r="BX18" s="14" t="n">
        <f aca="false">BX55+BX92</f>
        <v>353</v>
      </c>
      <c r="BY18" s="14" t="n">
        <f aca="false">BY55+BY92</f>
        <v>385</v>
      </c>
      <c r="BZ18" s="14" t="n">
        <f aca="false">BZ55+BZ92</f>
        <v>304</v>
      </c>
      <c r="CA18" s="14" t="n">
        <f aca="false">CA55+CA92</f>
        <v>269</v>
      </c>
      <c r="CB18" s="14" t="n">
        <f aca="false">CB55+CB92</f>
        <v>261</v>
      </c>
      <c r="CC18" s="14" t="n">
        <f aca="false">CC55+CC92</f>
        <v>270</v>
      </c>
      <c r="CD18" s="14" t="n">
        <f aca="false">CD55+CD92</f>
        <v>230</v>
      </c>
      <c r="CE18" s="14" t="n">
        <f aca="false">CE55+CE92</f>
        <v>251</v>
      </c>
      <c r="CF18" s="14" t="n">
        <f aca="false">CF55+CF92</f>
        <v>231</v>
      </c>
      <c r="CG18" s="14" t="n">
        <f aca="false">CG55+CG92</f>
        <v>208</v>
      </c>
      <c r="CH18" s="14" t="n">
        <f aca="false">CH55+CH92</f>
        <v>198</v>
      </c>
      <c r="CI18" s="14" t="n">
        <f aca="false">CI55+CI92</f>
        <v>185</v>
      </c>
      <c r="CJ18" s="14" t="n">
        <f aca="false">CJ55+CJ92</f>
        <v>162</v>
      </c>
      <c r="CK18" s="14" t="n">
        <f aca="false">CK55+CK92</f>
        <v>160</v>
      </c>
      <c r="CL18" s="14" t="n">
        <f aca="false">CL55+CL92</f>
        <v>146</v>
      </c>
      <c r="CM18" s="14" t="n">
        <f aca="false">CM55+CM92</f>
        <v>129</v>
      </c>
      <c r="CN18" s="14" t="n">
        <f aca="false">CN55+CN92</f>
        <v>103</v>
      </c>
      <c r="CO18" s="14" t="n">
        <f aca="false">CO55+CO92</f>
        <v>87</v>
      </c>
      <c r="CP18" s="14" t="n">
        <f aca="false">CP55+CP92</f>
        <v>74</v>
      </c>
      <c r="CQ18" s="14" t="n">
        <f aca="false">CQ55+CQ92</f>
        <v>325</v>
      </c>
    </row>
    <row r="19" s="15" customFormat="true" ht="15" hidden="false" customHeight="false" outlineLevel="0" collapsed="false">
      <c r="A19" s="13" t="s">
        <v>21</v>
      </c>
      <c r="B19" s="14" t="n">
        <f aca="false">B56+B93</f>
        <v>156010</v>
      </c>
      <c r="C19" s="14" t="n">
        <f aca="false">C56+C93</f>
        <v>1542</v>
      </c>
      <c r="D19" s="14" t="n">
        <f aca="false">D56+D93</f>
        <v>1550</v>
      </c>
      <c r="E19" s="14" t="n">
        <f aca="false">E56+E93</f>
        <v>1571</v>
      </c>
      <c r="F19" s="14" t="n">
        <f aca="false">F56+F93</f>
        <v>1598</v>
      </c>
      <c r="G19" s="14" t="n">
        <f aca="false">G56+G93</f>
        <v>1599</v>
      </c>
      <c r="H19" s="14" t="n">
        <f aca="false">H56+H93</f>
        <v>1622</v>
      </c>
      <c r="I19" s="14" t="n">
        <f aca="false">I56+I93</f>
        <v>1632</v>
      </c>
      <c r="J19" s="14" t="n">
        <f aca="false">J56+J93</f>
        <v>1632</v>
      </c>
      <c r="K19" s="14" t="n">
        <f aca="false">K56+K93</f>
        <v>1656</v>
      </c>
      <c r="L19" s="14" t="n">
        <f aca="false">L56+L93</f>
        <v>1671</v>
      </c>
      <c r="M19" s="14" t="n">
        <f aca="false">M56+M93</f>
        <v>1694</v>
      </c>
      <c r="N19" s="14" t="n">
        <f aca="false">N56+N93</f>
        <v>1704</v>
      </c>
      <c r="O19" s="14" t="n">
        <f aca="false">O56+O93</f>
        <v>1730</v>
      </c>
      <c r="P19" s="14" t="n">
        <f aca="false">P56+P93</f>
        <v>1763</v>
      </c>
      <c r="Q19" s="14" t="n">
        <f aca="false">Q56+Q93</f>
        <v>1789</v>
      </c>
      <c r="R19" s="14" t="n">
        <f aca="false">R56+R93</f>
        <v>1824</v>
      </c>
      <c r="S19" s="14" t="n">
        <f aca="false">S56+S93</f>
        <v>1826</v>
      </c>
      <c r="T19" s="14" t="n">
        <f aca="false">T56+T93</f>
        <v>1731</v>
      </c>
      <c r="U19" s="14" t="n">
        <f aca="false">U56+U93</f>
        <v>1794</v>
      </c>
      <c r="V19" s="14" t="n">
        <f aca="false">V56+V93</f>
        <v>1769</v>
      </c>
      <c r="W19" s="14" t="n">
        <f aca="false">W56+W93</f>
        <v>1815</v>
      </c>
      <c r="X19" s="14" t="n">
        <f aca="false">X56+X93</f>
        <v>1819</v>
      </c>
      <c r="Y19" s="14" t="n">
        <f aca="false">Y56+Y93</f>
        <v>1848</v>
      </c>
      <c r="Z19" s="14" t="n">
        <f aca="false">Z56+Z93</f>
        <v>1709</v>
      </c>
      <c r="AA19" s="14" t="n">
        <f aca="false">AA56+AA93</f>
        <v>1795</v>
      </c>
      <c r="AB19" s="14" t="n">
        <f aca="false">AB56+AB93</f>
        <v>1706</v>
      </c>
      <c r="AC19" s="14" t="n">
        <f aca="false">AC56+AC93</f>
        <v>1865</v>
      </c>
      <c r="AD19" s="14" t="n">
        <f aca="false">AD56+AD93</f>
        <v>1805</v>
      </c>
      <c r="AE19" s="14" t="n">
        <f aca="false">AE56+AE93</f>
        <v>1988</v>
      </c>
      <c r="AF19" s="14" t="n">
        <f aca="false">AF56+AF93</f>
        <v>1796</v>
      </c>
      <c r="AG19" s="14" t="n">
        <f aca="false">AG56+AG93</f>
        <v>1742</v>
      </c>
      <c r="AH19" s="13" t="s">
        <v>21</v>
      </c>
      <c r="AI19" s="14" t="n">
        <f aca="false">AI56+AI93</f>
        <v>1904</v>
      </c>
      <c r="AJ19" s="14" t="n">
        <f aca="false">AJ56+AJ93</f>
        <v>1836</v>
      </c>
      <c r="AK19" s="14" t="n">
        <f aca="false">AK56+AK93</f>
        <v>1851</v>
      </c>
      <c r="AL19" s="14" t="n">
        <f aca="false">AL56+AL93</f>
        <v>1952</v>
      </c>
      <c r="AM19" s="14" t="n">
        <f aca="false">AM56+AM93</f>
        <v>1792</v>
      </c>
      <c r="AN19" s="14" t="n">
        <f aca="false">AN56+AN93</f>
        <v>1822</v>
      </c>
      <c r="AO19" s="14" t="n">
        <f aca="false">AO56+AO93</f>
        <v>1996</v>
      </c>
      <c r="AP19" s="14" t="n">
        <f aca="false">AP56+AP93</f>
        <v>2042</v>
      </c>
      <c r="AQ19" s="14" t="n">
        <f aca="false">AQ56+AQ93</f>
        <v>2010</v>
      </c>
      <c r="AR19" s="14" t="n">
        <f aca="false">AR56+AR93</f>
        <v>1979</v>
      </c>
      <c r="AS19" s="14" t="n">
        <f aca="false">AS56+AS93</f>
        <v>1999</v>
      </c>
      <c r="AT19" s="14" t="n">
        <f aca="false">AT56+AT93</f>
        <v>1911</v>
      </c>
      <c r="AU19" s="14" t="n">
        <f aca="false">AU56+AU93</f>
        <v>2051</v>
      </c>
      <c r="AV19" s="14" t="n">
        <f aca="false">AV56+AV93</f>
        <v>2155</v>
      </c>
      <c r="AW19" s="14" t="n">
        <f aca="false">AW56+AW93</f>
        <v>2190</v>
      </c>
      <c r="AX19" s="14" t="n">
        <f aca="false">AX56+AX93</f>
        <v>2288</v>
      </c>
      <c r="AY19" s="14" t="n">
        <f aca="false">AY56+AY93</f>
        <v>2370</v>
      </c>
      <c r="AZ19" s="14" t="n">
        <f aca="false">AZ56+AZ93</f>
        <v>2432</v>
      </c>
      <c r="BA19" s="14" t="n">
        <f aca="false">BA56+BA93</f>
        <v>2350</v>
      </c>
      <c r="BB19" s="14" t="n">
        <f aca="false">BB56+BB93</f>
        <v>2465</v>
      </c>
      <c r="BC19" s="14" t="n">
        <f aca="false">BC56+BC93</f>
        <v>2532</v>
      </c>
      <c r="BD19" s="14" t="n">
        <f aca="false">BD56+BD93</f>
        <v>2536</v>
      </c>
      <c r="BE19" s="14" t="n">
        <f aca="false">BE56+BE93</f>
        <v>2410</v>
      </c>
      <c r="BF19" s="14" t="n">
        <f aca="false">BF56+BF93</f>
        <v>2470</v>
      </c>
      <c r="BG19" s="14" t="n">
        <f aca="false">BG56+BG93</f>
        <v>2442</v>
      </c>
      <c r="BH19" s="14" t="n">
        <f aca="false">BH56+BH93</f>
        <v>2343</v>
      </c>
      <c r="BI19" s="14" t="n">
        <f aca="false">BI56+BI93</f>
        <v>2301</v>
      </c>
      <c r="BJ19" s="14" t="n">
        <f aca="false">BJ56+BJ93</f>
        <v>2210</v>
      </c>
      <c r="BK19" s="14" t="n">
        <f aca="false">BK56+BK93</f>
        <v>2138</v>
      </c>
      <c r="BL19" s="14" t="n">
        <f aca="false">BL56+BL93</f>
        <v>1994</v>
      </c>
      <c r="BM19" s="13" t="s">
        <v>21</v>
      </c>
      <c r="BN19" s="14" t="n">
        <f aca="false">BN56+BN93</f>
        <v>1998</v>
      </c>
      <c r="BO19" s="14" t="n">
        <f aca="false">BO56+BO93</f>
        <v>1893</v>
      </c>
      <c r="BP19" s="14" t="n">
        <f aca="false">BP56+BP93</f>
        <v>1817</v>
      </c>
      <c r="BQ19" s="14" t="n">
        <f aca="false">BQ56+BQ93</f>
        <v>1693</v>
      </c>
      <c r="BR19" s="14" t="n">
        <f aca="false">BR56+BR93</f>
        <v>1687</v>
      </c>
      <c r="BS19" s="14" t="n">
        <f aca="false">BS56+BS93</f>
        <v>1668</v>
      </c>
      <c r="BT19" s="14" t="n">
        <f aca="false">BT56+BT93</f>
        <v>1648</v>
      </c>
      <c r="BU19" s="14" t="n">
        <f aca="false">BU56+BU93</f>
        <v>1766</v>
      </c>
      <c r="BV19" s="14" t="n">
        <f aca="false">BV56+BV93</f>
        <v>1738</v>
      </c>
      <c r="BW19" s="14" t="n">
        <f aca="false">BW56+BW93</f>
        <v>1703</v>
      </c>
      <c r="BX19" s="14" t="n">
        <f aca="false">BX56+BX93</f>
        <v>1713</v>
      </c>
      <c r="BY19" s="14" t="n">
        <f aca="false">BY56+BY93</f>
        <v>1868</v>
      </c>
      <c r="BZ19" s="14" t="n">
        <f aca="false">BZ56+BZ93</f>
        <v>1362</v>
      </c>
      <c r="CA19" s="14" t="n">
        <f aca="false">CA56+CA93</f>
        <v>1326</v>
      </c>
      <c r="CB19" s="14" t="n">
        <f aca="false">CB56+CB93</f>
        <v>1315</v>
      </c>
      <c r="CC19" s="14" t="n">
        <f aca="false">CC56+CC93</f>
        <v>1281</v>
      </c>
      <c r="CD19" s="14" t="n">
        <f aca="false">CD56+CD93</f>
        <v>1141</v>
      </c>
      <c r="CE19" s="14" t="n">
        <f aca="false">CE56+CE93</f>
        <v>1101</v>
      </c>
      <c r="CF19" s="14" t="n">
        <f aca="false">CF56+CF93</f>
        <v>1030</v>
      </c>
      <c r="CG19" s="14" t="n">
        <f aca="false">CG56+CG93</f>
        <v>1090</v>
      </c>
      <c r="CH19" s="14" t="n">
        <f aca="false">CH56+CH93</f>
        <v>965</v>
      </c>
      <c r="CI19" s="14" t="n">
        <f aca="false">CI56+CI93</f>
        <v>859</v>
      </c>
      <c r="CJ19" s="14" t="n">
        <f aca="false">CJ56+CJ93</f>
        <v>769</v>
      </c>
      <c r="CK19" s="14" t="n">
        <f aca="false">CK56+CK93</f>
        <v>713</v>
      </c>
      <c r="CL19" s="14" t="n">
        <f aca="false">CL56+CL93</f>
        <v>607</v>
      </c>
      <c r="CM19" s="14" t="n">
        <f aca="false">CM56+CM93</f>
        <v>528</v>
      </c>
      <c r="CN19" s="14" t="n">
        <f aca="false">CN56+CN93</f>
        <v>476</v>
      </c>
      <c r="CO19" s="14" t="n">
        <f aca="false">CO56+CO93</f>
        <v>402</v>
      </c>
      <c r="CP19" s="14" t="n">
        <f aca="false">CP56+CP93</f>
        <v>343</v>
      </c>
      <c r="CQ19" s="14" t="n">
        <f aca="false">CQ56+CQ93</f>
        <v>1154</v>
      </c>
    </row>
    <row r="20" s="15" customFormat="true" ht="23.25" hidden="false" customHeight="true" outlineLevel="0" collapsed="false">
      <c r="A20" s="13" t="s">
        <v>22</v>
      </c>
      <c r="B20" s="14" t="n">
        <f aca="false">B57+B94</f>
        <v>379154</v>
      </c>
      <c r="C20" s="14" t="n">
        <f aca="false">C57+C94</f>
        <v>4053</v>
      </c>
      <c r="D20" s="14" t="n">
        <f aca="false">D57+D94</f>
        <v>4083</v>
      </c>
      <c r="E20" s="14" t="n">
        <f aca="false">E57+E94</f>
        <v>4092</v>
      </c>
      <c r="F20" s="14" t="n">
        <f aca="false">F57+F94</f>
        <v>4072</v>
      </c>
      <c r="G20" s="14" t="n">
        <f aca="false">G57+G94</f>
        <v>4073</v>
      </c>
      <c r="H20" s="14" t="n">
        <f aca="false">H57+H94</f>
        <v>4054</v>
      </c>
      <c r="I20" s="14" t="n">
        <f aca="false">I57+I94</f>
        <v>4027</v>
      </c>
      <c r="J20" s="14" t="n">
        <f aca="false">J57+J94</f>
        <v>4020</v>
      </c>
      <c r="K20" s="14" t="n">
        <f aca="false">K57+K94</f>
        <v>4021</v>
      </c>
      <c r="L20" s="14" t="n">
        <f aca="false">L57+L94</f>
        <v>4005</v>
      </c>
      <c r="M20" s="14" t="n">
        <f aca="false">M57+M94</f>
        <v>3990</v>
      </c>
      <c r="N20" s="14" t="n">
        <f aca="false">N57+N94</f>
        <v>3997</v>
      </c>
      <c r="O20" s="14" t="n">
        <f aca="false">O57+O94</f>
        <v>4018</v>
      </c>
      <c r="P20" s="14" t="n">
        <f aca="false">P57+P94</f>
        <v>4061</v>
      </c>
      <c r="Q20" s="14" t="n">
        <f aca="false">Q57+Q94</f>
        <v>4067</v>
      </c>
      <c r="R20" s="14" t="n">
        <f aca="false">R57+R94</f>
        <v>4112</v>
      </c>
      <c r="S20" s="14" t="n">
        <f aca="false">S57+S94</f>
        <v>4010</v>
      </c>
      <c r="T20" s="14" t="n">
        <f aca="false">T57+T94</f>
        <v>3836</v>
      </c>
      <c r="U20" s="14" t="n">
        <f aca="false">U57+U94</f>
        <v>4151</v>
      </c>
      <c r="V20" s="14" t="n">
        <f aca="false">V57+V94</f>
        <v>4278</v>
      </c>
      <c r="W20" s="14" t="n">
        <f aca="false">W57+W94</f>
        <v>4683</v>
      </c>
      <c r="X20" s="14" t="n">
        <f aca="false">X57+X94</f>
        <v>4664</v>
      </c>
      <c r="Y20" s="14" t="n">
        <f aca="false">Y57+Y94</f>
        <v>4629</v>
      </c>
      <c r="Z20" s="14" t="n">
        <f aca="false">Z57+Z94</f>
        <v>4486</v>
      </c>
      <c r="AA20" s="14" t="n">
        <f aca="false">AA57+AA94</f>
        <v>4481</v>
      </c>
      <c r="AB20" s="14" t="n">
        <f aca="false">AB57+AB94</f>
        <v>4560</v>
      </c>
      <c r="AC20" s="14" t="n">
        <f aca="false">AC57+AC94</f>
        <v>4644</v>
      </c>
      <c r="AD20" s="14" t="n">
        <f aca="false">AD57+AD94</f>
        <v>4674</v>
      </c>
      <c r="AE20" s="14" t="n">
        <f aca="false">AE57+AE94</f>
        <v>4775</v>
      </c>
      <c r="AF20" s="14" t="n">
        <f aca="false">AF57+AF94</f>
        <v>4780</v>
      </c>
      <c r="AG20" s="14" t="n">
        <f aca="false">AG57+AG94</f>
        <v>4836</v>
      </c>
      <c r="AH20" s="13" t="s">
        <v>22</v>
      </c>
      <c r="AI20" s="14" t="n">
        <f aca="false">AI57+AI94</f>
        <v>5036</v>
      </c>
      <c r="AJ20" s="14" t="n">
        <f aca="false">AJ57+AJ94</f>
        <v>5010</v>
      </c>
      <c r="AK20" s="14" t="n">
        <f aca="false">AK57+AK94</f>
        <v>5001</v>
      </c>
      <c r="AL20" s="14" t="n">
        <f aca="false">AL57+AL94</f>
        <v>4832</v>
      </c>
      <c r="AM20" s="14" t="n">
        <f aca="false">AM57+AM94</f>
        <v>4640</v>
      </c>
      <c r="AN20" s="14" t="n">
        <f aca="false">AN57+AN94</f>
        <v>4666</v>
      </c>
      <c r="AO20" s="14" t="n">
        <f aca="false">AO57+AO94</f>
        <v>4683</v>
      </c>
      <c r="AP20" s="14" t="n">
        <f aca="false">AP57+AP94</f>
        <v>4691</v>
      </c>
      <c r="AQ20" s="14" t="n">
        <f aca="false">AQ57+AQ94</f>
        <v>4761</v>
      </c>
      <c r="AR20" s="14" t="n">
        <f aca="false">AR57+AR94</f>
        <v>4407</v>
      </c>
      <c r="AS20" s="14" t="n">
        <f aca="false">AS57+AS94</f>
        <v>4032</v>
      </c>
      <c r="AT20" s="14" t="n">
        <f aca="false">AT57+AT94</f>
        <v>3943</v>
      </c>
      <c r="AU20" s="14" t="n">
        <f aca="false">AU57+AU94</f>
        <v>4396</v>
      </c>
      <c r="AV20" s="14" t="n">
        <f aca="false">AV57+AV94</f>
        <v>4302</v>
      </c>
      <c r="AW20" s="14" t="n">
        <f aca="false">AW57+AW94</f>
        <v>4325</v>
      </c>
      <c r="AX20" s="14" t="n">
        <f aca="false">AX57+AX94</f>
        <v>4662</v>
      </c>
      <c r="AY20" s="14" t="n">
        <f aca="false">AY57+AY94</f>
        <v>5024</v>
      </c>
      <c r="AZ20" s="14" t="n">
        <f aca="false">AZ57+AZ94</f>
        <v>5242</v>
      </c>
      <c r="BA20" s="14" t="n">
        <f aca="false">BA57+BA94</f>
        <v>5279</v>
      </c>
      <c r="BB20" s="14" t="n">
        <f aca="false">BB57+BB94</f>
        <v>5541</v>
      </c>
      <c r="BC20" s="14" t="n">
        <f aca="false">BC57+BC94</f>
        <v>5590</v>
      </c>
      <c r="BD20" s="14" t="n">
        <f aca="false">BD57+BD94</f>
        <v>5593</v>
      </c>
      <c r="BE20" s="14" t="n">
        <f aca="false">BE57+BE94</f>
        <v>5481</v>
      </c>
      <c r="BF20" s="14" t="n">
        <f aca="false">BF57+BF94</f>
        <v>5548</v>
      </c>
      <c r="BG20" s="14" t="n">
        <f aca="false">BG57+BG94</f>
        <v>5480</v>
      </c>
      <c r="BH20" s="14" t="n">
        <f aca="false">BH57+BH94</f>
        <v>5432</v>
      </c>
      <c r="BI20" s="14" t="n">
        <f aca="false">BI57+BI94</f>
        <v>5371</v>
      </c>
      <c r="BJ20" s="14" t="n">
        <f aca="false">BJ57+BJ94</f>
        <v>5326</v>
      </c>
      <c r="BK20" s="14" t="n">
        <f aca="false">BK57+BK94</f>
        <v>5147</v>
      </c>
      <c r="BL20" s="14" t="n">
        <f aca="false">BL57+BL94</f>
        <v>5019</v>
      </c>
      <c r="BM20" s="13" t="s">
        <v>22</v>
      </c>
      <c r="BN20" s="14" t="n">
        <f aca="false">BN57+BN94</f>
        <v>4950</v>
      </c>
      <c r="BO20" s="14" t="n">
        <f aca="false">BO57+BO94</f>
        <v>4742</v>
      </c>
      <c r="BP20" s="14" t="n">
        <f aca="false">BP57+BP94</f>
        <v>4673</v>
      </c>
      <c r="BQ20" s="14" t="n">
        <f aca="false">BQ57+BQ94</f>
        <v>4489</v>
      </c>
      <c r="BR20" s="14" t="n">
        <f aca="false">BR57+BR94</f>
        <v>4470</v>
      </c>
      <c r="BS20" s="14" t="n">
        <f aca="false">BS57+BS94</f>
        <v>4233</v>
      </c>
      <c r="BT20" s="14" t="n">
        <f aca="false">BT57+BT94</f>
        <v>4171</v>
      </c>
      <c r="BU20" s="14" t="n">
        <f aca="false">BU57+BU94</f>
        <v>4256</v>
      </c>
      <c r="BV20" s="14" t="n">
        <f aca="false">BV57+BV94</f>
        <v>4275</v>
      </c>
      <c r="BW20" s="14" t="n">
        <f aca="false">BW57+BW94</f>
        <v>4454</v>
      </c>
      <c r="BX20" s="14" t="n">
        <f aca="false">BX57+BX94</f>
        <v>4577</v>
      </c>
      <c r="BY20" s="14" t="n">
        <f aca="false">BY57+BY94</f>
        <v>4932</v>
      </c>
      <c r="BZ20" s="14" t="n">
        <f aca="false">BZ57+BZ94</f>
        <v>3772</v>
      </c>
      <c r="CA20" s="14" t="n">
        <f aca="false">CA57+CA94</f>
        <v>3591</v>
      </c>
      <c r="CB20" s="14" t="n">
        <f aca="false">CB57+CB94</f>
        <v>3600</v>
      </c>
      <c r="CC20" s="14" t="n">
        <f aca="false">CC57+CC94</f>
        <v>3280</v>
      </c>
      <c r="CD20" s="14" t="n">
        <f aca="false">CD57+CD94</f>
        <v>3033</v>
      </c>
      <c r="CE20" s="14" t="n">
        <f aca="false">CE57+CE94</f>
        <v>2682</v>
      </c>
      <c r="CF20" s="14" t="n">
        <f aca="false">CF57+CF94</f>
        <v>2659</v>
      </c>
      <c r="CG20" s="14" t="n">
        <f aca="false">CG57+CG94</f>
        <v>2560</v>
      </c>
      <c r="CH20" s="14" t="n">
        <f aca="false">CH57+CH94</f>
        <v>2312</v>
      </c>
      <c r="CI20" s="14" t="n">
        <f aca="false">CI57+CI94</f>
        <v>2245</v>
      </c>
      <c r="CJ20" s="14" t="n">
        <f aca="false">CJ57+CJ94</f>
        <v>2090</v>
      </c>
      <c r="CK20" s="14" t="n">
        <f aca="false">CK57+CK94</f>
        <v>1869</v>
      </c>
      <c r="CL20" s="14" t="n">
        <f aca="false">CL57+CL94</f>
        <v>1656</v>
      </c>
      <c r="CM20" s="14" t="n">
        <f aca="false">CM57+CM94</f>
        <v>1457</v>
      </c>
      <c r="CN20" s="14" t="n">
        <f aca="false">CN57+CN94</f>
        <v>1302</v>
      </c>
      <c r="CO20" s="14" t="n">
        <f aca="false">CO57+CO94</f>
        <v>1142</v>
      </c>
      <c r="CP20" s="14" t="n">
        <f aca="false">CP57+CP94</f>
        <v>1027</v>
      </c>
      <c r="CQ20" s="14" t="n">
        <f aca="false">CQ57+CQ94</f>
        <v>3963</v>
      </c>
    </row>
    <row r="21" s="15" customFormat="true" ht="15" hidden="false" customHeight="false" outlineLevel="0" collapsed="false">
      <c r="A21" s="13" t="s">
        <v>23</v>
      </c>
      <c r="B21" s="14" t="n">
        <f aca="false">B58+B95</f>
        <v>559243</v>
      </c>
      <c r="C21" s="14" t="n">
        <f aca="false">C58+C95</f>
        <v>6210</v>
      </c>
      <c r="D21" s="14" t="n">
        <f aca="false">D58+D95</f>
        <v>6088</v>
      </c>
      <c r="E21" s="14" t="n">
        <f aca="false">E58+E95</f>
        <v>5992</v>
      </c>
      <c r="F21" s="14" t="n">
        <f aca="false">F58+F95</f>
        <v>5897</v>
      </c>
      <c r="G21" s="14" t="n">
        <f aca="false">G58+G95</f>
        <v>5817</v>
      </c>
      <c r="H21" s="14" t="n">
        <f aca="false">H58+H95</f>
        <v>5759</v>
      </c>
      <c r="I21" s="14" t="n">
        <f aca="false">I58+I95</f>
        <v>5694</v>
      </c>
      <c r="J21" s="14" t="n">
        <f aca="false">J58+J95</f>
        <v>5629</v>
      </c>
      <c r="K21" s="14" t="n">
        <f aca="false">K58+K95</f>
        <v>5547</v>
      </c>
      <c r="L21" s="14" t="n">
        <f aca="false">L58+L95</f>
        <v>5464</v>
      </c>
      <c r="M21" s="14" t="n">
        <f aca="false">M58+M95</f>
        <v>5400</v>
      </c>
      <c r="N21" s="14" t="n">
        <f aca="false">N58+N95</f>
        <v>5330</v>
      </c>
      <c r="O21" s="14" t="n">
        <f aca="false">O58+O95</f>
        <v>5298</v>
      </c>
      <c r="P21" s="14" t="n">
        <f aca="false">P58+P95</f>
        <v>5289</v>
      </c>
      <c r="Q21" s="14" t="n">
        <f aca="false">Q58+Q95</f>
        <v>5261</v>
      </c>
      <c r="R21" s="14" t="n">
        <f aca="false">R58+R95</f>
        <v>5107</v>
      </c>
      <c r="S21" s="14" t="n">
        <f aca="false">S58+S95</f>
        <v>4893</v>
      </c>
      <c r="T21" s="14" t="n">
        <f aca="false">T58+T95</f>
        <v>5048</v>
      </c>
      <c r="U21" s="14" t="n">
        <f aca="false">U58+U95</f>
        <v>6255</v>
      </c>
      <c r="V21" s="14" t="n">
        <f aca="false">V58+V95</f>
        <v>7450</v>
      </c>
      <c r="W21" s="14" t="n">
        <f aca="false">W58+W95</f>
        <v>7963</v>
      </c>
      <c r="X21" s="14" t="n">
        <f aca="false">X58+X95</f>
        <v>8545</v>
      </c>
      <c r="Y21" s="14" t="n">
        <f aca="false">Y58+Y95</f>
        <v>8899</v>
      </c>
      <c r="Z21" s="14" t="n">
        <f aca="false">Z58+Z95</f>
        <v>8806</v>
      </c>
      <c r="AA21" s="14" t="n">
        <f aca="false">AA58+AA95</f>
        <v>9062</v>
      </c>
      <c r="AB21" s="14" t="n">
        <f aca="false">AB58+AB95</f>
        <v>9182</v>
      </c>
      <c r="AC21" s="14" t="n">
        <f aca="false">AC58+AC95</f>
        <v>9681</v>
      </c>
      <c r="AD21" s="14" t="n">
        <f aca="false">AD58+AD95</f>
        <v>10066</v>
      </c>
      <c r="AE21" s="14" t="n">
        <f aca="false">AE58+AE95</f>
        <v>9864</v>
      </c>
      <c r="AF21" s="14" t="n">
        <f aca="false">AF58+AF95</f>
        <v>9773</v>
      </c>
      <c r="AG21" s="14" t="n">
        <f aca="false">AG58+AG95</f>
        <v>9752</v>
      </c>
      <c r="AH21" s="13" t="s">
        <v>23</v>
      </c>
      <c r="AI21" s="14" t="n">
        <f aca="false">AI58+AI95</f>
        <v>10084</v>
      </c>
      <c r="AJ21" s="14" t="n">
        <f aca="false">AJ58+AJ95</f>
        <v>10113</v>
      </c>
      <c r="AK21" s="14" t="n">
        <f aca="false">AK58+AK95</f>
        <v>9833</v>
      </c>
      <c r="AL21" s="14" t="n">
        <f aca="false">AL58+AL95</f>
        <v>9826</v>
      </c>
      <c r="AM21" s="14" t="n">
        <f aca="false">AM58+AM95</f>
        <v>9024</v>
      </c>
      <c r="AN21" s="14" t="n">
        <f aca="false">AN58+AN95</f>
        <v>9160</v>
      </c>
      <c r="AO21" s="14" t="n">
        <f aca="false">AO58+AO95</f>
        <v>8787</v>
      </c>
      <c r="AP21" s="14" t="n">
        <f aca="false">AP58+AP95</f>
        <v>8985</v>
      </c>
      <c r="AQ21" s="14" t="n">
        <f aca="false">AQ58+AQ95</f>
        <v>8701</v>
      </c>
      <c r="AR21" s="14" t="n">
        <f aca="false">AR58+AR95</f>
        <v>7876</v>
      </c>
      <c r="AS21" s="14" t="n">
        <f aca="false">AS58+AS95</f>
        <v>6968</v>
      </c>
      <c r="AT21" s="14" t="n">
        <f aca="false">AT58+AT95</f>
        <v>6454</v>
      </c>
      <c r="AU21" s="14" t="n">
        <f aca="false">AU58+AU95</f>
        <v>6863</v>
      </c>
      <c r="AV21" s="14" t="n">
        <f aca="false">AV58+AV95</f>
        <v>6793</v>
      </c>
      <c r="AW21" s="14" t="n">
        <f aca="false">AW58+AW95</f>
        <v>6516</v>
      </c>
      <c r="AX21" s="14" t="n">
        <f aca="false">AX58+AX95</f>
        <v>7085</v>
      </c>
      <c r="AY21" s="14" t="n">
        <f aca="false">AY58+AY95</f>
        <v>7368</v>
      </c>
      <c r="AZ21" s="14" t="n">
        <f aca="false">AZ58+AZ95</f>
        <v>7707</v>
      </c>
      <c r="BA21" s="14" t="n">
        <f aca="false">BA58+BA95</f>
        <v>7360</v>
      </c>
      <c r="BB21" s="14" t="n">
        <f aca="false">BB58+BB95</f>
        <v>7614</v>
      </c>
      <c r="BC21" s="14" t="n">
        <f aca="false">BC58+BC95</f>
        <v>7650</v>
      </c>
      <c r="BD21" s="14" t="n">
        <f aca="false">BD58+BD95</f>
        <v>7558</v>
      </c>
      <c r="BE21" s="14" t="n">
        <f aca="false">BE58+BE95</f>
        <v>7803</v>
      </c>
      <c r="BF21" s="14" t="n">
        <f aca="false">BF58+BF95</f>
        <v>7862</v>
      </c>
      <c r="BG21" s="14" t="n">
        <f aca="false">BG58+BG95</f>
        <v>8055</v>
      </c>
      <c r="BH21" s="14" t="n">
        <f aca="false">BH58+BH95</f>
        <v>7839</v>
      </c>
      <c r="BI21" s="14" t="n">
        <f aca="false">BI58+BI95</f>
        <v>7815</v>
      </c>
      <c r="BJ21" s="14" t="n">
        <f aca="false">BJ58+BJ95</f>
        <v>7527</v>
      </c>
      <c r="BK21" s="14" t="n">
        <f aca="false">BK58+BK95</f>
        <v>7119</v>
      </c>
      <c r="BL21" s="14" t="n">
        <f aca="false">BL58+BL95</f>
        <v>7001</v>
      </c>
      <c r="BM21" s="13" t="s">
        <v>23</v>
      </c>
      <c r="BN21" s="14" t="n">
        <f aca="false">BN58+BN95</f>
        <v>6421</v>
      </c>
      <c r="BO21" s="14" t="n">
        <f aca="false">BO58+BO95</f>
        <v>6390</v>
      </c>
      <c r="BP21" s="14" t="n">
        <f aca="false">BP58+BP95</f>
        <v>6101</v>
      </c>
      <c r="BQ21" s="14" t="n">
        <f aca="false">BQ58+BQ95</f>
        <v>5689</v>
      </c>
      <c r="BR21" s="14" t="n">
        <f aca="false">BR58+BR95</f>
        <v>5292</v>
      </c>
      <c r="BS21" s="14" t="n">
        <f aca="false">BS58+BS95</f>
        <v>5030</v>
      </c>
      <c r="BT21" s="14" t="n">
        <f aca="false">BT58+BT95</f>
        <v>4609</v>
      </c>
      <c r="BU21" s="14" t="n">
        <f aca="false">BU58+BU95</f>
        <v>4410</v>
      </c>
      <c r="BV21" s="14" t="n">
        <f aca="false">BV58+BV95</f>
        <v>4366</v>
      </c>
      <c r="BW21" s="14" t="n">
        <f aca="false">BW58+BW95</f>
        <v>4305</v>
      </c>
      <c r="BX21" s="14" t="n">
        <f aca="false">BX58+BX95</f>
        <v>4448</v>
      </c>
      <c r="BY21" s="14" t="n">
        <f aca="false">BY58+BY95</f>
        <v>4509</v>
      </c>
      <c r="BZ21" s="14" t="n">
        <f aca="false">BZ58+BZ95</f>
        <v>3501</v>
      </c>
      <c r="CA21" s="14" t="n">
        <f aca="false">CA58+CA95</f>
        <v>3292</v>
      </c>
      <c r="CB21" s="14" t="n">
        <f aca="false">CB58+CB95</f>
        <v>3291</v>
      </c>
      <c r="CC21" s="14" t="n">
        <f aca="false">CC58+CC95</f>
        <v>3275</v>
      </c>
      <c r="CD21" s="14" t="n">
        <f aca="false">CD58+CD95</f>
        <v>2910</v>
      </c>
      <c r="CE21" s="14" t="n">
        <f aca="false">CE58+CE95</f>
        <v>2828</v>
      </c>
      <c r="CF21" s="14" t="n">
        <f aca="false">CF58+CF95</f>
        <v>2800</v>
      </c>
      <c r="CG21" s="14" t="n">
        <f aca="false">CG58+CG95</f>
        <v>2708</v>
      </c>
      <c r="CH21" s="14" t="n">
        <f aca="false">CH58+CH95</f>
        <v>2600</v>
      </c>
      <c r="CI21" s="14" t="n">
        <f aca="false">CI58+CI95</f>
        <v>2401</v>
      </c>
      <c r="CJ21" s="14" t="n">
        <f aca="false">CJ58+CJ95</f>
        <v>2190</v>
      </c>
      <c r="CK21" s="14" t="n">
        <f aca="false">CK58+CK95</f>
        <v>2120</v>
      </c>
      <c r="CL21" s="14" t="n">
        <f aca="false">CL58+CL95</f>
        <v>1768</v>
      </c>
      <c r="CM21" s="14" t="n">
        <f aca="false">CM58+CM95</f>
        <v>1514</v>
      </c>
      <c r="CN21" s="14" t="n">
        <f aca="false">CN58+CN95</f>
        <v>1429</v>
      </c>
      <c r="CO21" s="14" t="n">
        <f aca="false">CO58+CO95</f>
        <v>1144</v>
      </c>
      <c r="CP21" s="14" t="n">
        <f aca="false">CP58+CP95</f>
        <v>923</v>
      </c>
      <c r="CQ21" s="14" t="n">
        <f aca="false">CQ58+CQ95</f>
        <v>2612</v>
      </c>
    </row>
    <row r="22" s="15" customFormat="true" ht="15" hidden="false" customHeight="false" outlineLevel="0" collapsed="false">
      <c r="A22" s="13" t="s">
        <v>24</v>
      </c>
      <c r="B22" s="14" t="n">
        <f aca="false">B59+B96</f>
        <v>218743</v>
      </c>
      <c r="C22" s="14" t="n">
        <f aca="false">C59+C96</f>
        <v>2029</v>
      </c>
      <c r="D22" s="14" t="n">
        <f aca="false">D59+D96</f>
        <v>2038</v>
      </c>
      <c r="E22" s="14" t="n">
        <f aca="false">E59+E96</f>
        <v>2059</v>
      </c>
      <c r="F22" s="14" t="n">
        <f aca="false">F59+F96</f>
        <v>2063</v>
      </c>
      <c r="G22" s="14" t="n">
        <f aca="false">G59+G96</f>
        <v>2072</v>
      </c>
      <c r="H22" s="14" t="n">
        <f aca="false">H59+H96</f>
        <v>2087</v>
      </c>
      <c r="I22" s="14" t="n">
        <f aca="false">I59+I96</f>
        <v>2118</v>
      </c>
      <c r="J22" s="14" t="n">
        <f aca="false">J59+J96</f>
        <v>2151</v>
      </c>
      <c r="K22" s="14" t="n">
        <f aca="false">K59+K96</f>
        <v>2170</v>
      </c>
      <c r="L22" s="14" t="n">
        <f aca="false">L59+L96</f>
        <v>2204</v>
      </c>
      <c r="M22" s="14" t="n">
        <f aca="false">M59+M96</f>
        <v>2219</v>
      </c>
      <c r="N22" s="14" t="n">
        <f aca="false">N59+N96</f>
        <v>2247</v>
      </c>
      <c r="O22" s="14" t="n">
        <f aca="false">O59+O96</f>
        <v>2298</v>
      </c>
      <c r="P22" s="14" t="n">
        <f aca="false">P59+P96</f>
        <v>2352</v>
      </c>
      <c r="Q22" s="14" t="n">
        <f aca="false">Q59+Q96</f>
        <v>2379</v>
      </c>
      <c r="R22" s="14" t="n">
        <f aca="false">R59+R96</f>
        <v>2375</v>
      </c>
      <c r="S22" s="14" t="n">
        <f aca="false">S59+S96</f>
        <v>2301</v>
      </c>
      <c r="T22" s="14" t="n">
        <f aca="false">T59+T96</f>
        <v>2193</v>
      </c>
      <c r="U22" s="14" t="n">
        <f aca="false">U59+U96</f>
        <v>2024</v>
      </c>
      <c r="V22" s="14" t="n">
        <f aca="false">V59+V96</f>
        <v>1672</v>
      </c>
      <c r="W22" s="14" t="n">
        <f aca="false">W59+W96</f>
        <v>1863</v>
      </c>
      <c r="X22" s="14" t="n">
        <f aca="false">X59+X96</f>
        <v>1896</v>
      </c>
      <c r="Y22" s="14" t="n">
        <f aca="false">Y59+Y96</f>
        <v>1960</v>
      </c>
      <c r="Z22" s="14" t="n">
        <f aca="false">Z59+Z96</f>
        <v>2012</v>
      </c>
      <c r="AA22" s="14" t="n">
        <f aca="false">AA59+AA96</f>
        <v>2052</v>
      </c>
      <c r="AB22" s="14" t="n">
        <f aca="false">AB59+AB96</f>
        <v>2090</v>
      </c>
      <c r="AC22" s="14" t="n">
        <f aca="false">AC59+AC96</f>
        <v>2164</v>
      </c>
      <c r="AD22" s="14" t="n">
        <f aca="false">AD59+AD96</f>
        <v>2249</v>
      </c>
      <c r="AE22" s="14" t="n">
        <f aca="false">AE59+AE96</f>
        <v>2264</v>
      </c>
      <c r="AF22" s="14" t="n">
        <f aca="false">AF59+AF96</f>
        <v>2202</v>
      </c>
      <c r="AG22" s="14" t="n">
        <f aca="false">AG59+AG96</f>
        <v>2209</v>
      </c>
      <c r="AH22" s="13" t="s">
        <v>24</v>
      </c>
      <c r="AI22" s="14" t="n">
        <f aca="false">AI59+AI96</f>
        <v>2247</v>
      </c>
      <c r="AJ22" s="14" t="n">
        <f aca="false">AJ59+AJ96</f>
        <v>2344</v>
      </c>
      <c r="AK22" s="14" t="n">
        <f aca="false">AK59+AK96</f>
        <v>2308</v>
      </c>
      <c r="AL22" s="14" t="n">
        <f aca="false">AL59+AL96</f>
        <v>2340</v>
      </c>
      <c r="AM22" s="14" t="n">
        <f aca="false">AM59+AM96</f>
        <v>2173</v>
      </c>
      <c r="AN22" s="14" t="n">
        <f aca="false">AN59+AN96</f>
        <v>1998</v>
      </c>
      <c r="AO22" s="14" t="n">
        <f aca="false">AO59+AO96</f>
        <v>2105</v>
      </c>
      <c r="AP22" s="14" t="n">
        <f aca="false">AP59+AP96</f>
        <v>2463</v>
      </c>
      <c r="AQ22" s="14" t="n">
        <f aca="false">AQ59+AQ96</f>
        <v>2402</v>
      </c>
      <c r="AR22" s="14" t="n">
        <f aca="false">AR59+AR96</f>
        <v>2413</v>
      </c>
      <c r="AS22" s="14" t="n">
        <f aca="false">AS59+AS96</f>
        <v>2252</v>
      </c>
      <c r="AT22" s="14" t="n">
        <f aca="false">AT59+AT96</f>
        <v>2276</v>
      </c>
      <c r="AU22" s="14" t="n">
        <f aca="false">AU59+AU96</f>
        <v>2503</v>
      </c>
      <c r="AV22" s="14" t="n">
        <f aca="false">AV59+AV96</f>
        <v>2577</v>
      </c>
      <c r="AW22" s="14" t="n">
        <f aca="false">AW59+AW96</f>
        <v>2582</v>
      </c>
      <c r="AX22" s="14" t="n">
        <f aca="false">AX59+AX96</f>
        <v>2826</v>
      </c>
      <c r="AY22" s="14" t="n">
        <f aca="false">AY59+AY96</f>
        <v>2991</v>
      </c>
      <c r="AZ22" s="14" t="n">
        <f aca="false">AZ59+AZ96</f>
        <v>3122</v>
      </c>
      <c r="BA22" s="14" t="n">
        <f aca="false">BA59+BA96</f>
        <v>3183</v>
      </c>
      <c r="BB22" s="14" t="n">
        <f aca="false">BB59+BB96</f>
        <v>3200</v>
      </c>
      <c r="BC22" s="14" t="n">
        <f aca="false">BC59+BC96</f>
        <v>3382</v>
      </c>
      <c r="BD22" s="14" t="n">
        <f aca="false">BD59+BD96</f>
        <v>3556</v>
      </c>
      <c r="BE22" s="14" t="n">
        <f aca="false">BE59+BE96</f>
        <v>3565</v>
      </c>
      <c r="BF22" s="14" t="n">
        <f aca="false">BF59+BF96</f>
        <v>3762</v>
      </c>
      <c r="BG22" s="14" t="n">
        <f aca="false">BG59+BG96</f>
        <v>3782</v>
      </c>
      <c r="BH22" s="14" t="n">
        <f aca="false">BH59+BH96</f>
        <v>3665</v>
      </c>
      <c r="BI22" s="14" t="n">
        <f aca="false">BI59+BI96</f>
        <v>3510</v>
      </c>
      <c r="BJ22" s="14" t="n">
        <f aca="false">BJ59+BJ96</f>
        <v>3625</v>
      </c>
      <c r="BK22" s="14" t="n">
        <f aca="false">BK59+BK96</f>
        <v>3536</v>
      </c>
      <c r="BL22" s="14" t="n">
        <f aca="false">BL59+BL96</f>
        <v>3435</v>
      </c>
      <c r="BM22" s="13" t="s">
        <v>24</v>
      </c>
      <c r="BN22" s="14" t="n">
        <f aca="false">BN59+BN96</f>
        <v>3404</v>
      </c>
      <c r="BO22" s="14" t="n">
        <f aca="false">BO59+BO96</f>
        <v>3288</v>
      </c>
      <c r="BP22" s="14" t="n">
        <f aca="false">BP59+BP96</f>
        <v>3228</v>
      </c>
      <c r="BQ22" s="14" t="n">
        <f aca="false">BQ59+BQ96</f>
        <v>3152</v>
      </c>
      <c r="BR22" s="14" t="n">
        <f aca="false">BR59+BR96</f>
        <v>3141</v>
      </c>
      <c r="BS22" s="14" t="n">
        <f aca="false">BS59+BS96</f>
        <v>3135</v>
      </c>
      <c r="BT22" s="14" t="n">
        <f aca="false">BT59+BT96</f>
        <v>3036</v>
      </c>
      <c r="BU22" s="14" t="n">
        <f aca="false">BU59+BU96</f>
        <v>3000</v>
      </c>
      <c r="BV22" s="14" t="n">
        <f aca="false">BV59+BV96</f>
        <v>2930</v>
      </c>
      <c r="BW22" s="14" t="n">
        <f aca="false">BW59+BW96</f>
        <v>2998</v>
      </c>
      <c r="BX22" s="14" t="n">
        <f aca="false">BX59+BX96</f>
        <v>3060</v>
      </c>
      <c r="BY22" s="14" t="n">
        <f aca="false">BY59+BY96</f>
        <v>2971</v>
      </c>
      <c r="BZ22" s="14" t="n">
        <f aca="false">BZ59+BZ96</f>
        <v>2407</v>
      </c>
      <c r="CA22" s="14" t="n">
        <f aca="false">CA59+CA96</f>
        <v>2276</v>
      </c>
      <c r="CB22" s="14" t="n">
        <f aca="false">CB59+CB96</f>
        <v>2338</v>
      </c>
      <c r="CC22" s="14" t="n">
        <f aca="false">CC59+CC96</f>
        <v>2235</v>
      </c>
      <c r="CD22" s="14" t="n">
        <f aca="false">CD59+CD96</f>
        <v>2039</v>
      </c>
      <c r="CE22" s="14" t="n">
        <f aca="false">CE59+CE96</f>
        <v>1795</v>
      </c>
      <c r="CF22" s="14" t="n">
        <f aca="false">CF59+CF96</f>
        <v>1842</v>
      </c>
      <c r="CG22" s="14" t="n">
        <f aca="false">CG59+CG96</f>
        <v>1660</v>
      </c>
      <c r="CH22" s="14" t="n">
        <f aca="false">CH59+CH96</f>
        <v>1619</v>
      </c>
      <c r="CI22" s="14" t="n">
        <f aca="false">CI59+CI96</f>
        <v>1429</v>
      </c>
      <c r="CJ22" s="14" t="n">
        <f aca="false">CJ59+CJ96</f>
        <v>1349</v>
      </c>
      <c r="CK22" s="14" t="n">
        <f aca="false">CK59+CK96</f>
        <v>1210</v>
      </c>
      <c r="CL22" s="14" t="n">
        <f aca="false">CL59+CL96</f>
        <v>1099</v>
      </c>
      <c r="CM22" s="14" t="n">
        <f aca="false">CM59+CM96</f>
        <v>975</v>
      </c>
      <c r="CN22" s="14" t="n">
        <f aca="false">CN59+CN96</f>
        <v>894</v>
      </c>
      <c r="CO22" s="14" t="n">
        <f aca="false">CO59+CO96</f>
        <v>795</v>
      </c>
      <c r="CP22" s="14" t="n">
        <f aca="false">CP59+CP96</f>
        <v>673</v>
      </c>
      <c r="CQ22" s="14" t="n">
        <f aca="false">CQ59+CQ96</f>
        <v>2630</v>
      </c>
    </row>
    <row r="23" s="15" customFormat="true" ht="15" hidden="false" customHeight="false" outlineLevel="0" collapsed="false">
      <c r="A23" s="13" t="s">
        <v>25</v>
      </c>
      <c r="B23" s="14" t="n">
        <f aca="false">B60+B97</f>
        <v>74275</v>
      </c>
      <c r="C23" s="14" t="n">
        <f aca="false">C60+C97</f>
        <v>670</v>
      </c>
      <c r="D23" s="14" t="n">
        <f aca="false">D60+D97</f>
        <v>688</v>
      </c>
      <c r="E23" s="14" t="n">
        <f aca="false">E60+E97</f>
        <v>684</v>
      </c>
      <c r="F23" s="14" t="n">
        <f aca="false">F60+F97</f>
        <v>688</v>
      </c>
      <c r="G23" s="14" t="n">
        <f aca="false">G60+G97</f>
        <v>702</v>
      </c>
      <c r="H23" s="14" t="n">
        <f aca="false">H60+H97</f>
        <v>698</v>
      </c>
      <c r="I23" s="14" t="n">
        <f aca="false">I60+I97</f>
        <v>719</v>
      </c>
      <c r="J23" s="14" t="n">
        <f aca="false">J60+J97</f>
        <v>719</v>
      </c>
      <c r="K23" s="14" t="n">
        <f aca="false">K60+K97</f>
        <v>735</v>
      </c>
      <c r="L23" s="14" t="n">
        <f aca="false">L60+L97</f>
        <v>739</v>
      </c>
      <c r="M23" s="14" t="n">
        <f aca="false">M60+M97</f>
        <v>756</v>
      </c>
      <c r="N23" s="14" t="n">
        <f aca="false">N60+N97</f>
        <v>772</v>
      </c>
      <c r="O23" s="14" t="n">
        <f aca="false">O60+O97</f>
        <v>795</v>
      </c>
      <c r="P23" s="14" t="n">
        <f aca="false">P60+P97</f>
        <v>817</v>
      </c>
      <c r="Q23" s="14" t="n">
        <f aca="false">Q60+Q97</f>
        <v>840</v>
      </c>
      <c r="R23" s="14" t="n">
        <f aca="false">R60+R97</f>
        <v>843</v>
      </c>
      <c r="S23" s="14" t="n">
        <f aca="false">S60+S97</f>
        <v>834</v>
      </c>
      <c r="T23" s="14" t="n">
        <f aca="false">T60+T97</f>
        <v>768</v>
      </c>
      <c r="U23" s="14" t="n">
        <f aca="false">U60+U97</f>
        <v>826</v>
      </c>
      <c r="V23" s="14" t="n">
        <f aca="false">V60+V97</f>
        <v>794</v>
      </c>
      <c r="W23" s="14" t="n">
        <f aca="false">W60+W97</f>
        <v>831</v>
      </c>
      <c r="X23" s="14" t="n">
        <f aca="false">X60+X97</f>
        <v>843</v>
      </c>
      <c r="Y23" s="14" t="n">
        <f aca="false">Y60+Y97</f>
        <v>886</v>
      </c>
      <c r="Z23" s="14" t="n">
        <f aca="false">Z60+Z97</f>
        <v>870</v>
      </c>
      <c r="AA23" s="14" t="n">
        <f aca="false">AA60+AA97</f>
        <v>852</v>
      </c>
      <c r="AB23" s="14" t="n">
        <f aca="false">AB60+AB97</f>
        <v>826</v>
      </c>
      <c r="AC23" s="14" t="n">
        <f aca="false">AC60+AC97</f>
        <v>788</v>
      </c>
      <c r="AD23" s="14" t="n">
        <f aca="false">AD60+AD97</f>
        <v>879</v>
      </c>
      <c r="AE23" s="14" t="n">
        <f aca="false">AE60+AE97</f>
        <v>845</v>
      </c>
      <c r="AF23" s="14" t="n">
        <f aca="false">AF60+AF97</f>
        <v>827</v>
      </c>
      <c r="AG23" s="14" t="n">
        <f aca="false">AG60+AG97</f>
        <v>764</v>
      </c>
      <c r="AH23" s="13" t="s">
        <v>25</v>
      </c>
      <c r="AI23" s="14" t="n">
        <f aca="false">AI60+AI97</f>
        <v>839</v>
      </c>
      <c r="AJ23" s="14" t="n">
        <f aca="false">AJ60+AJ97</f>
        <v>778</v>
      </c>
      <c r="AK23" s="14" t="n">
        <f aca="false">AK60+AK97</f>
        <v>861</v>
      </c>
      <c r="AL23" s="14" t="n">
        <f aca="false">AL60+AL97</f>
        <v>880</v>
      </c>
      <c r="AM23" s="14" t="n">
        <f aca="false">AM60+AM97</f>
        <v>789</v>
      </c>
      <c r="AN23" s="14" t="n">
        <f aca="false">AN60+AN97</f>
        <v>773</v>
      </c>
      <c r="AO23" s="14" t="n">
        <f aca="false">AO60+AO97</f>
        <v>763</v>
      </c>
      <c r="AP23" s="14" t="n">
        <f aca="false">AP60+AP97</f>
        <v>812</v>
      </c>
      <c r="AQ23" s="14" t="n">
        <f aca="false">AQ60+AQ97</f>
        <v>817</v>
      </c>
      <c r="AR23" s="14" t="n">
        <f aca="false">AR60+AR97</f>
        <v>757</v>
      </c>
      <c r="AS23" s="14" t="n">
        <f aca="false">AS60+AS97</f>
        <v>709</v>
      </c>
      <c r="AT23" s="14" t="n">
        <f aca="false">AT60+AT97</f>
        <v>697</v>
      </c>
      <c r="AU23" s="14" t="n">
        <f aca="false">AU60+AU97</f>
        <v>743</v>
      </c>
      <c r="AV23" s="14" t="n">
        <f aca="false">AV60+AV97</f>
        <v>807</v>
      </c>
      <c r="AW23" s="14" t="n">
        <f aca="false">AW60+AW97</f>
        <v>822</v>
      </c>
      <c r="AX23" s="14" t="n">
        <f aca="false">AX60+AX97</f>
        <v>981</v>
      </c>
      <c r="AY23" s="14" t="n">
        <f aca="false">AY60+AY97</f>
        <v>1006</v>
      </c>
      <c r="AZ23" s="14" t="n">
        <f aca="false">AZ60+AZ97</f>
        <v>1028</v>
      </c>
      <c r="BA23" s="14" t="n">
        <f aca="false">BA60+BA97</f>
        <v>1046</v>
      </c>
      <c r="BB23" s="14" t="n">
        <f aca="false">BB60+BB97</f>
        <v>1084</v>
      </c>
      <c r="BC23" s="14" t="n">
        <f aca="false">BC60+BC97</f>
        <v>1179</v>
      </c>
      <c r="BD23" s="14" t="n">
        <f aca="false">BD60+BD97</f>
        <v>1269</v>
      </c>
      <c r="BE23" s="14" t="n">
        <f aca="false">BE60+BE97</f>
        <v>1248</v>
      </c>
      <c r="BF23" s="14" t="n">
        <f aca="false">BF60+BF97</f>
        <v>1238</v>
      </c>
      <c r="BG23" s="14" t="n">
        <f aca="false">BG60+BG97</f>
        <v>1287</v>
      </c>
      <c r="BH23" s="14" t="n">
        <f aca="false">BH60+BH97</f>
        <v>1335</v>
      </c>
      <c r="BI23" s="14" t="n">
        <f aca="false">BI60+BI97</f>
        <v>1298</v>
      </c>
      <c r="BJ23" s="14" t="n">
        <f aca="false">BJ60+BJ97</f>
        <v>1194</v>
      </c>
      <c r="BK23" s="14" t="n">
        <f aca="false">BK60+BK97</f>
        <v>1201</v>
      </c>
      <c r="BL23" s="14" t="n">
        <f aca="false">BL60+BL97</f>
        <v>1140</v>
      </c>
      <c r="BM23" s="13" t="s">
        <v>25</v>
      </c>
      <c r="BN23" s="14" t="n">
        <f aca="false">BN60+BN97</f>
        <v>1080</v>
      </c>
      <c r="BO23" s="14" t="n">
        <f aca="false">BO60+BO97</f>
        <v>1113</v>
      </c>
      <c r="BP23" s="14" t="n">
        <f aca="false">BP60+BP97</f>
        <v>1045</v>
      </c>
      <c r="BQ23" s="14" t="n">
        <f aca="false">BQ60+BQ97</f>
        <v>986</v>
      </c>
      <c r="BR23" s="14" t="n">
        <f aca="false">BR60+BR97</f>
        <v>954</v>
      </c>
      <c r="BS23" s="14" t="n">
        <f aca="false">BS60+BS97</f>
        <v>924</v>
      </c>
      <c r="BT23" s="14" t="n">
        <f aca="false">BT60+BT97</f>
        <v>887</v>
      </c>
      <c r="BU23" s="14" t="n">
        <f aca="false">BU60+BU97</f>
        <v>1012</v>
      </c>
      <c r="BV23" s="14" t="n">
        <f aca="false">BV60+BV97</f>
        <v>919</v>
      </c>
      <c r="BW23" s="14" t="n">
        <f aca="false">BW60+BW97</f>
        <v>893</v>
      </c>
      <c r="BX23" s="14" t="n">
        <f aca="false">BX60+BX97</f>
        <v>936</v>
      </c>
      <c r="BY23" s="14" t="n">
        <f aca="false">BY60+BY97</f>
        <v>975</v>
      </c>
      <c r="BZ23" s="14" t="n">
        <f aca="false">BZ60+BZ97</f>
        <v>818</v>
      </c>
      <c r="CA23" s="14" t="n">
        <f aca="false">CA60+CA97</f>
        <v>706</v>
      </c>
      <c r="CB23" s="14" t="n">
        <f aca="false">CB60+CB97</f>
        <v>767</v>
      </c>
      <c r="CC23" s="14" t="n">
        <f aca="false">CC60+CC97</f>
        <v>714</v>
      </c>
      <c r="CD23" s="14" t="n">
        <f aca="false">CD60+CD97</f>
        <v>600</v>
      </c>
      <c r="CE23" s="14" t="n">
        <f aca="false">CE60+CE97</f>
        <v>588</v>
      </c>
      <c r="CF23" s="14" t="n">
        <f aca="false">CF60+CF97</f>
        <v>568</v>
      </c>
      <c r="CG23" s="14" t="n">
        <f aca="false">CG60+CG97</f>
        <v>548</v>
      </c>
      <c r="CH23" s="14" t="n">
        <f aca="false">CH60+CH97</f>
        <v>507</v>
      </c>
      <c r="CI23" s="14" t="n">
        <f aca="false">CI60+CI97</f>
        <v>454</v>
      </c>
      <c r="CJ23" s="14" t="n">
        <f aca="false">CJ60+CJ97</f>
        <v>437</v>
      </c>
      <c r="CK23" s="14" t="n">
        <f aca="false">CK60+CK97</f>
        <v>362</v>
      </c>
      <c r="CL23" s="14" t="n">
        <f aca="false">CL60+CL97</f>
        <v>317</v>
      </c>
      <c r="CM23" s="14" t="n">
        <f aca="false">CM60+CM97</f>
        <v>280</v>
      </c>
      <c r="CN23" s="14" t="n">
        <f aca="false">CN60+CN97</f>
        <v>259</v>
      </c>
      <c r="CO23" s="14" t="n">
        <f aca="false">CO60+CO97</f>
        <v>235</v>
      </c>
      <c r="CP23" s="14" t="n">
        <f aca="false">CP60+CP97</f>
        <v>175</v>
      </c>
      <c r="CQ23" s="14" t="n">
        <f aca="false">CQ60+CQ97</f>
        <v>537</v>
      </c>
    </row>
    <row r="24" s="15" customFormat="true" ht="15" hidden="false" customHeight="false" outlineLevel="0" collapsed="false">
      <c r="A24" s="13" t="s">
        <v>26</v>
      </c>
      <c r="B24" s="14" t="n">
        <f aca="false">B61+B98</f>
        <v>78441</v>
      </c>
      <c r="C24" s="14" t="n">
        <f aca="false">C61+C98</f>
        <v>892</v>
      </c>
      <c r="D24" s="14" t="n">
        <f aca="false">D61+D98</f>
        <v>884</v>
      </c>
      <c r="E24" s="14" t="n">
        <f aca="false">E61+E98</f>
        <v>886</v>
      </c>
      <c r="F24" s="14" t="n">
        <f aca="false">F61+F98</f>
        <v>892</v>
      </c>
      <c r="G24" s="14" t="n">
        <f aca="false">G61+G98</f>
        <v>890</v>
      </c>
      <c r="H24" s="14" t="n">
        <f aca="false">H61+H98</f>
        <v>895</v>
      </c>
      <c r="I24" s="14" t="n">
        <f aca="false">I61+I98</f>
        <v>885</v>
      </c>
      <c r="J24" s="14" t="n">
        <f aca="false">J61+J98</f>
        <v>884</v>
      </c>
      <c r="K24" s="14" t="n">
        <f aca="false">K61+K98</f>
        <v>882</v>
      </c>
      <c r="L24" s="14" t="n">
        <f aca="false">L61+L98</f>
        <v>879</v>
      </c>
      <c r="M24" s="14" t="n">
        <f aca="false">M61+M98</f>
        <v>887</v>
      </c>
      <c r="N24" s="14" t="n">
        <f aca="false">N61+N98</f>
        <v>889</v>
      </c>
      <c r="O24" s="14" t="n">
        <f aca="false">O61+O98</f>
        <v>911</v>
      </c>
      <c r="P24" s="14" t="n">
        <f aca="false">P61+P98</f>
        <v>937</v>
      </c>
      <c r="Q24" s="14" t="n">
        <f aca="false">Q61+Q98</f>
        <v>951</v>
      </c>
      <c r="R24" s="14" t="n">
        <f aca="false">R61+R98</f>
        <v>900</v>
      </c>
      <c r="S24" s="14" t="n">
        <f aca="false">S61+S98</f>
        <v>896</v>
      </c>
      <c r="T24" s="14" t="n">
        <f aca="false">T61+T98</f>
        <v>827</v>
      </c>
      <c r="U24" s="14" t="n">
        <f aca="false">U61+U98</f>
        <v>868</v>
      </c>
      <c r="V24" s="14" t="n">
        <f aca="false">V61+V98</f>
        <v>820</v>
      </c>
      <c r="W24" s="14" t="n">
        <f aca="false">W61+W98</f>
        <v>832</v>
      </c>
      <c r="X24" s="14" t="n">
        <f aca="false">X61+X98</f>
        <v>829</v>
      </c>
      <c r="Y24" s="14" t="n">
        <f aca="false">Y61+Y98</f>
        <v>883</v>
      </c>
      <c r="Z24" s="14" t="n">
        <f aca="false">Z61+Z98</f>
        <v>827</v>
      </c>
      <c r="AA24" s="14" t="n">
        <f aca="false">AA61+AA98</f>
        <v>840</v>
      </c>
      <c r="AB24" s="14" t="n">
        <f aca="false">AB61+AB98</f>
        <v>825</v>
      </c>
      <c r="AC24" s="14" t="n">
        <f aca="false">AC61+AC98</f>
        <v>780</v>
      </c>
      <c r="AD24" s="14" t="n">
        <f aca="false">AD61+AD98</f>
        <v>962</v>
      </c>
      <c r="AE24" s="14" t="n">
        <f aca="false">AE61+AE98</f>
        <v>954</v>
      </c>
      <c r="AF24" s="14" t="n">
        <f aca="false">AF61+AF98</f>
        <v>855</v>
      </c>
      <c r="AG24" s="14" t="n">
        <f aca="false">AG61+AG98</f>
        <v>881</v>
      </c>
      <c r="AH24" s="13" t="s">
        <v>26</v>
      </c>
      <c r="AI24" s="14" t="n">
        <f aca="false">AI61+AI98</f>
        <v>985</v>
      </c>
      <c r="AJ24" s="14" t="n">
        <f aca="false">AJ61+AJ98</f>
        <v>941</v>
      </c>
      <c r="AK24" s="14" t="n">
        <f aca="false">AK61+AK98</f>
        <v>1002</v>
      </c>
      <c r="AL24" s="14" t="n">
        <f aca="false">AL61+AL98</f>
        <v>952</v>
      </c>
      <c r="AM24" s="14" t="n">
        <f aca="false">AM61+AM98</f>
        <v>960</v>
      </c>
      <c r="AN24" s="14" t="n">
        <f aca="false">AN61+AN98</f>
        <v>894</v>
      </c>
      <c r="AO24" s="14" t="n">
        <f aca="false">AO61+AO98</f>
        <v>939</v>
      </c>
      <c r="AP24" s="14" t="n">
        <f aca="false">AP61+AP98</f>
        <v>856</v>
      </c>
      <c r="AQ24" s="14" t="n">
        <f aca="false">AQ61+AQ98</f>
        <v>897</v>
      </c>
      <c r="AR24" s="14" t="n">
        <f aca="false">AR61+AR98</f>
        <v>883</v>
      </c>
      <c r="AS24" s="14" t="n">
        <f aca="false">AS61+AS98</f>
        <v>814</v>
      </c>
      <c r="AT24" s="14" t="n">
        <f aca="false">AT61+AT98</f>
        <v>872</v>
      </c>
      <c r="AU24" s="14" t="n">
        <f aca="false">AU61+AU98</f>
        <v>895</v>
      </c>
      <c r="AV24" s="14" t="n">
        <f aca="false">AV61+AV98</f>
        <v>904</v>
      </c>
      <c r="AW24" s="14" t="n">
        <f aca="false">AW61+AW98</f>
        <v>933</v>
      </c>
      <c r="AX24" s="14" t="n">
        <f aca="false">AX61+AX98</f>
        <v>927</v>
      </c>
      <c r="AY24" s="14" t="n">
        <f aca="false">AY61+AY98</f>
        <v>1020</v>
      </c>
      <c r="AZ24" s="14" t="n">
        <f aca="false">AZ61+AZ98</f>
        <v>1132</v>
      </c>
      <c r="BA24" s="14" t="n">
        <f aca="false">BA61+BA98</f>
        <v>1204</v>
      </c>
      <c r="BB24" s="14" t="n">
        <f aca="false">BB61+BB98</f>
        <v>1110</v>
      </c>
      <c r="BC24" s="14" t="n">
        <f aca="false">BC61+BC98</f>
        <v>1223</v>
      </c>
      <c r="BD24" s="14" t="n">
        <f aca="false">BD61+BD98</f>
        <v>1185</v>
      </c>
      <c r="BE24" s="14" t="n">
        <f aca="false">BE61+BE98</f>
        <v>1191</v>
      </c>
      <c r="BF24" s="14" t="n">
        <f aca="false">BF61+BF98</f>
        <v>1195</v>
      </c>
      <c r="BG24" s="14" t="n">
        <f aca="false">BG61+BG98</f>
        <v>1203</v>
      </c>
      <c r="BH24" s="14" t="n">
        <f aca="false">BH61+BH98</f>
        <v>1303</v>
      </c>
      <c r="BI24" s="14" t="n">
        <f aca="false">BI61+BI98</f>
        <v>1169</v>
      </c>
      <c r="BJ24" s="14" t="n">
        <f aca="false">BJ61+BJ98</f>
        <v>1119</v>
      </c>
      <c r="BK24" s="14" t="n">
        <f aca="false">BK61+BK98</f>
        <v>1172</v>
      </c>
      <c r="BL24" s="14" t="n">
        <f aca="false">BL61+BL98</f>
        <v>1108</v>
      </c>
      <c r="BM24" s="13" t="s">
        <v>26</v>
      </c>
      <c r="BN24" s="14" t="n">
        <f aca="false">BN61+BN98</f>
        <v>1070</v>
      </c>
      <c r="BO24" s="14" t="n">
        <f aca="false">BO61+BO98</f>
        <v>1015</v>
      </c>
      <c r="BP24" s="14" t="n">
        <f aca="false">BP61+BP98</f>
        <v>971</v>
      </c>
      <c r="BQ24" s="14" t="n">
        <f aca="false">BQ61+BQ98</f>
        <v>930</v>
      </c>
      <c r="BR24" s="14" t="n">
        <f aca="false">BR61+BR98</f>
        <v>939</v>
      </c>
      <c r="BS24" s="14" t="n">
        <f aca="false">BS61+BS98</f>
        <v>940</v>
      </c>
      <c r="BT24" s="14" t="n">
        <f aca="false">BT61+BT98</f>
        <v>886</v>
      </c>
      <c r="BU24" s="14" t="n">
        <f aca="false">BU61+BU98</f>
        <v>909</v>
      </c>
      <c r="BV24" s="14" t="n">
        <f aca="false">BV61+BV98</f>
        <v>938</v>
      </c>
      <c r="BW24" s="14" t="n">
        <f aca="false">BW61+BW98</f>
        <v>975</v>
      </c>
      <c r="BX24" s="14" t="n">
        <f aca="false">BX61+BX98</f>
        <v>920</v>
      </c>
      <c r="BY24" s="14" t="n">
        <f aca="false">BY61+BY98</f>
        <v>1014</v>
      </c>
      <c r="BZ24" s="14" t="n">
        <f aca="false">BZ61+BZ98</f>
        <v>781</v>
      </c>
      <c r="CA24" s="14" t="n">
        <f aca="false">CA61+CA98</f>
        <v>731</v>
      </c>
      <c r="CB24" s="14" t="n">
        <f aca="false">CB61+CB98</f>
        <v>701</v>
      </c>
      <c r="CC24" s="14" t="n">
        <f aca="false">CC61+CC98</f>
        <v>618</v>
      </c>
      <c r="CD24" s="14" t="n">
        <f aca="false">CD61+CD98</f>
        <v>562</v>
      </c>
      <c r="CE24" s="14" t="n">
        <f aca="false">CE61+CE98</f>
        <v>538</v>
      </c>
      <c r="CF24" s="14" t="n">
        <f aca="false">CF61+CF98</f>
        <v>524</v>
      </c>
      <c r="CG24" s="14" t="n">
        <f aca="false">CG61+CG98</f>
        <v>526</v>
      </c>
      <c r="CH24" s="14" t="n">
        <f aca="false">CH61+CH98</f>
        <v>489</v>
      </c>
      <c r="CI24" s="14" t="n">
        <f aca="false">CI61+CI98</f>
        <v>432</v>
      </c>
      <c r="CJ24" s="14" t="n">
        <f aca="false">CJ61+CJ98</f>
        <v>425</v>
      </c>
      <c r="CK24" s="14" t="n">
        <f aca="false">CK61+CK98</f>
        <v>383</v>
      </c>
      <c r="CL24" s="14" t="n">
        <f aca="false">CL61+CL98</f>
        <v>328</v>
      </c>
      <c r="CM24" s="14" t="n">
        <f aca="false">CM61+CM98</f>
        <v>279</v>
      </c>
      <c r="CN24" s="14" t="n">
        <f aca="false">CN61+CN98</f>
        <v>268</v>
      </c>
      <c r="CO24" s="14" t="n">
        <f aca="false">CO61+CO98</f>
        <v>240</v>
      </c>
      <c r="CP24" s="14" t="n">
        <f aca="false">CP61+CP98</f>
        <v>198</v>
      </c>
      <c r="CQ24" s="14" t="n">
        <f aca="false">CQ61+CQ98</f>
        <v>700</v>
      </c>
    </row>
    <row r="25" s="15" customFormat="true" ht="23.25" hidden="false" customHeight="true" outlineLevel="0" collapsed="false">
      <c r="A25" s="13" t="s">
        <v>27</v>
      </c>
      <c r="B25" s="14" t="n">
        <f aca="false">B62+B99</f>
        <v>86512</v>
      </c>
      <c r="C25" s="14" t="n">
        <f aca="false">C62+C99</f>
        <v>812</v>
      </c>
      <c r="D25" s="14" t="n">
        <f aca="false">D62+D99</f>
        <v>806</v>
      </c>
      <c r="E25" s="14" t="n">
        <f aca="false">E62+E99</f>
        <v>798</v>
      </c>
      <c r="F25" s="14" t="n">
        <f aca="false">F62+F99</f>
        <v>790</v>
      </c>
      <c r="G25" s="14" t="n">
        <f aca="false">G62+G99</f>
        <v>790</v>
      </c>
      <c r="H25" s="14" t="n">
        <f aca="false">H62+H99</f>
        <v>792</v>
      </c>
      <c r="I25" s="14" t="n">
        <f aca="false">I62+I99</f>
        <v>790</v>
      </c>
      <c r="J25" s="14" t="n">
        <f aca="false">J62+J99</f>
        <v>788</v>
      </c>
      <c r="K25" s="14" t="n">
        <f aca="false">K62+K99</f>
        <v>797</v>
      </c>
      <c r="L25" s="14" t="n">
        <f aca="false">L62+L99</f>
        <v>810</v>
      </c>
      <c r="M25" s="14" t="n">
        <f aca="false">M62+M99</f>
        <v>826</v>
      </c>
      <c r="N25" s="14" t="n">
        <f aca="false">N62+N99</f>
        <v>843</v>
      </c>
      <c r="O25" s="14" t="n">
        <f aca="false">O62+O99</f>
        <v>871</v>
      </c>
      <c r="P25" s="14" t="n">
        <f aca="false">P62+P99</f>
        <v>900</v>
      </c>
      <c r="Q25" s="14" t="n">
        <f aca="false">Q62+Q99</f>
        <v>934</v>
      </c>
      <c r="R25" s="14" t="n">
        <f aca="false">R62+R99</f>
        <v>907</v>
      </c>
      <c r="S25" s="14" t="n">
        <f aca="false">S62+S99</f>
        <v>927</v>
      </c>
      <c r="T25" s="14" t="n">
        <f aca="false">T62+T99</f>
        <v>883</v>
      </c>
      <c r="U25" s="14" t="n">
        <f aca="false">U62+U99</f>
        <v>924</v>
      </c>
      <c r="V25" s="14" t="n">
        <f aca="false">V62+V99</f>
        <v>947</v>
      </c>
      <c r="W25" s="14" t="n">
        <f aca="false">W62+W99</f>
        <v>990</v>
      </c>
      <c r="X25" s="14" t="n">
        <f aca="false">X62+X99</f>
        <v>1047</v>
      </c>
      <c r="Y25" s="14" t="n">
        <f aca="false">Y62+Y99</f>
        <v>1119</v>
      </c>
      <c r="Z25" s="14" t="n">
        <f aca="false">Z62+Z99</f>
        <v>1126</v>
      </c>
      <c r="AA25" s="14" t="n">
        <f aca="false">AA62+AA99</f>
        <v>1151</v>
      </c>
      <c r="AB25" s="14" t="n">
        <f aca="false">AB62+AB99</f>
        <v>1125</v>
      </c>
      <c r="AC25" s="14" t="n">
        <f aca="false">AC62+AC99</f>
        <v>1165</v>
      </c>
      <c r="AD25" s="14" t="n">
        <f aca="false">AD62+AD99</f>
        <v>1255</v>
      </c>
      <c r="AE25" s="14" t="n">
        <f aca="false">AE62+AE99</f>
        <v>1173</v>
      </c>
      <c r="AF25" s="14" t="n">
        <f aca="false">AF62+AF99</f>
        <v>1135</v>
      </c>
      <c r="AG25" s="14" t="n">
        <f aca="false">AG62+AG99</f>
        <v>1194</v>
      </c>
      <c r="AH25" s="13" t="s">
        <v>27</v>
      </c>
      <c r="AI25" s="14" t="n">
        <f aca="false">AI62+AI99</f>
        <v>1183</v>
      </c>
      <c r="AJ25" s="14" t="n">
        <f aca="false">AJ62+AJ99</f>
        <v>1175</v>
      </c>
      <c r="AK25" s="14" t="n">
        <f aca="false">AK62+AK99</f>
        <v>1016</v>
      </c>
      <c r="AL25" s="14" t="n">
        <f aca="false">AL62+AL99</f>
        <v>1023</v>
      </c>
      <c r="AM25" s="14" t="n">
        <f aca="false">AM62+AM99</f>
        <v>909</v>
      </c>
      <c r="AN25" s="14" t="n">
        <f aca="false">AN62+AN99</f>
        <v>868</v>
      </c>
      <c r="AO25" s="14" t="n">
        <f aca="false">AO62+AO99</f>
        <v>850</v>
      </c>
      <c r="AP25" s="14" t="n">
        <f aca="false">AP62+AP99</f>
        <v>824</v>
      </c>
      <c r="AQ25" s="14" t="n">
        <f aca="false">AQ62+AQ99</f>
        <v>849</v>
      </c>
      <c r="AR25" s="14" t="n">
        <f aca="false">AR62+AR99</f>
        <v>818</v>
      </c>
      <c r="AS25" s="14" t="n">
        <f aca="false">AS62+AS99</f>
        <v>780</v>
      </c>
      <c r="AT25" s="14" t="n">
        <f aca="false">AT62+AT99</f>
        <v>761</v>
      </c>
      <c r="AU25" s="14" t="n">
        <f aca="false">AU62+AU99</f>
        <v>900</v>
      </c>
      <c r="AV25" s="14" t="n">
        <f aca="false">AV62+AV99</f>
        <v>908</v>
      </c>
      <c r="AW25" s="14" t="n">
        <f aca="false">AW62+AW99</f>
        <v>975</v>
      </c>
      <c r="AX25" s="14" t="n">
        <f aca="false">AX62+AX99</f>
        <v>1030</v>
      </c>
      <c r="AY25" s="14" t="n">
        <f aca="false">AY62+AY99</f>
        <v>1147</v>
      </c>
      <c r="AZ25" s="14" t="n">
        <f aca="false">AZ62+AZ99</f>
        <v>1240</v>
      </c>
      <c r="BA25" s="14" t="n">
        <f aca="false">BA62+BA99</f>
        <v>1195</v>
      </c>
      <c r="BB25" s="14" t="n">
        <f aca="false">BB62+BB99</f>
        <v>1288</v>
      </c>
      <c r="BC25" s="14" t="n">
        <f aca="false">BC62+BC99</f>
        <v>1252</v>
      </c>
      <c r="BD25" s="14" t="n">
        <f aca="false">BD62+BD99</f>
        <v>1313</v>
      </c>
      <c r="BE25" s="14" t="n">
        <f aca="false">BE62+BE99</f>
        <v>1296</v>
      </c>
      <c r="BF25" s="14" t="n">
        <f aca="false">BF62+BF99</f>
        <v>1248</v>
      </c>
      <c r="BG25" s="14" t="n">
        <f aca="false">BG62+BG99</f>
        <v>1239</v>
      </c>
      <c r="BH25" s="14" t="n">
        <f aca="false">BH62+BH99</f>
        <v>1343</v>
      </c>
      <c r="BI25" s="14" t="n">
        <f aca="false">BI62+BI99</f>
        <v>1257</v>
      </c>
      <c r="BJ25" s="14" t="n">
        <f aca="false">BJ62+BJ99</f>
        <v>1249</v>
      </c>
      <c r="BK25" s="14" t="n">
        <f aca="false">BK62+BK99</f>
        <v>1193</v>
      </c>
      <c r="BL25" s="14" t="n">
        <f aca="false">BL62+BL99</f>
        <v>1151</v>
      </c>
      <c r="BM25" s="13" t="s">
        <v>27</v>
      </c>
      <c r="BN25" s="14" t="n">
        <f aca="false">BN62+BN99</f>
        <v>1154</v>
      </c>
      <c r="BO25" s="14" t="n">
        <f aca="false">BO62+BO99</f>
        <v>1146</v>
      </c>
      <c r="BP25" s="14" t="n">
        <f aca="false">BP62+BP99</f>
        <v>1153</v>
      </c>
      <c r="BQ25" s="14" t="n">
        <f aca="false">BQ62+BQ99</f>
        <v>1080</v>
      </c>
      <c r="BR25" s="14" t="n">
        <f aca="false">BR62+BR99</f>
        <v>1117</v>
      </c>
      <c r="BS25" s="14" t="n">
        <f aca="false">BS62+BS99</f>
        <v>1117</v>
      </c>
      <c r="BT25" s="14" t="n">
        <f aca="false">BT62+BT99</f>
        <v>1022</v>
      </c>
      <c r="BU25" s="14" t="n">
        <f aca="false">BU62+BU99</f>
        <v>1124</v>
      </c>
      <c r="BV25" s="14" t="n">
        <f aca="false">BV62+BV99</f>
        <v>1114</v>
      </c>
      <c r="BW25" s="14" t="n">
        <f aca="false">BW62+BW99</f>
        <v>1049</v>
      </c>
      <c r="BX25" s="14" t="n">
        <f aca="false">BX62+BX99</f>
        <v>1134</v>
      </c>
      <c r="BY25" s="14" t="n">
        <f aca="false">BY62+BY99</f>
        <v>1212</v>
      </c>
      <c r="BZ25" s="14" t="n">
        <f aca="false">BZ62+BZ99</f>
        <v>905</v>
      </c>
      <c r="CA25" s="14" t="n">
        <f aca="false">CA62+CA99</f>
        <v>876</v>
      </c>
      <c r="CB25" s="14" t="n">
        <f aca="false">CB62+CB99</f>
        <v>882</v>
      </c>
      <c r="CC25" s="14" t="n">
        <f aca="false">CC62+CC99</f>
        <v>845</v>
      </c>
      <c r="CD25" s="14" t="n">
        <f aca="false">CD62+CD99</f>
        <v>793</v>
      </c>
      <c r="CE25" s="14" t="n">
        <f aca="false">CE62+CE99</f>
        <v>719</v>
      </c>
      <c r="CF25" s="14" t="n">
        <f aca="false">CF62+CF99</f>
        <v>710</v>
      </c>
      <c r="CG25" s="14" t="n">
        <f aca="false">CG62+CG99</f>
        <v>641</v>
      </c>
      <c r="CH25" s="14" t="n">
        <f aca="false">CH62+CH99</f>
        <v>633</v>
      </c>
      <c r="CI25" s="14" t="n">
        <f aca="false">CI62+CI99</f>
        <v>578</v>
      </c>
      <c r="CJ25" s="14" t="n">
        <f aca="false">CJ62+CJ99</f>
        <v>537</v>
      </c>
      <c r="CK25" s="14" t="n">
        <f aca="false">CK62+CK99</f>
        <v>532</v>
      </c>
      <c r="CL25" s="14" t="n">
        <f aca="false">CL62+CL99</f>
        <v>466</v>
      </c>
      <c r="CM25" s="14" t="n">
        <f aca="false">CM62+CM99</f>
        <v>394</v>
      </c>
      <c r="CN25" s="14" t="n">
        <f aca="false">CN62+CN99</f>
        <v>337</v>
      </c>
      <c r="CO25" s="14" t="n">
        <f aca="false">CO62+CO99</f>
        <v>308</v>
      </c>
      <c r="CP25" s="14" t="n">
        <f aca="false">CP62+CP99</f>
        <v>250</v>
      </c>
      <c r="CQ25" s="14" t="n">
        <f aca="false">CQ62+CQ99</f>
        <v>989</v>
      </c>
    </row>
    <row r="26" s="15" customFormat="true" ht="15" hidden="false" customHeight="false" outlineLevel="0" collapsed="false">
      <c r="A26" s="13" t="s">
        <v>28</v>
      </c>
      <c r="B26" s="14" t="n">
        <f aca="false">B63+B100</f>
        <v>131849</v>
      </c>
      <c r="C26" s="14" t="n">
        <f aca="false">C63+C100</f>
        <v>1216</v>
      </c>
      <c r="D26" s="14" t="n">
        <f aca="false">D63+D100</f>
        <v>1244</v>
      </c>
      <c r="E26" s="14" t="n">
        <f aca="false">E63+E100</f>
        <v>1258</v>
      </c>
      <c r="F26" s="14" t="n">
        <f aca="false">F63+F100</f>
        <v>1268</v>
      </c>
      <c r="G26" s="14" t="n">
        <f aca="false">G63+G100</f>
        <v>1267</v>
      </c>
      <c r="H26" s="14" t="n">
        <f aca="false">H63+H100</f>
        <v>1266</v>
      </c>
      <c r="I26" s="14" t="n">
        <f aca="false">I63+I100</f>
        <v>1256</v>
      </c>
      <c r="J26" s="14" t="n">
        <f aca="false">J63+J100</f>
        <v>1266</v>
      </c>
      <c r="K26" s="14" t="n">
        <f aca="false">K63+K100</f>
        <v>1265</v>
      </c>
      <c r="L26" s="14" t="n">
        <f aca="false">L63+L100</f>
        <v>1283</v>
      </c>
      <c r="M26" s="14" t="n">
        <f aca="false">M63+M100</f>
        <v>1303</v>
      </c>
      <c r="N26" s="14" t="n">
        <f aca="false">N63+N100</f>
        <v>1328</v>
      </c>
      <c r="O26" s="14" t="n">
        <f aca="false">O63+O100</f>
        <v>1371</v>
      </c>
      <c r="P26" s="14" t="n">
        <f aca="false">P63+P100</f>
        <v>1406</v>
      </c>
      <c r="Q26" s="14" t="n">
        <f aca="false">Q63+Q100</f>
        <v>1458</v>
      </c>
      <c r="R26" s="14" t="n">
        <f aca="false">R63+R100</f>
        <v>1439</v>
      </c>
      <c r="S26" s="14" t="n">
        <f aca="false">S63+S100</f>
        <v>1473</v>
      </c>
      <c r="T26" s="14" t="n">
        <f aca="false">T63+T100</f>
        <v>1419</v>
      </c>
      <c r="U26" s="14" t="n">
        <f aca="false">U63+U100</f>
        <v>1354</v>
      </c>
      <c r="V26" s="14" t="n">
        <f aca="false">V63+V100</f>
        <v>1302</v>
      </c>
      <c r="W26" s="14" t="n">
        <f aca="false">W63+W100</f>
        <v>1302</v>
      </c>
      <c r="X26" s="14" t="n">
        <f aca="false">X63+X100</f>
        <v>1415</v>
      </c>
      <c r="Y26" s="14" t="n">
        <f aca="false">Y63+Y100</f>
        <v>1469</v>
      </c>
      <c r="Z26" s="14" t="n">
        <f aca="false">Z63+Z100</f>
        <v>1498</v>
      </c>
      <c r="AA26" s="14" t="n">
        <f aca="false">AA63+AA100</f>
        <v>1477</v>
      </c>
      <c r="AB26" s="14" t="n">
        <f aca="false">AB63+AB100</f>
        <v>1529</v>
      </c>
      <c r="AC26" s="14" t="n">
        <f aca="false">AC63+AC100</f>
        <v>1470</v>
      </c>
      <c r="AD26" s="14" t="n">
        <f aca="false">AD63+AD100</f>
        <v>1498</v>
      </c>
      <c r="AE26" s="14" t="n">
        <f aca="false">AE63+AE100</f>
        <v>1606</v>
      </c>
      <c r="AF26" s="14" t="n">
        <f aca="false">AF63+AF100</f>
        <v>1432</v>
      </c>
      <c r="AG26" s="14" t="n">
        <f aca="false">AG63+AG100</f>
        <v>1460</v>
      </c>
      <c r="AH26" s="13" t="s">
        <v>28</v>
      </c>
      <c r="AI26" s="14" t="n">
        <f aca="false">AI63+AI100</f>
        <v>1562</v>
      </c>
      <c r="AJ26" s="14" t="n">
        <f aca="false">AJ63+AJ100</f>
        <v>1464</v>
      </c>
      <c r="AK26" s="14" t="n">
        <f aca="false">AK63+AK100</f>
        <v>1430</v>
      </c>
      <c r="AL26" s="14" t="n">
        <f aca="false">AL63+AL100</f>
        <v>1445</v>
      </c>
      <c r="AM26" s="14" t="n">
        <f aca="false">AM63+AM100</f>
        <v>1249</v>
      </c>
      <c r="AN26" s="14" t="n">
        <f aca="false">AN63+AN100</f>
        <v>1320</v>
      </c>
      <c r="AO26" s="14" t="n">
        <f aca="false">AO63+AO100</f>
        <v>1414</v>
      </c>
      <c r="AP26" s="14" t="n">
        <f aca="false">AP63+AP100</f>
        <v>1419</v>
      </c>
      <c r="AQ26" s="14" t="n">
        <f aca="false">AQ63+AQ100</f>
        <v>1356</v>
      </c>
      <c r="AR26" s="14" t="n">
        <f aca="false">AR63+AR100</f>
        <v>1337</v>
      </c>
      <c r="AS26" s="14" t="n">
        <f aca="false">AS63+AS100</f>
        <v>1267</v>
      </c>
      <c r="AT26" s="14" t="n">
        <f aca="false">AT63+AT100</f>
        <v>1196</v>
      </c>
      <c r="AU26" s="14" t="n">
        <f aca="false">AU63+AU100</f>
        <v>1435</v>
      </c>
      <c r="AV26" s="14" t="n">
        <f aca="false">AV63+AV100</f>
        <v>1347</v>
      </c>
      <c r="AW26" s="14" t="n">
        <f aca="false">AW63+AW100</f>
        <v>1531</v>
      </c>
      <c r="AX26" s="14" t="n">
        <f aca="false">AX63+AX100</f>
        <v>1504</v>
      </c>
      <c r="AY26" s="14" t="n">
        <f aca="false">AY63+AY100</f>
        <v>1668</v>
      </c>
      <c r="AZ26" s="14" t="n">
        <f aca="false">AZ63+AZ100</f>
        <v>1804</v>
      </c>
      <c r="BA26" s="14" t="n">
        <f aca="false">BA63+BA100</f>
        <v>1899</v>
      </c>
      <c r="BB26" s="14" t="n">
        <f aca="false">BB63+BB100</f>
        <v>1927</v>
      </c>
      <c r="BC26" s="14" t="n">
        <f aca="false">BC63+BC100</f>
        <v>1972</v>
      </c>
      <c r="BD26" s="14" t="n">
        <f aca="false">BD63+BD100</f>
        <v>2097</v>
      </c>
      <c r="BE26" s="14" t="n">
        <f aca="false">BE63+BE100</f>
        <v>2045</v>
      </c>
      <c r="BF26" s="14" t="n">
        <f aca="false">BF63+BF100</f>
        <v>2133</v>
      </c>
      <c r="BG26" s="14" t="n">
        <f aca="false">BG63+BG100</f>
        <v>2134</v>
      </c>
      <c r="BH26" s="14" t="n">
        <f aca="false">BH63+BH100</f>
        <v>2110</v>
      </c>
      <c r="BI26" s="14" t="n">
        <f aca="false">BI63+BI100</f>
        <v>2080</v>
      </c>
      <c r="BJ26" s="14" t="n">
        <f aca="false">BJ63+BJ100</f>
        <v>1923</v>
      </c>
      <c r="BK26" s="14" t="n">
        <f aca="false">BK63+BK100</f>
        <v>1954</v>
      </c>
      <c r="BL26" s="14" t="n">
        <f aca="false">BL63+BL100</f>
        <v>2001</v>
      </c>
      <c r="BM26" s="13" t="s">
        <v>28</v>
      </c>
      <c r="BN26" s="14" t="n">
        <f aca="false">BN63+BN100</f>
        <v>1919</v>
      </c>
      <c r="BO26" s="14" t="n">
        <f aca="false">BO63+BO100</f>
        <v>1897</v>
      </c>
      <c r="BP26" s="14" t="n">
        <f aca="false">BP63+BP100</f>
        <v>1874</v>
      </c>
      <c r="BQ26" s="14" t="n">
        <f aca="false">BQ63+BQ100</f>
        <v>1782</v>
      </c>
      <c r="BR26" s="14" t="n">
        <f aca="false">BR63+BR100</f>
        <v>1789</v>
      </c>
      <c r="BS26" s="14" t="n">
        <f aca="false">BS63+BS100</f>
        <v>1777</v>
      </c>
      <c r="BT26" s="14" t="n">
        <f aca="false">BT63+BT100</f>
        <v>1704</v>
      </c>
      <c r="BU26" s="14" t="n">
        <f aca="false">BU63+BU100</f>
        <v>1697</v>
      </c>
      <c r="BV26" s="14" t="n">
        <f aca="false">BV63+BV100</f>
        <v>1731</v>
      </c>
      <c r="BW26" s="14" t="n">
        <f aca="false">BW63+BW100</f>
        <v>1755</v>
      </c>
      <c r="BX26" s="14" t="n">
        <f aca="false">BX63+BX100</f>
        <v>1844</v>
      </c>
      <c r="BY26" s="14" t="n">
        <f aca="false">BY63+BY100</f>
        <v>1947</v>
      </c>
      <c r="BZ26" s="14" t="n">
        <f aca="false">BZ63+BZ100</f>
        <v>1451</v>
      </c>
      <c r="CA26" s="14" t="n">
        <f aca="false">CA63+CA100</f>
        <v>1380</v>
      </c>
      <c r="CB26" s="14" t="n">
        <f aca="false">CB63+CB100</f>
        <v>1454</v>
      </c>
      <c r="CC26" s="14" t="n">
        <f aca="false">CC63+CC100</f>
        <v>1361</v>
      </c>
      <c r="CD26" s="14" t="n">
        <f aca="false">CD63+CD100</f>
        <v>1249</v>
      </c>
      <c r="CE26" s="14" t="n">
        <f aca="false">CE63+CE100</f>
        <v>1117</v>
      </c>
      <c r="CF26" s="14" t="n">
        <f aca="false">CF63+CF100</f>
        <v>1160</v>
      </c>
      <c r="CG26" s="14" t="n">
        <f aca="false">CG63+CG100</f>
        <v>1006</v>
      </c>
      <c r="CH26" s="14" t="n">
        <f aca="false">CH63+CH100</f>
        <v>1012</v>
      </c>
      <c r="CI26" s="14" t="n">
        <f aca="false">CI63+CI100</f>
        <v>860</v>
      </c>
      <c r="CJ26" s="14" t="n">
        <f aca="false">CJ63+CJ100</f>
        <v>812</v>
      </c>
      <c r="CK26" s="14" t="n">
        <f aca="false">CK63+CK100</f>
        <v>740</v>
      </c>
      <c r="CL26" s="14" t="n">
        <f aca="false">CL63+CL100</f>
        <v>654</v>
      </c>
      <c r="CM26" s="14" t="n">
        <f aca="false">CM63+CM100</f>
        <v>591</v>
      </c>
      <c r="CN26" s="14" t="n">
        <f aca="false">CN63+CN100</f>
        <v>518</v>
      </c>
      <c r="CO26" s="14" t="n">
        <f aca="false">CO63+CO100</f>
        <v>449</v>
      </c>
      <c r="CP26" s="14" t="n">
        <f aca="false">CP63+CP100</f>
        <v>373</v>
      </c>
      <c r="CQ26" s="14" t="n">
        <f aca="false">CQ63+CQ100</f>
        <v>1325</v>
      </c>
    </row>
    <row r="27" s="15" customFormat="true" ht="15" hidden="false" customHeight="false" outlineLevel="0" collapsed="false">
      <c r="A27" s="13" t="s">
        <v>29</v>
      </c>
      <c r="B27" s="14" t="n">
        <f aca="false">B64+B101</f>
        <v>325129</v>
      </c>
      <c r="C27" s="14" t="n">
        <f aca="false">C64+C101</f>
        <v>3480</v>
      </c>
      <c r="D27" s="14" t="n">
        <f aca="false">D64+D101</f>
        <v>3515</v>
      </c>
      <c r="E27" s="14" t="n">
        <f aca="false">E64+E101</f>
        <v>3544</v>
      </c>
      <c r="F27" s="14" t="n">
        <f aca="false">F64+F101</f>
        <v>3556</v>
      </c>
      <c r="G27" s="14" t="n">
        <f aca="false">G64+G101</f>
        <v>3566</v>
      </c>
      <c r="H27" s="14" t="n">
        <f aca="false">H64+H101</f>
        <v>3595</v>
      </c>
      <c r="I27" s="14" t="n">
        <f aca="false">I64+I101</f>
        <v>3619</v>
      </c>
      <c r="J27" s="14" t="n">
        <f aca="false">J64+J101</f>
        <v>3647</v>
      </c>
      <c r="K27" s="14" t="n">
        <f aca="false">K64+K101</f>
        <v>3671</v>
      </c>
      <c r="L27" s="14" t="n">
        <f aca="false">L64+L101</f>
        <v>3704</v>
      </c>
      <c r="M27" s="14" t="n">
        <f aca="false">M64+M101</f>
        <v>3738</v>
      </c>
      <c r="N27" s="14" t="n">
        <f aca="false">N64+N101</f>
        <v>3781</v>
      </c>
      <c r="O27" s="14" t="n">
        <f aca="false">O64+O101</f>
        <v>3836</v>
      </c>
      <c r="P27" s="14" t="n">
        <f aca="false">P64+P101</f>
        <v>3914</v>
      </c>
      <c r="Q27" s="14" t="n">
        <f aca="false">Q64+Q101</f>
        <v>4001</v>
      </c>
      <c r="R27" s="14" t="n">
        <f aca="false">R64+R101</f>
        <v>3993</v>
      </c>
      <c r="S27" s="14" t="n">
        <f aca="false">S64+S101</f>
        <v>3849</v>
      </c>
      <c r="T27" s="14" t="n">
        <f aca="false">T64+T101</f>
        <v>3821</v>
      </c>
      <c r="U27" s="14" t="n">
        <f aca="false">U64+U101</f>
        <v>3739</v>
      </c>
      <c r="V27" s="14" t="n">
        <f aca="false">V64+V101</f>
        <v>3680</v>
      </c>
      <c r="W27" s="14" t="n">
        <f aca="false">W64+W101</f>
        <v>3908</v>
      </c>
      <c r="X27" s="14" t="n">
        <f aca="false">X64+X101</f>
        <v>3873</v>
      </c>
      <c r="Y27" s="14" t="n">
        <f aca="false">Y64+Y101</f>
        <v>4069</v>
      </c>
      <c r="Z27" s="14" t="n">
        <f aca="false">Z64+Z101</f>
        <v>3912</v>
      </c>
      <c r="AA27" s="14" t="n">
        <f aca="false">AA64+AA101</f>
        <v>3789</v>
      </c>
      <c r="AB27" s="14" t="n">
        <f aca="false">AB64+AB101</f>
        <v>3995</v>
      </c>
      <c r="AC27" s="14" t="n">
        <f aca="false">AC64+AC101</f>
        <v>3870</v>
      </c>
      <c r="AD27" s="14" t="n">
        <f aca="false">AD64+AD101</f>
        <v>4251</v>
      </c>
      <c r="AE27" s="14" t="n">
        <f aca="false">AE64+AE101</f>
        <v>4256</v>
      </c>
      <c r="AF27" s="14" t="n">
        <f aca="false">AF64+AF101</f>
        <v>4044</v>
      </c>
      <c r="AG27" s="14" t="n">
        <f aca="false">AG64+AG101</f>
        <v>4115</v>
      </c>
      <c r="AH27" s="13" t="s">
        <v>29</v>
      </c>
      <c r="AI27" s="14" t="n">
        <f aca="false">AI64+AI101</f>
        <v>4192</v>
      </c>
      <c r="AJ27" s="14" t="n">
        <f aca="false">AJ64+AJ101</f>
        <v>4159</v>
      </c>
      <c r="AK27" s="14" t="n">
        <f aca="false">AK64+AK101</f>
        <v>4235</v>
      </c>
      <c r="AL27" s="14" t="n">
        <f aca="false">AL64+AL101</f>
        <v>4391</v>
      </c>
      <c r="AM27" s="14" t="n">
        <f aca="false">AM64+AM101</f>
        <v>4134</v>
      </c>
      <c r="AN27" s="14" t="n">
        <f aca="false">AN64+AN101</f>
        <v>4050</v>
      </c>
      <c r="AO27" s="14" t="n">
        <f aca="false">AO64+AO101</f>
        <v>4115</v>
      </c>
      <c r="AP27" s="14" t="n">
        <f aca="false">AP64+AP101</f>
        <v>4105</v>
      </c>
      <c r="AQ27" s="14" t="n">
        <f aca="false">AQ64+AQ101</f>
        <v>4156</v>
      </c>
      <c r="AR27" s="14" t="n">
        <f aca="false">AR64+AR101</f>
        <v>3775</v>
      </c>
      <c r="AS27" s="14" t="n">
        <f aca="false">AS64+AS101</f>
        <v>3518</v>
      </c>
      <c r="AT27" s="14" t="n">
        <f aca="false">AT64+AT101</f>
        <v>3316</v>
      </c>
      <c r="AU27" s="14" t="n">
        <f aca="false">AU64+AU101</f>
        <v>3911</v>
      </c>
      <c r="AV27" s="14" t="n">
        <f aca="false">AV64+AV101</f>
        <v>3789</v>
      </c>
      <c r="AW27" s="14" t="n">
        <f aca="false">AW64+AW101</f>
        <v>3948</v>
      </c>
      <c r="AX27" s="14" t="n">
        <f aca="false">AX64+AX101</f>
        <v>4134</v>
      </c>
      <c r="AY27" s="14" t="n">
        <f aca="false">AY64+AY101</f>
        <v>4546</v>
      </c>
      <c r="AZ27" s="14" t="n">
        <f aca="false">AZ64+AZ101</f>
        <v>4636</v>
      </c>
      <c r="BA27" s="14" t="n">
        <f aca="false">BA64+BA101</f>
        <v>4854</v>
      </c>
      <c r="BB27" s="14" t="n">
        <f aca="false">BB64+BB101</f>
        <v>4996</v>
      </c>
      <c r="BC27" s="14" t="n">
        <f aca="false">BC64+BC101</f>
        <v>5020</v>
      </c>
      <c r="BD27" s="14" t="n">
        <f aca="false">BD64+BD101</f>
        <v>5090</v>
      </c>
      <c r="BE27" s="14" t="n">
        <f aca="false">BE64+BE101</f>
        <v>4993</v>
      </c>
      <c r="BF27" s="14" t="n">
        <f aca="false">BF64+BF101</f>
        <v>5106</v>
      </c>
      <c r="BG27" s="14" t="n">
        <f aca="false">BG64+BG101</f>
        <v>4870</v>
      </c>
      <c r="BH27" s="14" t="n">
        <f aca="false">BH64+BH101</f>
        <v>4816</v>
      </c>
      <c r="BI27" s="14" t="n">
        <f aca="false">BI64+BI101</f>
        <v>4837</v>
      </c>
      <c r="BJ27" s="14" t="n">
        <f aca="false">BJ64+BJ101</f>
        <v>4573</v>
      </c>
      <c r="BK27" s="14" t="n">
        <f aca="false">BK64+BK101</f>
        <v>4368</v>
      </c>
      <c r="BL27" s="14" t="n">
        <f aca="false">BL64+BL101</f>
        <v>4292</v>
      </c>
      <c r="BM27" s="13" t="s">
        <v>29</v>
      </c>
      <c r="BN27" s="14" t="n">
        <f aca="false">BN64+BN101</f>
        <v>4266</v>
      </c>
      <c r="BO27" s="14" t="n">
        <f aca="false">BO64+BO101</f>
        <v>4159</v>
      </c>
      <c r="BP27" s="14" t="n">
        <f aca="false">BP64+BP101</f>
        <v>3912</v>
      </c>
      <c r="BQ27" s="14" t="n">
        <f aca="false">BQ64+BQ101</f>
        <v>3732</v>
      </c>
      <c r="BR27" s="14" t="n">
        <f aca="false">BR64+BR101</f>
        <v>3708</v>
      </c>
      <c r="BS27" s="14" t="n">
        <f aca="false">BS64+BS101</f>
        <v>3637</v>
      </c>
      <c r="BT27" s="14" t="n">
        <f aca="false">BT64+BT101</f>
        <v>3331</v>
      </c>
      <c r="BU27" s="14" t="n">
        <f aca="false">BU64+BU101</f>
        <v>3249</v>
      </c>
      <c r="BV27" s="14" t="n">
        <f aca="false">BV64+BV101</f>
        <v>3396</v>
      </c>
      <c r="BW27" s="14" t="n">
        <f aca="false">BW64+BW101</f>
        <v>3361</v>
      </c>
      <c r="BX27" s="14" t="n">
        <f aca="false">BX64+BX101</f>
        <v>3447</v>
      </c>
      <c r="BY27" s="14" t="n">
        <f aca="false">BY64+BY101</f>
        <v>3495</v>
      </c>
      <c r="BZ27" s="14" t="n">
        <f aca="false">BZ64+BZ101</f>
        <v>2740</v>
      </c>
      <c r="CA27" s="14" t="n">
        <f aca="false">CA64+CA101</f>
        <v>2572</v>
      </c>
      <c r="CB27" s="14" t="n">
        <f aca="false">CB64+CB101</f>
        <v>2715</v>
      </c>
      <c r="CC27" s="14" t="n">
        <f aca="false">CC64+CC101</f>
        <v>2625</v>
      </c>
      <c r="CD27" s="14" t="n">
        <f aca="false">CD64+CD101</f>
        <v>2249</v>
      </c>
      <c r="CE27" s="14" t="n">
        <f aca="false">CE64+CE101</f>
        <v>2123</v>
      </c>
      <c r="CF27" s="14" t="n">
        <f aca="false">CF64+CF101</f>
        <v>2155</v>
      </c>
      <c r="CG27" s="14" t="n">
        <f aca="false">CG64+CG101</f>
        <v>2027</v>
      </c>
      <c r="CH27" s="14" t="n">
        <f aca="false">CH64+CH101</f>
        <v>1886</v>
      </c>
      <c r="CI27" s="14" t="n">
        <f aca="false">CI64+CI101</f>
        <v>1664</v>
      </c>
      <c r="CJ27" s="14" t="n">
        <f aca="false">CJ64+CJ101</f>
        <v>1553</v>
      </c>
      <c r="CK27" s="14" t="n">
        <f aca="false">CK64+CK101</f>
        <v>1377</v>
      </c>
      <c r="CL27" s="14" t="n">
        <f aca="false">CL64+CL101</f>
        <v>1197</v>
      </c>
      <c r="CM27" s="14" t="n">
        <f aca="false">CM64+CM101</f>
        <v>1057</v>
      </c>
      <c r="CN27" s="14" t="n">
        <f aca="false">CN64+CN101</f>
        <v>873</v>
      </c>
      <c r="CO27" s="14" t="n">
        <f aca="false">CO64+CO101</f>
        <v>746</v>
      </c>
      <c r="CP27" s="14" t="n">
        <f aca="false">CP64+CP101</f>
        <v>655</v>
      </c>
      <c r="CQ27" s="14" t="n">
        <f aca="false">CQ64+CQ101</f>
        <v>1966</v>
      </c>
    </row>
    <row r="28" s="15" customFormat="true" ht="15" hidden="false" customHeight="false" outlineLevel="0" collapsed="false">
      <c r="A28" s="13" t="s">
        <v>30</v>
      </c>
      <c r="B28" s="14" t="n">
        <f aca="false">B65+B102</f>
        <v>19475</v>
      </c>
      <c r="C28" s="14" t="n">
        <f aca="false">C65+C102</f>
        <v>124</v>
      </c>
      <c r="D28" s="14" t="n">
        <f aca="false">D65+D102</f>
        <v>129</v>
      </c>
      <c r="E28" s="14" t="n">
        <f aca="false">E65+E102</f>
        <v>133</v>
      </c>
      <c r="F28" s="14" t="n">
        <f aca="false">F65+F102</f>
        <v>144</v>
      </c>
      <c r="G28" s="14" t="n">
        <f aca="false">G65+G102</f>
        <v>144</v>
      </c>
      <c r="H28" s="14" t="n">
        <f aca="false">H65+H102</f>
        <v>149</v>
      </c>
      <c r="I28" s="14" t="n">
        <f aca="false">I65+I102</f>
        <v>154</v>
      </c>
      <c r="J28" s="14" t="n">
        <f aca="false">J65+J102</f>
        <v>163</v>
      </c>
      <c r="K28" s="14" t="n">
        <f aca="false">K65+K102</f>
        <v>165</v>
      </c>
      <c r="L28" s="14" t="n">
        <f aca="false">L65+L102</f>
        <v>175</v>
      </c>
      <c r="M28" s="14" t="n">
        <f aca="false">M65+M102</f>
        <v>183</v>
      </c>
      <c r="N28" s="14" t="n">
        <f aca="false">N65+N102</f>
        <v>191</v>
      </c>
      <c r="O28" s="14" t="n">
        <f aca="false">O65+O102</f>
        <v>193</v>
      </c>
      <c r="P28" s="14" t="n">
        <f aca="false">P65+P102</f>
        <v>202</v>
      </c>
      <c r="Q28" s="14" t="n">
        <f aca="false">Q65+Q102</f>
        <v>211</v>
      </c>
      <c r="R28" s="14" t="n">
        <f aca="false">R65+R102</f>
        <v>219</v>
      </c>
      <c r="S28" s="14" t="n">
        <f aca="false">S65+S102</f>
        <v>210</v>
      </c>
      <c r="T28" s="14" t="n">
        <f aca="false">T65+T102</f>
        <v>215</v>
      </c>
      <c r="U28" s="14" t="n">
        <f aca="false">U65+U102</f>
        <v>134</v>
      </c>
      <c r="V28" s="14" t="n">
        <f aca="false">V65+V102</f>
        <v>124</v>
      </c>
      <c r="W28" s="14" t="n">
        <f aca="false">W65+W102</f>
        <v>152</v>
      </c>
      <c r="X28" s="14" t="n">
        <f aca="false">X65+X102</f>
        <v>117</v>
      </c>
      <c r="Y28" s="14" t="n">
        <f aca="false">Y65+Y102</f>
        <v>165</v>
      </c>
      <c r="Z28" s="14" t="n">
        <f aca="false">Z65+Z102</f>
        <v>165</v>
      </c>
      <c r="AA28" s="14" t="n">
        <f aca="false">AA65+AA102</f>
        <v>182</v>
      </c>
      <c r="AB28" s="14" t="n">
        <f aca="false">AB65+AB102</f>
        <v>177</v>
      </c>
      <c r="AC28" s="14" t="n">
        <f aca="false">AC65+AC102</f>
        <v>151</v>
      </c>
      <c r="AD28" s="14" t="n">
        <f aca="false">AD65+AD102</f>
        <v>183</v>
      </c>
      <c r="AE28" s="14" t="n">
        <f aca="false">AE65+AE102</f>
        <v>174</v>
      </c>
      <c r="AF28" s="14" t="n">
        <f aca="false">AF65+AF102</f>
        <v>194</v>
      </c>
      <c r="AG28" s="14" t="n">
        <f aca="false">AG65+AG102</f>
        <v>148</v>
      </c>
      <c r="AH28" s="13" t="s">
        <v>30</v>
      </c>
      <c r="AI28" s="14" t="n">
        <f aca="false">AI65+AI102</f>
        <v>177</v>
      </c>
      <c r="AJ28" s="14" t="n">
        <f aca="false">AJ65+AJ102</f>
        <v>181</v>
      </c>
      <c r="AK28" s="14" t="n">
        <f aca="false">AK65+AK102</f>
        <v>158</v>
      </c>
      <c r="AL28" s="14" t="n">
        <f aca="false">AL65+AL102</f>
        <v>195</v>
      </c>
      <c r="AM28" s="14" t="n">
        <f aca="false">AM65+AM102</f>
        <v>171</v>
      </c>
      <c r="AN28" s="14" t="n">
        <f aca="false">AN65+AN102</f>
        <v>170</v>
      </c>
      <c r="AO28" s="14" t="n">
        <f aca="false">AO65+AO102</f>
        <v>159</v>
      </c>
      <c r="AP28" s="14" t="n">
        <f aca="false">AP65+AP102</f>
        <v>195</v>
      </c>
      <c r="AQ28" s="14" t="n">
        <f aca="false">AQ65+AQ102</f>
        <v>172</v>
      </c>
      <c r="AR28" s="14" t="n">
        <f aca="false">AR65+AR102</f>
        <v>210</v>
      </c>
      <c r="AS28" s="14" t="n">
        <f aca="false">AS65+AS102</f>
        <v>193</v>
      </c>
      <c r="AT28" s="14" t="n">
        <f aca="false">AT65+AT102</f>
        <v>164</v>
      </c>
      <c r="AU28" s="14" t="n">
        <f aca="false">AU65+AU102</f>
        <v>211</v>
      </c>
      <c r="AV28" s="14" t="n">
        <f aca="false">AV65+AV102</f>
        <v>249</v>
      </c>
      <c r="AW28" s="14" t="n">
        <f aca="false">AW65+AW102</f>
        <v>233</v>
      </c>
      <c r="AX28" s="14" t="n">
        <f aca="false">AX65+AX102</f>
        <v>278</v>
      </c>
      <c r="AY28" s="14" t="n">
        <f aca="false">AY65+AY102</f>
        <v>284</v>
      </c>
      <c r="AZ28" s="14" t="n">
        <f aca="false">AZ65+AZ102</f>
        <v>321</v>
      </c>
      <c r="BA28" s="14" t="n">
        <f aca="false">BA65+BA102</f>
        <v>346</v>
      </c>
      <c r="BB28" s="14" t="n">
        <f aca="false">BB65+BB102</f>
        <v>313</v>
      </c>
      <c r="BC28" s="14" t="n">
        <f aca="false">BC65+BC102</f>
        <v>366</v>
      </c>
      <c r="BD28" s="14" t="n">
        <f aca="false">BD65+BD102</f>
        <v>396</v>
      </c>
      <c r="BE28" s="14" t="n">
        <f aca="false">BE65+BE102</f>
        <v>378</v>
      </c>
      <c r="BF28" s="14" t="n">
        <f aca="false">BF65+BF102</f>
        <v>365</v>
      </c>
      <c r="BG28" s="14" t="n">
        <f aca="false">BG65+BG102</f>
        <v>368</v>
      </c>
      <c r="BH28" s="14" t="n">
        <f aca="false">BH65+BH102</f>
        <v>372</v>
      </c>
      <c r="BI28" s="14" t="n">
        <f aca="false">BI65+BI102</f>
        <v>348</v>
      </c>
      <c r="BJ28" s="14" t="n">
        <f aca="false">BJ65+BJ102</f>
        <v>351</v>
      </c>
      <c r="BK28" s="14" t="n">
        <f aca="false">BK65+BK102</f>
        <v>334</v>
      </c>
      <c r="BL28" s="14" t="n">
        <f aca="false">BL65+BL102</f>
        <v>301</v>
      </c>
      <c r="BM28" s="13" t="s">
        <v>30</v>
      </c>
      <c r="BN28" s="14" t="n">
        <f aca="false">BN65+BN102</f>
        <v>299</v>
      </c>
      <c r="BO28" s="14" t="n">
        <f aca="false">BO65+BO102</f>
        <v>327</v>
      </c>
      <c r="BP28" s="14" t="n">
        <f aca="false">BP65+BP102</f>
        <v>306</v>
      </c>
      <c r="BQ28" s="14" t="n">
        <f aca="false">BQ65+BQ102</f>
        <v>291</v>
      </c>
      <c r="BR28" s="14" t="n">
        <f aca="false">BR65+BR102</f>
        <v>295</v>
      </c>
      <c r="BS28" s="14" t="n">
        <f aca="false">BS65+BS102</f>
        <v>301</v>
      </c>
      <c r="BT28" s="14" t="n">
        <f aca="false">BT65+BT102</f>
        <v>277</v>
      </c>
      <c r="BU28" s="14" t="n">
        <f aca="false">BU65+BU102</f>
        <v>290</v>
      </c>
      <c r="BV28" s="14" t="n">
        <f aca="false">BV65+BV102</f>
        <v>258</v>
      </c>
      <c r="BW28" s="14" t="n">
        <f aca="false">BW65+BW102</f>
        <v>276</v>
      </c>
      <c r="BX28" s="14" t="n">
        <f aca="false">BX65+BX102</f>
        <v>279</v>
      </c>
      <c r="BY28" s="14" t="n">
        <f aca="false">BY65+BY102</f>
        <v>290</v>
      </c>
      <c r="BZ28" s="14" t="n">
        <f aca="false">BZ65+BZ102</f>
        <v>219</v>
      </c>
      <c r="CA28" s="14" t="n">
        <f aca="false">CA65+CA102</f>
        <v>206</v>
      </c>
      <c r="CB28" s="14" t="n">
        <f aca="false">CB65+CB102</f>
        <v>245</v>
      </c>
      <c r="CC28" s="14" t="n">
        <f aca="false">CC65+CC102</f>
        <v>222</v>
      </c>
      <c r="CD28" s="14" t="n">
        <f aca="false">CD65+CD102</f>
        <v>221</v>
      </c>
      <c r="CE28" s="14" t="n">
        <f aca="false">CE65+CE102</f>
        <v>159</v>
      </c>
      <c r="CF28" s="14" t="n">
        <f aca="false">CF65+CF102</f>
        <v>216</v>
      </c>
      <c r="CG28" s="14" t="n">
        <f aca="false">CG65+CG102</f>
        <v>169</v>
      </c>
      <c r="CH28" s="14" t="n">
        <f aca="false">CH65+CH102</f>
        <v>153</v>
      </c>
      <c r="CI28" s="14" t="n">
        <f aca="false">CI65+CI102</f>
        <v>135</v>
      </c>
      <c r="CJ28" s="14" t="n">
        <f aca="false">CJ65+CJ102</f>
        <v>113</v>
      </c>
      <c r="CK28" s="14" t="n">
        <f aca="false">CK65+CK102</f>
        <v>118</v>
      </c>
      <c r="CL28" s="14" t="n">
        <f aca="false">CL65+CL102</f>
        <v>102</v>
      </c>
      <c r="CM28" s="14" t="n">
        <f aca="false">CM65+CM102</f>
        <v>83</v>
      </c>
      <c r="CN28" s="14" t="n">
        <f aca="false">CN65+CN102</f>
        <v>77</v>
      </c>
      <c r="CO28" s="14" t="n">
        <f aca="false">CO65+CO102</f>
        <v>71</v>
      </c>
      <c r="CP28" s="14" t="n">
        <f aca="false">CP65+CP102</f>
        <v>72</v>
      </c>
      <c r="CQ28" s="14" t="n">
        <f aca="false">CQ65+CQ102</f>
        <v>276</v>
      </c>
    </row>
    <row r="29" s="15" customFormat="true" ht="15" hidden="false" customHeight="false" outlineLevel="0" collapsed="false">
      <c r="A29" s="13" t="s">
        <v>31</v>
      </c>
      <c r="B29" s="14" t="n">
        <f aca="false">B66+B103</f>
        <v>144440</v>
      </c>
      <c r="C29" s="14" t="n">
        <f aca="false">C66+C103</f>
        <v>1265</v>
      </c>
      <c r="D29" s="14" t="n">
        <f aca="false">D66+D103</f>
        <v>1296</v>
      </c>
      <c r="E29" s="14" t="n">
        <f aca="false">E66+E103</f>
        <v>1322</v>
      </c>
      <c r="F29" s="14" t="n">
        <f aca="false">F66+F103</f>
        <v>1346</v>
      </c>
      <c r="G29" s="14" t="n">
        <f aca="false">G66+G103</f>
        <v>1364</v>
      </c>
      <c r="H29" s="14" t="n">
        <f aca="false">H66+H103</f>
        <v>1387</v>
      </c>
      <c r="I29" s="14" t="n">
        <f aca="false">I66+I103</f>
        <v>1393</v>
      </c>
      <c r="J29" s="14" t="n">
        <f aca="false">J66+J103</f>
        <v>1421</v>
      </c>
      <c r="K29" s="14" t="n">
        <f aca="false">K66+K103</f>
        <v>1435</v>
      </c>
      <c r="L29" s="14" t="n">
        <f aca="false">L66+L103</f>
        <v>1469</v>
      </c>
      <c r="M29" s="14" t="n">
        <f aca="false">M66+M103</f>
        <v>1502</v>
      </c>
      <c r="N29" s="14" t="n">
        <f aca="false">N66+N103</f>
        <v>1549</v>
      </c>
      <c r="O29" s="14" t="n">
        <f aca="false">O66+O103</f>
        <v>1586</v>
      </c>
      <c r="P29" s="14" t="n">
        <f aca="false">P66+P103</f>
        <v>1631</v>
      </c>
      <c r="Q29" s="14" t="n">
        <f aca="false">Q66+Q103</f>
        <v>1680</v>
      </c>
      <c r="R29" s="14" t="n">
        <f aca="false">R66+R103</f>
        <v>1659</v>
      </c>
      <c r="S29" s="14" t="n">
        <f aca="false">S66+S103</f>
        <v>1626</v>
      </c>
      <c r="T29" s="14" t="n">
        <f aca="false">T66+T103</f>
        <v>1648</v>
      </c>
      <c r="U29" s="14" t="n">
        <f aca="false">U66+U103</f>
        <v>1581</v>
      </c>
      <c r="V29" s="14" t="n">
        <f aca="false">V66+V103</f>
        <v>1333</v>
      </c>
      <c r="W29" s="14" t="n">
        <f aca="false">W66+W103</f>
        <v>1311</v>
      </c>
      <c r="X29" s="14" t="n">
        <f aca="false">X66+X103</f>
        <v>1344</v>
      </c>
      <c r="Y29" s="14" t="n">
        <f aca="false">Y66+Y103</f>
        <v>1365</v>
      </c>
      <c r="Z29" s="14" t="n">
        <f aca="false">Z66+Z103</f>
        <v>1269</v>
      </c>
      <c r="AA29" s="14" t="n">
        <f aca="false">AA66+AA103</f>
        <v>1323</v>
      </c>
      <c r="AB29" s="14" t="n">
        <f aca="false">AB66+AB103</f>
        <v>1449</v>
      </c>
      <c r="AC29" s="14" t="n">
        <f aca="false">AC66+AC103</f>
        <v>1423</v>
      </c>
      <c r="AD29" s="14" t="n">
        <f aca="false">AD66+AD103</f>
        <v>1426</v>
      </c>
      <c r="AE29" s="14" t="n">
        <f aca="false">AE66+AE103</f>
        <v>1519</v>
      </c>
      <c r="AF29" s="14" t="n">
        <f aca="false">AF66+AF103</f>
        <v>1271</v>
      </c>
      <c r="AG29" s="14" t="n">
        <f aca="false">AG66+AG103</f>
        <v>1437</v>
      </c>
      <c r="AH29" s="13" t="s">
        <v>31</v>
      </c>
      <c r="AI29" s="14" t="n">
        <f aca="false">AI66+AI103</f>
        <v>1517</v>
      </c>
      <c r="AJ29" s="14" t="n">
        <f aca="false">AJ66+AJ103</f>
        <v>1466</v>
      </c>
      <c r="AK29" s="14" t="n">
        <f aca="false">AK66+AK103</f>
        <v>1383</v>
      </c>
      <c r="AL29" s="14" t="n">
        <f aca="false">AL66+AL103</f>
        <v>1397</v>
      </c>
      <c r="AM29" s="14" t="n">
        <f aca="false">AM66+AM103</f>
        <v>1526</v>
      </c>
      <c r="AN29" s="14" t="n">
        <f aca="false">AN66+AN103</f>
        <v>1439</v>
      </c>
      <c r="AO29" s="14" t="n">
        <f aca="false">AO66+AO103</f>
        <v>1500</v>
      </c>
      <c r="AP29" s="14" t="n">
        <f aca="false">AP66+AP103</f>
        <v>1602</v>
      </c>
      <c r="AQ29" s="14" t="n">
        <f aca="false">AQ66+AQ103</f>
        <v>1510</v>
      </c>
      <c r="AR29" s="14" t="n">
        <f aca="false">AR66+AR103</f>
        <v>1606</v>
      </c>
      <c r="AS29" s="14" t="n">
        <f aca="false">AS66+AS103</f>
        <v>1511</v>
      </c>
      <c r="AT29" s="14" t="n">
        <f aca="false">AT66+AT103</f>
        <v>1485</v>
      </c>
      <c r="AU29" s="14" t="n">
        <f aca="false">AU66+AU103</f>
        <v>1508</v>
      </c>
      <c r="AV29" s="14" t="n">
        <f aca="false">AV66+AV103</f>
        <v>1601</v>
      </c>
      <c r="AW29" s="14" t="n">
        <f aca="false">AW66+AW103</f>
        <v>1741</v>
      </c>
      <c r="AX29" s="14" t="n">
        <f aca="false">AX66+AX103</f>
        <v>1792</v>
      </c>
      <c r="AY29" s="14" t="n">
        <f aca="false">AY66+AY103</f>
        <v>1942</v>
      </c>
      <c r="AZ29" s="14" t="n">
        <f aca="false">AZ66+AZ103</f>
        <v>2022</v>
      </c>
      <c r="BA29" s="14" t="n">
        <f aca="false">BA66+BA103</f>
        <v>1990</v>
      </c>
      <c r="BB29" s="14" t="n">
        <f aca="false">BB66+BB103</f>
        <v>2091</v>
      </c>
      <c r="BC29" s="14" t="n">
        <f aca="false">BC66+BC103</f>
        <v>2225</v>
      </c>
      <c r="BD29" s="14" t="n">
        <f aca="false">BD66+BD103</f>
        <v>2250</v>
      </c>
      <c r="BE29" s="14" t="n">
        <f aca="false">BE66+BE103</f>
        <v>2250</v>
      </c>
      <c r="BF29" s="14" t="n">
        <f aca="false">BF66+BF103</f>
        <v>2390</v>
      </c>
      <c r="BG29" s="14" t="n">
        <f aca="false">BG66+BG103</f>
        <v>2353</v>
      </c>
      <c r="BH29" s="14" t="n">
        <f aca="false">BH66+BH103</f>
        <v>2334</v>
      </c>
      <c r="BI29" s="14" t="n">
        <f aca="false">BI66+BI103</f>
        <v>2252</v>
      </c>
      <c r="BJ29" s="14" t="n">
        <f aca="false">BJ66+BJ103</f>
        <v>2243</v>
      </c>
      <c r="BK29" s="14" t="n">
        <f aca="false">BK66+BK103</f>
        <v>2043</v>
      </c>
      <c r="BL29" s="14" t="n">
        <f aca="false">BL66+BL103</f>
        <v>2216</v>
      </c>
      <c r="BM29" s="13" t="s">
        <v>31</v>
      </c>
      <c r="BN29" s="14" t="n">
        <f aca="false">BN66+BN103</f>
        <v>2124</v>
      </c>
      <c r="BO29" s="14" t="n">
        <f aca="false">BO66+BO103</f>
        <v>2056</v>
      </c>
      <c r="BP29" s="14" t="n">
        <f aca="false">BP66+BP103</f>
        <v>1988</v>
      </c>
      <c r="BQ29" s="14" t="n">
        <f aca="false">BQ66+BQ103</f>
        <v>1969</v>
      </c>
      <c r="BR29" s="14" t="n">
        <f aca="false">BR66+BR103</f>
        <v>1987</v>
      </c>
      <c r="BS29" s="14" t="n">
        <f aca="false">BS66+BS103</f>
        <v>2027</v>
      </c>
      <c r="BT29" s="14" t="n">
        <f aca="false">BT66+BT103</f>
        <v>1840</v>
      </c>
      <c r="BU29" s="14" t="n">
        <f aca="false">BU66+BU103</f>
        <v>1880</v>
      </c>
      <c r="BV29" s="14" t="n">
        <f aca="false">BV66+BV103</f>
        <v>1947</v>
      </c>
      <c r="BW29" s="14" t="n">
        <f aca="false">BW66+BW103</f>
        <v>1928</v>
      </c>
      <c r="BX29" s="14" t="n">
        <f aca="false">BX66+BX103</f>
        <v>2013</v>
      </c>
      <c r="BY29" s="14" t="n">
        <f aca="false">BY66+BY103</f>
        <v>2139</v>
      </c>
      <c r="BZ29" s="14" t="n">
        <f aca="false">BZ66+BZ103</f>
        <v>1712</v>
      </c>
      <c r="CA29" s="14" t="n">
        <f aca="false">CA66+CA103</f>
        <v>1585</v>
      </c>
      <c r="CB29" s="14" t="n">
        <f aca="false">CB66+CB103</f>
        <v>1527</v>
      </c>
      <c r="CC29" s="14" t="n">
        <f aca="false">CC66+CC103</f>
        <v>1488</v>
      </c>
      <c r="CD29" s="14" t="n">
        <f aca="false">CD66+CD103</f>
        <v>1430</v>
      </c>
      <c r="CE29" s="14" t="n">
        <f aca="false">CE66+CE103</f>
        <v>1192</v>
      </c>
      <c r="CF29" s="14" t="n">
        <f aca="false">CF66+CF103</f>
        <v>1225</v>
      </c>
      <c r="CG29" s="14" t="n">
        <f aca="false">CG66+CG103</f>
        <v>1235</v>
      </c>
      <c r="CH29" s="14" t="n">
        <f aca="false">CH66+CH103</f>
        <v>1065</v>
      </c>
      <c r="CI29" s="14" t="n">
        <f aca="false">CI66+CI103</f>
        <v>1031</v>
      </c>
      <c r="CJ29" s="14" t="n">
        <f aca="false">CJ66+CJ103</f>
        <v>953</v>
      </c>
      <c r="CK29" s="14" t="n">
        <f aca="false">CK66+CK103</f>
        <v>917</v>
      </c>
      <c r="CL29" s="14" t="n">
        <f aca="false">CL66+CL103</f>
        <v>771</v>
      </c>
      <c r="CM29" s="14" t="n">
        <f aca="false">CM66+CM103</f>
        <v>692</v>
      </c>
      <c r="CN29" s="14" t="n">
        <f aca="false">CN66+CN103</f>
        <v>651</v>
      </c>
      <c r="CO29" s="14" t="n">
        <f aca="false">CO66+CO103</f>
        <v>583</v>
      </c>
      <c r="CP29" s="14" t="n">
        <f aca="false">CP66+CP103</f>
        <v>494</v>
      </c>
      <c r="CQ29" s="14" t="n">
        <f aca="false">CQ66+CQ103</f>
        <v>2176</v>
      </c>
    </row>
    <row r="30" s="15" customFormat="true" ht="23.25" hidden="false" customHeight="true" outlineLevel="0" collapsed="false">
      <c r="A30" s="13" t="s">
        <v>32</v>
      </c>
      <c r="B30" s="14" t="n">
        <f aca="false">B67+B104</f>
        <v>160483</v>
      </c>
      <c r="C30" s="14" t="n">
        <f aca="false">C67+C104</f>
        <v>1582</v>
      </c>
      <c r="D30" s="14" t="n">
        <f aca="false">D67+D104</f>
        <v>1599</v>
      </c>
      <c r="E30" s="14" t="n">
        <f aca="false">E67+E104</f>
        <v>1610</v>
      </c>
      <c r="F30" s="14" t="n">
        <f aca="false">F67+F104</f>
        <v>1600</v>
      </c>
      <c r="G30" s="14" t="n">
        <f aca="false">G67+G104</f>
        <v>1612</v>
      </c>
      <c r="H30" s="14" t="n">
        <f aca="false">H67+H104</f>
        <v>1636</v>
      </c>
      <c r="I30" s="14" t="n">
        <f aca="false">I67+I104</f>
        <v>1644</v>
      </c>
      <c r="J30" s="14" t="n">
        <f aca="false">J67+J104</f>
        <v>1653</v>
      </c>
      <c r="K30" s="14" t="n">
        <f aca="false">K67+K104</f>
        <v>1646</v>
      </c>
      <c r="L30" s="14" t="n">
        <f aca="false">L67+L104</f>
        <v>1669</v>
      </c>
      <c r="M30" s="14" t="n">
        <f aca="false">M67+M104</f>
        <v>1689</v>
      </c>
      <c r="N30" s="14" t="n">
        <f aca="false">N67+N104</f>
        <v>1724</v>
      </c>
      <c r="O30" s="14" t="n">
        <f aca="false">O67+O104</f>
        <v>1760</v>
      </c>
      <c r="P30" s="14" t="n">
        <f aca="false">P67+P104</f>
        <v>1811</v>
      </c>
      <c r="Q30" s="14" t="n">
        <f aca="false">Q67+Q104</f>
        <v>1887</v>
      </c>
      <c r="R30" s="14" t="n">
        <f aca="false">R67+R104</f>
        <v>1844</v>
      </c>
      <c r="S30" s="14" t="n">
        <f aca="false">S67+S104</f>
        <v>1676</v>
      </c>
      <c r="T30" s="14" t="n">
        <f aca="false">T67+T104</f>
        <v>1704</v>
      </c>
      <c r="U30" s="14" t="n">
        <f aca="false">U67+U104</f>
        <v>1760</v>
      </c>
      <c r="V30" s="14" t="n">
        <f aca="false">V67+V104</f>
        <v>1686</v>
      </c>
      <c r="W30" s="14" t="n">
        <f aca="false">W67+W104</f>
        <v>1789</v>
      </c>
      <c r="X30" s="14" t="n">
        <f aca="false">X67+X104</f>
        <v>1821</v>
      </c>
      <c r="Y30" s="14" t="n">
        <f aca="false">Y67+Y104</f>
        <v>1907</v>
      </c>
      <c r="Z30" s="14" t="n">
        <f aca="false">Z67+Z104</f>
        <v>1826</v>
      </c>
      <c r="AA30" s="14" t="n">
        <f aca="false">AA67+AA104</f>
        <v>1833</v>
      </c>
      <c r="AB30" s="14" t="n">
        <f aca="false">AB67+AB104</f>
        <v>1916</v>
      </c>
      <c r="AC30" s="14" t="n">
        <f aca="false">AC67+AC104</f>
        <v>1942</v>
      </c>
      <c r="AD30" s="14" t="n">
        <f aca="false">AD67+AD104</f>
        <v>2012</v>
      </c>
      <c r="AE30" s="14" t="n">
        <f aca="false">AE67+AE104</f>
        <v>2015</v>
      </c>
      <c r="AF30" s="14" t="n">
        <f aca="false">AF67+AF104</f>
        <v>1962</v>
      </c>
      <c r="AG30" s="14" t="n">
        <f aca="false">AG67+AG104</f>
        <v>1818</v>
      </c>
      <c r="AH30" s="13" t="s">
        <v>32</v>
      </c>
      <c r="AI30" s="14" t="n">
        <f aca="false">AI67+AI104</f>
        <v>1964</v>
      </c>
      <c r="AJ30" s="14" t="n">
        <f aca="false">AJ67+AJ104</f>
        <v>2006</v>
      </c>
      <c r="AK30" s="14" t="n">
        <f aca="false">AK67+AK104</f>
        <v>1932</v>
      </c>
      <c r="AL30" s="14" t="n">
        <f aca="false">AL67+AL104</f>
        <v>1881</v>
      </c>
      <c r="AM30" s="14" t="n">
        <f aca="false">AM67+AM104</f>
        <v>1704</v>
      </c>
      <c r="AN30" s="14" t="n">
        <f aca="false">AN67+AN104</f>
        <v>1801</v>
      </c>
      <c r="AO30" s="14" t="n">
        <f aca="false">AO67+AO104</f>
        <v>1764</v>
      </c>
      <c r="AP30" s="14" t="n">
        <f aca="false">AP67+AP104</f>
        <v>2008</v>
      </c>
      <c r="AQ30" s="14" t="n">
        <f aca="false">AQ67+AQ104</f>
        <v>1897</v>
      </c>
      <c r="AR30" s="14" t="n">
        <f aca="false">AR67+AR104</f>
        <v>1727</v>
      </c>
      <c r="AS30" s="14" t="n">
        <f aca="false">AS67+AS104</f>
        <v>1644</v>
      </c>
      <c r="AT30" s="14" t="n">
        <f aca="false">AT67+AT104</f>
        <v>1554</v>
      </c>
      <c r="AU30" s="14" t="n">
        <f aca="false">AU67+AU104</f>
        <v>1546</v>
      </c>
      <c r="AV30" s="14" t="n">
        <f aca="false">AV67+AV104</f>
        <v>1677</v>
      </c>
      <c r="AW30" s="14" t="n">
        <f aca="false">AW67+AW104</f>
        <v>1788</v>
      </c>
      <c r="AX30" s="14" t="n">
        <f aca="false">AX67+AX104</f>
        <v>1912</v>
      </c>
      <c r="AY30" s="14" t="n">
        <f aca="false">AY67+AY104</f>
        <v>2091</v>
      </c>
      <c r="AZ30" s="14" t="n">
        <f aca="false">AZ67+AZ104</f>
        <v>2299</v>
      </c>
      <c r="BA30" s="14" t="n">
        <f aca="false">BA67+BA104</f>
        <v>2460</v>
      </c>
      <c r="BB30" s="14" t="n">
        <f aca="false">BB67+BB104</f>
        <v>2536</v>
      </c>
      <c r="BC30" s="14" t="n">
        <f aca="false">BC67+BC104</f>
        <v>2620</v>
      </c>
      <c r="BD30" s="14" t="n">
        <f aca="false">BD67+BD104</f>
        <v>2625</v>
      </c>
      <c r="BE30" s="14" t="n">
        <f aca="false">BE67+BE104</f>
        <v>2666</v>
      </c>
      <c r="BF30" s="14" t="n">
        <f aca="false">BF67+BF104</f>
        <v>2727</v>
      </c>
      <c r="BG30" s="14" t="n">
        <f aca="false">BG67+BG104</f>
        <v>2723</v>
      </c>
      <c r="BH30" s="14" t="n">
        <f aca="false">BH67+BH104</f>
        <v>2538</v>
      </c>
      <c r="BI30" s="14" t="n">
        <f aca="false">BI67+BI104</f>
        <v>2731</v>
      </c>
      <c r="BJ30" s="14" t="n">
        <f aca="false">BJ67+BJ104</f>
        <v>2643</v>
      </c>
      <c r="BK30" s="14" t="n">
        <f aca="false">BK67+BK104</f>
        <v>2353</v>
      </c>
      <c r="BL30" s="14" t="n">
        <f aca="false">BL67+BL104</f>
        <v>2423</v>
      </c>
      <c r="BM30" s="13" t="s">
        <v>32</v>
      </c>
      <c r="BN30" s="14" t="n">
        <f aca="false">BN67+BN104</f>
        <v>2360</v>
      </c>
      <c r="BO30" s="14" t="n">
        <f aca="false">BO67+BO104</f>
        <v>2096</v>
      </c>
      <c r="BP30" s="14" t="n">
        <f aca="false">BP67+BP104</f>
        <v>2086</v>
      </c>
      <c r="BQ30" s="14" t="n">
        <f aca="false">BQ67+BQ104</f>
        <v>1949</v>
      </c>
      <c r="BR30" s="14" t="n">
        <f aca="false">BR67+BR104</f>
        <v>1977</v>
      </c>
      <c r="BS30" s="14" t="n">
        <f aca="false">BS67+BS104</f>
        <v>1864</v>
      </c>
      <c r="BT30" s="14" t="n">
        <f aca="false">BT67+BT104</f>
        <v>1756</v>
      </c>
      <c r="BU30" s="14" t="n">
        <f aca="false">BU67+BU104</f>
        <v>1912</v>
      </c>
      <c r="BV30" s="14" t="n">
        <f aca="false">BV67+BV104</f>
        <v>1798</v>
      </c>
      <c r="BW30" s="14" t="n">
        <f aca="false">BW67+BW104</f>
        <v>1857</v>
      </c>
      <c r="BX30" s="14" t="n">
        <f aca="false">BX67+BX104</f>
        <v>1804</v>
      </c>
      <c r="BY30" s="14" t="n">
        <f aca="false">BY67+BY104</f>
        <v>2048</v>
      </c>
      <c r="BZ30" s="14" t="n">
        <f aca="false">BZ67+BZ104</f>
        <v>1445</v>
      </c>
      <c r="CA30" s="14" t="n">
        <f aca="false">CA67+CA104</f>
        <v>1436</v>
      </c>
      <c r="CB30" s="14" t="n">
        <f aca="false">CB67+CB104</f>
        <v>1497</v>
      </c>
      <c r="CC30" s="14" t="n">
        <f aca="false">CC67+CC104</f>
        <v>1342</v>
      </c>
      <c r="CD30" s="14" t="n">
        <f aca="false">CD67+CD104</f>
        <v>1268</v>
      </c>
      <c r="CE30" s="14" t="n">
        <f aca="false">CE67+CE104</f>
        <v>1198</v>
      </c>
      <c r="CF30" s="14" t="n">
        <f aca="false">CF67+CF104</f>
        <v>1112</v>
      </c>
      <c r="CG30" s="14" t="n">
        <f aca="false">CG67+CG104</f>
        <v>1137</v>
      </c>
      <c r="CH30" s="14" t="n">
        <f aca="false">CH67+CH104</f>
        <v>1037</v>
      </c>
      <c r="CI30" s="14" t="n">
        <f aca="false">CI67+CI104</f>
        <v>967</v>
      </c>
      <c r="CJ30" s="14" t="n">
        <f aca="false">CJ67+CJ104</f>
        <v>893</v>
      </c>
      <c r="CK30" s="14" t="n">
        <f aca="false">CK67+CK104</f>
        <v>800</v>
      </c>
      <c r="CL30" s="14" t="n">
        <f aca="false">CL67+CL104</f>
        <v>688</v>
      </c>
      <c r="CM30" s="14" t="n">
        <f aca="false">CM67+CM104</f>
        <v>568</v>
      </c>
      <c r="CN30" s="14" t="n">
        <f aca="false">CN67+CN104</f>
        <v>546</v>
      </c>
      <c r="CO30" s="14" t="n">
        <f aca="false">CO67+CO104</f>
        <v>495</v>
      </c>
      <c r="CP30" s="14" t="n">
        <f aca="false">CP67+CP104</f>
        <v>401</v>
      </c>
      <c r="CQ30" s="14" t="n">
        <f aca="false">CQ67+CQ104</f>
        <v>1273</v>
      </c>
    </row>
    <row r="31" s="15" customFormat="true" ht="15" hidden="false" customHeight="false" outlineLevel="0" collapsed="false">
      <c r="A31" s="13" t="s">
        <v>33</v>
      </c>
      <c r="B31" s="14" t="n">
        <f aca="false">B68+B105</f>
        <v>121440</v>
      </c>
      <c r="C31" s="14" t="n">
        <f aca="false">C68+C105</f>
        <v>1268</v>
      </c>
      <c r="D31" s="14" t="n">
        <f aca="false">D68+D105</f>
        <v>1264</v>
      </c>
      <c r="E31" s="14" t="n">
        <f aca="false">E68+E105</f>
        <v>1262</v>
      </c>
      <c r="F31" s="14" t="n">
        <f aca="false">F68+F105</f>
        <v>1266</v>
      </c>
      <c r="G31" s="14" t="n">
        <f aca="false">G68+G105</f>
        <v>1264</v>
      </c>
      <c r="H31" s="14" t="n">
        <f aca="false">H68+H105</f>
        <v>1262</v>
      </c>
      <c r="I31" s="14" t="n">
        <f aca="false">I68+I105</f>
        <v>1269</v>
      </c>
      <c r="J31" s="14" t="n">
        <f aca="false">J68+J105</f>
        <v>1271</v>
      </c>
      <c r="K31" s="14" t="n">
        <f aca="false">K68+K105</f>
        <v>1274</v>
      </c>
      <c r="L31" s="14" t="n">
        <f aca="false">L68+L105</f>
        <v>1276</v>
      </c>
      <c r="M31" s="14" t="n">
        <f aca="false">M68+M105</f>
        <v>1291</v>
      </c>
      <c r="N31" s="14" t="n">
        <f aca="false">N68+N105</f>
        <v>1288</v>
      </c>
      <c r="O31" s="14" t="n">
        <f aca="false">O68+O105</f>
        <v>1298</v>
      </c>
      <c r="P31" s="14" t="n">
        <f aca="false">P68+P105</f>
        <v>1325</v>
      </c>
      <c r="Q31" s="14" t="n">
        <f aca="false">Q68+Q105</f>
        <v>1344</v>
      </c>
      <c r="R31" s="14" t="n">
        <f aca="false">R68+R105</f>
        <v>1341</v>
      </c>
      <c r="S31" s="14" t="n">
        <f aca="false">S68+S105</f>
        <v>1294</v>
      </c>
      <c r="T31" s="14" t="n">
        <f aca="false">T68+T105</f>
        <v>1310</v>
      </c>
      <c r="U31" s="14" t="n">
        <f aca="false">U68+U105</f>
        <v>1177</v>
      </c>
      <c r="V31" s="14" t="n">
        <f aca="false">V68+V105</f>
        <v>1155</v>
      </c>
      <c r="W31" s="14" t="n">
        <f aca="false">W68+W105</f>
        <v>1109</v>
      </c>
      <c r="X31" s="14" t="n">
        <f aca="false">X68+X105</f>
        <v>1095</v>
      </c>
      <c r="Y31" s="14" t="n">
        <f aca="false">Y68+Y105</f>
        <v>1196</v>
      </c>
      <c r="Z31" s="14" t="n">
        <f aca="false">Z68+Z105</f>
        <v>1245</v>
      </c>
      <c r="AA31" s="14" t="n">
        <f aca="false">AA68+AA105</f>
        <v>1216</v>
      </c>
      <c r="AB31" s="14" t="n">
        <f aca="false">AB68+AB105</f>
        <v>1171</v>
      </c>
      <c r="AC31" s="14" t="n">
        <f aca="false">AC68+AC105</f>
        <v>1292</v>
      </c>
      <c r="AD31" s="14" t="n">
        <f aca="false">AD68+AD105</f>
        <v>1250</v>
      </c>
      <c r="AE31" s="14" t="n">
        <f aca="false">AE68+AE105</f>
        <v>1283</v>
      </c>
      <c r="AF31" s="14" t="n">
        <f aca="false">AF68+AF105</f>
        <v>1270</v>
      </c>
      <c r="AG31" s="14" t="n">
        <f aca="false">AG68+AG105</f>
        <v>1177</v>
      </c>
      <c r="AH31" s="13" t="s">
        <v>33</v>
      </c>
      <c r="AI31" s="14" t="n">
        <f aca="false">AI68+AI105</f>
        <v>1246</v>
      </c>
      <c r="AJ31" s="14" t="n">
        <f aca="false">AJ68+AJ105</f>
        <v>1195</v>
      </c>
      <c r="AK31" s="14" t="n">
        <f aca="false">AK68+AK105</f>
        <v>1167</v>
      </c>
      <c r="AL31" s="14" t="n">
        <f aca="false">AL68+AL105</f>
        <v>1189</v>
      </c>
      <c r="AM31" s="14" t="n">
        <f aca="false">AM68+AM105</f>
        <v>1145</v>
      </c>
      <c r="AN31" s="14" t="n">
        <f aca="false">AN68+AN105</f>
        <v>1131</v>
      </c>
      <c r="AO31" s="14" t="n">
        <f aca="false">AO68+AO105</f>
        <v>1124</v>
      </c>
      <c r="AP31" s="14" t="n">
        <f aca="false">AP68+AP105</f>
        <v>1240</v>
      </c>
      <c r="AQ31" s="14" t="n">
        <f aca="false">AQ68+AQ105</f>
        <v>1226</v>
      </c>
      <c r="AR31" s="14" t="n">
        <f aca="false">AR68+AR105</f>
        <v>1233</v>
      </c>
      <c r="AS31" s="14" t="n">
        <f aca="false">AS68+AS105</f>
        <v>1175</v>
      </c>
      <c r="AT31" s="14" t="n">
        <f aca="false">AT68+AT105</f>
        <v>1237</v>
      </c>
      <c r="AU31" s="14" t="n">
        <f aca="false">AU68+AU105</f>
        <v>1299</v>
      </c>
      <c r="AV31" s="14" t="n">
        <f aca="false">AV68+AV105</f>
        <v>1432</v>
      </c>
      <c r="AW31" s="14" t="n">
        <f aca="false">AW68+AW105</f>
        <v>1407</v>
      </c>
      <c r="AX31" s="14" t="n">
        <f aca="false">AX68+AX105</f>
        <v>1501</v>
      </c>
      <c r="AY31" s="14" t="n">
        <f aca="false">AY68+AY105</f>
        <v>1693</v>
      </c>
      <c r="AZ31" s="14" t="n">
        <f aca="false">AZ68+AZ105</f>
        <v>1762</v>
      </c>
      <c r="BA31" s="14" t="n">
        <f aca="false">BA68+BA105</f>
        <v>1775</v>
      </c>
      <c r="BB31" s="14" t="n">
        <f aca="false">BB68+BB105</f>
        <v>1852</v>
      </c>
      <c r="BC31" s="14" t="n">
        <f aca="false">BC68+BC105</f>
        <v>1875</v>
      </c>
      <c r="BD31" s="14" t="n">
        <f aca="false">BD68+BD105</f>
        <v>1902</v>
      </c>
      <c r="BE31" s="14" t="n">
        <f aca="false">BE68+BE105</f>
        <v>1906</v>
      </c>
      <c r="BF31" s="14" t="n">
        <f aca="false">BF68+BF105</f>
        <v>1919</v>
      </c>
      <c r="BG31" s="14" t="n">
        <f aca="false">BG68+BG105</f>
        <v>1901</v>
      </c>
      <c r="BH31" s="14" t="n">
        <f aca="false">BH68+BH105</f>
        <v>2004</v>
      </c>
      <c r="BI31" s="14" t="n">
        <f aca="false">BI68+BI105</f>
        <v>1906</v>
      </c>
      <c r="BJ31" s="14" t="n">
        <f aca="false">BJ68+BJ105</f>
        <v>1882</v>
      </c>
      <c r="BK31" s="14" t="n">
        <f aca="false">BK68+BK105</f>
        <v>1827</v>
      </c>
      <c r="BL31" s="14" t="n">
        <f aca="false">BL68+BL105</f>
        <v>1895</v>
      </c>
      <c r="BM31" s="13" t="s">
        <v>33</v>
      </c>
      <c r="BN31" s="14" t="n">
        <f aca="false">BN68+BN105</f>
        <v>1818</v>
      </c>
      <c r="BO31" s="14" t="n">
        <f aca="false">BO68+BO105</f>
        <v>1726</v>
      </c>
      <c r="BP31" s="14" t="n">
        <f aca="false">BP68+BP105</f>
        <v>1706</v>
      </c>
      <c r="BQ31" s="14" t="n">
        <f aca="false">BQ68+BQ105</f>
        <v>1662</v>
      </c>
      <c r="BR31" s="14" t="n">
        <f aca="false">BR68+BR105</f>
        <v>1663</v>
      </c>
      <c r="BS31" s="14" t="n">
        <f aca="false">BS68+BS105</f>
        <v>1611</v>
      </c>
      <c r="BT31" s="14" t="n">
        <f aca="false">BT68+BT105</f>
        <v>1577</v>
      </c>
      <c r="BU31" s="14" t="n">
        <f aca="false">BU68+BU105</f>
        <v>1619</v>
      </c>
      <c r="BV31" s="14" t="n">
        <f aca="false">BV68+BV105</f>
        <v>1587</v>
      </c>
      <c r="BW31" s="14" t="n">
        <f aca="false">BW68+BW105</f>
        <v>1619</v>
      </c>
      <c r="BX31" s="14" t="n">
        <f aca="false">BX68+BX105</f>
        <v>1648</v>
      </c>
      <c r="BY31" s="14" t="n">
        <f aca="false">BY68+BY105</f>
        <v>1839</v>
      </c>
      <c r="BZ31" s="14" t="n">
        <f aca="false">BZ68+BZ105</f>
        <v>1418</v>
      </c>
      <c r="CA31" s="14" t="n">
        <f aca="false">CA68+CA105</f>
        <v>1284</v>
      </c>
      <c r="CB31" s="14" t="n">
        <f aca="false">CB68+CB105</f>
        <v>1326</v>
      </c>
      <c r="CC31" s="14" t="n">
        <f aca="false">CC68+CC105</f>
        <v>1297</v>
      </c>
      <c r="CD31" s="14" t="n">
        <f aca="false">CD68+CD105</f>
        <v>1077</v>
      </c>
      <c r="CE31" s="14" t="n">
        <f aca="false">CE68+CE105</f>
        <v>1008</v>
      </c>
      <c r="CF31" s="14" t="n">
        <f aca="false">CF68+CF105</f>
        <v>1007</v>
      </c>
      <c r="CG31" s="14" t="n">
        <f aca="false">CG68+CG105</f>
        <v>1033</v>
      </c>
      <c r="CH31" s="14" t="n">
        <f aca="false">CH68+CH105</f>
        <v>887</v>
      </c>
      <c r="CI31" s="14" t="n">
        <f aca="false">CI68+CI105</f>
        <v>832</v>
      </c>
      <c r="CJ31" s="14" t="n">
        <f aca="false">CJ68+CJ105</f>
        <v>757</v>
      </c>
      <c r="CK31" s="14" t="n">
        <f aca="false">CK68+CK105</f>
        <v>679</v>
      </c>
      <c r="CL31" s="14" t="n">
        <f aca="false">CL68+CL105</f>
        <v>612</v>
      </c>
      <c r="CM31" s="14" t="n">
        <f aca="false">CM68+CM105</f>
        <v>539</v>
      </c>
      <c r="CN31" s="14" t="n">
        <f aca="false">CN68+CN105</f>
        <v>503</v>
      </c>
      <c r="CO31" s="14" t="n">
        <f aca="false">CO68+CO105</f>
        <v>432</v>
      </c>
      <c r="CP31" s="14" t="n">
        <f aca="false">CP68+CP105</f>
        <v>374</v>
      </c>
      <c r="CQ31" s="14" t="n">
        <f aca="false">CQ68+CQ105</f>
        <v>1451</v>
      </c>
    </row>
    <row r="32" s="15" customFormat="true" ht="15" hidden="false" customHeight="false" outlineLevel="0" collapsed="false">
      <c r="A32" s="13" t="s">
        <v>34</v>
      </c>
      <c r="B32" s="14" t="n">
        <f aca="false">B69+B106</f>
        <v>20436</v>
      </c>
      <c r="C32" s="14" t="n">
        <f aca="false">C69+C106</f>
        <v>155</v>
      </c>
      <c r="D32" s="14" t="n">
        <f aca="false">D69+D106</f>
        <v>162</v>
      </c>
      <c r="E32" s="14" t="n">
        <f aca="false">E69+E106</f>
        <v>167</v>
      </c>
      <c r="F32" s="14" t="n">
        <f aca="false">F69+F106</f>
        <v>175</v>
      </c>
      <c r="G32" s="14" t="n">
        <f aca="false">G69+G106</f>
        <v>182</v>
      </c>
      <c r="H32" s="14" t="n">
        <f aca="false">H69+H106</f>
        <v>184</v>
      </c>
      <c r="I32" s="14" t="n">
        <f aca="false">I69+I106</f>
        <v>192</v>
      </c>
      <c r="J32" s="14" t="n">
        <f aca="false">J69+J106</f>
        <v>198</v>
      </c>
      <c r="K32" s="14" t="n">
        <f aca="false">K69+K106</f>
        <v>203</v>
      </c>
      <c r="L32" s="14" t="n">
        <f aca="false">L69+L106</f>
        <v>213</v>
      </c>
      <c r="M32" s="14" t="n">
        <f aca="false">M69+M106</f>
        <v>219</v>
      </c>
      <c r="N32" s="14" t="n">
        <f aca="false">N69+N106</f>
        <v>226</v>
      </c>
      <c r="O32" s="14" t="n">
        <f aca="false">O69+O106</f>
        <v>235</v>
      </c>
      <c r="P32" s="14" t="n">
        <f aca="false">P69+P106</f>
        <v>248</v>
      </c>
      <c r="Q32" s="14" t="n">
        <f aca="false">Q69+Q106</f>
        <v>256</v>
      </c>
      <c r="R32" s="14" t="n">
        <f aca="false">R69+R106</f>
        <v>241</v>
      </c>
      <c r="S32" s="14" t="n">
        <f aca="false">S69+S106</f>
        <v>257</v>
      </c>
      <c r="T32" s="14" t="n">
        <f aca="false">T69+T106</f>
        <v>208</v>
      </c>
      <c r="U32" s="14" t="n">
        <f aca="false">U69+U106</f>
        <v>173</v>
      </c>
      <c r="V32" s="14" t="n">
        <f aca="false">V69+V106</f>
        <v>190</v>
      </c>
      <c r="W32" s="14" t="n">
        <f aca="false">W69+W106</f>
        <v>136</v>
      </c>
      <c r="X32" s="14" t="n">
        <f aca="false">X69+X106</f>
        <v>158</v>
      </c>
      <c r="Y32" s="14" t="n">
        <f aca="false">Y69+Y106</f>
        <v>171</v>
      </c>
      <c r="Z32" s="14" t="n">
        <f aca="false">Z69+Z106</f>
        <v>178</v>
      </c>
      <c r="AA32" s="14" t="n">
        <f aca="false">AA69+AA106</f>
        <v>197</v>
      </c>
      <c r="AB32" s="14" t="n">
        <f aca="false">AB69+AB106</f>
        <v>194</v>
      </c>
      <c r="AC32" s="14" t="n">
        <f aca="false">AC69+AC106</f>
        <v>229</v>
      </c>
      <c r="AD32" s="14" t="n">
        <f aca="false">AD69+AD106</f>
        <v>234</v>
      </c>
      <c r="AE32" s="14" t="n">
        <f aca="false">AE69+AE106</f>
        <v>231</v>
      </c>
      <c r="AF32" s="14" t="n">
        <f aca="false">AF69+AF106</f>
        <v>232</v>
      </c>
      <c r="AG32" s="14" t="n">
        <f aca="false">AG69+AG106</f>
        <v>199</v>
      </c>
      <c r="AH32" s="13" t="s">
        <v>34</v>
      </c>
      <c r="AI32" s="14" t="n">
        <f aca="false">AI69+AI106</f>
        <v>206</v>
      </c>
      <c r="AJ32" s="14" t="n">
        <f aca="false">AJ69+AJ106</f>
        <v>204</v>
      </c>
      <c r="AK32" s="14" t="n">
        <f aca="false">AK69+AK106</f>
        <v>191</v>
      </c>
      <c r="AL32" s="14" t="n">
        <f aca="false">AL69+AL106</f>
        <v>213</v>
      </c>
      <c r="AM32" s="14" t="n">
        <f aca="false">AM69+AM106</f>
        <v>190</v>
      </c>
      <c r="AN32" s="14" t="n">
        <f aca="false">AN69+AN106</f>
        <v>184</v>
      </c>
      <c r="AO32" s="14" t="n">
        <f aca="false">AO69+AO106</f>
        <v>198</v>
      </c>
      <c r="AP32" s="14" t="n">
        <f aca="false">AP69+AP106</f>
        <v>238</v>
      </c>
      <c r="AQ32" s="14" t="n">
        <f aca="false">AQ69+AQ106</f>
        <v>232</v>
      </c>
      <c r="AR32" s="14" t="n">
        <f aca="false">AR69+AR106</f>
        <v>259</v>
      </c>
      <c r="AS32" s="14" t="n">
        <f aca="false">AS69+AS106</f>
        <v>204</v>
      </c>
      <c r="AT32" s="14" t="n">
        <f aca="false">AT69+AT106</f>
        <v>286</v>
      </c>
      <c r="AU32" s="14" t="n">
        <f aca="false">AU69+AU106</f>
        <v>233</v>
      </c>
      <c r="AV32" s="14" t="n">
        <f aca="false">AV69+AV106</f>
        <v>283</v>
      </c>
      <c r="AW32" s="14" t="n">
        <f aca="false">AW69+AW106</f>
        <v>240</v>
      </c>
      <c r="AX32" s="14" t="n">
        <f aca="false">AX69+AX106</f>
        <v>292</v>
      </c>
      <c r="AY32" s="14" t="n">
        <f aca="false">AY69+AY106</f>
        <v>328</v>
      </c>
      <c r="AZ32" s="14" t="n">
        <f aca="false">AZ69+AZ106</f>
        <v>295</v>
      </c>
      <c r="BA32" s="14" t="n">
        <f aca="false">BA69+BA106</f>
        <v>306</v>
      </c>
      <c r="BB32" s="14" t="n">
        <f aca="false">BB69+BB106</f>
        <v>312</v>
      </c>
      <c r="BC32" s="14" t="n">
        <f aca="false">BC69+BC106</f>
        <v>319</v>
      </c>
      <c r="BD32" s="14" t="n">
        <f aca="false">BD69+BD106</f>
        <v>316</v>
      </c>
      <c r="BE32" s="14" t="n">
        <f aca="false">BE69+BE106</f>
        <v>342</v>
      </c>
      <c r="BF32" s="14" t="n">
        <f aca="false">BF69+BF106</f>
        <v>299</v>
      </c>
      <c r="BG32" s="14" t="n">
        <f aca="false">BG69+BG106</f>
        <v>367</v>
      </c>
      <c r="BH32" s="14" t="n">
        <f aca="false">BH69+BH106</f>
        <v>319</v>
      </c>
      <c r="BI32" s="14" t="n">
        <f aca="false">BI69+BI106</f>
        <v>329</v>
      </c>
      <c r="BJ32" s="14" t="n">
        <f aca="false">BJ69+BJ106</f>
        <v>305</v>
      </c>
      <c r="BK32" s="14" t="n">
        <f aca="false">BK69+BK106</f>
        <v>290</v>
      </c>
      <c r="BL32" s="14" t="n">
        <f aca="false">BL69+BL106</f>
        <v>274</v>
      </c>
      <c r="BM32" s="13" t="s">
        <v>34</v>
      </c>
      <c r="BN32" s="14" t="n">
        <f aca="false">BN69+BN106</f>
        <v>274</v>
      </c>
      <c r="BO32" s="14" t="n">
        <f aca="false">BO69+BO106</f>
        <v>254</v>
      </c>
      <c r="BP32" s="14" t="n">
        <f aca="false">BP69+BP106</f>
        <v>284</v>
      </c>
      <c r="BQ32" s="14" t="n">
        <f aca="false">BQ69+BQ106</f>
        <v>295</v>
      </c>
      <c r="BR32" s="14" t="n">
        <f aca="false">BR69+BR106</f>
        <v>281</v>
      </c>
      <c r="BS32" s="14" t="n">
        <f aca="false">BS69+BS106</f>
        <v>278</v>
      </c>
      <c r="BT32" s="14" t="n">
        <f aca="false">BT69+BT106</f>
        <v>265</v>
      </c>
      <c r="BU32" s="14" t="n">
        <f aca="false">BU69+BU106</f>
        <v>292</v>
      </c>
      <c r="BV32" s="14" t="n">
        <f aca="false">BV69+BV106</f>
        <v>294</v>
      </c>
      <c r="BW32" s="14" t="n">
        <f aca="false">BW69+BW106</f>
        <v>280</v>
      </c>
      <c r="BX32" s="14" t="n">
        <f aca="false">BX69+BX106</f>
        <v>270</v>
      </c>
      <c r="BY32" s="14" t="n">
        <f aca="false">BY69+BY106</f>
        <v>289</v>
      </c>
      <c r="BZ32" s="14" t="n">
        <f aca="false">BZ69+BZ106</f>
        <v>217</v>
      </c>
      <c r="CA32" s="14" t="n">
        <f aca="false">CA69+CA106</f>
        <v>234</v>
      </c>
      <c r="CB32" s="14" t="n">
        <f aca="false">CB69+CB106</f>
        <v>224</v>
      </c>
      <c r="CC32" s="14" t="n">
        <f aca="false">CC69+CC106</f>
        <v>229</v>
      </c>
      <c r="CD32" s="14" t="n">
        <f aca="false">CD69+CD106</f>
        <v>212</v>
      </c>
      <c r="CE32" s="14" t="n">
        <f aca="false">CE69+CE106</f>
        <v>166</v>
      </c>
      <c r="CF32" s="14" t="n">
        <f aca="false">CF69+CF106</f>
        <v>177</v>
      </c>
      <c r="CG32" s="14" t="n">
        <f aca="false">CG69+CG106</f>
        <v>144</v>
      </c>
      <c r="CH32" s="14" t="n">
        <f aca="false">CH69+CH106</f>
        <v>144</v>
      </c>
      <c r="CI32" s="14" t="n">
        <f aca="false">CI69+CI106</f>
        <v>141</v>
      </c>
      <c r="CJ32" s="14" t="n">
        <f aca="false">CJ69+CJ106</f>
        <v>118</v>
      </c>
      <c r="CK32" s="14" t="n">
        <f aca="false">CK69+CK106</f>
        <v>111</v>
      </c>
      <c r="CL32" s="14" t="n">
        <f aca="false">CL69+CL106</f>
        <v>103</v>
      </c>
      <c r="CM32" s="14" t="n">
        <f aca="false">CM69+CM106</f>
        <v>77</v>
      </c>
      <c r="CN32" s="14" t="n">
        <f aca="false">CN69+CN106</f>
        <v>80</v>
      </c>
      <c r="CO32" s="14" t="n">
        <f aca="false">CO69+CO106</f>
        <v>65</v>
      </c>
      <c r="CP32" s="14" t="n">
        <f aca="false">CP69+CP106</f>
        <v>61</v>
      </c>
      <c r="CQ32" s="14" t="n">
        <f aca="false">CQ69+CQ106</f>
        <v>280</v>
      </c>
    </row>
    <row r="33" s="15" customFormat="true" ht="15" hidden="false" customHeight="false" outlineLevel="0" collapsed="false">
      <c r="A33" s="13" t="s">
        <v>35</v>
      </c>
      <c r="B33" s="14" t="n">
        <f aca="false">B70+B107</f>
        <v>110130</v>
      </c>
      <c r="C33" s="14" t="n">
        <f aca="false">C70+C107</f>
        <v>988</v>
      </c>
      <c r="D33" s="14" t="n">
        <f aca="false">D70+D107</f>
        <v>1000</v>
      </c>
      <c r="E33" s="14" t="n">
        <f aca="false">E70+E107</f>
        <v>1003</v>
      </c>
      <c r="F33" s="14" t="n">
        <f aca="false">F70+F107</f>
        <v>1014</v>
      </c>
      <c r="G33" s="14" t="n">
        <f aca="false">G70+G107</f>
        <v>1035</v>
      </c>
      <c r="H33" s="14" t="n">
        <f aca="false">H70+H107</f>
        <v>1038</v>
      </c>
      <c r="I33" s="14" t="n">
        <f aca="false">I70+I107</f>
        <v>1049</v>
      </c>
      <c r="J33" s="14" t="n">
        <f aca="false">J70+J107</f>
        <v>1039</v>
      </c>
      <c r="K33" s="14" t="n">
        <f aca="false">K70+K107</f>
        <v>1059</v>
      </c>
      <c r="L33" s="14" t="n">
        <f aca="false">L70+L107</f>
        <v>1070</v>
      </c>
      <c r="M33" s="14" t="n">
        <f aca="false">M70+M107</f>
        <v>1075</v>
      </c>
      <c r="N33" s="14" t="n">
        <f aca="false">N70+N107</f>
        <v>1087</v>
      </c>
      <c r="O33" s="14" t="n">
        <f aca="false">O70+O107</f>
        <v>1113</v>
      </c>
      <c r="P33" s="14" t="n">
        <f aca="false">P70+P107</f>
        <v>1144</v>
      </c>
      <c r="Q33" s="14" t="n">
        <f aca="false">Q70+Q107</f>
        <v>1177</v>
      </c>
      <c r="R33" s="14" t="n">
        <f aca="false">R70+R107</f>
        <v>1171</v>
      </c>
      <c r="S33" s="14" t="n">
        <f aca="false">S70+S107</f>
        <v>1096</v>
      </c>
      <c r="T33" s="14" t="n">
        <f aca="false">T70+T107</f>
        <v>1150</v>
      </c>
      <c r="U33" s="14" t="n">
        <f aca="false">U70+U107</f>
        <v>1074</v>
      </c>
      <c r="V33" s="14" t="n">
        <f aca="false">V70+V107</f>
        <v>996</v>
      </c>
      <c r="W33" s="14" t="n">
        <f aca="false">W70+W107</f>
        <v>1082</v>
      </c>
      <c r="X33" s="14" t="n">
        <f aca="false">X70+X107</f>
        <v>1124</v>
      </c>
      <c r="Y33" s="14" t="n">
        <f aca="false">Y70+Y107</f>
        <v>1153</v>
      </c>
      <c r="Z33" s="14" t="n">
        <f aca="false">Z70+Z107</f>
        <v>1118</v>
      </c>
      <c r="AA33" s="14" t="n">
        <f aca="false">AA70+AA107</f>
        <v>1134</v>
      </c>
      <c r="AB33" s="14" t="n">
        <f aca="false">AB70+AB107</f>
        <v>1211</v>
      </c>
      <c r="AC33" s="14" t="n">
        <f aca="false">AC70+AC107</f>
        <v>1229</v>
      </c>
      <c r="AD33" s="14" t="n">
        <f aca="false">AD70+AD107</f>
        <v>1261</v>
      </c>
      <c r="AE33" s="14" t="n">
        <f aca="false">AE70+AE107</f>
        <v>1204</v>
      </c>
      <c r="AF33" s="14" t="n">
        <f aca="false">AF70+AF107</f>
        <v>1304</v>
      </c>
      <c r="AG33" s="14" t="n">
        <f aca="false">AG70+AG107</f>
        <v>1225</v>
      </c>
      <c r="AH33" s="13" t="s">
        <v>35</v>
      </c>
      <c r="AI33" s="14" t="n">
        <f aca="false">AI70+AI107</f>
        <v>1252</v>
      </c>
      <c r="AJ33" s="14" t="n">
        <f aca="false">AJ70+AJ107</f>
        <v>1250</v>
      </c>
      <c r="AK33" s="14" t="n">
        <f aca="false">AK70+AK107</f>
        <v>1221</v>
      </c>
      <c r="AL33" s="14" t="n">
        <f aca="false">AL70+AL107</f>
        <v>1271</v>
      </c>
      <c r="AM33" s="14" t="n">
        <f aca="false">AM70+AM107</f>
        <v>1270</v>
      </c>
      <c r="AN33" s="14" t="n">
        <f aca="false">AN70+AN107</f>
        <v>1079</v>
      </c>
      <c r="AO33" s="14" t="n">
        <f aca="false">AO70+AO107</f>
        <v>1147</v>
      </c>
      <c r="AP33" s="14" t="n">
        <f aca="false">AP70+AP107</f>
        <v>1269</v>
      </c>
      <c r="AQ33" s="14" t="n">
        <f aca="false">AQ70+AQ107</f>
        <v>1067</v>
      </c>
      <c r="AR33" s="14" t="n">
        <f aca="false">AR70+AR107</f>
        <v>1168</v>
      </c>
      <c r="AS33" s="14" t="n">
        <f aca="false">AS70+AS107</f>
        <v>1013</v>
      </c>
      <c r="AT33" s="14" t="n">
        <f aca="false">AT70+AT107</f>
        <v>986</v>
      </c>
      <c r="AU33" s="14" t="n">
        <f aca="false">AU70+AU107</f>
        <v>1001</v>
      </c>
      <c r="AV33" s="14" t="n">
        <f aca="false">AV70+AV107</f>
        <v>1147</v>
      </c>
      <c r="AW33" s="14" t="n">
        <f aca="false">AW70+AW107</f>
        <v>1160</v>
      </c>
      <c r="AX33" s="14" t="n">
        <f aca="false">AX70+AX107</f>
        <v>1276</v>
      </c>
      <c r="AY33" s="14" t="n">
        <f aca="false">AY70+AY107</f>
        <v>1470</v>
      </c>
      <c r="AZ33" s="14" t="n">
        <f aca="false">AZ70+AZ107</f>
        <v>1537</v>
      </c>
      <c r="BA33" s="14" t="n">
        <f aca="false">BA70+BA107</f>
        <v>1517</v>
      </c>
      <c r="BB33" s="14" t="n">
        <f aca="false">BB70+BB107</f>
        <v>1433</v>
      </c>
      <c r="BC33" s="14" t="n">
        <f aca="false">BC70+BC107</f>
        <v>1599</v>
      </c>
      <c r="BD33" s="14" t="n">
        <f aca="false">BD70+BD107</f>
        <v>1604</v>
      </c>
      <c r="BE33" s="14" t="n">
        <f aca="false">BE70+BE107</f>
        <v>1610</v>
      </c>
      <c r="BF33" s="14" t="n">
        <f aca="false">BF70+BF107</f>
        <v>1767</v>
      </c>
      <c r="BG33" s="14" t="n">
        <f aca="false">BG70+BG107</f>
        <v>1739</v>
      </c>
      <c r="BH33" s="14" t="n">
        <f aca="false">BH70+BH107</f>
        <v>1641</v>
      </c>
      <c r="BI33" s="14" t="n">
        <f aca="false">BI70+BI107</f>
        <v>1772</v>
      </c>
      <c r="BJ33" s="14" t="n">
        <f aca="false">BJ70+BJ107</f>
        <v>1721</v>
      </c>
      <c r="BK33" s="14" t="n">
        <f aca="false">BK70+BK107</f>
        <v>1622</v>
      </c>
      <c r="BL33" s="14" t="n">
        <f aca="false">BL70+BL107</f>
        <v>1647</v>
      </c>
      <c r="BM33" s="13" t="s">
        <v>35</v>
      </c>
      <c r="BN33" s="14" t="n">
        <f aca="false">BN70+BN107</f>
        <v>1676</v>
      </c>
      <c r="BO33" s="14" t="n">
        <f aca="false">BO70+BO107</f>
        <v>1586</v>
      </c>
      <c r="BP33" s="14" t="n">
        <f aca="false">BP70+BP107</f>
        <v>1521</v>
      </c>
      <c r="BQ33" s="14" t="n">
        <f aca="false">BQ70+BQ107</f>
        <v>1474</v>
      </c>
      <c r="BR33" s="14" t="n">
        <f aca="false">BR70+BR107</f>
        <v>1458</v>
      </c>
      <c r="BS33" s="14" t="n">
        <f aca="false">BS70+BS107</f>
        <v>1468</v>
      </c>
      <c r="BT33" s="14" t="n">
        <f aca="false">BT70+BT107</f>
        <v>1444</v>
      </c>
      <c r="BU33" s="14" t="n">
        <f aca="false">BU70+BU107</f>
        <v>1413</v>
      </c>
      <c r="BV33" s="14" t="n">
        <f aca="false">BV70+BV107</f>
        <v>1424</v>
      </c>
      <c r="BW33" s="14" t="n">
        <f aca="false">BW70+BW107</f>
        <v>1539</v>
      </c>
      <c r="BX33" s="14" t="n">
        <f aca="false">BX70+BX107</f>
        <v>1482</v>
      </c>
      <c r="BY33" s="14" t="n">
        <f aca="false">BY70+BY107</f>
        <v>1646</v>
      </c>
      <c r="BZ33" s="14" t="n">
        <f aca="false">BZ70+BZ107</f>
        <v>1283</v>
      </c>
      <c r="CA33" s="14" t="n">
        <f aca="false">CA70+CA107</f>
        <v>1279</v>
      </c>
      <c r="CB33" s="14" t="n">
        <f aca="false">CB70+CB107</f>
        <v>1206</v>
      </c>
      <c r="CC33" s="14" t="n">
        <f aca="false">CC70+CC107</f>
        <v>1197</v>
      </c>
      <c r="CD33" s="14" t="n">
        <f aca="false">CD70+CD107</f>
        <v>1112</v>
      </c>
      <c r="CE33" s="14" t="n">
        <f aca="false">CE70+CE107</f>
        <v>970</v>
      </c>
      <c r="CF33" s="14" t="n">
        <f aca="false">CF70+CF107</f>
        <v>1013</v>
      </c>
      <c r="CG33" s="14" t="n">
        <f aca="false">CG70+CG107</f>
        <v>911</v>
      </c>
      <c r="CH33" s="14" t="n">
        <f aca="false">CH70+CH107</f>
        <v>917</v>
      </c>
      <c r="CI33" s="14" t="n">
        <f aca="false">CI70+CI107</f>
        <v>868</v>
      </c>
      <c r="CJ33" s="14" t="n">
        <f aca="false">CJ70+CJ107</f>
        <v>810</v>
      </c>
      <c r="CK33" s="14" t="n">
        <f aca="false">CK70+CK107</f>
        <v>728</v>
      </c>
      <c r="CL33" s="14" t="n">
        <f aca="false">CL70+CL107</f>
        <v>639</v>
      </c>
      <c r="CM33" s="14" t="n">
        <f aca="false">CM70+CM107</f>
        <v>583</v>
      </c>
      <c r="CN33" s="14" t="n">
        <f aca="false">CN70+CN107</f>
        <v>518</v>
      </c>
      <c r="CO33" s="14" t="n">
        <f aca="false">CO70+CO107</f>
        <v>452</v>
      </c>
      <c r="CP33" s="14" t="n">
        <f aca="false">CP70+CP107</f>
        <v>381</v>
      </c>
      <c r="CQ33" s="14" t="n">
        <f aca="false">CQ70+CQ107</f>
        <v>1453</v>
      </c>
    </row>
    <row r="34" s="15" customFormat="true" ht="15" hidden="false" customHeight="false" outlineLevel="0" collapsed="false">
      <c r="A34" s="13" t="s">
        <v>36</v>
      </c>
      <c r="B34" s="14" t="n">
        <f aca="false">B71+B108</f>
        <v>316573</v>
      </c>
      <c r="C34" s="14" t="n">
        <f aca="false">C71+C108</f>
        <v>3111</v>
      </c>
      <c r="D34" s="14" t="n">
        <f aca="false">D71+D108</f>
        <v>3150</v>
      </c>
      <c r="E34" s="14" t="n">
        <f aca="false">E71+E108</f>
        <v>3188</v>
      </c>
      <c r="F34" s="14" t="n">
        <f aca="false">F71+F108</f>
        <v>3226</v>
      </c>
      <c r="G34" s="14" t="n">
        <f aca="false">G71+G108</f>
        <v>3246</v>
      </c>
      <c r="H34" s="14" t="n">
        <f aca="false">H71+H108</f>
        <v>3268</v>
      </c>
      <c r="I34" s="14" t="n">
        <f aca="false">I71+I108</f>
        <v>3288</v>
      </c>
      <c r="J34" s="14" t="n">
        <f aca="false">J71+J108</f>
        <v>3285</v>
      </c>
      <c r="K34" s="14" t="n">
        <f aca="false">K71+K108</f>
        <v>3296</v>
      </c>
      <c r="L34" s="14" t="n">
        <f aca="false">L71+L108</f>
        <v>3309</v>
      </c>
      <c r="M34" s="14" t="n">
        <f aca="false">M71+M108</f>
        <v>3333</v>
      </c>
      <c r="N34" s="14" t="n">
        <f aca="false">N71+N108</f>
        <v>3375</v>
      </c>
      <c r="O34" s="14" t="n">
        <f aca="false">O71+O108</f>
        <v>3424</v>
      </c>
      <c r="P34" s="14" t="n">
        <f aca="false">P71+P108</f>
        <v>3480</v>
      </c>
      <c r="Q34" s="14" t="n">
        <f aca="false">Q71+Q108</f>
        <v>3506</v>
      </c>
      <c r="R34" s="14" t="n">
        <f aca="false">R71+R108</f>
        <v>3589</v>
      </c>
      <c r="S34" s="14" t="n">
        <f aca="false">S71+S108</f>
        <v>3408</v>
      </c>
      <c r="T34" s="14" t="n">
        <f aca="false">T71+T108</f>
        <v>3414</v>
      </c>
      <c r="U34" s="14" t="n">
        <f aca="false">U71+U108</f>
        <v>3235</v>
      </c>
      <c r="V34" s="14" t="n">
        <f aca="false">V71+V108</f>
        <v>3367</v>
      </c>
      <c r="W34" s="14" t="n">
        <f aca="false">W71+W108</f>
        <v>3504</v>
      </c>
      <c r="X34" s="14" t="n">
        <f aca="false">X71+X108</f>
        <v>3368</v>
      </c>
      <c r="Y34" s="14" t="n">
        <f aca="false">Y71+Y108</f>
        <v>3615</v>
      </c>
      <c r="Z34" s="14" t="n">
        <f aca="false">Z71+Z108</f>
        <v>3494</v>
      </c>
      <c r="AA34" s="14" t="n">
        <f aca="false">AA71+AA108</f>
        <v>3512</v>
      </c>
      <c r="AB34" s="14" t="n">
        <f aca="false">AB71+AB108</f>
        <v>3798</v>
      </c>
      <c r="AC34" s="14" t="n">
        <f aca="false">AC71+AC108</f>
        <v>3772</v>
      </c>
      <c r="AD34" s="14" t="n">
        <f aca="false">AD71+AD108</f>
        <v>3968</v>
      </c>
      <c r="AE34" s="14" t="n">
        <f aca="false">AE71+AE108</f>
        <v>3937</v>
      </c>
      <c r="AF34" s="14" t="n">
        <f aca="false">AF71+AF108</f>
        <v>3827</v>
      </c>
      <c r="AG34" s="14" t="n">
        <f aca="false">AG71+AG108</f>
        <v>3653</v>
      </c>
      <c r="AH34" s="13" t="s">
        <v>36</v>
      </c>
      <c r="AI34" s="14" t="n">
        <f aca="false">AI71+AI108</f>
        <v>4000</v>
      </c>
      <c r="AJ34" s="14" t="n">
        <f aca="false">AJ71+AJ108</f>
        <v>3899</v>
      </c>
      <c r="AK34" s="14" t="n">
        <f aca="false">AK71+AK108</f>
        <v>4025</v>
      </c>
      <c r="AL34" s="14" t="n">
        <f aca="false">AL71+AL108</f>
        <v>4205</v>
      </c>
      <c r="AM34" s="14" t="n">
        <f aca="false">AM71+AM108</f>
        <v>4140</v>
      </c>
      <c r="AN34" s="14" t="n">
        <f aca="false">AN71+AN108</f>
        <v>3961</v>
      </c>
      <c r="AO34" s="14" t="n">
        <f aca="false">AO71+AO108</f>
        <v>3932</v>
      </c>
      <c r="AP34" s="14" t="n">
        <f aca="false">AP71+AP108</f>
        <v>4228</v>
      </c>
      <c r="AQ34" s="14" t="n">
        <f aca="false">AQ71+AQ108</f>
        <v>4097</v>
      </c>
      <c r="AR34" s="14" t="n">
        <f aca="false">AR71+AR108</f>
        <v>3791</v>
      </c>
      <c r="AS34" s="14" t="n">
        <f aca="false">AS71+AS108</f>
        <v>3685</v>
      </c>
      <c r="AT34" s="14" t="n">
        <f aca="false">AT71+AT108</f>
        <v>3437</v>
      </c>
      <c r="AU34" s="14" t="n">
        <f aca="false">AU71+AU108</f>
        <v>3713</v>
      </c>
      <c r="AV34" s="14" t="n">
        <f aca="false">AV71+AV108</f>
        <v>3884</v>
      </c>
      <c r="AW34" s="14" t="n">
        <f aca="false">AW71+AW108</f>
        <v>3893</v>
      </c>
      <c r="AX34" s="14" t="n">
        <f aca="false">AX71+AX108</f>
        <v>4204</v>
      </c>
      <c r="AY34" s="14" t="n">
        <f aca="false">AY71+AY108</f>
        <v>4398</v>
      </c>
      <c r="AZ34" s="14" t="n">
        <f aca="false">AZ71+AZ108</f>
        <v>4665</v>
      </c>
      <c r="BA34" s="14" t="n">
        <f aca="false">BA71+BA108</f>
        <v>4603</v>
      </c>
      <c r="BB34" s="14" t="n">
        <f aca="false">BB71+BB108</f>
        <v>4907</v>
      </c>
      <c r="BC34" s="14" t="n">
        <f aca="false">BC71+BC108</f>
        <v>4950</v>
      </c>
      <c r="BD34" s="14" t="n">
        <f aca="false">BD71+BD108</f>
        <v>4891</v>
      </c>
      <c r="BE34" s="14" t="n">
        <f aca="false">BE71+BE108</f>
        <v>4805</v>
      </c>
      <c r="BF34" s="14" t="n">
        <f aca="false">BF71+BF108</f>
        <v>4878</v>
      </c>
      <c r="BG34" s="14" t="n">
        <f aca="false">BG71+BG108</f>
        <v>5072</v>
      </c>
      <c r="BH34" s="14" t="n">
        <f aca="false">BH71+BH108</f>
        <v>4860</v>
      </c>
      <c r="BI34" s="14" t="n">
        <f aca="false">BI71+BI108</f>
        <v>4795</v>
      </c>
      <c r="BJ34" s="14" t="n">
        <f aca="false">BJ71+BJ108</f>
        <v>4656</v>
      </c>
      <c r="BK34" s="14" t="n">
        <f aca="false">BK71+BK108</f>
        <v>4635</v>
      </c>
      <c r="BL34" s="14" t="n">
        <f aca="false">BL71+BL108</f>
        <v>4479</v>
      </c>
      <c r="BM34" s="13" t="s">
        <v>36</v>
      </c>
      <c r="BN34" s="14" t="n">
        <f aca="false">BN71+BN108</f>
        <v>4387</v>
      </c>
      <c r="BO34" s="14" t="n">
        <f aca="false">BO71+BO108</f>
        <v>4218</v>
      </c>
      <c r="BP34" s="14" t="n">
        <f aca="false">BP71+BP108</f>
        <v>4072</v>
      </c>
      <c r="BQ34" s="14" t="n">
        <f aca="false">BQ71+BQ108</f>
        <v>3883</v>
      </c>
      <c r="BR34" s="14" t="n">
        <f aca="false">BR71+BR108</f>
        <v>3852</v>
      </c>
      <c r="BS34" s="14" t="n">
        <f aca="false">BS71+BS108</f>
        <v>3616</v>
      </c>
      <c r="BT34" s="14" t="n">
        <f aca="false">BT71+BT108</f>
        <v>3495</v>
      </c>
      <c r="BU34" s="14" t="n">
        <f aca="false">BU71+BU108</f>
        <v>3350</v>
      </c>
      <c r="BV34" s="14" t="n">
        <f aca="false">BV71+BV108</f>
        <v>3310</v>
      </c>
      <c r="BW34" s="14" t="n">
        <f aca="false">BW71+BW108</f>
        <v>3426</v>
      </c>
      <c r="BX34" s="14" t="n">
        <f aca="false">BX71+BX108</f>
        <v>3443</v>
      </c>
      <c r="BY34" s="14" t="n">
        <f aca="false">BY71+BY108</f>
        <v>3641</v>
      </c>
      <c r="BZ34" s="14" t="n">
        <f aca="false">BZ71+BZ108</f>
        <v>2777</v>
      </c>
      <c r="CA34" s="14" t="n">
        <f aca="false">CA71+CA108</f>
        <v>2664</v>
      </c>
      <c r="CB34" s="14" t="n">
        <f aca="false">CB71+CB108</f>
        <v>2697</v>
      </c>
      <c r="CC34" s="14" t="n">
        <f aca="false">CC71+CC108</f>
        <v>2600</v>
      </c>
      <c r="CD34" s="14" t="n">
        <f aca="false">CD71+CD108</f>
        <v>2361</v>
      </c>
      <c r="CE34" s="14" t="n">
        <f aca="false">CE71+CE108</f>
        <v>2222</v>
      </c>
      <c r="CF34" s="14" t="n">
        <f aca="false">CF71+CF108</f>
        <v>2177</v>
      </c>
      <c r="CG34" s="14" t="n">
        <f aca="false">CG71+CG108</f>
        <v>2068</v>
      </c>
      <c r="CH34" s="14" t="n">
        <f aca="false">CH71+CH108</f>
        <v>2002</v>
      </c>
      <c r="CI34" s="14" t="n">
        <f aca="false">CI71+CI108</f>
        <v>1866</v>
      </c>
      <c r="CJ34" s="14" t="n">
        <f aca="false">CJ71+CJ108</f>
        <v>1738</v>
      </c>
      <c r="CK34" s="14" t="n">
        <f aca="false">CK71+CK108</f>
        <v>1521</v>
      </c>
      <c r="CL34" s="14" t="n">
        <f aca="false">CL71+CL108</f>
        <v>1361</v>
      </c>
      <c r="CM34" s="14" t="n">
        <f aca="false">CM71+CM108</f>
        <v>1233</v>
      </c>
      <c r="CN34" s="14" t="n">
        <f aca="false">CN71+CN108</f>
        <v>1116</v>
      </c>
      <c r="CO34" s="14" t="n">
        <f aca="false">CO71+CO108</f>
        <v>986</v>
      </c>
      <c r="CP34" s="14" t="n">
        <f aca="false">CP71+CP108</f>
        <v>837</v>
      </c>
      <c r="CQ34" s="14" t="n">
        <f aca="false">CQ71+CQ108</f>
        <v>3020</v>
      </c>
    </row>
    <row r="35" s="15" customFormat="true" ht="23.25" hidden="false" customHeight="true" outlineLevel="0" collapsed="false">
      <c r="A35" s="13" t="s">
        <v>37</v>
      </c>
      <c r="B35" s="14" t="n">
        <f aca="false">B72+B109</f>
        <v>89728</v>
      </c>
      <c r="C35" s="14" t="n">
        <f aca="false">C72+C109</f>
        <v>952</v>
      </c>
      <c r="D35" s="14" t="n">
        <f aca="false">D72+D109</f>
        <v>960</v>
      </c>
      <c r="E35" s="14" t="n">
        <f aca="false">E72+E109</f>
        <v>968</v>
      </c>
      <c r="F35" s="14" t="n">
        <f aca="false">F72+F109</f>
        <v>966</v>
      </c>
      <c r="G35" s="14" t="n">
        <f aca="false">G72+G109</f>
        <v>967</v>
      </c>
      <c r="H35" s="14" t="n">
        <f aca="false">H72+H109</f>
        <v>961</v>
      </c>
      <c r="I35" s="14" t="n">
        <f aca="false">I72+I109</f>
        <v>954</v>
      </c>
      <c r="J35" s="14" t="n">
        <f aca="false">J72+J109</f>
        <v>955</v>
      </c>
      <c r="K35" s="14" t="n">
        <f aca="false">K72+K109</f>
        <v>953</v>
      </c>
      <c r="L35" s="14" t="n">
        <f aca="false">L72+L109</f>
        <v>945</v>
      </c>
      <c r="M35" s="14" t="n">
        <f aca="false">M72+M109</f>
        <v>945</v>
      </c>
      <c r="N35" s="14" t="n">
        <f aca="false">N72+N109</f>
        <v>950</v>
      </c>
      <c r="O35" s="14" t="n">
        <f aca="false">O72+O109</f>
        <v>963</v>
      </c>
      <c r="P35" s="14" t="n">
        <f aca="false">P72+P109</f>
        <v>965</v>
      </c>
      <c r="Q35" s="14" t="n">
        <f aca="false">Q72+Q109</f>
        <v>970</v>
      </c>
      <c r="R35" s="14" t="n">
        <f aca="false">R72+R109</f>
        <v>991</v>
      </c>
      <c r="S35" s="14" t="n">
        <f aca="false">S72+S109</f>
        <v>958</v>
      </c>
      <c r="T35" s="14" t="n">
        <f aca="false">T72+T109</f>
        <v>916</v>
      </c>
      <c r="U35" s="14" t="n">
        <f aca="false">U72+U109</f>
        <v>1159</v>
      </c>
      <c r="V35" s="14" t="n">
        <f aca="false">V72+V109</f>
        <v>1270</v>
      </c>
      <c r="W35" s="14" t="n">
        <f aca="false">W72+W109</f>
        <v>1352</v>
      </c>
      <c r="X35" s="14" t="n">
        <f aca="false">X72+X109</f>
        <v>1361</v>
      </c>
      <c r="Y35" s="14" t="n">
        <f aca="false">Y72+Y109</f>
        <v>1290</v>
      </c>
      <c r="Z35" s="14" t="n">
        <f aca="false">Z72+Z109</f>
        <v>1115</v>
      </c>
      <c r="AA35" s="14" t="n">
        <f aca="false">AA72+AA109</f>
        <v>1133</v>
      </c>
      <c r="AB35" s="14" t="n">
        <f aca="false">AB72+AB109</f>
        <v>1103</v>
      </c>
      <c r="AC35" s="14" t="n">
        <f aca="false">AC72+AC109</f>
        <v>1143</v>
      </c>
      <c r="AD35" s="14" t="n">
        <f aca="false">AD72+AD109</f>
        <v>1204</v>
      </c>
      <c r="AE35" s="14" t="n">
        <f aca="false">AE72+AE109</f>
        <v>1136</v>
      </c>
      <c r="AF35" s="14" t="n">
        <f aca="false">AF72+AF109</f>
        <v>1151</v>
      </c>
      <c r="AG35" s="14" t="n">
        <f aca="false">AG72+AG109</f>
        <v>1088</v>
      </c>
      <c r="AH35" s="13" t="s">
        <v>37</v>
      </c>
      <c r="AI35" s="14" t="n">
        <f aca="false">AI72+AI109</f>
        <v>1179</v>
      </c>
      <c r="AJ35" s="14" t="n">
        <f aca="false">AJ72+AJ109</f>
        <v>1039</v>
      </c>
      <c r="AK35" s="14" t="n">
        <f aca="false">AK72+AK109</f>
        <v>1120</v>
      </c>
      <c r="AL35" s="14" t="n">
        <f aca="false">AL72+AL109</f>
        <v>1146</v>
      </c>
      <c r="AM35" s="14" t="n">
        <f aca="false">AM72+AM109</f>
        <v>1112</v>
      </c>
      <c r="AN35" s="14" t="n">
        <f aca="false">AN72+AN109</f>
        <v>1064</v>
      </c>
      <c r="AO35" s="14" t="n">
        <f aca="false">AO72+AO109</f>
        <v>991</v>
      </c>
      <c r="AP35" s="14" t="n">
        <f aca="false">AP72+AP109</f>
        <v>1065</v>
      </c>
      <c r="AQ35" s="14" t="n">
        <f aca="false">AQ72+AQ109</f>
        <v>988</v>
      </c>
      <c r="AR35" s="14" t="n">
        <f aca="false">AR72+AR109</f>
        <v>981</v>
      </c>
      <c r="AS35" s="14" t="n">
        <f aca="false">AS72+AS109</f>
        <v>807</v>
      </c>
      <c r="AT35" s="14" t="n">
        <f aca="false">AT72+AT109</f>
        <v>915</v>
      </c>
      <c r="AU35" s="14" t="n">
        <f aca="false">AU72+AU109</f>
        <v>846</v>
      </c>
      <c r="AV35" s="14" t="n">
        <f aca="false">AV72+AV109</f>
        <v>937</v>
      </c>
      <c r="AW35" s="14" t="n">
        <f aca="false">AW72+AW109</f>
        <v>868</v>
      </c>
      <c r="AX35" s="14" t="n">
        <f aca="false">AX72+AX109</f>
        <v>1019</v>
      </c>
      <c r="AY35" s="14" t="n">
        <f aca="false">AY72+AY109</f>
        <v>1137</v>
      </c>
      <c r="AZ35" s="14" t="n">
        <f aca="false">AZ72+AZ109</f>
        <v>1250</v>
      </c>
      <c r="BA35" s="14" t="n">
        <f aca="false">BA72+BA109</f>
        <v>1327</v>
      </c>
      <c r="BB35" s="14" t="n">
        <f aca="false">BB72+BB109</f>
        <v>1257</v>
      </c>
      <c r="BC35" s="14" t="n">
        <f aca="false">BC72+BC109</f>
        <v>1298</v>
      </c>
      <c r="BD35" s="14" t="n">
        <f aca="false">BD72+BD109</f>
        <v>1288</v>
      </c>
      <c r="BE35" s="14" t="n">
        <f aca="false">BE72+BE109</f>
        <v>1323</v>
      </c>
      <c r="BF35" s="14" t="n">
        <f aca="false">BF72+BF109</f>
        <v>1344</v>
      </c>
      <c r="BG35" s="14" t="n">
        <f aca="false">BG72+BG109</f>
        <v>1338</v>
      </c>
      <c r="BH35" s="14" t="n">
        <f aca="false">BH72+BH109</f>
        <v>1320</v>
      </c>
      <c r="BI35" s="14" t="n">
        <f aca="false">BI72+BI109</f>
        <v>1271</v>
      </c>
      <c r="BJ35" s="14" t="n">
        <f aca="false">BJ72+BJ109</f>
        <v>1295</v>
      </c>
      <c r="BK35" s="14" t="n">
        <f aca="false">BK72+BK109</f>
        <v>1235</v>
      </c>
      <c r="BL35" s="14" t="n">
        <f aca="false">BL72+BL109</f>
        <v>1197</v>
      </c>
      <c r="BM35" s="13" t="s">
        <v>37</v>
      </c>
      <c r="BN35" s="14" t="n">
        <f aca="false">BN72+BN109</f>
        <v>1150</v>
      </c>
      <c r="BO35" s="14" t="n">
        <f aca="false">BO72+BO109</f>
        <v>1103</v>
      </c>
      <c r="BP35" s="14" t="n">
        <f aca="false">BP72+BP109</f>
        <v>1025</v>
      </c>
      <c r="BQ35" s="14" t="n">
        <f aca="false">BQ72+BQ109</f>
        <v>1008</v>
      </c>
      <c r="BR35" s="14" t="n">
        <f aca="false">BR72+BR109</f>
        <v>1071</v>
      </c>
      <c r="BS35" s="14" t="n">
        <f aca="false">BS72+BS109</f>
        <v>1040</v>
      </c>
      <c r="BT35" s="14" t="n">
        <f aca="false">BT72+BT109</f>
        <v>1015</v>
      </c>
      <c r="BU35" s="14" t="n">
        <f aca="false">BU72+BU109</f>
        <v>1012</v>
      </c>
      <c r="BV35" s="14" t="n">
        <f aca="false">BV72+BV109</f>
        <v>1017</v>
      </c>
      <c r="BW35" s="14" t="n">
        <f aca="false">BW72+BW109</f>
        <v>994</v>
      </c>
      <c r="BX35" s="14" t="n">
        <f aca="false">BX72+BX109</f>
        <v>1047</v>
      </c>
      <c r="BY35" s="14" t="n">
        <f aca="false">BY72+BY109</f>
        <v>1178</v>
      </c>
      <c r="BZ35" s="14" t="n">
        <f aca="false">BZ72+BZ109</f>
        <v>842</v>
      </c>
      <c r="CA35" s="14" t="n">
        <f aca="false">CA72+CA109</f>
        <v>751</v>
      </c>
      <c r="CB35" s="14" t="n">
        <f aca="false">CB72+CB109</f>
        <v>805</v>
      </c>
      <c r="CC35" s="14" t="n">
        <f aca="false">CC72+CC109</f>
        <v>764</v>
      </c>
      <c r="CD35" s="14" t="n">
        <f aca="false">CD72+CD109</f>
        <v>706</v>
      </c>
      <c r="CE35" s="14" t="n">
        <f aca="false">CE72+CE109</f>
        <v>645</v>
      </c>
      <c r="CF35" s="14" t="n">
        <f aca="false">CF72+CF109</f>
        <v>641</v>
      </c>
      <c r="CG35" s="14" t="n">
        <f aca="false">CG72+CG109</f>
        <v>623</v>
      </c>
      <c r="CH35" s="14" t="n">
        <f aca="false">CH72+CH109</f>
        <v>555</v>
      </c>
      <c r="CI35" s="14" t="n">
        <f aca="false">CI72+CI109</f>
        <v>560</v>
      </c>
      <c r="CJ35" s="14" t="n">
        <f aca="false">CJ72+CJ109</f>
        <v>516</v>
      </c>
      <c r="CK35" s="14" t="n">
        <f aca="false">CK72+CK109</f>
        <v>435</v>
      </c>
      <c r="CL35" s="14" t="n">
        <f aca="false">CL72+CL109</f>
        <v>402</v>
      </c>
      <c r="CM35" s="14" t="n">
        <f aca="false">CM72+CM109</f>
        <v>360</v>
      </c>
      <c r="CN35" s="14" t="n">
        <f aca="false">CN72+CN109</f>
        <v>337</v>
      </c>
      <c r="CO35" s="14" t="n">
        <f aca="false">CO72+CO109</f>
        <v>281</v>
      </c>
      <c r="CP35" s="14" t="n">
        <f aca="false">CP72+CP109</f>
        <v>249</v>
      </c>
      <c r="CQ35" s="14" t="n">
        <f aca="false">CQ72+CQ109</f>
        <v>895</v>
      </c>
    </row>
    <row r="36" s="15" customFormat="true" ht="15" hidden="false" customHeight="false" outlineLevel="0" collapsed="false">
      <c r="A36" s="13" t="s">
        <v>38</v>
      </c>
      <c r="B36" s="14" t="n">
        <f aca="false">B73+B110</f>
        <v>86438</v>
      </c>
      <c r="C36" s="14" t="n">
        <f aca="false">C73+C110</f>
        <v>836</v>
      </c>
      <c r="D36" s="14" t="n">
        <f aca="false">D73+D110</f>
        <v>846</v>
      </c>
      <c r="E36" s="14" t="n">
        <f aca="false">E73+E110</f>
        <v>865</v>
      </c>
      <c r="F36" s="14" t="n">
        <f aca="false">F73+F110</f>
        <v>885</v>
      </c>
      <c r="G36" s="14" t="n">
        <f aca="false">G73+G110</f>
        <v>889</v>
      </c>
      <c r="H36" s="14" t="n">
        <f aca="false">H73+H110</f>
        <v>889</v>
      </c>
      <c r="I36" s="14" t="n">
        <f aca="false">I73+I110</f>
        <v>903</v>
      </c>
      <c r="J36" s="14" t="n">
        <f aca="false">J73+J110</f>
        <v>900</v>
      </c>
      <c r="K36" s="14" t="n">
        <f aca="false">K73+K110</f>
        <v>927</v>
      </c>
      <c r="L36" s="14" t="n">
        <f aca="false">L73+L110</f>
        <v>932</v>
      </c>
      <c r="M36" s="14" t="n">
        <f aca="false">M73+M110</f>
        <v>935</v>
      </c>
      <c r="N36" s="14" t="n">
        <f aca="false">N73+N110</f>
        <v>945</v>
      </c>
      <c r="O36" s="14" t="n">
        <f aca="false">O73+O110</f>
        <v>944</v>
      </c>
      <c r="P36" s="14" t="n">
        <f aca="false">P73+P110</f>
        <v>956</v>
      </c>
      <c r="Q36" s="14" t="n">
        <f aca="false">Q73+Q110</f>
        <v>956</v>
      </c>
      <c r="R36" s="14" t="n">
        <f aca="false">R73+R110</f>
        <v>920</v>
      </c>
      <c r="S36" s="14" t="n">
        <f aca="false">S73+S110</f>
        <v>939</v>
      </c>
      <c r="T36" s="14" t="n">
        <f aca="false">T73+T110</f>
        <v>862</v>
      </c>
      <c r="U36" s="14" t="n">
        <f aca="false">U73+U110</f>
        <v>847</v>
      </c>
      <c r="V36" s="14" t="n">
        <f aca="false">V73+V110</f>
        <v>892</v>
      </c>
      <c r="W36" s="14" t="n">
        <f aca="false">W73+W110</f>
        <v>883</v>
      </c>
      <c r="X36" s="14" t="n">
        <f aca="false">X73+X110</f>
        <v>900</v>
      </c>
      <c r="Y36" s="14" t="n">
        <f aca="false">Y73+Y110</f>
        <v>996</v>
      </c>
      <c r="Z36" s="14" t="n">
        <f aca="false">Z73+Z110</f>
        <v>924</v>
      </c>
      <c r="AA36" s="14" t="n">
        <f aca="false">AA73+AA110</f>
        <v>931</v>
      </c>
      <c r="AB36" s="14" t="n">
        <f aca="false">AB73+AB110</f>
        <v>1032</v>
      </c>
      <c r="AC36" s="14" t="n">
        <f aca="false">AC73+AC110</f>
        <v>1069</v>
      </c>
      <c r="AD36" s="14" t="n">
        <f aca="false">AD73+AD110</f>
        <v>1123</v>
      </c>
      <c r="AE36" s="14" t="n">
        <f aca="false">AE73+AE110</f>
        <v>1077</v>
      </c>
      <c r="AF36" s="14" t="n">
        <f aca="false">AF73+AF110</f>
        <v>1097</v>
      </c>
      <c r="AG36" s="14" t="n">
        <f aca="false">AG73+AG110</f>
        <v>1078</v>
      </c>
      <c r="AH36" s="13" t="s">
        <v>38</v>
      </c>
      <c r="AI36" s="14" t="n">
        <f aca="false">AI73+AI110</f>
        <v>1190</v>
      </c>
      <c r="AJ36" s="14" t="n">
        <f aca="false">AJ73+AJ110</f>
        <v>1142</v>
      </c>
      <c r="AK36" s="14" t="n">
        <f aca="false">AK73+AK110</f>
        <v>1273</v>
      </c>
      <c r="AL36" s="14" t="n">
        <f aca="false">AL73+AL110</f>
        <v>1295</v>
      </c>
      <c r="AM36" s="14" t="n">
        <f aca="false">AM73+AM110</f>
        <v>1238</v>
      </c>
      <c r="AN36" s="14" t="n">
        <f aca="false">AN73+AN110</f>
        <v>1196</v>
      </c>
      <c r="AO36" s="14" t="n">
        <f aca="false">AO73+AO110</f>
        <v>1158</v>
      </c>
      <c r="AP36" s="14" t="n">
        <f aca="false">AP73+AP110</f>
        <v>1222</v>
      </c>
      <c r="AQ36" s="14" t="n">
        <f aca="false">AQ73+AQ110</f>
        <v>1017</v>
      </c>
      <c r="AR36" s="14" t="n">
        <f aca="false">AR73+AR110</f>
        <v>950</v>
      </c>
      <c r="AS36" s="14" t="n">
        <f aca="false">AS73+AS110</f>
        <v>896</v>
      </c>
      <c r="AT36" s="14" t="n">
        <f aca="false">AT73+AT110</f>
        <v>879</v>
      </c>
      <c r="AU36" s="14" t="n">
        <f aca="false">AU73+AU110</f>
        <v>972</v>
      </c>
      <c r="AV36" s="14" t="n">
        <f aca="false">AV73+AV110</f>
        <v>933</v>
      </c>
      <c r="AW36" s="14" t="n">
        <f aca="false">AW73+AW110</f>
        <v>928</v>
      </c>
      <c r="AX36" s="14" t="n">
        <f aca="false">AX73+AX110</f>
        <v>1002</v>
      </c>
      <c r="AY36" s="14" t="n">
        <f aca="false">AY73+AY110</f>
        <v>1057</v>
      </c>
      <c r="AZ36" s="14" t="n">
        <f aca="false">AZ73+AZ110</f>
        <v>1140</v>
      </c>
      <c r="BA36" s="14" t="n">
        <f aca="false">BA73+BA110</f>
        <v>1192</v>
      </c>
      <c r="BB36" s="14" t="n">
        <f aca="false">BB73+BB110</f>
        <v>1234</v>
      </c>
      <c r="BC36" s="14" t="n">
        <f aca="false">BC73+BC110</f>
        <v>1342</v>
      </c>
      <c r="BD36" s="14" t="n">
        <f aca="false">BD73+BD110</f>
        <v>1325</v>
      </c>
      <c r="BE36" s="14" t="n">
        <f aca="false">BE73+BE110</f>
        <v>1311</v>
      </c>
      <c r="BF36" s="14" t="n">
        <f aca="false">BF73+BF110</f>
        <v>1335</v>
      </c>
      <c r="BG36" s="14" t="n">
        <f aca="false">BG73+BG110</f>
        <v>1393</v>
      </c>
      <c r="BH36" s="14" t="n">
        <f aca="false">BH73+BH110</f>
        <v>1376</v>
      </c>
      <c r="BI36" s="14" t="n">
        <f aca="false">BI73+BI110</f>
        <v>1267</v>
      </c>
      <c r="BJ36" s="14" t="n">
        <f aca="false">BJ73+BJ110</f>
        <v>1376</v>
      </c>
      <c r="BK36" s="14" t="n">
        <f aca="false">BK73+BK110</f>
        <v>1336</v>
      </c>
      <c r="BL36" s="14" t="n">
        <f aca="false">BL73+BL110</f>
        <v>1271</v>
      </c>
      <c r="BM36" s="13" t="s">
        <v>38</v>
      </c>
      <c r="BN36" s="14" t="n">
        <f aca="false">BN73+BN110</f>
        <v>1308</v>
      </c>
      <c r="BO36" s="14" t="n">
        <f aca="false">BO73+BO110</f>
        <v>1183</v>
      </c>
      <c r="BP36" s="14" t="n">
        <f aca="false">BP73+BP110</f>
        <v>1231</v>
      </c>
      <c r="BQ36" s="14" t="n">
        <f aca="false">BQ73+BQ110</f>
        <v>1200</v>
      </c>
      <c r="BR36" s="14" t="n">
        <f aca="false">BR73+BR110</f>
        <v>1100</v>
      </c>
      <c r="BS36" s="14" t="n">
        <f aca="false">BS73+BS110</f>
        <v>1043</v>
      </c>
      <c r="BT36" s="14" t="n">
        <f aca="false">BT73+BT110</f>
        <v>1067</v>
      </c>
      <c r="BU36" s="14" t="n">
        <f aca="false">BU73+BU110</f>
        <v>1020</v>
      </c>
      <c r="BV36" s="14" t="n">
        <f aca="false">BV73+BV110</f>
        <v>929</v>
      </c>
      <c r="BW36" s="14" t="n">
        <f aca="false">BW73+BW110</f>
        <v>971</v>
      </c>
      <c r="BX36" s="14" t="n">
        <f aca="false">BX73+BX110</f>
        <v>1050</v>
      </c>
      <c r="BY36" s="14" t="n">
        <f aca="false">BY73+BY110</f>
        <v>1028</v>
      </c>
      <c r="BZ36" s="14" t="n">
        <f aca="false">BZ73+BZ110</f>
        <v>843</v>
      </c>
      <c r="CA36" s="14" t="n">
        <f aca="false">CA73+CA110</f>
        <v>747</v>
      </c>
      <c r="CB36" s="14" t="n">
        <f aca="false">CB73+CB110</f>
        <v>780</v>
      </c>
      <c r="CC36" s="14" t="n">
        <f aca="false">CC73+CC110</f>
        <v>698</v>
      </c>
      <c r="CD36" s="14" t="n">
        <f aca="false">CD73+CD110</f>
        <v>629</v>
      </c>
      <c r="CE36" s="14" t="n">
        <f aca="false">CE73+CE110</f>
        <v>564</v>
      </c>
      <c r="CF36" s="14" t="n">
        <f aca="false">CF73+CF110</f>
        <v>519</v>
      </c>
      <c r="CG36" s="14" t="n">
        <f aca="false">CG73+CG110</f>
        <v>544</v>
      </c>
      <c r="CH36" s="14" t="n">
        <f aca="false">CH73+CH110</f>
        <v>481</v>
      </c>
      <c r="CI36" s="14" t="n">
        <f aca="false">CI73+CI110</f>
        <v>454</v>
      </c>
      <c r="CJ36" s="14" t="n">
        <f aca="false">CJ73+CJ110</f>
        <v>417</v>
      </c>
      <c r="CK36" s="14" t="n">
        <f aca="false">CK73+CK110</f>
        <v>391</v>
      </c>
      <c r="CL36" s="14" t="n">
        <f aca="false">CL73+CL110</f>
        <v>321</v>
      </c>
      <c r="CM36" s="14" t="n">
        <f aca="false">CM73+CM110</f>
        <v>305</v>
      </c>
      <c r="CN36" s="14" t="n">
        <f aca="false">CN73+CN110</f>
        <v>262</v>
      </c>
      <c r="CO36" s="14" t="n">
        <f aca="false">CO73+CO110</f>
        <v>206</v>
      </c>
      <c r="CP36" s="14" t="n">
        <f aca="false">CP73+CP110</f>
        <v>179</v>
      </c>
      <c r="CQ36" s="14" t="n">
        <f aca="false">CQ73+CQ110</f>
        <v>544</v>
      </c>
    </row>
    <row r="37" customFormat="false" ht="15" hidden="false" customHeight="false" outlineLevel="0" collapsed="false">
      <c r="A37" s="16" t="s">
        <v>39</v>
      </c>
      <c r="B37" s="17" t="n">
        <f aca="false">B74+B111</f>
        <v>188249</v>
      </c>
      <c r="C37" s="17" t="n">
        <f aca="false">C74+C111</f>
        <v>2277</v>
      </c>
      <c r="D37" s="17" t="n">
        <f aca="false">D74+D111</f>
        <v>2267</v>
      </c>
      <c r="E37" s="17" t="n">
        <f aca="false">E74+E111</f>
        <v>2250</v>
      </c>
      <c r="F37" s="17" t="n">
        <f aca="false">F74+F111</f>
        <v>2235</v>
      </c>
      <c r="G37" s="17" t="n">
        <f aca="false">G74+G111</f>
        <v>2205</v>
      </c>
      <c r="H37" s="17" t="n">
        <f aca="false">H74+H111</f>
        <v>2173</v>
      </c>
      <c r="I37" s="17" t="n">
        <f aca="false">I74+I111</f>
        <v>2161</v>
      </c>
      <c r="J37" s="17" t="n">
        <f aca="false">J74+J111</f>
        <v>2161</v>
      </c>
      <c r="K37" s="17" t="n">
        <f aca="false">K74+K111</f>
        <v>2142</v>
      </c>
      <c r="L37" s="17" t="n">
        <f aca="false">L74+L111</f>
        <v>2124</v>
      </c>
      <c r="M37" s="17" t="n">
        <f aca="false">M74+M111</f>
        <v>2127</v>
      </c>
      <c r="N37" s="17" t="n">
        <f aca="false">N74+N111</f>
        <v>2132</v>
      </c>
      <c r="O37" s="17" t="n">
        <f aca="false">O74+O111</f>
        <v>2137</v>
      </c>
      <c r="P37" s="17" t="n">
        <f aca="false">P74+P111</f>
        <v>2150</v>
      </c>
      <c r="Q37" s="17" t="n">
        <f aca="false">Q74+Q111</f>
        <v>2169</v>
      </c>
      <c r="R37" s="17" t="n">
        <f aca="false">R74+R111</f>
        <v>2245</v>
      </c>
      <c r="S37" s="17" t="n">
        <f aca="false">S74+S111</f>
        <v>2120</v>
      </c>
      <c r="T37" s="17" t="n">
        <f aca="false">T74+T111</f>
        <v>2161</v>
      </c>
      <c r="U37" s="17" t="n">
        <f aca="false">U74+U111</f>
        <v>1979</v>
      </c>
      <c r="V37" s="17" t="n">
        <f aca="false">V74+V111</f>
        <v>2020</v>
      </c>
      <c r="W37" s="17" t="n">
        <f aca="false">W74+W111</f>
        <v>2181</v>
      </c>
      <c r="X37" s="17" t="n">
        <f aca="false">X74+X111</f>
        <v>2108</v>
      </c>
      <c r="Y37" s="17" t="n">
        <f aca="false">Y74+Y111</f>
        <v>2146</v>
      </c>
      <c r="Z37" s="17" t="n">
        <f aca="false">Z74+Z111</f>
        <v>2228</v>
      </c>
      <c r="AA37" s="17" t="n">
        <f aca="false">AA74+AA111</f>
        <v>2263</v>
      </c>
      <c r="AB37" s="17" t="n">
        <f aca="false">AB74+AB111</f>
        <v>2317</v>
      </c>
      <c r="AC37" s="17" t="n">
        <f aca="false">AC74+AC111</f>
        <v>2440</v>
      </c>
      <c r="AD37" s="17" t="n">
        <f aca="false">AD74+AD111</f>
        <v>2477</v>
      </c>
      <c r="AE37" s="17" t="n">
        <f aca="false">AE74+AE111</f>
        <v>2591</v>
      </c>
      <c r="AF37" s="17" t="n">
        <f aca="false">AF74+AF111</f>
        <v>2522</v>
      </c>
      <c r="AG37" s="17" t="n">
        <f aca="false">AG74+AG111</f>
        <v>2568</v>
      </c>
      <c r="AH37" s="16" t="s">
        <v>39</v>
      </c>
      <c r="AI37" s="17" t="n">
        <f aca="false">AI74+AI111</f>
        <v>2582</v>
      </c>
      <c r="AJ37" s="17" t="n">
        <f aca="false">AJ74+AJ111</f>
        <v>2700</v>
      </c>
      <c r="AK37" s="17" t="n">
        <f aca="false">AK74+AK111</f>
        <v>2731</v>
      </c>
      <c r="AL37" s="17" t="n">
        <f aca="false">AL74+AL111</f>
        <v>2600</v>
      </c>
      <c r="AM37" s="17" t="n">
        <f aca="false">AM74+AM111</f>
        <v>2423</v>
      </c>
      <c r="AN37" s="17" t="n">
        <f aca="false">AN74+AN111</f>
        <v>2397</v>
      </c>
      <c r="AO37" s="17" t="n">
        <f aca="false">AO74+AO111</f>
        <v>2479</v>
      </c>
      <c r="AP37" s="17" t="n">
        <f aca="false">AP74+AP111</f>
        <v>2536</v>
      </c>
      <c r="AQ37" s="17" t="n">
        <f aca="false">AQ74+AQ111</f>
        <v>2442</v>
      </c>
      <c r="AR37" s="17" t="n">
        <f aca="false">AR74+AR111</f>
        <v>2451</v>
      </c>
      <c r="AS37" s="17" t="n">
        <f aca="false">AS74+AS111</f>
        <v>2279</v>
      </c>
      <c r="AT37" s="17" t="n">
        <f aca="false">AT74+AT111</f>
        <v>2234</v>
      </c>
      <c r="AU37" s="17" t="n">
        <f aca="false">AU74+AU111</f>
        <v>2462</v>
      </c>
      <c r="AV37" s="17" t="n">
        <f aca="false">AV74+AV111</f>
        <v>2446</v>
      </c>
      <c r="AW37" s="17" t="n">
        <f aca="false">AW74+AW111</f>
        <v>2548</v>
      </c>
      <c r="AX37" s="17" t="n">
        <f aca="false">AX74+AX111</f>
        <v>2626</v>
      </c>
      <c r="AY37" s="17" t="n">
        <f aca="false">AY74+AY111</f>
        <v>2806</v>
      </c>
      <c r="AZ37" s="17" t="n">
        <f aca="false">AZ74+AZ111</f>
        <v>3039</v>
      </c>
      <c r="BA37" s="17" t="n">
        <f aca="false">BA74+BA111</f>
        <v>2840</v>
      </c>
      <c r="BB37" s="17" t="n">
        <f aca="false">BB74+BB111</f>
        <v>3038</v>
      </c>
      <c r="BC37" s="17" t="n">
        <f aca="false">BC74+BC111</f>
        <v>3137</v>
      </c>
      <c r="BD37" s="17" t="n">
        <f aca="false">BD74+BD111</f>
        <v>3201</v>
      </c>
      <c r="BE37" s="17" t="n">
        <f aca="false">BE74+BE111</f>
        <v>2903</v>
      </c>
      <c r="BF37" s="17" t="n">
        <f aca="false">BF74+BF111</f>
        <v>3032</v>
      </c>
      <c r="BG37" s="17" t="n">
        <f aca="false">BG74+BG111</f>
        <v>2806</v>
      </c>
      <c r="BH37" s="17" t="n">
        <f aca="false">BH74+BH111</f>
        <v>2780</v>
      </c>
      <c r="BI37" s="17" t="n">
        <f aca="false">BI74+BI111</f>
        <v>2666</v>
      </c>
      <c r="BJ37" s="17" t="n">
        <f aca="false">BJ74+BJ111</f>
        <v>2548</v>
      </c>
      <c r="BK37" s="17" t="n">
        <f aca="false">BK74+BK111</f>
        <v>2487</v>
      </c>
      <c r="BL37" s="17" t="n">
        <f aca="false">BL74+BL111</f>
        <v>2480</v>
      </c>
      <c r="BM37" s="16" t="s">
        <v>39</v>
      </c>
      <c r="BN37" s="17" t="n">
        <f aca="false">BN74+BN111</f>
        <v>2307</v>
      </c>
      <c r="BO37" s="17" t="n">
        <f aca="false">BO74+BO111</f>
        <v>2121</v>
      </c>
      <c r="BP37" s="17" t="n">
        <f aca="false">BP74+BP111</f>
        <v>2077</v>
      </c>
      <c r="BQ37" s="17" t="n">
        <f aca="false">BQ74+BQ111</f>
        <v>1928</v>
      </c>
      <c r="BR37" s="17" t="n">
        <f aca="false">BR74+BR111</f>
        <v>1877</v>
      </c>
      <c r="BS37" s="17" t="n">
        <f aca="false">BS74+BS111</f>
        <v>1820</v>
      </c>
      <c r="BT37" s="17" t="n">
        <f aca="false">BT74+BT111</f>
        <v>1830</v>
      </c>
      <c r="BU37" s="17" t="n">
        <f aca="false">BU74+BU111</f>
        <v>1816</v>
      </c>
      <c r="BV37" s="17" t="n">
        <f aca="false">BV74+BV111</f>
        <v>1706</v>
      </c>
      <c r="BW37" s="17" t="n">
        <f aca="false">BW74+BW111</f>
        <v>1809</v>
      </c>
      <c r="BX37" s="17" t="n">
        <f aca="false">BX74+BX111</f>
        <v>1867</v>
      </c>
      <c r="BY37" s="17" t="n">
        <f aca="false">BY74+BY111</f>
        <v>1889</v>
      </c>
      <c r="BZ37" s="17" t="n">
        <f aca="false">BZ74+BZ111</f>
        <v>1523</v>
      </c>
      <c r="CA37" s="17" t="n">
        <f aca="false">CA74+CA111</f>
        <v>1432</v>
      </c>
      <c r="CB37" s="17" t="n">
        <f aca="false">CB74+CB111</f>
        <v>1381</v>
      </c>
      <c r="CC37" s="17" t="n">
        <f aca="false">CC74+CC111</f>
        <v>1329</v>
      </c>
      <c r="CD37" s="17" t="n">
        <f aca="false">CD74+CD111</f>
        <v>1170</v>
      </c>
      <c r="CE37" s="17" t="n">
        <f aca="false">CE74+CE111</f>
        <v>1092</v>
      </c>
      <c r="CF37" s="17" t="n">
        <f aca="false">CF74+CF111</f>
        <v>1037</v>
      </c>
      <c r="CG37" s="17" t="n">
        <f aca="false">CG74+CG111</f>
        <v>1034</v>
      </c>
      <c r="CH37" s="17" t="n">
        <f aca="false">CH74+CH111</f>
        <v>913</v>
      </c>
      <c r="CI37" s="17" t="n">
        <f aca="false">CI74+CI111</f>
        <v>828</v>
      </c>
      <c r="CJ37" s="17" t="n">
        <f aca="false">CJ74+CJ111</f>
        <v>775</v>
      </c>
      <c r="CK37" s="17" t="n">
        <f aca="false">CK74+CK111</f>
        <v>688</v>
      </c>
      <c r="CL37" s="17" t="n">
        <f aca="false">CL74+CL111</f>
        <v>572</v>
      </c>
      <c r="CM37" s="17" t="n">
        <f aca="false">CM74+CM111</f>
        <v>466</v>
      </c>
      <c r="CN37" s="17" t="n">
        <f aca="false">CN74+CN111</f>
        <v>459</v>
      </c>
      <c r="CO37" s="17" t="n">
        <f aca="false">CO74+CO111</f>
        <v>371</v>
      </c>
      <c r="CP37" s="17" t="n">
        <f aca="false">CP74+CP111</f>
        <v>310</v>
      </c>
      <c r="CQ37" s="17" t="n">
        <f aca="false">CQ74+CQ111</f>
        <v>1047</v>
      </c>
    </row>
    <row r="38" customFormat="false" ht="15.75" hidden="false" customHeight="false" outlineLevel="0" collapsed="false">
      <c r="A38" s="1" t="s">
        <v>0</v>
      </c>
      <c r="B38" s="18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" t="s">
        <v>0</v>
      </c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" t="s">
        <v>0</v>
      </c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</row>
    <row r="39" customFormat="false" ht="15.75" hidden="false" customHeight="false" outlineLevel="0" collapsed="false">
      <c r="A39" s="1" t="s">
        <v>45</v>
      </c>
      <c r="B39" s="18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9" t="s">
        <v>41</v>
      </c>
      <c r="AH39" s="1" t="s">
        <v>45</v>
      </c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9" t="s">
        <v>41</v>
      </c>
      <c r="BM39" s="1" t="s">
        <v>45</v>
      </c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9" t="s">
        <v>41</v>
      </c>
    </row>
    <row r="40" customFormat="false" ht="15.75" hidden="false" customHeight="false" outlineLevel="0" collapsed="false">
      <c r="A40" s="6" t="s">
        <v>3</v>
      </c>
      <c r="B40" s="7"/>
      <c r="C40" s="8" t="s">
        <v>4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6" t="s">
        <v>3</v>
      </c>
      <c r="AI40" s="8" t="s">
        <v>4</v>
      </c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6" t="s">
        <v>3</v>
      </c>
      <c r="BN40" s="8" t="s">
        <v>4</v>
      </c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</row>
    <row r="41" customFormat="false" ht="15.75" hidden="false" customHeight="false" outlineLevel="0" collapsed="false">
      <c r="A41" s="9"/>
      <c r="B41" s="10" t="s">
        <v>5</v>
      </c>
      <c r="C41" s="11" t="n">
        <v>0</v>
      </c>
      <c r="D41" s="11" t="n">
        <v>1</v>
      </c>
      <c r="E41" s="11" t="n">
        <v>2</v>
      </c>
      <c r="F41" s="11" t="n">
        <v>3</v>
      </c>
      <c r="G41" s="11" t="n">
        <v>4</v>
      </c>
      <c r="H41" s="11" t="n">
        <v>5</v>
      </c>
      <c r="I41" s="11" t="n">
        <v>6</v>
      </c>
      <c r="J41" s="11" t="n">
        <v>7</v>
      </c>
      <c r="K41" s="11" t="n">
        <v>8</v>
      </c>
      <c r="L41" s="11" t="n">
        <v>9</v>
      </c>
      <c r="M41" s="11" t="n">
        <v>10</v>
      </c>
      <c r="N41" s="11" t="n">
        <v>11</v>
      </c>
      <c r="O41" s="11" t="n">
        <v>12</v>
      </c>
      <c r="P41" s="11" t="n">
        <v>13</v>
      </c>
      <c r="Q41" s="11" t="n">
        <v>14</v>
      </c>
      <c r="R41" s="11" t="n">
        <v>15</v>
      </c>
      <c r="S41" s="11" t="n">
        <v>16</v>
      </c>
      <c r="T41" s="11" t="n">
        <v>17</v>
      </c>
      <c r="U41" s="11" t="n">
        <v>18</v>
      </c>
      <c r="V41" s="11" t="n">
        <v>19</v>
      </c>
      <c r="W41" s="11" t="n">
        <v>20</v>
      </c>
      <c r="X41" s="11" t="n">
        <v>21</v>
      </c>
      <c r="Y41" s="11" t="n">
        <v>22</v>
      </c>
      <c r="Z41" s="11" t="n">
        <v>23</v>
      </c>
      <c r="AA41" s="11" t="n">
        <v>24</v>
      </c>
      <c r="AB41" s="11" t="n">
        <v>25</v>
      </c>
      <c r="AC41" s="11" t="n">
        <v>26</v>
      </c>
      <c r="AD41" s="11" t="n">
        <v>27</v>
      </c>
      <c r="AE41" s="11" t="n">
        <v>28</v>
      </c>
      <c r="AF41" s="11" t="n">
        <v>29</v>
      </c>
      <c r="AG41" s="11" t="n">
        <v>30</v>
      </c>
      <c r="AH41" s="9"/>
      <c r="AI41" s="11" t="n">
        <v>31</v>
      </c>
      <c r="AJ41" s="11" t="n">
        <v>32</v>
      </c>
      <c r="AK41" s="11" t="n">
        <v>33</v>
      </c>
      <c r="AL41" s="11" t="n">
        <v>34</v>
      </c>
      <c r="AM41" s="11" t="n">
        <v>35</v>
      </c>
      <c r="AN41" s="11" t="n">
        <v>36</v>
      </c>
      <c r="AO41" s="11" t="n">
        <v>37</v>
      </c>
      <c r="AP41" s="11" t="n">
        <v>38</v>
      </c>
      <c r="AQ41" s="11" t="n">
        <v>39</v>
      </c>
      <c r="AR41" s="11" t="n">
        <v>40</v>
      </c>
      <c r="AS41" s="11" t="n">
        <v>41</v>
      </c>
      <c r="AT41" s="11" t="n">
        <v>42</v>
      </c>
      <c r="AU41" s="11" t="n">
        <v>43</v>
      </c>
      <c r="AV41" s="11" t="n">
        <v>44</v>
      </c>
      <c r="AW41" s="11" t="n">
        <v>45</v>
      </c>
      <c r="AX41" s="11" t="n">
        <v>46</v>
      </c>
      <c r="AY41" s="11" t="n">
        <v>47</v>
      </c>
      <c r="AZ41" s="11" t="n">
        <v>48</v>
      </c>
      <c r="BA41" s="11" t="n">
        <v>49</v>
      </c>
      <c r="BB41" s="11" t="n">
        <v>50</v>
      </c>
      <c r="BC41" s="11" t="n">
        <v>51</v>
      </c>
      <c r="BD41" s="11" t="n">
        <v>52</v>
      </c>
      <c r="BE41" s="11" t="n">
        <v>53</v>
      </c>
      <c r="BF41" s="11" t="n">
        <v>54</v>
      </c>
      <c r="BG41" s="11" t="n">
        <v>55</v>
      </c>
      <c r="BH41" s="11" t="n">
        <v>56</v>
      </c>
      <c r="BI41" s="11" t="n">
        <v>57</v>
      </c>
      <c r="BJ41" s="11" t="n">
        <v>58</v>
      </c>
      <c r="BK41" s="11" t="n">
        <v>59</v>
      </c>
      <c r="BL41" s="11" t="n">
        <v>60</v>
      </c>
      <c r="BM41" s="9"/>
      <c r="BN41" s="11" t="n">
        <v>61</v>
      </c>
      <c r="BO41" s="11" t="n">
        <v>62</v>
      </c>
      <c r="BP41" s="11" t="n">
        <v>63</v>
      </c>
      <c r="BQ41" s="11" t="n">
        <v>64</v>
      </c>
      <c r="BR41" s="11" t="n">
        <v>65</v>
      </c>
      <c r="BS41" s="11" t="n">
        <v>66</v>
      </c>
      <c r="BT41" s="11" t="n">
        <v>67</v>
      </c>
      <c r="BU41" s="11" t="n">
        <v>68</v>
      </c>
      <c r="BV41" s="11" t="n">
        <v>69</v>
      </c>
      <c r="BW41" s="11" t="n">
        <v>70</v>
      </c>
      <c r="BX41" s="11" t="n">
        <v>71</v>
      </c>
      <c r="BY41" s="11" t="n">
        <v>72</v>
      </c>
      <c r="BZ41" s="11" t="n">
        <v>73</v>
      </c>
      <c r="CA41" s="11" t="n">
        <v>74</v>
      </c>
      <c r="CB41" s="11" t="n">
        <v>75</v>
      </c>
      <c r="CC41" s="11" t="n">
        <v>76</v>
      </c>
      <c r="CD41" s="11" t="n">
        <v>77</v>
      </c>
      <c r="CE41" s="11" t="n">
        <v>78</v>
      </c>
      <c r="CF41" s="11" t="n">
        <v>79</v>
      </c>
      <c r="CG41" s="11" t="n">
        <v>80</v>
      </c>
      <c r="CH41" s="11" t="n">
        <v>81</v>
      </c>
      <c r="CI41" s="11" t="n">
        <v>82</v>
      </c>
      <c r="CJ41" s="11" t="n">
        <v>83</v>
      </c>
      <c r="CK41" s="11" t="n">
        <v>84</v>
      </c>
      <c r="CL41" s="11" t="n">
        <v>85</v>
      </c>
      <c r="CM41" s="11" t="n">
        <v>86</v>
      </c>
      <c r="CN41" s="11" t="n">
        <v>87</v>
      </c>
      <c r="CO41" s="11" t="n">
        <v>88</v>
      </c>
      <c r="CP41" s="11" t="n">
        <v>89</v>
      </c>
      <c r="CQ41" s="11" t="s">
        <v>6</v>
      </c>
    </row>
    <row r="42" customFormat="false" ht="15.75" hidden="false" customHeight="false" outlineLevel="0" collapsed="false">
      <c r="A42" s="1" t="s">
        <v>7</v>
      </c>
      <c r="B42" s="20" t="n">
        <v>2472684</v>
      </c>
      <c r="C42" s="20" t="n">
        <v>26145</v>
      </c>
      <c r="D42" s="20" t="n">
        <v>26168</v>
      </c>
      <c r="E42" s="20" t="n">
        <v>26178</v>
      </c>
      <c r="F42" s="20" t="n">
        <v>26173</v>
      </c>
      <c r="G42" s="20" t="n">
        <v>26168</v>
      </c>
      <c r="H42" s="20" t="n">
        <v>26183</v>
      </c>
      <c r="I42" s="20" t="n">
        <v>26196</v>
      </c>
      <c r="J42" s="20" t="n">
        <v>26203</v>
      </c>
      <c r="K42" s="20" t="n">
        <v>26230</v>
      </c>
      <c r="L42" s="20" t="n">
        <v>26305</v>
      </c>
      <c r="M42" s="20" t="n">
        <v>26440</v>
      </c>
      <c r="N42" s="20" t="n">
        <v>26629</v>
      </c>
      <c r="O42" s="20" t="n">
        <v>26949</v>
      </c>
      <c r="P42" s="20" t="n">
        <v>27388</v>
      </c>
      <c r="Q42" s="20" t="n">
        <v>27735</v>
      </c>
      <c r="R42" s="20" t="n">
        <v>27774</v>
      </c>
      <c r="S42" s="20" t="n">
        <v>26868</v>
      </c>
      <c r="T42" s="20" t="n">
        <v>26498</v>
      </c>
      <c r="U42" s="20" t="n">
        <v>27344</v>
      </c>
      <c r="V42" s="20" t="n">
        <v>29111</v>
      </c>
      <c r="W42" s="20" t="n">
        <v>30779</v>
      </c>
      <c r="X42" s="20" t="n">
        <v>31541</v>
      </c>
      <c r="Y42" s="20" t="n">
        <v>32603</v>
      </c>
      <c r="Z42" s="20" t="n">
        <v>31898</v>
      </c>
      <c r="AA42" s="20" t="n">
        <v>31928</v>
      </c>
      <c r="AB42" s="20" t="n">
        <v>32419</v>
      </c>
      <c r="AC42" s="20" t="n">
        <v>33052</v>
      </c>
      <c r="AD42" s="20" t="n">
        <v>34083</v>
      </c>
      <c r="AE42" s="20" t="n">
        <v>34198</v>
      </c>
      <c r="AF42" s="20" t="n">
        <v>33196</v>
      </c>
      <c r="AG42" s="20" t="n">
        <v>32878</v>
      </c>
      <c r="AH42" s="1" t="s">
        <v>7</v>
      </c>
      <c r="AI42" s="20" t="n">
        <v>34010</v>
      </c>
      <c r="AJ42" s="20" t="n">
        <v>33446</v>
      </c>
      <c r="AK42" s="20" t="n">
        <v>33068</v>
      </c>
      <c r="AL42" s="20" t="n">
        <v>32879</v>
      </c>
      <c r="AM42" s="20" t="n">
        <v>30693</v>
      </c>
      <c r="AN42" s="20" t="n">
        <v>30201</v>
      </c>
      <c r="AO42" s="20" t="n">
        <v>30563</v>
      </c>
      <c r="AP42" s="20" t="n">
        <v>32417</v>
      </c>
      <c r="AQ42" s="20" t="n">
        <v>31806</v>
      </c>
      <c r="AR42" s="20" t="n">
        <v>30031</v>
      </c>
      <c r="AS42" s="20" t="n">
        <v>26859</v>
      </c>
      <c r="AT42" s="20" t="n">
        <v>26195</v>
      </c>
      <c r="AU42" s="20" t="n">
        <v>27860</v>
      </c>
      <c r="AV42" s="20" t="n">
        <v>27934</v>
      </c>
      <c r="AW42" s="20" t="n">
        <v>28670</v>
      </c>
      <c r="AX42" s="20" t="n">
        <v>30567</v>
      </c>
      <c r="AY42" s="20" t="n">
        <v>32328</v>
      </c>
      <c r="AZ42" s="20" t="n">
        <v>34399</v>
      </c>
      <c r="BA42" s="20" t="n">
        <v>34298</v>
      </c>
      <c r="BB42" s="20" t="n">
        <v>35608</v>
      </c>
      <c r="BC42" s="20" t="n">
        <v>35987</v>
      </c>
      <c r="BD42" s="20" t="n">
        <v>37279</v>
      </c>
      <c r="BE42" s="20" t="n">
        <v>36163</v>
      </c>
      <c r="BF42" s="20" t="n">
        <v>37471</v>
      </c>
      <c r="BG42" s="20" t="n">
        <v>37022</v>
      </c>
      <c r="BH42" s="20" t="n">
        <v>36686</v>
      </c>
      <c r="BI42" s="20" t="n">
        <v>36629</v>
      </c>
      <c r="BJ42" s="20" t="n">
        <v>35370</v>
      </c>
      <c r="BK42" s="20" t="n">
        <v>34519</v>
      </c>
      <c r="BL42" s="20" t="n">
        <v>33745</v>
      </c>
      <c r="BM42" s="1" t="s">
        <v>7</v>
      </c>
      <c r="BN42" s="20" t="n">
        <v>32711</v>
      </c>
      <c r="BO42" s="20" t="n">
        <v>31781</v>
      </c>
      <c r="BP42" s="20" t="n">
        <v>30982</v>
      </c>
      <c r="BQ42" s="20" t="n">
        <v>29492</v>
      </c>
      <c r="BR42" s="20" t="n">
        <v>29112</v>
      </c>
      <c r="BS42" s="20" t="n">
        <v>28292</v>
      </c>
      <c r="BT42" s="20" t="n">
        <v>27072</v>
      </c>
      <c r="BU42" s="20" t="n">
        <v>27262</v>
      </c>
      <c r="BV42" s="20" t="n">
        <v>27194</v>
      </c>
      <c r="BW42" s="20" t="n">
        <v>27569</v>
      </c>
      <c r="BX42" s="20" t="n">
        <v>27801</v>
      </c>
      <c r="BY42" s="20" t="n">
        <v>29464</v>
      </c>
      <c r="BZ42" s="20" t="n">
        <v>22359</v>
      </c>
      <c r="CA42" s="20" t="n">
        <v>20794</v>
      </c>
      <c r="CB42" s="20" t="n">
        <v>20833</v>
      </c>
      <c r="CC42" s="20" t="n">
        <v>19457</v>
      </c>
      <c r="CD42" s="20" t="n">
        <v>17553</v>
      </c>
      <c r="CE42" s="20" t="n">
        <v>15864</v>
      </c>
      <c r="CF42" s="20" t="n">
        <v>15740</v>
      </c>
      <c r="CG42" s="20" t="n">
        <v>14834</v>
      </c>
      <c r="CH42" s="20" t="n">
        <v>13871</v>
      </c>
      <c r="CI42" s="20" t="n">
        <v>12488</v>
      </c>
      <c r="CJ42" s="20" t="n">
        <v>11420</v>
      </c>
      <c r="CK42" s="20" t="n">
        <v>10204</v>
      </c>
      <c r="CL42" s="20" t="n">
        <v>8847</v>
      </c>
      <c r="CM42" s="20" t="n">
        <v>7701</v>
      </c>
      <c r="CN42" s="20" t="n">
        <v>6823</v>
      </c>
      <c r="CO42" s="20" t="n">
        <v>5809</v>
      </c>
      <c r="CP42" s="20" t="n">
        <v>4804</v>
      </c>
      <c r="CQ42" s="20" t="n">
        <v>16588</v>
      </c>
    </row>
    <row r="43" customFormat="false" ht="23.25" hidden="false" customHeight="true" outlineLevel="0" collapsed="false">
      <c r="A43" s="13" t="s">
        <v>8</v>
      </c>
      <c r="B43" s="21" t="n">
        <v>90602</v>
      </c>
      <c r="C43" s="21" t="n">
        <v>764</v>
      </c>
      <c r="D43" s="21" t="n">
        <v>752</v>
      </c>
      <c r="E43" s="21" t="n">
        <v>739</v>
      </c>
      <c r="F43" s="21" t="n">
        <v>742</v>
      </c>
      <c r="G43" s="21" t="n">
        <v>744</v>
      </c>
      <c r="H43" s="21" t="n">
        <v>757</v>
      </c>
      <c r="I43" s="21" t="n">
        <v>749</v>
      </c>
      <c r="J43" s="21" t="n">
        <v>763</v>
      </c>
      <c r="K43" s="21" t="n">
        <v>776</v>
      </c>
      <c r="L43" s="21" t="n">
        <v>788</v>
      </c>
      <c r="M43" s="21" t="n">
        <v>801</v>
      </c>
      <c r="N43" s="21" t="n">
        <v>818</v>
      </c>
      <c r="O43" s="21" t="n">
        <v>834</v>
      </c>
      <c r="P43" s="21" t="n">
        <v>855</v>
      </c>
      <c r="Q43" s="21" t="n">
        <v>876</v>
      </c>
      <c r="R43" s="21" t="n">
        <v>847</v>
      </c>
      <c r="S43" s="21" t="n">
        <v>827</v>
      </c>
      <c r="T43" s="21" t="n">
        <v>803</v>
      </c>
      <c r="U43" s="21" t="n">
        <v>1043</v>
      </c>
      <c r="V43" s="21" t="n">
        <v>1249</v>
      </c>
      <c r="W43" s="21" t="n">
        <v>1342</v>
      </c>
      <c r="X43" s="21" t="n">
        <v>1398</v>
      </c>
      <c r="Y43" s="21" t="n">
        <v>1405</v>
      </c>
      <c r="Z43" s="21" t="n">
        <v>1348</v>
      </c>
      <c r="AA43" s="21" t="n">
        <v>1361</v>
      </c>
      <c r="AB43" s="21" t="n">
        <v>1342</v>
      </c>
      <c r="AC43" s="21" t="n">
        <v>1379</v>
      </c>
      <c r="AD43" s="21" t="n">
        <v>1385</v>
      </c>
      <c r="AE43" s="21" t="n">
        <v>1299</v>
      </c>
      <c r="AF43" s="21" t="n">
        <v>1185</v>
      </c>
      <c r="AG43" s="21" t="n">
        <v>1218</v>
      </c>
      <c r="AH43" s="13" t="s">
        <v>8</v>
      </c>
      <c r="AI43" s="21" t="n">
        <v>1152</v>
      </c>
      <c r="AJ43" s="21" t="n">
        <v>1083</v>
      </c>
      <c r="AK43" s="21" t="n">
        <v>1047</v>
      </c>
      <c r="AL43" s="21" t="n">
        <v>950</v>
      </c>
      <c r="AM43" s="21" t="n">
        <v>1015</v>
      </c>
      <c r="AN43" s="21" t="n">
        <v>1045</v>
      </c>
      <c r="AO43" s="21" t="n">
        <v>1240</v>
      </c>
      <c r="AP43" s="21" t="n">
        <v>1466</v>
      </c>
      <c r="AQ43" s="21" t="n">
        <v>1580</v>
      </c>
      <c r="AR43" s="21" t="n">
        <v>1326</v>
      </c>
      <c r="AS43" s="21" t="n">
        <v>1182</v>
      </c>
      <c r="AT43" s="21" t="n">
        <v>1242</v>
      </c>
      <c r="AU43" s="21" t="n">
        <v>1093</v>
      </c>
      <c r="AV43" s="21" t="n">
        <v>1088</v>
      </c>
      <c r="AW43" s="21" t="n">
        <v>1135</v>
      </c>
      <c r="AX43" s="21" t="n">
        <v>1286</v>
      </c>
      <c r="AY43" s="21" t="n">
        <v>1338</v>
      </c>
      <c r="AZ43" s="21" t="n">
        <v>1334</v>
      </c>
      <c r="BA43" s="21" t="n">
        <v>1247</v>
      </c>
      <c r="BB43" s="21" t="n">
        <v>1354</v>
      </c>
      <c r="BC43" s="21" t="n">
        <v>1338</v>
      </c>
      <c r="BD43" s="21" t="n">
        <v>1444</v>
      </c>
      <c r="BE43" s="21" t="n">
        <v>1278</v>
      </c>
      <c r="BF43" s="21" t="n">
        <v>1305</v>
      </c>
      <c r="BG43" s="21" t="n">
        <v>1350</v>
      </c>
      <c r="BH43" s="21" t="n">
        <v>1346</v>
      </c>
      <c r="BI43" s="21" t="n">
        <v>1308</v>
      </c>
      <c r="BJ43" s="21" t="n">
        <v>1217</v>
      </c>
      <c r="BK43" s="21" t="n">
        <v>1326</v>
      </c>
      <c r="BL43" s="21" t="n">
        <v>1259</v>
      </c>
      <c r="BM43" s="13" t="s">
        <v>8</v>
      </c>
      <c r="BN43" s="21" t="n">
        <v>1262</v>
      </c>
      <c r="BO43" s="21" t="n">
        <v>1228</v>
      </c>
      <c r="BP43" s="21" t="n">
        <v>1207</v>
      </c>
      <c r="BQ43" s="21" t="n">
        <v>1180</v>
      </c>
      <c r="BR43" s="21" t="n">
        <v>1141</v>
      </c>
      <c r="BS43" s="21" t="n">
        <v>1046</v>
      </c>
      <c r="BT43" s="21" t="n">
        <v>1008</v>
      </c>
      <c r="BU43" s="21" t="n">
        <v>1005</v>
      </c>
      <c r="BV43" s="21" t="n">
        <v>1016</v>
      </c>
      <c r="BW43" s="21" t="n">
        <v>1032</v>
      </c>
      <c r="BX43" s="21" t="n">
        <v>1031</v>
      </c>
      <c r="BY43" s="21" t="n">
        <v>1103</v>
      </c>
      <c r="BZ43" s="21" t="n">
        <v>785</v>
      </c>
      <c r="CA43" s="21" t="n">
        <v>618</v>
      </c>
      <c r="CB43" s="21" t="n">
        <v>659</v>
      </c>
      <c r="CC43" s="21" t="n">
        <v>672</v>
      </c>
      <c r="CD43" s="21" t="n">
        <v>623</v>
      </c>
      <c r="CE43" s="21" t="n">
        <v>548</v>
      </c>
      <c r="CF43" s="21" t="n">
        <v>558</v>
      </c>
      <c r="CG43" s="21" t="n">
        <v>505</v>
      </c>
      <c r="CH43" s="21" t="n">
        <v>513</v>
      </c>
      <c r="CI43" s="21" t="n">
        <v>456</v>
      </c>
      <c r="CJ43" s="21" t="n">
        <v>412</v>
      </c>
      <c r="CK43" s="21" t="n">
        <v>393</v>
      </c>
      <c r="CL43" s="21" t="n">
        <v>365</v>
      </c>
      <c r="CM43" s="21" t="n">
        <v>302</v>
      </c>
      <c r="CN43" s="21" t="n">
        <v>280</v>
      </c>
      <c r="CO43" s="21" t="n">
        <v>227</v>
      </c>
      <c r="CP43" s="21" t="n">
        <v>194</v>
      </c>
      <c r="CQ43" s="21" t="n">
        <v>670</v>
      </c>
    </row>
    <row r="44" customFormat="false" ht="15" hidden="false" customHeight="false" outlineLevel="0" collapsed="false">
      <c r="A44" s="13" t="s">
        <v>9</v>
      </c>
      <c r="B44" s="21" t="n">
        <v>121644</v>
      </c>
      <c r="C44" s="21" t="n">
        <v>1043</v>
      </c>
      <c r="D44" s="21" t="n">
        <v>1074</v>
      </c>
      <c r="E44" s="21" t="n">
        <v>1112</v>
      </c>
      <c r="F44" s="21" t="n">
        <v>1127</v>
      </c>
      <c r="G44" s="21" t="n">
        <v>1171</v>
      </c>
      <c r="H44" s="21" t="n">
        <v>1189</v>
      </c>
      <c r="I44" s="21" t="n">
        <v>1224</v>
      </c>
      <c r="J44" s="21" t="n">
        <v>1261</v>
      </c>
      <c r="K44" s="21" t="n">
        <v>1285</v>
      </c>
      <c r="L44" s="21" t="n">
        <v>1318</v>
      </c>
      <c r="M44" s="21" t="n">
        <v>1356</v>
      </c>
      <c r="N44" s="21" t="n">
        <v>1382</v>
      </c>
      <c r="O44" s="21" t="n">
        <v>1414</v>
      </c>
      <c r="P44" s="21" t="n">
        <v>1443</v>
      </c>
      <c r="Q44" s="21" t="n">
        <v>1467</v>
      </c>
      <c r="R44" s="21" t="n">
        <v>1496</v>
      </c>
      <c r="S44" s="21" t="n">
        <v>1469</v>
      </c>
      <c r="T44" s="21" t="n">
        <v>1378</v>
      </c>
      <c r="U44" s="21" t="n">
        <v>1334</v>
      </c>
      <c r="V44" s="21" t="n">
        <v>1340</v>
      </c>
      <c r="W44" s="21" t="n">
        <v>1309</v>
      </c>
      <c r="X44" s="21" t="n">
        <v>1299</v>
      </c>
      <c r="Y44" s="21" t="n">
        <v>1311</v>
      </c>
      <c r="Z44" s="21" t="n">
        <v>1236</v>
      </c>
      <c r="AA44" s="21" t="n">
        <v>1261</v>
      </c>
      <c r="AB44" s="21" t="n">
        <v>1286</v>
      </c>
      <c r="AC44" s="21" t="n">
        <v>1301</v>
      </c>
      <c r="AD44" s="21" t="n">
        <v>1266</v>
      </c>
      <c r="AE44" s="21" t="n">
        <v>1340</v>
      </c>
      <c r="AF44" s="21" t="n">
        <v>1289</v>
      </c>
      <c r="AG44" s="21" t="n">
        <v>1336</v>
      </c>
      <c r="AH44" s="13" t="s">
        <v>9</v>
      </c>
      <c r="AI44" s="21" t="n">
        <v>1351</v>
      </c>
      <c r="AJ44" s="21" t="n">
        <v>1422</v>
      </c>
      <c r="AK44" s="21" t="n">
        <v>1378</v>
      </c>
      <c r="AL44" s="21" t="n">
        <v>1335</v>
      </c>
      <c r="AM44" s="21" t="n">
        <v>1325</v>
      </c>
      <c r="AN44" s="21" t="n">
        <v>1290</v>
      </c>
      <c r="AO44" s="21" t="n">
        <v>1265</v>
      </c>
      <c r="AP44" s="21" t="n">
        <v>1328</v>
      </c>
      <c r="AQ44" s="21" t="n">
        <v>1280</v>
      </c>
      <c r="AR44" s="21" t="n">
        <v>1294</v>
      </c>
      <c r="AS44" s="21" t="n">
        <v>1251</v>
      </c>
      <c r="AT44" s="21" t="n">
        <v>1192</v>
      </c>
      <c r="AU44" s="21" t="n">
        <v>1260</v>
      </c>
      <c r="AV44" s="21" t="n">
        <v>1354</v>
      </c>
      <c r="AW44" s="21" t="n">
        <v>1412</v>
      </c>
      <c r="AX44" s="21" t="n">
        <v>1547</v>
      </c>
      <c r="AY44" s="21" t="n">
        <v>1505</v>
      </c>
      <c r="AZ44" s="21" t="n">
        <v>1795</v>
      </c>
      <c r="BA44" s="21" t="n">
        <v>1789</v>
      </c>
      <c r="BB44" s="21" t="n">
        <v>1922</v>
      </c>
      <c r="BC44" s="21" t="n">
        <v>1876</v>
      </c>
      <c r="BD44" s="21" t="n">
        <v>2010</v>
      </c>
      <c r="BE44" s="21" t="n">
        <v>1973</v>
      </c>
      <c r="BF44" s="21" t="n">
        <v>2012</v>
      </c>
      <c r="BG44" s="21" t="n">
        <v>1967</v>
      </c>
      <c r="BH44" s="21" t="n">
        <v>1997</v>
      </c>
      <c r="BI44" s="21" t="n">
        <v>1956</v>
      </c>
      <c r="BJ44" s="21" t="n">
        <v>1904</v>
      </c>
      <c r="BK44" s="21" t="n">
        <v>1781</v>
      </c>
      <c r="BL44" s="21" t="n">
        <v>1841</v>
      </c>
      <c r="BM44" s="13" t="s">
        <v>9</v>
      </c>
      <c r="BN44" s="21" t="n">
        <v>1925</v>
      </c>
      <c r="BO44" s="21" t="n">
        <v>1739</v>
      </c>
      <c r="BP44" s="21" t="n">
        <v>1746</v>
      </c>
      <c r="BQ44" s="21" t="n">
        <v>1670</v>
      </c>
      <c r="BR44" s="21" t="n">
        <v>1743</v>
      </c>
      <c r="BS44" s="21" t="n">
        <v>1591</v>
      </c>
      <c r="BT44" s="21" t="n">
        <v>1544</v>
      </c>
      <c r="BU44" s="21" t="n">
        <v>1629</v>
      </c>
      <c r="BV44" s="21" t="n">
        <v>1582</v>
      </c>
      <c r="BW44" s="21" t="n">
        <v>1639</v>
      </c>
      <c r="BX44" s="21" t="n">
        <v>1672</v>
      </c>
      <c r="BY44" s="21" t="n">
        <v>1671</v>
      </c>
      <c r="BZ44" s="21" t="n">
        <v>1319</v>
      </c>
      <c r="CA44" s="21" t="n">
        <v>1162</v>
      </c>
      <c r="CB44" s="21" t="n">
        <v>1191</v>
      </c>
      <c r="CC44" s="21" t="n">
        <v>1077</v>
      </c>
      <c r="CD44" s="21" t="n">
        <v>974</v>
      </c>
      <c r="CE44" s="21" t="n">
        <v>826</v>
      </c>
      <c r="CF44" s="21" t="n">
        <v>890</v>
      </c>
      <c r="CG44" s="21" t="n">
        <v>803</v>
      </c>
      <c r="CH44" s="21" t="n">
        <v>747</v>
      </c>
      <c r="CI44" s="21" t="n">
        <v>655</v>
      </c>
      <c r="CJ44" s="21" t="n">
        <v>610</v>
      </c>
      <c r="CK44" s="21" t="n">
        <v>553</v>
      </c>
      <c r="CL44" s="21" t="n">
        <v>467</v>
      </c>
      <c r="CM44" s="21" t="n">
        <v>422</v>
      </c>
      <c r="CN44" s="21" t="n">
        <v>359</v>
      </c>
      <c r="CO44" s="21" t="n">
        <v>326</v>
      </c>
      <c r="CP44" s="21" t="n">
        <v>281</v>
      </c>
      <c r="CQ44" s="21" t="n">
        <v>1102</v>
      </c>
    </row>
    <row r="45" customFormat="false" ht="15" hidden="false" customHeight="false" outlineLevel="0" collapsed="false">
      <c r="A45" s="13" t="s">
        <v>10</v>
      </c>
      <c r="B45" s="21" t="n">
        <v>51565</v>
      </c>
      <c r="C45" s="21" t="n">
        <v>413</v>
      </c>
      <c r="D45" s="21" t="n">
        <v>428</v>
      </c>
      <c r="E45" s="21" t="n">
        <v>443</v>
      </c>
      <c r="F45" s="21" t="n">
        <v>460</v>
      </c>
      <c r="G45" s="21" t="n">
        <v>474</v>
      </c>
      <c r="H45" s="21" t="n">
        <v>492</v>
      </c>
      <c r="I45" s="21" t="n">
        <v>514</v>
      </c>
      <c r="J45" s="21" t="n">
        <v>527</v>
      </c>
      <c r="K45" s="21" t="n">
        <v>539</v>
      </c>
      <c r="L45" s="21" t="n">
        <v>563</v>
      </c>
      <c r="M45" s="21" t="n">
        <v>584</v>
      </c>
      <c r="N45" s="21" t="n">
        <v>605</v>
      </c>
      <c r="O45" s="21" t="n">
        <v>622</v>
      </c>
      <c r="P45" s="21" t="n">
        <v>645</v>
      </c>
      <c r="Q45" s="21" t="n">
        <v>661</v>
      </c>
      <c r="R45" s="21" t="n">
        <v>696</v>
      </c>
      <c r="S45" s="21" t="n">
        <v>660</v>
      </c>
      <c r="T45" s="21" t="n">
        <v>627</v>
      </c>
      <c r="U45" s="21" t="n">
        <v>621</v>
      </c>
      <c r="V45" s="21" t="n">
        <v>585</v>
      </c>
      <c r="W45" s="21" t="n">
        <v>570</v>
      </c>
      <c r="X45" s="21" t="n">
        <v>586</v>
      </c>
      <c r="Y45" s="21" t="n">
        <v>616</v>
      </c>
      <c r="Z45" s="21" t="n">
        <v>536</v>
      </c>
      <c r="AA45" s="21" t="n">
        <v>541</v>
      </c>
      <c r="AB45" s="21" t="n">
        <v>575</v>
      </c>
      <c r="AC45" s="21" t="n">
        <v>510</v>
      </c>
      <c r="AD45" s="21" t="n">
        <v>523</v>
      </c>
      <c r="AE45" s="21" t="n">
        <v>606</v>
      </c>
      <c r="AF45" s="21" t="n">
        <v>530</v>
      </c>
      <c r="AG45" s="21" t="n">
        <v>466</v>
      </c>
      <c r="AH45" s="13" t="s">
        <v>10</v>
      </c>
      <c r="AI45" s="21" t="n">
        <v>501</v>
      </c>
      <c r="AJ45" s="21" t="n">
        <v>476</v>
      </c>
      <c r="AK45" s="21" t="n">
        <v>508</v>
      </c>
      <c r="AL45" s="21" t="n">
        <v>519</v>
      </c>
      <c r="AM45" s="21" t="n">
        <v>511</v>
      </c>
      <c r="AN45" s="21" t="n">
        <v>432</v>
      </c>
      <c r="AO45" s="21" t="n">
        <v>439</v>
      </c>
      <c r="AP45" s="21" t="n">
        <v>496</v>
      </c>
      <c r="AQ45" s="21" t="n">
        <v>446</v>
      </c>
      <c r="AR45" s="21" t="n">
        <v>485</v>
      </c>
      <c r="AS45" s="21" t="n">
        <v>456</v>
      </c>
      <c r="AT45" s="21" t="n">
        <v>471</v>
      </c>
      <c r="AU45" s="21" t="n">
        <v>516</v>
      </c>
      <c r="AV45" s="21" t="n">
        <v>498</v>
      </c>
      <c r="AW45" s="21" t="n">
        <v>565</v>
      </c>
      <c r="AX45" s="21" t="n">
        <v>649</v>
      </c>
      <c r="AY45" s="21" t="n">
        <v>679</v>
      </c>
      <c r="AZ45" s="21" t="n">
        <v>652</v>
      </c>
      <c r="BA45" s="21" t="n">
        <v>632</v>
      </c>
      <c r="BB45" s="21" t="n">
        <v>717</v>
      </c>
      <c r="BC45" s="21" t="n">
        <v>685</v>
      </c>
      <c r="BD45" s="21" t="n">
        <v>731</v>
      </c>
      <c r="BE45" s="21" t="n">
        <v>714</v>
      </c>
      <c r="BF45" s="21" t="n">
        <v>791</v>
      </c>
      <c r="BG45" s="21" t="n">
        <v>822</v>
      </c>
      <c r="BH45" s="21" t="n">
        <v>793</v>
      </c>
      <c r="BI45" s="21" t="n">
        <v>854</v>
      </c>
      <c r="BJ45" s="21" t="n">
        <v>726</v>
      </c>
      <c r="BK45" s="21" t="n">
        <v>817</v>
      </c>
      <c r="BL45" s="21" t="n">
        <v>743</v>
      </c>
      <c r="BM45" s="13" t="s">
        <v>10</v>
      </c>
      <c r="BN45" s="21" t="n">
        <v>731</v>
      </c>
      <c r="BO45" s="21" t="n">
        <v>708</v>
      </c>
      <c r="BP45" s="21" t="n">
        <v>748</v>
      </c>
      <c r="BQ45" s="21" t="n">
        <v>683</v>
      </c>
      <c r="BR45" s="21" t="n">
        <v>723</v>
      </c>
      <c r="BS45" s="21" t="n">
        <v>774</v>
      </c>
      <c r="BT45" s="21" t="n">
        <v>686</v>
      </c>
      <c r="BU45" s="21" t="n">
        <v>735</v>
      </c>
      <c r="BV45" s="21" t="n">
        <v>776</v>
      </c>
      <c r="BW45" s="21" t="n">
        <v>738</v>
      </c>
      <c r="BX45" s="21" t="n">
        <v>793</v>
      </c>
      <c r="BY45" s="21" t="n">
        <v>830</v>
      </c>
      <c r="BZ45" s="21" t="n">
        <v>627</v>
      </c>
      <c r="CA45" s="21" t="n">
        <v>600</v>
      </c>
      <c r="CB45" s="21" t="n">
        <v>584</v>
      </c>
      <c r="CC45" s="21" t="n">
        <v>551</v>
      </c>
      <c r="CD45" s="21" t="n">
        <v>498</v>
      </c>
      <c r="CE45" s="21" t="n">
        <v>461</v>
      </c>
      <c r="CF45" s="21" t="n">
        <v>440</v>
      </c>
      <c r="CG45" s="21" t="n">
        <v>405</v>
      </c>
      <c r="CH45" s="21" t="n">
        <v>372</v>
      </c>
      <c r="CI45" s="21" t="n">
        <v>367</v>
      </c>
      <c r="CJ45" s="21" t="n">
        <v>340</v>
      </c>
      <c r="CK45" s="21" t="n">
        <v>282</v>
      </c>
      <c r="CL45" s="21" t="n">
        <v>246</v>
      </c>
      <c r="CM45" s="21" t="n">
        <v>215</v>
      </c>
      <c r="CN45" s="21" t="n">
        <v>197</v>
      </c>
      <c r="CO45" s="21" t="n">
        <v>191</v>
      </c>
      <c r="CP45" s="21" t="n">
        <v>156</v>
      </c>
      <c r="CQ45" s="21" t="n">
        <v>566</v>
      </c>
    </row>
    <row r="46" customFormat="false" ht="15" hidden="false" customHeight="false" outlineLevel="0" collapsed="false">
      <c r="A46" s="13" t="s">
        <v>11</v>
      </c>
      <c r="B46" s="21" t="n">
        <v>47137</v>
      </c>
      <c r="C46" s="21" t="n">
        <v>475</v>
      </c>
      <c r="D46" s="21" t="n">
        <v>469</v>
      </c>
      <c r="E46" s="21" t="n">
        <v>459</v>
      </c>
      <c r="F46" s="21" t="n">
        <v>452</v>
      </c>
      <c r="G46" s="21" t="n">
        <v>444</v>
      </c>
      <c r="H46" s="21" t="n">
        <v>439</v>
      </c>
      <c r="I46" s="21" t="n">
        <v>434</v>
      </c>
      <c r="J46" s="21" t="n">
        <v>421</v>
      </c>
      <c r="K46" s="21" t="n">
        <v>417</v>
      </c>
      <c r="L46" s="21" t="n">
        <v>416</v>
      </c>
      <c r="M46" s="21" t="n">
        <v>407</v>
      </c>
      <c r="N46" s="21" t="n">
        <v>395</v>
      </c>
      <c r="O46" s="21" t="n">
        <v>392</v>
      </c>
      <c r="P46" s="21" t="n">
        <v>389</v>
      </c>
      <c r="Q46" s="21" t="n">
        <v>383</v>
      </c>
      <c r="R46" s="21" t="n">
        <v>407</v>
      </c>
      <c r="S46" s="21" t="n">
        <v>358</v>
      </c>
      <c r="T46" s="21" t="n">
        <v>430</v>
      </c>
      <c r="U46" s="21" t="n">
        <v>425</v>
      </c>
      <c r="V46" s="21" t="n">
        <v>478</v>
      </c>
      <c r="W46" s="21" t="n">
        <v>519</v>
      </c>
      <c r="X46" s="21" t="n">
        <v>597</v>
      </c>
      <c r="Y46" s="21" t="n">
        <v>636</v>
      </c>
      <c r="Z46" s="21" t="n">
        <v>624</v>
      </c>
      <c r="AA46" s="21" t="n">
        <v>664</v>
      </c>
      <c r="AB46" s="21" t="n">
        <v>664</v>
      </c>
      <c r="AC46" s="21" t="n">
        <v>633</v>
      </c>
      <c r="AD46" s="21" t="n">
        <v>674</v>
      </c>
      <c r="AE46" s="21" t="n">
        <v>699</v>
      </c>
      <c r="AF46" s="21" t="n">
        <v>672</v>
      </c>
      <c r="AG46" s="21" t="n">
        <v>779</v>
      </c>
      <c r="AH46" s="13" t="s">
        <v>11</v>
      </c>
      <c r="AI46" s="21" t="n">
        <v>762</v>
      </c>
      <c r="AJ46" s="21" t="n">
        <v>710</v>
      </c>
      <c r="AK46" s="21" t="n">
        <v>768</v>
      </c>
      <c r="AL46" s="21" t="n">
        <v>651</v>
      </c>
      <c r="AM46" s="21" t="n">
        <v>682</v>
      </c>
      <c r="AN46" s="21" t="n">
        <v>612</v>
      </c>
      <c r="AO46" s="21" t="n">
        <v>539</v>
      </c>
      <c r="AP46" s="21" t="n">
        <v>579</v>
      </c>
      <c r="AQ46" s="21" t="n">
        <v>590</v>
      </c>
      <c r="AR46" s="21" t="n">
        <v>531</v>
      </c>
      <c r="AS46" s="21" t="n">
        <v>478</v>
      </c>
      <c r="AT46" s="21" t="n">
        <v>482</v>
      </c>
      <c r="AU46" s="21" t="n">
        <v>460</v>
      </c>
      <c r="AV46" s="21" t="n">
        <v>453</v>
      </c>
      <c r="AW46" s="21" t="n">
        <v>477</v>
      </c>
      <c r="AX46" s="21" t="n">
        <v>553</v>
      </c>
      <c r="AY46" s="21" t="n">
        <v>536</v>
      </c>
      <c r="AZ46" s="21" t="n">
        <v>515</v>
      </c>
      <c r="BA46" s="21" t="n">
        <v>570</v>
      </c>
      <c r="BB46" s="21" t="n">
        <v>571</v>
      </c>
      <c r="BC46" s="21" t="n">
        <v>645</v>
      </c>
      <c r="BD46" s="21" t="n">
        <v>655</v>
      </c>
      <c r="BE46" s="21" t="n">
        <v>614</v>
      </c>
      <c r="BF46" s="21" t="n">
        <v>655</v>
      </c>
      <c r="BG46" s="21" t="n">
        <v>657</v>
      </c>
      <c r="BH46" s="21" t="n">
        <v>663</v>
      </c>
      <c r="BI46" s="21" t="n">
        <v>698</v>
      </c>
      <c r="BJ46" s="21" t="n">
        <v>712</v>
      </c>
      <c r="BK46" s="21" t="n">
        <v>668</v>
      </c>
      <c r="BL46" s="21" t="n">
        <v>634</v>
      </c>
      <c r="BM46" s="13" t="s">
        <v>11</v>
      </c>
      <c r="BN46" s="21" t="n">
        <v>659</v>
      </c>
      <c r="BO46" s="21" t="n">
        <v>667</v>
      </c>
      <c r="BP46" s="21" t="n">
        <v>696</v>
      </c>
      <c r="BQ46" s="21" t="n">
        <v>607</v>
      </c>
      <c r="BR46" s="21" t="n">
        <v>621</v>
      </c>
      <c r="BS46" s="21" t="n">
        <v>616</v>
      </c>
      <c r="BT46" s="21" t="n">
        <v>575</v>
      </c>
      <c r="BU46" s="21" t="n">
        <v>608</v>
      </c>
      <c r="BV46" s="21" t="n">
        <v>593</v>
      </c>
      <c r="BW46" s="21" t="n">
        <v>611</v>
      </c>
      <c r="BX46" s="21" t="n">
        <v>565</v>
      </c>
      <c r="BY46" s="21" t="n">
        <v>686</v>
      </c>
      <c r="BZ46" s="21" t="n">
        <v>490</v>
      </c>
      <c r="CA46" s="21" t="n">
        <v>526</v>
      </c>
      <c r="CB46" s="21" t="n">
        <v>529</v>
      </c>
      <c r="CC46" s="21" t="n">
        <v>447</v>
      </c>
      <c r="CD46" s="21" t="n">
        <v>430</v>
      </c>
      <c r="CE46" s="21" t="n">
        <v>391</v>
      </c>
      <c r="CF46" s="21" t="n">
        <v>372</v>
      </c>
      <c r="CG46" s="21" t="n">
        <v>350</v>
      </c>
      <c r="CH46" s="21" t="n">
        <v>306</v>
      </c>
      <c r="CI46" s="21" t="n">
        <v>291</v>
      </c>
      <c r="CJ46" s="21" t="n">
        <v>262</v>
      </c>
      <c r="CK46" s="21" t="n">
        <v>230</v>
      </c>
      <c r="CL46" s="21" t="n">
        <v>206</v>
      </c>
      <c r="CM46" s="21" t="n">
        <v>185</v>
      </c>
      <c r="CN46" s="21" t="n">
        <v>162</v>
      </c>
      <c r="CO46" s="21" t="n">
        <v>139</v>
      </c>
      <c r="CP46" s="21" t="n">
        <v>110</v>
      </c>
      <c r="CQ46" s="21" t="n">
        <v>436</v>
      </c>
    </row>
    <row r="47" customFormat="false" ht="15" hidden="false" customHeight="false" outlineLevel="0" collapsed="false">
      <c r="A47" s="13" t="s">
        <v>12</v>
      </c>
      <c r="B47" s="21" t="n">
        <v>22938</v>
      </c>
      <c r="C47" s="21" t="n">
        <v>225</v>
      </c>
      <c r="D47" s="21" t="n">
        <v>223</v>
      </c>
      <c r="E47" s="21" t="n">
        <v>228</v>
      </c>
      <c r="F47" s="21" t="n">
        <v>229</v>
      </c>
      <c r="G47" s="21" t="n">
        <v>239</v>
      </c>
      <c r="H47" s="21" t="n">
        <v>239</v>
      </c>
      <c r="I47" s="21" t="n">
        <v>246</v>
      </c>
      <c r="J47" s="21" t="n">
        <v>250</v>
      </c>
      <c r="K47" s="21" t="n">
        <v>248</v>
      </c>
      <c r="L47" s="21" t="n">
        <v>253</v>
      </c>
      <c r="M47" s="21" t="n">
        <v>257</v>
      </c>
      <c r="N47" s="21" t="n">
        <v>258</v>
      </c>
      <c r="O47" s="21" t="n">
        <v>260</v>
      </c>
      <c r="P47" s="21" t="n">
        <v>277</v>
      </c>
      <c r="Q47" s="21" t="n">
        <v>277</v>
      </c>
      <c r="R47" s="21" t="n">
        <v>268</v>
      </c>
      <c r="S47" s="21" t="n">
        <v>258</v>
      </c>
      <c r="T47" s="21" t="n">
        <v>282</v>
      </c>
      <c r="U47" s="21" t="n">
        <v>247</v>
      </c>
      <c r="V47" s="21" t="n">
        <v>249</v>
      </c>
      <c r="W47" s="21" t="n">
        <v>273</v>
      </c>
      <c r="X47" s="21" t="n">
        <v>262</v>
      </c>
      <c r="Y47" s="21" t="n">
        <v>273</v>
      </c>
      <c r="Z47" s="21" t="n">
        <v>272</v>
      </c>
      <c r="AA47" s="21" t="n">
        <v>253</v>
      </c>
      <c r="AB47" s="21" t="n">
        <v>227</v>
      </c>
      <c r="AC47" s="21" t="n">
        <v>276</v>
      </c>
      <c r="AD47" s="21" t="n">
        <v>270</v>
      </c>
      <c r="AE47" s="21" t="n">
        <v>237</v>
      </c>
      <c r="AF47" s="21" t="n">
        <v>254</v>
      </c>
      <c r="AG47" s="21" t="n">
        <v>246</v>
      </c>
      <c r="AH47" s="13" t="s">
        <v>12</v>
      </c>
      <c r="AI47" s="21" t="n">
        <v>264</v>
      </c>
      <c r="AJ47" s="21" t="n">
        <v>279</v>
      </c>
      <c r="AK47" s="21" t="n">
        <v>263</v>
      </c>
      <c r="AL47" s="21" t="n">
        <v>226</v>
      </c>
      <c r="AM47" s="21" t="n">
        <v>216</v>
      </c>
      <c r="AN47" s="21" t="n">
        <v>230</v>
      </c>
      <c r="AO47" s="21" t="n">
        <v>237</v>
      </c>
      <c r="AP47" s="21" t="n">
        <v>287</v>
      </c>
      <c r="AQ47" s="21" t="n">
        <v>269</v>
      </c>
      <c r="AR47" s="21" t="n">
        <v>262</v>
      </c>
      <c r="AS47" s="21" t="n">
        <v>247</v>
      </c>
      <c r="AT47" s="21" t="n">
        <v>264</v>
      </c>
      <c r="AU47" s="21" t="n">
        <v>299</v>
      </c>
      <c r="AV47" s="21" t="n">
        <v>303</v>
      </c>
      <c r="AW47" s="21" t="n">
        <v>299</v>
      </c>
      <c r="AX47" s="21" t="n">
        <v>323</v>
      </c>
      <c r="AY47" s="21" t="n">
        <v>335</v>
      </c>
      <c r="AZ47" s="21" t="n">
        <v>340</v>
      </c>
      <c r="BA47" s="21" t="n">
        <v>363</v>
      </c>
      <c r="BB47" s="21" t="n">
        <v>424</v>
      </c>
      <c r="BC47" s="21" t="n">
        <v>372</v>
      </c>
      <c r="BD47" s="21" t="n">
        <v>376</v>
      </c>
      <c r="BE47" s="21" t="n">
        <v>365</v>
      </c>
      <c r="BF47" s="21" t="n">
        <v>381</v>
      </c>
      <c r="BG47" s="21" t="n">
        <v>367</v>
      </c>
      <c r="BH47" s="21" t="n">
        <v>349</v>
      </c>
      <c r="BI47" s="21" t="n">
        <v>328</v>
      </c>
      <c r="BJ47" s="21" t="n">
        <v>329</v>
      </c>
      <c r="BK47" s="21" t="n">
        <v>315</v>
      </c>
      <c r="BL47" s="21" t="n">
        <v>329</v>
      </c>
      <c r="BM47" s="13" t="s">
        <v>12</v>
      </c>
      <c r="BN47" s="21" t="n">
        <v>258</v>
      </c>
      <c r="BO47" s="21" t="n">
        <v>281</v>
      </c>
      <c r="BP47" s="21" t="n">
        <v>263</v>
      </c>
      <c r="BQ47" s="21" t="n">
        <v>307</v>
      </c>
      <c r="BR47" s="21" t="n">
        <v>269</v>
      </c>
      <c r="BS47" s="21" t="n">
        <v>267</v>
      </c>
      <c r="BT47" s="21" t="n">
        <v>260</v>
      </c>
      <c r="BU47" s="21" t="n">
        <v>253</v>
      </c>
      <c r="BV47" s="21" t="n">
        <v>274</v>
      </c>
      <c r="BW47" s="21" t="n">
        <v>308</v>
      </c>
      <c r="BX47" s="21" t="n">
        <v>300</v>
      </c>
      <c r="BY47" s="21" t="n">
        <v>309</v>
      </c>
      <c r="BZ47" s="21" t="n">
        <v>258</v>
      </c>
      <c r="CA47" s="21" t="n">
        <v>221</v>
      </c>
      <c r="CB47" s="21" t="n">
        <v>240</v>
      </c>
      <c r="CC47" s="21" t="n">
        <v>187</v>
      </c>
      <c r="CD47" s="21" t="n">
        <v>179</v>
      </c>
      <c r="CE47" s="21" t="n">
        <v>158</v>
      </c>
      <c r="CF47" s="21" t="n">
        <v>148</v>
      </c>
      <c r="CG47" s="21" t="n">
        <v>129</v>
      </c>
      <c r="CH47" s="21" t="n">
        <v>152</v>
      </c>
      <c r="CI47" s="21" t="n">
        <v>134</v>
      </c>
      <c r="CJ47" s="21" t="n">
        <v>107</v>
      </c>
      <c r="CK47" s="21" t="n">
        <v>100</v>
      </c>
      <c r="CL47" s="21" t="n">
        <v>82</v>
      </c>
      <c r="CM47" s="21" t="n">
        <v>78</v>
      </c>
      <c r="CN47" s="21" t="n">
        <v>69</v>
      </c>
      <c r="CO47" s="21" t="n">
        <v>49</v>
      </c>
      <c r="CP47" s="21" t="n">
        <v>51</v>
      </c>
      <c r="CQ47" s="21" t="n">
        <v>150</v>
      </c>
    </row>
    <row r="48" customFormat="false" ht="23.25" hidden="false" customHeight="true" outlineLevel="0" collapsed="false">
      <c r="A48" s="13" t="s">
        <v>13</v>
      </c>
      <c r="B48" s="21" t="n">
        <v>69485</v>
      </c>
      <c r="C48" s="21" t="n">
        <v>630</v>
      </c>
      <c r="D48" s="21" t="n">
        <v>644</v>
      </c>
      <c r="E48" s="21" t="n">
        <v>651</v>
      </c>
      <c r="F48" s="21" t="n">
        <v>650</v>
      </c>
      <c r="G48" s="21" t="n">
        <v>652</v>
      </c>
      <c r="H48" s="21" t="n">
        <v>651</v>
      </c>
      <c r="I48" s="21" t="n">
        <v>653</v>
      </c>
      <c r="J48" s="21" t="n">
        <v>652</v>
      </c>
      <c r="K48" s="21" t="n">
        <v>654</v>
      </c>
      <c r="L48" s="21" t="n">
        <v>658</v>
      </c>
      <c r="M48" s="21" t="n">
        <v>667</v>
      </c>
      <c r="N48" s="21" t="n">
        <v>680</v>
      </c>
      <c r="O48" s="21" t="n">
        <v>695</v>
      </c>
      <c r="P48" s="21" t="n">
        <v>712</v>
      </c>
      <c r="Q48" s="21" t="n">
        <v>741</v>
      </c>
      <c r="R48" s="21" t="n">
        <v>728</v>
      </c>
      <c r="S48" s="21" t="n">
        <v>730</v>
      </c>
      <c r="T48" s="21" t="n">
        <v>706</v>
      </c>
      <c r="U48" s="21" t="n">
        <v>625</v>
      </c>
      <c r="V48" s="21" t="n">
        <v>589</v>
      </c>
      <c r="W48" s="21" t="n">
        <v>603</v>
      </c>
      <c r="X48" s="21" t="n">
        <v>649</v>
      </c>
      <c r="Y48" s="21" t="n">
        <v>622</v>
      </c>
      <c r="Z48" s="21" t="n">
        <v>729</v>
      </c>
      <c r="AA48" s="21" t="n">
        <v>679</v>
      </c>
      <c r="AB48" s="21" t="n">
        <v>725</v>
      </c>
      <c r="AC48" s="21" t="n">
        <v>696</v>
      </c>
      <c r="AD48" s="21" t="n">
        <v>724</v>
      </c>
      <c r="AE48" s="21" t="n">
        <v>710</v>
      </c>
      <c r="AF48" s="21" t="n">
        <v>734</v>
      </c>
      <c r="AG48" s="21" t="n">
        <v>703</v>
      </c>
      <c r="AH48" s="13" t="s">
        <v>13</v>
      </c>
      <c r="AI48" s="21" t="n">
        <v>744</v>
      </c>
      <c r="AJ48" s="21" t="n">
        <v>735</v>
      </c>
      <c r="AK48" s="21" t="n">
        <v>664</v>
      </c>
      <c r="AL48" s="21" t="n">
        <v>721</v>
      </c>
      <c r="AM48" s="21" t="n">
        <v>580</v>
      </c>
      <c r="AN48" s="21" t="n">
        <v>554</v>
      </c>
      <c r="AO48" s="21" t="n">
        <v>546</v>
      </c>
      <c r="AP48" s="21" t="n">
        <v>686</v>
      </c>
      <c r="AQ48" s="21" t="n">
        <v>591</v>
      </c>
      <c r="AR48" s="21" t="n">
        <v>608</v>
      </c>
      <c r="AS48" s="21" t="n">
        <v>551</v>
      </c>
      <c r="AT48" s="21" t="n">
        <v>569</v>
      </c>
      <c r="AU48" s="21" t="n">
        <v>641</v>
      </c>
      <c r="AV48" s="21" t="n">
        <v>635</v>
      </c>
      <c r="AW48" s="21" t="n">
        <v>706</v>
      </c>
      <c r="AX48" s="21" t="n">
        <v>697</v>
      </c>
      <c r="AY48" s="21" t="n">
        <v>912</v>
      </c>
      <c r="AZ48" s="21" t="n">
        <v>928</v>
      </c>
      <c r="BA48" s="21" t="n">
        <v>940</v>
      </c>
      <c r="BB48" s="21" t="n">
        <v>990</v>
      </c>
      <c r="BC48" s="21" t="n">
        <v>942</v>
      </c>
      <c r="BD48" s="21" t="n">
        <v>1081</v>
      </c>
      <c r="BE48" s="21" t="n">
        <v>1099</v>
      </c>
      <c r="BF48" s="21" t="n">
        <v>1170</v>
      </c>
      <c r="BG48" s="21" t="n">
        <v>1142</v>
      </c>
      <c r="BH48" s="21" t="n">
        <v>1183</v>
      </c>
      <c r="BI48" s="21" t="n">
        <v>1170</v>
      </c>
      <c r="BJ48" s="21" t="n">
        <v>1127</v>
      </c>
      <c r="BK48" s="21" t="n">
        <v>1099</v>
      </c>
      <c r="BL48" s="21" t="n">
        <v>1068</v>
      </c>
      <c r="BM48" s="13" t="s">
        <v>13</v>
      </c>
      <c r="BN48" s="21" t="n">
        <v>1083</v>
      </c>
      <c r="BO48" s="21" t="n">
        <v>1054</v>
      </c>
      <c r="BP48" s="21" t="n">
        <v>1081</v>
      </c>
      <c r="BQ48" s="21" t="n">
        <v>1039</v>
      </c>
      <c r="BR48" s="21" t="n">
        <v>1071</v>
      </c>
      <c r="BS48" s="21" t="n">
        <v>1006</v>
      </c>
      <c r="BT48" s="21" t="n">
        <v>1023</v>
      </c>
      <c r="BU48" s="21" t="n">
        <v>1078</v>
      </c>
      <c r="BV48" s="21" t="n">
        <v>1103</v>
      </c>
      <c r="BW48" s="21" t="n">
        <v>1114</v>
      </c>
      <c r="BX48" s="21" t="n">
        <v>1132</v>
      </c>
      <c r="BY48" s="21" t="n">
        <v>1125</v>
      </c>
      <c r="BZ48" s="21" t="n">
        <v>928</v>
      </c>
      <c r="CA48" s="21" t="n">
        <v>863</v>
      </c>
      <c r="CB48" s="21" t="n">
        <v>875</v>
      </c>
      <c r="CC48" s="21" t="n">
        <v>806</v>
      </c>
      <c r="CD48" s="21" t="n">
        <v>763</v>
      </c>
      <c r="CE48" s="21" t="n">
        <v>693</v>
      </c>
      <c r="CF48" s="21" t="n">
        <v>678</v>
      </c>
      <c r="CG48" s="21" t="n">
        <v>601</v>
      </c>
      <c r="CH48" s="21" t="n">
        <v>586</v>
      </c>
      <c r="CI48" s="21" t="n">
        <v>548</v>
      </c>
      <c r="CJ48" s="21" t="n">
        <v>486</v>
      </c>
      <c r="CK48" s="21" t="n">
        <v>411</v>
      </c>
      <c r="CL48" s="21" t="n">
        <v>379</v>
      </c>
      <c r="CM48" s="21" t="n">
        <v>362</v>
      </c>
      <c r="CN48" s="21" t="n">
        <v>302</v>
      </c>
      <c r="CO48" s="21" t="n">
        <v>258</v>
      </c>
      <c r="CP48" s="21" t="n">
        <v>217</v>
      </c>
      <c r="CQ48" s="21" t="n">
        <v>799</v>
      </c>
    </row>
    <row r="49" customFormat="false" ht="15" hidden="false" customHeight="false" outlineLevel="0" collapsed="false">
      <c r="A49" s="13" t="s">
        <v>14</v>
      </c>
      <c r="B49" s="21" t="n">
        <v>60735</v>
      </c>
      <c r="C49" s="21" t="n">
        <v>684</v>
      </c>
      <c r="D49" s="21" t="n">
        <v>678</v>
      </c>
      <c r="E49" s="21" t="n">
        <v>674</v>
      </c>
      <c r="F49" s="21" t="n">
        <v>663</v>
      </c>
      <c r="G49" s="21" t="n">
        <v>658</v>
      </c>
      <c r="H49" s="21" t="n">
        <v>652</v>
      </c>
      <c r="I49" s="21" t="n">
        <v>644</v>
      </c>
      <c r="J49" s="21" t="n">
        <v>634</v>
      </c>
      <c r="K49" s="21" t="n">
        <v>637</v>
      </c>
      <c r="L49" s="21" t="n">
        <v>628</v>
      </c>
      <c r="M49" s="21" t="n">
        <v>628</v>
      </c>
      <c r="N49" s="21" t="n">
        <v>629</v>
      </c>
      <c r="O49" s="21" t="n">
        <v>640</v>
      </c>
      <c r="P49" s="21" t="n">
        <v>639</v>
      </c>
      <c r="Q49" s="21" t="n">
        <v>643</v>
      </c>
      <c r="R49" s="21" t="n">
        <v>673</v>
      </c>
      <c r="S49" s="21" t="n">
        <v>633</v>
      </c>
      <c r="T49" s="21" t="n">
        <v>605</v>
      </c>
      <c r="U49" s="21" t="n">
        <v>762</v>
      </c>
      <c r="V49" s="21" t="n">
        <v>838</v>
      </c>
      <c r="W49" s="21" t="n">
        <v>948</v>
      </c>
      <c r="X49" s="21" t="n">
        <v>1062</v>
      </c>
      <c r="Y49" s="21" t="n">
        <v>1079</v>
      </c>
      <c r="Z49" s="21" t="n">
        <v>1033</v>
      </c>
      <c r="AA49" s="21" t="n">
        <v>922</v>
      </c>
      <c r="AB49" s="21" t="n">
        <v>899</v>
      </c>
      <c r="AC49" s="21" t="n">
        <v>961</v>
      </c>
      <c r="AD49" s="21" t="n">
        <v>866</v>
      </c>
      <c r="AE49" s="21" t="n">
        <v>915</v>
      </c>
      <c r="AF49" s="21" t="n">
        <v>866</v>
      </c>
      <c r="AG49" s="21" t="n">
        <v>843</v>
      </c>
      <c r="AH49" s="13" t="s">
        <v>14</v>
      </c>
      <c r="AI49" s="21" t="n">
        <v>854</v>
      </c>
      <c r="AJ49" s="21" t="n">
        <v>848</v>
      </c>
      <c r="AK49" s="21" t="n">
        <v>862</v>
      </c>
      <c r="AL49" s="21" t="n">
        <v>854</v>
      </c>
      <c r="AM49" s="21" t="n">
        <v>694</v>
      </c>
      <c r="AN49" s="21" t="n">
        <v>635</v>
      </c>
      <c r="AO49" s="21" t="n">
        <v>711</v>
      </c>
      <c r="AP49" s="21" t="n">
        <v>876</v>
      </c>
      <c r="AQ49" s="21" t="n">
        <v>922</v>
      </c>
      <c r="AR49" s="21" t="n">
        <v>801</v>
      </c>
      <c r="AS49" s="21" t="n">
        <v>561</v>
      </c>
      <c r="AT49" s="21" t="n">
        <v>507</v>
      </c>
      <c r="AU49" s="21" t="n">
        <v>495</v>
      </c>
      <c r="AV49" s="21" t="n">
        <v>529</v>
      </c>
      <c r="AW49" s="21" t="n">
        <v>526</v>
      </c>
      <c r="AX49" s="21" t="n">
        <v>590</v>
      </c>
      <c r="AY49" s="21" t="n">
        <v>678</v>
      </c>
      <c r="AZ49" s="21" t="n">
        <v>747</v>
      </c>
      <c r="BA49" s="21" t="n">
        <v>738</v>
      </c>
      <c r="BB49" s="21" t="n">
        <v>785</v>
      </c>
      <c r="BC49" s="21" t="n">
        <v>696</v>
      </c>
      <c r="BD49" s="21" t="n">
        <v>779</v>
      </c>
      <c r="BE49" s="21" t="n">
        <v>830</v>
      </c>
      <c r="BF49" s="21" t="n">
        <v>830</v>
      </c>
      <c r="BG49" s="21" t="n">
        <v>865</v>
      </c>
      <c r="BH49" s="21" t="n">
        <v>863</v>
      </c>
      <c r="BI49" s="21" t="n">
        <v>830</v>
      </c>
      <c r="BJ49" s="21" t="n">
        <v>826</v>
      </c>
      <c r="BK49" s="21" t="n">
        <v>853</v>
      </c>
      <c r="BL49" s="21" t="n">
        <v>816</v>
      </c>
      <c r="BM49" s="13" t="s">
        <v>14</v>
      </c>
      <c r="BN49" s="21" t="n">
        <v>814</v>
      </c>
      <c r="BO49" s="21" t="n">
        <v>781</v>
      </c>
      <c r="BP49" s="21" t="n">
        <v>727</v>
      </c>
      <c r="BQ49" s="21" t="n">
        <v>719</v>
      </c>
      <c r="BR49" s="21" t="n">
        <v>701</v>
      </c>
      <c r="BS49" s="21" t="n">
        <v>624</v>
      </c>
      <c r="BT49" s="21" t="n">
        <v>652</v>
      </c>
      <c r="BU49" s="21" t="n">
        <v>637</v>
      </c>
      <c r="BV49" s="21" t="n">
        <v>596</v>
      </c>
      <c r="BW49" s="21" t="n">
        <v>701</v>
      </c>
      <c r="BX49" s="21" t="n">
        <v>667</v>
      </c>
      <c r="BY49" s="21" t="n">
        <v>761</v>
      </c>
      <c r="BZ49" s="21" t="n">
        <v>532</v>
      </c>
      <c r="CA49" s="21" t="n">
        <v>535</v>
      </c>
      <c r="CB49" s="21" t="n">
        <v>516</v>
      </c>
      <c r="CC49" s="21" t="n">
        <v>499</v>
      </c>
      <c r="CD49" s="21" t="n">
        <v>443</v>
      </c>
      <c r="CE49" s="21" t="n">
        <v>381</v>
      </c>
      <c r="CF49" s="21" t="n">
        <v>435</v>
      </c>
      <c r="CG49" s="21" t="n">
        <v>389</v>
      </c>
      <c r="CH49" s="21" t="n">
        <v>385</v>
      </c>
      <c r="CI49" s="21" t="n">
        <v>323</v>
      </c>
      <c r="CJ49" s="21" t="n">
        <v>310</v>
      </c>
      <c r="CK49" s="21" t="n">
        <v>273</v>
      </c>
      <c r="CL49" s="21" t="n">
        <v>236</v>
      </c>
      <c r="CM49" s="21" t="n">
        <v>202</v>
      </c>
      <c r="CN49" s="21" t="n">
        <v>179</v>
      </c>
      <c r="CO49" s="21" t="n">
        <v>155</v>
      </c>
      <c r="CP49" s="21" t="n">
        <v>124</v>
      </c>
      <c r="CQ49" s="21" t="n">
        <v>401</v>
      </c>
    </row>
    <row r="50" customFormat="false" ht="15" hidden="false" customHeight="false" outlineLevel="0" collapsed="false">
      <c r="A50" s="13" t="s">
        <v>15</v>
      </c>
      <c r="B50" s="21" t="n">
        <v>56815</v>
      </c>
      <c r="C50" s="21" t="n">
        <v>584</v>
      </c>
      <c r="D50" s="21" t="n">
        <v>593</v>
      </c>
      <c r="E50" s="21" t="n">
        <v>602</v>
      </c>
      <c r="F50" s="21" t="n">
        <v>600</v>
      </c>
      <c r="G50" s="21" t="n">
        <v>605</v>
      </c>
      <c r="H50" s="21" t="n">
        <v>616</v>
      </c>
      <c r="I50" s="21" t="n">
        <v>626</v>
      </c>
      <c r="J50" s="21" t="n">
        <v>639</v>
      </c>
      <c r="K50" s="21" t="n">
        <v>654</v>
      </c>
      <c r="L50" s="21" t="n">
        <v>661</v>
      </c>
      <c r="M50" s="21" t="n">
        <v>675</v>
      </c>
      <c r="N50" s="21" t="n">
        <v>683</v>
      </c>
      <c r="O50" s="21" t="n">
        <v>684</v>
      </c>
      <c r="P50" s="21" t="n">
        <v>700</v>
      </c>
      <c r="Q50" s="21" t="n">
        <v>697</v>
      </c>
      <c r="R50" s="21" t="n">
        <v>710</v>
      </c>
      <c r="S50" s="21" t="n">
        <v>648</v>
      </c>
      <c r="T50" s="21" t="n">
        <v>601</v>
      </c>
      <c r="U50" s="21" t="n">
        <v>644</v>
      </c>
      <c r="V50" s="21" t="n">
        <v>588</v>
      </c>
      <c r="W50" s="21" t="n">
        <v>601</v>
      </c>
      <c r="X50" s="21" t="n">
        <v>697</v>
      </c>
      <c r="Y50" s="21" t="n">
        <v>635</v>
      </c>
      <c r="Z50" s="21" t="n">
        <v>616</v>
      </c>
      <c r="AA50" s="21" t="n">
        <v>694</v>
      </c>
      <c r="AB50" s="21" t="n">
        <v>667</v>
      </c>
      <c r="AC50" s="21" t="n">
        <v>696</v>
      </c>
      <c r="AD50" s="21" t="n">
        <v>726</v>
      </c>
      <c r="AE50" s="21" t="n">
        <v>695</v>
      </c>
      <c r="AF50" s="21" t="n">
        <v>750</v>
      </c>
      <c r="AG50" s="21" t="n">
        <v>766</v>
      </c>
      <c r="AH50" s="13" t="s">
        <v>15</v>
      </c>
      <c r="AI50" s="21" t="n">
        <v>735</v>
      </c>
      <c r="AJ50" s="21" t="n">
        <v>704</v>
      </c>
      <c r="AK50" s="21" t="n">
        <v>719</v>
      </c>
      <c r="AL50" s="21" t="n">
        <v>658</v>
      </c>
      <c r="AM50" s="21" t="n">
        <v>609</v>
      </c>
      <c r="AN50" s="21" t="n">
        <v>602</v>
      </c>
      <c r="AO50" s="21" t="n">
        <v>580</v>
      </c>
      <c r="AP50" s="21" t="n">
        <v>602</v>
      </c>
      <c r="AQ50" s="21" t="n">
        <v>599</v>
      </c>
      <c r="AR50" s="21" t="n">
        <v>570</v>
      </c>
      <c r="AS50" s="21" t="n">
        <v>597</v>
      </c>
      <c r="AT50" s="21" t="n">
        <v>525</v>
      </c>
      <c r="AU50" s="21" t="n">
        <v>651</v>
      </c>
      <c r="AV50" s="21" t="n">
        <v>683</v>
      </c>
      <c r="AW50" s="21" t="n">
        <v>640</v>
      </c>
      <c r="AX50" s="21" t="n">
        <v>735</v>
      </c>
      <c r="AY50" s="21" t="n">
        <v>829</v>
      </c>
      <c r="AZ50" s="21" t="n">
        <v>868</v>
      </c>
      <c r="BA50" s="21" t="n">
        <v>814</v>
      </c>
      <c r="BB50" s="21" t="n">
        <v>901</v>
      </c>
      <c r="BC50" s="21" t="n">
        <v>825</v>
      </c>
      <c r="BD50" s="21" t="n">
        <v>945</v>
      </c>
      <c r="BE50" s="21" t="n">
        <v>918</v>
      </c>
      <c r="BF50" s="21" t="n">
        <v>955</v>
      </c>
      <c r="BG50" s="21" t="n">
        <v>897</v>
      </c>
      <c r="BH50" s="21" t="n">
        <v>858</v>
      </c>
      <c r="BI50" s="21" t="n">
        <v>844</v>
      </c>
      <c r="BJ50" s="21" t="n">
        <v>824</v>
      </c>
      <c r="BK50" s="21" t="n">
        <v>725</v>
      </c>
      <c r="BL50" s="21" t="n">
        <v>845</v>
      </c>
      <c r="BM50" s="13" t="s">
        <v>15</v>
      </c>
      <c r="BN50" s="21" t="n">
        <v>728</v>
      </c>
      <c r="BO50" s="21" t="n">
        <v>725</v>
      </c>
      <c r="BP50" s="21" t="n">
        <v>683</v>
      </c>
      <c r="BQ50" s="21" t="n">
        <v>648</v>
      </c>
      <c r="BR50" s="21" t="n">
        <v>670</v>
      </c>
      <c r="BS50" s="21" t="n">
        <v>696</v>
      </c>
      <c r="BT50" s="21" t="n">
        <v>630</v>
      </c>
      <c r="BU50" s="21" t="n">
        <v>687</v>
      </c>
      <c r="BV50" s="21" t="n">
        <v>721</v>
      </c>
      <c r="BW50" s="21" t="n">
        <v>675</v>
      </c>
      <c r="BX50" s="21" t="n">
        <v>693</v>
      </c>
      <c r="BY50" s="21" t="n">
        <v>731</v>
      </c>
      <c r="BZ50" s="21" t="n">
        <v>535</v>
      </c>
      <c r="CA50" s="21" t="n">
        <v>519</v>
      </c>
      <c r="CB50" s="21" t="n">
        <v>521</v>
      </c>
      <c r="CC50" s="21" t="n">
        <v>477</v>
      </c>
      <c r="CD50" s="21" t="n">
        <v>412</v>
      </c>
      <c r="CE50" s="21" t="n">
        <v>402</v>
      </c>
      <c r="CF50" s="21" t="n">
        <v>363</v>
      </c>
      <c r="CG50" s="21" t="n">
        <v>389</v>
      </c>
      <c r="CH50" s="21" t="n">
        <v>336</v>
      </c>
      <c r="CI50" s="21" t="n">
        <v>296</v>
      </c>
      <c r="CJ50" s="21" t="n">
        <v>271</v>
      </c>
      <c r="CK50" s="21" t="n">
        <v>250</v>
      </c>
      <c r="CL50" s="21" t="n">
        <v>215</v>
      </c>
      <c r="CM50" s="21" t="n">
        <v>185</v>
      </c>
      <c r="CN50" s="21" t="n">
        <v>153</v>
      </c>
      <c r="CO50" s="21" t="n">
        <v>140</v>
      </c>
      <c r="CP50" s="21" t="n">
        <v>108</v>
      </c>
      <c r="CQ50" s="21" t="n">
        <v>346</v>
      </c>
    </row>
    <row r="51" customFormat="false" ht="15" hidden="false" customHeight="false" outlineLevel="0" collapsed="false">
      <c r="A51" s="13" t="s">
        <v>16</v>
      </c>
      <c r="B51" s="21" t="n">
        <v>49274</v>
      </c>
      <c r="C51" s="21" t="n">
        <v>430</v>
      </c>
      <c r="D51" s="21" t="n">
        <v>439</v>
      </c>
      <c r="E51" s="21" t="n">
        <v>448</v>
      </c>
      <c r="F51" s="21" t="n">
        <v>466</v>
      </c>
      <c r="G51" s="21" t="n">
        <v>472</v>
      </c>
      <c r="H51" s="21" t="n">
        <v>477</v>
      </c>
      <c r="I51" s="21" t="n">
        <v>483</v>
      </c>
      <c r="J51" s="21" t="n">
        <v>476</v>
      </c>
      <c r="K51" s="21" t="n">
        <v>479</v>
      </c>
      <c r="L51" s="21" t="n">
        <v>480</v>
      </c>
      <c r="M51" s="21" t="n">
        <v>490</v>
      </c>
      <c r="N51" s="21" t="n">
        <v>491</v>
      </c>
      <c r="O51" s="21" t="n">
        <v>494</v>
      </c>
      <c r="P51" s="21" t="n">
        <v>506</v>
      </c>
      <c r="Q51" s="21" t="n">
        <v>522</v>
      </c>
      <c r="R51" s="21" t="n">
        <v>507</v>
      </c>
      <c r="S51" s="21" t="n">
        <v>545</v>
      </c>
      <c r="T51" s="21" t="n">
        <v>558</v>
      </c>
      <c r="U51" s="21" t="n">
        <v>523</v>
      </c>
      <c r="V51" s="21" t="n">
        <v>520</v>
      </c>
      <c r="W51" s="21" t="n">
        <v>591</v>
      </c>
      <c r="X51" s="21" t="n">
        <v>623</v>
      </c>
      <c r="Y51" s="21" t="n">
        <v>570</v>
      </c>
      <c r="Z51" s="21" t="n">
        <v>621</v>
      </c>
      <c r="AA51" s="21" t="n">
        <v>588</v>
      </c>
      <c r="AB51" s="21" t="n">
        <v>632</v>
      </c>
      <c r="AC51" s="21" t="n">
        <v>633</v>
      </c>
      <c r="AD51" s="21" t="n">
        <v>623</v>
      </c>
      <c r="AE51" s="21" t="n">
        <v>690</v>
      </c>
      <c r="AF51" s="21" t="n">
        <v>660</v>
      </c>
      <c r="AG51" s="21" t="n">
        <v>641</v>
      </c>
      <c r="AH51" s="13" t="s">
        <v>16</v>
      </c>
      <c r="AI51" s="21" t="n">
        <v>636</v>
      </c>
      <c r="AJ51" s="21" t="n">
        <v>601</v>
      </c>
      <c r="AK51" s="21" t="n">
        <v>596</v>
      </c>
      <c r="AL51" s="21" t="n">
        <v>673</v>
      </c>
      <c r="AM51" s="21" t="n">
        <v>615</v>
      </c>
      <c r="AN51" s="21" t="n">
        <v>646</v>
      </c>
      <c r="AO51" s="21" t="n">
        <v>645</v>
      </c>
      <c r="AP51" s="21" t="n">
        <v>680</v>
      </c>
      <c r="AQ51" s="21" t="n">
        <v>698</v>
      </c>
      <c r="AR51" s="21" t="n">
        <v>701</v>
      </c>
      <c r="AS51" s="21" t="n">
        <v>544</v>
      </c>
      <c r="AT51" s="21" t="n">
        <v>600</v>
      </c>
      <c r="AU51" s="21" t="n">
        <v>496</v>
      </c>
      <c r="AV51" s="21" t="n">
        <v>472</v>
      </c>
      <c r="AW51" s="21" t="n">
        <v>513</v>
      </c>
      <c r="AX51" s="21" t="n">
        <v>541</v>
      </c>
      <c r="AY51" s="21" t="n">
        <v>552</v>
      </c>
      <c r="AZ51" s="21" t="n">
        <v>596</v>
      </c>
      <c r="BA51" s="21" t="n">
        <v>673</v>
      </c>
      <c r="BB51" s="21" t="n">
        <v>661</v>
      </c>
      <c r="BC51" s="21" t="n">
        <v>676</v>
      </c>
      <c r="BD51" s="21" t="n">
        <v>703</v>
      </c>
      <c r="BE51" s="21" t="n">
        <v>667</v>
      </c>
      <c r="BF51" s="21" t="n">
        <v>763</v>
      </c>
      <c r="BG51" s="21" t="n">
        <v>711</v>
      </c>
      <c r="BH51" s="21" t="n">
        <v>747</v>
      </c>
      <c r="BI51" s="21" t="n">
        <v>764</v>
      </c>
      <c r="BJ51" s="21" t="n">
        <v>730</v>
      </c>
      <c r="BK51" s="21" t="n">
        <v>688</v>
      </c>
      <c r="BL51" s="21" t="n">
        <v>745</v>
      </c>
      <c r="BM51" s="13" t="s">
        <v>16</v>
      </c>
      <c r="BN51" s="21" t="n">
        <v>727</v>
      </c>
      <c r="BO51" s="21" t="n">
        <v>707</v>
      </c>
      <c r="BP51" s="21" t="n">
        <v>682</v>
      </c>
      <c r="BQ51" s="21" t="n">
        <v>640</v>
      </c>
      <c r="BR51" s="21" t="n">
        <v>579</v>
      </c>
      <c r="BS51" s="21" t="n">
        <v>590</v>
      </c>
      <c r="BT51" s="21" t="n">
        <v>521</v>
      </c>
      <c r="BU51" s="21" t="n">
        <v>576</v>
      </c>
      <c r="BV51" s="21" t="n">
        <v>570</v>
      </c>
      <c r="BW51" s="21" t="n">
        <v>548</v>
      </c>
      <c r="BX51" s="21" t="n">
        <v>590</v>
      </c>
      <c r="BY51" s="21" t="n">
        <v>645</v>
      </c>
      <c r="BZ51" s="21" t="n">
        <v>509</v>
      </c>
      <c r="CA51" s="21" t="n">
        <v>464</v>
      </c>
      <c r="CB51" s="21" t="n">
        <v>449</v>
      </c>
      <c r="CC51" s="21" t="n">
        <v>413</v>
      </c>
      <c r="CD51" s="21" t="n">
        <v>367</v>
      </c>
      <c r="CE51" s="21" t="n">
        <v>331</v>
      </c>
      <c r="CF51" s="21" t="n">
        <v>359</v>
      </c>
      <c r="CG51" s="21" t="n">
        <v>337</v>
      </c>
      <c r="CH51" s="21" t="n">
        <v>327</v>
      </c>
      <c r="CI51" s="21" t="n">
        <v>322</v>
      </c>
      <c r="CJ51" s="21" t="n">
        <v>284</v>
      </c>
      <c r="CK51" s="21" t="n">
        <v>269</v>
      </c>
      <c r="CL51" s="21" t="n">
        <v>249</v>
      </c>
      <c r="CM51" s="21" t="n">
        <v>206</v>
      </c>
      <c r="CN51" s="21" t="n">
        <v>196</v>
      </c>
      <c r="CO51" s="21" t="n">
        <v>155</v>
      </c>
      <c r="CP51" s="21" t="n">
        <v>136</v>
      </c>
      <c r="CQ51" s="21" t="n">
        <v>515</v>
      </c>
    </row>
    <row r="52" customFormat="false" ht="15" hidden="false" customHeight="false" outlineLevel="0" collapsed="false">
      <c r="A52" s="13" t="s">
        <v>17</v>
      </c>
      <c r="B52" s="21" t="n">
        <v>47019</v>
      </c>
      <c r="C52" s="21" t="n">
        <v>585</v>
      </c>
      <c r="D52" s="21" t="n">
        <v>579</v>
      </c>
      <c r="E52" s="21" t="n">
        <v>567</v>
      </c>
      <c r="F52" s="21" t="n">
        <v>554</v>
      </c>
      <c r="G52" s="21" t="n">
        <v>547</v>
      </c>
      <c r="H52" s="21" t="n">
        <v>540</v>
      </c>
      <c r="I52" s="21" t="n">
        <v>535</v>
      </c>
      <c r="J52" s="21" t="n">
        <v>529</v>
      </c>
      <c r="K52" s="21" t="n">
        <v>520</v>
      </c>
      <c r="L52" s="21" t="n">
        <v>521</v>
      </c>
      <c r="M52" s="21" t="n">
        <v>521</v>
      </c>
      <c r="N52" s="21" t="n">
        <v>526</v>
      </c>
      <c r="O52" s="21" t="n">
        <v>532</v>
      </c>
      <c r="P52" s="21" t="n">
        <v>547</v>
      </c>
      <c r="Q52" s="21" t="n">
        <v>546</v>
      </c>
      <c r="R52" s="21" t="n">
        <v>532</v>
      </c>
      <c r="S52" s="21" t="n">
        <v>513</v>
      </c>
      <c r="T52" s="21" t="n">
        <v>558</v>
      </c>
      <c r="U52" s="21" t="n">
        <v>464</v>
      </c>
      <c r="V52" s="21" t="n">
        <v>506</v>
      </c>
      <c r="W52" s="21" t="n">
        <v>530</v>
      </c>
      <c r="X52" s="21" t="n">
        <v>500</v>
      </c>
      <c r="Y52" s="21" t="n">
        <v>573</v>
      </c>
      <c r="Z52" s="21" t="n">
        <v>562</v>
      </c>
      <c r="AA52" s="21" t="n">
        <v>527</v>
      </c>
      <c r="AB52" s="21" t="n">
        <v>555</v>
      </c>
      <c r="AC52" s="21" t="n">
        <v>514</v>
      </c>
      <c r="AD52" s="21" t="n">
        <v>599</v>
      </c>
      <c r="AE52" s="21" t="n">
        <v>560</v>
      </c>
      <c r="AF52" s="21" t="n">
        <v>558</v>
      </c>
      <c r="AG52" s="21" t="n">
        <v>517</v>
      </c>
      <c r="AH52" s="13" t="s">
        <v>17</v>
      </c>
      <c r="AI52" s="21" t="n">
        <v>591</v>
      </c>
      <c r="AJ52" s="21" t="n">
        <v>625</v>
      </c>
      <c r="AK52" s="21" t="n">
        <v>560</v>
      </c>
      <c r="AL52" s="21" t="n">
        <v>556</v>
      </c>
      <c r="AM52" s="21" t="n">
        <v>481</v>
      </c>
      <c r="AN52" s="21" t="n">
        <v>513</v>
      </c>
      <c r="AO52" s="21" t="n">
        <v>475</v>
      </c>
      <c r="AP52" s="21" t="n">
        <v>536</v>
      </c>
      <c r="AQ52" s="21" t="n">
        <v>471</v>
      </c>
      <c r="AR52" s="21" t="n">
        <v>455</v>
      </c>
      <c r="AS52" s="21" t="n">
        <v>453</v>
      </c>
      <c r="AT52" s="21" t="n">
        <v>459</v>
      </c>
      <c r="AU52" s="21" t="n">
        <v>484</v>
      </c>
      <c r="AV52" s="21" t="n">
        <v>544</v>
      </c>
      <c r="AW52" s="21" t="n">
        <v>529</v>
      </c>
      <c r="AX52" s="21" t="n">
        <v>618</v>
      </c>
      <c r="AY52" s="21" t="n">
        <v>610</v>
      </c>
      <c r="AZ52" s="21" t="n">
        <v>705</v>
      </c>
      <c r="BA52" s="21" t="n">
        <v>649</v>
      </c>
      <c r="BB52" s="21" t="n">
        <v>733</v>
      </c>
      <c r="BC52" s="21" t="n">
        <v>694</v>
      </c>
      <c r="BD52" s="21" t="n">
        <v>711</v>
      </c>
      <c r="BE52" s="21" t="n">
        <v>699</v>
      </c>
      <c r="BF52" s="21" t="n">
        <v>778</v>
      </c>
      <c r="BG52" s="21" t="n">
        <v>711</v>
      </c>
      <c r="BH52" s="21" t="n">
        <v>735</v>
      </c>
      <c r="BI52" s="21" t="n">
        <v>705</v>
      </c>
      <c r="BJ52" s="21" t="n">
        <v>723</v>
      </c>
      <c r="BK52" s="21" t="n">
        <v>651</v>
      </c>
      <c r="BL52" s="21" t="n">
        <v>675</v>
      </c>
      <c r="BM52" s="13" t="s">
        <v>17</v>
      </c>
      <c r="BN52" s="21" t="n">
        <v>634</v>
      </c>
      <c r="BO52" s="21" t="n">
        <v>660</v>
      </c>
      <c r="BP52" s="21" t="n">
        <v>638</v>
      </c>
      <c r="BQ52" s="21" t="n">
        <v>562</v>
      </c>
      <c r="BR52" s="21" t="n">
        <v>592</v>
      </c>
      <c r="BS52" s="21" t="n">
        <v>570</v>
      </c>
      <c r="BT52" s="21" t="n">
        <v>516</v>
      </c>
      <c r="BU52" s="21" t="n">
        <v>554</v>
      </c>
      <c r="BV52" s="21" t="n">
        <v>523</v>
      </c>
      <c r="BW52" s="21" t="n">
        <v>502</v>
      </c>
      <c r="BX52" s="21" t="n">
        <v>553</v>
      </c>
      <c r="BY52" s="21" t="n">
        <v>585</v>
      </c>
      <c r="BZ52" s="21" t="n">
        <v>460</v>
      </c>
      <c r="CA52" s="21" t="n">
        <v>435</v>
      </c>
      <c r="CB52" s="21" t="n">
        <v>433</v>
      </c>
      <c r="CC52" s="21" t="n">
        <v>395</v>
      </c>
      <c r="CD52" s="21" t="n">
        <v>370</v>
      </c>
      <c r="CE52" s="21" t="n">
        <v>341</v>
      </c>
      <c r="CF52" s="21" t="n">
        <v>301</v>
      </c>
      <c r="CG52" s="21" t="n">
        <v>282</v>
      </c>
      <c r="CH52" s="21" t="n">
        <v>314</v>
      </c>
      <c r="CI52" s="21" t="n">
        <v>261</v>
      </c>
      <c r="CJ52" s="21" t="n">
        <v>239</v>
      </c>
      <c r="CK52" s="21" t="n">
        <v>210</v>
      </c>
      <c r="CL52" s="21" t="n">
        <v>202</v>
      </c>
      <c r="CM52" s="21" t="n">
        <v>165</v>
      </c>
      <c r="CN52" s="21" t="n">
        <v>174</v>
      </c>
      <c r="CO52" s="21" t="n">
        <v>139</v>
      </c>
      <c r="CP52" s="21" t="n">
        <v>111</v>
      </c>
      <c r="CQ52" s="21" t="n">
        <v>452</v>
      </c>
    </row>
    <row r="53" customFormat="false" ht="23.25" hidden="false" customHeight="true" outlineLevel="0" collapsed="false">
      <c r="A53" s="13" t="s">
        <v>18</v>
      </c>
      <c r="B53" s="21" t="n">
        <v>45346</v>
      </c>
      <c r="C53" s="21" t="n">
        <v>468</v>
      </c>
      <c r="D53" s="21" t="n">
        <v>468</v>
      </c>
      <c r="E53" s="21" t="n">
        <v>480</v>
      </c>
      <c r="F53" s="21" t="n">
        <v>490</v>
      </c>
      <c r="G53" s="21" t="n">
        <v>499</v>
      </c>
      <c r="H53" s="21" t="n">
        <v>513</v>
      </c>
      <c r="I53" s="21" t="n">
        <v>506</v>
      </c>
      <c r="J53" s="21" t="n">
        <v>501</v>
      </c>
      <c r="K53" s="21" t="n">
        <v>504</v>
      </c>
      <c r="L53" s="21" t="n">
        <v>509</v>
      </c>
      <c r="M53" s="21" t="n">
        <v>510</v>
      </c>
      <c r="N53" s="21" t="n">
        <v>521</v>
      </c>
      <c r="O53" s="21" t="n">
        <v>538</v>
      </c>
      <c r="P53" s="21" t="n">
        <v>543</v>
      </c>
      <c r="Q53" s="21" t="n">
        <v>550</v>
      </c>
      <c r="R53" s="21" t="n">
        <v>535</v>
      </c>
      <c r="S53" s="21" t="n">
        <v>561</v>
      </c>
      <c r="T53" s="21" t="n">
        <v>539</v>
      </c>
      <c r="U53" s="21" t="n">
        <v>548</v>
      </c>
      <c r="V53" s="21" t="n">
        <v>569</v>
      </c>
      <c r="W53" s="21" t="n">
        <v>581</v>
      </c>
      <c r="X53" s="21" t="n">
        <v>622</v>
      </c>
      <c r="Y53" s="21" t="n">
        <v>585</v>
      </c>
      <c r="Z53" s="21" t="n">
        <v>568</v>
      </c>
      <c r="AA53" s="21" t="n">
        <v>635</v>
      </c>
      <c r="AB53" s="21" t="n">
        <v>571</v>
      </c>
      <c r="AC53" s="21" t="n">
        <v>522</v>
      </c>
      <c r="AD53" s="21" t="n">
        <v>584</v>
      </c>
      <c r="AE53" s="21" t="n">
        <v>571</v>
      </c>
      <c r="AF53" s="21" t="n">
        <v>618</v>
      </c>
      <c r="AG53" s="21" t="n">
        <v>662</v>
      </c>
      <c r="AH53" s="13" t="s">
        <v>18</v>
      </c>
      <c r="AI53" s="21" t="n">
        <v>579</v>
      </c>
      <c r="AJ53" s="21" t="n">
        <v>593</v>
      </c>
      <c r="AK53" s="21" t="n">
        <v>564</v>
      </c>
      <c r="AL53" s="21" t="n">
        <v>594</v>
      </c>
      <c r="AM53" s="21" t="n">
        <v>641</v>
      </c>
      <c r="AN53" s="21" t="n">
        <v>576</v>
      </c>
      <c r="AO53" s="21" t="n">
        <v>552</v>
      </c>
      <c r="AP53" s="21" t="n">
        <v>611</v>
      </c>
      <c r="AQ53" s="21" t="n">
        <v>614</v>
      </c>
      <c r="AR53" s="21" t="n">
        <v>544</v>
      </c>
      <c r="AS53" s="21" t="n">
        <v>509</v>
      </c>
      <c r="AT53" s="21" t="n">
        <v>478</v>
      </c>
      <c r="AU53" s="21" t="n">
        <v>485</v>
      </c>
      <c r="AV53" s="21" t="n">
        <v>408</v>
      </c>
      <c r="AW53" s="21" t="n">
        <v>503</v>
      </c>
      <c r="AX53" s="21" t="n">
        <v>457</v>
      </c>
      <c r="AY53" s="21" t="n">
        <v>535</v>
      </c>
      <c r="AZ53" s="21" t="n">
        <v>572</v>
      </c>
      <c r="BA53" s="21" t="n">
        <v>595</v>
      </c>
      <c r="BB53" s="21" t="n">
        <v>610</v>
      </c>
      <c r="BC53" s="21" t="n">
        <v>572</v>
      </c>
      <c r="BD53" s="21" t="n">
        <v>644</v>
      </c>
      <c r="BE53" s="21" t="n">
        <v>668</v>
      </c>
      <c r="BF53" s="21" t="n">
        <v>625</v>
      </c>
      <c r="BG53" s="21" t="n">
        <v>688</v>
      </c>
      <c r="BH53" s="21" t="n">
        <v>688</v>
      </c>
      <c r="BI53" s="21" t="n">
        <v>672</v>
      </c>
      <c r="BJ53" s="21" t="n">
        <v>675</v>
      </c>
      <c r="BK53" s="21" t="n">
        <v>653</v>
      </c>
      <c r="BL53" s="21" t="n">
        <v>711</v>
      </c>
      <c r="BM53" s="13" t="s">
        <v>18</v>
      </c>
      <c r="BN53" s="21" t="n">
        <v>620</v>
      </c>
      <c r="BO53" s="21" t="n">
        <v>614</v>
      </c>
      <c r="BP53" s="21" t="n">
        <v>633</v>
      </c>
      <c r="BQ53" s="21" t="n">
        <v>551</v>
      </c>
      <c r="BR53" s="21" t="n">
        <v>498</v>
      </c>
      <c r="BS53" s="21" t="n">
        <v>485</v>
      </c>
      <c r="BT53" s="21" t="n">
        <v>478</v>
      </c>
      <c r="BU53" s="21" t="n">
        <v>438</v>
      </c>
      <c r="BV53" s="21" t="n">
        <v>484</v>
      </c>
      <c r="BW53" s="21" t="n">
        <v>466</v>
      </c>
      <c r="BX53" s="21" t="n">
        <v>471</v>
      </c>
      <c r="BY53" s="21" t="n">
        <v>524</v>
      </c>
      <c r="BZ53" s="21" t="n">
        <v>417</v>
      </c>
      <c r="CA53" s="21" t="n">
        <v>355</v>
      </c>
      <c r="CB53" s="21" t="n">
        <v>336</v>
      </c>
      <c r="CC53" s="21" t="n">
        <v>320</v>
      </c>
      <c r="CD53" s="21" t="n">
        <v>294</v>
      </c>
      <c r="CE53" s="21" t="n">
        <v>290</v>
      </c>
      <c r="CF53" s="21" t="n">
        <v>260</v>
      </c>
      <c r="CG53" s="21" t="n">
        <v>263</v>
      </c>
      <c r="CH53" s="21" t="n">
        <v>271</v>
      </c>
      <c r="CI53" s="21" t="n">
        <v>239</v>
      </c>
      <c r="CJ53" s="21" t="n">
        <v>212</v>
      </c>
      <c r="CK53" s="21" t="n">
        <v>184</v>
      </c>
      <c r="CL53" s="21" t="n">
        <v>173</v>
      </c>
      <c r="CM53" s="21" t="n">
        <v>154</v>
      </c>
      <c r="CN53" s="21" t="n">
        <v>140</v>
      </c>
      <c r="CO53" s="21" t="n">
        <v>137</v>
      </c>
      <c r="CP53" s="21" t="n">
        <v>108</v>
      </c>
      <c r="CQ53" s="21" t="n">
        <v>444</v>
      </c>
    </row>
    <row r="54" customFormat="false" ht="15" hidden="false" customHeight="false" outlineLevel="0" collapsed="false">
      <c r="A54" s="13" t="s">
        <v>19</v>
      </c>
      <c r="B54" s="21" t="n">
        <v>230411</v>
      </c>
      <c r="C54" s="21" t="n">
        <v>2632</v>
      </c>
      <c r="D54" s="21" t="n">
        <v>2557</v>
      </c>
      <c r="E54" s="21" t="n">
        <v>2500</v>
      </c>
      <c r="F54" s="21" t="n">
        <v>2459</v>
      </c>
      <c r="G54" s="21" t="n">
        <v>2415</v>
      </c>
      <c r="H54" s="21" t="n">
        <v>2376</v>
      </c>
      <c r="I54" s="21" t="n">
        <v>2330</v>
      </c>
      <c r="J54" s="21" t="n">
        <v>2273</v>
      </c>
      <c r="K54" s="21" t="n">
        <v>2211</v>
      </c>
      <c r="L54" s="21" t="n">
        <v>2165</v>
      </c>
      <c r="M54" s="21" t="n">
        <v>2114</v>
      </c>
      <c r="N54" s="21" t="n">
        <v>2076</v>
      </c>
      <c r="O54" s="21" t="n">
        <v>2057</v>
      </c>
      <c r="P54" s="21" t="n">
        <v>2044</v>
      </c>
      <c r="Q54" s="21" t="n">
        <v>2009</v>
      </c>
      <c r="R54" s="21" t="n">
        <v>2000</v>
      </c>
      <c r="S54" s="21" t="n">
        <v>1990</v>
      </c>
      <c r="T54" s="21" t="n">
        <v>2027</v>
      </c>
      <c r="U54" s="21" t="n">
        <v>2437</v>
      </c>
      <c r="V54" s="21" t="n">
        <v>3076</v>
      </c>
      <c r="W54" s="21" t="n">
        <v>3477</v>
      </c>
      <c r="X54" s="21" t="n">
        <v>3696</v>
      </c>
      <c r="Y54" s="21" t="n">
        <v>3895</v>
      </c>
      <c r="Z54" s="21" t="n">
        <v>3947</v>
      </c>
      <c r="AA54" s="21" t="n">
        <v>3888</v>
      </c>
      <c r="AB54" s="21" t="n">
        <v>3919</v>
      </c>
      <c r="AC54" s="21" t="n">
        <v>4148</v>
      </c>
      <c r="AD54" s="21" t="n">
        <v>4184</v>
      </c>
      <c r="AE54" s="21" t="n">
        <v>4177</v>
      </c>
      <c r="AF54" s="21" t="n">
        <v>3990</v>
      </c>
      <c r="AG54" s="21" t="n">
        <v>4083</v>
      </c>
      <c r="AH54" s="13" t="s">
        <v>19</v>
      </c>
      <c r="AI54" s="21" t="n">
        <v>4007</v>
      </c>
      <c r="AJ54" s="21" t="n">
        <v>3962</v>
      </c>
      <c r="AK54" s="21" t="n">
        <v>3924</v>
      </c>
      <c r="AL54" s="21" t="n">
        <v>3835</v>
      </c>
      <c r="AM54" s="21" t="n">
        <v>3406</v>
      </c>
      <c r="AN54" s="21" t="n">
        <v>3664</v>
      </c>
      <c r="AO54" s="21" t="n">
        <v>3860</v>
      </c>
      <c r="AP54" s="21" t="n">
        <v>3879</v>
      </c>
      <c r="AQ54" s="21" t="n">
        <v>3996</v>
      </c>
      <c r="AR54" s="21" t="n">
        <v>3611</v>
      </c>
      <c r="AS54" s="21" t="n">
        <v>3036</v>
      </c>
      <c r="AT54" s="21" t="n">
        <v>2927</v>
      </c>
      <c r="AU54" s="21" t="n">
        <v>2988</v>
      </c>
      <c r="AV54" s="21" t="n">
        <v>2935</v>
      </c>
      <c r="AW54" s="21" t="n">
        <v>2967</v>
      </c>
      <c r="AX54" s="21" t="n">
        <v>2893</v>
      </c>
      <c r="AY54" s="21" t="n">
        <v>2934</v>
      </c>
      <c r="AZ54" s="21" t="n">
        <v>3249</v>
      </c>
      <c r="BA54" s="21" t="n">
        <v>3092</v>
      </c>
      <c r="BB54" s="21" t="n">
        <v>3011</v>
      </c>
      <c r="BC54" s="21" t="n">
        <v>3222</v>
      </c>
      <c r="BD54" s="21" t="n">
        <v>3209</v>
      </c>
      <c r="BE54" s="21" t="n">
        <v>2961</v>
      </c>
      <c r="BF54" s="21" t="n">
        <v>3115</v>
      </c>
      <c r="BG54" s="21" t="n">
        <v>2902</v>
      </c>
      <c r="BH54" s="21" t="n">
        <v>2949</v>
      </c>
      <c r="BI54" s="21" t="n">
        <v>2839</v>
      </c>
      <c r="BJ54" s="21" t="n">
        <v>2877</v>
      </c>
      <c r="BK54" s="21" t="n">
        <v>2676</v>
      </c>
      <c r="BL54" s="21" t="n">
        <v>2621</v>
      </c>
      <c r="BM54" s="13" t="s">
        <v>19</v>
      </c>
      <c r="BN54" s="21" t="n">
        <v>2521</v>
      </c>
      <c r="BO54" s="21" t="n">
        <v>2462</v>
      </c>
      <c r="BP54" s="21" t="n">
        <v>2395</v>
      </c>
      <c r="BQ54" s="21" t="n">
        <v>2233</v>
      </c>
      <c r="BR54" s="21" t="n">
        <v>2132</v>
      </c>
      <c r="BS54" s="21" t="n">
        <v>2035</v>
      </c>
      <c r="BT54" s="21" t="n">
        <v>2025</v>
      </c>
      <c r="BU54" s="21" t="n">
        <v>1958</v>
      </c>
      <c r="BV54" s="21" t="n">
        <v>1955</v>
      </c>
      <c r="BW54" s="21" t="n">
        <v>2030</v>
      </c>
      <c r="BX54" s="21" t="n">
        <v>2015</v>
      </c>
      <c r="BY54" s="21" t="n">
        <v>2208</v>
      </c>
      <c r="BZ54" s="21" t="n">
        <v>1468</v>
      </c>
      <c r="CA54" s="21" t="n">
        <v>1423</v>
      </c>
      <c r="CB54" s="21" t="n">
        <v>1378</v>
      </c>
      <c r="CC54" s="21" t="n">
        <v>1302</v>
      </c>
      <c r="CD54" s="21" t="n">
        <v>1146</v>
      </c>
      <c r="CE54" s="21" t="n">
        <v>1105</v>
      </c>
      <c r="CF54" s="21" t="n">
        <v>1111</v>
      </c>
      <c r="CG54" s="21" t="n">
        <v>1042</v>
      </c>
      <c r="CH54" s="21" t="n">
        <v>987</v>
      </c>
      <c r="CI54" s="21" t="n">
        <v>912</v>
      </c>
      <c r="CJ54" s="21" t="n">
        <v>883</v>
      </c>
      <c r="CK54" s="21" t="n">
        <v>762</v>
      </c>
      <c r="CL54" s="21" t="n">
        <v>705</v>
      </c>
      <c r="CM54" s="21" t="n">
        <v>626</v>
      </c>
      <c r="CN54" s="21" t="n">
        <v>535</v>
      </c>
      <c r="CO54" s="21" t="n">
        <v>498</v>
      </c>
      <c r="CP54" s="21" t="n">
        <v>398</v>
      </c>
      <c r="CQ54" s="21" t="n">
        <v>1462</v>
      </c>
    </row>
    <row r="55" customFormat="false" ht="15" hidden="false" customHeight="false" outlineLevel="0" collapsed="false">
      <c r="A55" s="13" t="s">
        <v>20</v>
      </c>
      <c r="B55" s="21" t="n">
        <v>11754</v>
      </c>
      <c r="C55" s="21" t="n">
        <v>82</v>
      </c>
      <c r="D55" s="21" t="n">
        <v>87</v>
      </c>
      <c r="E55" s="21" t="n">
        <v>91</v>
      </c>
      <c r="F55" s="21" t="n">
        <v>95</v>
      </c>
      <c r="G55" s="21" t="n">
        <v>106</v>
      </c>
      <c r="H55" s="21" t="n">
        <v>110</v>
      </c>
      <c r="I55" s="21" t="n">
        <v>120</v>
      </c>
      <c r="J55" s="21" t="n">
        <v>124</v>
      </c>
      <c r="K55" s="21" t="n">
        <v>130</v>
      </c>
      <c r="L55" s="21" t="n">
        <v>136</v>
      </c>
      <c r="M55" s="21" t="n">
        <v>140</v>
      </c>
      <c r="N55" s="21" t="n">
        <v>148</v>
      </c>
      <c r="O55" s="21" t="n">
        <v>152</v>
      </c>
      <c r="P55" s="21" t="n">
        <v>159</v>
      </c>
      <c r="Q55" s="21" t="n">
        <v>164</v>
      </c>
      <c r="R55" s="21" t="n">
        <v>151</v>
      </c>
      <c r="S55" s="21" t="n">
        <v>170</v>
      </c>
      <c r="T55" s="21" t="n">
        <v>158</v>
      </c>
      <c r="U55" s="21" t="n">
        <v>117</v>
      </c>
      <c r="V55" s="21" t="n">
        <v>147</v>
      </c>
      <c r="W55" s="21" t="n">
        <v>119</v>
      </c>
      <c r="X55" s="21" t="n">
        <v>99</v>
      </c>
      <c r="Y55" s="21" t="n">
        <v>113</v>
      </c>
      <c r="Z55" s="21" t="n">
        <v>115</v>
      </c>
      <c r="AA55" s="21" t="n">
        <v>90</v>
      </c>
      <c r="AB55" s="21" t="n">
        <v>97</v>
      </c>
      <c r="AC55" s="21" t="n">
        <v>99</v>
      </c>
      <c r="AD55" s="21" t="n">
        <v>122</v>
      </c>
      <c r="AE55" s="21" t="n">
        <v>102</v>
      </c>
      <c r="AF55" s="21" t="n">
        <v>110</v>
      </c>
      <c r="AG55" s="21" t="n">
        <v>101</v>
      </c>
      <c r="AH55" s="13" t="s">
        <v>20</v>
      </c>
      <c r="AI55" s="21" t="n">
        <v>86</v>
      </c>
      <c r="AJ55" s="21" t="n">
        <v>93</v>
      </c>
      <c r="AK55" s="21" t="n">
        <v>78</v>
      </c>
      <c r="AL55" s="21" t="n">
        <v>82</v>
      </c>
      <c r="AM55" s="21" t="n">
        <v>65</v>
      </c>
      <c r="AN55" s="21" t="n">
        <v>68</v>
      </c>
      <c r="AO55" s="21" t="n">
        <v>68</v>
      </c>
      <c r="AP55" s="21" t="n">
        <v>94</v>
      </c>
      <c r="AQ55" s="21" t="n">
        <v>108</v>
      </c>
      <c r="AR55" s="21" t="n">
        <v>119</v>
      </c>
      <c r="AS55" s="21" t="n">
        <v>95</v>
      </c>
      <c r="AT55" s="21" t="n">
        <v>116</v>
      </c>
      <c r="AU55" s="21" t="n">
        <v>145</v>
      </c>
      <c r="AV55" s="21" t="n">
        <v>140</v>
      </c>
      <c r="AW55" s="21" t="n">
        <v>147</v>
      </c>
      <c r="AX55" s="21" t="n">
        <v>163</v>
      </c>
      <c r="AY55" s="21" t="n">
        <v>194</v>
      </c>
      <c r="AZ55" s="21" t="n">
        <v>174</v>
      </c>
      <c r="BA55" s="21" t="n">
        <v>161</v>
      </c>
      <c r="BB55" s="21" t="n">
        <v>209</v>
      </c>
      <c r="BC55" s="21" t="n">
        <v>201</v>
      </c>
      <c r="BD55" s="21" t="n">
        <v>220</v>
      </c>
      <c r="BE55" s="21" t="n">
        <v>177</v>
      </c>
      <c r="BF55" s="21" t="n">
        <v>189</v>
      </c>
      <c r="BG55" s="21" t="n">
        <v>206</v>
      </c>
      <c r="BH55" s="21" t="n">
        <v>194</v>
      </c>
      <c r="BI55" s="21" t="n">
        <v>223</v>
      </c>
      <c r="BJ55" s="21" t="n">
        <v>180</v>
      </c>
      <c r="BK55" s="21" t="n">
        <v>222</v>
      </c>
      <c r="BL55" s="21" t="n">
        <v>205</v>
      </c>
      <c r="BM55" s="13" t="s">
        <v>20</v>
      </c>
      <c r="BN55" s="21" t="n">
        <v>179</v>
      </c>
      <c r="BO55" s="21" t="n">
        <v>202</v>
      </c>
      <c r="BP55" s="21" t="n">
        <v>160</v>
      </c>
      <c r="BQ55" s="21" t="n">
        <v>181</v>
      </c>
      <c r="BR55" s="21" t="n">
        <v>175</v>
      </c>
      <c r="BS55" s="21" t="n">
        <v>190</v>
      </c>
      <c r="BT55" s="21" t="n">
        <v>173</v>
      </c>
      <c r="BU55" s="21" t="n">
        <v>163</v>
      </c>
      <c r="BV55" s="21" t="n">
        <v>187</v>
      </c>
      <c r="BW55" s="21" t="n">
        <v>185</v>
      </c>
      <c r="BX55" s="21" t="n">
        <v>178</v>
      </c>
      <c r="BY55" s="21" t="n">
        <v>182</v>
      </c>
      <c r="BZ55" s="21" t="n">
        <v>149</v>
      </c>
      <c r="CA55" s="21" t="n">
        <v>123</v>
      </c>
      <c r="CB55" s="21" t="n">
        <v>125</v>
      </c>
      <c r="CC55" s="21" t="n">
        <v>116</v>
      </c>
      <c r="CD55" s="21" t="n">
        <v>107</v>
      </c>
      <c r="CE55" s="21" t="n">
        <v>97</v>
      </c>
      <c r="CF55" s="21" t="n">
        <v>85</v>
      </c>
      <c r="CG55" s="21" t="n">
        <v>93</v>
      </c>
      <c r="CH55" s="21" t="n">
        <v>78</v>
      </c>
      <c r="CI55" s="21" t="n">
        <v>71</v>
      </c>
      <c r="CJ55" s="21" t="n">
        <v>58</v>
      </c>
      <c r="CK55" s="21" t="n">
        <v>65</v>
      </c>
      <c r="CL55" s="21" t="n">
        <v>56</v>
      </c>
      <c r="CM55" s="21" t="n">
        <v>36</v>
      </c>
      <c r="CN55" s="21" t="n">
        <v>39</v>
      </c>
      <c r="CO55" s="21" t="n">
        <v>28</v>
      </c>
      <c r="CP55" s="21" t="n">
        <v>24</v>
      </c>
      <c r="CQ55" s="21" t="n">
        <v>73</v>
      </c>
    </row>
    <row r="56" customFormat="false" ht="15" hidden="false" customHeight="false" outlineLevel="0" collapsed="false">
      <c r="A56" s="13" t="s">
        <v>21</v>
      </c>
      <c r="B56" s="21" t="n">
        <v>74126</v>
      </c>
      <c r="C56" s="21" t="n">
        <v>793</v>
      </c>
      <c r="D56" s="21" t="n">
        <v>798</v>
      </c>
      <c r="E56" s="21" t="n">
        <v>811</v>
      </c>
      <c r="F56" s="21" t="n">
        <v>820</v>
      </c>
      <c r="G56" s="21" t="n">
        <v>819</v>
      </c>
      <c r="H56" s="21" t="n">
        <v>825</v>
      </c>
      <c r="I56" s="21" t="n">
        <v>820</v>
      </c>
      <c r="J56" s="21" t="n">
        <v>817</v>
      </c>
      <c r="K56" s="21" t="n">
        <v>829</v>
      </c>
      <c r="L56" s="21" t="n">
        <v>838</v>
      </c>
      <c r="M56" s="21" t="n">
        <v>847</v>
      </c>
      <c r="N56" s="21" t="n">
        <v>851</v>
      </c>
      <c r="O56" s="21" t="n">
        <v>858</v>
      </c>
      <c r="P56" s="21" t="n">
        <v>876</v>
      </c>
      <c r="Q56" s="21" t="n">
        <v>896</v>
      </c>
      <c r="R56" s="21" t="n">
        <v>930</v>
      </c>
      <c r="S56" s="21" t="n">
        <v>910</v>
      </c>
      <c r="T56" s="21" t="n">
        <v>871</v>
      </c>
      <c r="U56" s="21" t="n">
        <v>901</v>
      </c>
      <c r="V56" s="21" t="n">
        <v>955</v>
      </c>
      <c r="W56" s="21" t="n">
        <v>933</v>
      </c>
      <c r="X56" s="21" t="n">
        <v>961</v>
      </c>
      <c r="Y56" s="21" t="n">
        <v>1006</v>
      </c>
      <c r="Z56" s="21" t="n">
        <v>882</v>
      </c>
      <c r="AA56" s="21" t="n">
        <v>887</v>
      </c>
      <c r="AB56" s="21" t="n">
        <v>872</v>
      </c>
      <c r="AC56" s="21" t="n">
        <v>947</v>
      </c>
      <c r="AD56" s="21" t="n">
        <v>896</v>
      </c>
      <c r="AE56" s="21" t="n">
        <v>963</v>
      </c>
      <c r="AF56" s="21" t="n">
        <v>851</v>
      </c>
      <c r="AG56" s="21" t="n">
        <v>790</v>
      </c>
      <c r="AH56" s="13" t="s">
        <v>21</v>
      </c>
      <c r="AI56" s="21" t="n">
        <v>876</v>
      </c>
      <c r="AJ56" s="21" t="n">
        <v>893</v>
      </c>
      <c r="AK56" s="21" t="n">
        <v>894</v>
      </c>
      <c r="AL56" s="21" t="n">
        <v>910</v>
      </c>
      <c r="AM56" s="21" t="n">
        <v>811</v>
      </c>
      <c r="AN56" s="21" t="n">
        <v>737</v>
      </c>
      <c r="AO56" s="21" t="n">
        <v>880</v>
      </c>
      <c r="AP56" s="21" t="n">
        <v>948</v>
      </c>
      <c r="AQ56" s="21" t="n">
        <v>937</v>
      </c>
      <c r="AR56" s="21" t="n">
        <v>835</v>
      </c>
      <c r="AS56" s="21" t="n">
        <v>878</v>
      </c>
      <c r="AT56" s="21" t="n">
        <v>866</v>
      </c>
      <c r="AU56" s="21" t="n">
        <v>923</v>
      </c>
      <c r="AV56" s="21" t="n">
        <v>987</v>
      </c>
      <c r="AW56" s="21" t="n">
        <v>1044</v>
      </c>
      <c r="AX56" s="21" t="n">
        <v>1060</v>
      </c>
      <c r="AY56" s="21" t="n">
        <v>1135</v>
      </c>
      <c r="AZ56" s="21" t="n">
        <v>1133</v>
      </c>
      <c r="BA56" s="21" t="n">
        <v>1122</v>
      </c>
      <c r="BB56" s="21" t="n">
        <v>1160</v>
      </c>
      <c r="BC56" s="21" t="n">
        <v>1178</v>
      </c>
      <c r="BD56" s="21" t="n">
        <v>1214</v>
      </c>
      <c r="BE56" s="21" t="n">
        <v>1123</v>
      </c>
      <c r="BF56" s="21" t="n">
        <v>1214</v>
      </c>
      <c r="BG56" s="21" t="n">
        <v>1186</v>
      </c>
      <c r="BH56" s="21" t="n">
        <v>1104</v>
      </c>
      <c r="BI56" s="21" t="n">
        <v>1115</v>
      </c>
      <c r="BJ56" s="21" t="n">
        <v>1034</v>
      </c>
      <c r="BK56" s="21" t="n">
        <v>1061</v>
      </c>
      <c r="BL56" s="21" t="n">
        <v>925</v>
      </c>
      <c r="BM56" s="13" t="s">
        <v>21</v>
      </c>
      <c r="BN56" s="21" t="n">
        <v>988</v>
      </c>
      <c r="BO56" s="21" t="n">
        <v>871</v>
      </c>
      <c r="BP56" s="21" t="n">
        <v>839</v>
      </c>
      <c r="BQ56" s="21" t="n">
        <v>767</v>
      </c>
      <c r="BR56" s="21" t="n">
        <v>796</v>
      </c>
      <c r="BS56" s="21" t="n">
        <v>771</v>
      </c>
      <c r="BT56" s="21" t="n">
        <v>762</v>
      </c>
      <c r="BU56" s="21" t="n">
        <v>798</v>
      </c>
      <c r="BV56" s="21" t="n">
        <v>816</v>
      </c>
      <c r="BW56" s="21" t="n">
        <v>794</v>
      </c>
      <c r="BX56" s="21" t="n">
        <v>782</v>
      </c>
      <c r="BY56" s="21" t="n">
        <v>890</v>
      </c>
      <c r="BZ56" s="21" t="n">
        <v>632</v>
      </c>
      <c r="CA56" s="21" t="n">
        <v>620</v>
      </c>
      <c r="CB56" s="21" t="n">
        <v>585</v>
      </c>
      <c r="CC56" s="21" t="n">
        <v>604</v>
      </c>
      <c r="CD56" s="21" t="n">
        <v>492</v>
      </c>
      <c r="CE56" s="21" t="n">
        <v>483</v>
      </c>
      <c r="CF56" s="21" t="n">
        <v>444</v>
      </c>
      <c r="CG56" s="21" t="n">
        <v>457</v>
      </c>
      <c r="CH56" s="21" t="n">
        <v>414</v>
      </c>
      <c r="CI56" s="21" t="n">
        <v>355</v>
      </c>
      <c r="CJ56" s="21" t="n">
        <v>318</v>
      </c>
      <c r="CK56" s="21" t="n">
        <v>290</v>
      </c>
      <c r="CL56" s="21" t="n">
        <v>255</v>
      </c>
      <c r="CM56" s="21" t="n">
        <v>208</v>
      </c>
      <c r="CN56" s="21" t="n">
        <v>185</v>
      </c>
      <c r="CO56" s="21" t="n">
        <v>150</v>
      </c>
      <c r="CP56" s="21" t="n">
        <v>119</v>
      </c>
      <c r="CQ56" s="21" t="n">
        <v>405</v>
      </c>
    </row>
    <row r="57" customFormat="false" ht="15" hidden="false" customHeight="false" outlineLevel="0" collapsed="false">
      <c r="A57" s="13" t="s">
        <v>22</v>
      </c>
      <c r="B57" s="21" t="n">
        <v>177750</v>
      </c>
      <c r="C57" s="21" t="n">
        <v>2074</v>
      </c>
      <c r="D57" s="21" t="n">
        <v>2067</v>
      </c>
      <c r="E57" s="21" t="n">
        <v>2063</v>
      </c>
      <c r="F57" s="21" t="n">
        <v>2055</v>
      </c>
      <c r="G57" s="21" t="n">
        <v>2051</v>
      </c>
      <c r="H57" s="21" t="n">
        <v>2033</v>
      </c>
      <c r="I57" s="21" t="n">
        <v>2009</v>
      </c>
      <c r="J57" s="21" t="n">
        <v>1998</v>
      </c>
      <c r="K57" s="21" t="n">
        <v>1994</v>
      </c>
      <c r="L57" s="21" t="n">
        <v>1983</v>
      </c>
      <c r="M57" s="21" t="n">
        <v>1970</v>
      </c>
      <c r="N57" s="21" t="n">
        <v>1974</v>
      </c>
      <c r="O57" s="21" t="n">
        <v>1984</v>
      </c>
      <c r="P57" s="21" t="n">
        <v>2012</v>
      </c>
      <c r="Q57" s="21" t="n">
        <v>2013</v>
      </c>
      <c r="R57" s="21" t="n">
        <v>2029</v>
      </c>
      <c r="S57" s="21" t="n">
        <v>1998</v>
      </c>
      <c r="T57" s="21" t="n">
        <v>1892</v>
      </c>
      <c r="U57" s="21" t="n">
        <v>2023</v>
      </c>
      <c r="V57" s="21" t="n">
        <v>2197</v>
      </c>
      <c r="W57" s="21" t="n">
        <v>2367</v>
      </c>
      <c r="X57" s="21" t="n">
        <v>2184</v>
      </c>
      <c r="Y57" s="21" t="n">
        <v>2266</v>
      </c>
      <c r="Z57" s="21" t="n">
        <v>2197</v>
      </c>
      <c r="AA57" s="21" t="n">
        <v>2155</v>
      </c>
      <c r="AB57" s="21" t="n">
        <v>2149</v>
      </c>
      <c r="AC57" s="21" t="n">
        <v>2166</v>
      </c>
      <c r="AD57" s="21" t="n">
        <v>2257</v>
      </c>
      <c r="AE57" s="21" t="n">
        <v>2265</v>
      </c>
      <c r="AF57" s="21" t="n">
        <v>2236</v>
      </c>
      <c r="AG57" s="21" t="n">
        <v>2226</v>
      </c>
      <c r="AH57" s="13" t="s">
        <v>22</v>
      </c>
      <c r="AI57" s="21" t="n">
        <v>2362</v>
      </c>
      <c r="AJ57" s="21" t="n">
        <v>2269</v>
      </c>
      <c r="AK57" s="21" t="n">
        <v>2368</v>
      </c>
      <c r="AL57" s="21" t="n">
        <v>2298</v>
      </c>
      <c r="AM57" s="21" t="n">
        <v>2153</v>
      </c>
      <c r="AN57" s="21" t="n">
        <v>2051</v>
      </c>
      <c r="AO57" s="21" t="n">
        <v>2141</v>
      </c>
      <c r="AP57" s="21" t="n">
        <v>2114</v>
      </c>
      <c r="AQ57" s="21" t="n">
        <v>2201</v>
      </c>
      <c r="AR57" s="21" t="n">
        <v>2003</v>
      </c>
      <c r="AS57" s="21" t="n">
        <v>1784</v>
      </c>
      <c r="AT57" s="21" t="n">
        <v>1734</v>
      </c>
      <c r="AU57" s="21" t="n">
        <v>2017</v>
      </c>
      <c r="AV57" s="21" t="n">
        <v>1940</v>
      </c>
      <c r="AW57" s="21" t="n">
        <v>1999</v>
      </c>
      <c r="AX57" s="21" t="n">
        <v>2141</v>
      </c>
      <c r="AY57" s="21" t="n">
        <v>2302</v>
      </c>
      <c r="AZ57" s="21" t="n">
        <v>2390</v>
      </c>
      <c r="BA57" s="21" t="n">
        <v>2471</v>
      </c>
      <c r="BB57" s="21" t="n">
        <v>2586</v>
      </c>
      <c r="BC57" s="21" t="n">
        <v>2607</v>
      </c>
      <c r="BD57" s="21" t="n">
        <v>2701</v>
      </c>
      <c r="BE57" s="21" t="n">
        <v>2571</v>
      </c>
      <c r="BF57" s="21" t="n">
        <v>2613</v>
      </c>
      <c r="BG57" s="21" t="n">
        <v>2589</v>
      </c>
      <c r="BH57" s="21" t="n">
        <v>2500</v>
      </c>
      <c r="BI57" s="21" t="n">
        <v>2532</v>
      </c>
      <c r="BJ57" s="21" t="n">
        <v>2567</v>
      </c>
      <c r="BK57" s="21" t="n">
        <v>2504</v>
      </c>
      <c r="BL57" s="21" t="n">
        <v>2369</v>
      </c>
      <c r="BM57" s="13" t="s">
        <v>22</v>
      </c>
      <c r="BN57" s="21" t="n">
        <v>2291</v>
      </c>
      <c r="BO57" s="21" t="n">
        <v>2282</v>
      </c>
      <c r="BP57" s="21" t="n">
        <v>2174</v>
      </c>
      <c r="BQ57" s="21" t="n">
        <v>2104</v>
      </c>
      <c r="BR57" s="21" t="n">
        <v>2117</v>
      </c>
      <c r="BS57" s="21" t="n">
        <v>2000</v>
      </c>
      <c r="BT57" s="21" t="n">
        <v>1947</v>
      </c>
      <c r="BU57" s="21" t="n">
        <v>1969</v>
      </c>
      <c r="BV57" s="21" t="n">
        <v>1976</v>
      </c>
      <c r="BW57" s="21" t="n">
        <v>2039</v>
      </c>
      <c r="BX57" s="21" t="n">
        <v>2083</v>
      </c>
      <c r="BY57" s="21" t="n">
        <v>2302</v>
      </c>
      <c r="BZ57" s="21" t="n">
        <v>1739</v>
      </c>
      <c r="CA57" s="21" t="n">
        <v>1663</v>
      </c>
      <c r="CB57" s="21" t="n">
        <v>1597</v>
      </c>
      <c r="CC57" s="21" t="n">
        <v>1482</v>
      </c>
      <c r="CD57" s="21" t="n">
        <v>1390</v>
      </c>
      <c r="CE57" s="21" t="n">
        <v>1201</v>
      </c>
      <c r="CF57" s="21" t="n">
        <v>1147</v>
      </c>
      <c r="CG57" s="21" t="n">
        <v>1126</v>
      </c>
      <c r="CH57" s="21" t="n">
        <v>1005</v>
      </c>
      <c r="CI57" s="21" t="n">
        <v>928</v>
      </c>
      <c r="CJ57" s="21" t="n">
        <v>838</v>
      </c>
      <c r="CK57" s="21" t="n">
        <v>760</v>
      </c>
      <c r="CL57" s="21" t="n">
        <v>664</v>
      </c>
      <c r="CM57" s="21" t="n">
        <v>597</v>
      </c>
      <c r="CN57" s="21" t="n">
        <v>507</v>
      </c>
      <c r="CO57" s="21" t="n">
        <v>418</v>
      </c>
      <c r="CP57" s="21" t="n">
        <v>358</v>
      </c>
      <c r="CQ57" s="21" t="n">
        <v>1282</v>
      </c>
    </row>
    <row r="58" customFormat="false" ht="23.25" hidden="false" customHeight="true" outlineLevel="0" collapsed="false">
      <c r="A58" s="13" t="s">
        <v>23</v>
      </c>
      <c r="B58" s="21" t="n">
        <v>274178</v>
      </c>
      <c r="C58" s="21" t="n">
        <v>3191</v>
      </c>
      <c r="D58" s="21" t="n">
        <v>3145</v>
      </c>
      <c r="E58" s="21" t="n">
        <v>3093</v>
      </c>
      <c r="F58" s="21" t="n">
        <v>3036</v>
      </c>
      <c r="G58" s="21" t="n">
        <v>2999</v>
      </c>
      <c r="H58" s="21" t="n">
        <v>2963</v>
      </c>
      <c r="I58" s="21" t="n">
        <v>2934</v>
      </c>
      <c r="J58" s="21" t="n">
        <v>2920</v>
      </c>
      <c r="K58" s="21" t="n">
        <v>2877</v>
      </c>
      <c r="L58" s="21" t="n">
        <v>2843</v>
      </c>
      <c r="M58" s="21" t="n">
        <v>2812</v>
      </c>
      <c r="N58" s="21" t="n">
        <v>2777</v>
      </c>
      <c r="O58" s="21" t="n">
        <v>2760</v>
      </c>
      <c r="P58" s="21" t="n">
        <v>2753</v>
      </c>
      <c r="Q58" s="21" t="n">
        <v>2741</v>
      </c>
      <c r="R58" s="21" t="n">
        <v>2681</v>
      </c>
      <c r="S58" s="21" t="n">
        <v>2503</v>
      </c>
      <c r="T58" s="21" t="n">
        <v>2552</v>
      </c>
      <c r="U58" s="21" t="n">
        <v>3000</v>
      </c>
      <c r="V58" s="21" t="n">
        <v>3550</v>
      </c>
      <c r="W58" s="21" t="n">
        <v>3751</v>
      </c>
      <c r="X58" s="21" t="n">
        <v>4121</v>
      </c>
      <c r="Y58" s="21" t="n">
        <v>4312</v>
      </c>
      <c r="Z58" s="21" t="n">
        <v>4396</v>
      </c>
      <c r="AA58" s="21" t="n">
        <v>4511</v>
      </c>
      <c r="AB58" s="21" t="n">
        <v>4642</v>
      </c>
      <c r="AC58" s="21" t="n">
        <v>4881</v>
      </c>
      <c r="AD58" s="21" t="n">
        <v>5096</v>
      </c>
      <c r="AE58" s="21" t="n">
        <v>5068</v>
      </c>
      <c r="AF58" s="21" t="n">
        <v>5141</v>
      </c>
      <c r="AG58" s="21" t="n">
        <v>5056</v>
      </c>
      <c r="AH58" s="13" t="s">
        <v>23</v>
      </c>
      <c r="AI58" s="21" t="n">
        <v>5352</v>
      </c>
      <c r="AJ58" s="21" t="n">
        <v>5316</v>
      </c>
      <c r="AK58" s="21" t="n">
        <v>5195</v>
      </c>
      <c r="AL58" s="21" t="n">
        <v>5171</v>
      </c>
      <c r="AM58" s="21" t="n">
        <v>4714</v>
      </c>
      <c r="AN58" s="21" t="n">
        <v>4796</v>
      </c>
      <c r="AO58" s="21" t="n">
        <v>4649</v>
      </c>
      <c r="AP58" s="21" t="n">
        <v>4650</v>
      </c>
      <c r="AQ58" s="21" t="n">
        <v>4526</v>
      </c>
      <c r="AR58" s="21" t="n">
        <v>4206</v>
      </c>
      <c r="AS58" s="21" t="n">
        <v>3709</v>
      </c>
      <c r="AT58" s="21" t="n">
        <v>3353</v>
      </c>
      <c r="AU58" s="21" t="n">
        <v>3536</v>
      </c>
      <c r="AV58" s="21" t="n">
        <v>3428</v>
      </c>
      <c r="AW58" s="21" t="n">
        <v>3268</v>
      </c>
      <c r="AX58" s="21" t="n">
        <v>3547</v>
      </c>
      <c r="AY58" s="21" t="n">
        <v>3603</v>
      </c>
      <c r="AZ58" s="21" t="n">
        <v>3758</v>
      </c>
      <c r="BA58" s="21" t="n">
        <v>3580</v>
      </c>
      <c r="BB58" s="21" t="n">
        <v>3662</v>
      </c>
      <c r="BC58" s="21" t="n">
        <v>3540</v>
      </c>
      <c r="BD58" s="21" t="n">
        <v>3634</v>
      </c>
      <c r="BE58" s="21" t="n">
        <v>3671</v>
      </c>
      <c r="BF58" s="21" t="n">
        <v>3687</v>
      </c>
      <c r="BG58" s="21" t="n">
        <v>3693</v>
      </c>
      <c r="BH58" s="21" t="n">
        <v>3741</v>
      </c>
      <c r="BI58" s="21" t="n">
        <v>3725</v>
      </c>
      <c r="BJ58" s="21" t="n">
        <v>3450</v>
      </c>
      <c r="BK58" s="21" t="n">
        <v>3396</v>
      </c>
      <c r="BL58" s="21" t="n">
        <v>3283</v>
      </c>
      <c r="BM58" s="13" t="s">
        <v>23</v>
      </c>
      <c r="BN58" s="21" t="n">
        <v>2940</v>
      </c>
      <c r="BO58" s="21" t="n">
        <v>3076</v>
      </c>
      <c r="BP58" s="21" t="n">
        <v>2810</v>
      </c>
      <c r="BQ58" s="21" t="n">
        <v>2796</v>
      </c>
      <c r="BR58" s="21" t="n">
        <v>2504</v>
      </c>
      <c r="BS58" s="21" t="n">
        <v>2442</v>
      </c>
      <c r="BT58" s="21" t="n">
        <v>2183</v>
      </c>
      <c r="BU58" s="21" t="n">
        <v>2115</v>
      </c>
      <c r="BV58" s="21" t="n">
        <v>2042</v>
      </c>
      <c r="BW58" s="21" t="n">
        <v>2044</v>
      </c>
      <c r="BX58" s="21" t="n">
        <v>2086</v>
      </c>
      <c r="BY58" s="21" t="n">
        <v>2042</v>
      </c>
      <c r="BZ58" s="21" t="n">
        <v>1573</v>
      </c>
      <c r="CA58" s="21" t="n">
        <v>1452</v>
      </c>
      <c r="CB58" s="21" t="n">
        <v>1426</v>
      </c>
      <c r="CC58" s="21" t="n">
        <v>1373</v>
      </c>
      <c r="CD58" s="21" t="n">
        <v>1233</v>
      </c>
      <c r="CE58" s="21" t="n">
        <v>1129</v>
      </c>
      <c r="CF58" s="21" t="n">
        <v>1114</v>
      </c>
      <c r="CG58" s="21" t="n">
        <v>1016</v>
      </c>
      <c r="CH58" s="21" t="n">
        <v>974</v>
      </c>
      <c r="CI58" s="21" t="n">
        <v>877</v>
      </c>
      <c r="CJ58" s="21" t="n">
        <v>746</v>
      </c>
      <c r="CK58" s="21" t="n">
        <v>675</v>
      </c>
      <c r="CL58" s="21" t="n">
        <v>535</v>
      </c>
      <c r="CM58" s="21" t="n">
        <v>464</v>
      </c>
      <c r="CN58" s="21" t="n">
        <v>409</v>
      </c>
      <c r="CO58" s="21" t="n">
        <v>324</v>
      </c>
      <c r="CP58" s="21" t="n">
        <v>252</v>
      </c>
      <c r="CQ58" s="21" t="n">
        <v>582</v>
      </c>
    </row>
    <row r="59" customFormat="false" ht="15" hidden="false" customHeight="false" outlineLevel="0" collapsed="false">
      <c r="A59" s="13" t="s">
        <v>24</v>
      </c>
      <c r="B59" s="21" t="n">
        <v>104248</v>
      </c>
      <c r="C59" s="21" t="n">
        <v>1038</v>
      </c>
      <c r="D59" s="21" t="n">
        <v>1046</v>
      </c>
      <c r="E59" s="21" t="n">
        <v>1051</v>
      </c>
      <c r="F59" s="21" t="n">
        <v>1044</v>
      </c>
      <c r="G59" s="21" t="n">
        <v>1047</v>
      </c>
      <c r="H59" s="21" t="n">
        <v>1046</v>
      </c>
      <c r="I59" s="21" t="n">
        <v>1059</v>
      </c>
      <c r="J59" s="21" t="n">
        <v>1079</v>
      </c>
      <c r="K59" s="21" t="n">
        <v>1090</v>
      </c>
      <c r="L59" s="21" t="n">
        <v>1101</v>
      </c>
      <c r="M59" s="21" t="n">
        <v>1098</v>
      </c>
      <c r="N59" s="21" t="n">
        <v>1109</v>
      </c>
      <c r="O59" s="21" t="n">
        <v>1132</v>
      </c>
      <c r="P59" s="21" t="n">
        <v>1162</v>
      </c>
      <c r="Q59" s="21" t="n">
        <v>1179</v>
      </c>
      <c r="R59" s="21" t="n">
        <v>1172</v>
      </c>
      <c r="S59" s="21" t="n">
        <v>1117</v>
      </c>
      <c r="T59" s="21" t="n">
        <v>1097</v>
      </c>
      <c r="U59" s="21" t="n">
        <v>1080</v>
      </c>
      <c r="V59" s="21" t="n">
        <v>920</v>
      </c>
      <c r="W59" s="21" t="n">
        <v>1074</v>
      </c>
      <c r="X59" s="21" t="n">
        <v>1057</v>
      </c>
      <c r="Y59" s="21" t="n">
        <v>1064</v>
      </c>
      <c r="Z59" s="21" t="n">
        <v>974</v>
      </c>
      <c r="AA59" s="21" t="n">
        <v>1035</v>
      </c>
      <c r="AB59" s="21" t="n">
        <v>1032</v>
      </c>
      <c r="AC59" s="21" t="n">
        <v>1021</v>
      </c>
      <c r="AD59" s="21" t="n">
        <v>1104</v>
      </c>
      <c r="AE59" s="21" t="n">
        <v>1110</v>
      </c>
      <c r="AF59" s="21" t="n">
        <v>1090</v>
      </c>
      <c r="AG59" s="21" t="n">
        <v>1079</v>
      </c>
      <c r="AH59" s="13" t="s">
        <v>24</v>
      </c>
      <c r="AI59" s="21" t="n">
        <v>1093</v>
      </c>
      <c r="AJ59" s="21" t="n">
        <v>1132</v>
      </c>
      <c r="AK59" s="21" t="n">
        <v>1102</v>
      </c>
      <c r="AL59" s="21" t="n">
        <v>1145</v>
      </c>
      <c r="AM59" s="21" t="n">
        <v>1065</v>
      </c>
      <c r="AN59" s="21" t="n">
        <v>894</v>
      </c>
      <c r="AO59" s="21" t="n">
        <v>913</v>
      </c>
      <c r="AP59" s="21" t="n">
        <v>1138</v>
      </c>
      <c r="AQ59" s="21" t="n">
        <v>1100</v>
      </c>
      <c r="AR59" s="21" t="n">
        <v>1136</v>
      </c>
      <c r="AS59" s="21" t="n">
        <v>1029</v>
      </c>
      <c r="AT59" s="21" t="n">
        <v>1054</v>
      </c>
      <c r="AU59" s="21" t="n">
        <v>1194</v>
      </c>
      <c r="AV59" s="21" t="n">
        <v>1236</v>
      </c>
      <c r="AW59" s="21" t="n">
        <v>1178</v>
      </c>
      <c r="AX59" s="21" t="n">
        <v>1304</v>
      </c>
      <c r="AY59" s="21" t="n">
        <v>1372</v>
      </c>
      <c r="AZ59" s="21" t="n">
        <v>1446</v>
      </c>
      <c r="BA59" s="21" t="n">
        <v>1440</v>
      </c>
      <c r="BB59" s="21" t="n">
        <v>1461</v>
      </c>
      <c r="BC59" s="21" t="n">
        <v>1611</v>
      </c>
      <c r="BD59" s="21" t="n">
        <v>1675</v>
      </c>
      <c r="BE59" s="21" t="n">
        <v>1680</v>
      </c>
      <c r="BF59" s="21" t="n">
        <v>1758</v>
      </c>
      <c r="BG59" s="21" t="n">
        <v>1780</v>
      </c>
      <c r="BH59" s="21" t="n">
        <v>1756</v>
      </c>
      <c r="BI59" s="21" t="n">
        <v>1736</v>
      </c>
      <c r="BJ59" s="21" t="n">
        <v>1703</v>
      </c>
      <c r="BK59" s="21" t="n">
        <v>1737</v>
      </c>
      <c r="BL59" s="21" t="n">
        <v>1617</v>
      </c>
      <c r="BM59" s="13" t="s">
        <v>24</v>
      </c>
      <c r="BN59" s="21" t="n">
        <v>1631</v>
      </c>
      <c r="BO59" s="21" t="n">
        <v>1584</v>
      </c>
      <c r="BP59" s="21" t="n">
        <v>1581</v>
      </c>
      <c r="BQ59" s="21" t="n">
        <v>1519</v>
      </c>
      <c r="BR59" s="21" t="n">
        <v>1553</v>
      </c>
      <c r="BS59" s="21" t="n">
        <v>1475</v>
      </c>
      <c r="BT59" s="21" t="n">
        <v>1456</v>
      </c>
      <c r="BU59" s="21" t="n">
        <v>1427</v>
      </c>
      <c r="BV59" s="21" t="n">
        <v>1405</v>
      </c>
      <c r="BW59" s="21" t="n">
        <v>1468</v>
      </c>
      <c r="BX59" s="21" t="n">
        <v>1459</v>
      </c>
      <c r="BY59" s="21" t="n">
        <v>1416</v>
      </c>
      <c r="BZ59" s="21" t="n">
        <v>1139</v>
      </c>
      <c r="CA59" s="21" t="n">
        <v>1089</v>
      </c>
      <c r="CB59" s="21" t="n">
        <v>1098</v>
      </c>
      <c r="CC59" s="21" t="n">
        <v>1007</v>
      </c>
      <c r="CD59" s="21" t="n">
        <v>949</v>
      </c>
      <c r="CE59" s="21" t="n">
        <v>760</v>
      </c>
      <c r="CF59" s="21" t="n">
        <v>819</v>
      </c>
      <c r="CG59" s="21" t="n">
        <v>731</v>
      </c>
      <c r="CH59" s="21" t="n">
        <v>697</v>
      </c>
      <c r="CI59" s="21" t="n">
        <v>594</v>
      </c>
      <c r="CJ59" s="21" t="n">
        <v>557</v>
      </c>
      <c r="CK59" s="21" t="n">
        <v>488</v>
      </c>
      <c r="CL59" s="21" t="n">
        <v>449</v>
      </c>
      <c r="CM59" s="21" t="n">
        <v>378</v>
      </c>
      <c r="CN59" s="21" t="n">
        <v>334</v>
      </c>
      <c r="CO59" s="21" t="n">
        <v>303</v>
      </c>
      <c r="CP59" s="21" t="n">
        <v>248</v>
      </c>
      <c r="CQ59" s="21" t="n">
        <v>842</v>
      </c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</row>
    <row r="60" customFormat="false" ht="15" hidden="false" customHeight="false" outlineLevel="0" collapsed="false">
      <c r="A60" s="13" t="s">
        <v>25</v>
      </c>
      <c r="B60" s="21" t="n">
        <v>35716</v>
      </c>
      <c r="C60" s="21" t="n">
        <v>342</v>
      </c>
      <c r="D60" s="21" t="n">
        <v>356</v>
      </c>
      <c r="E60" s="21" t="n">
        <v>357</v>
      </c>
      <c r="F60" s="21" t="n">
        <v>369</v>
      </c>
      <c r="G60" s="21" t="n">
        <v>377</v>
      </c>
      <c r="H60" s="21" t="n">
        <v>376</v>
      </c>
      <c r="I60" s="21" t="n">
        <v>382</v>
      </c>
      <c r="J60" s="21" t="n">
        <v>385</v>
      </c>
      <c r="K60" s="21" t="n">
        <v>393</v>
      </c>
      <c r="L60" s="21" t="n">
        <v>402</v>
      </c>
      <c r="M60" s="21" t="n">
        <v>413</v>
      </c>
      <c r="N60" s="21" t="n">
        <v>420</v>
      </c>
      <c r="O60" s="21" t="n">
        <v>435</v>
      </c>
      <c r="P60" s="21" t="n">
        <v>446</v>
      </c>
      <c r="Q60" s="21" t="n">
        <v>461</v>
      </c>
      <c r="R60" s="21" t="n">
        <v>458</v>
      </c>
      <c r="S60" s="21" t="n">
        <v>447</v>
      </c>
      <c r="T60" s="21" t="n">
        <v>418</v>
      </c>
      <c r="U60" s="21" t="n">
        <v>441</v>
      </c>
      <c r="V60" s="21" t="n">
        <v>436</v>
      </c>
      <c r="W60" s="21" t="n">
        <v>442</v>
      </c>
      <c r="X60" s="21" t="n">
        <v>490</v>
      </c>
      <c r="Y60" s="21" t="n">
        <v>476</v>
      </c>
      <c r="Z60" s="21" t="n">
        <v>451</v>
      </c>
      <c r="AA60" s="21" t="n">
        <v>434</v>
      </c>
      <c r="AB60" s="21" t="n">
        <v>403</v>
      </c>
      <c r="AC60" s="21" t="n">
        <v>427</v>
      </c>
      <c r="AD60" s="21" t="n">
        <v>471</v>
      </c>
      <c r="AE60" s="21" t="n">
        <v>453</v>
      </c>
      <c r="AF60" s="21" t="n">
        <v>416</v>
      </c>
      <c r="AG60" s="21" t="n">
        <v>420</v>
      </c>
      <c r="AH60" s="13" t="s">
        <v>25</v>
      </c>
      <c r="AI60" s="21" t="n">
        <v>419</v>
      </c>
      <c r="AJ60" s="21" t="n">
        <v>402</v>
      </c>
      <c r="AK60" s="21" t="n">
        <v>429</v>
      </c>
      <c r="AL60" s="21" t="n">
        <v>428</v>
      </c>
      <c r="AM60" s="21" t="n">
        <v>391</v>
      </c>
      <c r="AN60" s="21" t="n">
        <v>376</v>
      </c>
      <c r="AO60" s="21" t="n">
        <v>367</v>
      </c>
      <c r="AP60" s="21" t="n">
        <v>411</v>
      </c>
      <c r="AQ60" s="21" t="n">
        <v>408</v>
      </c>
      <c r="AR60" s="21" t="n">
        <v>352</v>
      </c>
      <c r="AS60" s="21" t="n">
        <v>367</v>
      </c>
      <c r="AT60" s="21" t="n">
        <v>358</v>
      </c>
      <c r="AU60" s="21" t="n">
        <v>366</v>
      </c>
      <c r="AV60" s="21" t="n">
        <v>363</v>
      </c>
      <c r="AW60" s="21" t="n">
        <v>374</v>
      </c>
      <c r="AX60" s="21" t="n">
        <v>474</v>
      </c>
      <c r="AY60" s="21" t="n">
        <v>495</v>
      </c>
      <c r="AZ60" s="21" t="n">
        <v>503</v>
      </c>
      <c r="BA60" s="21" t="n">
        <v>488</v>
      </c>
      <c r="BB60" s="21" t="n">
        <v>490</v>
      </c>
      <c r="BC60" s="21" t="n">
        <v>504</v>
      </c>
      <c r="BD60" s="21" t="n">
        <v>621</v>
      </c>
      <c r="BE60" s="21" t="n">
        <v>561</v>
      </c>
      <c r="BF60" s="21" t="n">
        <v>602</v>
      </c>
      <c r="BG60" s="21" t="n">
        <v>563</v>
      </c>
      <c r="BH60" s="21" t="n">
        <v>623</v>
      </c>
      <c r="BI60" s="21" t="n">
        <v>608</v>
      </c>
      <c r="BJ60" s="21" t="n">
        <v>562</v>
      </c>
      <c r="BK60" s="21" t="n">
        <v>533</v>
      </c>
      <c r="BL60" s="21" t="n">
        <v>485</v>
      </c>
      <c r="BM60" s="13" t="s">
        <v>25</v>
      </c>
      <c r="BN60" s="21" t="n">
        <v>497</v>
      </c>
      <c r="BO60" s="21" t="n">
        <v>513</v>
      </c>
      <c r="BP60" s="21" t="n">
        <v>487</v>
      </c>
      <c r="BQ60" s="21" t="n">
        <v>444</v>
      </c>
      <c r="BR60" s="21" t="n">
        <v>407</v>
      </c>
      <c r="BS60" s="21" t="n">
        <v>426</v>
      </c>
      <c r="BT60" s="21" t="n">
        <v>400</v>
      </c>
      <c r="BU60" s="21" t="n">
        <v>467</v>
      </c>
      <c r="BV60" s="21" t="n">
        <v>422</v>
      </c>
      <c r="BW60" s="21" t="n">
        <v>411</v>
      </c>
      <c r="BX60" s="21" t="n">
        <v>419</v>
      </c>
      <c r="BY60" s="21" t="n">
        <v>444</v>
      </c>
      <c r="BZ60" s="21" t="n">
        <v>373</v>
      </c>
      <c r="CA60" s="21" t="n">
        <v>315</v>
      </c>
      <c r="CB60" s="21" t="n">
        <v>335</v>
      </c>
      <c r="CC60" s="21" t="n">
        <v>299</v>
      </c>
      <c r="CD60" s="21" t="n">
        <v>262</v>
      </c>
      <c r="CE60" s="21" t="n">
        <v>247</v>
      </c>
      <c r="CF60" s="21" t="n">
        <v>214</v>
      </c>
      <c r="CG60" s="21" t="n">
        <v>217</v>
      </c>
      <c r="CH60" s="21" t="n">
        <v>205</v>
      </c>
      <c r="CI60" s="21" t="n">
        <v>160</v>
      </c>
      <c r="CJ60" s="21" t="n">
        <v>163</v>
      </c>
      <c r="CK60" s="21" t="n">
        <v>140</v>
      </c>
      <c r="CL60" s="21" t="n">
        <v>113</v>
      </c>
      <c r="CM60" s="21" t="n">
        <v>90</v>
      </c>
      <c r="CN60" s="21" t="n">
        <v>82</v>
      </c>
      <c r="CO60" s="21" t="n">
        <v>64</v>
      </c>
      <c r="CP60" s="21" t="n">
        <v>50</v>
      </c>
      <c r="CQ60" s="21" t="n">
        <v>130</v>
      </c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</row>
    <row r="61" customFormat="false" ht="15" hidden="false" customHeight="false" outlineLevel="0" collapsed="false">
      <c r="A61" s="13" t="s">
        <v>26</v>
      </c>
      <c r="B61" s="21" t="n">
        <v>36479</v>
      </c>
      <c r="C61" s="21" t="n">
        <v>455</v>
      </c>
      <c r="D61" s="21" t="n">
        <v>452</v>
      </c>
      <c r="E61" s="21" t="n">
        <v>454</v>
      </c>
      <c r="F61" s="21" t="n">
        <v>452</v>
      </c>
      <c r="G61" s="21" t="n">
        <v>444</v>
      </c>
      <c r="H61" s="21" t="n">
        <v>444</v>
      </c>
      <c r="I61" s="21" t="n">
        <v>440</v>
      </c>
      <c r="J61" s="21" t="n">
        <v>443</v>
      </c>
      <c r="K61" s="21" t="n">
        <v>444</v>
      </c>
      <c r="L61" s="21" t="n">
        <v>441</v>
      </c>
      <c r="M61" s="21" t="n">
        <v>442</v>
      </c>
      <c r="N61" s="21" t="n">
        <v>443</v>
      </c>
      <c r="O61" s="21" t="n">
        <v>452</v>
      </c>
      <c r="P61" s="21" t="n">
        <v>467</v>
      </c>
      <c r="Q61" s="21" t="n">
        <v>473</v>
      </c>
      <c r="R61" s="21" t="n">
        <v>460</v>
      </c>
      <c r="S61" s="21" t="n">
        <v>471</v>
      </c>
      <c r="T61" s="21" t="n">
        <v>414</v>
      </c>
      <c r="U61" s="21" t="n">
        <v>415</v>
      </c>
      <c r="V61" s="21" t="n">
        <v>423</v>
      </c>
      <c r="W61" s="21" t="n">
        <v>412</v>
      </c>
      <c r="X61" s="21" t="n">
        <v>437</v>
      </c>
      <c r="Y61" s="21" t="n">
        <v>425</v>
      </c>
      <c r="Z61" s="21" t="n">
        <v>412</v>
      </c>
      <c r="AA61" s="21" t="n">
        <v>432</v>
      </c>
      <c r="AB61" s="21" t="n">
        <v>424</v>
      </c>
      <c r="AC61" s="21" t="n">
        <v>411</v>
      </c>
      <c r="AD61" s="21" t="n">
        <v>491</v>
      </c>
      <c r="AE61" s="21" t="n">
        <v>494</v>
      </c>
      <c r="AF61" s="21" t="n">
        <v>427</v>
      </c>
      <c r="AG61" s="21" t="n">
        <v>447</v>
      </c>
      <c r="AH61" s="13" t="s">
        <v>26</v>
      </c>
      <c r="AI61" s="21" t="n">
        <v>465</v>
      </c>
      <c r="AJ61" s="21" t="n">
        <v>421</v>
      </c>
      <c r="AK61" s="21" t="n">
        <v>425</v>
      </c>
      <c r="AL61" s="21" t="n">
        <v>409</v>
      </c>
      <c r="AM61" s="21" t="n">
        <v>412</v>
      </c>
      <c r="AN61" s="21" t="n">
        <v>395</v>
      </c>
      <c r="AO61" s="21" t="n">
        <v>420</v>
      </c>
      <c r="AP61" s="21" t="n">
        <v>361</v>
      </c>
      <c r="AQ61" s="21" t="n">
        <v>380</v>
      </c>
      <c r="AR61" s="21" t="n">
        <v>343</v>
      </c>
      <c r="AS61" s="21" t="n">
        <v>313</v>
      </c>
      <c r="AT61" s="21" t="n">
        <v>349</v>
      </c>
      <c r="AU61" s="21" t="n">
        <v>338</v>
      </c>
      <c r="AV61" s="21" t="n">
        <v>368</v>
      </c>
      <c r="AW61" s="21" t="n">
        <v>401</v>
      </c>
      <c r="AX61" s="21" t="n">
        <v>413</v>
      </c>
      <c r="AY61" s="21" t="n">
        <v>456</v>
      </c>
      <c r="AZ61" s="21" t="n">
        <v>541</v>
      </c>
      <c r="BA61" s="21" t="n">
        <v>616</v>
      </c>
      <c r="BB61" s="21" t="n">
        <v>494</v>
      </c>
      <c r="BC61" s="21" t="n">
        <v>542</v>
      </c>
      <c r="BD61" s="21" t="n">
        <v>572</v>
      </c>
      <c r="BE61" s="21" t="n">
        <v>538</v>
      </c>
      <c r="BF61" s="21" t="n">
        <v>554</v>
      </c>
      <c r="BG61" s="21" t="n">
        <v>547</v>
      </c>
      <c r="BH61" s="21" t="n">
        <v>577</v>
      </c>
      <c r="BI61" s="21" t="n">
        <v>543</v>
      </c>
      <c r="BJ61" s="21" t="n">
        <v>509</v>
      </c>
      <c r="BK61" s="21" t="n">
        <v>554</v>
      </c>
      <c r="BL61" s="21" t="n">
        <v>503</v>
      </c>
      <c r="BM61" s="13" t="s">
        <v>26</v>
      </c>
      <c r="BN61" s="21" t="n">
        <v>492</v>
      </c>
      <c r="BO61" s="21" t="n">
        <v>459</v>
      </c>
      <c r="BP61" s="21" t="n">
        <v>471</v>
      </c>
      <c r="BQ61" s="21" t="n">
        <v>433</v>
      </c>
      <c r="BR61" s="21" t="n">
        <v>440</v>
      </c>
      <c r="BS61" s="21" t="n">
        <v>446</v>
      </c>
      <c r="BT61" s="21" t="n">
        <v>427</v>
      </c>
      <c r="BU61" s="21" t="n">
        <v>410</v>
      </c>
      <c r="BV61" s="21" t="n">
        <v>442</v>
      </c>
      <c r="BW61" s="21" t="n">
        <v>448</v>
      </c>
      <c r="BX61" s="21" t="n">
        <v>418</v>
      </c>
      <c r="BY61" s="21" t="n">
        <v>448</v>
      </c>
      <c r="BZ61" s="21" t="n">
        <v>342</v>
      </c>
      <c r="CA61" s="21" t="n">
        <v>345</v>
      </c>
      <c r="CB61" s="21" t="n">
        <v>303</v>
      </c>
      <c r="CC61" s="21" t="n">
        <v>264</v>
      </c>
      <c r="CD61" s="21" t="n">
        <v>234</v>
      </c>
      <c r="CE61" s="21" t="n">
        <v>236</v>
      </c>
      <c r="CF61" s="21" t="n">
        <v>213</v>
      </c>
      <c r="CG61" s="21" t="n">
        <v>228</v>
      </c>
      <c r="CH61" s="21" t="n">
        <v>204</v>
      </c>
      <c r="CI61" s="21" t="n">
        <v>184</v>
      </c>
      <c r="CJ61" s="21" t="n">
        <v>167</v>
      </c>
      <c r="CK61" s="21" t="n">
        <v>147</v>
      </c>
      <c r="CL61" s="21" t="n">
        <v>122</v>
      </c>
      <c r="CM61" s="21" t="n">
        <v>108</v>
      </c>
      <c r="CN61" s="21" t="n">
        <v>101</v>
      </c>
      <c r="CO61" s="21" t="n">
        <v>96</v>
      </c>
      <c r="CP61" s="21" t="n">
        <v>75</v>
      </c>
      <c r="CQ61" s="21" t="n">
        <v>276</v>
      </c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</row>
    <row r="62" customFormat="false" ht="15" hidden="false" customHeight="false" outlineLevel="0" collapsed="false">
      <c r="A62" s="13" t="s">
        <v>27</v>
      </c>
      <c r="B62" s="21" t="n">
        <v>44189</v>
      </c>
      <c r="C62" s="21" t="n">
        <v>416</v>
      </c>
      <c r="D62" s="21" t="n">
        <v>414</v>
      </c>
      <c r="E62" s="21" t="n">
        <v>410</v>
      </c>
      <c r="F62" s="21" t="n">
        <v>407</v>
      </c>
      <c r="G62" s="21" t="n">
        <v>411</v>
      </c>
      <c r="H62" s="21" t="n">
        <v>415</v>
      </c>
      <c r="I62" s="21" t="n">
        <v>411</v>
      </c>
      <c r="J62" s="21" t="n">
        <v>407</v>
      </c>
      <c r="K62" s="21" t="n">
        <v>411</v>
      </c>
      <c r="L62" s="21" t="n">
        <v>423</v>
      </c>
      <c r="M62" s="21" t="n">
        <v>429</v>
      </c>
      <c r="N62" s="21" t="n">
        <v>444</v>
      </c>
      <c r="O62" s="21" t="n">
        <v>457</v>
      </c>
      <c r="P62" s="21" t="n">
        <v>469</v>
      </c>
      <c r="Q62" s="21" t="n">
        <v>486</v>
      </c>
      <c r="R62" s="21" t="n">
        <v>452</v>
      </c>
      <c r="S62" s="21" t="n">
        <v>489</v>
      </c>
      <c r="T62" s="21" t="n">
        <v>507</v>
      </c>
      <c r="U62" s="21" t="n">
        <v>514</v>
      </c>
      <c r="V62" s="21" t="n">
        <v>569</v>
      </c>
      <c r="W62" s="21" t="n">
        <v>597</v>
      </c>
      <c r="X62" s="21" t="n">
        <v>627</v>
      </c>
      <c r="Y62" s="21" t="n">
        <v>659</v>
      </c>
      <c r="Z62" s="21" t="n">
        <v>660</v>
      </c>
      <c r="AA62" s="21" t="n">
        <v>692</v>
      </c>
      <c r="AB62" s="21" t="n">
        <v>658</v>
      </c>
      <c r="AC62" s="21" t="n">
        <v>643</v>
      </c>
      <c r="AD62" s="21" t="n">
        <v>705</v>
      </c>
      <c r="AE62" s="21" t="n">
        <v>679</v>
      </c>
      <c r="AF62" s="21" t="n">
        <v>647</v>
      </c>
      <c r="AG62" s="21" t="n">
        <v>693</v>
      </c>
      <c r="AH62" s="13" t="s">
        <v>27</v>
      </c>
      <c r="AI62" s="21" t="n">
        <v>656</v>
      </c>
      <c r="AJ62" s="21" t="n">
        <v>672</v>
      </c>
      <c r="AK62" s="21" t="n">
        <v>609</v>
      </c>
      <c r="AL62" s="21" t="n">
        <v>611</v>
      </c>
      <c r="AM62" s="21" t="n">
        <v>539</v>
      </c>
      <c r="AN62" s="21" t="n">
        <v>492</v>
      </c>
      <c r="AO62" s="21" t="n">
        <v>484</v>
      </c>
      <c r="AP62" s="21" t="n">
        <v>470</v>
      </c>
      <c r="AQ62" s="21" t="n">
        <v>498</v>
      </c>
      <c r="AR62" s="21" t="n">
        <v>431</v>
      </c>
      <c r="AS62" s="21" t="n">
        <v>422</v>
      </c>
      <c r="AT62" s="21" t="n">
        <v>391</v>
      </c>
      <c r="AU62" s="21" t="n">
        <v>455</v>
      </c>
      <c r="AV62" s="21" t="n">
        <v>436</v>
      </c>
      <c r="AW62" s="21" t="n">
        <v>504</v>
      </c>
      <c r="AX62" s="21" t="n">
        <v>530</v>
      </c>
      <c r="AY62" s="21" t="n">
        <v>545</v>
      </c>
      <c r="AZ62" s="21" t="n">
        <v>580</v>
      </c>
      <c r="BA62" s="21" t="n">
        <v>592</v>
      </c>
      <c r="BB62" s="21" t="n">
        <v>635</v>
      </c>
      <c r="BC62" s="21" t="n">
        <v>634</v>
      </c>
      <c r="BD62" s="21" t="n">
        <v>614</v>
      </c>
      <c r="BE62" s="21" t="n">
        <v>629</v>
      </c>
      <c r="BF62" s="21" t="n">
        <v>586</v>
      </c>
      <c r="BG62" s="21" t="n">
        <v>620</v>
      </c>
      <c r="BH62" s="21" t="n">
        <v>659</v>
      </c>
      <c r="BI62" s="21" t="n">
        <v>610</v>
      </c>
      <c r="BJ62" s="21" t="n">
        <v>596</v>
      </c>
      <c r="BK62" s="21" t="n">
        <v>582</v>
      </c>
      <c r="BL62" s="21" t="n">
        <v>566</v>
      </c>
      <c r="BM62" s="13" t="s">
        <v>27</v>
      </c>
      <c r="BN62" s="21" t="n">
        <v>555</v>
      </c>
      <c r="BO62" s="21" t="n">
        <v>526</v>
      </c>
      <c r="BP62" s="21" t="n">
        <v>571</v>
      </c>
      <c r="BQ62" s="21" t="n">
        <v>492</v>
      </c>
      <c r="BR62" s="21" t="n">
        <v>523</v>
      </c>
      <c r="BS62" s="21" t="n">
        <v>539</v>
      </c>
      <c r="BT62" s="21" t="n">
        <v>490</v>
      </c>
      <c r="BU62" s="21" t="n">
        <v>519</v>
      </c>
      <c r="BV62" s="21" t="n">
        <v>529</v>
      </c>
      <c r="BW62" s="21" t="n">
        <v>504</v>
      </c>
      <c r="BX62" s="21" t="n">
        <v>539</v>
      </c>
      <c r="BY62" s="21" t="n">
        <v>542</v>
      </c>
      <c r="BZ62" s="21" t="n">
        <v>434</v>
      </c>
      <c r="CA62" s="21" t="n">
        <v>391</v>
      </c>
      <c r="CB62" s="21" t="n">
        <v>414</v>
      </c>
      <c r="CC62" s="21" t="n">
        <v>379</v>
      </c>
      <c r="CD62" s="21" t="n">
        <v>365</v>
      </c>
      <c r="CE62" s="21" t="n">
        <v>323</v>
      </c>
      <c r="CF62" s="21" t="n">
        <v>329</v>
      </c>
      <c r="CG62" s="21" t="n">
        <v>296</v>
      </c>
      <c r="CH62" s="21" t="n">
        <v>289</v>
      </c>
      <c r="CI62" s="21" t="n">
        <v>261</v>
      </c>
      <c r="CJ62" s="21" t="n">
        <v>244</v>
      </c>
      <c r="CK62" s="21" t="n">
        <v>221</v>
      </c>
      <c r="CL62" s="21" t="n">
        <v>200</v>
      </c>
      <c r="CM62" s="21" t="n">
        <v>168</v>
      </c>
      <c r="CN62" s="21" t="n">
        <v>125</v>
      </c>
      <c r="CO62" s="21" t="n">
        <v>116</v>
      </c>
      <c r="CP62" s="21" t="n">
        <v>100</v>
      </c>
      <c r="CQ62" s="21" t="n">
        <v>356</v>
      </c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</row>
    <row r="63" customFormat="false" ht="23.25" hidden="false" customHeight="true" outlineLevel="0" collapsed="false">
      <c r="A63" s="13" t="s">
        <v>28</v>
      </c>
      <c r="B63" s="21" t="n">
        <v>62330</v>
      </c>
      <c r="C63" s="21" t="n">
        <v>618</v>
      </c>
      <c r="D63" s="21" t="n">
        <v>625</v>
      </c>
      <c r="E63" s="21" t="n">
        <v>630</v>
      </c>
      <c r="F63" s="21" t="n">
        <v>636</v>
      </c>
      <c r="G63" s="21" t="n">
        <v>631</v>
      </c>
      <c r="H63" s="21" t="n">
        <v>629</v>
      </c>
      <c r="I63" s="21" t="n">
        <v>620</v>
      </c>
      <c r="J63" s="21" t="n">
        <v>621</v>
      </c>
      <c r="K63" s="21" t="n">
        <v>624</v>
      </c>
      <c r="L63" s="21" t="n">
        <v>628</v>
      </c>
      <c r="M63" s="21" t="n">
        <v>640</v>
      </c>
      <c r="N63" s="21" t="n">
        <v>655</v>
      </c>
      <c r="O63" s="21" t="n">
        <v>683</v>
      </c>
      <c r="P63" s="21" t="n">
        <v>701</v>
      </c>
      <c r="Q63" s="21" t="n">
        <v>732</v>
      </c>
      <c r="R63" s="21" t="n">
        <v>734</v>
      </c>
      <c r="S63" s="21" t="n">
        <v>788</v>
      </c>
      <c r="T63" s="21" t="n">
        <v>696</v>
      </c>
      <c r="U63" s="21" t="n">
        <v>662</v>
      </c>
      <c r="V63" s="21" t="n">
        <v>712</v>
      </c>
      <c r="W63" s="21" t="n">
        <v>680</v>
      </c>
      <c r="X63" s="21" t="n">
        <v>738</v>
      </c>
      <c r="Y63" s="21" t="n">
        <v>797</v>
      </c>
      <c r="Z63" s="21" t="n">
        <v>786</v>
      </c>
      <c r="AA63" s="21" t="n">
        <v>771</v>
      </c>
      <c r="AB63" s="21" t="n">
        <v>770</v>
      </c>
      <c r="AC63" s="21" t="n">
        <v>786</v>
      </c>
      <c r="AD63" s="21" t="n">
        <v>776</v>
      </c>
      <c r="AE63" s="21" t="n">
        <v>835</v>
      </c>
      <c r="AF63" s="21" t="n">
        <v>735</v>
      </c>
      <c r="AG63" s="21" t="n">
        <v>741</v>
      </c>
      <c r="AH63" s="13" t="s">
        <v>28</v>
      </c>
      <c r="AI63" s="21" t="n">
        <v>790</v>
      </c>
      <c r="AJ63" s="21" t="n">
        <v>769</v>
      </c>
      <c r="AK63" s="21" t="n">
        <v>706</v>
      </c>
      <c r="AL63" s="21" t="n">
        <v>694</v>
      </c>
      <c r="AM63" s="21" t="n">
        <v>574</v>
      </c>
      <c r="AN63" s="21" t="n">
        <v>633</v>
      </c>
      <c r="AO63" s="21" t="n">
        <v>685</v>
      </c>
      <c r="AP63" s="21" t="n">
        <v>686</v>
      </c>
      <c r="AQ63" s="21" t="n">
        <v>611</v>
      </c>
      <c r="AR63" s="21" t="n">
        <v>621</v>
      </c>
      <c r="AS63" s="21" t="n">
        <v>564</v>
      </c>
      <c r="AT63" s="21" t="n">
        <v>545</v>
      </c>
      <c r="AU63" s="21" t="n">
        <v>648</v>
      </c>
      <c r="AV63" s="21" t="n">
        <v>586</v>
      </c>
      <c r="AW63" s="21" t="n">
        <v>764</v>
      </c>
      <c r="AX63" s="21" t="n">
        <v>682</v>
      </c>
      <c r="AY63" s="21" t="n">
        <v>743</v>
      </c>
      <c r="AZ63" s="21" t="n">
        <v>787</v>
      </c>
      <c r="BA63" s="21" t="n">
        <v>866</v>
      </c>
      <c r="BB63" s="21" t="n">
        <v>887</v>
      </c>
      <c r="BC63" s="21" t="n">
        <v>894</v>
      </c>
      <c r="BD63" s="21" t="n">
        <v>928</v>
      </c>
      <c r="BE63" s="21" t="n">
        <v>911</v>
      </c>
      <c r="BF63" s="21" t="n">
        <v>981</v>
      </c>
      <c r="BG63" s="21" t="n">
        <v>985</v>
      </c>
      <c r="BH63" s="21" t="n">
        <v>917</v>
      </c>
      <c r="BI63" s="21" t="n">
        <v>996</v>
      </c>
      <c r="BJ63" s="21" t="n">
        <v>889</v>
      </c>
      <c r="BK63" s="21" t="n">
        <v>885</v>
      </c>
      <c r="BL63" s="21" t="n">
        <v>929</v>
      </c>
      <c r="BM63" s="13" t="s">
        <v>28</v>
      </c>
      <c r="BN63" s="21" t="n">
        <v>869</v>
      </c>
      <c r="BO63" s="21" t="n">
        <v>879</v>
      </c>
      <c r="BP63" s="21" t="n">
        <v>879</v>
      </c>
      <c r="BQ63" s="21" t="n">
        <v>846</v>
      </c>
      <c r="BR63" s="21" t="n">
        <v>844</v>
      </c>
      <c r="BS63" s="21" t="n">
        <v>823</v>
      </c>
      <c r="BT63" s="21" t="n">
        <v>808</v>
      </c>
      <c r="BU63" s="21" t="n">
        <v>801</v>
      </c>
      <c r="BV63" s="21" t="n">
        <v>824</v>
      </c>
      <c r="BW63" s="21" t="n">
        <v>795</v>
      </c>
      <c r="BX63" s="21" t="n">
        <v>847</v>
      </c>
      <c r="BY63" s="21" t="n">
        <v>899</v>
      </c>
      <c r="BZ63" s="21" t="n">
        <v>683</v>
      </c>
      <c r="CA63" s="21" t="n">
        <v>635</v>
      </c>
      <c r="CB63" s="21" t="n">
        <v>668</v>
      </c>
      <c r="CC63" s="21" t="n">
        <v>603</v>
      </c>
      <c r="CD63" s="21" t="n">
        <v>528</v>
      </c>
      <c r="CE63" s="21" t="n">
        <v>478</v>
      </c>
      <c r="CF63" s="21" t="n">
        <v>506</v>
      </c>
      <c r="CG63" s="21" t="n">
        <v>460</v>
      </c>
      <c r="CH63" s="21" t="n">
        <v>433</v>
      </c>
      <c r="CI63" s="21" t="n">
        <v>359</v>
      </c>
      <c r="CJ63" s="21" t="n">
        <v>347</v>
      </c>
      <c r="CK63" s="21" t="n">
        <v>294</v>
      </c>
      <c r="CL63" s="21" t="n">
        <v>251</v>
      </c>
      <c r="CM63" s="21" t="n">
        <v>226</v>
      </c>
      <c r="CN63" s="21" t="n">
        <v>194</v>
      </c>
      <c r="CO63" s="21" t="n">
        <v>162</v>
      </c>
      <c r="CP63" s="21" t="n">
        <v>132</v>
      </c>
      <c r="CQ63" s="21" t="n">
        <v>421</v>
      </c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</row>
    <row r="64" customFormat="false" ht="15" hidden="false" customHeight="false" outlineLevel="0" collapsed="false">
      <c r="A64" s="13" t="s">
        <v>29</v>
      </c>
      <c r="B64" s="21" t="n">
        <v>156186</v>
      </c>
      <c r="C64" s="21" t="n">
        <v>1780</v>
      </c>
      <c r="D64" s="21" t="n">
        <v>1797</v>
      </c>
      <c r="E64" s="21" t="n">
        <v>1820</v>
      </c>
      <c r="F64" s="21" t="n">
        <v>1829</v>
      </c>
      <c r="G64" s="21" t="n">
        <v>1828</v>
      </c>
      <c r="H64" s="21" t="n">
        <v>1833</v>
      </c>
      <c r="I64" s="21" t="n">
        <v>1849</v>
      </c>
      <c r="J64" s="21" t="n">
        <v>1872</v>
      </c>
      <c r="K64" s="21" t="n">
        <v>1885</v>
      </c>
      <c r="L64" s="21" t="n">
        <v>1907</v>
      </c>
      <c r="M64" s="21" t="n">
        <v>1925</v>
      </c>
      <c r="N64" s="21" t="n">
        <v>1948</v>
      </c>
      <c r="O64" s="21" t="n">
        <v>1979</v>
      </c>
      <c r="P64" s="21" t="n">
        <v>2022</v>
      </c>
      <c r="Q64" s="21" t="n">
        <v>2054</v>
      </c>
      <c r="R64" s="21" t="n">
        <v>2080</v>
      </c>
      <c r="S64" s="21" t="n">
        <v>1964</v>
      </c>
      <c r="T64" s="21" t="n">
        <v>1939</v>
      </c>
      <c r="U64" s="21" t="n">
        <v>1884</v>
      </c>
      <c r="V64" s="21" t="n">
        <v>1929</v>
      </c>
      <c r="W64" s="21" t="n">
        <v>2077</v>
      </c>
      <c r="X64" s="21" t="n">
        <v>1980</v>
      </c>
      <c r="Y64" s="21" t="n">
        <v>2101</v>
      </c>
      <c r="Z64" s="21" t="n">
        <v>2024</v>
      </c>
      <c r="AA64" s="21" t="n">
        <v>1949</v>
      </c>
      <c r="AB64" s="21" t="n">
        <v>2066</v>
      </c>
      <c r="AC64" s="21" t="n">
        <v>2010</v>
      </c>
      <c r="AD64" s="21" t="n">
        <v>2196</v>
      </c>
      <c r="AE64" s="21" t="n">
        <v>2159</v>
      </c>
      <c r="AF64" s="21" t="n">
        <v>2074</v>
      </c>
      <c r="AG64" s="21" t="n">
        <v>2054</v>
      </c>
      <c r="AH64" s="13" t="s">
        <v>29</v>
      </c>
      <c r="AI64" s="21" t="n">
        <v>2144</v>
      </c>
      <c r="AJ64" s="21" t="n">
        <v>2023</v>
      </c>
      <c r="AK64" s="21" t="n">
        <v>2046</v>
      </c>
      <c r="AL64" s="21" t="n">
        <v>2076</v>
      </c>
      <c r="AM64" s="21" t="n">
        <v>2009</v>
      </c>
      <c r="AN64" s="21" t="n">
        <v>2023</v>
      </c>
      <c r="AO64" s="21" t="n">
        <v>2060</v>
      </c>
      <c r="AP64" s="21" t="n">
        <v>1994</v>
      </c>
      <c r="AQ64" s="21" t="n">
        <v>2013</v>
      </c>
      <c r="AR64" s="21" t="n">
        <v>1796</v>
      </c>
      <c r="AS64" s="21" t="n">
        <v>1585</v>
      </c>
      <c r="AT64" s="21" t="n">
        <v>1535</v>
      </c>
      <c r="AU64" s="21" t="n">
        <v>1803</v>
      </c>
      <c r="AV64" s="21" t="n">
        <v>1777</v>
      </c>
      <c r="AW64" s="21" t="n">
        <v>1835</v>
      </c>
      <c r="AX64" s="21" t="n">
        <v>1939</v>
      </c>
      <c r="AY64" s="21" t="n">
        <v>2043</v>
      </c>
      <c r="AZ64" s="21" t="n">
        <v>2183</v>
      </c>
      <c r="BA64" s="21" t="n">
        <v>2298</v>
      </c>
      <c r="BB64" s="21" t="n">
        <v>2352</v>
      </c>
      <c r="BC64" s="21" t="n">
        <v>2373</v>
      </c>
      <c r="BD64" s="21" t="n">
        <v>2443</v>
      </c>
      <c r="BE64" s="21" t="n">
        <v>2358</v>
      </c>
      <c r="BF64" s="21" t="n">
        <v>2388</v>
      </c>
      <c r="BG64" s="21" t="n">
        <v>2319</v>
      </c>
      <c r="BH64" s="21" t="n">
        <v>2181</v>
      </c>
      <c r="BI64" s="21" t="n">
        <v>2325</v>
      </c>
      <c r="BJ64" s="21" t="n">
        <v>2140</v>
      </c>
      <c r="BK64" s="21" t="n">
        <v>1993</v>
      </c>
      <c r="BL64" s="21" t="n">
        <v>1970</v>
      </c>
      <c r="BM64" s="13" t="s">
        <v>29</v>
      </c>
      <c r="BN64" s="21" t="n">
        <v>1927</v>
      </c>
      <c r="BO64" s="21" t="n">
        <v>1960</v>
      </c>
      <c r="BP64" s="21" t="n">
        <v>1790</v>
      </c>
      <c r="BQ64" s="21" t="n">
        <v>1700</v>
      </c>
      <c r="BR64" s="21" t="n">
        <v>1723</v>
      </c>
      <c r="BS64" s="21" t="n">
        <v>1703</v>
      </c>
      <c r="BT64" s="21" t="n">
        <v>1543</v>
      </c>
      <c r="BU64" s="21" t="n">
        <v>1498</v>
      </c>
      <c r="BV64" s="21" t="n">
        <v>1605</v>
      </c>
      <c r="BW64" s="21" t="n">
        <v>1567</v>
      </c>
      <c r="BX64" s="21" t="n">
        <v>1563</v>
      </c>
      <c r="BY64" s="21" t="n">
        <v>1643</v>
      </c>
      <c r="BZ64" s="21" t="n">
        <v>1254</v>
      </c>
      <c r="CA64" s="21" t="n">
        <v>1137</v>
      </c>
      <c r="CB64" s="21" t="n">
        <v>1191</v>
      </c>
      <c r="CC64" s="21" t="n">
        <v>1132</v>
      </c>
      <c r="CD64" s="21" t="n">
        <v>989</v>
      </c>
      <c r="CE64" s="21" t="n">
        <v>920</v>
      </c>
      <c r="CF64" s="21" t="n">
        <v>910</v>
      </c>
      <c r="CG64" s="21" t="n">
        <v>835</v>
      </c>
      <c r="CH64" s="21" t="n">
        <v>750</v>
      </c>
      <c r="CI64" s="21" t="n">
        <v>633</v>
      </c>
      <c r="CJ64" s="21" t="n">
        <v>582</v>
      </c>
      <c r="CK64" s="21" t="n">
        <v>530</v>
      </c>
      <c r="CL64" s="21" t="n">
        <v>434</v>
      </c>
      <c r="CM64" s="21" t="n">
        <v>385</v>
      </c>
      <c r="CN64" s="21" t="n">
        <v>329</v>
      </c>
      <c r="CO64" s="21" t="n">
        <v>251</v>
      </c>
      <c r="CP64" s="21" t="n">
        <v>229</v>
      </c>
      <c r="CQ64" s="21" t="n">
        <v>635</v>
      </c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</row>
    <row r="65" customFormat="false" ht="15" hidden="false" customHeight="false" outlineLevel="0" collapsed="false">
      <c r="A65" s="13" t="s">
        <v>30</v>
      </c>
      <c r="B65" s="21" t="n">
        <v>9398</v>
      </c>
      <c r="C65" s="21" t="n">
        <v>64</v>
      </c>
      <c r="D65" s="21" t="n">
        <v>64</v>
      </c>
      <c r="E65" s="21" t="n">
        <v>66</v>
      </c>
      <c r="F65" s="21" t="n">
        <v>73</v>
      </c>
      <c r="G65" s="21" t="n">
        <v>71</v>
      </c>
      <c r="H65" s="21" t="n">
        <v>74</v>
      </c>
      <c r="I65" s="21" t="n">
        <v>79</v>
      </c>
      <c r="J65" s="21" t="n">
        <v>81</v>
      </c>
      <c r="K65" s="21" t="n">
        <v>83</v>
      </c>
      <c r="L65" s="21" t="n">
        <v>84</v>
      </c>
      <c r="M65" s="21" t="n">
        <v>87</v>
      </c>
      <c r="N65" s="21" t="n">
        <v>91</v>
      </c>
      <c r="O65" s="21" t="n">
        <v>91</v>
      </c>
      <c r="P65" s="21" t="n">
        <v>96</v>
      </c>
      <c r="Q65" s="21" t="n">
        <v>102</v>
      </c>
      <c r="R65" s="21" t="n">
        <v>107</v>
      </c>
      <c r="S65" s="21" t="n">
        <v>103</v>
      </c>
      <c r="T65" s="21" t="n">
        <v>97</v>
      </c>
      <c r="U65" s="21" t="n">
        <v>73</v>
      </c>
      <c r="V65" s="21" t="n">
        <v>67</v>
      </c>
      <c r="W65" s="21" t="n">
        <v>109</v>
      </c>
      <c r="X65" s="21" t="n">
        <v>88</v>
      </c>
      <c r="Y65" s="21" t="n">
        <v>113</v>
      </c>
      <c r="Z65" s="21" t="n">
        <v>112</v>
      </c>
      <c r="AA65" s="21" t="n">
        <v>101</v>
      </c>
      <c r="AB65" s="21" t="n">
        <v>86</v>
      </c>
      <c r="AC65" s="21" t="n">
        <v>70</v>
      </c>
      <c r="AD65" s="21" t="n">
        <v>104</v>
      </c>
      <c r="AE65" s="21" t="n">
        <v>102</v>
      </c>
      <c r="AF65" s="21" t="n">
        <v>120</v>
      </c>
      <c r="AG65" s="21" t="n">
        <v>94</v>
      </c>
      <c r="AH65" s="13" t="s">
        <v>30</v>
      </c>
      <c r="AI65" s="21" t="n">
        <v>95</v>
      </c>
      <c r="AJ65" s="21" t="n">
        <v>84</v>
      </c>
      <c r="AK65" s="21" t="n">
        <v>79</v>
      </c>
      <c r="AL65" s="21" t="n">
        <v>104</v>
      </c>
      <c r="AM65" s="21" t="n">
        <v>88</v>
      </c>
      <c r="AN65" s="21" t="n">
        <v>74</v>
      </c>
      <c r="AO65" s="21" t="n">
        <v>67</v>
      </c>
      <c r="AP65" s="21" t="n">
        <v>93</v>
      </c>
      <c r="AQ65" s="21" t="n">
        <v>84</v>
      </c>
      <c r="AR65" s="21" t="n">
        <v>90</v>
      </c>
      <c r="AS65" s="21" t="n">
        <v>87</v>
      </c>
      <c r="AT65" s="21" t="n">
        <v>60</v>
      </c>
      <c r="AU65" s="21" t="n">
        <v>96</v>
      </c>
      <c r="AV65" s="21" t="n">
        <v>103</v>
      </c>
      <c r="AW65" s="21" t="n">
        <v>90</v>
      </c>
      <c r="AX65" s="21" t="n">
        <v>131</v>
      </c>
      <c r="AY65" s="21" t="n">
        <v>123</v>
      </c>
      <c r="AZ65" s="21" t="n">
        <v>123</v>
      </c>
      <c r="BA65" s="21" t="n">
        <v>165</v>
      </c>
      <c r="BB65" s="21" t="n">
        <v>146</v>
      </c>
      <c r="BC65" s="21" t="n">
        <v>183</v>
      </c>
      <c r="BD65" s="21" t="n">
        <v>195</v>
      </c>
      <c r="BE65" s="21" t="n">
        <v>180</v>
      </c>
      <c r="BF65" s="21" t="n">
        <v>165</v>
      </c>
      <c r="BG65" s="21" t="n">
        <v>180</v>
      </c>
      <c r="BH65" s="21" t="n">
        <v>190</v>
      </c>
      <c r="BI65" s="21" t="n">
        <v>176</v>
      </c>
      <c r="BJ65" s="21" t="n">
        <v>172</v>
      </c>
      <c r="BK65" s="21" t="n">
        <v>162</v>
      </c>
      <c r="BL65" s="21" t="n">
        <v>142</v>
      </c>
      <c r="BM65" s="13" t="s">
        <v>30</v>
      </c>
      <c r="BN65" s="21" t="n">
        <v>146</v>
      </c>
      <c r="BO65" s="21" t="n">
        <v>149</v>
      </c>
      <c r="BP65" s="21" t="n">
        <v>137</v>
      </c>
      <c r="BQ65" s="21" t="n">
        <v>140</v>
      </c>
      <c r="BR65" s="21" t="n">
        <v>158</v>
      </c>
      <c r="BS65" s="21" t="n">
        <v>137</v>
      </c>
      <c r="BT65" s="21" t="n">
        <v>128</v>
      </c>
      <c r="BU65" s="21" t="n">
        <v>141</v>
      </c>
      <c r="BV65" s="21" t="n">
        <v>118</v>
      </c>
      <c r="BW65" s="21" t="n">
        <v>154</v>
      </c>
      <c r="BX65" s="21" t="n">
        <v>128</v>
      </c>
      <c r="BY65" s="21" t="n">
        <v>145</v>
      </c>
      <c r="BZ65" s="21" t="n">
        <v>103</v>
      </c>
      <c r="CA65" s="21" t="n">
        <v>88</v>
      </c>
      <c r="CB65" s="21" t="n">
        <v>117</v>
      </c>
      <c r="CC65" s="21" t="n">
        <v>104</v>
      </c>
      <c r="CD65" s="21" t="n">
        <v>97</v>
      </c>
      <c r="CE65" s="21" t="n">
        <v>73</v>
      </c>
      <c r="CF65" s="21" t="n">
        <v>99</v>
      </c>
      <c r="CG65" s="21" t="n">
        <v>84</v>
      </c>
      <c r="CH65" s="21" t="n">
        <v>68</v>
      </c>
      <c r="CI65" s="21" t="n">
        <v>54</v>
      </c>
      <c r="CJ65" s="21" t="n">
        <v>47</v>
      </c>
      <c r="CK65" s="21" t="n">
        <v>56</v>
      </c>
      <c r="CL65" s="21" t="n">
        <v>43</v>
      </c>
      <c r="CM65" s="21" t="n">
        <v>35</v>
      </c>
      <c r="CN65" s="21" t="n">
        <v>25</v>
      </c>
      <c r="CO65" s="21" t="n">
        <v>23</v>
      </c>
      <c r="CP65" s="21" t="n">
        <v>28</v>
      </c>
      <c r="CQ65" s="21" t="n">
        <v>94</v>
      </c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</row>
    <row r="66" customFormat="false" ht="15" hidden="false" customHeight="false" outlineLevel="0" collapsed="false">
      <c r="A66" s="13" t="s">
        <v>31</v>
      </c>
      <c r="B66" s="21" t="n">
        <v>70527</v>
      </c>
      <c r="C66" s="21" t="n">
        <v>648</v>
      </c>
      <c r="D66" s="21" t="n">
        <v>660</v>
      </c>
      <c r="E66" s="21" t="n">
        <v>666</v>
      </c>
      <c r="F66" s="21" t="n">
        <v>678</v>
      </c>
      <c r="G66" s="21" t="n">
        <v>677</v>
      </c>
      <c r="H66" s="21" t="n">
        <v>695</v>
      </c>
      <c r="I66" s="21" t="n">
        <v>701</v>
      </c>
      <c r="J66" s="21" t="n">
        <v>720</v>
      </c>
      <c r="K66" s="21" t="n">
        <v>733</v>
      </c>
      <c r="L66" s="21" t="n">
        <v>757</v>
      </c>
      <c r="M66" s="21" t="n">
        <v>777</v>
      </c>
      <c r="N66" s="21" t="n">
        <v>796</v>
      </c>
      <c r="O66" s="21" t="n">
        <v>818</v>
      </c>
      <c r="P66" s="21" t="n">
        <v>839</v>
      </c>
      <c r="Q66" s="21" t="n">
        <v>871</v>
      </c>
      <c r="R66" s="21" t="n">
        <v>864</v>
      </c>
      <c r="S66" s="21" t="n">
        <v>864</v>
      </c>
      <c r="T66" s="21" t="n">
        <v>875</v>
      </c>
      <c r="U66" s="21" t="n">
        <v>822</v>
      </c>
      <c r="V66" s="21" t="n">
        <v>764</v>
      </c>
      <c r="W66" s="21" t="n">
        <v>751</v>
      </c>
      <c r="X66" s="21" t="n">
        <v>782</v>
      </c>
      <c r="Y66" s="21" t="n">
        <v>740</v>
      </c>
      <c r="Z66" s="21" t="n">
        <v>662</v>
      </c>
      <c r="AA66" s="21" t="n">
        <v>690</v>
      </c>
      <c r="AB66" s="21" t="n">
        <v>787</v>
      </c>
      <c r="AC66" s="21" t="n">
        <v>741</v>
      </c>
      <c r="AD66" s="21" t="n">
        <v>777</v>
      </c>
      <c r="AE66" s="21" t="n">
        <v>776</v>
      </c>
      <c r="AF66" s="21" t="n">
        <v>689</v>
      </c>
      <c r="AG66" s="21" t="n">
        <v>716</v>
      </c>
      <c r="AH66" s="13" t="s">
        <v>31</v>
      </c>
      <c r="AI66" s="21" t="n">
        <v>766</v>
      </c>
      <c r="AJ66" s="21" t="n">
        <v>738</v>
      </c>
      <c r="AK66" s="21" t="n">
        <v>665</v>
      </c>
      <c r="AL66" s="21" t="n">
        <v>637</v>
      </c>
      <c r="AM66" s="21" t="n">
        <v>777</v>
      </c>
      <c r="AN66" s="21" t="n">
        <v>734</v>
      </c>
      <c r="AO66" s="21" t="n">
        <v>723</v>
      </c>
      <c r="AP66" s="21" t="n">
        <v>836</v>
      </c>
      <c r="AQ66" s="21" t="n">
        <v>726</v>
      </c>
      <c r="AR66" s="21" t="n">
        <v>813</v>
      </c>
      <c r="AS66" s="21" t="n">
        <v>751</v>
      </c>
      <c r="AT66" s="21" t="n">
        <v>718</v>
      </c>
      <c r="AU66" s="21" t="n">
        <v>728</v>
      </c>
      <c r="AV66" s="21" t="n">
        <v>780</v>
      </c>
      <c r="AW66" s="21" t="n">
        <v>817</v>
      </c>
      <c r="AX66" s="21" t="n">
        <v>850</v>
      </c>
      <c r="AY66" s="21" t="n">
        <v>916</v>
      </c>
      <c r="AZ66" s="21" t="n">
        <v>925</v>
      </c>
      <c r="BA66" s="21" t="n">
        <v>937</v>
      </c>
      <c r="BB66" s="21" t="n">
        <v>954</v>
      </c>
      <c r="BC66" s="21" t="n">
        <v>1014</v>
      </c>
      <c r="BD66" s="21" t="n">
        <v>1082</v>
      </c>
      <c r="BE66" s="21" t="n">
        <v>1102</v>
      </c>
      <c r="BF66" s="21" t="n">
        <v>1125</v>
      </c>
      <c r="BG66" s="21" t="n">
        <v>1176</v>
      </c>
      <c r="BH66" s="21" t="n">
        <v>1143</v>
      </c>
      <c r="BI66" s="21" t="n">
        <v>1081</v>
      </c>
      <c r="BJ66" s="21" t="n">
        <v>1072</v>
      </c>
      <c r="BK66" s="21" t="n">
        <v>992</v>
      </c>
      <c r="BL66" s="21" t="n">
        <v>1061</v>
      </c>
      <c r="BM66" s="13" t="s">
        <v>31</v>
      </c>
      <c r="BN66" s="21" t="n">
        <v>1033</v>
      </c>
      <c r="BO66" s="21" t="n">
        <v>958</v>
      </c>
      <c r="BP66" s="21" t="n">
        <v>925</v>
      </c>
      <c r="BQ66" s="21" t="n">
        <v>945</v>
      </c>
      <c r="BR66" s="21" t="n">
        <v>921</v>
      </c>
      <c r="BS66" s="21" t="n">
        <v>958</v>
      </c>
      <c r="BT66" s="21" t="n">
        <v>863</v>
      </c>
      <c r="BU66" s="21" t="n">
        <v>887</v>
      </c>
      <c r="BV66" s="21" t="n">
        <v>940</v>
      </c>
      <c r="BW66" s="21" t="n">
        <v>907</v>
      </c>
      <c r="BX66" s="21" t="n">
        <v>992</v>
      </c>
      <c r="BY66" s="21" t="n">
        <v>1008</v>
      </c>
      <c r="BZ66" s="21" t="n">
        <v>830</v>
      </c>
      <c r="CA66" s="21" t="n">
        <v>736</v>
      </c>
      <c r="CB66" s="21" t="n">
        <v>745</v>
      </c>
      <c r="CC66" s="21" t="n">
        <v>683</v>
      </c>
      <c r="CD66" s="21" t="n">
        <v>653</v>
      </c>
      <c r="CE66" s="21" t="n">
        <v>537</v>
      </c>
      <c r="CF66" s="21" t="n">
        <v>571</v>
      </c>
      <c r="CG66" s="21" t="n">
        <v>555</v>
      </c>
      <c r="CH66" s="21" t="n">
        <v>479</v>
      </c>
      <c r="CI66" s="21" t="n">
        <v>451</v>
      </c>
      <c r="CJ66" s="21" t="n">
        <v>410</v>
      </c>
      <c r="CK66" s="21" t="n">
        <v>407</v>
      </c>
      <c r="CL66" s="21" t="n">
        <v>335</v>
      </c>
      <c r="CM66" s="21" t="n">
        <v>312</v>
      </c>
      <c r="CN66" s="21" t="n">
        <v>280</v>
      </c>
      <c r="CO66" s="21" t="n">
        <v>238</v>
      </c>
      <c r="CP66" s="21" t="n">
        <v>193</v>
      </c>
      <c r="CQ66" s="21" t="n">
        <v>800</v>
      </c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</row>
    <row r="67" customFormat="false" ht="15" hidden="false" customHeight="false" outlineLevel="0" collapsed="false">
      <c r="A67" s="13" t="s">
        <v>32</v>
      </c>
      <c r="B67" s="21" t="n">
        <v>77743</v>
      </c>
      <c r="C67" s="21" t="n">
        <v>812</v>
      </c>
      <c r="D67" s="21" t="n">
        <v>826</v>
      </c>
      <c r="E67" s="21" t="n">
        <v>829</v>
      </c>
      <c r="F67" s="21" t="n">
        <v>822</v>
      </c>
      <c r="G67" s="21" t="n">
        <v>825</v>
      </c>
      <c r="H67" s="21" t="n">
        <v>835</v>
      </c>
      <c r="I67" s="21" t="n">
        <v>837</v>
      </c>
      <c r="J67" s="21" t="n">
        <v>841</v>
      </c>
      <c r="K67" s="21" t="n">
        <v>824</v>
      </c>
      <c r="L67" s="21" t="n">
        <v>830</v>
      </c>
      <c r="M67" s="21" t="n">
        <v>844</v>
      </c>
      <c r="N67" s="21" t="n">
        <v>866</v>
      </c>
      <c r="O67" s="21" t="n">
        <v>885</v>
      </c>
      <c r="P67" s="21" t="n">
        <v>911</v>
      </c>
      <c r="Q67" s="21" t="n">
        <v>948</v>
      </c>
      <c r="R67" s="21" t="n">
        <v>912</v>
      </c>
      <c r="S67" s="21" t="n">
        <v>835</v>
      </c>
      <c r="T67" s="21" t="n">
        <v>857</v>
      </c>
      <c r="U67" s="21" t="n">
        <v>865</v>
      </c>
      <c r="V67" s="21" t="n">
        <v>837</v>
      </c>
      <c r="W67" s="21" t="n">
        <v>914</v>
      </c>
      <c r="X67" s="21" t="n">
        <v>937</v>
      </c>
      <c r="Y67" s="21" t="n">
        <v>1029</v>
      </c>
      <c r="Z67" s="21" t="n">
        <v>928</v>
      </c>
      <c r="AA67" s="21" t="n">
        <v>955</v>
      </c>
      <c r="AB67" s="21" t="n">
        <v>1012</v>
      </c>
      <c r="AC67" s="21" t="n">
        <v>1033</v>
      </c>
      <c r="AD67" s="21" t="n">
        <v>999</v>
      </c>
      <c r="AE67" s="21" t="n">
        <v>1056</v>
      </c>
      <c r="AF67" s="21" t="n">
        <v>1026</v>
      </c>
      <c r="AG67" s="21" t="n">
        <v>899</v>
      </c>
      <c r="AH67" s="13" t="s">
        <v>32</v>
      </c>
      <c r="AI67" s="21" t="n">
        <v>1009</v>
      </c>
      <c r="AJ67" s="21" t="n">
        <v>1028</v>
      </c>
      <c r="AK67" s="21" t="n">
        <v>985</v>
      </c>
      <c r="AL67" s="21" t="n">
        <v>981</v>
      </c>
      <c r="AM67" s="21" t="n">
        <v>857</v>
      </c>
      <c r="AN67" s="21" t="n">
        <v>895</v>
      </c>
      <c r="AO67" s="21" t="n">
        <v>895</v>
      </c>
      <c r="AP67" s="21" t="n">
        <v>1036</v>
      </c>
      <c r="AQ67" s="21" t="n">
        <v>930</v>
      </c>
      <c r="AR67" s="21" t="n">
        <v>846</v>
      </c>
      <c r="AS67" s="21" t="n">
        <v>790</v>
      </c>
      <c r="AT67" s="21" t="n">
        <v>746</v>
      </c>
      <c r="AU67" s="21" t="n">
        <v>812</v>
      </c>
      <c r="AV67" s="21" t="n">
        <v>812</v>
      </c>
      <c r="AW67" s="21" t="n">
        <v>828</v>
      </c>
      <c r="AX67" s="21" t="n">
        <v>897</v>
      </c>
      <c r="AY67" s="21" t="n">
        <v>939</v>
      </c>
      <c r="AZ67" s="21" t="n">
        <v>1093</v>
      </c>
      <c r="BA67" s="21" t="n">
        <v>1147</v>
      </c>
      <c r="BB67" s="21" t="n">
        <v>1215</v>
      </c>
      <c r="BC67" s="21" t="n">
        <v>1262</v>
      </c>
      <c r="BD67" s="21" t="n">
        <v>1226</v>
      </c>
      <c r="BE67" s="21" t="n">
        <v>1246</v>
      </c>
      <c r="BF67" s="21" t="n">
        <v>1309</v>
      </c>
      <c r="BG67" s="21" t="n">
        <v>1313</v>
      </c>
      <c r="BH67" s="21" t="n">
        <v>1214</v>
      </c>
      <c r="BI67" s="21" t="n">
        <v>1341</v>
      </c>
      <c r="BJ67" s="21" t="n">
        <v>1231</v>
      </c>
      <c r="BK67" s="21" t="n">
        <v>1152</v>
      </c>
      <c r="BL67" s="21" t="n">
        <v>1191</v>
      </c>
      <c r="BM67" s="13" t="s">
        <v>32</v>
      </c>
      <c r="BN67" s="21" t="n">
        <v>1128</v>
      </c>
      <c r="BO67" s="21" t="n">
        <v>1022</v>
      </c>
      <c r="BP67" s="21" t="n">
        <v>1005</v>
      </c>
      <c r="BQ67" s="21" t="n">
        <v>913</v>
      </c>
      <c r="BR67" s="21" t="n">
        <v>928</v>
      </c>
      <c r="BS67" s="21" t="n">
        <v>899</v>
      </c>
      <c r="BT67" s="21" t="n">
        <v>844</v>
      </c>
      <c r="BU67" s="21" t="n">
        <v>871</v>
      </c>
      <c r="BV67" s="21" t="n">
        <v>863</v>
      </c>
      <c r="BW67" s="21" t="n">
        <v>847</v>
      </c>
      <c r="BX67" s="21" t="n">
        <v>836</v>
      </c>
      <c r="BY67" s="21" t="n">
        <v>968</v>
      </c>
      <c r="BZ67" s="21" t="n">
        <v>643</v>
      </c>
      <c r="CA67" s="21" t="n">
        <v>636</v>
      </c>
      <c r="CB67" s="21" t="n">
        <v>674</v>
      </c>
      <c r="CC67" s="21" t="n">
        <v>612</v>
      </c>
      <c r="CD67" s="21" t="n">
        <v>571</v>
      </c>
      <c r="CE67" s="21" t="n">
        <v>542</v>
      </c>
      <c r="CF67" s="21" t="n">
        <v>491</v>
      </c>
      <c r="CG67" s="21" t="n">
        <v>469</v>
      </c>
      <c r="CH67" s="21" t="n">
        <v>435</v>
      </c>
      <c r="CI67" s="21" t="n">
        <v>383</v>
      </c>
      <c r="CJ67" s="21" t="n">
        <v>366</v>
      </c>
      <c r="CK67" s="21" t="n">
        <v>325</v>
      </c>
      <c r="CL67" s="21" t="n">
        <v>266</v>
      </c>
      <c r="CM67" s="21" t="n">
        <v>209</v>
      </c>
      <c r="CN67" s="21" t="n">
        <v>208</v>
      </c>
      <c r="CO67" s="21" t="n">
        <v>177</v>
      </c>
      <c r="CP67" s="21" t="n">
        <v>140</v>
      </c>
      <c r="CQ67" s="21" t="n">
        <v>417</v>
      </c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</row>
    <row r="68" customFormat="false" ht="23.25" hidden="false" customHeight="true" outlineLevel="0" collapsed="false">
      <c r="A68" s="13" t="s">
        <v>33</v>
      </c>
      <c r="B68" s="21" t="n">
        <v>54904</v>
      </c>
      <c r="C68" s="21" t="n">
        <v>649</v>
      </c>
      <c r="D68" s="21" t="n">
        <v>639</v>
      </c>
      <c r="E68" s="21" t="n">
        <v>633</v>
      </c>
      <c r="F68" s="21" t="n">
        <v>628</v>
      </c>
      <c r="G68" s="21" t="n">
        <v>626</v>
      </c>
      <c r="H68" s="21" t="n">
        <v>625</v>
      </c>
      <c r="I68" s="21" t="n">
        <v>622</v>
      </c>
      <c r="J68" s="21" t="n">
        <v>618</v>
      </c>
      <c r="K68" s="21" t="n">
        <v>618</v>
      </c>
      <c r="L68" s="21" t="n">
        <v>609</v>
      </c>
      <c r="M68" s="21" t="n">
        <v>617</v>
      </c>
      <c r="N68" s="21" t="n">
        <v>608</v>
      </c>
      <c r="O68" s="21" t="n">
        <v>609</v>
      </c>
      <c r="P68" s="21" t="n">
        <v>627</v>
      </c>
      <c r="Q68" s="21" t="n">
        <v>640</v>
      </c>
      <c r="R68" s="21" t="n">
        <v>653</v>
      </c>
      <c r="S68" s="21" t="n">
        <v>616</v>
      </c>
      <c r="T68" s="21" t="n">
        <v>615</v>
      </c>
      <c r="U68" s="21" t="n">
        <v>577</v>
      </c>
      <c r="V68" s="21" t="n">
        <v>504</v>
      </c>
      <c r="W68" s="21" t="n">
        <v>523</v>
      </c>
      <c r="X68" s="21" t="n">
        <v>468</v>
      </c>
      <c r="Y68" s="21" t="n">
        <v>558</v>
      </c>
      <c r="Z68" s="21" t="n">
        <v>559</v>
      </c>
      <c r="AA68" s="21" t="n">
        <v>553</v>
      </c>
      <c r="AB68" s="21" t="n">
        <v>519</v>
      </c>
      <c r="AC68" s="21" t="n">
        <v>578</v>
      </c>
      <c r="AD68" s="21" t="n">
        <v>563</v>
      </c>
      <c r="AE68" s="21" t="n">
        <v>555</v>
      </c>
      <c r="AF68" s="21" t="n">
        <v>544</v>
      </c>
      <c r="AG68" s="21" t="n">
        <v>516</v>
      </c>
      <c r="AH68" s="13" t="s">
        <v>33</v>
      </c>
      <c r="AI68" s="21" t="n">
        <v>527</v>
      </c>
      <c r="AJ68" s="21" t="n">
        <v>478</v>
      </c>
      <c r="AK68" s="21" t="n">
        <v>483</v>
      </c>
      <c r="AL68" s="21" t="n">
        <v>492</v>
      </c>
      <c r="AM68" s="21" t="n">
        <v>452</v>
      </c>
      <c r="AN68" s="21" t="n">
        <v>437</v>
      </c>
      <c r="AO68" s="21" t="n">
        <v>446</v>
      </c>
      <c r="AP68" s="21" t="n">
        <v>504</v>
      </c>
      <c r="AQ68" s="21" t="n">
        <v>500</v>
      </c>
      <c r="AR68" s="21" t="n">
        <v>497</v>
      </c>
      <c r="AS68" s="21" t="n">
        <v>464</v>
      </c>
      <c r="AT68" s="21" t="n">
        <v>509</v>
      </c>
      <c r="AU68" s="21" t="n">
        <v>522</v>
      </c>
      <c r="AV68" s="21" t="n">
        <v>586</v>
      </c>
      <c r="AW68" s="21" t="n">
        <v>577</v>
      </c>
      <c r="AX68" s="21" t="n">
        <v>621</v>
      </c>
      <c r="AY68" s="21" t="n">
        <v>741</v>
      </c>
      <c r="AZ68" s="21" t="n">
        <v>768</v>
      </c>
      <c r="BA68" s="21" t="n">
        <v>818</v>
      </c>
      <c r="BB68" s="21" t="n">
        <v>853</v>
      </c>
      <c r="BC68" s="21" t="n">
        <v>864</v>
      </c>
      <c r="BD68" s="21" t="n">
        <v>862</v>
      </c>
      <c r="BE68" s="21" t="n">
        <v>859</v>
      </c>
      <c r="BF68" s="21" t="n">
        <v>892</v>
      </c>
      <c r="BG68" s="21" t="n">
        <v>852</v>
      </c>
      <c r="BH68" s="21" t="n">
        <v>923</v>
      </c>
      <c r="BI68" s="21" t="n">
        <v>920</v>
      </c>
      <c r="BJ68" s="21" t="n">
        <v>872</v>
      </c>
      <c r="BK68" s="21" t="n">
        <v>842</v>
      </c>
      <c r="BL68" s="21" t="n">
        <v>836</v>
      </c>
      <c r="BM68" s="13" t="s">
        <v>33</v>
      </c>
      <c r="BN68" s="21" t="n">
        <v>833</v>
      </c>
      <c r="BO68" s="21" t="n">
        <v>774</v>
      </c>
      <c r="BP68" s="21" t="n">
        <v>785</v>
      </c>
      <c r="BQ68" s="21" t="n">
        <v>793</v>
      </c>
      <c r="BR68" s="21" t="n">
        <v>791</v>
      </c>
      <c r="BS68" s="21" t="n">
        <v>749</v>
      </c>
      <c r="BT68" s="21" t="n">
        <v>740</v>
      </c>
      <c r="BU68" s="21" t="n">
        <v>764</v>
      </c>
      <c r="BV68" s="21" t="n">
        <v>743</v>
      </c>
      <c r="BW68" s="21" t="n">
        <v>747</v>
      </c>
      <c r="BX68" s="21" t="n">
        <v>760</v>
      </c>
      <c r="BY68" s="21" t="n">
        <v>844</v>
      </c>
      <c r="BZ68" s="21" t="n">
        <v>662</v>
      </c>
      <c r="CA68" s="21" t="n">
        <v>602</v>
      </c>
      <c r="CB68" s="21" t="n">
        <v>611</v>
      </c>
      <c r="CC68" s="21" t="n">
        <v>588</v>
      </c>
      <c r="CD68" s="21" t="n">
        <v>490</v>
      </c>
      <c r="CE68" s="21" t="n">
        <v>442</v>
      </c>
      <c r="CF68" s="21" t="n">
        <v>461</v>
      </c>
      <c r="CG68" s="21" t="n">
        <v>455</v>
      </c>
      <c r="CH68" s="21" t="n">
        <v>396</v>
      </c>
      <c r="CI68" s="21" t="n">
        <v>355</v>
      </c>
      <c r="CJ68" s="21" t="n">
        <v>352</v>
      </c>
      <c r="CK68" s="21" t="n">
        <v>291</v>
      </c>
      <c r="CL68" s="21" t="n">
        <v>252</v>
      </c>
      <c r="CM68" s="21" t="n">
        <v>220</v>
      </c>
      <c r="CN68" s="21" t="n">
        <v>217</v>
      </c>
      <c r="CO68" s="21" t="n">
        <v>187</v>
      </c>
      <c r="CP68" s="21" t="n">
        <v>156</v>
      </c>
      <c r="CQ68" s="21" t="n">
        <v>578</v>
      </c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</row>
    <row r="69" customFormat="false" ht="15" hidden="false" customHeight="false" outlineLevel="0" collapsed="false">
      <c r="A69" s="13" t="s">
        <v>34</v>
      </c>
      <c r="B69" s="21" t="n">
        <v>10778</v>
      </c>
      <c r="C69" s="21" t="n">
        <v>77</v>
      </c>
      <c r="D69" s="21" t="n">
        <v>81</v>
      </c>
      <c r="E69" s="21" t="n">
        <v>86</v>
      </c>
      <c r="F69" s="21" t="n">
        <v>92</v>
      </c>
      <c r="G69" s="21" t="n">
        <v>97</v>
      </c>
      <c r="H69" s="21" t="n">
        <v>97</v>
      </c>
      <c r="I69" s="21" t="n">
        <v>102</v>
      </c>
      <c r="J69" s="21" t="n">
        <v>105</v>
      </c>
      <c r="K69" s="21" t="n">
        <v>108</v>
      </c>
      <c r="L69" s="21" t="n">
        <v>110</v>
      </c>
      <c r="M69" s="21" t="n">
        <v>116</v>
      </c>
      <c r="N69" s="21" t="n">
        <v>123</v>
      </c>
      <c r="O69" s="21" t="n">
        <v>128</v>
      </c>
      <c r="P69" s="21" t="n">
        <v>133</v>
      </c>
      <c r="Q69" s="21" t="n">
        <v>138</v>
      </c>
      <c r="R69" s="21" t="n">
        <v>133</v>
      </c>
      <c r="S69" s="21" t="n">
        <v>142</v>
      </c>
      <c r="T69" s="21" t="n">
        <v>128</v>
      </c>
      <c r="U69" s="21" t="n">
        <v>100</v>
      </c>
      <c r="V69" s="21" t="n">
        <v>127</v>
      </c>
      <c r="W69" s="21" t="n">
        <v>85</v>
      </c>
      <c r="X69" s="21" t="n">
        <v>108</v>
      </c>
      <c r="Y69" s="21" t="n">
        <v>111</v>
      </c>
      <c r="Z69" s="21" t="n">
        <v>115</v>
      </c>
      <c r="AA69" s="21" t="n">
        <v>127</v>
      </c>
      <c r="AB69" s="21" t="n">
        <v>133</v>
      </c>
      <c r="AC69" s="21" t="n">
        <v>142</v>
      </c>
      <c r="AD69" s="21" t="n">
        <v>149</v>
      </c>
      <c r="AE69" s="21" t="n">
        <v>135</v>
      </c>
      <c r="AF69" s="21" t="n">
        <v>134</v>
      </c>
      <c r="AG69" s="21" t="n">
        <v>103</v>
      </c>
      <c r="AH69" s="13" t="s">
        <v>34</v>
      </c>
      <c r="AI69" s="21" t="n">
        <v>126</v>
      </c>
      <c r="AJ69" s="21" t="n">
        <v>135</v>
      </c>
      <c r="AK69" s="21" t="n">
        <v>123</v>
      </c>
      <c r="AL69" s="21" t="n">
        <v>135</v>
      </c>
      <c r="AM69" s="21" t="n">
        <v>110</v>
      </c>
      <c r="AN69" s="21" t="n">
        <v>102</v>
      </c>
      <c r="AO69" s="21" t="n">
        <v>108</v>
      </c>
      <c r="AP69" s="21" t="n">
        <v>132</v>
      </c>
      <c r="AQ69" s="21" t="n">
        <v>126</v>
      </c>
      <c r="AR69" s="21" t="n">
        <v>138</v>
      </c>
      <c r="AS69" s="21" t="n">
        <v>110</v>
      </c>
      <c r="AT69" s="21" t="n">
        <v>145</v>
      </c>
      <c r="AU69" s="21" t="n">
        <v>136</v>
      </c>
      <c r="AV69" s="21" t="n">
        <v>159</v>
      </c>
      <c r="AW69" s="21" t="n">
        <v>106</v>
      </c>
      <c r="AX69" s="21" t="n">
        <v>156</v>
      </c>
      <c r="AY69" s="21" t="n">
        <v>169</v>
      </c>
      <c r="AZ69" s="21" t="n">
        <v>153</v>
      </c>
      <c r="BA69" s="21" t="n">
        <v>155</v>
      </c>
      <c r="BB69" s="21" t="n">
        <v>151</v>
      </c>
      <c r="BC69" s="21" t="n">
        <v>147</v>
      </c>
      <c r="BD69" s="21" t="n">
        <v>162</v>
      </c>
      <c r="BE69" s="21" t="n">
        <v>177</v>
      </c>
      <c r="BF69" s="21" t="n">
        <v>156</v>
      </c>
      <c r="BG69" s="21" t="n">
        <v>176</v>
      </c>
      <c r="BH69" s="21" t="n">
        <v>170</v>
      </c>
      <c r="BI69" s="21" t="n">
        <v>163</v>
      </c>
      <c r="BJ69" s="21" t="n">
        <v>149</v>
      </c>
      <c r="BK69" s="21" t="n">
        <v>146</v>
      </c>
      <c r="BL69" s="21" t="n">
        <v>131</v>
      </c>
      <c r="BM69" s="13" t="s">
        <v>34</v>
      </c>
      <c r="BN69" s="21" t="n">
        <v>127</v>
      </c>
      <c r="BO69" s="21" t="n">
        <v>118</v>
      </c>
      <c r="BP69" s="21" t="n">
        <v>148</v>
      </c>
      <c r="BQ69" s="21" t="n">
        <v>137</v>
      </c>
      <c r="BR69" s="21" t="n">
        <v>150</v>
      </c>
      <c r="BS69" s="21" t="n">
        <v>130</v>
      </c>
      <c r="BT69" s="21" t="n">
        <v>143</v>
      </c>
      <c r="BU69" s="21" t="n">
        <v>146</v>
      </c>
      <c r="BV69" s="21" t="n">
        <v>148</v>
      </c>
      <c r="BW69" s="21" t="n">
        <v>145</v>
      </c>
      <c r="BX69" s="21" t="n">
        <v>148</v>
      </c>
      <c r="BY69" s="21" t="n">
        <v>161</v>
      </c>
      <c r="BZ69" s="21" t="n">
        <v>111</v>
      </c>
      <c r="CA69" s="21" t="n">
        <v>108</v>
      </c>
      <c r="CB69" s="21" t="n">
        <v>119</v>
      </c>
      <c r="CC69" s="21" t="n">
        <v>110</v>
      </c>
      <c r="CD69" s="21" t="n">
        <v>97</v>
      </c>
      <c r="CE69" s="21" t="n">
        <v>74</v>
      </c>
      <c r="CF69" s="21" t="n">
        <v>87</v>
      </c>
      <c r="CG69" s="21" t="n">
        <v>73</v>
      </c>
      <c r="CH69" s="21" t="n">
        <v>66</v>
      </c>
      <c r="CI69" s="21" t="n">
        <v>65</v>
      </c>
      <c r="CJ69" s="21" t="n">
        <v>60</v>
      </c>
      <c r="CK69" s="21" t="n">
        <v>43</v>
      </c>
      <c r="CL69" s="21" t="n">
        <v>50</v>
      </c>
      <c r="CM69" s="21" t="n">
        <v>28</v>
      </c>
      <c r="CN69" s="21" t="n">
        <v>31</v>
      </c>
      <c r="CO69" s="21" t="n">
        <v>30</v>
      </c>
      <c r="CP69" s="21" t="n">
        <v>25</v>
      </c>
      <c r="CQ69" s="21" t="n">
        <v>83</v>
      </c>
    </row>
    <row r="70" customFormat="false" ht="15" hidden="false" customHeight="false" outlineLevel="0" collapsed="false">
      <c r="A70" s="13" t="s">
        <v>35</v>
      </c>
      <c r="B70" s="21" t="n">
        <v>52777</v>
      </c>
      <c r="C70" s="21" t="n">
        <v>506</v>
      </c>
      <c r="D70" s="21" t="n">
        <v>511</v>
      </c>
      <c r="E70" s="21" t="n">
        <v>514</v>
      </c>
      <c r="F70" s="21" t="n">
        <v>519</v>
      </c>
      <c r="G70" s="21" t="n">
        <v>530</v>
      </c>
      <c r="H70" s="21" t="n">
        <v>531</v>
      </c>
      <c r="I70" s="21" t="n">
        <v>538</v>
      </c>
      <c r="J70" s="21" t="n">
        <v>535</v>
      </c>
      <c r="K70" s="21" t="n">
        <v>539</v>
      </c>
      <c r="L70" s="21" t="n">
        <v>542</v>
      </c>
      <c r="M70" s="21" t="n">
        <v>543</v>
      </c>
      <c r="N70" s="21" t="n">
        <v>547</v>
      </c>
      <c r="O70" s="21" t="n">
        <v>560</v>
      </c>
      <c r="P70" s="21" t="n">
        <v>572</v>
      </c>
      <c r="Q70" s="21" t="n">
        <v>589</v>
      </c>
      <c r="R70" s="21" t="n">
        <v>586</v>
      </c>
      <c r="S70" s="21" t="n">
        <v>549</v>
      </c>
      <c r="T70" s="21" t="n">
        <v>600</v>
      </c>
      <c r="U70" s="21" t="n">
        <v>575</v>
      </c>
      <c r="V70" s="21" t="n">
        <v>566</v>
      </c>
      <c r="W70" s="21" t="n">
        <v>573</v>
      </c>
      <c r="X70" s="21" t="n">
        <v>583</v>
      </c>
      <c r="Y70" s="21" t="n">
        <v>589</v>
      </c>
      <c r="Z70" s="21" t="n">
        <v>557</v>
      </c>
      <c r="AA70" s="21" t="n">
        <v>587</v>
      </c>
      <c r="AB70" s="21" t="n">
        <v>603</v>
      </c>
      <c r="AC70" s="21" t="n">
        <v>660</v>
      </c>
      <c r="AD70" s="21" t="n">
        <v>624</v>
      </c>
      <c r="AE70" s="21" t="n">
        <v>621</v>
      </c>
      <c r="AF70" s="21" t="n">
        <v>638</v>
      </c>
      <c r="AG70" s="21" t="n">
        <v>614</v>
      </c>
      <c r="AH70" s="13" t="s">
        <v>35</v>
      </c>
      <c r="AI70" s="21" t="n">
        <v>619</v>
      </c>
      <c r="AJ70" s="21" t="n">
        <v>588</v>
      </c>
      <c r="AK70" s="21" t="n">
        <v>603</v>
      </c>
      <c r="AL70" s="21" t="n">
        <v>605</v>
      </c>
      <c r="AM70" s="21" t="n">
        <v>587</v>
      </c>
      <c r="AN70" s="21" t="n">
        <v>528</v>
      </c>
      <c r="AO70" s="21" t="n">
        <v>542</v>
      </c>
      <c r="AP70" s="21" t="n">
        <v>611</v>
      </c>
      <c r="AQ70" s="21" t="n">
        <v>522</v>
      </c>
      <c r="AR70" s="21" t="n">
        <v>596</v>
      </c>
      <c r="AS70" s="21" t="n">
        <v>438</v>
      </c>
      <c r="AT70" s="21" t="n">
        <v>434</v>
      </c>
      <c r="AU70" s="21" t="n">
        <v>492</v>
      </c>
      <c r="AV70" s="21" t="n">
        <v>541</v>
      </c>
      <c r="AW70" s="21" t="n">
        <v>593</v>
      </c>
      <c r="AX70" s="21" t="n">
        <v>627</v>
      </c>
      <c r="AY70" s="21" t="n">
        <v>724</v>
      </c>
      <c r="AZ70" s="21" t="n">
        <v>748</v>
      </c>
      <c r="BA70" s="21" t="n">
        <v>715</v>
      </c>
      <c r="BB70" s="21" t="n">
        <v>681</v>
      </c>
      <c r="BC70" s="21" t="n">
        <v>770</v>
      </c>
      <c r="BD70" s="21" t="n">
        <v>787</v>
      </c>
      <c r="BE70" s="21" t="n">
        <v>732</v>
      </c>
      <c r="BF70" s="21" t="n">
        <v>849</v>
      </c>
      <c r="BG70" s="21" t="n">
        <v>818</v>
      </c>
      <c r="BH70" s="21" t="n">
        <v>738</v>
      </c>
      <c r="BI70" s="21" t="n">
        <v>848</v>
      </c>
      <c r="BJ70" s="21" t="n">
        <v>818</v>
      </c>
      <c r="BK70" s="21" t="n">
        <v>781</v>
      </c>
      <c r="BL70" s="21" t="n">
        <v>771</v>
      </c>
      <c r="BM70" s="13" t="s">
        <v>35</v>
      </c>
      <c r="BN70" s="21" t="n">
        <v>756</v>
      </c>
      <c r="BO70" s="21" t="n">
        <v>729</v>
      </c>
      <c r="BP70" s="21" t="n">
        <v>715</v>
      </c>
      <c r="BQ70" s="21" t="n">
        <v>704</v>
      </c>
      <c r="BR70" s="21" t="n">
        <v>673</v>
      </c>
      <c r="BS70" s="21" t="n">
        <v>692</v>
      </c>
      <c r="BT70" s="21" t="n">
        <v>684</v>
      </c>
      <c r="BU70" s="21" t="n">
        <v>662</v>
      </c>
      <c r="BV70" s="21" t="n">
        <v>660</v>
      </c>
      <c r="BW70" s="21" t="n">
        <v>746</v>
      </c>
      <c r="BX70" s="21" t="n">
        <v>686</v>
      </c>
      <c r="BY70" s="21" t="n">
        <v>779</v>
      </c>
      <c r="BZ70" s="21" t="n">
        <v>588</v>
      </c>
      <c r="CA70" s="21" t="n">
        <v>585</v>
      </c>
      <c r="CB70" s="21" t="n">
        <v>542</v>
      </c>
      <c r="CC70" s="21" t="n">
        <v>544</v>
      </c>
      <c r="CD70" s="21" t="n">
        <v>489</v>
      </c>
      <c r="CE70" s="21" t="n">
        <v>433</v>
      </c>
      <c r="CF70" s="21" t="n">
        <v>457</v>
      </c>
      <c r="CG70" s="21" t="n">
        <v>405</v>
      </c>
      <c r="CH70" s="21" t="n">
        <v>401</v>
      </c>
      <c r="CI70" s="21" t="n">
        <v>383</v>
      </c>
      <c r="CJ70" s="21" t="n">
        <v>339</v>
      </c>
      <c r="CK70" s="21" t="n">
        <v>305</v>
      </c>
      <c r="CL70" s="21" t="n">
        <v>258</v>
      </c>
      <c r="CM70" s="21" t="n">
        <v>234</v>
      </c>
      <c r="CN70" s="21" t="n">
        <v>209</v>
      </c>
      <c r="CO70" s="21" t="n">
        <v>169</v>
      </c>
      <c r="CP70" s="21" t="n">
        <v>139</v>
      </c>
      <c r="CQ70" s="21" t="n">
        <v>504</v>
      </c>
    </row>
    <row r="71" customFormat="false" ht="15" hidden="false" customHeight="false" outlineLevel="0" collapsed="false">
      <c r="A71" s="13" t="s">
        <v>36</v>
      </c>
      <c r="B71" s="21" t="n">
        <v>153027</v>
      </c>
      <c r="C71" s="21" t="n">
        <v>1599</v>
      </c>
      <c r="D71" s="21" t="n">
        <v>1613</v>
      </c>
      <c r="E71" s="21" t="n">
        <v>1622</v>
      </c>
      <c r="F71" s="21" t="n">
        <v>1641</v>
      </c>
      <c r="G71" s="21" t="n">
        <v>1652</v>
      </c>
      <c r="H71" s="21" t="n">
        <v>1676</v>
      </c>
      <c r="I71" s="21" t="n">
        <v>1686</v>
      </c>
      <c r="J71" s="21" t="n">
        <v>1675</v>
      </c>
      <c r="K71" s="21" t="n">
        <v>1674</v>
      </c>
      <c r="L71" s="21" t="n">
        <v>1681</v>
      </c>
      <c r="M71" s="21" t="n">
        <v>1702</v>
      </c>
      <c r="N71" s="21" t="n">
        <v>1724</v>
      </c>
      <c r="O71" s="21" t="n">
        <v>1754</v>
      </c>
      <c r="P71" s="21" t="n">
        <v>1778</v>
      </c>
      <c r="Q71" s="21" t="n">
        <v>1804</v>
      </c>
      <c r="R71" s="21" t="n">
        <v>1842</v>
      </c>
      <c r="S71" s="21" t="n">
        <v>1706</v>
      </c>
      <c r="T71" s="21" t="n">
        <v>1732</v>
      </c>
      <c r="U71" s="21" t="n">
        <v>1666</v>
      </c>
      <c r="V71" s="21" t="n">
        <v>1756</v>
      </c>
      <c r="W71" s="21" t="n">
        <v>1783</v>
      </c>
      <c r="X71" s="21" t="n">
        <v>1742</v>
      </c>
      <c r="Y71" s="21" t="n">
        <v>1864</v>
      </c>
      <c r="Z71" s="21" t="n">
        <v>1834</v>
      </c>
      <c r="AA71" s="21" t="n">
        <v>1798</v>
      </c>
      <c r="AB71" s="21" t="n">
        <v>1898</v>
      </c>
      <c r="AC71" s="21" t="n">
        <v>1890</v>
      </c>
      <c r="AD71" s="21" t="n">
        <v>1998</v>
      </c>
      <c r="AE71" s="21" t="n">
        <v>2034</v>
      </c>
      <c r="AF71" s="21" t="n">
        <v>1955</v>
      </c>
      <c r="AG71" s="21" t="n">
        <v>1813</v>
      </c>
      <c r="AH71" s="13" t="s">
        <v>36</v>
      </c>
      <c r="AI71" s="21" t="n">
        <v>2056</v>
      </c>
      <c r="AJ71" s="21" t="n">
        <v>1988</v>
      </c>
      <c r="AK71" s="21" t="n">
        <v>1987</v>
      </c>
      <c r="AL71" s="21" t="n">
        <v>2109</v>
      </c>
      <c r="AM71" s="21" t="n">
        <v>2014</v>
      </c>
      <c r="AN71" s="21" t="n">
        <v>1954</v>
      </c>
      <c r="AO71" s="21" t="n">
        <v>1910</v>
      </c>
      <c r="AP71" s="21" t="n">
        <v>2035</v>
      </c>
      <c r="AQ71" s="21" t="n">
        <v>2050</v>
      </c>
      <c r="AR71" s="21" t="n">
        <v>1885</v>
      </c>
      <c r="AS71" s="21" t="n">
        <v>1765</v>
      </c>
      <c r="AT71" s="21" t="n">
        <v>1665</v>
      </c>
      <c r="AU71" s="21" t="n">
        <v>1794</v>
      </c>
      <c r="AV71" s="21" t="n">
        <v>1829</v>
      </c>
      <c r="AW71" s="21" t="n">
        <v>1855</v>
      </c>
      <c r="AX71" s="21" t="n">
        <v>2007</v>
      </c>
      <c r="AY71" s="21" t="n">
        <v>2066</v>
      </c>
      <c r="AZ71" s="21" t="n">
        <v>2222</v>
      </c>
      <c r="BA71" s="21" t="n">
        <v>2189</v>
      </c>
      <c r="BB71" s="21" t="n">
        <v>2391</v>
      </c>
      <c r="BC71" s="21" t="n">
        <v>2377</v>
      </c>
      <c r="BD71" s="21" t="n">
        <v>2331</v>
      </c>
      <c r="BE71" s="21" t="n">
        <v>2288</v>
      </c>
      <c r="BF71" s="21" t="n">
        <v>2311</v>
      </c>
      <c r="BG71" s="21" t="n">
        <v>2359</v>
      </c>
      <c r="BH71" s="21" t="n">
        <v>2315</v>
      </c>
      <c r="BI71" s="21" t="n">
        <v>2283</v>
      </c>
      <c r="BJ71" s="21" t="n">
        <v>2274</v>
      </c>
      <c r="BK71" s="21" t="n">
        <v>2262</v>
      </c>
      <c r="BL71" s="21" t="n">
        <v>2117</v>
      </c>
      <c r="BM71" s="13" t="s">
        <v>36</v>
      </c>
      <c r="BN71" s="21" t="n">
        <v>2157</v>
      </c>
      <c r="BO71" s="21" t="n">
        <v>1956</v>
      </c>
      <c r="BP71" s="21" t="n">
        <v>1943</v>
      </c>
      <c r="BQ71" s="21" t="n">
        <v>1806</v>
      </c>
      <c r="BR71" s="21" t="n">
        <v>1829</v>
      </c>
      <c r="BS71" s="21" t="n">
        <v>1758</v>
      </c>
      <c r="BT71" s="21" t="n">
        <v>1663</v>
      </c>
      <c r="BU71" s="21" t="n">
        <v>1649</v>
      </c>
      <c r="BV71" s="21" t="n">
        <v>1549</v>
      </c>
      <c r="BW71" s="21" t="n">
        <v>1598</v>
      </c>
      <c r="BX71" s="21" t="n">
        <v>1548</v>
      </c>
      <c r="BY71" s="21" t="n">
        <v>1674</v>
      </c>
      <c r="BZ71" s="21" t="n">
        <v>1258</v>
      </c>
      <c r="CA71" s="21" t="n">
        <v>1220</v>
      </c>
      <c r="CB71" s="21" t="n">
        <v>1209</v>
      </c>
      <c r="CC71" s="21" t="n">
        <v>1169</v>
      </c>
      <c r="CD71" s="21" t="n">
        <v>1011</v>
      </c>
      <c r="CE71" s="21" t="n">
        <v>969</v>
      </c>
      <c r="CF71" s="21" t="n">
        <v>922</v>
      </c>
      <c r="CG71" s="21" t="n">
        <v>884</v>
      </c>
      <c r="CH71" s="21" t="n">
        <v>855</v>
      </c>
      <c r="CI71" s="21" t="n">
        <v>769</v>
      </c>
      <c r="CJ71" s="21" t="n">
        <v>715</v>
      </c>
      <c r="CK71" s="21" t="n">
        <v>612</v>
      </c>
      <c r="CL71" s="21" t="n">
        <v>529</v>
      </c>
      <c r="CM71" s="21" t="n">
        <v>468</v>
      </c>
      <c r="CN71" s="21" t="n">
        <v>425</v>
      </c>
      <c r="CO71" s="21" t="n">
        <v>357</v>
      </c>
      <c r="CP71" s="21" t="n">
        <v>284</v>
      </c>
      <c r="CQ71" s="21" t="n">
        <v>961</v>
      </c>
    </row>
    <row r="72" customFormat="false" ht="15" hidden="false" customHeight="false" outlineLevel="0" collapsed="false">
      <c r="A72" s="13" t="s">
        <v>37</v>
      </c>
      <c r="B72" s="21" t="n">
        <v>42288</v>
      </c>
      <c r="C72" s="21" t="n">
        <v>483</v>
      </c>
      <c r="D72" s="21" t="n">
        <v>495</v>
      </c>
      <c r="E72" s="21" t="n">
        <v>496</v>
      </c>
      <c r="F72" s="21" t="n">
        <v>499</v>
      </c>
      <c r="G72" s="21" t="n">
        <v>499</v>
      </c>
      <c r="H72" s="21" t="n">
        <v>494</v>
      </c>
      <c r="I72" s="21" t="n">
        <v>494</v>
      </c>
      <c r="J72" s="21" t="n">
        <v>499</v>
      </c>
      <c r="K72" s="21" t="n">
        <v>500</v>
      </c>
      <c r="L72" s="21" t="n">
        <v>491</v>
      </c>
      <c r="M72" s="21" t="n">
        <v>489</v>
      </c>
      <c r="N72" s="21" t="n">
        <v>497</v>
      </c>
      <c r="O72" s="21" t="n">
        <v>507</v>
      </c>
      <c r="P72" s="21" t="n">
        <v>508</v>
      </c>
      <c r="Q72" s="21" t="n">
        <v>504</v>
      </c>
      <c r="R72" s="21" t="n">
        <v>537</v>
      </c>
      <c r="S72" s="21" t="n">
        <v>509</v>
      </c>
      <c r="T72" s="21" t="n">
        <v>482</v>
      </c>
      <c r="U72" s="21" t="n">
        <v>522</v>
      </c>
      <c r="V72" s="21" t="n">
        <v>566</v>
      </c>
      <c r="W72" s="21" t="n">
        <v>622</v>
      </c>
      <c r="X72" s="21" t="n">
        <v>624</v>
      </c>
      <c r="Y72" s="21" t="n">
        <v>575</v>
      </c>
      <c r="Z72" s="21" t="n">
        <v>511</v>
      </c>
      <c r="AA72" s="21" t="n">
        <v>526</v>
      </c>
      <c r="AB72" s="21" t="n">
        <v>514</v>
      </c>
      <c r="AC72" s="21" t="n">
        <v>514</v>
      </c>
      <c r="AD72" s="21" t="n">
        <v>526</v>
      </c>
      <c r="AE72" s="21" t="n">
        <v>496</v>
      </c>
      <c r="AF72" s="21" t="n">
        <v>532</v>
      </c>
      <c r="AG72" s="21" t="n">
        <v>495</v>
      </c>
      <c r="AH72" s="13" t="s">
        <v>37</v>
      </c>
      <c r="AI72" s="21" t="n">
        <v>545</v>
      </c>
      <c r="AJ72" s="21" t="n">
        <v>486</v>
      </c>
      <c r="AK72" s="21" t="n">
        <v>550</v>
      </c>
      <c r="AL72" s="21" t="n">
        <v>555</v>
      </c>
      <c r="AM72" s="21" t="n">
        <v>551</v>
      </c>
      <c r="AN72" s="21" t="n">
        <v>541</v>
      </c>
      <c r="AO72" s="21" t="n">
        <v>465</v>
      </c>
      <c r="AP72" s="21" t="n">
        <v>523</v>
      </c>
      <c r="AQ72" s="21" t="n">
        <v>422</v>
      </c>
      <c r="AR72" s="21" t="n">
        <v>493</v>
      </c>
      <c r="AS72" s="21" t="n">
        <v>333</v>
      </c>
      <c r="AT72" s="21" t="n">
        <v>416</v>
      </c>
      <c r="AU72" s="21" t="n">
        <v>357</v>
      </c>
      <c r="AV72" s="21" t="n">
        <v>413</v>
      </c>
      <c r="AW72" s="21" t="n">
        <v>399</v>
      </c>
      <c r="AX72" s="21" t="n">
        <v>445</v>
      </c>
      <c r="AY72" s="21" t="n">
        <v>522</v>
      </c>
      <c r="AZ72" s="21" t="n">
        <v>571</v>
      </c>
      <c r="BA72" s="21" t="n">
        <v>597</v>
      </c>
      <c r="BB72" s="21" t="n">
        <v>539</v>
      </c>
      <c r="BC72" s="21" t="n">
        <v>596</v>
      </c>
      <c r="BD72" s="21" t="n">
        <v>587</v>
      </c>
      <c r="BE72" s="21" t="n">
        <v>617</v>
      </c>
      <c r="BF72" s="21" t="n">
        <v>633</v>
      </c>
      <c r="BG72" s="21" t="n">
        <v>614</v>
      </c>
      <c r="BH72" s="21" t="n">
        <v>583</v>
      </c>
      <c r="BI72" s="21" t="n">
        <v>604</v>
      </c>
      <c r="BJ72" s="21" t="n">
        <v>603</v>
      </c>
      <c r="BK72" s="21" t="n">
        <v>609</v>
      </c>
      <c r="BL72" s="21" t="n">
        <v>619</v>
      </c>
      <c r="BM72" s="13" t="s">
        <v>37</v>
      </c>
      <c r="BN72" s="21" t="n">
        <v>546</v>
      </c>
      <c r="BO72" s="21" t="n">
        <v>544</v>
      </c>
      <c r="BP72" s="21" t="n">
        <v>494</v>
      </c>
      <c r="BQ72" s="21" t="n">
        <v>466</v>
      </c>
      <c r="BR72" s="21" t="n">
        <v>473</v>
      </c>
      <c r="BS72" s="21" t="n">
        <v>496</v>
      </c>
      <c r="BT72" s="21" t="n">
        <v>502</v>
      </c>
      <c r="BU72" s="21" t="n">
        <v>480</v>
      </c>
      <c r="BV72" s="21" t="n">
        <v>486</v>
      </c>
      <c r="BW72" s="21" t="n">
        <v>480</v>
      </c>
      <c r="BX72" s="21" t="n">
        <v>486</v>
      </c>
      <c r="BY72" s="21" t="n">
        <v>554</v>
      </c>
      <c r="BZ72" s="21" t="n">
        <v>415</v>
      </c>
      <c r="CA72" s="21" t="n">
        <v>318</v>
      </c>
      <c r="CB72" s="21" t="n">
        <v>363</v>
      </c>
      <c r="CC72" s="21" t="n">
        <v>355</v>
      </c>
      <c r="CD72" s="21" t="n">
        <v>299</v>
      </c>
      <c r="CE72" s="21" t="n">
        <v>288</v>
      </c>
      <c r="CF72" s="21" t="n">
        <v>285</v>
      </c>
      <c r="CG72" s="21" t="n">
        <v>279</v>
      </c>
      <c r="CH72" s="21" t="n">
        <v>240</v>
      </c>
      <c r="CI72" s="21" t="n">
        <v>248</v>
      </c>
      <c r="CJ72" s="21" t="n">
        <v>220</v>
      </c>
      <c r="CK72" s="21" t="n">
        <v>195</v>
      </c>
      <c r="CL72" s="21" t="n">
        <v>169</v>
      </c>
      <c r="CM72" s="21" t="n">
        <v>156</v>
      </c>
      <c r="CN72" s="21" t="n">
        <v>135</v>
      </c>
      <c r="CO72" s="21" t="n">
        <v>111</v>
      </c>
      <c r="CP72" s="21" t="n">
        <v>98</v>
      </c>
      <c r="CQ72" s="21" t="n">
        <v>313</v>
      </c>
    </row>
    <row r="73" customFormat="false" ht="23.25" hidden="false" customHeight="true" outlineLevel="0" collapsed="false">
      <c r="A73" s="13" t="s">
        <v>38</v>
      </c>
      <c r="B73" s="21" t="n">
        <v>42109</v>
      </c>
      <c r="C73" s="21" t="n">
        <v>424</v>
      </c>
      <c r="D73" s="21" t="n">
        <v>428</v>
      </c>
      <c r="E73" s="21" t="n">
        <v>437</v>
      </c>
      <c r="F73" s="21" t="n">
        <v>450</v>
      </c>
      <c r="G73" s="21" t="n">
        <v>451</v>
      </c>
      <c r="H73" s="21" t="n">
        <v>451</v>
      </c>
      <c r="I73" s="21" t="n">
        <v>466</v>
      </c>
      <c r="J73" s="21" t="n">
        <v>458</v>
      </c>
      <c r="K73" s="21" t="n">
        <v>477</v>
      </c>
      <c r="L73" s="21" t="n">
        <v>473</v>
      </c>
      <c r="M73" s="21" t="n">
        <v>475</v>
      </c>
      <c r="N73" s="21" t="n">
        <v>482</v>
      </c>
      <c r="O73" s="21" t="n">
        <v>482</v>
      </c>
      <c r="P73" s="21" t="n">
        <v>486</v>
      </c>
      <c r="Q73" s="21" t="n">
        <v>480</v>
      </c>
      <c r="R73" s="21" t="n">
        <v>472</v>
      </c>
      <c r="S73" s="21" t="n">
        <v>484</v>
      </c>
      <c r="T73" s="21" t="n">
        <v>418</v>
      </c>
      <c r="U73" s="21" t="n">
        <v>439</v>
      </c>
      <c r="V73" s="21" t="n">
        <v>457</v>
      </c>
      <c r="W73" s="21" t="n">
        <v>482</v>
      </c>
      <c r="X73" s="21" t="n">
        <v>491</v>
      </c>
      <c r="Y73" s="21" t="n">
        <v>571</v>
      </c>
      <c r="Z73" s="21" t="n">
        <v>534</v>
      </c>
      <c r="AA73" s="21" t="n">
        <v>485</v>
      </c>
      <c r="AB73" s="21" t="n">
        <v>591</v>
      </c>
      <c r="AC73" s="21" t="n">
        <v>567</v>
      </c>
      <c r="AD73" s="21" t="n">
        <v>636</v>
      </c>
      <c r="AE73" s="21" t="n">
        <v>597</v>
      </c>
      <c r="AF73" s="21" t="n">
        <v>590</v>
      </c>
      <c r="AG73" s="21" t="n">
        <v>581</v>
      </c>
      <c r="AH73" s="13" t="s">
        <v>38</v>
      </c>
      <c r="AI73" s="21" t="n">
        <v>635</v>
      </c>
      <c r="AJ73" s="21" t="n">
        <v>648</v>
      </c>
      <c r="AK73" s="21" t="n">
        <v>629</v>
      </c>
      <c r="AL73" s="21" t="n">
        <v>654</v>
      </c>
      <c r="AM73" s="21" t="n">
        <v>623</v>
      </c>
      <c r="AN73" s="21" t="n">
        <v>627</v>
      </c>
      <c r="AO73" s="21" t="n">
        <v>566</v>
      </c>
      <c r="AP73" s="21" t="n">
        <v>607</v>
      </c>
      <c r="AQ73" s="21" t="n">
        <v>490</v>
      </c>
      <c r="AR73" s="21" t="n">
        <v>495</v>
      </c>
      <c r="AS73" s="21" t="n">
        <v>441</v>
      </c>
      <c r="AT73" s="21" t="n">
        <v>417</v>
      </c>
      <c r="AU73" s="21" t="n">
        <v>467</v>
      </c>
      <c r="AV73" s="21" t="n">
        <v>458</v>
      </c>
      <c r="AW73" s="21" t="n">
        <v>449</v>
      </c>
      <c r="AX73" s="21" t="n">
        <v>491</v>
      </c>
      <c r="AY73" s="21" t="n">
        <v>498</v>
      </c>
      <c r="AZ73" s="21" t="n">
        <v>548</v>
      </c>
      <c r="BA73" s="21" t="n">
        <v>552</v>
      </c>
      <c r="BB73" s="21" t="n">
        <v>578</v>
      </c>
      <c r="BC73" s="21" t="n">
        <v>661</v>
      </c>
      <c r="BD73" s="21" t="n">
        <v>613</v>
      </c>
      <c r="BE73" s="21" t="n">
        <v>574</v>
      </c>
      <c r="BF73" s="21" t="n">
        <v>649</v>
      </c>
      <c r="BG73" s="21" t="n">
        <v>643</v>
      </c>
      <c r="BH73" s="21" t="n">
        <v>651</v>
      </c>
      <c r="BI73" s="21" t="n">
        <v>592</v>
      </c>
      <c r="BJ73" s="21" t="n">
        <v>646</v>
      </c>
      <c r="BK73" s="21" t="n">
        <v>658</v>
      </c>
      <c r="BL73" s="21" t="n">
        <v>584</v>
      </c>
      <c r="BM73" s="13" t="s">
        <v>38</v>
      </c>
      <c r="BN73" s="21" t="n">
        <v>616</v>
      </c>
      <c r="BO73" s="21" t="n">
        <v>543</v>
      </c>
      <c r="BP73" s="21" t="n">
        <v>579</v>
      </c>
      <c r="BQ73" s="21" t="n">
        <v>563</v>
      </c>
      <c r="BR73" s="21" t="n">
        <v>504</v>
      </c>
      <c r="BS73" s="21" t="n">
        <v>509</v>
      </c>
      <c r="BT73" s="21" t="n">
        <v>525</v>
      </c>
      <c r="BU73" s="21" t="n">
        <v>478</v>
      </c>
      <c r="BV73" s="21" t="n">
        <v>432</v>
      </c>
      <c r="BW73" s="21" t="n">
        <v>466</v>
      </c>
      <c r="BX73" s="21" t="n">
        <v>464</v>
      </c>
      <c r="BY73" s="21" t="n">
        <v>466</v>
      </c>
      <c r="BZ73" s="21" t="n">
        <v>408</v>
      </c>
      <c r="CA73" s="21" t="n">
        <v>351</v>
      </c>
      <c r="CB73" s="21" t="n">
        <v>362</v>
      </c>
      <c r="CC73" s="21" t="n">
        <v>290</v>
      </c>
      <c r="CD73" s="21" t="n">
        <v>272</v>
      </c>
      <c r="CE73" s="21" t="n">
        <v>223</v>
      </c>
      <c r="CF73" s="21" t="n">
        <v>204</v>
      </c>
      <c r="CG73" s="21" t="n">
        <v>213</v>
      </c>
      <c r="CH73" s="21" t="n">
        <v>188</v>
      </c>
      <c r="CI73" s="21" t="n">
        <v>166</v>
      </c>
      <c r="CJ73" s="21" t="n">
        <v>150</v>
      </c>
      <c r="CK73" s="21" t="n">
        <v>148</v>
      </c>
      <c r="CL73" s="21" t="n">
        <v>113</v>
      </c>
      <c r="CM73" s="21" t="n">
        <v>96</v>
      </c>
      <c r="CN73" s="21" t="n">
        <v>78</v>
      </c>
      <c r="CO73" s="21" t="n">
        <v>61</v>
      </c>
      <c r="CP73" s="21" t="n">
        <v>48</v>
      </c>
      <c r="CQ73" s="21" t="n">
        <v>134</v>
      </c>
    </row>
    <row r="74" customFormat="false" ht="15" hidden="false" customHeight="false" outlineLevel="0" collapsed="false">
      <c r="A74" s="16" t="s">
        <v>39</v>
      </c>
      <c r="B74" s="23" t="n">
        <v>89206</v>
      </c>
      <c r="C74" s="23" t="n">
        <v>1161</v>
      </c>
      <c r="D74" s="23" t="n">
        <v>1160</v>
      </c>
      <c r="E74" s="23" t="n">
        <v>1146</v>
      </c>
      <c r="F74" s="23" t="n">
        <v>1136</v>
      </c>
      <c r="G74" s="23" t="n">
        <v>1107</v>
      </c>
      <c r="H74" s="23" t="n">
        <v>1090</v>
      </c>
      <c r="I74" s="23" t="n">
        <v>1083</v>
      </c>
      <c r="J74" s="23" t="n">
        <v>1079</v>
      </c>
      <c r="K74" s="23" t="n">
        <v>1073</v>
      </c>
      <c r="L74" s="23" t="n">
        <v>1066</v>
      </c>
      <c r="M74" s="23" t="n">
        <v>1064</v>
      </c>
      <c r="N74" s="23" t="n">
        <v>1062</v>
      </c>
      <c r="O74" s="23" t="n">
        <v>1061</v>
      </c>
      <c r="P74" s="23" t="n">
        <v>1071</v>
      </c>
      <c r="Q74" s="23" t="n">
        <v>1088</v>
      </c>
      <c r="R74" s="23" t="n">
        <v>1122</v>
      </c>
      <c r="S74" s="23" t="n">
        <v>1011</v>
      </c>
      <c r="T74" s="23" t="n">
        <v>1036</v>
      </c>
      <c r="U74" s="23" t="n">
        <v>995</v>
      </c>
      <c r="V74" s="23" t="n">
        <v>1042</v>
      </c>
      <c r="W74" s="23" t="n">
        <v>1141</v>
      </c>
      <c r="X74" s="23" t="n">
        <v>1033</v>
      </c>
      <c r="Y74" s="23" t="n">
        <v>1034</v>
      </c>
      <c r="Z74" s="23" t="n">
        <v>1097</v>
      </c>
      <c r="AA74" s="23" t="n">
        <v>1137</v>
      </c>
      <c r="AB74" s="23" t="n">
        <v>1101</v>
      </c>
      <c r="AC74" s="23" t="n">
        <v>1197</v>
      </c>
      <c r="AD74" s="23" t="n">
        <v>1169</v>
      </c>
      <c r="AE74" s="23" t="n">
        <v>1199</v>
      </c>
      <c r="AF74" s="23" t="n">
        <v>1135</v>
      </c>
      <c r="AG74" s="23" t="n">
        <v>1180</v>
      </c>
      <c r="AH74" s="16" t="s">
        <v>39</v>
      </c>
      <c r="AI74" s="23" t="n">
        <v>1213</v>
      </c>
      <c r="AJ74" s="23" t="n">
        <v>1245</v>
      </c>
      <c r="AK74" s="23" t="n">
        <v>1259</v>
      </c>
      <c r="AL74" s="23" t="n">
        <v>1211</v>
      </c>
      <c r="AM74" s="23" t="n">
        <v>1126</v>
      </c>
      <c r="AN74" s="23" t="n">
        <v>1045</v>
      </c>
      <c r="AO74" s="23" t="n">
        <v>1085</v>
      </c>
      <c r="AP74" s="23" t="n">
        <v>1148</v>
      </c>
      <c r="AQ74" s="23" t="n">
        <v>1118</v>
      </c>
      <c r="AR74" s="23" t="n">
        <v>1148</v>
      </c>
      <c r="AS74" s="23" t="n">
        <v>1069</v>
      </c>
      <c r="AT74" s="23" t="n">
        <v>1068</v>
      </c>
      <c r="AU74" s="23" t="n">
        <v>1163</v>
      </c>
      <c r="AV74" s="23" t="n">
        <v>1090</v>
      </c>
      <c r="AW74" s="23" t="n">
        <v>1170</v>
      </c>
      <c r="AX74" s="23" t="n">
        <v>1200</v>
      </c>
      <c r="AY74" s="23" t="n">
        <v>1299</v>
      </c>
      <c r="AZ74" s="23" t="n">
        <v>1452</v>
      </c>
      <c r="BA74" s="23" t="n">
        <v>1287</v>
      </c>
      <c r="BB74" s="23" t="n">
        <v>1485</v>
      </c>
      <c r="BC74" s="23" t="n">
        <v>1486</v>
      </c>
      <c r="BD74" s="23" t="n">
        <v>1524</v>
      </c>
      <c r="BE74" s="23" t="n">
        <v>1383</v>
      </c>
      <c r="BF74" s="23" t="n">
        <v>1430</v>
      </c>
      <c r="BG74" s="23" t="n">
        <v>1324</v>
      </c>
      <c r="BH74" s="23" t="n">
        <v>1336</v>
      </c>
      <c r="BI74" s="23" t="n">
        <v>1240</v>
      </c>
      <c r="BJ74" s="23" t="n">
        <v>1233</v>
      </c>
      <c r="BK74" s="23" t="n">
        <v>1196</v>
      </c>
      <c r="BL74" s="23" t="n">
        <v>1154</v>
      </c>
      <c r="BM74" s="16" t="s">
        <v>39</v>
      </c>
      <c r="BN74" s="23" t="n">
        <v>1038</v>
      </c>
      <c r="BO74" s="23" t="n">
        <v>1010</v>
      </c>
      <c r="BP74" s="23" t="n">
        <v>990</v>
      </c>
      <c r="BQ74" s="23" t="n">
        <v>904</v>
      </c>
      <c r="BR74" s="23" t="n">
        <v>863</v>
      </c>
      <c r="BS74" s="23" t="n">
        <v>849</v>
      </c>
      <c r="BT74" s="23" t="n">
        <v>873</v>
      </c>
      <c r="BU74" s="23" t="n">
        <v>859</v>
      </c>
      <c r="BV74" s="23" t="n">
        <v>814</v>
      </c>
      <c r="BW74" s="23" t="n">
        <v>860</v>
      </c>
      <c r="BX74" s="23" t="n">
        <v>897</v>
      </c>
      <c r="BY74" s="23" t="n">
        <v>879</v>
      </c>
      <c r="BZ74" s="23" t="n">
        <v>695</v>
      </c>
      <c r="CA74" s="23" t="n">
        <v>659</v>
      </c>
      <c r="CB74" s="23" t="n">
        <v>638</v>
      </c>
      <c r="CC74" s="23" t="n">
        <v>597</v>
      </c>
      <c r="CD74" s="23" t="n">
        <v>526</v>
      </c>
      <c r="CE74" s="23" t="n">
        <v>482</v>
      </c>
      <c r="CF74" s="23" t="n">
        <v>467</v>
      </c>
      <c r="CG74" s="23" t="n">
        <v>463</v>
      </c>
      <c r="CH74" s="23" t="n">
        <v>398</v>
      </c>
      <c r="CI74" s="23" t="n">
        <v>388</v>
      </c>
      <c r="CJ74" s="23" t="n">
        <v>325</v>
      </c>
      <c r="CK74" s="23" t="n">
        <v>295</v>
      </c>
      <c r="CL74" s="23" t="n">
        <v>228</v>
      </c>
      <c r="CM74" s="23" t="n">
        <v>181</v>
      </c>
      <c r="CN74" s="23" t="n">
        <v>164</v>
      </c>
      <c r="CO74" s="23" t="n">
        <v>130</v>
      </c>
      <c r="CP74" s="23" t="n">
        <v>112</v>
      </c>
      <c r="CQ74" s="23" t="n">
        <v>359</v>
      </c>
    </row>
    <row r="75" customFormat="false" ht="15.75" hidden="false" customHeight="false" outlineLevel="0" collapsed="false">
      <c r="A75" s="1" t="s">
        <v>0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1" t="s">
        <v>0</v>
      </c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1" t="s">
        <v>0</v>
      </c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</row>
    <row r="76" customFormat="false" ht="15.75" hidden="false" customHeight="false" outlineLevel="0" collapsed="false">
      <c r="A76" s="1" t="s">
        <v>45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4" t="s">
        <v>42</v>
      </c>
      <c r="AH76" s="1" t="s">
        <v>45</v>
      </c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4" t="s">
        <v>42</v>
      </c>
      <c r="BM76" s="1" t="s">
        <v>45</v>
      </c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4" t="s">
        <v>42</v>
      </c>
    </row>
    <row r="77" customFormat="false" ht="15.75" hidden="false" customHeight="false" outlineLevel="0" collapsed="false">
      <c r="A77" s="6" t="s">
        <v>3</v>
      </c>
      <c r="B77" s="7"/>
      <c r="C77" s="8" t="s">
        <v>4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6" t="s">
        <v>3</v>
      </c>
      <c r="AI77" s="8" t="s">
        <v>4</v>
      </c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6" t="s">
        <v>3</v>
      </c>
      <c r="BN77" s="8" t="s">
        <v>4</v>
      </c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5.75" hidden="false" customHeight="false" outlineLevel="0" collapsed="false">
      <c r="A78" s="9"/>
      <c r="B78" s="10" t="s">
        <v>5</v>
      </c>
      <c r="C78" s="11" t="n">
        <v>0</v>
      </c>
      <c r="D78" s="11" t="n">
        <v>1</v>
      </c>
      <c r="E78" s="11" t="n">
        <v>2</v>
      </c>
      <c r="F78" s="11" t="n">
        <v>3</v>
      </c>
      <c r="G78" s="11" t="n">
        <v>4</v>
      </c>
      <c r="H78" s="11" t="n">
        <v>5</v>
      </c>
      <c r="I78" s="11" t="n">
        <v>6</v>
      </c>
      <c r="J78" s="11" t="n">
        <v>7</v>
      </c>
      <c r="K78" s="11" t="n">
        <v>8</v>
      </c>
      <c r="L78" s="11" t="n">
        <v>9</v>
      </c>
      <c r="M78" s="11" t="n">
        <v>10</v>
      </c>
      <c r="N78" s="11" t="n">
        <v>11</v>
      </c>
      <c r="O78" s="11" t="n">
        <v>12</v>
      </c>
      <c r="P78" s="11" t="n">
        <v>13</v>
      </c>
      <c r="Q78" s="11" t="n">
        <v>14</v>
      </c>
      <c r="R78" s="11" t="n">
        <v>15</v>
      </c>
      <c r="S78" s="11" t="n">
        <v>16</v>
      </c>
      <c r="T78" s="11" t="n">
        <v>17</v>
      </c>
      <c r="U78" s="11" t="n">
        <v>18</v>
      </c>
      <c r="V78" s="11" t="n">
        <v>19</v>
      </c>
      <c r="W78" s="11" t="n">
        <v>20</v>
      </c>
      <c r="X78" s="11" t="n">
        <v>21</v>
      </c>
      <c r="Y78" s="11" t="n">
        <v>22</v>
      </c>
      <c r="Z78" s="11" t="n">
        <v>23</v>
      </c>
      <c r="AA78" s="11" t="n">
        <v>24</v>
      </c>
      <c r="AB78" s="11" t="n">
        <v>25</v>
      </c>
      <c r="AC78" s="11" t="n">
        <v>26</v>
      </c>
      <c r="AD78" s="11" t="n">
        <v>27</v>
      </c>
      <c r="AE78" s="11" t="n">
        <v>28</v>
      </c>
      <c r="AF78" s="11" t="n">
        <v>29</v>
      </c>
      <c r="AG78" s="11" t="n">
        <v>30</v>
      </c>
      <c r="AH78" s="9"/>
      <c r="AI78" s="11" t="n">
        <v>31</v>
      </c>
      <c r="AJ78" s="11" t="n">
        <v>32</v>
      </c>
      <c r="AK78" s="11" t="n">
        <v>33</v>
      </c>
      <c r="AL78" s="11" t="n">
        <v>34</v>
      </c>
      <c r="AM78" s="11" t="n">
        <v>35</v>
      </c>
      <c r="AN78" s="11" t="n">
        <v>36</v>
      </c>
      <c r="AO78" s="11" t="n">
        <v>37</v>
      </c>
      <c r="AP78" s="11" t="n">
        <v>38</v>
      </c>
      <c r="AQ78" s="11" t="n">
        <v>39</v>
      </c>
      <c r="AR78" s="11" t="n">
        <v>40</v>
      </c>
      <c r="AS78" s="11" t="n">
        <v>41</v>
      </c>
      <c r="AT78" s="11" t="n">
        <v>42</v>
      </c>
      <c r="AU78" s="11" t="n">
        <v>43</v>
      </c>
      <c r="AV78" s="11" t="n">
        <v>44</v>
      </c>
      <c r="AW78" s="11" t="n">
        <v>45</v>
      </c>
      <c r="AX78" s="11" t="n">
        <v>46</v>
      </c>
      <c r="AY78" s="11" t="n">
        <v>47</v>
      </c>
      <c r="AZ78" s="11" t="n">
        <v>48</v>
      </c>
      <c r="BA78" s="11" t="n">
        <v>49</v>
      </c>
      <c r="BB78" s="11" t="n">
        <v>50</v>
      </c>
      <c r="BC78" s="11" t="n">
        <v>51</v>
      </c>
      <c r="BD78" s="11" t="n">
        <v>52</v>
      </c>
      <c r="BE78" s="11" t="n">
        <v>53</v>
      </c>
      <c r="BF78" s="11" t="n">
        <v>54</v>
      </c>
      <c r="BG78" s="11" t="n">
        <v>55</v>
      </c>
      <c r="BH78" s="11" t="n">
        <v>56</v>
      </c>
      <c r="BI78" s="11" t="n">
        <v>57</v>
      </c>
      <c r="BJ78" s="11" t="n">
        <v>58</v>
      </c>
      <c r="BK78" s="11" t="n">
        <v>59</v>
      </c>
      <c r="BL78" s="11" t="n">
        <v>60</v>
      </c>
      <c r="BM78" s="9"/>
      <c r="BN78" s="11" t="n">
        <v>61</v>
      </c>
      <c r="BO78" s="11" t="n">
        <v>62</v>
      </c>
      <c r="BP78" s="11" t="n">
        <v>63</v>
      </c>
      <c r="BQ78" s="11" t="n">
        <v>64</v>
      </c>
      <c r="BR78" s="11" t="n">
        <v>65</v>
      </c>
      <c r="BS78" s="11" t="n">
        <v>66</v>
      </c>
      <c r="BT78" s="11" t="n">
        <v>67</v>
      </c>
      <c r="BU78" s="11" t="n">
        <v>68</v>
      </c>
      <c r="BV78" s="11" t="n">
        <v>69</v>
      </c>
      <c r="BW78" s="11" t="n">
        <v>70</v>
      </c>
      <c r="BX78" s="11" t="n">
        <v>71</v>
      </c>
      <c r="BY78" s="11" t="n">
        <v>72</v>
      </c>
      <c r="BZ78" s="11" t="n">
        <v>73</v>
      </c>
      <c r="CA78" s="11" t="n">
        <v>74</v>
      </c>
      <c r="CB78" s="11" t="n">
        <v>75</v>
      </c>
      <c r="CC78" s="11" t="n">
        <v>76</v>
      </c>
      <c r="CD78" s="11" t="n">
        <v>77</v>
      </c>
      <c r="CE78" s="11" t="n">
        <v>78</v>
      </c>
      <c r="CF78" s="11" t="n">
        <v>79</v>
      </c>
      <c r="CG78" s="11" t="n">
        <v>80</v>
      </c>
      <c r="CH78" s="11" t="n">
        <v>81</v>
      </c>
      <c r="CI78" s="11" t="n">
        <v>82</v>
      </c>
      <c r="CJ78" s="11" t="n">
        <v>83</v>
      </c>
      <c r="CK78" s="11" t="n">
        <v>84</v>
      </c>
      <c r="CL78" s="11" t="n">
        <v>85</v>
      </c>
      <c r="CM78" s="11" t="n">
        <v>86</v>
      </c>
      <c r="CN78" s="11" t="n">
        <v>87</v>
      </c>
      <c r="CO78" s="11" t="n">
        <v>88</v>
      </c>
      <c r="CP78" s="11" t="n">
        <v>89</v>
      </c>
      <c r="CQ78" s="11" t="s">
        <v>6</v>
      </c>
    </row>
    <row r="79" customFormat="false" ht="15.75" hidden="false" customHeight="false" outlineLevel="0" collapsed="false">
      <c r="A79" s="1" t="s">
        <v>7</v>
      </c>
      <c r="B79" s="20" t="n">
        <v>2655338</v>
      </c>
      <c r="C79" s="20" t="n">
        <v>24928</v>
      </c>
      <c r="D79" s="20" t="n">
        <v>25005</v>
      </c>
      <c r="E79" s="20" t="n">
        <v>25085</v>
      </c>
      <c r="F79" s="20" t="n">
        <v>25150</v>
      </c>
      <c r="G79" s="20" t="n">
        <v>25192</v>
      </c>
      <c r="H79" s="20" t="n">
        <v>25241</v>
      </c>
      <c r="I79" s="20" t="n">
        <v>25304</v>
      </c>
      <c r="J79" s="20" t="n">
        <v>25371</v>
      </c>
      <c r="K79" s="20" t="n">
        <v>25435</v>
      </c>
      <c r="L79" s="20" t="n">
        <v>25513</v>
      </c>
      <c r="M79" s="20" t="n">
        <v>25632</v>
      </c>
      <c r="N79" s="20" t="n">
        <v>25797</v>
      </c>
      <c r="O79" s="20" t="n">
        <v>26116</v>
      </c>
      <c r="P79" s="20" t="n">
        <v>26541</v>
      </c>
      <c r="Q79" s="20" t="n">
        <v>26855</v>
      </c>
      <c r="R79" s="20" t="n">
        <v>26504</v>
      </c>
      <c r="S79" s="20" t="n">
        <v>25980</v>
      </c>
      <c r="T79" s="20" t="n">
        <v>25708</v>
      </c>
      <c r="U79" s="20" t="n">
        <v>26839</v>
      </c>
      <c r="V79" s="20" t="n">
        <v>27694</v>
      </c>
      <c r="W79" s="20" t="n">
        <v>29626</v>
      </c>
      <c r="X79" s="20" t="n">
        <v>30544</v>
      </c>
      <c r="Y79" s="20" t="n">
        <v>31094</v>
      </c>
      <c r="Z79" s="20" t="n">
        <v>30586</v>
      </c>
      <c r="AA79" s="20" t="n">
        <v>30739</v>
      </c>
      <c r="AB79" s="20" t="n">
        <v>31717</v>
      </c>
      <c r="AC79" s="20" t="n">
        <v>32365</v>
      </c>
      <c r="AD79" s="20" t="n">
        <v>33574</v>
      </c>
      <c r="AE79" s="20" t="n">
        <v>33509</v>
      </c>
      <c r="AF79" s="20" t="n">
        <v>32552</v>
      </c>
      <c r="AG79" s="20" t="n">
        <v>32523</v>
      </c>
      <c r="AH79" s="1" t="s">
        <v>7</v>
      </c>
      <c r="AI79" s="20" t="n">
        <v>33671</v>
      </c>
      <c r="AJ79" s="20" t="n">
        <v>33856</v>
      </c>
      <c r="AK79" s="20" t="n">
        <v>33733</v>
      </c>
      <c r="AL79" s="20" t="n">
        <v>34056</v>
      </c>
      <c r="AM79" s="20" t="n">
        <v>32128</v>
      </c>
      <c r="AN79" s="20" t="n">
        <v>31986</v>
      </c>
      <c r="AO79" s="20" t="n">
        <v>32795</v>
      </c>
      <c r="AP79" s="20" t="n">
        <v>33626</v>
      </c>
      <c r="AQ79" s="20" t="n">
        <v>33009</v>
      </c>
      <c r="AR79" s="20" t="n">
        <v>30977</v>
      </c>
      <c r="AS79" s="20" t="n">
        <v>29083</v>
      </c>
      <c r="AT79" s="20" t="n">
        <v>28340</v>
      </c>
      <c r="AU79" s="20" t="n">
        <v>30605</v>
      </c>
      <c r="AV79" s="20" t="n">
        <v>31379</v>
      </c>
      <c r="AW79" s="20" t="n">
        <v>31791</v>
      </c>
      <c r="AX79" s="20" t="n">
        <v>33957</v>
      </c>
      <c r="AY79" s="20" t="n">
        <v>36497</v>
      </c>
      <c r="AZ79" s="20" t="n">
        <v>38315</v>
      </c>
      <c r="BA79" s="20" t="n">
        <v>38013</v>
      </c>
      <c r="BB79" s="20" t="n">
        <v>39424</v>
      </c>
      <c r="BC79" s="20" t="n">
        <v>40255</v>
      </c>
      <c r="BD79" s="20" t="n">
        <v>40576</v>
      </c>
      <c r="BE79" s="20" t="n">
        <v>40509</v>
      </c>
      <c r="BF79" s="20" t="n">
        <v>41457</v>
      </c>
      <c r="BG79" s="20" t="n">
        <v>41532</v>
      </c>
      <c r="BH79" s="20" t="n">
        <v>41130</v>
      </c>
      <c r="BI79" s="20" t="n">
        <v>39756</v>
      </c>
      <c r="BJ79" s="20" t="n">
        <v>39206</v>
      </c>
      <c r="BK79" s="20" t="n">
        <v>37758</v>
      </c>
      <c r="BL79" s="20" t="n">
        <v>37434</v>
      </c>
      <c r="BM79" s="1" t="s">
        <v>7</v>
      </c>
      <c r="BN79" s="20" t="n">
        <v>36465</v>
      </c>
      <c r="BO79" s="20" t="n">
        <v>35335</v>
      </c>
      <c r="BP79" s="20" t="n">
        <v>33870</v>
      </c>
      <c r="BQ79" s="20" t="n">
        <v>32482</v>
      </c>
      <c r="BR79" s="20" t="n">
        <v>31878</v>
      </c>
      <c r="BS79" s="20" t="n">
        <v>31040</v>
      </c>
      <c r="BT79" s="20" t="n">
        <v>29759</v>
      </c>
      <c r="BU79" s="20" t="n">
        <v>30131</v>
      </c>
      <c r="BV79" s="20" t="n">
        <v>30094</v>
      </c>
      <c r="BW79" s="20" t="n">
        <v>30671</v>
      </c>
      <c r="BX79" s="20" t="n">
        <v>31362</v>
      </c>
      <c r="BY79" s="20" t="n">
        <v>33652</v>
      </c>
      <c r="BZ79" s="20" t="n">
        <v>25567</v>
      </c>
      <c r="CA79" s="20" t="n">
        <v>24356</v>
      </c>
      <c r="CB79" s="20" t="n">
        <v>24603</v>
      </c>
      <c r="CC79" s="20" t="n">
        <v>23870</v>
      </c>
      <c r="CD79" s="20" t="n">
        <v>21823</v>
      </c>
      <c r="CE79" s="20" t="n">
        <v>20327</v>
      </c>
      <c r="CF79" s="20" t="n">
        <v>20439</v>
      </c>
      <c r="CG79" s="20" t="n">
        <v>19633</v>
      </c>
      <c r="CH79" s="20" t="n">
        <v>18607</v>
      </c>
      <c r="CI79" s="20" t="n">
        <v>17524</v>
      </c>
      <c r="CJ79" s="20" t="n">
        <v>16471</v>
      </c>
      <c r="CK79" s="20" t="n">
        <v>15154</v>
      </c>
      <c r="CL79" s="20" t="n">
        <v>13613</v>
      </c>
      <c r="CM79" s="20" t="n">
        <v>12147</v>
      </c>
      <c r="CN79" s="20" t="n">
        <v>11291</v>
      </c>
      <c r="CO79" s="20" t="n">
        <v>9886</v>
      </c>
      <c r="CP79" s="20" t="n">
        <v>8565</v>
      </c>
      <c r="CQ79" s="20" t="n">
        <v>33150</v>
      </c>
    </row>
    <row r="80" customFormat="false" ht="23.25" hidden="false" customHeight="true" outlineLevel="0" collapsed="false">
      <c r="A80" s="13" t="s">
        <v>8</v>
      </c>
      <c r="B80" s="21" t="n">
        <v>88236</v>
      </c>
      <c r="C80" s="21" t="n">
        <v>730</v>
      </c>
      <c r="D80" s="21" t="n">
        <v>718</v>
      </c>
      <c r="E80" s="21" t="n">
        <v>726</v>
      </c>
      <c r="F80" s="21" t="n">
        <v>724</v>
      </c>
      <c r="G80" s="21" t="n">
        <v>728</v>
      </c>
      <c r="H80" s="21" t="n">
        <v>738</v>
      </c>
      <c r="I80" s="21" t="n">
        <v>736</v>
      </c>
      <c r="J80" s="21" t="n">
        <v>744</v>
      </c>
      <c r="K80" s="21" t="n">
        <v>758</v>
      </c>
      <c r="L80" s="21" t="n">
        <v>757</v>
      </c>
      <c r="M80" s="21" t="n">
        <v>762</v>
      </c>
      <c r="N80" s="21" t="n">
        <v>772</v>
      </c>
      <c r="O80" s="21" t="n">
        <v>791</v>
      </c>
      <c r="P80" s="21" t="n">
        <v>811</v>
      </c>
      <c r="Q80" s="21" t="n">
        <v>822</v>
      </c>
      <c r="R80" s="21" t="n">
        <v>703</v>
      </c>
      <c r="S80" s="21" t="n">
        <v>756</v>
      </c>
      <c r="T80" s="21" t="n">
        <v>803</v>
      </c>
      <c r="U80" s="21" t="n">
        <v>1074</v>
      </c>
      <c r="V80" s="21" t="n">
        <v>1306</v>
      </c>
      <c r="W80" s="21" t="n">
        <v>1469</v>
      </c>
      <c r="X80" s="21" t="n">
        <v>1479</v>
      </c>
      <c r="Y80" s="21" t="n">
        <v>1350</v>
      </c>
      <c r="Z80" s="21" t="n">
        <v>1226</v>
      </c>
      <c r="AA80" s="21" t="n">
        <v>1201</v>
      </c>
      <c r="AB80" s="21" t="n">
        <v>1181</v>
      </c>
      <c r="AC80" s="21" t="n">
        <v>1148</v>
      </c>
      <c r="AD80" s="21" t="n">
        <v>1055</v>
      </c>
      <c r="AE80" s="21" t="n">
        <v>1135</v>
      </c>
      <c r="AF80" s="21" t="n">
        <v>1015</v>
      </c>
      <c r="AG80" s="21" t="n">
        <v>946</v>
      </c>
      <c r="AH80" s="13" t="s">
        <v>8</v>
      </c>
      <c r="AI80" s="21" t="n">
        <v>980</v>
      </c>
      <c r="AJ80" s="21" t="n">
        <v>944</v>
      </c>
      <c r="AK80" s="21" t="n">
        <v>905</v>
      </c>
      <c r="AL80" s="21" t="n">
        <v>878</v>
      </c>
      <c r="AM80" s="21" t="n">
        <v>810</v>
      </c>
      <c r="AN80" s="21" t="n">
        <v>972</v>
      </c>
      <c r="AO80" s="21" t="n">
        <v>991</v>
      </c>
      <c r="AP80" s="21" t="n">
        <v>999</v>
      </c>
      <c r="AQ80" s="21" t="n">
        <v>1047</v>
      </c>
      <c r="AR80" s="21" t="n">
        <v>923</v>
      </c>
      <c r="AS80" s="21" t="n">
        <v>771</v>
      </c>
      <c r="AT80" s="21" t="n">
        <v>830</v>
      </c>
      <c r="AU80" s="21" t="n">
        <v>940</v>
      </c>
      <c r="AV80" s="21" t="n">
        <v>996</v>
      </c>
      <c r="AW80" s="21" t="n">
        <v>1089</v>
      </c>
      <c r="AX80" s="21" t="n">
        <v>1147</v>
      </c>
      <c r="AY80" s="21" t="n">
        <v>1222</v>
      </c>
      <c r="AZ80" s="21" t="n">
        <v>1304</v>
      </c>
      <c r="BA80" s="21" t="n">
        <v>1315</v>
      </c>
      <c r="BB80" s="21" t="n">
        <v>1342</v>
      </c>
      <c r="BC80" s="21" t="n">
        <v>1222</v>
      </c>
      <c r="BD80" s="21" t="n">
        <v>1268</v>
      </c>
      <c r="BE80" s="21" t="n">
        <v>1324</v>
      </c>
      <c r="BF80" s="21" t="n">
        <v>1425</v>
      </c>
      <c r="BG80" s="21" t="n">
        <v>1371</v>
      </c>
      <c r="BH80" s="21" t="n">
        <v>1336</v>
      </c>
      <c r="BI80" s="21" t="n">
        <v>1341</v>
      </c>
      <c r="BJ80" s="21" t="n">
        <v>1288</v>
      </c>
      <c r="BK80" s="21" t="n">
        <v>1391</v>
      </c>
      <c r="BL80" s="21" t="n">
        <v>1358</v>
      </c>
      <c r="BM80" s="13" t="s">
        <v>8</v>
      </c>
      <c r="BN80" s="21" t="n">
        <v>1262</v>
      </c>
      <c r="BO80" s="21" t="n">
        <v>1203</v>
      </c>
      <c r="BP80" s="21" t="n">
        <v>1198</v>
      </c>
      <c r="BQ80" s="21" t="n">
        <v>1149</v>
      </c>
      <c r="BR80" s="21" t="n">
        <v>1076</v>
      </c>
      <c r="BS80" s="21" t="n">
        <v>984</v>
      </c>
      <c r="BT80" s="21" t="n">
        <v>1055</v>
      </c>
      <c r="BU80" s="21" t="n">
        <v>1021</v>
      </c>
      <c r="BV80" s="21" t="n">
        <v>1026</v>
      </c>
      <c r="BW80" s="21" t="n">
        <v>1127</v>
      </c>
      <c r="BX80" s="21" t="n">
        <v>1082</v>
      </c>
      <c r="BY80" s="21" t="n">
        <v>1204</v>
      </c>
      <c r="BZ80" s="21" t="n">
        <v>850</v>
      </c>
      <c r="CA80" s="21" t="n">
        <v>746</v>
      </c>
      <c r="CB80" s="21" t="n">
        <v>772</v>
      </c>
      <c r="CC80" s="21" t="n">
        <v>788</v>
      </c>
      <c r="CD80" s="21" t="n">
        <v>758</v>
      </c>
      <c r="CE80" s="21" t="n">
        <v>672</v>
      </c>
      <c r="CF80" s="21" t="n">
        <v>733</v>
      </c>
      <c r="CG80" s="21" t="n">
        <v>692</v>
      </c>
      <c r="CH80" s="21" t="n">
        <v>633</v>
      </c>
      <c r="CI80" s="21" t="n">
        <v>617</v>
      </c>
      <c r="CJ80" s="21" t="n">
        <v>615</v>
      </c>
      <c r="CK80" s="21" t="n">
        <v>550</v>
      </c>
      <c r="CL80" s="21" t="n">
        <v>510</v>
      </c>
      <c r="CM80" s="21" t="n">
        <v>483</v>
      </c>
      <c r="CN80" s="21" t="n">
        <v>458</v>
      </c>
      <c r="CO80" s="21" t="n">
        <v>383</v>
      </c>
      <c r="CP80" s="21" t="n">
        <v>343</v>
      </c>
      <c r="CQ80" s="21" t="n">
        <v>1353</v>
      </c>
    </row>
    <row r="81" customFormat="false" ht="15" hidden="false" customHeight="false" outlineLevel="0" collapsed="false">
      <c r="A81" s="13" t="s">
        <v>9</v>
      </c>
      <c r="B81" s="21" t="n">
        <v>120613</v>
      </c>
      <c r="C81" s="21" t="n">
        <v>989</v>
      </c>
      <c r="D81" s="21" t="n">
        <v>1012</v>
      </c>
      <c r="E81" s="21" t="n">
        <v>1028</v>
      </c>
      <c r="F81" s="21" t="n">
        <v>1040</v>
      </c>
      <c r="G81" s="21" t="n">
        <v>1070</v>
      </c>
      <c r="H81" s="21" t="n">
        <v>1086</v>
      </c>
      <c r="I81" s="21" t="n">
        <v>1118</v>
      </c>
      <c r="J81" s="21" t="n">
        <v>1153</v>
      </c>
      <c r="K81" s="21" t="n">
        <v>1189</v>
      </c>
      <c r="L81" s="21" t="n">
        <v>1217</v>
      </c>
      <c r="M81" s="21" t="n">
        <v>1241</v>
      </c>
      <c r="N81" s="21" t="n">
        <v>1272</v>
      </c>
      <c r="O81" s="21" t="n">
        <v>1313</v>
      </c>
      <c r="P81" s="21" t="n">
        <v>1349</v>
      </c>
      <c r="Q81" s="21" t="n">
        <v>1382</v>
      </c>
      <c r="R81" s="21" t="n">
        <v>1380</v>
      </c>
      <c r="S81" s="21" t="n">
        <v>1389</v>
      </c>
      <c r="T81" s="21" t="n">
        <v>1358</v>
      </c>
      <c r="U81" s="21" t="n">
        <v>1165</v>
      </c>
      <c r="V81" s="21" t="n">
        <v>1053</v>
      </c>
      <c r="W81" s="21" t="n">
        <v>1045</v>
      </c>
      <c r="X81" s="21" t="n">
        <v>914</v>
      </c>
      <c r="Y81" s="21" t="n">
        <v>943</v>
      </c>
      <c r="Z81" s="21" t="n">
        <v>920</v>
      </c>
      <c r="AA81" s="21" t="n">
        <v>956</v>
      </c>
      <c r="AB81" s="21" t="n">
        <v>1020</v>
      </c>
      <c r="AC81" s="21" t="n">
        <v>1036</v>
      </c>
      <c r="AD81" s="21" t="n">
        <v>1140</v>
      </c>
      <c r="AE81" s="21" t="n">
        <v>1091</v>
      </c>
      <c r="AF81" s="21" t="n">
        <v>1109</v>
      </c>
      <c r="AG81" s="21" t="n">
        <v>1142</v>
      </c>
      <c r="AH81" s="13" t="s">
        <v>9</v>
      </c>
      <c r="AI81" s="21" t="n">
        <v>1204</v>
      </c>
      <c r="AJ81" s="21" t="n">
        <v>1260</v>
      </c>
      <c r="AK81" s="21" t="n">
        <v>1201</v>
      </c>
      <c r="AL81" s="21" t="n">
        <v>1196</v>
      </c>
      <c r="AM81" s="21" t="n">
        <v>1187</v>
      </c>
      <c r="AN81" s="21" t="n">
        <v>1175</v>
      </c>
      <c r="AO81" s="21" t="n">
        <v>1247</v>
      </c>
      <c r="AP81" s="21" t="n">
        <v>1270</v>
      </c>
      <c r="AQ81" s="21" t="n">
        <v>1271</v>
      </c>
      <c r="AR81" s="21" t="n">
        <v>1277</v>
      </c>
      <c r="AS81" s="21" t="n">
        <v>1335</v>
      </c>
      <c r="AT81" s="21" t="n">
        <v>1281</v>
      </c>
      <c r="AU81" s="21" t="n">
        <v>1388</v>
      </c>
      <c r="AV81" s="21" t="n">
        <v>1446</v>
      </c>
      <c r="AW81" s="21" t="n">
        <v>1623</v>
      </c>
      <c r="AX81" s="21" t="n">
        <v>1696</v>
      </c>
      <c r="AY81" s="21" t="n">
        <v>1773</v>
      </c>
      <c r="AZ81" s="21" t="n">
        <v>1964</v>
      </c>
      <c r="BA81" s="21" t="n">
        <v>1885</v>
      </c>
      <c r="BB81" s="21" t="n">
        <v>1988</v>
      </c>
      <c r="BC81" s="21" t="n">
        <v>1959</v>
      </c>
      <c r="BD81" s="21" t="n">
        <v>2022</v>
      </c>
      <c r="BE81" s="21" t="n">
        <v>2018</v>
      </c>
      <c r="BF81" s="21" t="n">
        <v>2094</v>
      </c>
      <c r="BG81" s="21" t="n">
        <v>2098</v>
      </c>
      <c r="BH81" s="21" t="n">
        <v>2032</v>
      </c>
      <c r="BI81" s="21" t="n">
        <v>1908</v>
      </c>
      <c r="BJ81" s="21" t="n">
        <v>1935</v>
      </c>
      <c r="BK81" s="21" t="n">
        <v>1879</v>
      </c>
      <c r="BL81" s="21" t="n">
        <v>1878</v>
      </c>
      <c r="BM81" s="13" t="s">
        <v>9</v>
      </c>
      <c r="BN81" s="21" t="n">
        <v>1845</v>
      </c>
      <c r="BO81" s="21" t="n">
        <v>1831</v>
      </c>
      <c r="BP81" s="21" t="n">
        <v>1799</v>
      </c>
      <c r="BQ81" s="21" t="n">
        <v>1772</v>
      </c>
      <c r="BR81" s="21" t="n">
        <v>1801</v>
      </c>
      <c r="BS81" s="21" t="n">
        <v>1690</v>
      </c>
      <c r="BT81" s="21" t="n">
        <v>1581</v>
      </c>
      <c r="BU81" s="21" t="n">
        <v>1580</v>
      </c>
      <c r="BV81" s="21" t="n">
        <v>1572</v>
      </c>
      <c r="BW81" s="21" t="n">
        <v>1595</v>
      </c>
      <c r="BX81" s="21" t="n">
        <v>1624</v>
      </c>
      <c r="BY81" s="21" t="n">
        <v>1761</v>
      </c>
      <c r="BZ81" s="21" t="n">
        <v>1387</v>
      </c>
      <c r="CA81" s="21" t="n">
        <v>1235</v>
      </c>
      <c r="CB81" s="21" t="n">
        <v>1205</v>
      </c>
      <c r="CC81" s="21" t="n">
        <v>1153</v>
      </c>
      <c r="CD81" s="21" t="n">
        <v>1079</v>
      </c>
      <c r="CE81" s="21" t="n">
        <v>936</v>
      </c>
      <c r="CF81" s="21" t="n">
        <v>985</v>
      </c>
      <c r="CG81" s="21" t="n">
        <v>910</v>
      </c>
      <c r="CH81" s="21" t="n">
        <v>858</v>
      </c>
      <c r="CI81" s="21" t="n">
        <v>813</v>
      </c>
      <c r="CJ81" s="21" t="n">
        <v>775</v>
      </c>
      <c r="CK81" s="21" t="n">
        <v>689</v>
      </c>
      <c r="CL81" s="21" t="n">
        <v>656</v>
      </c>
      <c r="CM81" s="21" t="n">
        <v>571</v>
      </c>
      <c r="CN81" s="21" t="n">
        <v>540</v>
      </c>
      <c r="CO81" s="21" t="n">
        <v>473</v>
      </c>
      <c r="CP81" s="21" t="n">
        <v>417</v>
      </c>
      <c r="CQ81" s="21" t="n">
        <v>1870</v>
      </c>
    </row>
    <row r="82" customFormat="false" ht="15" hidden="false" customHeight="false" outlineLevel="0" collapsed="false">
      <c r="A82" s="13" t="s">
        <v>10</v>
      </c>
      <c r="B82" s="21" t="n">
        <v>53635</v>
      </c>
      <c r="C82" s="21" t="n">
        <v>390</v>
      </c>
      <c r="D82" s="21" t="n">
        <v>408</v>
      </c>
      <c r="E82" s="21" t="n">
        <v>416</v>
      </c>
      <c r="F82" s="21" t="n">
        <v>435</v>
      </c>
      <c r="G82" s="21" t="n">
        <v>448</v>
      </c>
      <c r="H82" s="21" t="n">
        <v>463</v>
      </c>
      <c r="I82" s="21" t="n">
        <v>474</v>
      </c>
      <c r="J82" s="21" t="n">
        <v>486</v>
      </c>
      <c r="K82" s="21" t="n">
        <v>501</v>
      </c>
      <c r="L82" s="21" t="n">
        <v>526</v>
      </c>
      <c r="M82" s="21" t="n">
        <v>539</v>
      </c>
      <c r="N82" s="21" t="n">
        <v>547</v>
      </c>
      <c r="O82" s="21" t="n">
        <v>564</v>
      </c>
      <c r="P82" s="21" t="n">
        <v>586</v>
      </c>
      <c r="Q82" s="21" t="n">
        <v>601</v>
      </c>
      <c r="R82" s="21" t="n">
        <v>619</v>
      </c>
      <c r="S82" s="21" t="n">
        <v>621</v>
      </c>
      <c r="T82" s="21" t="n">
        <v>551</v>
      </c>
      <c r="U82" s="21" t="n">
        <v>501</v>
      </c>
      <c r="V82" s="21" t="n">
        <v>394</v>
      </c>
      <c r="W82" s="21" t="n">
        <v>377</v>
      </c>
      <c r="X82" s="21" t="n">
        <v>414</v>
      </c>
      <c r="Y82" s="21" t="n">
        <v>419</v>
      </c>
      <c r="Z82" s="21" t="n">
        <v>389</v>
      </c>
      <c r="AA82" s="21" t="n">
        <v>366</v>
      </c>
      <c r="AB82" s="21" t="n">
        <v>331</v>
      </c>
      <c r="AC82" s="21" t="n">
        <v>383</v>
      </c>
      <c r="AD82" s="21" t="n">
        <v>420</v>
      </c>
      <c r="AE82" s="21" t="n">
        <v>362</v>
      </c>
      <c r="AF82" s="21" t="n">
        <v>355</v>
      </c>
      <c r="AG82" s="21" t="n">
        <v>388</v>
      </c>
      <c r="AH82" s="13" t="s">
        <v>10</v>
      </c>
      <c r="AI82" s="21" t="n">
        <v>399</v>
      </c>
      <c r="AJ82" s="21" t="n">
        <v>476</v>
      </c>
      <c r="AK82" s="21" t="n">
        <v>439</v>
      </c>
      <c r="AL82" s="21" t="n">
        <v>498</v>
      </c>
      <c r="AM82" s="21" t="n">
        <v>486</v>
      </c>
      <c r="AN82" s="21" t="n">
        <v>504</v>
      </c>
      <c r="AO82" s="21" t="n">
        <v>601</v>
      </c>
      <c r="AP82" s="21" t="n">
        <v>566</v>
      </c>
      <c r="AQ82" s="21" t="n">
        <v>552</v>
      </c>
      <c r="AR82" s="21" t="n">
        <v>554</v>
      </c>
      <c r="AS82" s="21" t="n">
        <v>610</v>
      </c>
      <c r="AT82" s="21" t="n">
        <v>590</v>
      </c>
      <c r="AU82" s="21" t="n">
        <v>598</v>
      </c>
      <c r="AV82" s="21" t="n">
        <v>643</v>
      </c>
      <c r="AW82" s="21" t="n">
        <v>673</v>
      </c>
      <c r="AX82" s="21" t="n">
        <v>748</v>
      </c>
      <c r="AY82" s="21" t="n">
        <v>780</v>
      </c>
      <c r="AZ82" s="21" t="n">
        <v>825</v>
      </c>
      <c r="BA82" s="21" t="n">
        <v>747</v>
      </c>
      <c r="BB82" s="21" t="n">
        <v>808</v>
      </c>
      <c r="BC82" s="21" t="n">
        <v>807</v>
      </c>
      <c r="BD82" s="21" t="n">
        <v>872</v>
      </c>
      <c r="BE82" s="21" t="n">
        <v>886</v>
      </c>
      <c r="BF82" s="21" t="n">
        <v>927</v>
      </c>
      <c r="BG82" s="21" t="n">
        <v>926</v>
      </c>
      <c r="BH82" s="21" t="n">
        <v>906</v>
      </c>
      <c r="BI82" s="21" t="n">
        <v>919</v>
      </c>
      <c r="BJ82" s="21" t="n">
        <v>887</v>
      </c>
      <c r="BK82" s="21" t="n">
        <v>925</v>
      </c>
      <c r="BL82" s="21" t="n">
        <v>836</v>
      </c>
      <c r="BM82" s="13" t="s">
        <v>10</v>
      </c>
      <c r="BN82" s="21" t="n">
        <v>813</v>
      </c>
      <c r="BO82" s="21" t="n">
        <v>836</v>
      </c>
      <c r="BP82" s="21" t="n">
        <v>805</v>
      </c>
      <c r="BQ82" s="21" t="n">
        <v>771</v>
      </c>
      <c r="BR82" s="21" t="n">
        <v>799</v>
      </c>
      <c r="BS82" s="21" t="n">
        <v>791</v>
      </c>
      <c r="BT82" s="21" t="n">
        <v>747</v>
      </c>
      <c r="BU82" s="21" t="n">
        <v>762</v>
      </c>
      <c r="BV82" s="21" t="n">
        <v>742</v>
      </c>
      <c r="BW82" s="21" t="n">
        <v>836</v>
      </c>
      <c r="BX82" s="21" t="n">
        <v>821</v>
      </c>
      <c r="BY82" s="21" t="n">
        <v>924</v>
      </c>
      <c r="BZ82" s="21" t="n">
        <v>644</v>
      </c>
      <c r="CA82" s="21" t="n">
        <v>655</v>
      </c>
      <c r="CB82" s="21" t="n">
        <v>641</v>
      </c>
      <c r="CC82" s="21" t="n">
        <v>609</v>
      </c>
      <c r="CD82" s="21" t="n">
        <v>560</v>
      </c>
      <c r="CE82" s="21" t="n">
        <v>492</v>
      </c>
      <c r="CF82" s="21" t="n">
        <v>545</v>
      </c>
      <c r="CG82" s="21" t="n">
        <v>465</v>
      </c>
      <c r="CH82" s="21" t="n">
        <v>471</v>
      </c>
      <c r="CI82" s="21" t="n">
        <v>448</v>
      </c>
      <c r="CJ82" s="21" t="n">
        <v>415</v>
      </c>
      <c r="CK82" s="21" t="n">
        <v>396</v>
      </c>
      <c r="CL82" s="21" t="n">
        <v>356</v>
      </c>
      <c r="CM82" s="21" t="n">
        <v>293</v>
      </c>
      <c r="CN82" s="21" t="n">
        <v>301</v>
      </c>
      <c r="CO82" s="21" t="n">
        <v>276</v>
      </c>
      <c r="CP82" s="21" t="n">
        <v>220</v>
      </c>
      <c r="CQ82" s="21" t="n">
        <v>939</v>
      </c>
    </row>
    <row r="83" customFormat="false" ht="15" hidden="false" customHeight="false" outlineLevel="0" collapsed="false">
      <c r="A83" s="13" t="s">
        <v>11</v>
      </c>
      <c r="B83" s="21" t="n">
        <v>46837</v>
      </c>
      <c r="C83" s="21" t="n">
        <v>452</v>
      </c>
      <c r="D83" s="21" t="n">
        <v>444</v>
      </c>
      <c r="E83" s="21" t="n">
        <v>441</v>
      </c>
      <c r="F83" s="21" t="n">
        <v>451</v>
      </c>
      <c r="G83" s="21" t="n">
        <v>443</v>
      </c>
      <c r="H83" s="21" t="n">
        <v>437</v>
      </c>
      <c r="I83" s="21" t="n">
        <v>430</v>
      </c>
      <c r="J83" s="21" t="n">
        <v>427</v>
      </c>
      <c r="K83" s="21" t="n">
        <v>418</v>
      </c>
      <c r="L83" s="21" t="n">
        <v>414</v>
      </c>
      <c r="M83" s="21" t="n">
        <v>412</v>
      </c>
      <c r="N83" s="21" t="n">
        <v>399</v>
      </c>
      <c r="O83" s="21" t="n">
        <v>406</v>
      </c>
      <c r="P83" s="21" t="n">
        <v>420</v>
      </c>
      <c r="Q83" s="21" t="n">
        <v>413</v>
      </c>
      <c r="R83" s="21" t="n">
        <v>411</v>
      </c>
      <c r="S83" s="21" t="n">
        <v>370</v>
      </c>
      <c r="T83" s="21" t="n">
        <v>420</v>
      </c>
      <c r="U83" s="21" t="n">
        <v>335</v>
      </c>
      <c r="V83" s="21" t="n">
        <v>334</v>
      </c>
      <c r="W83" s="21" t="n">
        <v>415</v>
      </c>
      <c r="X83" s="21" t="n">
        <v>385</v>
      </c>
      <c r="Y83" s="21" t="n">
        <v>431</v>
      </c>
      <c r="Z83" s="21" t="n">
        <v>476</v>
      </c>
      <c r="AA83" s="21" t="n">
        <v>435</v>
      </c>
      <c r="AB83" s="21" t="n">
        <v>514</v>
      </c>
      <c r="AC83" s="21" t="n">
        <v>571</v>
      </c>
      <c r="AD83" s="21" t="n">
        <v>575</v>
      </c>
      <c r="AE83" s="21" t="n">
        <v>552</v>
      </c>
      <c r="AF83" s="21" t="n">
        <v>679</v>
      </c>
      <c r="AG83" s="21" t="n">
        <v>601</v>
      </c>
      <c r="AH83" s="13" t="s">
        <v>11</v>
      </c>
      <c r="AI83" s="21" t="n">
        <v>621</v>
      </c>
      <c r="AJ83" s="21" t="n">
        <v>575</v>
      </c>
      <c r="AK83" s="21" t="n">
        <v>562</v>
      </c>
      <c r="AL83" s="21" t="n">
        <v>562</v>
      </c>
      <c r="AM83" s="21" t="n">
        <v>507</v>
      </c>
      <c r="AN83" s="21" t="n">
        <v>522</v>
      </c>
      <c r="AO83" s="21" t="n">
        <v>439</v>
      </c>
      <c r="AP83" s="21" t="n">
        <v>479</v>
      </c>
      <c r="AQ83" s="21" t="n">
        <v>509</v>
      </c>
      <c r="AR83" s="21" t="n">
        <v>420</v>
      </c>
      <c r="AS83" s="21" t="n">
        <v>428</v>
      </c>
      <c r="AT83" s="21" t="n">
        <v>468</v>
      </c>
      <c r="AU83" s="21" t="n">
        <v>511</v>
      </c>
      <c r="AV83" s="21" t="n">
        <v>521</v>
      </c>
      <c r="AW83" s="21" t="n">
        <v>486</v>
      </c>
      <c r="AX83" s="21" t="n">
        <v>543</v>
      </c>
      <c r="AY83" s="21" t="n">
        <v>578</v>
      </c>
      <c r="AZ83" s="21" t="n">
        <v>602</v>
      </c>
      <c r="BA83" s="21" t="n">
        <v>662</v>
      </c>
      <c r="BB83" s="21" t="n">
        <v>654</v>
      </c>
      <c r="BC83" s="21" t="n">
        <v>666</v>
      </c>
      <c r="BD83" s="21" t="n">
        <v>696</v>
      </c>
      <c r="BE83" s="21" t="n">
        <v>691</v>
      </c>
      <c r="BF83" s="21" t="n">
        <v>765</v>
      </c>
      <c r="BG83" s="21" t="n">
        <v>737</v>
      </c>
      <c r="BH83" s="21" t="n">
        <v>728</v>
      </c>
      <c r="BI83" s="21" t="n">
        <v>706</v>
      </c>
      <c r="BJ83" s="21" t="n">
        <v>706</v>
      </c>
      <c r="BK83" s="21" t="n">
        <v>711</v>
      </c>
      <c r="BL83" s="21" t="n">
        <v>696</v>
      </c>
      <c r="BM83" s="13" t="s">
        <v>11</v>
      </c>
      <c r="BN83" s="21" t="n">
        <v>696</v>
      </c>
      <c r="BO83" s="21" t="n">
        <v>658</v>
      </c>
      <c r="BP83" s="21" t="n">
        <v>647</v>
      </c>
      <c r="BQ83" s="21" t="n">
        <v>602</v>
      </c>
      <c r="BR83" s="21" t="n">
        <v>612</v>
      </c>
      <c r="BS83" s="21" t="n">
        <v>590</v>
      </c>
      <c r="BT83" s="21" t="n">
        <v>610</v>
      </c>
      <c r="BU83" s="21" t="n">
        <v>676</v>
      </c>
      <c r="BV83" s="21" t="n">
        <v>612</v>
      </c>
      <c r="BW83" s="21" t="n">
        <v>641</v>
      </c>
      <c r="BX83" s="21" t="n">
        <v>660</v>
      </c>
      <c r="BY83" s="21" t="n">
        <v>795</v>
      </c>
      <c r="BZ83" s="21" t="n">
        <v>581</v>
      </c>
      <c r="CA83" s="21" t="n">
        <v>520</v>
      </c>
      <c r="CB83" s="21" t="n">
        <v>510</v>
      </c>
      <c r="CC83" s="21" t="n">
        <v>494</v>
      </c>
      <c r="CD83" s="21" t="n">
        <v>491</v>
      </c>
      <c r="CE83" s="21" t="n">
        <v>435</v>
      </c>
      <c r="CF83" s="21" t="n">
        <v>499</v>
      </c>
      <c r="CG83" s="21" t="n">
        <v>438</v>
      </c>
      <c r="CH83" s="21" t="n">
        <v>391</v>
      </c>
      <c r="CI83" s="21" t="n">
        <v>386</v>
      </c>
      <c r="CJ83" s="21" t="n">
        <v>352</v>
      </c>
      <c r="CK83" s="21" t="n">
        <v>329</v>
      </c>
      <c r="CL83" s="21" t="n">
        <v>300</v>
      </c>
      <c r="CM83" s="21" t="n">
        <v>270</v>
      </c>
      <c r="CN83" s="21" t="n">
        <v>255</v>
      </c>
      <c r="CO83" s="21" t="n">
        <v>199</v>
      </c>
      <c r="CP83" s="21" t="n">
        <v>188</v>
      </c>
      <c r="CQ83" s="21" t="n">
        <v>738</v>
      </c>
    </row>
    <row r="84" customFormat="false" ht="15" hidden="false" customHeight="false" outlineLevel="0" collapsed="false">
      <c r="A84" s="13" t="s">
        <v>12</v>
      </c>
      <c r="B84" s="21" t="n">
        <v>25253</v>
      </c>
      <c r="C84" s="21" t="n">
        <v>216</v>
      </c>
      <c r="D84" s="21" t="n">
        <v>234</v>
      </c>
      <c r="E84" s="21" t="n">
        <v>239</v>
      </c>
      <c r="F84" s="21" t="n">
        <v>249</v>
      </c>
      <c r="G84" s="21" t="n">
        <v>254</v>
      </c>
      <c r="H84" s="21" t="n">
        <v>260</v>
      </c>
      <c r="I84" s="21" t="n">
        <v>275</v>
      </c>
      <c r="J84" s="21" t="n">
        <v>281</v>
      </c>
      <c r="K84" s="21" t="n">
        <v>288</v>
      </c>
      <c r="L84" s="21" t="n">
        <v>299</v>
      </c>
      <c r="M84" s="21" t="n">
        <v>304</v>
      </c>
      <c r="N84" s="21" t="n">
        <v>317</v>
      </c>
      <c r="O84" s="21" t="n">
        <v>317</v>
      </c>
      <c r="P84" s="21" t="n">
        <v>320</v>
      </c>
      <c r="Q84" s="21" t="n">
        <v>330</v>
      </c>
      <c r="R84" s="21" t="n">
        <v>323</v>
      </c>
      <c r="S84" s="21" t="n">
        <v>293</v>
      </c>
      <c r="T84" s="21" t="n">
        <v>320</v>
      </c>
      <c r="U84" s="21" t="n">
        <v>278</v>
      </c>
      <c r="V84" s="21" t="n">
        <v>264</v>
      </c>
      <c r="W84" s="21" t="n">
        <v>232</v>
      </c>
      <c r="X84" s="21" t="n">
        <v>265</v>
      </c>
      <c r="Y84" s="21" t="n">
        <v>249</v>
      </c>
      <c r="Z84" s="21" t="n">
        <v>268</v>
      </c>
      <c r="AA84" s="21" t="n">
        <v>222</v>
      </c>
      <c r="AB84" s="21" t="n">
        <v>236</v>
      </c>
      <c r="AC84" s="21" t="n">
        <v>256</v>
      </c>
      <c r="AD84" s="21" t="n">
        <v>257</v>
      </c>
      <c r="AE84" s="21" t="n">
        <v>264</v>
      </c>
      <c r="AF84" s="21" t="n">
        <v>257</v>
      </c>
      <c r="AG84" s="21" t="n">
        <v>209</v>
      </c>
      <c r="AH84" s="13" t="s">
        <v>12</v>
      </c>
      <c r="AI84" s="21" t="n">
        <v>273</v>
      </c>
      <c r="AJ84" s="21" t="n">
        <v>231</v>
      </c>
      <c r="AK84" s="21" t="n">
        <v>218</v>
      </c>
      <c r="AL84" s="21" t="n">
        <v>253</v>
      </c>
      <c r="AM84" s="21" t="n">
        <v>232</v>
      </c>
      <c r="AN84" s="21" t="n">
        <v>254</v>
      </c>
      <c r="AO84" s="21" t="n">
        <v>290</v>
      </c>
      <c r="AP84" s="21" t="n">
        <v>306</v>
      </c>
      <c r="AQ84" s="21" t="n">
        <v>332</v>
      </c>
      <c r="AR84" s="21" t="n">
        <v>291</v>
      </c>
      <c r="AS84" s="21" t="n">
        <v>322</v>
      </c>
      <c r="AT84" s="21" t="n">
        <v>308</v>
      </c>
      <c r="AU84" s="21" t="n">
        <v>304</v>
      </c>
      <c r="AV84" s="21" t="n">
        <v>312</v>
      </c>
      <c r="AW84" s="21" t="n">
        <v>327</v>
      </c>
      <c r="AX84" s="21" t="n">
        <v>383</v>
      </c>
      <c r="AY84" s="21" t="n">
        <v>373</v>
      </c>
      <c r="AZ84" s="21" t="n">
        <v>323</v>
      </c>
      <c r="BA84" s="21" t="n">
        <v>355</v>
      </c>
      <c r="BB84" s="21" t="n">
        <v>387</v>
      </c>
      <c r="BC84" s="21" t="n">
        <v>376</v>
      </c>
      <c r="BD84" s="21" t="n">
        <v>426</v>
      </c>
      <c r="BE84" s="21" t="n">
        <v>391</v>
      </c>
      <c r="BF84" s="21" t="n">
        <v>400</v>
      </c>
      <c r="BG84" s="21" t="n">
        <v>368</v>
      </c>
      <c r="BH84" s="21" t="n">
        <v>362</v>
      </c>
      <c r="BI84" s="21" t="n">
        <v>358</v>
      </c>
      <c r="BJ84" s="21" t="n">
        <v>345</v>
      </c>
      <c r="BK84" s="21" t="n">
        <v>332</v>
      </c>
      <c r="BL84" s="21" t="n">
        <v>333</v>
      </c>
      <c r="BM84" s="13" t="s">
        <v>12</v>
      </c>
      <c r="BN84" s="21" t="n">
        <v>325</v>
      </c>
      <c r="BO84" s="21" t="n">
        <v>308</v>
      </c>
      <c r="BP84" s="21" t="n">
        <v>318</v>
      </c>
      <c r="BQ84" s="21" t="n">
        <v>306</v>
      </c>
      <c r="BR84" s="21" t="n">
        <v>308</v>
      </c>
      <c r="BS84" s="21" t="n">
        <v>291</v>
      </c>
      <c r="BT84" s="21" t="n">
        <v>280</v>
      </c>
      <c r="BU84" s="21" t="n">
        <v>330</v>
      </c>
      <c r="BV84" s="21" t="n">
        <v>312</v>
      </c>
      <c r="BW84" s="21" t="n">
        <v>325</v>
      </c>
      <c r="BX84" s="21" t="n">
        <v>336</v>
      </c>
      <c r="BY84" s="21" t="n">
        <v>360</v>
      </c>
      <c r="BZ84" s="21" t="n">
        <v>264</v>
      </c>
      <c r="CA84" s="21" t="n">
        <v>264</v>
      </c>
      <c r="CB84" s="21" t="n">
        <v>261</v>
      </c>
      <c r="CC84" s="21" t="n">
        <v>255</v>
      </c>
      <c r="CD84" s="21" t="n">
        <v>230</v>
      </c>
      <c r="CE84" s="21" t="n">
        <v>200</v>
      </c>
      <c r="CF84" s="21" t="n">
        <v>185</v>
      </c>
      <c r="CG84" s="21" t="n">
        <v>205</v>
      </c>
      <c r="CH84" s="21" t="n">
        <v>171</v>
      </c>
      <c r="CI84" s="21" t="n">
        <v>196</v>
      </c>
      <c r="CJ84" s="21" t="n">
        <v>167</v>
      </c>
      <c r="CK84" s="21" t="n">
        <v>140</v>
      </c>
      <c r="CL84" s="21" t="n">
        <v>112</v>
      </c>
      <c r="CM84" s="21" t="n">
        <v>103</v>
      </c>
      <c r="CN84" s="21" t="n">
        <v>99</v>
      </c>
      <c r="CO84" s="21" t="n">
        <v>85</v>
      </c>
      <c r="CP84" s="21" t="n">
        <v>90</v>
      </c>
      <c r="CQ84" s="21" t="n">
        <v>286</v>
      </c>
    </row>
    <row r="85" customFormat="false" ht="23.25" hidden="false" customHeight="true" outlineLevel="0" collapsed="false">
      <c r="A85" s="13" t="s">
        <v>13</v>
      </c>
      <c r="B85" s="21" t="n">
        <v>77079</v>
      </c>
      <c r="C85" s="21" t="n">
        <v>607</v>
      </c>
      <c r="D85" s="21" t="n">
        <v>613</v>
      </c>
      <c r="E85" s="21" t="n">
        <v>621</v>
      </c>
      <c r="F85" s="21" t="n">
        <v>623</v>
      </c>
      <c r="G85" s="21" t="n">
        <v>625</v>
      </c>
      <c r="H85" s="21" t="n">
        <v>629</v>
      </c>
      <c r="I85" s="21" t="n">
        <v>641</v>
      </c>
      <c r="J85" s="21" t="n">
        <v>645</v>
      </c>
      <c r="K85" s="21" t="n">
        <v>646</v>
      </c>
      <c r="L85" s="21" t="n">
        <v>651</v>
      </c>
      <c r="M85" s="21" t="n">
        <v>664</v>
      </c>
      <c r="N85" s="21" t="n">
        <v>674</v>
      </c>
      <c r="O85" s="21" t="n">
        <v>692</v>
      </c>
      <c r="P85" s="21" t="n">
        <v>712</v>
      </c>
      <c r="Q85" s="21" t="n">
        <v>732</v>
      </c>
      <c r="R85" s="21" t="n">
        <v>740</v>
      </c>
      <c r="S85" s="21" t="n">
        <v>744</v>
      </c>
      <c r="T85" s="21" t="n">
        <v>661</v>
      </c>
      <c r="U85" s="21" t="n">
        <v>538</v>
      </c>
      <c r="V85" s="21" t="n">
        <v>500</v>
      </c>
      <c r="W85" s="21" t="n">
        <v>499</v>
      </c>
      <c r="X85" s="21" t="n">
        <v>639</v>
      </c>
      <c r="Y85" s="21" t="n">
        <v>617</v>
      </c>
      <c r="Z85" s="21" t="n">
        <v>637</v>
      </c>
      <c r="AA85" s="21" t="n">
        <v>696</v>
      </c>
      <c r="AB85" s="21" t="n">
        <v>710</v>
      </c>
      <c r="AC85" s="21" t="n">
        <v>769</v>
      </c>
      <c r="AD85" s="21" t="n">
        <v>754</v>
      </c>
      <c r="AE85" s="21" t="n">
        <v>788</v>
      </c>
      <c r="AF85" s="21" t="n">
        <v>701</v>
      </c>
      <c r="AG85" s="21" t="n">
        <v>672</v>
      </c>
      <c r="AH85" s="13" t="s">
        <v>13</v>
      </c>
      <c r="AI85" s="21" t="n">
        <v>780</v>
      </c>
      <c r="AJ85" s="21" t="n">
        <v>763</v>
      </c>
      <c r="AK85" s="21" t="n">
        <v>758</v>
      </c>
      <c r="AL85" s="21" t="n">
        <v>758</v>
      </c>
      <c r="AM85" s="21" t="n">
        <v>716</v>
      </c>
      <c r="AN85" s="21" t="n">
        <v>639</v>
      </c>
      <c r="AO85" s="21" t="n">
        <v>723</v>
      </c>
      <c r="AP85" s="21" t="n">
        <v>718</v>
      </c>
      <c r="AQ85" s="21" t="n">
        <v>797</v>
      </c>
      <c r="AR85" s="21" t="n">
        <v>766</v>
      </c>
      <c r="AS85" s="21" t="n">
        <v>737</v>
      </c>
      <c r="AT85" s="21" t="n">
        <v>679</v>
      </c>
      <c r="AU85" s="21" t="n">
        <v>805</v>
      </c>
      <c r="AV85" s="21" t="n">
        <v>811</v>
      </c>
      <c r="AW85" s="21" t="n">
        <v>843</v>
      </c>
      <c r="AX85" s="21" t="n">
        <v>938</v>
      </c>
      <c r="AY85" s="21" t="n">
        <v>990</v>
      </c>
      <c r="AZ85" s="21" t="n">
        <v>1068</v>
      </c>
      <c r="BA85" s="21" t="n">
        <v>1085</v>
      </c>
      <c r="BB85" s="21" t="n">
        <v>1181</v>
      </c>
      <c r="BC85" s="21" t="n">
        <v>1194</v>
      </c>
      <c r="BD85" s="21" t="n">
        <v>1206</v>
      </c>
      <c r="BE85" s="21" t="n">
        <v>1228</v>
      </c>
      <c r="BF85" s="21" t="n">
        <v>1310</v>
      </c>
      <c r="BG85" s="21" t="n">
        <v>1328</v>
      </c>
      <c r="BH85" s="21" t="n">
        <v>1324</v>
      </c>
      <c r="BI85" s="21" t="n">
        <v>1351</v>
      </c>
      <c r="BJ85" s="21" t="n">
        <v>1298</v>
      </c>
      <c r="BK85" s="21" t="n">
        <v>1274</v>
      </c>
      <c r="BL85" s="21" t="n">
        <v>1267</v>
      </c>
      <c r="BM85" s="13" t="s">
        <v>13</v>
      </c>
      <c r="BN85" s="21" t="n">
        <v>1229</v>
      </c>
      <c r="BO85" s="21" t="n">
        <v>1222</v>
      </c>
      <c r="BP85" s="21" t="n">
        <v>1236</v>
      </c>
      <c r="BQ85" s="21" t="n">
        <v>1167</v>
      </c>
      <c r="BR85" s="21" t="n">
        <v>1124</v>
      </c>
      <c r="BS85" s="21" t="n">
        <v>1145</v>
      </c>
      <c r="BT85" s="21" t="n">
        <v>1148</v>
      </c>
      <c r="BU85" s="21" t="n">
        <v>1121</v>
      </c>
      <c r="BV85" s="21" t="n">
        <v>1188</v>
      </c>
      <c r="BW85" s="21" t="n">
        <v>1152</v>
      </c>
      <c r="BX85" s="21" t="n">
        <v>1141</v>
      </c>
      <c r="BY85" s="21" t="n">
        <v>1257</v>
      </c>
      <c r="BZ85" s="21" t="n">
        <v>978</v>
      </c>
      <c r="CA85" s="21" t="n">
        <v>980</v>
      </c>
      <c r="CB85" s="21" t="n">
        <v>970</v>
      </c>
      <c r="CC85" s="21" t="n">
        <v>987</v>
      </c>
      <c r="CD85" s="21" t="n">
        <v>872</v>
      </c>
      <c r="CE85" s="21" t="n">
        <v>822</v>
      </c>
      <c r="CF85" s="21" t="n">
        <v>780</v>
      </c>
      <c r="CG85" s="21" t="n">
        <v>752</v>
      </c>
      <c r="CH85" s="21" t="n">
        <v>667</v>
      </c>
      <c r="CI85" s="21" t="n">
        <v>670</v>
      </c>
      <c r="CJ85" s="21" t="n">
        <v>602</v>
      </c>
      <c r="CK85" s="21" t="n">
        <v>556</v>
      </c>
      <c r="CL85" s="21" t="n">
        <v>515</v>
      </c>
      <c r="CM85" s="21" t="n">
        <v>457</v>
      </c>
      <c r="CN85" s="21" t="n">
        <v>416</v>
      </c>
      <c r="CO85" s="21" t="n">
        <v>371</v>
      </c>
      <c r="CP85" s="21" t="n">
        <v>347</v>
      </c>
      <c r="CQ85" s="21" t="n">
        <v>1432</v>
      </c>
    </row>
    <row r="86" customFormat="false" ht="15" hidden="false" customHeight="false" outlineLevel="0" collapsed="false">
      <c r="A86" s="13" t="s">
        <v>14</v>
      </c>
      <c r="B86" s="21" t="n">
        <v>66646</v>
      </c>
      <c r="C86" s="21" t="n">
        <v>654</v>
      </c>
      <c r="D86" s="21" t="n">
        <v>643</v>
      </c>
      <c r="E86" s="21" t="n">
        <v>635</v>
      </c>
      <c r="F86" s="21" t="n">
        <v>622</v>
      </c>
      <c r="G86" s="21" t="n">
        <v>615</v>
      </c>
      <c r="H86" s="21" t="n">
        <v>616</v>
      </c>
      <c r="I86" s="21" t="n">
        <v>618</v>
      </c>
      <c r="J86" s="21" t="n">
        <v>615</v>
      </c>
      <c r="K86" s="21" t="n">
        <v>603</v>
      </c>
      <c r="L86" s="21" t="n">
        <v>599</v>
      </c>
      <c r="M86" s="21" t="n">
        <v>602</v>
      </c>
      <c r="N86" s="21" t="n">
        <v>612</v>
      </c>
      <c r="O86" s="21" t="n">
        <v>609</v>
      </c>
      <c r="P86" s="21" t="n">
        <v>615</v>
      </c>
      <c r="Q86" s="21" t="n">
        <v>618</v>
      </c>
      <c r="R86" s="21" t="n">
        <v>607</v>
      </c>
      <c r="S86" s="21" t="n">
        <v>581</v>
      </c>
      <c r="T86" s="21" t="n">
        <v>617</v>
      </c>
      <c r="U86" s="21" t="n">
        <v>850</v>
      </c>
      <c r="V86" s="21" t="n">
        <v>1024</v>
      </c>
      <c r="W86" s="21" t="n">
        <v>1121</v>
      </c>
      <c r="X86" s="21" t="n">
        <v>1172</v>
      </c>
      <c r="Y86" s="21" t="n">
        <v>1183</v>
      </c>
      <c r="Z86" s="21" t="n">
        <v>1023</v>
      </c>
      <c r="AA86" s="21" t="n">
        <v>917</v>
      </c>
      <c r="AB86" s="21" t="n">
        <v>920</v>
      </c>
      <c r="AC86" s="21" t="n">
        <v>958</v>
      </c>
      <c r="AD86" s="21" t="n">
        <v>946</v>
      </c>
      <c r="AE86" s="21" t="n">
        <v>956</v>
      </c>
      <c r="AF86" s="21" t="n">
        <v>851</v>
      </c>
      <c r="AG86" s="21" t="n">
        <v>807</v>
      </c>
      <c r="AH86" s="13" t="s">
        <v>14</v>
      </c>
      <c r="AI86" s="21" t="n">
        <v>884</v>
      </c>
      <c r="AJ86" s="21" t="n">
        <v>960</v>
      </c>
      <c r="AK86" s="21" t="n">
        <v>927</v>
      </c>
      <c r="AL86" s="21" t="n">
        <v>864</v>
      </c>
      <c r="AM86" s="21" t="n">
        <v>723</v>
      </c>
      <c r="AN86" s="21" t="n">
        <v>603</v>
      </c>
      <c r="AO86" s="21" t="n">
        <v>711</v>
      </c>
      <c r="AP86" s="21" t="n">
        <v>817</v>
      </c>
      <c r="AQ86" s="21" t="n">
        <v>752</v>
      </c>
      <c r="AR86" s="21" t="n">
        <v>791</v>
      </c>
      <c r="AS86" s="21" t="n">
        <v>489</v>
      </c>
      <c r="AT86" s="21" t="n">
        <v>505</v>
      </c>
      <c r="AU86" s="21" t="n">
        <v>559</v>
      </c>
      <c r="AV86" s="21" t="n">
        <v>603</v>
      </c>
      <c r="AW86" s="21" t="n">
        <v>613</v>
      </c>
      <c r="AX86" s="21" t="n">
        <v>692</v>
      </c>
      <c r="AY86" s="21" t="n">
        <v>724</v>
      </c>
      <c r="AZ86" s="21" t="n">
        <v>851</v>
      </c>
      <c r="BA86" s="21" t="n">
        <v>821</v>
      </c>
      <c r="BB86" s="21" t="n">
        <v>905</v>
      </c>
      <c r="BC86" s="21" t="n">
        <v>876</v>
      </c>
      <c r="BD86" s="21" t="n">
        <v>927</v>
      </c>
      <c r="BE86" s="21" t="n">
        <v>938</v>
      </c>
      <c r="BF86" s="21" t="n">
        <v>987</v>
      </c>
      <c r="BG86" s="21" t="n">
        <v>946</v>
      </c>
      <c r="BH86" s="21" t="n">
        <v>1030</v>
      </c>
      <c r="BI86" s="21" t="n">
        <v>1026</v>
      </c>
      <c r="BJ86" s="21" t="n">
        <v>1026</v>
      </c>
      <c r="BK86" s="21" t="n">
        <v>937</v>
      </c>
      <c r="BL86" s="21" t="n">
        <v>897</v>
      </c>
      <c r="BM86" s="13" t="s">
        <v>14</v>
      </c>
      <c r="BN86" s="21" t="n">
        <v>920</v>
      </c>
      <c r="BO86" s="21" t="n">
        <v>884</v>
      </c>
      <c r="BP86" s="21" t="n">
        <v>790</v>
      </c>
      <c r="BQ86" s="21" t="n">
        <v>756</v>
      </c>
      <c r="BR86" s="21" t="n">
        <v>682</v>
      </c>
      <c r="BS86" s="21" t="n">
        <v>775</v>
      </c>
      <c r="BT86" s="21" t="n">
        <v>722</v>
      </c>
      <c r="BU86" s="21" t="n">
        <v>681</v>
      </c>
      <c r="BV86" s="21" t="n">
        <v>790</v>
      </c>
      <c r="BW86" s="21" t="n">
        <v>745</v>
      </c>
      <c r="BX86" s="21" t="n">
        <v>779</v>
      </c>
      <c r="BY86" s="21" t="n">
        <v>901</v>
      </c>
      <c r="BZ86" s="21" t="n">
        <v>649</v>
      </c>
      <c r="CA86" s="21" t="n">
        <v>635</v>
      </c>
      <c r="CB86" s="21" t="n">
        <v>555</v>
      </c>
      <c r="CC86" s="21" t="n">
        <v>557</v>
      </c>
      <c r="CD86" s="21" t="n">
        <v>542</v>
      </c>
      <c r="CE86" s="21" t="n">
        <v>568</v>
      </c>
      <c r="CF86" s="21" t="n">
        <v>534</v>
      </c>
      <c r="CG86" s="21" t="n">
        <v>534</v>
      </c>
      <c r="CH86" s="21" t="n">
        <v>547</v>
      </c>
      <c r="CI86" s="21" t="n">
        <v>477</v>
      </c>
      <c r="CJ86" s="21" t="n">
        <v>471</v>
      </c>
      <c r="CK86" s="21" t="n">
        <v>416</v>
      </c>
      <c r="CL86" s="21" t="n">
        <v>399</v>
      </c>
      <c r="CM86" s="21" t="n">
        <v>353</v>
      </c>
      <c r="CN86" s="21" t="n">
        <v>353</v>
      </c>
      <c r="CO86" s="21" t="n">
        <v>288</v>
      </c>
      <c r="CP86" s="21" t="n">
        <v>253</v>
      </c>
      <c r="CQ86" s="21" t="n">
        <v>897</v>
      </c>
    </row>
    <row r="87" customFormat="false" ht="15" hidden="false" customHeight="false" outlineLevel="0" collapsed="false">
      <c r="A87" s="13" t="s">
        <v>15</v>
      </c>
      <c r="B87" s="21" t="n">
        <v>60729</v>
      </c>
      <c r="C87" s="21" t="n">
        <v>558</v>
      </c>
      <c r="D87" s="21" t="n">
        <v>558</v>
      </c>
      <c r="E87" s="21" t="n">
        <v>568</v>
      </c>
      <c r="F87" s="21" t="n">
        <v>574</v>
      </c>
      <c r="G87" s="21" t="n">
        <v>574</v>
      </c>
      <c r="H87" s="21" t="n">
        <v>578</v>
      </c>
      <c r="I87" s="21" t="n">
        <v>583</v>
      </c>
      <c r="J87" s="21" t="n">
        <v>593</v>
      </c>
      <c r="K87" s="21" t="n">
        <v>597</v>
      </c>
      <c r="L87" s="21" t="n">
        <v>595</v>
      </c>
      <c r="M87" s="21" t="n">
        <v>608</v>
      </c>
      <c r="N87" s="21" t="n">
        <v>613</v>
      </c>
      <c r="O87" s="21" t="n">
        <v>619</v>
      </c>
      <c r="P87" s="21" t="n">
        <v>630</v>
      </c>
      <c r="Q87" s="21" t="n">
        <v>645</v>
      </c>
      <c r="R87" s="21" t="n">
        <v>630</v>
      </c>
      <c r="S87" s="21" t="n">
        <v>650</v>
      </c>
      <c r="T87" s="21" t="n">
        <v>611</v>
      </c>
      <c r="U87" s="21" t="n">
        <v>573</v>
      </c>
      <c r="V87" s="21" t="n">
        <v>561</v>
      </c>
      <c r="W87" s="21" t="n">
        <v>557</v>
      </c>
      <c r="X87" s="21" t="n">
        <v>541</v>
      </c>
      <c r="Y87" s="21" t="n">
        <v>550</v>
      </c>
      <c r="Z87" s="21" t="n">
        <v>558</v>
      </c>
      <c r="AA87" s="21" t="n">
        <v>580</v>
      </c>
      <c r="AB87" s="21" t="n">
        <v>672</v>
      </c>
      <c r="AC87" s="21" t="n">
        <v>690</v>
      </c>
      <c r="AD87" s="21" t="n">
        <v>737</v>
      </c>
      <c r="AE87" s="21" t="n">
        <v>766</v>
      </c>
      <c r="AF87" s="21" t="n">
        <v>671</v>
      </c>
      <c r="AG87" s="21" t="n">
        <v>686</v>
      </c>
      <c r="AH87" s="13" t="s">
        <v>15</v>
      </c>
      <c r="AI87" s="21" t="n">
        <v>683</v>
      </c>
      <c r="AJ87" s="21" t="n">
        <v>769</v>
      </c>
      <c r="AK87" s="21" t="n">
        <v>753</v>
      </c>
      <c r="AL87" s="21" t="n">
        <v>735</v>
      </c>
      <c r="AM87" s="21" t="n">
        <v>693</v>
      </c>
      <c r="AN87" s="21" t="n">
        <v>669</v>
      </c>
      <c r="AO87" s="21" t="n">
        <v>743</v>
      </c>
      <c r="AP87" s="21" t="n">
        <v>723</v>
      </c>
      <c r="AQ87" s="21" t="n">
        <v>690</v>
      </c>
      <c r="AR87" s="21" t="n">
        <v>678</v>
      </c>
      <c r="AS87" s="21" t="n">
        <v>625</v>
      </c>
      <c r="AT87" s="21" t="n">
        <v>633</v>
      </c>
      <c r="AU87" s="21" t="n">
        <v>763</v>
      </c>
      <c r="AV87" s="21" t="n">
        <v>749</v>
      </c>
      <c r="AW87" s="21" t="n">
        <v>758</v>
      </c>
      <c r="AX87" s="21" t="n">
        <v>795</v>
      </c>
      <c r="AY87" s="21" t="n">
        <v>906</v>
      </c>
      <c r="AZ87" s="21" t="n">
        <v>929</v>
      </c>
      <c r="BA87" s="21" t="n">
        <v>912</v>
      </c>
      <c r="BB87" s="21" t="n">
        <v>983</v>
      </c>
      <c r="BC87" s="21" t="n">
        <v>1022</v>
      </c>
      <c r="BD87" s="21" t="n">
        <v>1026</v>
      </c>
      <c r="BE87" s="21" t="n">
        <v>941</v>
      </c>
      <c r="BF87" s="21" t="n">
        <v>1036</v>
      </c>
      <c r="BG87" s="21" t="n">
        <v>968</v>
      </c>
      <c r="BH87" s="21" t="n">
        <v>976</v>
      </c>
      <c r="BI87" s="21" t="n">
        <v>917</v>
      </c>
      <c r="BJ87" s="21" t="n">
        <v>921</v>
      </c>
      <c r="BK87" s="21" t="n">
        <v>912</v>
      </c>
      <c r="BL87" s="21" t="n">
        <v>855</v>
      </c>
      <c r="BM87" s="13" t="s">
        <v>15</v>
      </c>
      <c r="BN87" s="21" t="n">
        <v>841</v>
      </c>
      <c r="BO87" s="21" t="n">
        <v>842</v>
      </c>
      <c r="BP87" s="21" t="n">
        <v>744</v>
      </c>
      <c r="BQ87" s="21" t="n">
        <v>746</v>
      </c>
      <c r="BR87" s="21" t="n">
        <v>734</v>
      </c>
      <c r="BS87" s="21" t="n">
        <v>731</v>
      </c>
      <c r="BT87" s="21" t="n">
        <v>691</v>
      </c>
      <c r="BU87" s="21" t="n">
        <v>688</v>
      </c>
      <c r="BV87" s="21" t="n">
        <v>735</v>
      </c>
      <c r="BW87" s="21" t="n">
        <v>744</v>
      </c>
      <c r="BX87" s="21" t="n">
        <v>779</v>
      </c>
      <c r="BY87" s="21" t="n">
        <v>851</v>
      </c>
      <c r="BZ87" s="21" t="n">
        <v>609</v>
      </c>
      <c r="CA87" s="21" t="n">
        <v>607</v>
      </c>
      <c r="CB87" s="21" t="n">
        <v>586</v>
      </c>
      <c r="CC87" s="21" t="n">
        <v>567</v>
      </c>
      <c r="CD87" s="21" t="n">
        <v>547</v>
      </c>
      <c r="CE87" s="21" t="n">
        <v>487</v>
      </c>
      <c r="CF87" s="21" t="n">
        <v>516</v>
      </c>
      <c r="CG87" s="21" t="n">
        <v>442</v>
      </c>
      <c r="CH87" s="21" t="n">
        <v>429</v>
      </c>
      <c r="CI87" s="21" t="n">
        <v>444</v>
      </c>
      <c r="CJ87" s="21" t="n">
        <v>385</v>
      </c>
      <c r="CK87" s="21" t="n">
        <v>357</v>
      </c>
      <c r="CL87" s="21" t="n">
        <v>322</v>
      </c>
      <c r="CM87" s="21" t="n">
        <v>299</v>
      </c>
      <c r="CN87" s="21" t="n">
        <v>262</v>
      </c>
      <c r="CO87" s="21" t="n">
        <v>230</v>
      </c>
      <c r="CP87" s="21" t="n">
        <v>187</v>
      </c>
      <c r="CQ87" s="21" t="n">
        <v>638</v>
      </c>
    </row>
    <row r="88" customFormat="false" ht="15" hidden="false" customHeight="false" outlineLevel="0" collapsed="false">
      <c r="A88" s="13" t="s">
        <v>16</v>
      </c>
      <c r="B88" s="21" t="n">
        <v>49539</v>
      </c>
      <c r="C88" s="21" t="n">
        <v>406</v>
      </c>
      <c r="D88" s="21" t="n">
        <v>427</v>
      </c>
      <c r="E88" s="21" t="n">
        <v>434</v>
      </c>
      <c r="F88" s="21" t="n">
        <v>450</v>
      </c>
      <c r="G88" s="21" t="n">
        <v>459</v>
      </c>
      <c r="H88" s="21" t="n">
        <v>457</v>
      </c>
      <c r="I88" s="21" t="n">
        <v>456</v>
      </c>
      <c r="J88" s="21" t="n">
        <v>463</v>
      </c>
      <c r="K88" s="21" t="n">
        <v>465</v>
      </c>
      <c r="L88" s="21" t="n">
        <v>477</v>
      </c>
      <c r="M88" s="21" t="n">
        <v>484</v>
      </c>
      <c r="N88" s="21" t="n">
        <v>495</v>
      </c>
      <c r="O88" s="21" t="n">
        <v>512</v>
      </c>
      <c r="P88" s="21" t="n">
        <v>524</v>
      </c>
      <c r="Q88" s="21" t="n">
        <v>538</v>
      </c>
      <c r="R88" s="21" t="n">
        <v>483</v>
      </c>
      <c r="S88" s="21" t="n">
        <v>553</v>
      </c>
      <c r="T88" s="21" t="n">
        <v>526</v>
      </c>
      <c r="U88" s="21" t="n">
        <v>474</v>
      </c>
      <c r="V88" s="21" t="n">
        <v>441</v>
      </c>
      <c r="W88" s="21" t="n">
        <v>491</v>
      </c>
      <c r="X88" s="21" t="n">
        <v>466</v>
      </c>
      <c r="Y88" s="21" t="n">
        <v>443</v>
      </c>
      <c r="Z88" s="21" t="n">
        <v>451</v>
      </c>
      <c r="AA88" s="21" t="n">
        <v>406</v>
      </c>
      <c r="AB88" s="21" t="n">
        <v>424</v>
      </c>
      <c r="AC88" s="21" t="n">
        <v>412</v>
      </c>
      <c r="AD88" s="21" t="n">
        <v>497</v>
      </c>
      <c r="AE88" s="21" t="n">
        <v>455</v>
      </c>
      <c r="AF88" s="21" t="n">
        <v>441</v>
      </c>
      <c r="AG88" s="21" t="n">
        <v>475</v>
      </c>
      <c r="AH88" s="13" t="s">
        <v>16</v>
      </c>
      <c r="AI88" s="21" t="n">
        <v>480</v>
      </c>
      <c r="AJ88" s="21" t="n">
        <v>459</v>
      </c>
      <c r="AK88" s="21" t="n">
        <v>488</v>
      </c>
      <c r="AL88" s="21" t="n">
        <v>561</v>
      </c>
      <c r="AM88" s="21" t="n">
        <v>506</v>
      </c>
      <c r="AN88" s="21" t="n">
        <v>614</v>
      </c>
      <c r="AO88" s="21" t="n">
        <v>586</v>
      </c>
      <c r="AP88" s="21" t="n">
        <v>567</v>
      </c>
      <c r="AQ88" s="21" t="n">
        <v>618</v>
      </c>
      <c r="AR88" s="21" t="n">
        <v>585</v>
      </c>
      <c r="AS88" s="21" t="n">
        <v>474</v>
      </c>
      <c r="AT88" s="21" t="n">
        <v>512</v>
      </c>
      <c r="AU88" s="21" t="n">
        <v>511</v>
      </c>
      <c r="AV88" s="21" t="n">
        <v>480</v>
      </c>
      <c r="AW88" s="21" t="n">
        <v>502</v>
      </c>
      <c r="AX88" s="21" t="n">
        <v>551</v>
      </c>
      <c r="AY88" s="21" t="n">
        <v>608</v>
      </c>
      <c r="AZ88" s="21" t="n">
        <v>624</v>
      </c>
      <c r="BA88" s="21" t="n">
        <v>663</v>
      </c>
      <c r="BB88" s="21" t="n">
        <v>715</v>
      </c>
      <c r="BC88" s="21" t="n">
        <v>709</v>
      </c>
      <c r="BD88" s="21" t="n">
        <v>775</v>
      </c>
      <c r="BE88" s="21" t="n">
        <v>789</v>
      </c>
      <c r="BF88" s="21" t="n">
        <v>783</v>
      </c>
      <c r="BG88" s="21" t="n">
        <v>860</v>
      </c>
      <c r="BH88" s="21" t="n">
        <v>872</v>
      </c>
      <c r="BI88" s="21" t="n">
        <v>862</v>
      </c>
      <c r="BJ88" s="21" t="n">
        <v>822</v>
      </c>
      <c r="BK88" s="21" t="n">
        <v>794</v>
      </c>
      <c r="BL88" s="21" t="n">
        <v>813</v>
      </c>
      <c r="BM88" s="13" t="s">
        <v>16</v>
      </c>
      <c r="BN88" s="21" t="n">
        <v>761</v>
      </c>
      <c r="BO88" s="21" t="n">
        <v>823</v>
      </c>
      <c r="BP88" s="21" t="n">
        <v>713</v>
      </c>
      <c r="BQ88" s="21" t="n">
        <v>664</v>
      </c>
      <c r="BR88" s="21" t="n">
        <v>665</v>
      </c>
      <c r="BS88" s="21" t="n">
        <v>663</v>
      </c>
      <c r="BT88" s="21" t="n">
        <v>581</v>
      </c>
      <c r="BU88" s="21" t="n">
        <v>611</v>
      </c>
      <c r="BV88" s="21" t="n">
        <v>646</v>
      </c>
      <c r="BW88" s="21" t="n">
        <v>669</v>
      </c>
      <c r="BX88" s="21" t="n">
        <v>628</v>
      </c>
      <c r="BY88" s="21" t="n">
        <v>703</v>
      </c>
      <c r="BZ88" s="21" t="n">
        <v>540</v>
      </c>
      <c r="CA88" s="21" t="n">
        <v>548</v>
      </c>
      <c r="CB88" s="21" t="n">
        <v>532</v>
      </c>
      <c r="CC88" s="21" t="n">
        <v>514</v>
      </c>
      <c r="CD88" s="21" t="n">
        <v>461</v>
      </c>
      <c r="CE88" s="21" t="n">
        <v>464</v>
      </c>
      <c r="CF88" s="21" t="n">
        <v>442</v>
      </c>
      <c r="CG88" s="21" t="n">
        <v>474</v>
      </c>
      <c r="CH88" s="21" t="n">
        <v>430</v>
      </c>
      <c r="CI88" s="21" t="n">
        <v>415</v>
      </c>
      <c r="CJ88" s="21" t="n">
        <v>357</v>
      </c>
      <c r="CK88" s="21" t="n">
        <v>361</v>
      </c>
      <c r="CL88" s="21" t="n">
        <v>328</v>
      </c>
      <c r="CM88" s="21" t="n">
        <v>291</v>
      </c>
      <c r="CN88" s="21" t="n">
        <v>263</v>
      </c>
      <c r="CO88" s="21" t="n">
        <v>236</v>
      </c>
      <c r="CP88" s="21" t="n">
        <v>201</v>
      </c>
      <c r="CQ88" s="21" t="n">
        <v>887</v>
      </c>
    </row>
    <row r="89" customFormat="false" ht="15" hidden="false" customHeight="false" outlineLevel="0" collapsed="false">
      <c r="A89" s="13" t="s">
        <v>17</v>
      </c>
      <c r="B89" s="21" t="n">
        <v>52773</v>
      </c>
      <c r="C89" s="21" t="n">
        <v>556</v>
      </c>
      <c r="D89" s="21" t="n">
        <v>559</v>
      </c>
      <c r="E89" s="21" t="n">
        <v>550</v>
      </c>
      <c r="F89" s="21" t="n">
        <v>544</v>
      </c>
      <c r="G89" s="21" t="n">
        <v>533</v>
      </c>
      <c r="H89" s="21" t="n">
        <v>519</v>
      </c>
      <c r="I89" s="21" t="n">
        <v>516</v>
      </c>
      <c r="J89" s="21" t="n">
        <v>515</v>
      </c>
      <c r="K89" s="21" t="n">
        <v>516</v>
      </c>
      <c r="L89" s="21" t="n">
        <v>501</v>
      </c>
      <c r="M89" s="21" t="n">
        <v>501</v>
      </c>
      <c r="N89" s="21" t="n">
        <v>505</v>
      </c>
      <c r="O89" s="21" t="n">
        <v>519</v>
      </c>
      <c r="P89" s="21" t="n">
        <v>528</v>
      </c>
      <c r="Q89" s="21" t="n">
        <v>537</v>
      </c>
      <c r="R89" s="21" t="n">
        <v>596</v>
      </c>
      <c r="S89" s="21" t="n">
        <v>532</v>
      </c>
      <c r="T89" s="21" t="n">
        <v>544</v>
      </c>
      <c r="U89" s="21" t="n">
        <v>550</v>
      </c>
      <c r="V89" s="21" t="n">
        <v>532</v>
      </c>
      <c r="W89" s="21" t="n">
        <v>518</v>
      </c>
      <c r="X89" s="21" t="n">
        <v>562</v>
      </c>
      <c r="Y89" s="21" t="n">
        <v>610</v>
      </c>
      <c r="Z89" s="21" t="n">
        <v>564</v>
      </c>
      <c r="AA89" s="21" t="n">
        <v>609</v>
      </c>
      <c r="AB89" s="21" t="n">
        <v>610</v>
      </c>
      <c r="AC89" s="21" t="n">
        <v>637</v>
      </c>
      <c r="AD89" s="21" t="n">
        <v>697</v>
      </c>
      <c r="AE89" s="21" t="n">
        <v>708</v>
      </c>
      <c r="AF89" s="21" t="n">
        <v>652</v>
      </c>
      <c r="AG89" s="21" t="n">
        <v>667</v>
      </c>
      <c r="AH89" s="13" t="s">
        <v>17</v>
      </c>
      <c r="AI89" s="21" t="n">
        <v>623</v>
      </c>
      <c r="AJ89" s="21" t="n">
        <v>633</v>
      </c>
      <c r="AK89" s="21" t="n">
        <v>625</v>
      </c>
      <c r="AL89" s="21" t="n">
        <v>637</v>
      </c>
      <c r="AM89" s="21" t="n">
        <v>563</v>
      </c>
      <c r="AN89" s="21" t="n">
        <v>610</v>
      </c>
      <c r="AO89" s="21" t="n">
        <v>613</v>
      </c>
      <c r="AP89" s="21" t="n">
        <v>579</v>
      </c>
      <c r="AQ89" s="21" t="n">
        <v>550</v>
      </c>
      <c r="AR89" s="21" t="n">
        <v>488</v>
      </c>
      <c r="AS89" s="21" t="n">
        <v>550</v>
      </c>
      <c r="AT89" s="21" t="n">
        <v>565</v>
      </c>
      <c r="AU89" s="21" t="n">
        <v>588</v>
      </c>
      <c r="AV89" s="21" t="n">
        <v>629</v>
      </c>
      <c r="AW89" s="21" t="n">
        <v>629</v>
      </c>
      <c r="AX89" s="21" t="n">
        <v>674</v>
      </c>
      <c r="AY89" s="21" t="n">
        <v>734</v>
      </c>
      <c r="AZ89" s="21" t="n">
        <v>801</v>
      </c>
      <c r="BA89" s="21" t="n">
        <v>797</v>
      </c>
      <c r="BB89" s="21" t="n">
        <v>816</v>
      </c>
      <c r="BC89" s="21" t="n">
        <v>882</v>
      </c>
      <c r="BD89" s="21" t="n">
        <v>877</v>
      </c>
      <c r="BE89" s="21" t="n">
        <v>779</v>
      </c>
      <c r="BF89" s="21" t="n">
        <v>839</v>
      </c>
      <c r="BG89" s="21" t="n">
        <v>897</v>
      </c>
      <c r="BH89" s="21" t="n">
        <v>869</v>
      </c>
      <c r="BI89" s="21" t="n">
        <v>788</v>
      </c>
      <c r="BJ89" s="21" t="n">
        <v>794</v>
      </c>
      <c r="BK89" s="21" t="n">
        <v>786</v>
      </c>
      <c r="BL89" s="21" t="n">
        <v>744</v>
      </c>
      <c r="BM89" s="13" t="s">
        <v>17</v>
      </c>
      <c r="BN89" s="21" t="n">
        <v>752</v>
      </c>
      <c r="BO89" s="21" t="n">
        <v>716</v>
      </c>
      <c r="BP89" s="21" t="n">
        <v>661</v>
      </c>
      <c r="BQ89" s="21" t="n">
        <v>649</v>
      </c>
      <c r="BR89" s="21" t="n">
        <v>603</v>
      </c>
      <c r="BS89" s="21" t="n">
        <v>618</v>
      </c>
      <c r="BT89" s="21" t="n">
        <v>570</v>
      </c>
      <c r="BU89" s="21" t="n">
        <v>614</v>
      </c>
      <c r="BV89" s="21" t="n">
        <v>588</v>
      </c>
      <c r="BW89" s="21" t="n">
        <v>583</v>
      </c>
      <c r="BX89" s="21" t="n">
        <v>628</v>
      </c>
      <c r="BY89" s="21" t="n">
        <v>631</v>
      </c>
      <c r="BZ89" s="21" t="n">
        <v>479</v>
      </c>
      <c r="CA89" s="21" t="n">
        <v>459</v>
      </c>
      <c r="CB89" s="21" t="n">
        <v>498</v>
      </c>
      <c r="CC89" s="21" t="n">
        <v>443</v>
      </c>
      <c r="CD89" s="21" t="n">
        <v>432</v>
      </c>
      <c r="CE89" s="21" t="n">
        <v>418</v>
      </c>
      <c r="CF89" s="21" t="n">
        <v>408</v>
      </c>
      <c r="CG89" s="21" t="n">
        <v>383</v>
      </c>
      <c r="CH89" s="21" t="n">
        <v>385</v>
      </c>
      <c r="CI89" s="21" t="n">
        <v>328</v>
      </c>
      <c r="CJ89" s="21" t="n">
        <v>325</v>
      </c>
      <c r="CK89" s="21" t="n">
        <v>311</v>
      </c>
      <c r="CL89" s="21" t="n">
        <v>274</v>
      </c>
      <c r="CM89" s="21" t="n">
        <v>242</v>
      </c>
      <c r="CN89" s="21" t="n">
        <v>215</v>
      </c>
      <c r="CO89" s="21" t="n">
        <v>193</v>
      </c>
      <c r="CP89" s="21" t="n">
        <v>176</v>
      </c>
      <c r="CQ89" s="21" t="n">
        <v>745</v>
      </c>
    </row>
    <row r="90" customFormat="false" ht="23.25" hidden="false" customHeight="true" outlineLevel="0" collapsed="false">
      <c r="A90" s="13" t="s">
        <v>18</v>
      </c>
      <c r="B90" s="21" t="n">
        <v>46627</v>
      </c>
      <c r="C90" s="21" t="n">
        <v>440</v>
      </c>
      <c r="D90" s="21" t="n">
        <v>457</v>
      </c>
      <c r="E90" s="21" t="n">
        <v>452</v>
      </c>
      <c r="F90" s="21" t="n">
        <v>465</v>
      </c>
      <c r="G90" s="21" t="n">
        <v>468</v>
      </c>
      <c r="H90" s="21" t="n">
        <v>474</v>
      </c>
      <c r="I90" s="21" t="n">
        <v>485</v>
      </c>
      <c r="J90" s="21" t="n">
        <v>497</v>
      </c>
      <c r="K90" s="21" t="n">
        <v>498</v>
      </c>
      <c r="L90" s="21" t="n">
        <v>500</v>
      </c>
      <c r="M90" s="21" t="n">
        <v>495</v>
      </c>
      <c r="N90" s="21" t="n">
        <v>496</v>
      </c>
      <c r="O90" s="21" t="n">
        <v>499</v>
      </c>
      <c r="P90" s="21" t="n">
        <v>510</v>
      </c>
      <c r="Q90" s="21" t="n">
        <v>512</v>
      </c>
      <c r="R90" s="21" t="n">
        <v>502</v>
      </c>
      <c r="S90" s="21" t="n">
        <v>484</v>
      </c>
      <c r="T90" s="21" t="n">
        <v>501</v>
      </c>
      <c r="U90" s="21" t="n">
        <v>446</v>
      </c>
      <c r="V90" s="21" t="n">
        <v>423</v>
      </c>
      <c r="W90" s="21" t="n">
        <v>418</v>
      </c>
      <c r="X90" s="21" t="n">
        <v>437</v>
      </c>
      <c r="Y90" s="21" t="n">
        <v>449</v>
      </c>
      <c r="Z90" s="21" t="n">
        <v>396</v>
      </c>
      <c r="AA90" s="21" t="n">
        <v>408</v>
      </c>
      <c r="AB90" s="21" t="n">
        <v>457</v>
      </c>
      <c r="AC90" s="21" t="n">
        <v>441</v>
      </c>
      <c r="AD90" s="21" t="n">
        <v>417</v>
      </c>
      <c r="AE90" s="21" t="n">
        <v>396</v>
      </c>
      <c r="AF90" s="21" t="n">
        <v>406</v>
      </c>
      <c r="AG90" s="21" t="n">
        <v>470</v>
      </c>
      <c r="AH90" s="13" t="s">
        <v>18</v>
      </c>
      <c r="AI90" s="21" t="n">
        <v>456</v>
      </c>
      <c r="AJ90" s="21" t="n">
        <v>476</v>
      </c>
      <c r="AK90" s="21" t="n">
        <v>521</v>
      </c>
      <c r="AL90" s="21" t="n">
        <v>536</v>
      </c>
      <c r="AM90" s="21" t="n">
        <v>489</v>
      </c>
      <c r="AN90" s="21" t="n">
        <v>538</v>
      </c>
      <c r="AO90" s="21" t="n">
        <v>521</v>
      </c>
      <c r="AP90" s="21" t="n">
        <v>553</v>
      </c>
      <c r="AQ90" s="21" t="n">
        <v>548</v>
      </c>
      <c r="AR90" s="21" t="n">
        <v>543</v>
      </c>
      <c r="AS90" s="21" t="n">
        <v>512</v>
      </c>
      <c r="AT90" s="21" t="n">
        <v>499</v>
      </c>
      <c r="AU90" s="21" t="n">
        <v>560</v>
      </c>
      <c r="AV90" s="21" t="n">
        <v>509</v>
      </c>
      <c r="AW90" s="21" t="n">
        <v>560</v>
      </c>
      <c r="AX90" s="21" t="n">
        <v>583</v>
      </c>
      <c r="AY90" s="21" t="n">
        <v>584</v>
      </c>
      <c r="AZ90" s="21" t="n">
        <v>674</v>
      </c>
      <c r="BA90" s="21" t="n">
        <v>660</v>
      </c>
      <c r="BB90" s="21" t="n">
        <v>699</v>
      </c>
      <c r="BC90" s="21" t="n">
        <v>753</v>
      </c>
      <c r="BD90" s="21" t="n">
        <v>761</v>
      </c>
      <c r="BE90" s="21" t="n">
        <v>716</v>
      </c>
      <c r="BF90" s="21" t="n">
        <v>759</v>
      </c>
      <c r="BG90" s="21" t="n">
        <v>787</v>
      </c>
      <c r="BH90" s="21" t="n">
        <v>772</v>
      </c>
      <c r="BI90" s="21" t="n">
        <v>754</v>
      </c>
      <c r="BJ90" s="21" t="n">
        <v>704</v>
      </c>
      <c r="BK90" s="21" t="n">
        <v>762</v>
      </c>
      <c r="BL90" s="21" t="n">
        <v>691</v>
      </c>
      <c r="BM90" s="13" t="s">
        <v>18</v>
      </c>
      <c r="BN90" s="21" t="n">
        <v>707</v>
      </c>
      <c r="BO90" s="21" t="n">
        <v>669</v>
      </c>
      <c r="BP90" s="21" t="n">
        <v>632</v>
      </c>
      <c r="BQ90" s="21" t="n">
        <v>646</v>
      </c>
      <c r="BR90" s="21" t="n">
        <v>586</v>
      </c>
      <c r="BS90" s="21" t="n">
        <v>556</v>
      </c>
      <c r="BT90" s="21" t="n">
        <v>545</v>
      </c>
      <c r="BU90" s="21" t="n">
        <v>521</v>
      </c>
      <c r="BV90" s="21" t="n">
        <v>518</v>
      </c>
      <c r="BW90" s="21" t="n">
        <v>564</v>
      </c>
      <c r="BX90" s="21" t="n">
        <v>586</v>
      </c>
      <c r="BY90" s="21" t="n">
        <v>649</v>
      </c>
      <c r="BZ90" s="21" t="n">
        <v>431</v>
      </c>
      <c r="CA90" s="21" t="n">
        <v>455</v>
      </c>
      <c r="CB90" s="21" t="n">
        <v>472</v>
      </c>
      <c r="CC90" s="21" t="n">
        <v>457</v>
      </c>
      <c r="CD90" s="21" t="n">
        <v>394</v>
      </c>
      <c r="CE90" s="21" t="n">
        <v>391</v>
      </c>
      <c r="CF90" s="21" t="n">
        <v>373</v>
      </c>
      <c r="CG90" s="21" t="n">
        <v>357</v>
      </c>
      <c r="CH90" s="21" t="n">
        <v>380</v>
      </c>
      <c r="CI90" s="21" t="n">
        <v>323</v>
      </c>
      <c r="CJ90" s="21" t="n">
        <v>336</v>
      </c>
      <c r="CK90" s="21" t="n">
        <v>301</v>
      </c>
      <c r="CL90" s="21" t="n">
        <v>283</v>
      </c>
      <c r="CM90" s="21" t="n">
        <v>241</v>
      </c>
      <c r="CN90" s="21" t="n">
        <v>240</v>
      </c>
      <c r="CO90" s="21" t="n">
        <v>201</v>
      </c>
      <c r="CP90" s="21" t="n">
        <v>174</v>
      </c>
      <c r="CQ90" s="21" t="n">
        <v>860</v>
      </c>
    </row>
    <row r="91" customFormat="false" ht="15" hidden="false" customHeight="false" outlineLevel="0" collapsed="false">
      <c r="A91" s="13" t="s">
        <v>19</v>
      </c>
      <c r="B91" s="21" t="n">
        <v>256579</v>
      </c>
      <c r="C91" s="21" t="n">
        <v>2518</v>
      </c>
      <c r="D91" s="21" t="n">
        <v>2456</v>
      </c>
      <c r="E91" s="21" t="n">
        <v>2413</v>
      </c>
      <c r="F91" s="21" t="n">
        <v>2382</v>
      </c>
      <c r="G91" s="21" t="n">
        <v>2329</v>
      </c>
      <c r="H91" s="21" t="n">
        <v>2294</v>
      </c>
      <c r="I91" s="21" t="n">
        <v>2247</v>
      </c>
      <c r="J91" s="21" t="n">
        <v>2205</v>
      </c>
      <c r="K91" s="21" t="n">
        <v>2162</v>
      </c>
      <c r="L91" s="21" t="n">
        <v>2118</v>
      </c>
      <c r="M91" s="21" t="n">
        <v>2069</v>
      </c>
      <c r="N91" s="21" t="n">
        <v>2020</v>
      </c>
      <c r="O91" s="21" t="n">
        <v>1994</v>
      </c>
      <c r="P91" s="21" t="n">
        <v>1974</v>
      </c>
      <c r="Q91" s="21" t="n">
        <v>1950</v>
      </c>
      <c r="R91" s="21" t="n">
        <v>1862</v>
      </c>
      <c r="S91" s="21" t="n">
        <v>1784</v>
      </c>
      <c r="T91" s="21" t="n">
        <v>1800</v>
      </c>
      <c r="U91" s="21" t="n">
        <v>2484</v>
      </c>
      <c r="V91" s="21" t="n">
        <v>3471</v>
      </c>
      <c r="W91" s="21" t="n">
        <v>4085</v>
      </c>
      <c r="X91" s="21" t="n">
        <v>4353</v>
      </c>
      <c r="Y91" s="21" t="n">
        <v>4313</v>
      </c>
      <c r="Z91" s="21" t="n">
        <v>4499</v>
      </c>
      <c r="AA91" s="21" t="n">
        <v>4497</v>
      </c>
      <c r="AB91" s="21" t="n">
        <v>4631</v>
      </c>
      <c r="AC91" s="21" t="n">
        <v>4584</v>
      </c>
      <c r="AD91" s="21" t="n">
        <v>4766</v>
      </c>
      <c r="AE91" s="21" t="n">
        <v>4678</v>
      </c>
      <c r="AF91" s="21" t="n">
        <v>4643</v>
      </c>
      <c r="AG91" s="21" t="n">
        <v>4546</v>
      </c>
      <c r="AH91" s="13" t="s">
        <v>19</v>
      </c>
      <c r="AI91" s="21" t="n">
        <v>4582</v>
      </c>
      <c r="AJ91" s="21" t="n">
        <v>4652</v>
      </c>
      <c r="AK91" s="21" t="n">
        <v>4621</v>
      </c>
      <c r="AL91" s="21" t="n">
        <v>4645</v>
      </c>
      <c r="AM91" s="21" t="n">
        <v>4368</v>
      </c>
      <c r="AN91" s="21" t="n">
        <v>4151</v>
      </c>
      <c r="AO91" s="21" t="n">
        <v>4504</v>
      </c>
      <c r="AP91" s="21" t="n">
        <v>4387</v>
      </c>
      <c r="AQ91" s="21" t="n">
        <v>4241</v>
      </c>
      <c r="AR91" s="21" t="n">
        <v>3623</v>
      </c>
      <c r="AS91" s="21" t="n">
        <v>3260</v>
      </c>
      <c r="AT91" s="21" t="n">
        <v>3087</v>
      </c>
      <c r="AU91" s="21" t="n">
        <v>3265</v>
      </c>
      <c r="AV91" s="21" t="n">
        <v>3262</v>
      </c>
      <c r="AW91" s="21" t="n">
        <v>3157</v>
      </c>
      <c r="AX91" s="21" t="n">
        <v>3208</v>
      </c>
      <c r="AY91" s="21" t="n">
        <v>3389</v>
      </c>
      <c r="AZ91" s="21" t="n">
        <v>3450</v>
      </c>
      <c r="BA91" s="21" t="n">
        <v>3213</v>
      </c>
      <c r="BB91" s="21" t="n">
        <v>3250</v>
      </c>
      <c r="BC91" s="21" t="n">
        <v>3288</v>
      </c>
      <c r="BD91" s="21" t="n">
        <v>3315</v>
      </c>
      <c r="BE91" s="21" t="n">
        <v>3287</v>
      </c>
      <c r="BF91" s="21" t="n">
        <v>3238</v>
      </c>
      <c r="BG91" s="21" t="n">
        <v>3234</v>
      </c>
      <c r="BH91" s="21" t="n">
        <v>3315</v>
      </c>
      <c r="BI91" s="21" t="n">
        <v>3094</v>
      </c>
      <c r="BJ91" s="21" t="n">
        <v>3055</v>
      </c>
      <c r="BK91" s="21" t="n">
        <v>2923</v>
      </c>
      <c r="BL91" s="21" t="n">
        <v>2827</v>
      </c>
      <c r="BM91" s="13" t="s">
        <v>19</v>
      </c>
      <c r="BN91" s="21" t="n">
        <v>2736</v>
      </c>
      <c r="BO91" s="21" t="n">
        <v>2806</v>
      </c>
      <c r="BP91" s="21" t="n">
        <v>2387</v>
      </c>
      <c r="BQ91" s="21" t="n">
        <v>2346</v>
      </c>
      <c r="BR91" s="21" t="n">
        <v>2260</v>
      </c>
      <c r="BS91" s="21" t="n">
        <v>2306</v>
      </c>
      <c r="BT91" s="21" t="n">
        <v>2149</v>
      </c>
      <c r="BU91" s="21" t="n">
        <v>2263</v>
      </c>
      <c r="BV91" s="21" t="n">
        <v>2310</v>
      </c>
      <c r="BW91" s="21" t="n">
        <v>2337</v>
      </c>
      <c r="BX91" s="21" t="n">
        <v>2282</v>
      </c>
      <c r="BY91" s="21" t="n">
        <v>2607</v>
      </c>
      <c r="BZ91" s="21" t="n">
        <v>1866</v>
      </c>
      <c r="CA91" s="21" t="n">
        <v>1688</v>
      </c>
      <c r="CB91" s="21" t="n">
        <v>1711</v>
      </c>
      <c r="CC91" s="21" t="n">
        <v>1687</v>
      </c>
      <c r="CD91" s="21" t="n">
        <v>1519</v>
      </c>
      <c r="CE91" s="21" t="n">
        <v>1421</v>
      </c>
      <c r="CF91" s="21" t="n">
        <v>1461</v>
      </c>
      <c r="CG91" s="21" t="n">
        <v>1448</v>
      </c>
      <c r="CH91" s="21" t="n">
        <v>1445</v>
      </c>
      <c r="CI91" s="21" t="n">
        <v>1302</v>
      </c>
      <c r="CJ91" s="21" t="n">
        <v>1261</v>
      </c>
      <c r="CK91" s="21" t="n">
        <v>1181</v>
      </c>
      <c r="CL91" s="21" t="n">
        <v>1071</v>
      </c>
      <c r="CM91" s="21" t="n">
        <v>1033</v>
      </c>
      <c r="CN91" s="21" t="n">
        <v>958</v>
      </c>
      <c r="CO91" s="21" t="n">
        <v>856</v>
      </c>
      <c r="CP91" s="21" t="n">
        <v>730</v>
      </c>
      <c r="CQ91" s="21" t="n">
        <v>3134</v>
      </c>
    </row>
    <row r="92" customFormat="false" ht="15" hidden="false" customHeight="false" outlineLevel="0" collapsed="false">
      <c r="A92" s="13" t="s">
        <v>20</v>
      </c>
      <c r="B92" s="21" t="n">
        <v>12003</v>
      </c>
      <c r="C92" s="21" t="n">
        <v>80</v>
      </c>
      <c r="D92" s="21" t="n">
        <v>84</v>
      </c>
      <c r="E92" s="21" t="n">
        <v>94</v>
      </c>
      <c r="F92" s="21" t="n">
        <v>96</v>
      </c>
      <c r="G92" s="21" t="n">
        <v>104</v>
      </c>
      <c r="H92" s="21" t="n">
        <v>107</v>
      </c>
      <c r="I92" s="21" t="n">
        <v>110</v>
      </c>
      <c r="J92" s="21" t="n">
        <v>118</v>
      </c>
      <c r="K92" s="21" t="n">
        <v>126</v>
      </c>
      <c r="L92" s="21" t="n">
        <v>127</v>
      </c>
      <c r="M92" s="21" t="n">
        <v>129</v>
      </c>
      <c r="N92" s="21" t="n">
        <v>134</v>
      </c>
      <c r="O92" s="21" t="n">
        <v>135</v>
      </c>
      <c r="P92" s="21" t="n">
        <v>140</v>
      </c>
      <c r="Q92" s="21" t="n">
        <v>138</v>
      </c>
      <c r="R92" s="21" t="n">
        <v>152</v>
      </c>
      <c r="S92" s="21" t="n">
        <v>136</v>
      </c>
      <c r="T92" s="21" t="n">
        <v>108</v>
      </c>
      <c r="U92" s="21" t="n">
        <v>71</v>
      </c>
      <c r="V92" s="21" t="n">
        <v>23</v>
      </c>
      <c r="W92" s="21" t="n">
        <v>29</v>
      </c>
      <c r="X92" s="21" t="n">
        <v>41</v>
      </c>
      <c r="Y92" s="21" t="n">
        <v>61</v>
      </c>
      <c r="Z92" s="21" t="n">
        <v>62</v>
      </c>
      <c r="AA92" s="21" t="n">
        <v>48</v>
      </c>
      <c r="AB92" s="21" t="n">
        <v>65</v>
      </c>
      <c r="AC92" s="21" t="n">
        <v>47</v>
      </c>
      <c r="AD92" s="21" t="n">
        <v>73</v>
      </c>
      <c r="AE92" s="21" t="n">
        <v>63</v>
      </c>
      <c r="AF92" s="21" t="n">
        <v>78</v>
      </c>
      <c r="AG92" s="21" t="n">
        <v>87</v>
      </c>
      <c r="AH92" s="13" t="s">
        <v>20</v>
      </c>
      <c r="AI92" s="21" t="n">
        <v>109</v>
      </c>
      <c r="AJ92" s="21" t="n">
        <v>71</v>
      </c>
      <c r="AK92" s="21" t="n">
        <v>114</v>
      </c>
      <c r="AL92" s="21" t="n">
        <v>125</v>
      </c>
      <c r="AM92" s="21" t="n">
        <v>112</v>
      </c>
      <c r="AN92" s="21" t="n">
        <v>96</v>
      </c>
      <c r="AO92" s="21" t="n">
        <v>128</v>
      </c>
      <c r="AP92" s="21" t="n">
        <v>159</v>
      </c>
      <c r="AQ92" s="21" t="n">
        <v>147</v>
      </c>
      <c r="AR92" s="21" t="n">
        <v>141</v>
      </c>
      <c r="AS92" s="21" t="n">
        <v>123</v>
      </c>
      <c r="AT92" s="21" t="n">
        <v>143</v>
      </c>
      <c r="AU92" s="21" t="n">
        <v>172</v>
      </c>
      <c r="AV92" s="21" t="n">
        <v>139</v>
      </c>
      <c r="AW92" s="21" t="n">
        <v>154</v>
      </c>
      <c r="AX92" s="21" t="n">
        <v>175</v>
      </c>
      <c r="AY92" s="21" t="n">
        <v>181</v>
      </c>
      <c r="AZ92" s="21" t="n">
        <v>151</v>
      </c>
      <c r="BA92" s="21" t="n">
        <v>207</v>
      </c>
      <c r="BB92" s="21" t="n">
        <v>218</v>
      </c>
      <c r="BC92" s="21" t="n">
        <v>213</v>
      </c>
      <c r="BD92" s="21" t="n">
        <v>181</v>
      </c>
      <c r="BE92" s="21" t="n">
        <v>195</v>
      </c>
      <c r="BF92" s="21" t="n">
        <v>178</v>
      </c>
      <c r="BG92" s="21" t="n">
        <v>197</v>
      </c>
      <c r="BH92" s="21" t="n">
        <v>199</v>
      </c>
      <c r="BI92" s="21" t="n">
        <v>195</v>
      </c>
      <c r="BJ92" s="21" t="n">
        <v>179</v>
      </c>
      <c r="BK92" s="21" t="n">
        <v>187</v>
      </c>
      <c r="BL92" s="21" t="n">
        <v>168</v>
      </c>
      <c r="BM92" s="13" t="s">
        <v>20</v>
      </c>
      <c r="BN92" s="21" t="n">
        <v>183</v>
      </c>
      <c r="BO92" s="21" t="n">
        <v>177</v>
      </c>
      <c r="BP92" s="21" t="n">
        <v>193</v>
      </c>
      <c r="BQ92" s="21" t="n">
        <v>188</v>
      </c>
      <c r="BR92" s="21" t="n">
        <v>167</v>
      </c>
      <c r="BS92" s="21" t="n">
        <v>173</v>
      </c>
      <c r="BT92" s="21" t="n">
        <v>201</v>
      </c>
      <c r="BU92" s="21" t="n">
        <v>177</v>
      </c>
      <c r="BV92" s="21" t="n">
        <v>192</v>
      </c>
      <c r="BW92" s="21" t="n">
        <v>181</v>
      </c>
      <c r="BX92" s="21" t="n">
        <v>175</v>
      </c>
      <c r="BY92" s="21" t="n">
        <v>203</v>
      </c>
      <c r="BZ92" s="21" t="n">
        <v>155</v>
      </c>
      <c r="CA92" s="21" t="n">
        <v>146</v>
      </c>
      <c r="CB92" s="21" t="n">
        <v>136</v>
      </c>
      <c r="CC92" s="21" t="n">
        <v>154</v>
      </c>
      <c r="CD92" s="21" t="n">
        <v>123</v>
      </c>
      <c r="CE92" s="21" t="n">
        <v>154</v>
      </c>
      <c r="CF92" s="21" t="n">
        <v>146</v>
      </c>
      <c r="CG92" s="21" t="n">
        <v>115</v>
      </c>
      <c r="CH92" s="21" t="n">
        <v>120</v>
      </c>
      <c r="CI92" s="21" t="n">
        <v>114</v>
      </c>
      <c r="CJ92" s="21" t="n">
        <v>104</v>
      </c>
      <c r="CK92" s="21" t="n">
        <v>95</v>
      </c>
      <c r="CL92" s="21" t="n">
        <v>90</v>
      </c>
      <c r="CM92" s="21" t="n">
        <v>93</v>
      </c>
      <c r="CN92" s="21" t="n">
        <v>64</v>
      </c>
      <c r="CO92" s="21" t="n">
        <v>59</v>
      </c>
      <c r="CP92" s="21" t="n">
        <v>50</v>
      </c>
      <c r="CQ92" s="21" t="n">
        <v>252</v>
      </c>
    </row>
    <row r="93" customFormat="false" ht="15" hidden="false" customHeight="false" outlineLevel="0" collapsed="false">
      <c r="A93" s="13" t="s">
        <v>21</v>
      </c>
      <c r="B93" s="21" t="n">
        <v>81884</v>
      </c>
      <c r="C93" s="21" t="n">
        <v>749</v>
      </c>
      <c r="D93" s="21" t="n">
        <v>752</v>
      </c>
      <c r="E93" s="21" t="n">
        <v>760</v>
      </c>
      <c r="F93" s="21" t="n">
        <v>778</v>
      </c>
      <c r="G93" s="21" t="n">
        <v>780</v>
      </c>
      <c r="H93" s="21" t="n">
        <v>797</v>
      </c>
      <c r="I93" s="21" t="n">
        <v>812</v>
      </c>
      <c r="J93" s="21" t="n">
        <v>815</v>
      </c>
      <c r="K93" s="21" t="n">
        <v>827</v>
      </c>
      <c r="L93" s="21" t="n">
        <v>833</v>
      </c>
      <c r="M93" s="21" t="n">
        <v>847</v>
      </c>
      <c r="N93" s="21" t="n">
        <v>853</v>
      </c>
      <c r="O93" s="21" t="n">
        <v>872</v>
      </c>
      <c r="P93" s="21" t="n">
        <v>887</v>
      </c>
      <c r="Q93" s="21" t="n">
        <v>893</v>
      </c>
      <c r="R93" s="21" t="n">
        <v>894</v>
      </c>
      <c r="S93" s="21" t="n">
        <v>916</v>
      </c>
      <c r="T93" s="21" t="n">
        <v>860</v>
      </c>
      <c r="U93" s="21" t="n">
        <v>893</v>
      </c>
      <c r="V93" s="21" t="n">
        <v>814</v>
      </c>
      <c r="W93" s="21" t="n">
        <v>882</v>
      </c>
      <c r="X93" s="21" t="n">
        <v>858</v>
      </c>
      <c r="Y93" s="21" t="n">
        <v>842</v>
      </c>
      <c r="Z93" s="21" t="n">
        <v>827</v>
      </c>
      <c r="AA93" s="21" t="n">
        <v>908</v>
      </c>
      <c r="AB93" s="21" t="n">
        <v>834</v>
      </c>
      <c r="AC93" s="21" t="n">
        <v>918</v>
      </c>
      <c r="AD93" s="21" t="n">
        <v>909</v>
      </c>
      <c r="AE93" s="21" t="n">
        <v>1025</v>
      </c>
      <c r="AF93" s="21" t="n">
        <v>945</v>
      </c>
      <c r="AG93" s="21" t="n">
        <v>952</v>
      </c>
      <c r="AH93" s="13" t="s">
        <v>21</v>
      </c>
      <c r="AI93" s="21" t="n">
        <v>1028</v>
      </c>
      <c r="AJ93" s="21" t="n">
        <v>943</v>
      </c>
      <c r="AK93" s="21" t="n">
        <v>957</v>
      </c>
      <c r="AL93" s="21" t="n">
        <v>1042</v>
      </c>
      <c r="AM93" s="21" t="n">
        <v>981</v>
      </c>
      <c r="AN93" s="21" t="n">
        <v>1085</v>
      </c>
      <c r="AO93" s="21" t="n">
        <v>1116</v>
      </c>
      <c r="AP93" s="21" t="n">
        <v>1094</v>
      </c>
      <c r="AQ93" s="21" t="n">
        <v>1073</v>
      </c>
      <c r="AR93" s="21" t="n">
        <v>1144</v>
      </c>
      <c r="AS93" s="21" t="n">
        <v>1121</v>
      </c>
      <c r="AT93" s="21" t="n">
        <v>1045</v>
      </c>
      <c r="AU93" s="21" t="n">
        <v>1128</v>
      </c>
      <c r="AV93" s="21" t="n">
        <v>1168</v>
      </c>
      <c r="AW93" s="21" t="n">
        <v>1146</v>
      </c>
      <c r="AX93" s="21" t="n">
        <v>1228</v>
      </c>
      <c r="AY93" s="21" t="n">
        <v>1235</v>
      </c>
      <c r="AZ93" s="21" t="n">
        <v>1299</v>
      </c>
      <c r="BA93" s="21" t="n">
        <v>1228</v>
      </c>
      <c r="BB93" s="21" t="n">
        <v>1305</v>
      </c>
      <c r="BC93" s="21" t="n">
        <v>1354</v>
      </c>
      <c r="BD93" s="21" t="n">
        <v>1322</v>
      </c>
      <c r="BE93" s="21" t="n">
        <v>1287</v>
      </c>
      <c r="BF93" s="21" t="n">
        <v>1256</v>
      </c>
      <c r="BG93" s="21" t="n">
        <v>1256</v>
      </c>
      <c r="BH93" s="21" t="n">
        <v>1239</v>
      </c>
      <c r="BI93" s="21" t="n">
        <v>1186</v>
      </c>
      <c r="BJ93" s="21" t="n">
        <v>1176</v>
      </c>
      <c r="BK93" s="21" t="n">
        <v>1077</v>
      </c>
      <c r="BL93" s="21" t="n">
        <v>1069</v>
      </c>
      <c r="BM93" s="13" t="s">
        <v>21</v>
      </c>
      <c r="BN93" s="21" t="n">
        <v>1010</v>
      </c>
      <c r="BO93" s="21" t="n">
        <v>1022</v>
      </c>
      <c r="BP93" s="21" t="n">
        <v>978</v>
      </c>
      <c r="BQ93" s="21" t="n">
        <v>926</v>
      </c>
      <c r="BR93" s="21" t="n">
        <v>891</v>
      </c>
      <c r="BS93" s="21" t="n">
        <v>897</v>
      </c>
      <c r="BT93" s="21" t="n">
        <v>886</v>
      </c>
      <c r="BU93" s="21" t="n">
        <v>968</v>
      </c>
      <c r="BV93" s="21" t="n">
        <v>922</v>
      </c>
      <c r="BW93" s="21" t="n">
        <v>909</v>
      </c>
      <c r="BX93" s="21" t="n">
        <v>931</v>
      </c>
      <c r="BY93" s="21" t="n">
        <v>978</v>
      </c>
      <c r="BZ93" s="21" t="n">
        <v>730</v>
      </c>
      <c r="CA93" s="21" t="n">
        <v>706</v>
      </c>
      <c r="CB93" s="21" t="n">
        <v>730</v>
      </c>
      <c r="CC93" s="21" t="n">
        <v>677</v>
      </c>
      <c r="CD93" s="21" t="n">
        <v>649</v>
      </c>
      <c r="CE93" s="21" t="n">
        <v>618</v>
      </c>
      <c r="CF93" s="21" t="n">
        <v>586</v>
      </c>
      <c r="CG93" s="21" t="n">
        <v>633</v>
      </c>
      <c r="CH93" s="21" t="n">
        <v>551</v>
      </c>
      <c r="CI93" s="21" t="n">
        <v>504</v>
      </c>
      <c r="CJ93" s="21" t="n">
        <v>451</v>
      </c>
      <c r="CK93" s="21" t="n">
        <v>423</v>
      </c>
      <c r="CL93" s="21" t="n">
        <v>352</v>
      </c>
      <c r="CM93" s="21" t="n">
        <v>320</v>
      </c>
      <c r="CN93" s="21" t="n">
        <v>291</v>
      </c>
      <c r="CO93" s="21" t="n">
        <v>252</v>
      </c>
      <c r="CP93" s="21" t="n">
        <v>224</v>
      </c>
      <c r="CQ93" s="21" t="n">
        <v>749</v>
      </c>
    </row>
    <row r="94" customFormat="false" ht="15" hidden="false" customHeight="false" outlineLevel="0" collapsed="false">
      <c r="A94" s="13" t="s">
        <v>22</v>
      </c>
      <c r="B94" s="21" t="n">
        <v>201404</v>
      </c>
      <c r="C94" s="21" t="n">
        <v>1979</v>
      </c>
      <c r="D94" s="21" t="n">
        <v>2016</v>
      </c>
      <c r="E94" s="21" t="n">
        <v>2029</v>
      </c>
      <c r="F94" s="21" t="n">
        <v>2017</v>
      </c>
      <c r="G94" s="21" t="n">
        <v>2022</v>
      </c>
      <c r="H94" s="21" t="n">
        <v>2021</v>
      </c>
      <c r="I94" s="21" t="n">
        <v>2018</v>
      </c>
      <c r="J94" s="21" t="n">
        <v>2022</v>
      </c>
      <c r="K94" s="21" t="n">
        <v>2027</v>
      </c>
      <c r="L94" s="21" t="n">
        <v>2022</v>
      </c>
      <c r="M94" s="21" t="n">
        <v>2020</v>
      </c>
      <c r="N94" s="21" t="n">
        <v>2023</v>
      </c>
      <c r="O94" s="21" t="n">
        <v>2034</v>
      </c>
      <c r="P94" s="21" t="n">
        <v>2049</v>
      </c>
      <c r="Q94" s="21" t="n">
        <v>2054</v>
      </c>
      <c r="R94" s="21" t="n">
        <v>2083</v>
      </c>
      <c r="S94" s="21" t="n">
        <v>2012</v>
      </c>
      <c r="T94" s="21" t="n">
        <v>1944</v>
      </c>
      <c r="U94" s="21" t="n">
        <v>2128</v>
      </c>
      <c r="V94" s="21" t="n">
        <v>2081</v>
      </c>
      <c r="W94" s="21" t="n">
        <v>2316</v>
      </c>
      <c r="X94" s="21" t="n">
        <v>2480</v>
      </c>
      <c r="Y94" s="21" t="n">
        <v>2363</v>
      </c>
      <c r="Z94" s="21" t="n">
        <v>2289</v>
      </c>
      <c r="AA94" s="21" t="n">
        <v>2326</v>
      </c>
      <c r="AB94" s="21" t="n">
        <v>2411</v>
      </c>
      <c r="AC94" s="21" t="n">
        <v>2478</v>
      </c>
      <c r="AD94" s="21" t="n">
        <v>2417</v>
      </c>
      <c r="AE94" s="21" t="n">
        <v>2510</v>
      </c>
      <c r="AF94" s="21" t="n">
        <v>2544</v>
      </c>
      <c r="AG94" s="21" t="n">
        <v>2610</v>
      </c>
      <c r="AH94" s="13" t="s">
        <v>22</v>
      </c>
      <c r="AI94" s="21" t="n">
        <v>2674</v>
      </c>
      <c r="AJ94" s="21" t="n">
        <v>2741</v>
      </c>
      <c r="AK94" s="21" t="n">
        <v>2633</v>
      </c>
      <c r="AL94" s="21" t="n">
        <v>2534</v>
      </c>
      <c r="AM94" s="21" t="n">
        <v>2487</v>
      </c>
      <c r="AN94" s="21" t="n">
        <v>2615</v>
      </c>
      <c r="AO94" s="21" t="n">
        <v>2542</v>
      </c>
      <c r="AP94" s="21" t="n">
        <v>2577</v>
      </c>
      <c r="AQ94" s="21" t="n">
        <v>2560</v>
      </c>
      <c r="AR94" s="21" t="n">
        <v>2404</v>
      </c>
      <c r="AS94" s="21" t="n">
        <v>2248</v>
      </c>
      <c r="AT94" s="21" t="n">
        <v>2209</v>
      </c>
      <c r="AU94" s="21" t="n">
        <v>2379</v>
      </c>
      <c r="AV94" s="21" t="n">
        <v>2362</v>
      </c>
      <c r="AW94" s="21" t="n">
        <v>2326</v>
      </c>
      <c r="AX94" s="21" t="n">
        <v>2521</v>
      </c>
      <c r="AY94" s="21" t="n">
        <v>2722</v>
      </c>
      <c r="AZ94" s="21" t="n">
        <v>2852</v>
      </c>
      <c r="BA94" s="21" t="n">
        <v>2808</v>
      </c>
      <c r="BB94" s="21" t="n">
        <v>2955</v>
      </c>
      <c r="BC94" s="21" t="n">
        <v>2983</v>
      </c>
      <c r="BD94" s="21" t="n">
        <v>2892</v>
      </c>
      <c r="BE94" s="21" t="n">
        <v>2910</v>
      </c>
      <c r="BF94" s="21" t="n">
        <v>2935</v>
      </c>
      <c r="BG94" s="21" t="n">
        <v>2891</v>
      </c>
      <c r="BH94" s="21" t="n">
        <v>2932</v>
      </c>
      <c r="BI94" s="21" t="n">
        <v>2839</v>
      </c>
      <c r="BJ94" s="21" t="n">
        <v>2759</v>
      </c>
      <c r="BK94" s="21" t="n">
        <v>2643</v>
      </c>
      <c r="BL94" s="21" t="n">
        <v>2650</v>
      </c>
      <c r="BM94" s="13" t="s">
        <v>22</v>
      </c>
      <c r="BN94" s="21" t="n">
        <v>2659</v>
      </c>
      <c r="BO94" s="21" t="n">
        <v>2460</v>
      </c>
      <c r="BP94" s="21" t="n">
        <v>2499</v>
      </c>
      <c r="BQ94" s="21" t="n">
        <v>2385</v>
      </c>
      <c r="BR94" s="21" t="n">
        <v>2353</v>
      </c>
      <c r="BS94" s="21" t="n">
        <v>2233</v>
      </c>
      <c r="BT94" s="21" t="n">
        <v>2224</v>
      </c>
      <c r="BU94" s="21" t="n">
        <v>2287</v>
      </c>
      <c r="BV94" s="21" t="n">
        <v>2299</v>
      </c>
      <c r="BW94" s="21" t="n">
        <v>2415</v>
      </c>
      <c r="BX94" s="21" t="n">
        <v>2494</v>
      </c>
      <c r="BY94" s="21" t="n">
        <v>2630</v>
      </c>
      <c r="BZ94" s="21" t="n">
        <v>2033</v>
      </c>
      <c r="CA94" s="21" t="n">
        <v>1928</v>
      </c>
      <c r="CB94" s="21" t="n">
        <v>2003</v>
      </c>
      <c r="CC94" s="21" t="n">
        <v>1798</v>
      </c>
      <c r="CD94" s="21" t="n">
        <v>1643</v>
      </c>
      <c r="CE94" s="21" t="n">
        <v>1481</v>
      </c>
      <c r="CF94" s="21" t="n">
        <v>1512</v>
      </c>
      <c r="CG94" s="21" t="n">
        <v>1434</v>
      </c>
      <c r="CH94" s="21" t="n">
        <v>1307</v>
      </c>
      <c r="CI94" s="21" t="n">
        <v>1317</v>
      </c>
      <c r="CJ94" s="21" t="n">
        <v>1252</v>
      </c>
      <c r="CK94" s="21" t="n">
        <v>1109</v>
      </c>
      <c r="CL94" s="21" t="n">
        <v>992</v>
      </c>
      <c r="CM94" s="21" t="n">
        <v>860</v>
      </c>
      <c r="CN94" s="21" t="n">
        <v>795</v>
      </c>
      <c r="CO94" s="21" t="n">
        <v>724</v>
      </c>
      <c r="CP94" s="21" t="n">
        <v>669</v>
      </c>
      <c r="CQ94" s="21" t="n">
        <v>2681</v>
      </c>
    </row>
    <row r="95" customFormat="false" ht="23.25" hidden="false" customHeight="true" outlineLevel="0" collapsed="false">
      <c r="A95" s="13" t="s">
        <v>23</v>
      </c>
      <c r="B95" s="21" t="n">
        <v>285065</v>
      </c>
      <c r="C95" s="21" t="n">
        <v>3019</v>
      </c>
      <c r="D95" s="21" t="n">
        <v>2943</v>
      </c>
      <c r="E95" s="21" t="n">
        <v>2899</v>
      </c>
      <c r="F95" s="21" t="n">
        <v>2861</v>
      </c>
      <c r="G95" s="21" t="n">
        <v>2818</v>
      </c>
      <c r="H95" s="21" t="n">
        <v>2796</v>
      </c>
      <c r="I95" s="21" t="n">
        <v>2760</v>
      </c>
      <c r="J95" s="21" t="n">
        <v>2709</v>
      </c>
      <c r="K95" s="21" t="n">
        <v>2670</v>
      </c>
      <c r="L95" s="21" t="n">
        <v>2621</v>
      </c>
      <c r="M95" s="21" t="n">
        <v>2588</v>
      </c>
      <c r="N95" s="21" t="n">
        <v>2553</v>
      </c>
      <c r="O95" s="21" t="n">
        <v>2538</v>
      </c>
      <c r="P95" s="21" t="n">
        <v>2536</v>
      </c>
      <c r="Q95" s="21" t="n">
        <v>2520</v>
      </c>
      <c r="R95" s="21" t="n">
        <v>2426</v>
      </c>
      <c r="S95" s="21" t="n">
        <v>2390</v>
      </c>
      <c r="T95" s="21" t="n">
        <v>2496</v>
      </c>
      <c r="U95" s="21" t="n">
        <v>3255</v>
      </c>
      <c r="V95" s="21" t="n">
        <v>3900</v>
      </c>
      <c r="W95" s="21" t="n">
        <v>4212</v>
      </c>
      <c r="X95" s="21" t="n">
        <v>4424</v>
      </c>
      <c r="Y95" s="21" t="n">
        <v>4587</v>
      </c>
      <c r="Z95" s="21" t="n">
        <v>4410</v>
      </c>
      <c r="AA95" s="21" t="n">
        <v>4551</v>
      </c>
      <c r="AB95" s="21" t="n">
        <v>4540</v>
      </c>
      <c r="AC95" s="21" t="n">
        <v>4800</v>
      </c>
      <c r="AD95" s="21" t="n">
        <v>4970</v>
      </c>
      <c r="AE95" s="21" t="n">
        <v>4796</v>
      </c>
      <c r="AF95" s="21" t="n">
        <v>4632</v>
      </c>
      <c r="AG95" s="21" t="n">
        <v>4696</v>
      </c>
      <c r="AH95" s="13" t="s">
        <v>23</v>
      </c>
      <c r="AI95" s="21" t="n">
        <v>4732</v>
      </c>
      <c r="AJ95" s="21" t="n">
        <v>4797</v>
      </c>
      <c r="AK95" s="21" t="n">
        <v>4638</v>
      </c>
      <c r="AL95" s="21" t="n">
        <v>4655</v>
      </c>
      <c r="AM95" s="21" t="n">
        <v>4310</v>
      </c>
      <c r="AN95" s="21" t="n">
        <v>4364</v>
      </c>
      <c r="AO95" s="21" t="n">
        <v>4138</v>
      </c>
      <c r="AP95" s="21" t="n">
        <v>4335</v>
      </c>
      <c r="AQ95" s="21" t="n">
        <v>4175</v>
      </c>
      <c r="AR95" s="21" t="n">
        <v>3670</v>
      </c>
      <c r="AS95" s="21" t="n">
        <v>3259</v>
      </c>
      <c r="AT95" s="21" t="n">
        <v>3101</v>
      </c>
      <c r="AU95" s="21" t="n">
        <v>3327</v>
      </c>
      <c r="AV95" s="21" t="n">
        <v>3365</v>
      </c>
      <c r="AW95" s="21" t="n">
        <v>3248</v>
      </c>
      <c r="AX95" s="21" t="n">
        <v>3538</v>
      </c>
      <c r="AY95" s="21" t="n">
        <v>3765</v>
      </c>
      <c r="AZ95" s="21" t="n">
        <v>3949</v>
      </c>
      <c r="BA95" s="21" t="n">
        <v>3780</v>
      </c>
      <c r="BB95" s="21" t="n">
        <v>3952</v>
      </c>
      <c r="BC95" s="21" t="n">
        <v>4110</v>
      </c>
      <c r="BD95" s="21" t="n">
        <v>3924</v>
      </c>
      <c r="BE95" s="21" t="n">
        <v>4132</v>
      </c>
      <c r="BF95" s="21" t="n">
        <v>4175</v>
      </c>
      <c r="BG95" s="21" t="n">
        <v>4362</v>
      </c>
      <c r="BH95" s="21" t="n">
        <v>4098</v>
      </c>
      <c r="BI95" s="21" t="n">
        <v>4090</v>
      </c>
      <c r="BJ95" s="21" t="n">
        <v>4077</v>
      </c>
      <c r="BK95" s="21" t="n">
        <v>3723</v>
      </c>
      <c r="BL95" s="21" t="n">
        <v>3718</v>
      </c>
      <c r="BM95" s="13" t="s">
        <v>23</v>
      </c>
      <c r="BN95" s="21" t="n">
        <v>3481</v>
      </c>
      <c r="BO95" s="21" t="n">
        <v>3314</v>
      </c>
      <c r="BP95" s="21" t="n">
        <v>3291</v>
      </c>
      <c r="BQ95" s="21" t="n">
        <v>2893</v>
      </c>
      <c r="BR95" s="21" t="n">
        <v>2788</v>
      </c>
      <c r="BS95" s="21" t="n">
        <v>2588</v>
      </c>
      <c r="BT95" s="21" t="n">
        <v>2426</v>
      </c>
      <c r="BU95" s="21" t="n">
        <v>2295</v>
      </c>
      <c r="BV95" s="21" t="n">
        <v>2324</v>
      </c>
      <c r="BW95" s="21" t="n">
        <v>2261</v>
      </c>
      <c r="BX95" s="21" t="n">
        <v>2362</v>
      </c>
      <c r="BY95" s="21" t="n">
        <v>2467</v>
      </c>
      <c r="BZ95" s="21" t="n">
        <v>1928</v>
      </c>
      <c r="CA95" s="21" t="n">
        <v>1840</v>
      </c>
      <c r="CB95" s="21" t="n">
        <v>1865</v>
      </c>
      <c r="CC95" s="21" t="n">
        <v>1902</v>
      </c>
      <c r="CD95" s="21" t="n">
        <v>1677</v>
      </c>
      <c r="CE95" s="21" t="n">
        <v>1699</v>
      </c>
      <c r="CF95" s="21" t="n">
        <v>1686</v>
      </c>
      <c r="CG95" s="21" t="n">
        <v>1692</v>
      </c>
      <c r="CH95" s="21" t="n">
        <v>1626</v>
      </c>
      <c r="CI95" s="21" t="n">
        <v>1524</v>
      </c>
      <c r="CJ95" s="21" t="n">
        <v>1444</v>
      </c>
      <c r="CK95" s="21" t="n">
        <v>1445</v>
      </c>
      <c r="CL95" s="21" t="n">
        <v>1233</v>
      </c>
      <c r="CM95" s="21" t="n">
        <v>1050</v>
      </c>
      <c r="CN95" s="21" t="n">
        <v>1020</v>
      </c>
      <c r="CO95" s="21" t="n">
        <v>820</v>
      </c>
      <c r="CP95" s="21" t="n">
        <v>671</v>
      </c>
      <c r="CQ95" s="21" t="n">
        <v>2030</v>
      </c>
    </row>
    <row r="96" customFormat="false" ht="15" hidden="false" customHeight="false" outlineLevel="0" collapsed="false">
      <c r="A96" s="13" t="s">
        <v>24</v>
      </c>
      <c r="B96" s="21" t="n">
        <v>114495</v>
      </c>
      <c r="C96" s="21" t="n">
        <v>991</v>
      </c>
      <c r="D96" s="21" t="n">
        <v>992</v>
      </c>
      <c r="E96" s="21" t="n">
        <v>1008</v>
      </c>
      <c r="F96" s="21" t="n">
        <v>1019</v>
      </c>
      <c r="G96" s="21" t="n">
        <v>1025</v>
      </c>
      <c r="H96" s="21" t="n">
        <v>1041</v>
      </c>
      <c r="I96" s="21" t="n">
        <v>1059</v>
      </c>
      <c r="J96" s="21" t="n">
        <v>1072</v>
      </c>
      <c r="K96" s="21" t="n">
        <v>1080</v>
      </c>
      <c r="L96" s="21" t="n">
        <v>1103</v>
      </c>
      <c r="M96" s="21" t="n">
        <v>1121</v>
      </c>
      <c r="N96" s="21" t="n">
        <v>1138</v>
      </c>
      <c r="O96" s="21" t="n">
        <v>1166</v>
      </c>
      <c r="P96" s="21" t="n">
        <v>1190</v>
      </c>
      <c r="Q96" s="21" t="n">
        <v>1200</v>
      </c>
      <c r="R96" s="21" t="n">
        <v>1203</v>
      </c>
      <c r="S96" s="21" t="n">
        <v>1184</v>
      </c>
      <c r="T96" s="21" t="n">
        <v>1096</v>
      </c>
      <c r="U96" s="21" t="n">
        <v>944</v>
      </c>
      <c r="V96" s="21" t="n">
        <v>752</v>
      </c>
      <c r="W96" s="21" t="n">
        <v>789</v>
      </c>
      <c r="X96" s="21" t="n">
        <v>839</v>
      </c>
      <c r="Y96" s="21" t="n">
        <v>896</v>
      </c>
      <c r="Z96" s="21" t="n">
        <v>1038</v>
      </c>
      <c r="AA96" s="21" t="n">
        <v>1017</v>
      </c>
      <c r="AB96" s="21" t="n">
        <v>1058</v>
      </c>
      <c r="AC96" s="21" t="n">
        <v>1143</v>
      </c>
      <c r="AD96" s="21" t="n">
        <v>1145</v>
      </c>
      <c r="AE96" s="21" t="n">
        <v>1154</v>
      </c>
      <c r="AF96" s="21" t="n">
        <v>1112</v>
      </c>
      <c r="AG96" s="21" t="n">
        <v>1130</v>
      </c>
      <c r="AH96" s="13" t="s">
        <v>24</v>
      </c>
      <c r="AI96" s="21" t="n">
        <v>1154</v>
      </c>
      <c r="AJ96" s="21" t="n">
        <v>1212</v>
      </c>
      <c r="AK96" s="21" t="n">
        <v>1206</v>
      </c>
      <c r="AL96" s="21" t="n">
        <v>1195</v>
      </c>
      <c r="AM96" s="21" t="n">
        <v>1108</v>
      </c>
      <c r="AN96" s="21" t="n">
        <v>1104</v>
      </c>
      <c r="AO96" s="21" t="n">
        <v>1192</v>
      </c>
      <c r="AP96" s="21" t="n">
        <v>1325</v>
      </c>
      <c r="AQ96" s="21" t="n">
        <v>1302</v>
      </c>
      <c r="AR96" s="21" t="n">
        <v>1277</v>
      </c>
      <c r="AS96" s="21" t="n">
        <v>1223</v>
      </c>
      <c r="AT96" s="21" t="n">
        <v>1222</v>
      </c>
      <c r="AU96" s="21" t="n">
        <v>1309</v>
      </c>
      <c r="AV96" s="21" t="n">
        <v>1341</v>
      </c>
      <c r="AW96" s="21" t="n">
        <v>1404</v>
      </c>
      <c r="AX96" s="21" t="n">
        <v>1522</v>
      </c>
      <c r="AY96" s="21" t="n">
        <v>1619</v>
      </c>
      <c r="AZ96" s="21" t="n">
        <v>1676</v>
      </c>
      <c r="BA96" s="21" t="n">
        <v>1743</v>
      </c>
      <c r="BB96" s="21" t="n">
        <v>1739</v>
      </c>
      <c r="BC96" s="21" t="n">
        <v>1771</v>
      </c>
      <c r="BD96" s="21" t="n">
        <v>1881</v>
      </c>
      <c r="BE96" s="21" t="n">
        <v>1885</v>
      </c>
      <c r="BF96" s="21" t="n">
        <v>2004</v>
      </c>
      <c r="BG96" s="21" t="n">
        <v>2002</v>
      </c>
      <c r="BH96" s="21" t="n">
        <v>1909</v>
      </c>
      <c r="BI96" s="21" t="n">
        <v>1774</v>
      </c>
      <c r="BJ96" s="21" t="n">
        <v>1922</v>
      </c>
      <c r="BK96" s="21" t="n">
        <v>1799</v>
      </c>
      <c r="BL96" s="21" t="n">
        <v>1818</v>
      </c>
      <c r="BM96" s="13" t="s">
        <v>24</v>
      </c>
      <c r="BN96" s="21" t="n">
        <v>1773</v>
      </c>
      <c r="BO96" s="21" t="n">
        <v>1704</v>
      </c>
      <c r="BP96" s="21" t="n">
        <v>1647</v>
      </c>
      <c r="BQ96" s="21" t="n">
        <v>1633</v>
      </c>
      <c r="BR96" s="21" t="n">
        <v>1588</v>
      </c>
      <c r="BS96" s="21" t="n">
        <v>1660</v>
      </c>
      <c r="BT96" s="21" t="n">
        <v>1580</v>
      </c>
      <c r="BU96" s="21" t="n">
        <v>1573</v>
      </c>
      <c r="BV96" s="21" t="n">
        <v>1525</v>
      </c>
      <c r="BW96" s="21" t="n">
        <v>1530</v>
      </c>
      <c r="BX96" s="21" t="n">
        <v>1601</v>
      </c>
      <c r="BY96" s="21" t="n">
        <v>1555</v>
      </c>
      <c r="BZ96" s="21" t="n">
        <v>1268</v>
      </c>
      <c r="CA96" s="21" t="n">
        <v>1187</v>
      </c>
      <c r="CB96" s="21" t="n">
        <v>1240</v>
      </c>
      <c r="CC96" s="21" t="n">
        <v>1228</v>
      </c>
      <c r="CD96" s="21" t="n">
        <v>1090</v>
      </c>
      <c r="CE96" s="21" t="n">
        <v>1035</v>
      </c>
      <c r="CF96" s="21" t="n">
        <v>1023</v>
      </c>
      <c r="CG96" s="21" t="n">
        <v>929</v>
      </c>
      <c r="CH96" s="21" t="n">
        <v>922</v>
      </c>
      <c r="CI96" s="21" t="n">
        <v>835</v>
      </c>
      <c r="CJ96" s="21" t="n">
        <v>792</v>
      </c>
      <c r="CK96" s="21" t="n">
        <v>722</v>
      </c>
      <c r="CL96" s="21" t="n">
        <v>650</v>
      </c>
      <c r="CM96" s="21" t="n">
        <v>597</v>
      </c>
      <c r="CN96" s="21" t="n">
        <v>560</v>
      </c>
      <c r="CO96" s="21" t="n">
        <v>492</v>
      </c>
      <c r="CP96" s="21" t="n">
        <v>425</v>
      </c>
      <c r="CQ96" s="21" t="n">
        <v>1788</v>
      </c>
    </row>
    <row r="97" customFormat="false" ht="15" hidden="false" customHeight="false" outlineLevel="0" collapsed="false">
      <c r="A97" s="13" t="s">
        <v>25</v>
      </c>
      <c r="B97" s="21" t="n">
        <v>38559</v>
      </c>
      <c r="C97" s="21" t="n">
        <v>328</v>
      </c>
      <c r="D97" s="21" t="n">
        <v>332</v>
      </c>
      <c r="E97" s="21" t="n">
        <v>327</v>
      </c>
      <c r="F97" s="21" t="n">
        <v>319</v>
      </c>
      <c r="G97" s="21" t="n">
        <v>325</v>
      </c>
      <c r="H97" s="21" t="n">
        <v>322</v>
      </c>
      <c r="I97" s="21" t="n">
        <v>337</v>
      </c>
      <c r="J97" s="21" t="n">
        <v>334</v>
      </c>
      <c r="K97" s="21" t="n">
        <v>342</v>
      </c>
      <c r="L97" s="21" t="n">
        <v>337</v>
      </c>
      <c r="M97" s="21" t="n">
        <v>343</v>
      </c>
      <c r="N97" s="21" t="n">
        <v>352</v>
      </c>
      <c r="O97" s="21" t="n">
        <v>360</v>
      </c>
      <c r="P97" s="21" t="n">
        <v>371</v>
      </c>
      <c r="Q97" s="21" t="n">
        <v>379</v>
      </c>
      <c r="R97" s="21" t="n">
        <v>385</v>
      </c>
      <c r="S97" s="21" t="n">
        <v>387</v>
      </c>
      <c r="T97" s="21" t="n">
        <v>350</v>
      </c>
      <c r="U97" s="21" t="n">
        <v>385</v>
      </c>
      <c r="V97" s="21" t="n">
        <v>358</v>
      </c>
      <c r="W97" s="21" t="n">
        <v>389</v>
      </c>
      <c r="X97" s="21" t="n">
        <v>353</v>
      </c>
      <c r="Y97" s="21" t="n">
        <v>410</v>
      </c>
      <c r="Z97" s="21" t="n">
        <v>419</v>
      </c>
      <c r="AA97" s="21" t="n">
        <v>418</v>
      </c>
      <c r="AB97" s="21" t="n">
        <v>423</v>
      </c>
      <c r="AC97" s="21" t="n">
        <v>361</v>
      </c>
      <c r="AD97" s="21" t="n">
        <v>408</v>
      </c>
      <c r="AE97" s="21" t="n">
        <v>392</v>
      </c>
      <c r="AF97" s="21" t="n">
        <v>411</v>
      </c>
      <c r="AG97" s="21" t="n">
        <v>344</v>
      </c>
      <c r="AH97" s="13" t="s">
        <v>25</v>
      </c>
      <c r="AI97" s="21" t="n">
        <v>420</v>
      </c>
      <c r="AJ97" s="21" t="n">
        <v>376</v>
      </c>
      <c r="AK97" s="21" t="n">
        <v>432</v>
      </c>
      <c r="AL97" s="21" t="n">
        <v>452</v>
      </c>
      <c r="AM97" s="21" t="n">
        <v>398</v>
      </c>
      <c r="AN97" s="21" t="n">
        <v>397</v>
      </c>
      <c r="AO97" s="21" t="n">
        <v>396</v>
      </c>
      <c r="AP97" s="21" t="n">
        <v>401</v>
      </c>
      <c r="AQ97" s="21" t="n">
        <v>409</v>
      </c>
      <c r="AR97" s="21" t="n">
        <v>405</v>
      </c>
      <c r="AS97" s="21" t="n">
        <v>342</v>
      </c>
      <c r="AT97" s="21" t="n">
        <v>339</v>
      </c>
      <c r="AU97" s="21" t="n">
        <v>377</v>
      </c>
      <c r="AV97" s="21" t="n">
        <v>444</v>
      </c>
      <c r="AW97" s="21" t="n">
        <v>448</v>
      </c>
      <c r="AX97" s="21" t="n">
        <v>507</v>
      </c>
      <c r="AY97" s="21" t="n">
        <v>511</v>
      </c>
      <c r="AZ97" s="21" t="n">
        <v>525</v>
      </c>
      <c r="BA97" s="21" t="n">
        <v>558</v>
      </c>
      <c r="BB97" s="21" t="n">
        <v>594</v>
      </c>
      <c r="BC97" s="21" t="n">
        <v>675</v>
      </c>
      <c r="BD97" s="21" t="n">
        <v>648</v>
      </c>
      <c r="BE97" s="21" t="n">
        <v>687</v>
      </c>
      <c r="BF97" s="21" t="n">
        <v>636</v>
      </c>
      <c r="BG97" s="21" t="n">
        <v>724</v>
      </c>
      <c r="BH97" s="21" t="n">
        <v>712</v>
      </c>
      <c r="BI97" s="21" t="n">
        <v>690</v>
      </c>
      <c r="BJ97" s="21" t="n">
        <v>632</v>
      </c>
      <c r="BK97" s="21" t="n">
        <v>668</v>
      </c>
      <c r="BL97" s="21" t="n">
        <v>655</v>
      </c>
      <c r="BM97" s="13" t="s">
        <v>25</v>
      </c>
      <c r="BN97" s="21" t="n">
        <v>583</v>
      </c>
      <c r="BO97" s="21" t="n">
        <v>600</v>
      </c>
      <c r="BP97" s="21" t="n">
        <v>558</v>
      </c>
      <c r="BQ97" s="21" t="n">
        <v>542</v>
      </c>
      <c r="BR97" s="21" t="n">
        <v>547</v>
      </c>
      <c r="BS97" s="21" t="n">
        <v>498</v>
      </c>
      <c r="BT97" s="21" t="n">
        <v>487</v>
      </c>
      <c r="BU97" s="21" t="n">
        <v>545</v>
      </c>
      <c r="BV97" s="21" t="n">
        <v>497</v>
      </c>
      <c r="BW97" s="21" t="n">
        <v>482</v>
      </c>
      <c r="BX97" s="21" t="n">
        <v>517</v>
      </c>
      <c r="BY97" s="21" t="n">
        <v>531</v>
      </c>
      <c r="BZ97" s="21" t="n">
        <v>445</v>
      </c>
      <c r="CA97" s="21" t="n">
        <v>391</v>
      </c>
      <c r="CB97" s="21" t="n">
        <v>432</v>
      </c>
      <c r="CC97" s="21" t="n">
        <v>415</v>
      </c>
      <c r="CD97" s="21" t="n">
        <v>338</v>
      </c>
      <c r="CE97" s="21" t="n">
        <v>341</v>
      </c>
      <c r="CF97" s="21" t="n">
        <v>354</v>
      </c>
      <c r="CG97" s="21" t="n">
        <v>331</v>
      </c>
      <c r="CH97" s="21" t="n">
        <v>302</v>
      </c>
      <c r="CI97" s="21" t="n">
        <v>294</v>
      </c>
      <c r="CJ97" s="21" t="n">
        <v>274</v>
      </c>
      <c r="CK97" s="21" t="n">
        <v>222</v>
      </c>
      <c r="CL97" s="21" t="n">
        <v>204</v>
      </c>
      <c r="CM97" s="21" t="n">
        <v>190</v>
      </c>
      <c r="CN97" s="21" t="n">
        <v>177</v>
      </c>
      <c r="CO97" s="21" t="n">
        <v>171</v>
      </c>
      <c r="CP97" s="21" t="n">
        <v>125</v>
      </c>
      <c r="CQ97" s="21" t="n">
        <v>407</v>
      </c>
    </row>
    <row r="98" customFormat="false" ht="15" hidden="false" customHeight="false" outlineLevel="0" collapsed="false">
      <c r="A98" s="13" t="s">
        <v>26</v>
      </c>
      <c r="B98" s="21" t="n">
        <v>41962</v>
      </c>
      <c r="C98" s="21" t="n">
        <v>437</v>
      </c>
      <c r="D98" s="21" t="n">
        <v>432</v>
      </c>
      <c r="E98" s="21" t="n">
        <v>432</v>
      </c>
      <c r="F98" s="21" t="n">
        <v>440</v>
      </c>
      <c r="G98" s="21" t="n">
        <v>446</v>
      </c>
      <c r="H98" s="21" t="n">
        <v>451</v>
      </c>
      <c r="I98" s="21" t="n">
        <v>445</v>
      </c>
      <c r="J98" s="21" t="n">
        <v>441</v>
      </c>
      <c r="K98" s="21" t="n">
        <v>438</v>
      </c>
      <c r="L98" s="21" t="n">
        <v>438</v>
      </c>
      <c r="M98" s="21" t="n">
        <v>445</v>
      </c>
      <c r="N98" s="21" t="n">
        <v>446</v>
      </c>
      <c r="O98" s="21" t="n">
        <v>459</v>
      </c>
      <c r="P98" s="21" t="n">
        <v>470</v>
      </c>
      <c r="Q98" s="21" t="n">
        <v>478</v>
      </c>
      <c r="R98" s="21" t="n">
        <v>440</v>
      </c>
      <c r="S98" s="21" t="n">
        <v>425</v>
      </c>
      <c r="T98" s="21" t="n">
        <v>413</v>
      </c>
      <c r="U98" s="21" t="n">
        <v>453</v>
      </c>
      <c r="V98" s="21" t="n">
        <v>397</v>
      </c>
      <c r="W98" s="21" t="n">
        <v>420</v>
      </c>
      <c r="X98" s="21" t="n">
        <v>392</v>
      </c>
      <c r="Y98" s="21" t="n">
        <v>458</v>
      </c>
      <c r="Z98" s="21" t="n">
        <v>415</v>
      </c>
      <c r="AA98" s="21" t="n">
        <v>408</v>
      </c>
      <c r="AB98" s="21" t="n">
        <v>401</v>
      </c>
      <c r="AC98" s="21" t="n">
        <v>369</v>
      </c>
      <c r="AD98" s="21" t="n">
        <v>471</v>
      </c>
      <c r="AE98" s="21" t="n">
        <v>460</v>
      </c>
      <c r="AF98" s="21" t="n">
        <v>428</v>
      </c>
      <c r="AG98" s="21" t="n">
        <v>434</v>
      </c>
      <c r="AH98" s="13" t="s">
        <v>26</v>
      </c>
      <c r="AI98" s="21" t="n">
        <v>520</v>
      </c>
      <c r="AJ98" s="21" t="n">
        <v>520</v>
      </c>
      <c r="AK98" s="21" t="n">
        <v>577</v>
      </c>
      <c r="AL98" s="21" t="n">
        <v>543</v>
      </c>
      <c r="AM98" s="21" t="n">
        <v>548</v>
      </c>
      <c r="AN98" s="21" t="n">
        <v>499</v>
      </c>
      <c r="AO98" s="21" t="n">
        <v>519</v>
      </c>
      <c r="AP98" s="21" t="n">
        <v>495</v>
      </c>
      <c r="AQ98" s="21" t="n">
        <v>517</v>
      </c>
      <c r="AR98" s="21" t="n">
        <v>540</v>
      </c>
      <c r="AS98" s="21" t="n">
        <v>501</v>
      </c>
      <c r="AT98" s="21" t="n">
        <v>523</v>
      </c>
      <c r="AU98" s="21" t="n">
        <v>557</v>
      </c>
      <c r="AV98" s="21" t="n">
        <v>536</v>
      </c>
      <c r="AW98" s="21" t="n">
        <v>532</v>
      </c>
      <c r="AX98" s="21" t="n">
        <v>514</v>
      </c>
      <c r="AY98" s="21" t="n">
        <v>564</v>
      </c>
      <c r="AZ98" s="21" t="n">
        <v>591</v>
      </c>
      <c r="BA98" s="21" t="n">
        <v>588</v>
      </c>
      <c r="BB98" s="21" t="n">
        <v>616</v>
      </c>
      <c r="BC98" s="21" t="n">
        <v>681</v>
      </c>
      <c r="BD98" s="21" t="n">
        <v>613</v>
      </c>
      <c r="BE98" s="21" t="n">
        <v>653</v>
      </c>
      <c r="BF98" s="21" t="n">
        <v>641</v>
      </c>
      <c r="BG98" s="21" t="n">
        <v>656</v>
      </c>
      <c r="BH98" s="21" t="n">
        <v>726</v>
      </c>
      <c r="BI98" s="21" t="n">
        <v>626</v>
      </c>
      <c r="BJ98" s="21" t="n">
        <v>610</v>
      </c>
      <c r="BK98" s="21" t="n">
        <v>618</v>
      </c>
      <c r="BL98" s="21" t="n">
        <v>605</v>
      </c>
      <c r="BM98" s="13" t="s">
        <v>26</v>
      </c>
      <c r="BN98" s="21" t="n">
        <v>578</v>
      </c>
      <c r="BO98" s="21" t="n">
        <v>556</v>
      </c>
      <c r="BP98" s="21" t="n">
        <v>500</v>
      </c>
      <c r="BQ98" s="21" t="n">
        <v>497</v>
      </c>
      <c r="BR98" s="21" t="n">
        <v>499</v>
      </c>
      <c r="BS98" s="21" t="n">
        <v>494</v>
      </c>
      <c r="BT98" s="21" t="n">
        <v>459</v>
      </c>
      <c r="BU98" s="21" t="n">
        <v>499</v>
      </c>
      <c r="BV98" s="21" t="n">
        <v>496</v>
      </c>
      <c r="BW98" s="21" t="n">
        <v>527</v>
      </c>
      <c r="BX98" s="21" t="n">
        <v>502</v>
      </c>
      <c r="BY98" s="21" t="n">
        <v>566</v>
      </c>
      <c r="BZ98" s="21" t="n">
        <v>439</v>
      </c>
      <c r="CA98" s="21" t="n">
        <v>386</v>
      </c>
      <c r="CB98" s="21" t="n">
        <v>398</v>
      </c>
      <c r="CC98" s="21" t="n">
        <v>354</v>
      </c>
      <c r="CD98" s="21" t="n">
        <v>328</v>
      </c>
      <c r="CE98" s="21" t="n">
        <v>302</v>
      </c>
      <c r="CF98" s="21" t="n">
        <v>311</v>
      </c>
      <c r="CG98" s="21" t="n">
        <v>298</v>
      </c>
      <c r="CH98" s="21" t="n">
        <v>285</v>
      </c>
      <c r="CI98" s="21" t="n">
        <v>248</v>
      </c>
      <c r="CJ98" s="21" t="n">
        <v>258</v>
      </c>
      <c r="CK98" s="21" t="n">
        <v>236</v>
      </c>
      <c r="CL98" s="21" t="n">
        <v>206</v>
      </c>
      <c r="CM98" s="21" t="n">
        <v>171</v>
      </c>
      <c r="CN98" s="21" t="n">
        <v>167</v>
      </c>
      <c r="CO98" s="21" t="n">
        <v>144</v>
      </c>
      <c r="CP98" s="21" t="n">
        <v>123</v>
      </c>
      <c r="CQ98" s="21" t="n">
        <v>424</v>
      </c>
    </row>
    <row r="99" customFormat="false" ht="15" hidden="false" customHeight="false" outlineLevel="0" collapsed="false">
      <c r="A99" s="13" t="s">
        <v>27</v>
      </c>
      <c r="B99" s="21" t="n">
        <v>42323</v>
      </c>
      <c r="C99" s="21" t="n">
        <v>396</v>
      </c>
      <c r="D99" s="21" t="n">
        <v>392</v>
      </c>
      <c r="E99" s="21" t="n">
        <v>388</v>
      </c>
      <c r="F99" s="21" t="n">
        <v>383</v>
      </c>
      <c r="G99" s="21" t="n">
        <v>379</v>
      </c>
      <c r="H99" s="21" t="n">
        <v>377</v>
      </c>
      <c r="I99" s="21" t="n">
        <v>379</v>
      </c>
      <c r="J99" s="21" t="n">
        <v>381</v>
      </c>
      <c r="K99" s="21" t="n">
        <v>386</v>
      </c>
      <c r="L99" s="21" t="n">
        <v>387</v>
      </c>
      <c r="M99" s="21" t="n">
        <v>397</v>
      </c>
      <c r="N99" s="21" t="n">
        <v>399</v>
      </c>
      <c r="O99" s="21" t="n">
        <v>414</v>
      </c>
      <c r="P99" s="21" t="n">
        <v>431</v>
      </c>
      <c r="Q99" s="21" t="n">
        <v>448</v>
      </c>
      <c r="R99" s="21" t="n">
        <v>455</v>
      </c>
      <c r="S99" s="21" t="n">
        <v>438</v>
      </c>
      <c r="T99" s="21" t="n">
        <v>376</v>
      </c>
      <c r="U99" s="21" t="n">
        <v>410</v>
      </c>
      <c r="V99" s="21" t="n">
        <v>378</v>
      </c>
      <c r="W99" s="21" t="n">
        <v>393</v>
      </c>
      <c r="X99" s="21" t="n">
        <v>420</v>
      </c>
      <c r="Y99" s="21" t="n">
        <v>460</v>
      </c>
      <c r="Z99" s="21" t="n">
        <v>466</v>
      </c>
      <c r="AA99" s="21" t="n">
        <v>459</v>
      </c>
      <c r="AB99" s="21" t="n">
        <v>467</v>
      </c>
      <c r="AC99" s="21" t="n">
        <v>522</v>
      </c>
      <c r="AD99" s="21" t="n">
        <v>550</v>
      </c>
      <c r="AE99" s="21" t="n">
        <v>494</v>
      </c>
      <c r="AF99" s="21" t="n">
        <v>488</v>
      </c>
      <c r="AG99" s="21" t="n">
        <v>501</v>
      </c>
      <c r="AH99" s="13" t="s">
        <v>27</v>
      </c>
      <c r="AI99" s="21" t="n">
        <v>527</v>
      </c>
      <c r="AJ99" s="21" t="n">
        <v>503</v>
      </c>
      <c r="AK99" s="21" t="n">
        <v>407</v>
      </c>
      <c r="AL99" s="21" t="n">
        <v>412</v>
      </c>
      <c r="AM99" s="21" t="n">
        <v>370</v>
      </c>
      <c r="AN99" s="21" t="n">
        <v>376</v>
      </c>
      <c r="AO99" s="21" t="n">
        <v>366</v>
      </c>
      <c r="AP99" s="21" t="n">
        <v>354</v>
      </c>
      <c r="AQ99" s="21" t="n">
        <v>351</v>
      </c>
      <c r="AR99" s="21" t="n">
        <v>387</v>
      </c>
      <c r="AS99" s="21" t="n">
        <v>358</v>
      </c>
      <c r="AT99" s="21" t="n">
        <v>370</v>
      </c>
      <c r="AU99" s="21" t="n">
        <v>445</v>
      </c>
      <c r="AV99" s="21" t="n">
        <v>472</v>
      </c>
      <c r="AW99" s="21" t="n">
        <v>471</v>
      </c>
      <c r="AX99" s="21" t="n">
        <v>500</v>
      </c>
      <c r="AY99" s="21" t="n">
        <v>602</v>
      </c>
      <c r="AZ99" s="21" t="n">
        <v>660</v>
      </c>
      <c r="BA99" s="21" t="n">
        <v>603</v>
      </c>
      <c r="BB99" s="21" t="n">
        <v>653</v>
      </c>
      <c r="BC99" s="21" t="n">
        <v>618</v>
      </c>
      <c r="BD99" s="21" t="n">
        <v>699</v>
      </c>
      <c r="BE99" s="21" t="n">
        <v>667</v>
      </c>
      <c r="BF99" s="21" t="n">
        <v>662</v>
      </c>
      <c r="BG99" s="21" t="n">
        <v>619</v>
      </c>
      <c r="BH99" s="21" t="n">
        <v>684</v>
      </c>
      <c r="BI99" s="21" t="n">
        <v>647</v>
      </c>
      <c r="BJ99" s="21" t="n">
        <v>653</v>
      </c>
      <c r="BK99" s="21" t="n">
        <v>611</v>
      </c>
      <c r="BL99" s="21" t="n">
        <v>585</v>
      </c>
      <c r="BM99" s="13" t="s">
        <v>27</v>
      </c>
      <c r="BN99" s="21" t="n">
        <v>599</v>
      </c>
      <c r="BO99" s="21" t="n">
        <v>620</v>
      </c>
      <c r="BP99" s="21" t="n">
        <v>582</v>
      </c>
      <c r="BQ99" s="21" t="n">
        <v>588</v>
      </c>
      <c r="BR99" s="21" t="n">
        <v>594</v>
      </c>
      <c r="BS99" s="21" t="n">
        <v>578</v>
      </c>
      <c r="BT99" s="21" t="n">
        <v>532</v>
      </c>
      <c r="BU99" s="21" t="n">
        <v>605</v>
      </c>
      <c r="BV99" s="21" t="n">
        <v>585</v>
      </c>
      <c r="BW99" s="21" t="n">
        <v>545</v>
      </c>
      <c r="BX99" s="21" t="n">
        <v>595</v>
      </c>
      <c r="BY99" s="21" t="n">
        <v>670</v>
      </c>
      <c r="BZ99" s="21" t="n">
        <v>471</v>
      </c>
      <c r="CA99" s="21" t="n">
        <v>485</v>
      </c>
      <c r="CB99" s="21" t="n">
        <v>468</v>
      </c>
      <c r="CC99" s="21" t="n">
        <v>466</v>
      </c>
      <c r="CD99" s="21" t="n">
        <v>428</v>
      </c>
      <c r="CE99" s="21" t="n">
        <v>396</v>
      </c>
      <c r="CF99" s="21" t="n">
        <v>381</v>
      </c>
      <c r="CG99" s="21" t="n">
        <v>345</v>
      </c>
      <c r="CH99" s="21" t="n">
        <v>344</v>
      </c>
      <c r="CI99" s="21" t="n">
        <v>317</v>
      </c>
      <c r="CJ99" s="21" t="n">
        <v>293</v>
      </c>
      <c r="CK99" s="21" t="n">
        <v>311</v>
      </c>
      <c r="CL99" s="21" t="n">
        <v>266</v>
      </c>
      <c r="CM99" s="21" t="n">
        <v>226</v>
      </c>
      <c r="CN99" s="21" t="n">
        <v>212</v>
      </c>
      <c r="CO99" s="21" t="n">
        <v>192</v>
      </c>
      <c r="CP99" s="21" t="n">
        <v>150</v>
      </c>
      <c r="CQ99" s="21" t="n">
        <v>633</v>
      </c>
    </row>
    <row r="100" customFormat="false" ht="23.25" hidden="false" customHeight="true" outlineLevel="0" collapsed="false">
      <c r="A100" s="13" t="s">
        <v>28</v>
      </c>
      <c r="B100" s="21" t="n">
        <v>69519</v>
      </c>
      <c r="C100" s="21" t="n">
        <v>598</v>
      </c>
      <c r="D100" s="21" t="n">
        <v>619</v>
      </c>
      <c r="E100" s="21" t="n">
        <v>628</v>
      </c>
      <c r="F100" s="21" t="n">
        <v>632</v>
      </c>
      <c r="G100" s="21" t="n">
        <v>636</v>
      </c>
      <c r="H100" s="21" t="n">
        <v>637</v>
      </c>
      <c r="I100" s="21" t="n">
        <v>636</v>
      </c>
      <c r="J100" s="21" t="n">
        <v>645</v>
      </c>
      <c r="K100" s="21" t="n">
        <v>641</v>
      </c>
      <c r="L100" s="21" t="n">
        <v>655</v>
      </c>
      <c r="M100" s="21" t="n">
        <v>663</v>
      </c>
      <c r="N100" s="21" t="n">
        <v>673</v>
      </c>
      <c r="O100" s="21" t="n">
        <v>688</v>
      </c>
      <c r="P100" s="21" t="n">
        <v>705</v>
      </c>
      <c r="Q100" s="21" t="n">
        <v>726</v>
      </c>
      <c r="R100" s="21" t="n">
        <v>705</v>
      </c>
      <c r="S100" s="21" t="n">
        <v>685</v>
      </c>
      <c r="T100" s="21" t="n">
        <v>723</v>
      </c>
      <c r="U100" s="21" t="n">
        <v>692</v>
      </c>
      <c r="V100" s="21" t="n">
        <v>590</v>
      </c>
      <c r="W100" s="21" t="n">
        <v>622</v>
      </c>
      <c r="X100" s="21" t="n">
        <v>677</v>
      </c>
      <c r="Y100" s="21" t="n">
        <v>672</v>
      </c>
      <c r="Z100" s="21" t="n">
        <v>712</v>
      </c>
      <c r="AA100" s="21" t="n">
        <v>706</v>
      </c>
      <c r="AB100" s="21" t="n">
        <v>759</v>
      </c>
      <c r="AC100" s="21" t="n">
        <v>684</v>
      </c>
      <c r="AD100" s="21" t="n">
        <v>722</v>
      </c>
      <c r="AE100" s="21" t="n">
        <v>771</v>
      </c>
      <c r="AF100" s="21" t="n">
        <v>697</v>
      </c>
      <c r="AG100" s="21" t="n">
        <v>719</v>
      </c>
      <c r="AH100" s="13" t="s">
        <v>28</v>
      </c>
      <c r="AI100" s="21" t="n">
        <v>772</v>
      </c>
      <c r="AJ100" s="21" t="n">
        <v>695</v>
      </c>
      <c r="AK100" s="21" t="n">
        <v>724</v>
      </c>
      <c r="AL100" s="21" t="n">
        <v>751</v>
      </c>
      <c r="AM100" s="21" t="n">
        <v>675</v>
      </c>
      <c r="AN100" s="21" t="n">
        <v>687</v>
      </c>
      <c r="AO100" s="21" t="n">
        <v>729</v>
      </c>
      <c r="AP100" s="21" t="n">
        <v>733</v>
      </c>
      <c r="AQ100" s="21" t="n">
        <v>745</v>
      </c>
      <c r="AR100" s="21" t="n">
        <v>716</v>
      </c>
      <c r="AS100" s="21" t="n">
        <v>703</v>
      </c>
      <c r="AT100" s="21" t="n">
        <v>651</v>
      </c>
      <c r="AU100" s="21" t="n">
        <v>787</v>
      </c>
      <c r="AV100" s="21" t="n">
        <v>761</v>
      </c>
      <c r="AW100" s="21" t="n">
        <v>767</v>
      </c>
      <c r="AX100" s="21" t="n">
        <v>822</v>
      </c>
      <c r="AY100" s="21" t="n">
        <v>925</v>
      </c>
      <c r="AZ100" s="21" t="n">
        <v>1017</v>
      </c>
      <c r="BA100" s="21" t="n">
        <v>1033</v>
      </c>
      <c r="BB100" s="21" t="n">
        <v>1040</v>
      </c>
      <c r="BC100" s="21" t="n">
        <v>1078</v>
      </c>
      <c r="BD100" s="21" t="n">
        <v>1169</v>
      </c>
      <c r="BE100" s="21" t="n">
        <v>1134</v>
      </c>
      <c r="BF100" s="21" t="n">
        <v>1152</v>
      </c>
      <c r="BG100" s="21" t="n">
        <v>1149</v>
      </c>
      <c r="BH100" s="21" t="n">
        <v>1193</v>
      </c>
      <c r="BI100" s="21" t="n">
        <v>1084</v>
      </c>
      <c r="BJ100" s="21" t="n">
        <v>1034</v>
      </c>
      <c r="BK100" s="21" t="n">
        <v>1069</v>
      </c>
      <c r="BL100" s="21" t="n">
        <v>1072</v>
      </c>
      <c r="BM100" s="13" t="s">
        <v>28</v>
      </c>
      <c r="BN100" s="21" t="n">
        <v>1050</v>
      </c>
      <c r="BO100" s="21" t="n">
        <v>1018</v>
      </c>
      <c r="BP100" s="21" t="n">
        <v>995</v>
      </c>
      <c r="BQ100" s="21" t="n">
        <v>936</v>
      </c>
      <c r="BR100" s="21" t="n">
        <v>945</v>
      </c>
      <c r="BS100" s="21" t="n">
        <v>954</v>
      </c>
      <c r="BT100" s="21" t="n">
        <v>896</v>
      </c>
      <c r="BU100" s="21" t="n">
        <v>896</v>
      </c>
      <c r="BV100" s="21" t="n">
        <v>907</v>
      </c>
      <c r="BW100" s="21" t="n">
        <v>960</v>
      </c>
      <c r="BX100" s="21" t="n">
        <v>997</v>
      </c>
      <c r="BY100" s="21" t="n">
        <v>1048</v>
      </c>
      <c r="BZ100" s="21" t="n">
        <v>768</v>
      </c>
      <c r="CA100" s="21" t="n">
        <v>745</v>
      </c>
      <c r="CB100" s="21" t="n">
        <v>786</v>
      </c>
      <c r="CC100" s="21" t="n">
        <v>758</v>
      </c>
      <c r="CD100" s="21" t="n">
        <v>721</v>
      </c>
      <c r="CE100" s="21" t="n">
        <v>639</v>
      </c>
      <c r="CF100" s="21" t="n">
        <v>654</v>
      </c>
      <c r="CG100" s="21" t="n">
        <v>546</v>
      </c>
      <c r="CH100" s="21" t="n">
        <v>579</v>
      </c>
      <c r="CI100" s="21" t="n">
        <v>501</v>
      </c>
      <c r="CJ100" s="21" t="n">
        <v>465</v>
      </c>
      <c r="CK100" s="21" t="n">
        <v>446</v>
      </c>
      <c r="CL100" s="21" t="n">
        <v>403</v>
      </c>
      <c r="CM100" s="21" t="n">
        <v>365</v>
      </c>
      <c r="CN100" s="21" t="n">
        <v>324</v>
      </c>
      <c r="CO100" s="21" t="n">
        <v>287</v>
      </c>
      <c r="CP100" s="21" t="n">
        <v>241</v>
      </c>
      <c r="CQ100" s="21" t="n">
        <v>904</v>
      </c>
    </row>
    <row r="101" customFormat="false" ht="15" hidden="false" customHeight="false" outlineLevel="0" collapsed="false">
      <c r="A101" s="13" t="s">
        <v>29</v>
      </c>
      <c r="B101" s="21" t="n">
        <v>168943</v>
      </c>
      <c r="C101" s="21" t="n">
        <v>1700</v>
      </c>
      <c r="D101" s="21" t="n">
        <v>1718</v>
      </c>
      <c r="E101" s="21" t="n">
        <v>1724</v>
      </c>
      <c r="F101" s="21" t="n">
        <v>1727</v>
      </c>
      <c r="G101" s="21" t="n">
        <v>1738</v>
      </c>
      <c r="H101" s="21" t="n">
        <v>1762</v>
      </c>
      <c r="I101" s="21" t="n">
        <v>1770</v>
      </c>
      <c r="J101" s="21" t="n">
        <v>1775</v>
      </c>
      <c r="K101" s="21" t="n">
        <v>1786</v>
      </c>
      <c r="L101" s="21" t="n">
        <v>1797</v>
      </c>
      <c r="M101" s="21" t="n">
        <v>1813</v>
      </c>
      <c r="N101" s="21" t="n">
        <v>1833</v>
      </c>
      <c r="O101" s="21" t="n">
        <v>1857</v>
      </c>
      <c r="P101" s="21" t="n">
        <v>1892</v>
      </c>
      <c r="Q101" s="21" t="n">
        <v>1947</v>
      </c>
      <c r="R101" s="21" t="n">
        <v>1913</v>
      </c>
      <c r="S101" s="21" t="n">
        <v>1885</v>
      </c>
      <c r="T101" s="21" t="n">
        <v>1882</v>
      </c>
      <c r="U101" s="21" t="n">
        <v>1855</v>
      </c>
      <c r="V101" s="21" t="n">
        <v>1751</v>
      </c>
      <c r="W101" s="21" t="n">
        <v>1831</v>
      </c>
      <c r="X101" s="21" t="n">
        <v>1893</v>
      </c>
      <c r="Y101" s="21" t="n">
        <v>1968</v>
      </c>
      <c r="Z101" s="21" t="n">
        <v>1888</v>
      </c>
      <c r="AA101" s="21" t="n">
        <v>1840</v>
      </c>
      <c r="AB101" s="21" t="n">
        <v>1929</v>
      </c>
      <c r="AC101" s="21" t="n">
        <v>1860</v>
      </c>
      <c r="AD101" s="21" t="n">
        <v>2055</v>
      </c>
      <c r="AE101" s="21" t="n">
        <v>2097</v>
      </c>
      <c r="AF101" s="21" t="n">
        <v>1970</v>
      </c>
      <c r="AG101" s="21" t="n">
        <v>2061</v>
      </c>
      <c r="AH101" s="13" t="s">
        <v>29</v>
      </c>
      <c r="AI101" s="21" t="n">
        <v>2048</v>
      </c>
      <c r="AJ101" s="21" t="n">
        <v>2136</v>
      </c>
      <c r="AK101" s="21" t="n">
        <v>2189</v>
      </c>
      <c r="AL101" s="21" t="n">
        <v>2315</v>
      </c>
      <c r="AM101" s="21" t="n">
        <v>2125</v>
      </c>
      <c r="AN101" s="21" t="n">
        <v>2027</v>
      </c>
      <c r="AO101" s="21" t="n">
        <v>2055</v>
      </c>
      <c r="AP101" s="21" t="n">
        <v>2111</v>
      </c>
      <c r="AQ101" s="21" t="n">
        <v>2143</v>
      </c>
      <c r="AR101" s="21" t="n">
        <v>1979</v>
      </c>
      <c r="AS101" s="21" t="n">
        <v>1933</v>
      </c>
      <c r="AT101" s="21" t="n">
        <v>1781</v>
      </c>
      <c r="AU101" s="21" t="n">
        <v>2108</v>
      </c>
      <c r="AV101" s="21" t="n">
        <v>2012</v>
      </c>
      <c r="AW101" s="21" t="n">
        <v>2113</v>
      </c>
      <c r="AX101" s="21" t="n">
        <v>2195</v>
      </c>
      <c r="AY101" s="21" t="n">
        <v>2503</v>
      </c>
      <c r="AZ101" s="21" t="n">
        <v>2453</v>
      </c>
      <c r="BA101" s="21" t="n">
        <v>2556</v>
      </c>
      <c r="BB101" s="21" t="n">
        <v>2644</v>
      </c>
      <c r="BC101" s="21" t="n">
        <v>2647</v>
      </c>
      <c r="BD101" s="21" t="n">
        <v>2647</v>
      </c>
      <c r="BE101" s="21" t="n">
        <v>2635</v>
      </c>
      <c r="BF101" s="21" t="n">
        <v>2718</v>
      </c>
      <c r="BG101" s="21" t="n">
        <v>2551</v>
      </c>
      <c r="BH101" s="21" t="n">
        <v>2635</v>
      </c>
      <c r="BI101" s="21" t="n">
        <v>2512</v>
      </c>
      <c r="BJ101" s="21" t="n">
        <v>2433</v>
      </c>
      <c r="BK101" s="21" t="n">
        <v>2375</v>
      </c>
      <c r="BL101" s="21" t="n">
        <v>2322</v>
      </c>
      <c r="BM101" s="13" t="s">
        <v>29</v>
      </c>
      <c r="BN101" s="21" t="n">
        <v>2339</v>
      </c>
      <c r="BO101" s="21" t="n">
        <v>2199</v>
      </c>
      <c r="BP101" s="21" t="n">
        <v>2122</v>
      </c>
      <c r="BQ101" s="21" t="n">
        <v>2032</v>
      </c>
      <c r="BR101" s="21" t="n">
        <v>1985</v>
      </c>
      <c r="BS101" s="21" t="n">
        <v>1934</v>
      </c>
      <c r="BT101" s="21" t="n">
        <v>1788</v>
      </c>
      <c r="BU101" s="21" t="n">
        <v>1751</v>
      </c>
      <c r="BV101" s="21" t="n">
        <v>1791</v>
      </c>
      <c r="BW101" s="21" t="n">
        <v>1794</v>
      </c>
      <c r="BX101" s="21" t="n">
        <v>1884</v>
      </c>
      <c r="BY101" s="21" t="n">
        <v>1852</v>
      </c>
      <c r="BZ101" s="21" t="n">
        <v>1486</v>
      </c>
      <c r="CA101" s="21" t="n">
        <v>1435</v>
      </c>
      <c r="CB101" s="21" t="n">
        <v>1524</v>
      </c>
      <c r="CC101" s="21" t="n">
        <v>1493</v>
      </c>
      <c r="CD101" s="21" t="n">
        <v>1260</v>
      </c>
      <c r="CE101" s="21" t="n">
        <v>1203</v>
      </c>
      <c r="CF101" s="21" t="n">
        <v>1245</v>
      </c>
      <c r="CG101" s="21" t="n">
        <v>1192</v>
      </c>
      <c r="CH101" s="21" t="n">
        <v>1136</v>
      </c>
      <c r="CI101" s="21" t="n">
        <v>1031</v>
      </c>
      <c r="CJ101" s="21" t="n">
        <v>971</v>
      </c>
      <c r="CK101" s="21" t="n">
        <v>847</v>
      </c>
      <c r="CL101" s="21" t="n">
        <v>763</v>
      </c>
      <c r="CM101" s="21" t="n">
        <v>672</v>
      </c>
      <c r="CN101" s="21" t="n">
        <v>544</v>
      </c>
      <c r="CO101" s="21" t="n">
        <v>495</v>
      </c>
      <c r="CP101" s="21" t="n">
        <v>426</v>
      </c>
      <c r="CQ101" s="21" t="n">
        <v>1331</v>
      </c>
    </row>
    <row r="102" customFormat="false" ht="15" hidden="false" customHeight="false" outlineLevel="0" collapsed="false">
      <c r="A102" s="13" t="s">
        <v>30</v>
      </c>
      <c r="B102" s="21" t="n">
        <v>10077</v>
      </c>
      <c r="C102" s="21" t="n">
        <v>60</v>
      </c>
      <c r="D102" s="21" t="n">
        <v>65</v>
      </c>
      <c r="E102" s="21" t="n">
        <v>67</v>
      </c>
      <c r="F102" s="21" t="n">
        <v>71</v>
      </c>
      <c r="G102" s="21" t="n">
        <v>73</v>
      </c>
      <c r="H102" s="21" t="n">
        <v>75</v>
      </c>
      <c r="I102" s="21" t="n">
        <v>75</v>
      </c>
      <c r="J102" s="21" t="n">
        <v>82</v>
      </c>
      <c r="K102" s="21" t="n">
        <v>82</v>
      </c>
      <c r="L102" s="21" t="n">
        <v>91</v>
      </c>
      <c r="M102" s="21" t="n">
        <v>96</v>
      </c>
      <c r="N102" s="21" t="n">
        <v>100</v>
      </c>
      <c r="O102" s="21" t="n">
        <v>102</v>
      </c>
      <c r="P102" s="21" t="n">
        <v>106</v>
      </c>
      <c r="Q102" s="21" t="n">
        <v>109</v>
      </c>
      <c r="R102" s="21" t="n">
        <v>112</v>
      </c>
      <c r="S102" s="21" t="n">
        <v>107</v>
      </c>
      <c r="T102" s="21" t="n">
        <v>118</v>
      </c>
      <c r="U102" s="21" t="n">
        <v>61</v>
      </c>
      <c r="V102" s="21" t="n">
        <v>57</v>
      </c>
      <c r="W102" s="21" t="n">
        <v>43</v>
      </c>
      <c r="X102" s="21" t="n">
        <v>29</v>
      </c>
      <c r="Y102" s="21" t="n">
        <v>52</v>
      </c>
      <c r="Z102" s="21" t="n">
        <v>53</v>
      </c>
      <c r="AA102" s="21" t="n">
        <v>81</v>
      </c>
      <c r="AB102" s="21" t="n">
        <v>91</v>
      </c>
      <c r="AC102" s="21" t="n">
        <v>81</v>
      </c>
      <c r="AD102" s="21" t="n">
        <v>79</v>
      </c>
      <c r="AE102" s="21" t="n">
        <v>72</v>
      </c>
      <c r="AF102" s="21" t="n">
        <v>74</v>
      </c>
      <c r="AG102" s="21" t="n">
        <v>54</v>
      </c>
      <c r="AH102" s="13" t="s">
        <v>30</v>
      </c>
      <c r="AI102" s="21" t="n">
        <v>82</v>
      </c>
      <c r="AJ102" s="21" t="n">
        <v>97</v>
      </c>
      <c r="AK102" s="21" t="n">
        <v>79</v>
      </c>
      <c r="AL102" s="21" t="n">
        <v>91</v>
      </c>
      <c r="AM102" s="21" t="n">
        <v>83</v>
      </c>
      <c r="AN102" s="21" t="n">
        <v>96</v>
      </c>
      <c r="AO102" s="21" t="n">
        <v>92</v>
      </c>
      <c r="AP102" s="21" t="n">
        <v>102</v>
      </c>
      <c r="AQ102" s="21" t="n">
        <v>88</v>
      </c>
      <c r="AR102" s="21" t="n">
        <v>120</v>
      </c>
      <c r="AS102" s="21" t="n">
        <v>106</v>
      </c>
      <c r="AT102" s="21" t="n">
        <v>104</v>
      </c>
      <c r="AU102" s="21" t="n">
        <v>115</v>
      </c>
      <c r="AV102" s="21" t="n">
        <v>146</v>
      </c>
      <c r="AW102" s="21" t="n">
        <v>143</v>
      </c>
      <c r="AX102" s="21" t="n">
        <v>147</v>
      </c>
      <c r="AY102" s="21" t="n">
        <v>161</v>
      </c>
      <c r="AZ102" s="21" t="n">
        <v>198</v>
      </c>
      <c r="BA102" s="21" t="n">
        <v>181</v>
      </c>
      <c r="BB102" s="21" t="n">
        <v>167</v>
      </c>
      <c r="BC102" s="21" t="n">
        <v>183</v>
      </c>
      <c r="BD102" s="21" t="n">
        <v>201</v>
      </c>
      <c r="BE102" s="21" t="n">
        <v>198</v>
      </c>
      <c r="BF102" s="21" t="n">
        <v>200</v>
      </c>
      <c r="BG102" s="21" t="n">
        <v>188</v>
      </c>
      <c r="BH102" s="21" t="n">
        <v>182</v>
      </c>
      <c r="BI102" s="21" t="n">
        <v>172</v>
      </c>
      <c r="BJ102" s="21" t="n">
        <v>179</v>
      </c>
      <c r="BK102" s="21" t="n">
        <v>172</v>
      </c>
      <c r="BL102" s="21" t="n">
        <v>159</v>
      </c>
      <c r="BM102" s="13" t="s">
        <v>30</v>
      </c>
      <c r="BN102" s="21" t="n">
        <v>153</v>
      </c>
      <c r="BO102" s="21" t="n">
        <v>178</v>
      </c>
      <c r="BP102" s="21" t="n">
        <v>169</v>
      </c>
      <c r="BQ102" s="21" t="n">
        <v>151</v>
      </c>
      <c r="BR102" s="21" t="n">
        <v>137</v>
      </c>
      <c r="BS102" s="21" t="n">
        <v>164</v>
      </c>
      <c r="BT102" s="21" t="n">
        <v>149</v>
      </c>
      <c r="BU102" s="21" t="n">
        <v>149</v>
      </c>
      <c r="BV102" s="21" t="n">
        <v>140</v>
      </c>
      <c r="BW102" s="21" t="n">
        <v>122</v>
      </c>
      <c r="BX102" s="21" t="n">
        <v>151</v>
      </c>
      <c r="BY102" s="21" t="n">
        <v>145</v>
      </c>
      <c r="BZ102" s="21" t="n">
        <v>116</v>
      </c>
      <c r="CA102" s="21" t="n">
        <v>118</v>
      </c>
      <c r="CB102" s="21" t="n">
        <v>128</v>
      </c>
      <c r="CC102" s="21" t="n">
        <v>118</v>
      </c>
      <c r="CD102" s="21" t="n">
        <v>124</v>
      </c>
      <c r="CE102" s="21" t="n">
        <v>86</v>
      </c>
      <c r="CF102" s="21" t="n">
        <v>117</v>
      </c>
      <c r="CG102" s="21" t="n">
        <v>85</v>
      </c>
      <c r="CH102" s="21" t="n">
        <v>85</v>
      </c>
      <c r="CI102" s="21" t="n">
        <v>81</v>
      </c>
      <c r="CJ102" s="21" t="n">
        <v>66</v>
      </c>
      <c r="CK102" s="21" t="n">
        <v>62</v>
      </c>
      <c r="CL102" s="21" t="n">
        <v>59</v>
      </c>
      <c r="CM102" s="21" t="n">
        <v>48</v>
      </c>
      <c r="CN102" s="21" t="n">
        <v>52</v>
      </c>
      <c r="CO102" s="21" t="n">
        <v>48</v>
      </c>
      <c r="CP102" s="21" t="n">
        <v>44</v>
      </c>
      <c r="CQ102" s="21" t="n">
        <v>182</v>
      </c>
    </row>
    <row r="103" customFormat="false" ht="15" hidden="false" customHeight="false" outlineLevel="0" collapsed="false">
      <c r="A103" s="13" t="s">
        <v>31</v>
      </c>
      <c r="B103" s="21" t="n">
        <v>73913</v>
      </c>
      <c r="C103" s="21" t="n">
        <v>617</v>
      </c>
      <c r="D103" s="21" t="n">
        <v>636</v>
      </c>
      <c r="E103" s="21" t="n">
        <v>656</v>
      </c>
      <c r="F103" s="21" t="n">
        <v>668</v>
      </c>
      <c r="G103" s="21" t="n">
        <v>687</v>
      </c>
      <c r="H103" s="21" t="n">
        <v>692</v>
      </c>
      <c r="I103" s="21" t="n">
        <v>692</v>
      </c>
      <c r="J103" s="21" t="n">
        <v>701</v>
      </c>
      <c r="K103" s="21" t="n">
        <v>702</v>
      </c>
      <c r="L103" s="21" t="n">
        <v>712</v>
      </c>
      <c r="M103" s="21" t="n">
        <v>725</v>
      </c>
      <c r="N103" s="21" t="n">
        <v>753</v>
      </c>
      <c r="O103" s="21" t="n">
        <v>768</v>
      </c>
      <c r="P103" s="21" t="n">
        <v>792</v>
      </c>
      <c r="Q103" s="21" t="n">
        <v>809</v>
      </c>
      <c r="R103" s="21" t="n">
        <v>795</v>
      </c>
      <c r="S103" s="21" t="n">
        <v>762</v>
      </c>
      <c r="T103" s="21" t="n">
        <v>773</v>
      </c>
      <c r="U103" s="21" t="n">
        <v>759</v>
      </c>
      <c r="V103" s="21" t="n">
        <v>569</v>
      </c>
      <c r="W103" s="21" t="n">
        <v>560</v>
      </c>
      <c r="X103" s="21" t="n">
        <v>562</v>
      </c>
      <c r="Y103" s="21" t="n">
        <v>625</v>
      </c>
      <c r="Z103" s="21" t="n">
        <v>607</v>
      </c>
      <c r="AA103" s="21" t="n">
        <v>633</v>
      </c>
      <c r="AB103" s="21" t="n">
        <v>662</v>
      </c>
      <c r="AC103" s="21" t="n">
        <v>682</v>
      </c>
      <c r="AD103" s="21" t="n">
        <v>649</v>
      </c>
      <c r="AE103" s="21" t="n">
        <v>743</v>
      </c>
      <c r="AF103" s="21" t="n">
        <v>582</v>
      </c>
      <c r="AG103" s="21" t="n">
        <v>721</v>
      </c>
      <c r="AH103" s="13" t="s">
        <v>31</v>
      </c>
      <c r="AI103" s="21" t="n">
        <v>751</v>
      </c>
      <c r="AJ103" s="21" t="n">
        <v>728</v>
      </c>
      <c r="AK103" s="21" t="n">
        <v>718</v>
      </c>
      <c r="AL103" s="21" t="n">
        <v>760</v>
      </c>
      <c r="AM103" s="21" t="n">
        <v>749</v>
      </c>
      <c r="AN103" s="21" t="n">
        <v>705</v>
      </c>
      <c r="AO103" s="21" t="n">
        <v>777</v>
      </c>
      <c r="AP103" s="21" t="n">
        <v>766</v>
      </c>
      <c r="AQ103" s="21" t="n">
        <v>784</v>
      </c>
      <c r="AR103" s="21" t="n">
        <v>793</v>
      </c>
      <c r="AS103" s="21" t="n">
        <v>760</v>
      </c>
      <c r="AT103" s="21" t="n">
        <v>767</v>
      </c>
      <c r="AU103" s="21" t="n">
        <v>780</v>
      </c>
      <c r="AV103" s="21" t="n">
        <v>821</v>
      </c>
      <c r="AW103" s="21" t="n">
        <v>924</v>
      </c>
      <c r="AX103" s="21" t="n">
        <v>942</v>
      </c>
      <c r="AY103" s="21" t="n">
        <v>1026</v>
      </c>
      <c r="AZ103" s="21" t="n">
        <v>1097</v>
      </c>
      <c r="BA103" s="21" t="n">
        <v>1053</v>
      </c>
      <c r="BB103" s="21" t="n">
        <v>1137</v>
      </c>
      <c r="BC103" s="21" t="n">
        <v>1211</v>
      </c>
      <c r="BD103" s="21" t="n">
        <v>1168</v>
      </c>
      <c r="BE103" s="21" t="n">
        <v>1148</v>
      </c>
      <c r="BF103" s="21" t="n">
        <v>1265</v>
      </c>
      <c r="BG103" s="21" t="n">
        <v>1177</v>
      </c>
      <c r="BH103" s="21" t="n">
        <v>1191</v>
      </c>
      <c r="BI103" s="21" t="n">
        <v>1171</v>
      </c>
      <c r="BJ103" s="21" t="n">
        <v>1171</v>
      </c>
      <c r="BK103" s="21" t="n">
        <v>1051</v>
      </c>
      <c r="BL103" s="21" t="n">
        <v>1155</v>
      </c>
      <c r="BM103" s="13" t="s">
        <v>31</v>
      </c>
      <c r="BN103" s="21" t="n">
        <v>1091</v>
      </c>
      <c r="BO103" s="21" t="n">
        <v>1098</v>
      </c>
      <c r="BP103" s="21" t="n">
        <v>1063</v>
      </c>
      <c r="BQ103" s="21" t="n">
        <v>1024</v>
      </c>
      <c r="BR103" s="21" t="n">
        <v>1066</v>
      </c>
      <c r="BS103" s="21" t="n">
        <v>1069</v>
      </c>
      <c r="BT103" s="21" t="n">
        <v>977</v>
      </c>
      <c r="BU103" s="21" t="n">
        <v>993</v>
      </c>
      <c r="BV103" s="21" t="n">
        <v>1007</v>
      </c>
      <c r="BW103" s="21" t="n">
        <v>1021</v>
      </c>
      <c r="BX103" s="21" t="n">
        <v>1021</v>
      </c>
      <c r="BY103" s="21" t="n">
        <v>1131</v>
      </c>
      <c r="BZ103" s="21" t="n">
        <v>882</v>
      </c>
      <c r="CA103" s="21" t="n">
        <v>849</v>
      </c>
      <c r="CB103" s="21" t="n">
        <v>782</v>
      </c>
      <c r="CC103" s="21" t="n">
        <v>805</v>
      </c>
      <c r="CD103" s="21" t="n">
        <v>777</v>
      </c>
      <c r="CE103" s="21" t="n">
        <v>655</v>
      </c>
      <c r="CF103" s="21" t="n">
        <v>654</v>
      </c>
      <c r="CG103" s="21" t="n">
        <v>680</v>
      </c>
      <c r="CH103" s="21" t="n">
        <v>586</v>
      </c>
      <c r="CI103" s="21" t="n">
        <v>580</v>
      </c>
      <c r="CJ103" s="21" t="n">
        <v>543</v>
      </c>
      <c r="CK103" s="21" t="n">
        <v>510</v>
      </c>
      <c r="CL103" s="21" t="n">
        <v>436</v>
      </c>
      <c r="CM103" s="21" t="n">
        <v>380</v>
      </c>
      <c r="CN103" s="21" t="n">
        <v>371</v>
      </c>
      <c r="CO103" s="21" t="n">
        <v>345</v>
      </c>
      <c r="CP103" s="21" t="n">
        <v>301</v>
      </c>
      <c r="CQ103" s="21" t="n">
        <v>1376</v>
      </c>
    </row>
    <row r="104" customFormat="false" ht="15" hidden="false" customHeight="false" outlineLevel="0" collapsed="false">
      <c r="A104" s="13" t="s">
        <v>32</v>
      </c>
      <c r="B104" s="21" t="n">
        <v>82740</v>
      </c>
      <c r="C104" s="21" t="n">
        <v>770</v>
      </c>
      <c r="D104" s="21" t="n">
        <v>773</v>
      </c>
      <c r="E104" s="21" t="n">
        <v>781</v>
      </c>
      <c r="F104" s="21" t="n">
        <v>778</v>
      </c>
      <c r="G104" s="21" t="n">
        <v>787</v>
      </c>
      <c r="H104" s="21" t="n">
        <v>801</v>
      </c>
      <c r="I104" s="21" t="n">
        <v>807</v>
      </c>
      <c r="J104" s="21" t="n">
        <v>812</v>
      </c>
      <c r="K104" s="21" t="n">
        <v>822</v>
      </c>
      <c r="L104" s="21" t="n">
        <v>839</v>
      </c>
      <c r="M104" s="21" t="n">
        <v>845</v>
      </c>
      <c r="N104" s="21" t="n">
        <v>858</v>
      </c>
      <c r="O104" s="21" t="n">
        <v>875</v>
      </c>
      <c r="P104" s="21" t="n">
        <v>900</v>
      </c>
      <c r="Q104" s="21" t="n">
        <v>939</v>
      </c>
      <c r="R104" s="21" t="n">
        <v>932</v>
      </c>
      <c r="S104" s="21" t="n">
        <v>841</v>
      </c>
      <c r="T104" s="21" t="n">
        <v>847</v>
      </c>
      <c r="U104" s="21" t="n">
        <v>895</v>
      </c>
      <c r="V104" s="21" t="n">
        <v>849</v>
      </c>
      <c r="W104" s="21" t="n">
        <v>875</v>
      </c>
      <c r="X104" s="21" t="n">
        <v>884</v>
      </c>
      <c r="Y104" s="21" t="n">
        <v>878</v>
      </c>
      <c r="Z104" s="21" t="n">
        <v>898</v>
      </c>
      <c r="AA104" s="21" t="n">
        <v>878</v>
      </c>
      <c r="AB104" s="21" t="n">
        <v>904</v>
      </c>
      <c r="AC104" s="21" t="n">
        <v>909</v>
      </c>
      <c r="AD104" s="21" t="n">
        <v>1013</v>
      </c>
      <c r="AE104" s="21" t="n">
        <v>959</v>
      </c>
      <c r="AF104" s="21" t="n">
        <v>936</v>
      </c>
      <c r="AG104" s="21" t="n">
        <v>919</v>
      </c>
      <c r="AH104" s="13" t="s">
        <v>32</v>
      </c>
      <c r="AI104" s="21" t="n">
        <v>955</v>
      </c>
      <c r="AJ104" s="21" t="n">
        <v>978</v>
      </c>
      <c r="AK104" s="21" t="n">
        <v>947</v>
      </c>
      <c r="AL104" s="21" t="n">
        <v>900</v>
      </c>
      <c r="AM104" s="21" t="n">
        <v>847</v>
      </c>
      <c r="AN104" s="21" t="n">
        <v>906</v>
      </c>
      <c r="AO104" s="21" t="n">
        <v>869</v>
      </c>
      <c r="AP104" s="21" t="n">
        <v>972</v>
      </c>
      <c r="AQ104" s="21" t="n">
        <v>967</v>
      </c>
      <c r="AR104" s="21" t="n">
        <v>881</v>
      </c>
      <c r="AS104" s="21" t="n">
        <v>854</v>
      </c>
      <c r="AT104" s="21" t="n">
        <v>808</v>
      </c>
      <c r="AU104" s="21" t="n">
        <v>734</v>
      </c>
      <c r="AV104" s="21" t="n">
        <v>865</v>
      </c>
      <c r="AW104" s="21" t="n">
        <v>960</v>
      </c>
      <c r="AX104" s="21" t="n">
        <v>1015</v>
      </c>
      <c r="AY104" s="21" t="n">
        <v>1152</v>
      </c>
      <c r="AZ104" s="21" t="n">
        <v>1206</v>
      </c>
      <c r="BA104" s="21" t="n">
        <v>1313</v>
      </c>
      <c r="BB104" s="21" t="n">
        <v>1321</v>
      </c>
      <c r="BC104" s="21" t="n">
        <v>1358</v>
      </c>
      <c r="BD104" s="21" t="n">
        <v>1399</v>
      </c>
      <c r="BE104" s="21" t="n">
        <v>1420</v>
      </c>
      <c r="BF104" s="21" t="n">
        <v>1418</v>
      </c>
      <c r="BG104" s="21" t="n">
        <v>1410</v>
      </c>
      <c r="BH104" s="21" t="n">
        <v>1324</v>
      </c>
      <c r="BI104" s="21" t="n">
        <v>1390</v>
      </c>
      <c r="BJ104" s="21" t="n">
        <v>1412</v>
      </c>
      <c r="BK104" s="21" t="n">
        <v>1201</v>
      </c>
      <c r="BL104" s="21" t="n">
        <v>1232</v>
      </c>
      <c r="BM104" s="13" t="s">
        <v>32</v>
      </c>
      <c r="BN104" s="21" t="n">
        <v>1232</v>
      </c>
      <c r="BO104" s="21" t="n">
        <v>1074</v>
      </c>
      <c r="BP104" s="21" t="n">
        <v>1081</v>
      </c>
      <c r="BQ104" s="21" t="n">
        <v>1036</v>
      </c>
      <c r="BR104" s="21" t="n">
        <v>1049</v>
      </c>
      <c r="BS104" s="21" t="n">
        <v>965</v>
      </c>
      <c r="BT104" s="21" t="n">
        <v>912</v>
      </c>
      <c r="BU104" s="21" t="n">
        <v>1041</v>
      </c>
      <c r="BV104" s="21" t="n">
        <v>935</v>
      </c>
      <c r="BW104" s="21" t="n">
        <v>1010</v>
      </c>
      <c r="BX104" s="21" t="n">
        <v>968</v>
      </c>
      <c r="BY104" s="21" t="n">
        <v>1080</v>
      </c>
      <c r="BZ104" s="21" t="n">
        <v>802</v>
      </c>
      <c r="CA104" s="21" t="n">
        <v>800</v>
      </c>
      <c r="CB104" s="21" t="n">
        <v>823</v>
      </c>
      <c r="CC104" s="21" t="n">
        <v>730</v>
      </c>
      <c r="CD104" s="21" t="n">
        <v>697</v>
      </c>
      <c r="CE104" s="21" t="n">
        <v>656</v>
      </c>
      <c r="CF104" s="21" t="n">
        <v>621</v>
      </c>
      <c r="CG104" s="21" t="n">
        <v>668</v>
      </c>
      <c r="CH104" s="21" t="n">
        <v>602</v>
      </c>
      <c r="CI104" s="21" t="n">
        <v>584</v>
      </c>
      <c r="CJ104" s="21" t="n">
        <v>527</v>
      </c>
      <c r="CK104" s="21" t="n">
        <v>475</v>
      </c>
      <c r="CL104" s="21" t="n">
        <v>422</v>
      </c>
      <c r="CM104" s="21" t="n">
        <v>359</v>
      </c>
      <c r="CN104" s="21" t="n">
        <v>338</v>
      </c>
      <c r="CO104" s="21" t="n">
        <v>318</v>
      </c>
      <c r="CP104" s="21" t="n">
        <v>261</v>
      </c>
      <c r="CQ104" s="21" t="n">
        <v>856</v>
      </c>
    </row>
    <row r="105" customFormat="false" ht="23.25" hidden="false" customHeight="true" outlineLevel="0" collapsed="false">
      <c r="A105" s="13" t="s">
        <v>33</v>
      </c>
      <c r="B105" s="21" t="n">
        <v>66536</v>
      </c>
      <c r="C105" s="21" t="n">
        <v>619</v>
      </c>
      <c r="D105" s="21" t="n">
        <v>625</v>
      </c>
      <c r="E105" s="21" t="n">
        <v>629</v>
      </c>
      <c r="F105" s="21" t="n">
        <v>638</v>
      </c>
      <c r="G105" s="21" t="n">
        <v>638</v>
      </c>
      <c r="H105" s="21" t="n">
        <v>637</v>
      </c>
      <c r="I105" s="21" t="n">
        <v>647</v>
      </c>
      <c r="J105" s="21" t="n">
        <v>653</v>
      </c>
      <c r="K105" s="21" t="n">
        <v>656</v>
      </c>
      <c r="L105" s="21" t="n">
        <v>667</v>
      </c>
      <c r="M105" s="21" t="n">
        <v>674</v>
      </c>
      <c r="N105" s="21" t="n">
        <v>680</v>
      </c>
      <c r="O105" s="21" t="n">
        <v>689</v>
      </c>
      <c r="P105" s="21" t="n">
        <v>698</v>
      </c>
      <c r="Q105" s="21" t="n">
        <v>704</v>
      </c>
      <c r="R105" s="21" t="n">
        <v>688</v>
      </c>
      <c r="S105" s="21" t="n">
        <v>678</v>
      </c>
      <c r="T105" s="21" t="n">
        <v>695</v>
      </c>
      <c r="U105" s="21" t="n">
        <v>600</v>
      </c>
      <c r="V105" s="21" t="n">
        <v>651</v>
      </c>
      <c r="W105" s="21" t="n">
        <v>586</v>
      </c>
      <c r="X105" s="21" t="n">
        <v>627</v>
      </c>
      <c r="Y105" s="21" t="n">
        <v>638</v>
      </c>
      <c r="Z105" s="21" t="n">
        <v>686</v>
      </c>
      <c r="AA105" s="21" t="n">
        <v>663</v>
      </c>
      <c r="AB105" s="21" t="n">
        <v>652</v>
      </c>
      <c r="AC105" s="21" t="n">
        <v>714</v>
      </c>
      <c r="AD105" s="21" t="n">
        <v>687</v>
      </c>
      <c r="AE105" s="21" t="n">
        <v>728</v>
      </c>
      <c r="AF105" s="21" t="n">
        <v>726</v>
      </c>
      <c r="AG105" s="21" t="n">
        <v>661</v>
      </c>
      <c r="AH105" s="13" t="s">
        <v>33</v>
      </c>
      <c r="AI105" s="21" t="n">
        <v>719</v>
      </c>
      <c r="AJ105" s="21" t="n">
        <v>717</v>
      </c>
      <c r="AK105" s="21" t="n">
        <v>684</v>
      </c>
      <c r="AL105" s="21" t="n">
        <v>697</v>
      </c>
      <c r="AM105" s="21" t="n">
        <v>693</v>
      </c>
      <c r="AN105" s="21" t="n">
        <v>694</v>
      </c>
      <c r="AO105" s="21" t="n">
        <v>678</v>
      </c>
      <c r="AP105" s="21" t="n">
        <v>736</v>
      </c>
      <c r="AQ105" s="21" t="n">
        <v>726</v>
      </c>
      <c r="AR105" s="21" t="n">
        <v>736</v>
      </c>
      <c r="AS105" s="21" t="n">
        <v>711</v>
      </c>
      <c r="AT105" s="21" t="n">
        <v>728</v>
      </c>
      <c r="AU105" s="21" t="n">
        <v>777</v>
      </c>
      <c r="AV105" s="21" t="n">
        <v>846</v>
      </c>
      <c r="AW105" s="21" t="n">
        <v>830</v>
      </c>
      <c r="AX105" s="21" t="n">
        <v>880</v>
      </c>
      <c r="AY105" s="21" t="n">
        <v>952</v>
      </c>
      <c r="AZ105" s="21" t="n">
        <v>994</v>
      </c>
      <c r="BA105" s="21" t="n">
        <v>957</v>
      </c>
      <c r="BB105" s="21" t="n">
        <v>999</v>
      </c>
      <c r="BC105" s="21" t="n">
        <v>1011</v>
      </c>
      <c r="BD105" s="21" t="n">
        <v>1040</v>
      </c>
      <c r="BE105" s="21" t="n">
        <v>1047</v>
      </c>
      <c r="BF105" s="21" t="n">
        <v>1027</v>
      </c>
      <c r="BG105" s="21" t="n">
        <v>1049</v>
      </c>
      <c r="BH105" s="21" t="n">
        <v>1081</v>
      </c>
      <c r="BI105" s="21" t="n">
        <v>986</v>
      </c>
      <c r="BJ105" s="21" t="n">
        <v>1010</v>
      </c>
      <c r="BK105" s="21" t="n">
        <v>985</v>
      </c>
      <c r="BL105" s="21" t="n">
        <v>1059</v>
      </c>
      <c r="BM105" s="13" t="s">
        <v>33</v>
      </c>
      <c r="BN105" s="21" t="n">
        <v>985</v>
      </c>
      <c r="BO105" s="21" t="n">
        <v>952</v>
      </c>
      <c r="BP105" s="21" t="n">
        <v>921</v>
      </c>
      <c r="BQ105" s="21" t="n">
        <v>869</v>
      </c>
      <c r="BR105" s="21" t="n">
        <v>872</v>
      </c>
      <c r="BS105" s="21" t="n">
        <v>862</v>
      </c>
      <c r="BT105" s="21" t="n">
        <v>837</v>
      </c>
      <c r="BU105" s="21" t="n">
        <v>855</v>
      </c>
      <c r="BV105" s="21" t="n">
        <v>844</v>
      </c>
      <c r="BW105" s="21" t="n">
        <v>872</v>
      </c>
      <c r="BX105" s="21" t="n">
        <v>888</v>
      </c>
      <c r="BY105" s="21" t="n">
        <v>995</v>
      </c>
      <c r="BZ105" s="21" t="n">
        <v>756</v>
      </c>
      <c r="CA105" s="21" t="n">
        <v>682</v>
      </c>
      <c r="CB105" s="21" t="n">
        <v>715</v>
      </c>
      <c r="CC105" s="21" t="n">
        <v>709</v>
      </c>
      <c r="CD105" s="21" t="n">
        <v>587</v>
      </c>
      <c r="CE105" s="21" t="n">
        <v>566</v>
      </c>
      <c r="CF105" s="21" t="n">
        <v>546</v>
      </c>
      <c r="CG105" s="21" t="n">
        <v>578</v>
      </c>
      <c r="CH105" s="21" t="n">
        <v>491</v>
      </c>
      <c r="CI105" s="21" t="n">
        <v>477</v>
      </c>
      <c r="CJ105" s="21" t="n">
        <v>405</v>
      </c>
      <c r="CK105" s="21" t="n">
        <v>388</v>
      </c>
      <c r="CL105" s="21" t="n">
        <v>360</v>
      </c>
      <c r="CM105" s="21" t="n">
        <v>319</v>
      </c>
      <c r="CN105" s="21" t="n">
        <v>286</v>
      </c>
      <c r="CO105" s="21" t="n">
        <v>245</v>
      </c>
      <c r="CP105" s="21" t="n">
        <v>218</v>
      </c>
      <c r="CQ105" s="21" t="n">
        <v>873</v>
      </c>
    </row>
    <row r="106" customFormat="false" ht="15" hidden="false" customHeight="false" outlineLevel="0" collapsed="false">
      <c r="A106" s="13" t="s">
        <v>34</v>
      </c>
      <c r="B106" s="21" t="n">
        <v>9658</v>
      </c>
      <c r="C106" s="21" t="n">
        <v>78</v>
      </c>
      <c r="D106" s="21" t="n">
        <v>81</v>
      </c>
      <c r="E106" s="21" t="n">
        <v>81</v>
      </c>
      <c r="F106" s="21" t="n">
        <v>83</v>
      </c>
      <c r="G106" s="21" t="n">
        <v>85</v>
      </c>
      <c r="H106" s="21" t="n">
        <v>87</v>
      </c>
      <c r="I106" s="21" t="n">
        <v>90</v>
      </c>
      <c r="J106" s="21" t="n">
        <v>93</v>
      </c>
      <c r="K106" s="21" t="n">
        <v>95</v>
      </c>
      <c r="L106" s="21" t="n">
        <v>103</v>
      </c>
      <c r="M106" s="21" t="n">
        <v>103</v>
      </c>
      <c r="N106" s="21" t="n">
        <v>103</v>
      </c>
      <c r="O106" s="21" t="n">
        <v>107</v>
      </c>
      <c r="P106" s="21" t="n">
        <v>115</v>
      </c>
      <c r="Q106" s="21" t="n">
        <v>118</v>
      </c>
      <c r="R106" s="21" t="n">
        <v>108</v>
      </c>
      <c r="S106" s="21" t="n">
        <v>115</v>
      </c>
      <c r="T106" s="21" t="n">
        <v>80</v>
      </c>
      <c r="U106" s="21" t="n">
        <v>73</v>
      </c>
      <c r="V106" s="21" t="n">
        <v>63</v>
      </c>
      <c r="W106" s="21" t="n">
        <v>51</v>
      </c>
      <c r="X106" s="21" t="n">
        <v>50</v>
      </c>
      <c r="Y106" s="21" t="n">
        <v>60</v>
      </c>
      <c r="Z106" s="21" t="n">
        <v>63</v>
      </c>
      <c r="AA106" s="21" t="n">
        <v>70</v>
      </c>
      <c r="AB106" s="21" t="n">
        <v>61</v>
      </c>
      <c r="AC106" s="21" t="n">
        <v>87</v>
      </c>
      <c r="AD106" s="21" t="n">
        <v>85</v>
      </c>
      <c r="AE106" s="21" t="n">
        <v>96</v>
      </c>
      <c r="AF106" s="21" t="n">
        <v>98</v>
      </c>
      <c r="AG106" s="21" t="n">
        <v>96</v>
      </c>
      <c r="AH106" s="13" t="s">
        <v>34</v>
      </c>
      <c r="AI106" s="21" t="n">
        <v>80</v>
      </c>
      <c r="AJ106" s="21" t="n">
        <v>69</v>
      </c>
      <c r="AK106" s="21" t="n">
        <v>68</v>
      </c>
      <c r="AL106" s="21" t="n">
        <v>78</v>
      </c>
      <c r="AM106" s="21" t="n">
        <v>80</v>
      </c>
      <c r="AN106" s="21" t="n">
        <v>82</v>
      </c>
      <c r="AO106" s="21" t="n">
        <v>90</v>
      </c>
      <c r="AP106" s="21" t="n">
        <v>106</v>
      </c>
      <c r="AQ106" s="21" t="n">
        <v>106</v>
      </c>
      <c r="AR106" s="21" t="n">
        <v>121</v>
      </c>
      <c r="AS106" s="21" t="n">
        <v>94</v>
      </c>
      <c r="AT106" s="21" t="n">
        <v>141</v>
      </c>
      <c r="AU106" s="21" t="n">
        <v>97</v>
      </c>
      <c r="AV106" s="21" t="n">
        <v>124</v>
      </c>
      <c r="AW106" s="21" t="n">
        <v>134</v>
      </c>
      <c r="AX106" s="21" t="n">
        <v>136</v>
      </c>
      <c r="AY106" s="21" t="n">
        <v>159</v>
      </c>
      <c r="AZ106" s="21" t="n">
        <v>142</v>
      </c>
      <c r="BA106" s="21" t="n">
        <v>151</v>
      </c>
      <c r="BB106" s="21" t="n">
        <v>161</v>
      </c>
      <c r="BC106" s="21" t="n">
        <v>172</v>
      </c>
      <c r="BD106" s="21" t="n">
        <v>154</v>
      </c>
      <c r="BE106" s="21" t="n">
        <v>165</v>
      </c>
      <c r="BF106" s="21" t="n">
        <v>143</v>
      </c>
      <c r="BG106" s="21" t="n">
        <v>191</v>
      </c>
      <c r="BH106" s="21" t="n">
        <v>149</v>
      </c>
      <c r="BI106" s="21" t="n">
        <v>166</v>
      </c>
      <c r="BJ106" s="21" t="n">
        <v>156</v>
      </c>
      <c r="BK106" s="21" t="n">
        <v>144</v>
      </c>
      <c r="BL106" s="21" t="n">
        <v>143</v>
      </c>
      <c r="BM106" s="13" t="s">
        <v>34</v>
      </c>
      <c r="BN106" s="21" t="n">
        <v>147</v>
      </c>
      <c r="BO106" s="21" t="n">
        <v>136</v>
      </c>
      <c r="BP106" s="21" t="n">
        <v>136</v>
      </c>
      <c r="BQ106" s="21" t="n">
        <v>158</v>
      </c>
      <c r="BR106" s="21" t="n">
        <v>131</v>
      </c>
      <c r="BS106" s="21" t="n">
        <v>148</v>
      </c>
      <c r="BT106" s="21" t="n">
        <v>122</v>
      </c>
      <c r="BU106" s="21" t="n">
        <v>146</v>
      </c>
      <c r="BV106" s="21" t="n">
        <v>146</v>
      </c>
      <c r="BW106" s="21" t="n">
        <v>135</v>
      </c>
      <c r="BX106" s="21" t="n">
        <v>122</v>
      </c>
      <c r="BY106" s="21" t="n">
        <v>128</v>
      </c>
      <c r="BZ106" s="21" t="n">
        <v>106</v>
      </c>
      <c r="CA106" s="21" t="n">
        <v>126</v>
      </c>
      <c r="CB106" s="21" t="n">
        <v>105</v>
      </c>
      <c r="CC106" s="21" t="n">
        <v>119</v>
      </c>
      <c r="CD106" s="21" t="n">
        <v>115</v>
      </c>
      <c r="CE106" s="21" t="n">
        <v>92</v>
      </c>
      <c r="CF106" s="21" t="n">
        <v>90</v>
      </c>
      <c r="CG106" s="21" t="n">
        <v>71</v>
      </c>
      <c r="CH106" s="21" t="n">
        <v>78</v>
      </c>
      <c r="CI106" s="21" t="n">
        <v>76</v>
      </c>
      <c r="CJ106" s="21" t="n">
        <v>58</v>
      </c>
      <c r="CK106" s="21" t="n">
        <v>68</v>
      </c>
      <c r="CL106" s="21" t="n">
        <v>53</v>
      </c>
      <c r="CM106" s="21" t="n">
        <v>49</v>
      </c>
      <c r="CN106" s="21" t="n">
        <v>49</v>
      </c>
      <c r="CO106" s="21" t="n">
        <v>35</v>
      </c>
      <c r="CP106" s="21" t="n">
        <v>36</v>
      </c>
      <c r="CQ106" s="21" t="n">
        <v>197</v>
      </c>
    </row>
    <row r="107" customFormat="false" ht="15" hidden="false" customHeight="false" outlineLevel="0" collapsed="false">
      <c r="A107" s="13" t="s">
        <v>35</v>
      </c>
      <c r="B107" s="21" t="n">
        <v>57353</v>
      </c>
      <c r="C107" s="21" t="n">
        <v>482</v>
      </c>
      <c r="D107" s="21" t="n">
        <v>489</v>
      </c>
      <c r="E107" s="21" t="n">
        <v>489</v>
      </c>
      <c r="F107" s="21" t="n">
        <v>495</v>
      </c>
      <c r="G107" s="21" t="n">
        <v>505</v>
      </c>
      <c r="H107" s="21" t="n">
        <v>507</v>
      </c>
      <c r="I107" s="21" t="n">
        <v>511</v>
      </c>
      <c r="J107" s="21" t="n">
        <v>504</v>
      </c>
      <c r="K107" s="21" t="n">
        <v>520</v>
      </c>
      <c r="L107" s="21" t="n">
        <v>528</v>
      </c>
      <c r="M107" s="21" t="n">
        <v>532</v>
      </c>
      <c r="N107" s="21" t="n">
        <v>540</v>
      </c>
      <c r="O107" s="21" t="n">
        <v>553</v>
      </c>
      <c r="P107" s="21" t="n">
        <v>572</v>
      </c>
      <c r="Q107" s="21" t="n">
        <v>588</v>
      </c>
      <c r="R107" s="21" t="n">
        <v>585</v>
      </c>
      <c r="S107" s="21" t="n">
        <v>547</v>
      </c>
      <c r="T107" s="21" t="n">
        <v>550</v>
      </c>
      <c r="U107" s="21" t="n">
        <v>499</v>
      </c>
      <c r="V107" s="21" t="n">
        <v>430</v>
      </c>
      <c r="W107" s="21" t="n">
        <v>509</v>
      </c>
      <c r="X107" s="21" t="n">
        <v>541</v>
      </c>
      <c r="Y107" s="21" t="n">
        <v>564</v>
      </c>
      <c r="Z107" s="21" t="n">
        <v>561</v>
      </c>
      <c r="AA107" s="21" t="n">
        <v>547</v>
      </c>
      <c r="AB107" s="21" t="n">
        <v>608</v>
      </c>
      <c r="AC107" s="21" t="n">
        <v>569</v>
      </c>
      <c r="AD107" s="21" t="n">
        <v>637</v>
      </c>
      <c r="AE107" s="21" t="n">
        <v>583</v>
      </c>
      <c r="AF107" s="21" t="n">
        <v>666</v>
      </c>
      <c r="AG107" s="21" t="n">
        <v>611</v>
      </c>
      <c r="AH107" s="13" t="s">
        <v>35</v>
      </c>
      <c r="AI107" s="21" t="n">
        <v>633</v>
      </c>
      <c r="AJ107" s="21" t="n">
        <v>662</v>
      </c>
      <c r="AK107" s="21" t="n">
        <v>618</v>
      </c>
      <c r="AL107" s="21" t="n">
        <v>666</v>
      </c>
      <c r="AM107" s="21" t="n">
        <v>683</v>
      </c>
      <c r="AN107" s="21" t="n">
        <v>551</v>
      </c>
      <c r="AO107" s="21" t="n">
        <v>605</v>
      </c>
      <c r="AP107" s="21" t="n">
        <v>658</v>
      </c>
      <c r="AQ107" s="21" t="n">
        <v>545</v>
      </c>
      <c r="AR107" s="21" t="n">
        <v>572</v>
      </c>
      <c r="AS107" s="21" t="n">
        <v>575</v>
      </c>
      <c r="AT107" s="21" t="n">
        <v>552</v>
      </c>
      <c r="AU107" s="21" t="n">
        <v>509</v>
      </c>
      <c r="AV107" s="21" t="n">
        <v>606</v>
      </c>
      <c r="AW107" s="21" t="n">
        <v>567</v>
      </c>
      <c r="AX107" s="21" t="n">
        <v>649</v>
      </c>
      <c r="AY107" s="21" t="n">
        <v>746</v>
      </c>
      <c r="AZ107" s="21" t="n">
        <v>789</v>
      </c>
      <c r="BA107" s="21" t="n">
        <v>802</v>
      </c>
      <c r="BB107" s="21" t="n">
        <v>752</v>
      </c>
      <c r="BC107" s="21" t="n">
        <v>829</v>
      </c>
      <c r="BD107" s="21" t="n">
        <v>817</v>
      </c>
      <c r="BE107" s="21" t="n">
        <v>878</v>
      </c>
      <c r="BF107" s="21" t="n">
        <v>918</v>
      </c>
      <c r="BG107" s="21" t="n">
        <v>921</v>
      </c>
      <c r="BH107" s="21" t="n">
        <v>903</v>
      </c>
      <c r="BI107" s="21" t="n">
        <v>924</v>
      </c>
      <c r="BJ107" s="21" t="n">
        <v>903</v>
      </c>
      <c r="BK107" s="21" t="n">
        <v>841</v>
      </c>
      <c r="BL107" s="21" t="n">
        <v>876</v>
      </c>
      <c r="BM107" s="13" t="s">
        <v>35</v>
      </c>
      <c r="BN107" s="21" t="n">
        <v>920</v>
      </c>
      <c r="BO107" s="21" t="n">
        <v>857</v>
      </c>
      <c r="BP107" s="21" t="n">
        <v>806</v>
      </c>
      <c r="BQ107" s="21" t="n">
        <v>770</v>
      </c>
      <c r="BR107" s="21" t="n">
        <v>785</v>
      </c>
      <c r="BS107" s="21" t="n">
        <v>776</v>
      </c>
      <c r="BT107" s="21" t="n">
        <v>760</v>
      </c>
      <c r="BU107" s="21" t="n">
        <v>751</v>
      </c>
      <c r="BV107" s="21" t="n">
        <v>764</v>
      </c>
      <c r="BW107" s="21" t="n">
        <v>793</v>
      </c>
      <c r="BX107" s="21" t="n">
        <v>796</v>
      </c>
      <c r="BY107" s="21" t="n">
        <v>867</v>
      </c>
      <c r="BZ107" s="21" t="n">
        <v>695</v>
      </c>
      <c r="CA107" s="21" t="n">
        <v>694</v>
      </c>
      <c r="CB107" s="21" t="n">
        <v>664</v>
      </c>
      <c r="CC107" s="21" t="n">
        <v>653</v>
      </c>
      <c r="CD107" s="21" t="n">
        <v>623</v>
      </c>
      <c r="CE107" s="21" t="n">
        <v>537</v>
      </c>
      <c r="CF107" s="21" t="n">
        <v>556</v>
      </c>
      <c r="CG107" s="21" t="n">
        <v>506</v>
      </c>
      <c r="CH107" s="21" t="n">
        <v>516</v>
      </c>
      <c r="CI107" s="21" t="n">
        <v>485</v>
      </c>
      <c r="CJ107" s="21" t="n">
        <v>471</v>
      </c>
      <c r="CK107" s="21" t="n">
        <v>423</v>
      </c>
      <c r="CL107" s="21" t="n">
        <v>381</v>
      </c>
      <c r="CM107" s="21" t="n">
        <v>349</v>
      </c>
      <c r="CN107" s="21" t="n">
        <v>309</v>
      </c>
      <c r="CO107" s="21" t="n">
        <v>283</v>
      </c>
      <c r="CP107" s="21" t="n">
        <v>242</v>
      </c>
      <c r="CQ107" s="21" t="n">
        <v>949</v>
      </c>
    </row>
    <row r="108" customFormat="false" ht="15" hidden="false" customHeight="false" outlineLevel="0" collapsed="false">
      <c r="A108" s="13" t="s">
        <v>36</v>
      </c>
      <c r="B108" s="21" t="n">
        <v>163546</v>
      </c>
      <c r="C108" s="21" t="n">
        <v>1512</v>
      </c>
      <c r="D108" s="21" t="n">
        <v>1537</v>
      </c>
      <c r="E108" s="21" t="n">
        <v>1566</v>
      </c>
      <c r="F108" s="21" t="n">
        <v>1585</v>
      </c>
      <c r="G108" s="21" t="n">
        <v>1594</v>
      </c>
      <c r="H108" s="21" t="n">
        <v>1592</v>
      </c>
      <c r="I108" s="21" t="n">
        <v>1602</v>
      </c>
      <c r="J108" s="21" t="n">
        <v>1610</v>
      </c>
      <c r="K108" s="21" t="n">
        <v>1622</v>
      </c>
      <c r="L108" s="21" t="n">
        <v>1628</v>
      </c>
      <c r="M108" s="21" t="n">
        <v>1631</v>
      </c>
      <c r="N108" s="21" t="n">
        <v>1651</v>
      </c>
      <c r="O108" s="21" t="n">
        <v>1670</v>
      </c>
      <c r="P108" s="21" t="n">
        <v>1702</v>
      </c>
      <c r="Q108" s="21" t="n">
        <v>1702</v>
      </c>
      <c r="R108" s="21" t="n">
        <v>1747</v>
      </c>
      <c r="S108" s="21" t="n">
        <v>1702</v>
      </c>
      <c r="T108" s="21" t="n">
        <v>1682</v>
      </c>
      <c r="U108" s="21" t="n">
        <v>1569</v>
      </c>
      <c r="V108" s="21" t="n">
        <v>1611</v>
      </c>
      <c r="W108" s="21" t="n">
        <v>1721</v>
      </c>
      <c r="X108" s="21" t="n">
        <v>1626</v>
      </c>
      <c r="Y108" s="21" t="n">
        <v>1751</v>
      </c>
      <c r="Z108" s="21" t="n">
        <v>1660</v>
      </c>
      <c r="AA108" s="21" t="n">
        <v>1714</v>
      </c>
      <c r="AB108" s="21" t="n">
        <v>1900</v>
      </c>
      <c r="AC108" s="21" t="n">
        <v>1882</v>
      </c>
      <c r="AD108" s="21" t="n">
        <v>1970</v>
      </c>
      <c r="AE108" s="21" t="n">
        <v>1903</v>
      </c>
      <c r="AF108" s="21" t="n">
        <v>1872</v>
      </c>
      <c r="AG108" s="21" t="n">
        <v>1840</v>
      </c>
      <c r="AH108" s="13" t="s">
        <v>36</v>
      </c>
      <c r="AI108" s="21" t="n">
        <v>1944</v>
      </c>
      <c r="AJ108" s="21" t="n">
        <v>1911</v>
      </c>
      <c r="AK108" s="21" t="n">
        <v>2038</v>
      </c>
      <c r="AL108" s="21" t="n">
        <v>2096</v>
      </c>
      <c r="AM108" s="21" t="n">
        <v>2126</v>
      </c>
      <c r="AN108" s="21" t="n">
        <v>2007</v>
      </c>
      <c r="AO108" s="21" t="n">
        <v>2022</v>
      </c>
      <c r="AP108" s="21" t="n">
        <v>2193</v>
      </c>
      <c r="AQ108" s="21" t="n">
        <v>2047</v>
      </c>
      <c r="AR108" s="21" t="n">
        <v>1906</v>
      </c>
      <c r="AS108" s="21" t="n">
        <v>1920</v>
      </c>
      <c r="AT108" s="21" t="n">
        <v>1772</v>
      </c>
      <c r="AU108" s="21" t="n">
        <v>1919</v>
      </c>
      <c r="AV108" s="21" t="n">
        <v>2055</v>
      </c>
      <c r="AW108" s="21" t="n">
        <v>2038</v>
      </c>
      <c r="AX108" s="21" t="n">
        <v>2197</v>
      </c>
      <c r="AY108" s="21" t="n">
        <v>2332</v>
      </c>
      <c r="AZ108" s="21" t="n">
        <v>2443</v>
      </c>
      <c r="BA108" s="21" t="n">
        <v>2414</v>
      </c>
      <c r="BB108" s="21" t="n">
        <v>2516</v>
      </c>
      <c r="BC108" s="21" t="n">
        <v>2573</v>
      </c>
      <c r="BD108" s="21" t="n">
        <v>2560</v>
      </c>
      <c r="BE108" s="21" t="n">
        <v>2517</v>
      </c>
      <c r="BF108" s="21" t="n">
        <v>2567</v>
      </c>
      <c r="BG108" s="21" t="n">
        <v>2713</v>
      </c>
      <c r="BH108" s="21" t="n">
        <v>2545</v>
      </c>
      <c r="BI108" s="21" t="n">
        <v>2512</v>
      </c>
      <c r="BJ108" s="21" t="n">
        <v>2382</v>
      </c>
      <c r="BK108" s="21" t="n">
        <v>2373</v>
      </c>
      <c r="BL108" s="21" t="n">
        <v>2362</v>
      </c>
      <c r="BM108" s="13" t="s">
        <v>36</v>
      </c>
      <c r="BN108" s="21" t="n">
        <v>2230</v>
      </c>
      <c r="BO108" s="21" t="n">
        <v>2262</v>
      </c>
      <c r="BP108" s="21" t="n">
        <v>2129</v>
      </c>
      <c r="BQ108" s="21" t="n">
        <v>2077</v>
      </c>
      <c r="BR108" s="21" t="n">
        <v>2023</v>
      </c>
      <c r="BS108" s="21" t="n">
        <v>1858</v>
      </c>
      <c r="BT108" s="21" t="n">
        <v>1832</v>
      </c>
      <c r="BU108" s="21" t="n">
        <v>1701</v>
      </c>
      <c r="BV108" s="21" t="n">
        <v>1761</v>
      </c>
      <c r="BW108" s="21" t="n">
        <v>1828</v>
      </c>
      <c r="BX108" s="21" t="n">
        <v>1895</v>
      </c>
      <c r="BY108" s="21" t="n">
        <v>1967</v>
      </c>
      <c r="BZ108" s="21" t="n">
        <v>1519</v>
      </c>
      <c r="CA108" s="21" t="n">
        <v>1444</v>
      </c>
      <c r="CB108" s="21" t="n">
        <v>1488</v>
      </c>
      <c r="CC108" s="21" t="n">
        <v>1431</v>
      </c>
      <c r="CD108" s="21" t="n">
        <v>1350</v>
      </c>
      <c r="CE108" s="21" t="n">
        <v>1253</v>
      </c>
      <c r="CF108" s="21" t="n">
        <v>1255</v>
      </c>
      <c r="CG108" s="21" t="n">
        <v>1184</v>
      </c>
      <c r="CH108" s="21" t="n">
        <v>1147</v>
      </c>
      <c r="CI108" s="21" t="n">
        <v>1097</v>
      </c>
      <c r="CJ108" s="21" t="n">
        <v>1023</v>
      </c>
      <c r="CK108" s="21" t="n">
        <v>909</v>
      </c>
      <c r="CL108" s="21" t="n">
        <v>832</v>
      </c>
      <c r="CM108" s="21" t="n">
        <v>765</v>
      </c>
      <c r="CN108" s="21" t="n">
        <v>691</v>
      </c>
      <c r="CO108" s="21" t="n">
        <v>629</v>
      </c>
      <c r="CP108" s="21" t="n">
        <v>553</v>
      </c>
      <c r="CQ108" s="21" t="n">
        <v>2059</v>
      </c>
    </row>
    <row r="109" customFormat="false" ht="15" hidden="false" customHeight="false" outlineLevel="0" collapsed="false">
      <c r="A109" s="13" t="s">
        <v>37</v>
      </c>
      <c r="B109" s="21" t="n">
        <v>47440</v>
      </c>
      <c r="C109" s="21" t="n">
        <v>469</v>
      </c>
      <c r="D109" s="21" t="n">
        <v>465</v>
      </c>
      <c r="E109" s="21" t="n">
        <v>472</v>
      </c>
      <c r="F109" s="21" t="n">
        <v>467</v>
      </c>
      <c r="G109" s="21" t="n">
        <v>468</v>
      </c>
      <c r="H109" s="21" t="n">
        <v>467</v>
      </c>
      <c r="I109" s="21" t="n">
        <v>460</v>
      </c>
      <c r="J109" s="21" t="n">
        <v>456</v>
      </c>
      <c r="K109" s="21" t="n">
        <v>453</v>
      </c>
      <c r="L109" s="21" t="n">
        <v>454</v>
      </c>
      <c r="M109" s="21" t="n">
        <v>456</v>
      </c>
      <c r="N109" s="21" t="n">
        <v>453</v>
      </c>
      <c r="O109" s="21" t="n">
        <v>456</v>
      </c>
      <c r="P109" s="21" t="n">
        <v>457</v>
      </c>
      <c r="Q109" s="21" t="n">
        <v>466</v>
      </c>
      <c r="R109" s="21" t="n">
        <v>454</v>
      </c>
      <c r="S109" s="21" t="n">
        <v>449</v>
      </c>
      <c r="T109" s="21" t="n">
        <v>434</v>
      </c>
      <c r="U109" s="21" t="n">
        <v>637</v>
      </c>
      <c r="V109" s="21" t="n">
        <v>704</v>
      </c>
      <c r="W109" s="21" t="n">
        <v>730</v>
      </c>
      <c r="X109" s="21" t="n">
        <v>737</v>
      </c>
      <c r="Y109" s="21" t="n">
        <v>715</v>
      </c>
      <c r="Z109" s="21" t="n">
        <v>604</v>
      </c>
      <c r="AA109" s="21" t="n">
        <v>607</v>
      </c>
      <c r="AB109" s="21" t="n">
        <v>589</v>
      </c>
      <c r="AC109" s="21" t="n">
        <v>629</v>
      </c>
      <c r="AD109" s="21" t="n">
        <v>678</v>
      </c>
      <c r="AE109" s="21" t="n">
        <v>640</v>
      </c>
      <c r="AF109" s="21" t="n">
        <v>619</v>
      </c>
      <c r="AG109" s="21" t="n">
        <v>593</v>
      </c>
      <c r="AH109" s="13" t="s">
        <v>37</v>
      </c>
      <c r="AI109" s="21" t="n">
        <v>634</v>
      </c>
      <c r="AJ109" s="21" t="n">
        <v>553</v>
      </c>
      <c r="AK109" s="21" t="n">
        <v>570</v>
      </c>
      <c r="AL109" s="21" t="n">
        <v>591</v>
      </c>
      <c r="AM109" s="21" t="n">
        <v>561</v>
      </c>
      <c r="AN109" s="21" t="n">
        <v>523</v>
      </c>
      <c r="AO109" s="21" t="n">
        <v>526</v>
      </c>
      <c r="AP109" s="21" t="n">
        <v>542</v>
      </c>
      <c r="AQ109" s="21" t="n">
        <v>566</v>
      </c>
      <c r="AR109" s="21" t="n">
        <v>488</v>
      </c>
      <c r="AS109" s="21" t="n">
        <v>474</v>
      </c>
      <c r="AT109" s="21" t="n">
        <v>499</v>
      </c>
      <c r="AU109" s="21" t="n">
        <v>489</v>
      </c>
      <c r="AV109" s="21" t="n">
        <v>524</v>
      </c>
      <c r="AW109" s="21" t="n">
        <v>469</v>
      </c>
      <c r="AX109" s="21" t="n">
        <v>574</v>
      </c>
      <c r="AY109" s="21" t="n">
        <v>615</v>
      </c>
      <c r="AZ109" s="21" t="n">
        <v>679</v>
      </c>
      <c r="BA109" s="21" t="n">
        <v>730</v>
      </c>
      <c r="BB109" s="21" t="n">
        <v>718</v>
      </c>
      <c r="BC109" s="21" t="n">
        <v>702</v>
      </c>
      <c r="BD109" s="21" t="n">
        <v>701</v>
      </c>
      <c r="BE109" s="21" t="n">
        <v>706</v>
      </c>
      <c r="BF109" s="21" t="n">
        <v>711</v>
      </c>
      <c r="BG109" s="21" t="n">
        <v>724</v>
      </c>
      <c r="BH109" s="21" t="n">
        <v>737</v>
      </c>
      <c r="BI109" s="21" t="n">
        <v>667</v>
      </c>
      <c r="BJ109" s="21" t="n">
        <v>692</v>
      </c>
      <c r="BK109" s="21" t="n">
        <v>626</v>
      </c>
      <c r="BL109" s="21" t="n">
        <v>578</v>
      </c>
      <c r="BM109" s="13" t="s">
        <v>37</v>
      </c>
      <c r="BN109" s="21" t="n">
        <v>604</v>
      </c>
      <c r="BO109" s="21" t="n">
        <v>559</v>
      </c>
      <c r="BP109" s="21" t="n">
        <v>531</v>
      </c>
      <c r="BQ109" s="21" t="n">
        <v>542</v>
      </c>
      <c r="BR109" s="21" t="n">
        <v>598</v>
      </c>
      <c r="BS109" s="21" t="n">
        <v>544</v>
      </c>
      <c r="BT109" s="21" t="n">
        <v>513</v>
      </c>
      <c r="BU109" s="21" t="n">
        <v>532</v>
      </c>
      <c r="BV109" s="21" t="n">
        <v>531</v>
      </c>
      <c r="BW109" s="21" t="n">
        <v>514</v>
      </c>
      <c r="BX109" s="21" t="n">
        <v>561</v>
      </c>
      <c r="BY109" s="21" t="n">
        <v>624</v>
      </c>
      <c r="BZ109" s="21" t="n">
        <v>427</v>
      </c>
      <c r="CA109" s="21" t="n">
        <v>433</v>
      </c>
      <c r="CB109" s="21" t="n">
        <v>442</v>
      </c>
      <c r="CC109" s="21" t="n">
        <v>409</v>
      </c>
      <c r="CD109" s="21" t="n">
        <v>407</v>
      </c>
      <c r="CE109" s="21" t="n">
        <v>357</v>
      </c>
      <c r="CF109" s="21" t="n">
        <v>356</v>
      </c>
      <c r="CG109" s="21" t="n">
        <v>344</v>
      </c>
      <c r="CH109" s="21" t="n">
        <v>315</v>
      </c>
      <c r="CI109" s="21" t="n">
        <v>312</v>
      </c>
      <c r="CJ109" s="21" t="n">
        <v>296</v>
      </c>
      <c r="CK109" s="21" t="n">
        <v>240</v>
      </c>
      <c r="CL109" s="21" t="n">
        <v>233</v>
      </c>
      <c r="CM109" s="21" t="n">
        <v>204</v>
      </c>
      <c r="CN109" s="21" t="n">
        <v>202</v>
      </c>
      <c r="CO109" s="21" t="n">
        <v>170</v>
      </c>
      <c r="CP109" s="21" t="n">
        <v>151</v>
      </c>
      <c r="CQ109" s="21" t="n">
        <v>582</v>
      </c>
    </row>
    <row r="110" customFormat="false" ht="23.25" hidden="false" customHeight="true" outlineLevel="0" collapsed="false">
      <c r="A110" s="13" t="s">
        <v>38</v>
      </c>
      <c r="B110" s="21" t="n">
        <v>44329</v>
      </c>
      <c r="C110" s="21" t="n">
        <v>412</v>
      </c>
      <c r="D110" s="21" t="n">
        <v>418</v>
      </c>
      <c r="E110" s="21" t="n">
        <v>428</v>
      </c>
      <c r="F110" s="21" t="n">
        <v>435</v>
      </c>
      <c r="G110" s="21" t="n">
        <v>438</v>
      </c>
      <c r="H110" s="21" t="n">
        <v>438</v>
      </c>
      <c r="I110" s="21" t="n">
        <v>437</v>
      </c>
      <c r="J110" s="21" t="n">
        <v>442</v>
      </c>
      <c r="K110" s="21" t="n">
        <v>450</v>
      </c>
      <c r="L110" s="21" t="n">
        <v>459</v>
      </c>
      <c r="M110" s="21" t="n">
        <v>460</v>
      </c>
      <c r="N110" s="21" t="n">
        <v>463</v>
      </c>
      <c r="O110" s="21" t="n">
        <v>462</v>
      </c>
      <c r="P110" s="21" t="n">
        <v>470</v>
      </c>
      <c r="Q110" s="21" t="n">
        <v>476</v>
      </c>
      <c r="R110" s="21" t="n">
        <v>448</v>
      </c>
      <c r="S110" s="21" t="n">
        <v>455</v>
      </c>
      <c r="T110" s="21" t="n">
        <v>444</v>
      </c>
      <c r="U110" s="21" t="n">
        <v>408</v>
      </c>
      <c r="V110" s="21" t="n">
        <v>435</v>
      </c>
      <c r="W110" s="21" t="n">
        <v>401</v>
      </c>
      <c r="X110" s="21" t="n">
        <v>409</v>
      </c>
      <c r="Y110" s="21" t="n">
        <v>425</v>
      </c>
      <c r="Z110" s="21" t="n">
        <v>390</v>
      </c>
      <c r="AA110" s="21" t="n">
        <v>446</v>
      </c>
      <c r="AB110" s="21" t="n">
        <v>441</v>
      </c>
      <c r="AC110" s="21" t="n">
        <v>502</v>
      </c>
      <c r="AD110" s="21" t="n">
        <v>487</v>
      </c>
      <c r="AE110" s="21" t="n">
        <v>480</v>
      </c>
      <c r="AF110" s="21" t="n">
        <v>507</v>
      </c>
      <c r="AG110" s="21" t="n">
        <v>497</v>
      </c>
      <c r="AH110" s="13" t="s">
        <v>38</v>
      </c>
      <c r="AI110" s="21" t="n">
        <v>555</v>
      </c>
      <c r="AJ110" s="21" t="n">
        <v>494</v>
      </c>
      <c r="AK110" s="21" t="n">
        <v>644</v>
      </c>
      <c r="AL110" s="21" t="n">
        <v>641</v>
      </c>
      <c r="AM110" s="21" t="n">
        <v>615</v>
      </c>
      <c r="AN110" s="21" t="n">
        <v>569</v>
      </c>
      <c r="AO110" s="21" t="n">
        <v>592</v>
      </c>
      <c r="AP110" s="21" t="n">
        <v>615</v>
      </c>
      <c r="AQ110" s="21" t="n">
        <v>527</v>
      </c>
      <c r="AR110" s="21" t="n">
        <v>455</v>
      </c>
      <c r="AS110" s="21" t="n">
        <v>455</v>
      </c>
      <c r="AT110" s="21" t="n">
        <v>462</v>
      </c>
      <c r="AU110" s="21" t="n">
        <v>505</v>
      </c>
      <c r="AV110" s="21" t="n">
        <v>475</v>
      </c>
      <c r="AW110" s="21" t="n">
        <v>479</v>
      </c>
      <c r="AX110" s="21" t="n">
        <v>511</v>
      </c>
      <c r="AY110" s="21" t="n">
        <v>559</v>
      </c>
      <c r="AZ110" s="21" t="n">
        <v>592</v>
      </c>
      <c r="BA110" s="21" t="n">
        <v>640</v>
      </c>
      <c r="BB110" s="21" t="n">
        <v>656</v>
      </c>
      <c r="BC110" s="21" t="n">
        <v>681</v>
      </c>
      <c r="BD110" s="21" t="n">
        <v>712</v>
      </c>
      <c r="BE110" s="21" t="n">
        <v>737</v>
      </c>
      <c r="BF110" s="21" t="n">
        <v>686</v>
      </c>
      <c r="BG110" s="21" t="n">
        <v>750</v>
      </c>
      <c r="BH110" s="21" t="n">
        <v>725</v>
      </c>
      <c r="BI110" s="21" t="n">
        <v>675</v>
      </c>
      <c r="BJ110" s="21" t="n">
        <v>730</v>
      </c>
      <c r="BK110" s="21" t="n">
        <v>678</v>
      </c>
      <c r="BL110" s="21" t="n">
        <v>687</v>
      </c>
      <c r="BM110" s="13" t="s">
        <v>38</v>
      </c>
      <c r="BN110" s="21" t="n">
        <v>692</v>
      </c>
      <c r="BO110" s="21" t="n">
        <v>640</v>
      </c>
      <c r="BP110" s="21" t="n">
        <v>652</v>
      </c>
      <c r="BQ110" s="21" t="n">
        <v>637</v>
      </c>
      <c r="BR110" s="21" t="n">
        <v>596</v>
      </c>
      <c r="BS110" s="21" t="n">
        <v>534</v>
      </c>
      <c r="BT110" s="21" t="n">
        <v>542</v>
      </c>
      <c r="BU110" s="21" t="n">
        <v>542</v>
      </c>
      <c r="BV110" s="21" t="n">
        <v>497</v>
      </c>
      <c r="BW110" s="21" t="n">
        <v>505</v>
      </c>
      <c r="BX110" s="21" t="n">
        <v>586</v>
      </c>
      <c r="BY110" s="21" t="n">
        <v>562</v>
      </c>
      <c r="BZ110" s="21" t="n">
        <v>435</v>
      </c>
      <c r="CA110" s="21" t="n">
        <v>396</v>
      </c>
      <c r="CB110" s="21" t="n">
        <v>418</v>
      </c>
      <c r="CC110" s="21" t="n">
        <v>408</v>
      </c>
      <c r="CD110" s="21" t="n">
        <v>357</v>
      </c>
      <c r="CE110" s="21" t="n">
        <v>341</v>
      </c>
      <c r="CF110" s="21" t="n">
        <v>315</v>
      </c>
      <c r="CG110" s="21" t="n">
        <v>331</v>
      </c>
      <c r="CH110" s="21" t="n">
        <v>293</v>
      </c>
      <c r="CI110" s="21" t="n">
        <v>288</v>
      </c>
      <c r="CJ110" s="21" t="n">
        <v>267</v>
      </c>
      <c r="CK110" s="21" t="n">
        <v>243</v>
      </c>
      <c r="CL110" s="21" t="n">
        <v>208</v>
      </c>
      <c r="CM110" s="21" t="n">
        <v>209</v>
      </c>
      <c r="CN110" s="21" t="n">
        <v>184</v>
      </c>
      <c r="CO110" s="21" t="n">
        <v>145</v>
      </c>
      <c r="CP110" s="21" t="n">
        <v>131</v>
      </c>
      <c r="CQ110" s="21" t="n">
        <v>410</v>
      </c>
    </row>
    <row r="111" customFormat="false" ht="15" hidden="false" customHeight="false" outlineLevel="0" collapsed="false">
      <c r="A111" s="16" t="s">
        <v>39</v>
      </c>
      <c r="B111" s="23" t="n">
        <v>99043</v>
      </c>
      <c r="C111" s="23" t="n">
        <v>1116</v>
      </c>
      <c r="D111" s="23" t="n">
        <v>1107</v>
      </c>
      <c r="E111" s="23" t="n">
        <v>1104</v>
      </c>
      <c r="F111" s="23" t="n">
        <v>1099</v>
      </c>
      <c r="G111" s="23" t="n">
        <v>1098</v>
      </c>
      <c r="H111" s="23" t="n">
        <v>1083</v>
      </c>
      <c r="I111" s="23" t="n">
        <v>1078</v>
      </c>
      <c r="J111" s="23" t="n">
        <v>1082</v>
      </c>
      <c r="K111" s="23" t="n">
        <v>1069</v>
      </c>
      <c r="L111" s="23" t="n">
        <v>1058</v>
      </c>
      <c r="M111" s="23" t="n">
        <v>1063</v>
      </c>
      <c r="N111" s="23" t="n">
        <v>1070</v>
      </c>
      <c r="O111" s="23" t="n">
        <v>1076</v>
      </c>
      <c r="P111" s="23" t="n">
        <v>1079</v>
      </c>
      <c r="Q111" s="23" t="n">
        <v>1081</v>
      </c>
      <c r="R111" s="23" t="n">
        <v>1123</v>
      </c>
      <c r="S111" s="23" t="n">
        <v>1109</v>
      </c>
      <c r="T111" s="23" t="n">
        <v>1125</v>
      </c>
      <c r="U111" s="23" t="n">
        <v>984</v>
      </c>
      <c r="V111" s="23" t="n">
        <v>978</v>
      </c>
      <c r="W111" s="23" t="n">
        <v>1040</v>
      </c>
      <c r="X111" s="23" t="n">
        <v>1075</v>
      </c>
      <c r="Y111" s="23" t="n">
        <v>1112</v>
      </c>
      <c r="Z111" s="23" t="n">
        <v>1131</v>
      </c>
      <c r="AA111" s="23" t="n">
        <v>1126</v>
      </c>
      <c r="AB111" s="23" t="n">
        <v>1216</v>
      </c>
      <c r="AC111" s="23" t="n">
        <v>1243</v>
      </c>
      <c r="AD111" s="23" t="n">
        <v>1308</v>
      </c>
      <c r="AE111" s="23" t="n">
        <v>1392</v>
      </c>
      <c r="AF111" s="23" t="n">
        <v>1387</v>
      </c>
      <c r="AG111" s="23" t="n">
        <v>1388</v>
      </c>
      <c r="AH111" s="16" t="s">
        <v>39</v>
      </c>
      <c r="AI111" s="23" t="n">
        <v>1369</v>
      </c>
      <c r="AJ111" s="23" t="n">
        <v>1455</v>
      </c>
      <c r="AK111" s="23" t="n">
        <v>1472</v>
      </c>
      <c r="AL111" s="23" t="n">
        <v>1389</v>
      </c>
      <c r="AM111" s="23" t="n">
        <v>1297</v>
      </c>
      <c r="AN111" s="23" t="n">
        <v>1352</v>
      </c>
      <c r="AO111" s="23" t="n">
        <v>1394</v>
      </c>
      <c r="AP111" s="23" t="n">
        <v>1388</v>
      </c>
      <c r="AQ111" s="23" t="n">
        <v>1324</v>
      </c>
      <c r="AR111" s="23" t="n">
        <v>1303</v>
      </c>
      <c r="AS111" s="23" t="n">
        <v>1210</v>
      </c>
      <c r="AT111" s="23" t="n">
        <v>1166</v>
      </c>
      <c r="AU111" s="23" t="n">
        <v>1299</v>
      </c>
      <c r="AV111" s="23" t="n">
        <v>1356</v>
      </c>
      <c r="AW111" s="23" t="n">
        <v>1378</v>
      </c>
      <c r="AX111" s="23" t="n">
        <v>1426</v>
      </c>
      <c r="AY111" s="23" t="n">
        <v>1507</v>
      </c>
      <c r="AZ111" s="23" t="n">
        <v>1587</v>
      </c>
      <c r="BA111" s="23" t="n">
        <v>1553</v>
      </c>
      <c r="BB111" s="23" t="n">
        <v>1553</v>
      </c>
      <c r="BC111" s="23" t="n">
        <v>1651</v>
      </c>
      <c r="BD111" s="23" t="n">
        <v>1677</v>
      </c>
      <c r="BE111" s="23" t="n">
        <v>1520</v>
      </c>
      <c r="BF111" s="23" t="n">
        <v>1602</v>
      </c>
      <c r="BG111" s="23" t="n">
        <v>1482</v>
      </c>
      <c r="BH111" s="23" t="n">
        <v>1444</v>
      </c>
      <c r="BI111" s="23" t="n">
        <v>1426</v>
      </c>
      <c r="BJ111" s="23" t="n">
        <v>1315</v>
      </c>
      <c r="BK111" s="23" t="n">
        <v>1291</v>
      </c>
      <c r="BL111" s="23" t="n">
        <v>1326</v>
      </c>
      <c r="BM111" s="16" t="s">
        <v>39</v>
      </c>
      <c r="BN111" s="23" t="n">
        <v>1269</v>
      </c>
      <c r="BO111" s="23" t="n">
        <v>1111</v>
      </c>
      <c r="BP111" s="23" t="n">
        <v>1087</v>
      </c>
      <c r="BQ111" s="23" t="n">
        <v>1024</v>
      </c>
      <c r="BR111" s="23" t="n">
        <v>1014</v>
      </c>
      <c r="BS111" s="23" t="n">
        <v>971</v>
      </c>
      <c r="BT111" s="23" t="n">
        <v>957</v>
      </c>
      <c r="BU111" s="23" t="n">
        <v>957</v>
      </c>
      <c r="BV111" s="23" t="n">
        <v>892</v>
      </c>
      <c r="BW111" s="23" t="n">
        <v>949</v>
      </c>
      <c r="BX111" s="23" t="n">
        <v>970</v>
      </c>
      <c r="BY111" s="23" t="n">
        <v>1010</v>
      </c>
      <c r="BZ111" s="23" t="n">
        <v>828</v>
      </c>
      <c r="CA111" s="23" t="n">
        <v>773</v>
      </c>
      <c r="CB111" s="23" t="n">
        <v>743</v>
      </c>
      <c r="CC111" s="23" t="n">
        <v>732</v>
      </c>
      <c r="CD111" s="23" t="n">
        <v>644</v>
      </c>
      <c r="CE111" s="23" t="n">
        <v>610</v>
      </c>
      <c r="CF111" s="23" t="n">
        <v>570</v>
      </c>
      <c r="CG111" s="23" t="n">
        <v>571</v>
      </c>
      <c r="CH111" s="23" t="n">
        <v>515</v>
      </c>
      <c r="CI111" s="23" t="n">
        <v>440</v>
      </c>
      <c r="CJ111" s="23" t="n">
        <v>450</v>
      </c>
      <c r="CK111" s="23" t="n">
        <v>393</v>
      </c>
      <c r="CL111" s="23" t="n">
        <v>344</v>
      </c>
      <c r="CM111" s="23" t="n">
        <v>285</v>
      </c>
      <c r="CN111" s="23" t="n">
        <v>295</v>
      </c>
      <c r="CO111" s="23" t="n">
        <v>241</v>
      </c>
      <c r="CP111" s="23" t="n">
        <v>198</v>
      </c>
      <c r="CQ111" s="23" t="n">
        <v>688</v>
      </c>
    </row>
  </sheetData>
  <mergeCells count="9">
    <mergeCell ref="C3:AG3"/>
    <mergeCell ref="AI3:BL3"/>
    <mergeCell ref="BN3:CQ3"/>
    <mergeCell ref="C40:AG40"/>
    <mergeCell ref="AI40:BL40"/>
    <mergeCell ref="BN40:CQ40"/>
    <mergeCell ref="C77:AG77"/>
    <mergeCell ref="AI77:BL77"/>
    <mergeCell ref="BN77:CQ77"/>
  </mergeCells>
  <printOptions headings="false" gridLines="false" gridLinesSet="true" horizontalCentered="false" verticalCentered="false"/>
  <pageMargins left="0.315277777777778" right="0.39375" top="0.59027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4:03:50Z</dcterms:created>
  <dc:creator>Andrew White</dc:creator>
  <dc:description/>
  <dc:language>en-US</dc:language>
  <cp:lastModifiedBy>Andrew White</cp:lastModifiedBy>
  <cp:lastPrinted>2007-09-07T10:22:59Z</cp:lastPrinted>
  <dcterms:modified xsi:type="dcterms:W3CDTF">2007-09-07T10:50:36Z</dcterms:modified>
  <cp:revision>0</cp:revision>
  <dc:subject/>
  <dc:title/>
</cp:coreProperties>
</file>