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Table 2.5     Components of population change by administrative area, 1996 to 2006 - REVISED1</t>
  </si>
  <si>
    <t xml:space="preserve">Estimated</t>
  </si>
  <si>
    <t xml:space="preserve"> Migration 1,2</t>
  </si>
  <si>
    <t xml:space="preserve">Population change1</t>
  </si>
  <si>
    <t xml:space="preserve"> Area</t>
  </si>
  <si>
    <t xml:space="preserve">population</t>
  </si>
  <si>
    <t xml:space="preserve">Births</t>
  </si>
  <si>
    <t xml:space="preserve">Deaths</t>
  </si>
  <si>
    <t xml:space="preserve">Natural</t>
  </si>
  <si>
    <t xml:space="preserve">&amp; Other 3</t>
  </si>
  <si>
    <t xml:space="preserve">change</t>
  </si>
  <si>
    <t xml:space="preserve">changes</t>
  </si>
  <si>
    <t xml:space="preserve">30/06/20061</t>
  </si>
  <si>
    <t xml:space="preserve">Number</t>
  </si>
  <si>
    <t xml:space="preserve">%</t>
  </si>
  <si>
    <t xml:space="preserve">SCOTLAND</t>
  </si>
  <si>
    <t xml:space="preserve">Council areas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Health board areas</t>
  </si>
  <si>
    <t xml:space="preserve">Ayrshire &amp; Arran</t>
  </si>
  <si>
    <t xml:space="preserve">Borders</t>
  </si>
  <si>
    <t xml:space="preserve">Forth Valley</t>
  </si>
  <si>
    <t xml:space="preserve">Grampian</t>
  </si>
  <si>
    <t xml:space="preserve">Greater Glasgow &amp; Clyde 4</t>
  </si>
  <si>
    <t xml:space="preserve">Highland 4</t>
  </si>
  <si>
    <t xml:space="preserve">Lanarkshire</t>
  </si>
  <si>
    <t xml:space="preserve">Lothian</t>
  </si>
  <si>
    <t xml:space="preserve">Orkney</t>
  </si>
  <si>
    <t xml:space="preserve">Shetland</t>
  </si>
  <si>
    <t xml:space="preserve">Tayside</t>
  </si>
  <si>
    <t xml:space="preserve">Western Isles</t>
  </si>
  <si>
    <t xml:space="preserve">Argyll &amp; Clyde 5</t>
  </si>
  <si>
    <t xml:space="preserve"> Greater Glasgow &amp; Clyde pt.</t>
  </si>
  <si>
    <t xml:space="preserve"> Highland pt.</t>
  </si>
  <si>
    <t xml:space="preserve">Greater Glasgow 5</t>
  </si>
  <si>
    <t xml:space="preserve">Highland 5</t>
  </si>
  <si>
    <t xml:space="preserve">1    Figures in this table were revised in 2007 following the discovery of an error in the way international migrants had been </t>
  </si>
  <si>
    <t xml:space="preserve">   distributed to council areas within the Grampian and Tayside Health board areas. Revisions were made to 2003-2006</t>
  </si>
  <si>
    <t xml:space="preserve">    mid year estimates. Further details can be found on the GROS website.</t>
  </si>
  <si>
    <t xml:space="preserve"> 2 Includes movements to/from armed forces and an adjustment for a recurring unattributable population change based on the 2001 Census, which is </t>
  </si>
  <si>
    <t xml:space="preserve">    assumed to be unmeasured migration.</t>
  </si>
  <si>
    <t xml:space="preserve"> 3 Includes changes in the number of prisoners and armed forces stationed in Scotland.</t>
  </si>
  <si>
    <t xml:space="preserve"> 4 New NHS Board areas including parts of former Argyll &amp; Clyde.</t>
  </si>
  <si>
    <t xml:space="preserve"> 5 Former NHS Board areas (before dissolution of Argyll &amp; Clyde on 1 April 2006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&quot;   &quot;"/>
    <numFmt numFmtId="168" formatCode="#,##0&quot;  &quot;"/>
    <numFmt numFmtId="169" formatCode="#,##0.0&quot;   &quot;"/>
    <numFmt numFmtId="170" formatCode="0.0&quot;    &quo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99"/>
    <col collapsed="false" customWidth="true" hidden="false" outlineLevel="0" max="5" min="3" style="1" width="8.14"/>
    <col collapsed="false" customWidth="true" hidden="false" outlineLevel="0" max="6" min="6" style="1" width="8.56"/>
    <col collapsed="false" customWidth="true" hidden="false" outlineLevel="0" max="7" min="7" style="1" width="9.99"/>
    <col collapsed="false" customWidth="true" hidden="false" outlineLevel="0" max="8" min="8" style="1" width="8.14"/>
    <col collapsed="false" customWidth="true" hidden="false" outlineLevel="0" max="9" min="9" style="2" width="8.14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 t="s">
        <v>1</v>
      </c>
      <c r="C2" s="5"/>
      <c r="D2" s="5"/>
      <c r="E2" s="5"/>
      <c r="F2" s="5" t="s">
        <v>2</v>
      </c>
      <c r="G2" s="4" t="s">
        <v>1</v>
      </c>
      <c r="H2" s="6" t="s">
        <v>3</v>
      </c>
      <c r="I2" s="6"/>
    </row>
    <row r="3" customFormat="false" ht="12.7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5</v>
      </c>
      <c r="H3" s="7"/>
      <c r="I3" s="8"/>
    </row>
    <row r="4" customFormat="false" ht="12.75" hidden="false" customHeight="true" outlineLevel="0" collapsed="false">
      <c r="A4" s="9"/>
      <c r="B4" s="10" t="n">
        <v>35246</v>
      </c>
      <c r="C4" s="9"/>
      <c r="D4" s="9"/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  <c r="T4" s="12"/>
      <c r="U4" s="12"/>
      <c r="V4" s="12"/>
      <c r="W4" s="12"/>
    </row>
    <row r="5" s="16" customFormat="true" ht="18" hidden="false" customHeight="true" outlineLevel="0" collapsed="false">
      <c r="A5" s="13" t="s">
        <v>15</v>
      </c>
      <c r="B5" s="14" t="n">
        <v>5092190</v>
      </c>
      <c r="C5" s="15" t="n">
        <v>547420</v>
      </c>
      <c r="D5" s="15" t="n">
        <v>580347</v>
      </c>
      <c r="E5" s="15" t="n">
        <v>-32927</v>
      </c>
      <c r="F5" s="15" t="n">
        <v>57637</v>
      </c>
      <c r="G5" s="14" t="n">
        <v>5116900</v>
      </c>
      <c r="H5" s="16" t="n">
        <v>24710</v>
      </c>
      <c r="I5" s="17" t="n">
        <v>0.485252906902531</v>
      </c>
      <c r="J5" s="18"/>
      <c r="K5" s="15"/>
      <c r="L5" s="15"/>
      <c r="M5" s="14"/>
      <c r="N5" s="14"/>
      <c r="O5" s="14"/>
      <c r="P5" s="19"/>
      <c r="Q5" s="20"/>
      <c r="R5" s="19"/>
      <c r="S5" s="19" t="n">
        <f aca="false">K5-C5</f>
        <v>-547420</v>
      </c>
      <c r="T5" s="19" t="n">
        <f aca="false">L5-D5</f>
        <v>-580347</v>
      </c>
      <c r="U5" s="19" t="n">
        <f aca="false">M5-E5</f>
        <v>32927</v>
      </c>
      <c r="V5" s="19" t="n">
        <f aca="false">N5-F5</f>
        <v>-57637</v>
      </c>
      <c r="W5" s="19" t="n">
        <f aca="false">O5-G5</f>
        <v>-5116900</v>
      </c>
      <c r="X5" s="19" t="n">
        <f aca="false">P5-H5</f>
        <v>-24710</v>
      </c>
      <c r="Y5" s="19" t="n">
        <f aca="false">Q5-I5</f>
        <v>-0.485252906902531</v>
      </c>
    </row>
    <row r="6" customFormat="false" ht="15" hidden="false" customHeight="true" outlineLevel="0" collapsed="false">
      <c r="A6" s="13" t="s">
        <v>16</v>
      </c>
      <c r="B6" s="21"/>
      <c r="C6" s="16"/>
      <c r="D6" s="22"/>
      <c r="E6" s="15"/>
      <c r="F6" s="15"/>
      <c r="G6" s="21"/>
      <c r="H6" s="16"/>
      <c r="I6" s="17"/>
      <c r="J6" s="18"/>
      <c r="K6" s="16"/>
      <c r="L6" s="16"/>
      <c r="M6" s="14"/>
      <c r="N6" s="16"/>
      <c r="O6" s="16"/>
      <c r="P6" s="23"/>
      <c r="Q6" s="20"/>
      <c r="R6" s="19"/>
      <c r="T6" s="16"/>
      <c r="U6" s="16"/>
      <c r="V6" s="16"/>
      <c r="W6" s="16"/>
    </row>
    <row r="7" customFormat="false" ht="15" hidden="false" customHeight="true" outlineLevel="0" collapsed="false">
      <c r="A7" s="24" t="s">
        <v>17</v>
      </c>
      <c r="B7" s="25" t="n">
        <v>218350</v>
      </c>
      <c r="C7" s="22" t="n">
        <v>21723</v>
      </c>
      <c r="D7" s="22" t="n">
        <v>22116</v>
      </c>
      <c r="E7" s="15" t="n">
        <v>-393</v>
      </c>
      <c r="F7" s="22" t="n">
        <v>-11077</v>
      </c>
      <c r="G7" s="25" t="n">
        <v>206880</v>
      </c>
      <c r="H7" s="1" t="n">
        <v>-11470</v>
      </c>
      <c r="I7" s="17" t="n">
        <v>-5.25303411953286</v>
      </c>
      <c r="J7" s="18"/>
      <c r="K7" s="22"/>
      <c r="L7" s="22"/>
      <c r="M7" s="14"/>
      <c r="N7" s="25"/>
      <c r="O7" s="25"/>
      <c r="P7" s="23"/>
      <c r="Q7" s="20"/>
      <c r="R7" s="19"/>
      <c r="T7" s="16"/>
      <c r="U7" s="16"/>
      <c r="V7" s="16"/>
      <c r="W7" s="16"/>
    </row>
    <row r="8" customFormat="false" ht="12" hidden="false" customHeight="true" outlineLevel="0" collapsed="false">
      <c r="A8" s="24" t="s">
        <v>18</v>
      </c>
      <c r="B8" s="25" t="n">
        <v>226990</v>
      </c>
      <c r="C8" s="22" t="n">
        <v>24425</v>
      </c>
      <c r="D8" s="22" t="n">
        <v>20939</v>
      </c>
      <c r="E8" s="15" t="n">
        <v>3486</v>
      </c>
      <c r="F8" s="22" t="n">
        <v>5784</v>
      </c>
      <c r="G8" s="25" t="n">
        <v>236260</v>
      </c>
      <c r="H8" s="1" t="n">
        <v>9270</v>
      </c>
      <c r="I8" s="17" t="n">
        <v>4.08388034715186</v>
      </c>
      <c r="J8" s="18"/>
      <c r="K8" s="22"/>
      <c r="L8" s="22"/>
      <c r="M8" s="14"/>
      <c r="N8" s="25"/>
      <c r="O8" s="25"/>
      <c r="P8" s="23"/>
      <c r="Q8" s="20"/>
      <c r="R8" s="19"/>
      <c r="T8" s="16"/>
      <c r="U8" s="16"/>
      <c r="V8" s="16"/>
      <c r="W8" s="16"/>
    </row>
    <row r="9" customFormat="false" ht="12" hidden="false" customHeight="true" outlineLevel="0" collapsed="false">
      <c r="A9" s="24" t="s">
        <v>19</v>
      </c>
      <c r="B9" s="25" t="n">
        <v>110570</v>
      </c>
      <c r="C9" s="22" t="n">
        <v>11079</v>
      </c>
      <c r="D9" s="22" t="n">
        <v>13497</v>
      </c>
      <c r="E9" s="15" t="n">
        <v>-2418</v>
      </c>
      <c r="F9" s="22" t="n">
        <v>1168</v>
      </c>
      <c r="G9" s="25" t="n">
        <v>109320</v>
      </c>
      <c r="H9" s="1" t="n">
        <v>-1250</v>
      </c>
      <c r="I9" s="17" t="n">
        <v>-1.13050556208737</v>
      </c>
      <c r="J9" s="18"/>
      <c r="K9" s="22"/>
      <c r="L9" s="22"/>
      <c r="M9" s="14"/>
      <c r="N9" s="25"/>
      <c r="O9" s="25"/>
      <c r="P9" s="23"/>
      <c r="Q9" s="20"/>
      <c r="R9" s="19"/>
      <c r="T9" s="16"/>
      <c r="U9" s="16"/>
      <c r="V9" s="16"/>
      <c r="W9" s="16"/>
    </row>
    <row r="10" customFormat="false" ht="12" hidden="false" customHeight="true" outlineLevel="0" collapsed="false">
      <c r="A10" s="24" t="s">
        <v>20</v>
      </c>
      <c r="B10" s="25" t="n">
        <v>91740</v>
      </c>
      <c r="C10" s="22" t="n">
        <v>8111</v>
      </c>
      <c r="D10" s="22" t="n">
        <v>11781</v>
      </c>
      <c r="E10" s="15" t="n">
        <v>-3670</v>
      </c>
      <c r="F10" s="22" t="n">
        <v>3320</v>
      </c>
      <c r="G10" s="25" t="n">
        <v>91390</v>
      </c>
      <c r="H10" s="1" t="n">
        <v>-350</v>
      </c>
      <c r="I10" s="17" t="n">
        <v>-0.381512971441029</v>
      </c>
      <c r="J10" s="18"/>
      <c r="K10" s="22"/>
      <c r="L10" s="22"/>
      <c r="M10" s="14"/>
      <c r="N10" s="25"/>
      <c r="O10" s="25"/>
      <c r="P10" s="23"/>
      <c r="Q10" s="20"/>
      <c r="R10" s="19"/>
      <c r="T10" s="16"/>
      <c r="U10" s="16"/>
      <c r="V10" s="16"/>
      <c r="W10" s="16"/>
    </row>
    <row r="11" customFormat="false" ht="12" hidden="false" customHeight="true" outlineLevel="0" collapsed="false">
      <c r="A11" s="24" t="s">
        <v>21</v>
      </c>
      <c r="B11" s="25" t="n">
        <v>48560</v>
      </c>
      <c r="C11" s="22" t="n">
        <v>5235</v>
      </c>
      <c r="D11" s="22" t="n">
        <v>5190</v>
      </c>
      <c r="E11" s="15" t="n">
        <v>45</v>
      </c>
      <c r="F11" s="22" t="n">
        <v>295</v>
      </c>
      <c r="G11" s="25" t="n">
        <v>48900</v>
      </c>
      <c r="H11" s="1" t="n">
        <v>340</v>
      </c>
      <c r="I11" s="17" t="n">
        <v>0.700164744645799</v>
      </c>
      <c r="J11" s="18"/>
      <c r="K11" s="22"/>
      <c r="L11" s="22"/>
      <c r="M11" s="14"/>
      <c r="N11" s="25"/>
      <c r="O11" s="25"/>
      <c r="P11" s="23"/>
      <c r="Q11" s="20"/>
      <c r="R11" s="19"/>
      <c r="T11" s="16"/>
      <c r="U11" s="16"/>
      <c r="V11" s="16"/>
      <c r="W11" s="16"/>
    </row>
    <row r="12" customFormat="false" ht="15" hidden="false" customHeight="true" outlineLevel="0" collapsed="false">
      <c r="A12" s="24" t="s">
        <v>22</v>
      </c>
      <c r="B12" s="25" t="n">
        <v>148520</v>
      </c>
      <c r="C12" s="22" t="n">
        <v>14128</v>
      </c>
      <c r="D12" s="22" t="n">
        <v>18377</v>
      </c>
      <c r="E12" s="15" t="n">
        <v>-4249</v>
      </c>
      <c r="F12" s="22" t="n">
        <v>3759</v>
      </c>
      <c r="G12" s="25" t="n">
        <v>148030</v>
      </c>
      <c r="H12" s="1" t="n">
        <v>-490</v>
      </c>
      <c r="I12" s="17" t="n">
        <v>-0.329921896040937</v>
      </c>
      <c r="J12" s="18"/>
      <c r="K12" s="22"/>
      <c r="L12" s="22"/>
      <c r="M12" s="14"/>
      <c r="N12" s="25"/>
      <c r="O12" s="25"/>
      <c r="P12" s="23"/>
      <c r="Q12" s="20"/>
      <c r="R12" s="19"/>
      <c r="T12" s="16"/>
      <c r="U12" s="16"/>
      <c r="V12" s="16"/>
      <c r="W12" s="16"/>
    </row>
    <row r="13" customFormat="false" ht="12" hidden="false" customHeight="true" outlineLevel="0" collapsed="false">
      <c r="A13" s="24" t="s">
        <v>23</v>
      </c>
      <c r="B13" s="25" t="n">
        <v>152200</v>
      </c>
      <c r="C13" s="22" t="n">
        <v>15558</v>
      </c>
      <c r="D13" s="22" t="n">
        <v>18433</v>
      </c>
      <c r="E13" s="15" t="n">
        <v>-2875</v>
      </c>
      <c r="F13" s="22" t="n">
        <v>-7155</v>
      </c>
      <c r="G13" s="25" t="n">
        <v>142170</v>
      </c>
      <c r="H13" s="1" t="n">
        <v>-10030</v>
      </c>
      <c r="I13" s="17" t="n">
        <v>-6.59001314060447</v>
      </c>
      <c r="J13" s="18"/>
      <c r="K13" s="22"/>
      <c r="L13" s="22"/>
      <c r="M13" s="14"/>
      <c r="N13" s="25"/>
      <c r="O13" s="25"/>
      <c r="P13" s="23"/>
      <c r="Q13" s="20"/>
      <c r="R13" s="19"/>
      <c r="T13" s="16"/>
      <c r="U13" s="16"/>
      <c r="V13" s="16"/>
      <c r="W13" s="16"/>
    </row>
    <row r="14" customFormat="false" ht="12" hidden="false" customHeight="true" outlineLevel="0" collapsed="false">
      <c r="A14" s="24" t="s">
        <v>24</v>
      </c>
      <c r="B14" s="25" t="n">
        <v>122000</v>
      </c>
      <c r="C14" s="22" t="n">
        <v>12734</v>
      </c>
      <c r="D14" s="22" t="n">
        <v>14748</v>
      </c>
      <c r="E14" s="15" t="n">
        <v>-2014</v>
      </c>
      <c r="F14" s="22" t="n">
        <v>-696</v>
      </c>
      <c r="G14" s="25" t="n">
        <v>119290</v>
      </c>
      <c r="H14" s="1" t="n">
        <v>-2710</v>
      </c>
      <c r="I14" s="17" t="n">
        <v>-2.22131147540984</v>
      </c>
      <c r="J14" s="18"/>
      <c r="K14" s="22"/>
      <c r="L14" s="22"/>
      <c r="M14" s="14"/>
      <c r="N14" s="25"/>
      <c r="O14" s="25"/>
      <c r="P14" s="23"/>
      <c r="Q14" s="20"/>
      <c r="R14" s="19"/>
      <c r="T14" s="16"/>
      <c r="U14" s="16"/>
      <c r="V14" s="16"/>
      <c r="W14" s="16"/>
    </row>
    <row r="15" customFormat="false" ht="12" hidden="false" customHeight="true" outlineLevel="0" collapsed="false">
      <c r="A15" s="24" t="s">
        <v>25</v>
      </c>
      <c r="B15" s="25" t="n">
        <v>109300</v>
      </c>
      <c r="C15" s="22" t="n">
        <v>10041</v>
      </c>
      <c r="D15" s="22" t="n">
        <v>9929</v>
      </c>
      <c r="E15" s="15" t="n">
        <v>112</v>
      </c>
      <c r="F15" s="22" t="n">
        <v>-3952</v>
      </c>
      <c r="G15" s="25" t="n">
        <v>105460</v>
      </c>
      <c r="H15" s="1" t="n">
        <v>-3840</v>
      </c>
      <c r="I15" s="17" t="n">
        <v>-3.51326623970723</v>
      </c>
      <c r="J15" s="18"/>
      <c r="K15" s="22"/>
      <c r="L15" s="22"/>
      <c r="M15" s="14"/>
      <c r="N15" s="25"/>
      <c r="O15" s="25"/>
      <c r="P15" s="23"/>
      <c r="Q15" s="20"/>
      <c r="R15" s="19"/>
      <c r="T15" s="16"/>
      <c r="U15" s="16"/>
      <c r="V15" s="16"/>
      <c r="W15" s="16"/>
    </row>
    <row r="16" customFormat="false" ht="12" hidden="false" customHeight="true" outlineLevel="0" collapsed="false">
      <c r="A16" s="24" t="s">
        <v>26</v>
      </c>
      <c r="B16" s="25" t="n">
        <v>86990</v>
      </c>
      <c r="C16" s="22" t="n">
        <v>9980</v>
      </c>
      <c r="D16" s="22" t="n">
        <v>10413</v>
      </c>
      <c r="E16" s="15" t="n">
        <v>-433</v>
      </c>
      <c r="F16" s="22" t="n">
        <v>6273</v>
      </c>
      <c r="G16" s="25" t="n">
        <v>92830</v>
      </c>
      <c r="H16" s="1" t="n">
        <v>5840</v>
      </c>
      <c r="I16" s="17" t="n">
        <v>6.71341533509599</v>
      </c>
      <c r="J16" s="18"/>
      <c r="K16" s="22"/>
      <c r="L16" s="22"/>
      <c r="M16" s="14"/>
      <c r="N16" s="25"/>
      <c r="O16" s="25"/>
      <c r="P16" s="23"/>
      <c r="Q16" s="20"/>
      <c r="R16" s="19"/>
      <c r="T16" s="16"/>
      <c r="U16" s="16"/>
      <c r="V16" s="16"/>
      <c r="W16" s="16"/>
    </row>
    <row r="17" customFormat="false" ht="15" hidden="false" customHeight="true" outlineLevel="0" collapsed="false">
      <c r="A17" s="24" t="s">
        <v>27</v>
      </c>
      <c r="B17" s="25" t="n">
        <v>87410</v>
      </c>
      <c r="C17" s="22" t="n">
        <v>9473</v>
      </c>
      <c r="D17" s="22" t="n">
        <v>8522</v>
      </c>
      <c r="E17" s="15" t="n">
        <v>951</v>
      </c>
      <c r="F17" s="22" t="n">
        <v>929</v>
      </c>
      <c r="G17" s="25" t="n">
        <v>89290</v>
      </c>
      <c r="H17" s="1" t="n">
        <v>1880</v>
      </c>
      <c r="I17" s="17" t="n">
        <v>2.15078366319643</v>
      </c>
      <c r="J17" s="18"/>
      <c r="K17" s="22"/>
      <c r="L17" s="22"/>
      <c r="M17" s="14"/>
      <c r="N17" s="25"/>
      <c r="O17" s="25"/>
      <c r="P17" s="23"/>
      <c r="Q17" s="20"/>
      <c r="R17" s="19"/>
      <c r="T17" s="16"/>
      <c r="U17" s="16"/>
      <c r="V17" s="16"/>
      <c r="W17" s="16"/>
    </row>
    <row r="18" customFormat="false" ht="12" hidden="false" customHeight="true" outlineLevel="0" collapsed="false">
      <c r="A18" s="24" t="s">
        <v>28</v>
      </c>
      <c r="B18" s="25" t="n">
        <v>444910</v>
      </c>
      <c r="C18" s="22" t="n">
        <v>47132</v>
      </c>
      <c r="D18" s="22" t="n">
        <v>47177</v>
      </c>
      <c r="E18" s="15" t="n">
        <v>-45</v>
      </c>
      <c r="F18" s="22" t="n">
        <v>18645</v>
      </c>
      <c r="G18" s="25" t="n">
        <v>463510</v>
      </c>
      <c r="H18" s="1" t="n">
        <v>18600</v>
      </c>
      <c r="I18" s="17" t="n">
        <v>4.1806207997123</v>
      </c>
      <c r="J18" s="18"/>
      <c r="K18" s="22"/>
      <c r="L18" s="22"/>
      <c r="M18" s="14"/>
      <c r="N18" s="25"/>
      <c r="O18" s="25"/>
      <c r="P18" s="23"/>
      <c r="Q18" s="20"/>
      <c r="R18" s="19"/>
      <c r="T18" s="16"/>
      <c r="U18" s="16"/>
      <c r="V18" s="16"/>
      <c r="W18" s="16"/>
    </row>
    <row r="19" customFormat="false" ht="12" hidden="false" customHeight="true" outlineLevel="0" collapsed="false">
      <c r="A19" s="24" t="s">
        <v>29</v>
      </c>
      <c r="B19" s="25" t="n">
        <v>28600</v>
      </c>
      <c r="C19" s="22" t="n">
        <v>2458</v>
      </c>
      <c r="D19" s="22" t="n">
        <v>3899</v>
      </c>
      <c r="E19" s="15" t="n">
        <v>-1441</v>
      </c>
      <c r="F19" s="22" t="n">
        <v>-809</v>
      </c>
      <c r="G19" s="25" t="n">
        <v>26350</v>
      </c>
      <c r="H19" s="1" t="n">
        <v>-2250</v>
      </c>
      <c r="I19" s="17" t="n">
        <v>-7.86713286713287</v>
      </c>
      <c r="J19" s="18"/>
      <c r="K19" s="22"/>
      <c r="L19" s="22"/>
      <c r="M19" s="14"/>
      <c r="N19" s="25"/>
      <c r="O19" s="25"/>
      <c r="P19" s="23"/>
      <c r="Q19" s="20"/>
      <c r="R19" s="19"/>
      <c r="T19" s="16"/>
      <c r="U19" s="16"/>
      <c r="V19" s="16"/>
      <c r="W19" s="16"/>
    </row>
    <row r="20" customFormat="false" ht="12" hidden="false" customHeight="true" outlineLevel="0" collapsed="false">
      <c r="A20" s="24" t="s">
        <v>30</v>
      </c>
      <c r="B20" s="25" t="n">
        <v>143040</v>
      </c>
      <c r="C20" s="22" t="n">
        <v>16267</v>
      </c>
      <c r="D20" s="22" t="n">
        <v>16295</v>
      </c>
      <c r="E20" s="15" t="n">
        <v>-28</v>
      </c>
      <c r="F20" s="22" t="n">
        <v>6668</v>
      </c>
      <c r="G20" s="25" t="n">
        <v>149680</v>
      </c>
      <c r="H20" s="1" t="n">
        <v>6640</v>
      </c>
      <c r="I20" s="17" t="n">
        <v>4.6420581655481</v>
      </c>
      <c r="J20" s="18"/>
      <c r="K20" s="22"/>
      <c r="L20" s="22"/>
      <c r="M20" s="14"/>
      <c r="N20" s="25"/>
      <c r="O20" s="25"/>
      <c r="P20" s="23"/>
      <c r="Q20" s="20"/>
      <c r="R20" s="19"/>
      <c r="T20" s="16"/>
      <c r="U20" s="16"/>
      <c r="V20" s="16"/>
      <c r="W20" s="16"/>
    </row>
    <row r="21" customFormat="false" ht="12" hidden="false" customHeight="true" outlineLevel="0" collapsed="false">
      <c r="A21" s="24" t="s">
        <v>31</v>
      </c>
      <c r="B21" s="25" t="n">
        <v>347430</v>
      </c>
      <c r="C21" s="22" t="n">
        <v>37147</v>
      </c>
      <c r="D21" s="22" t="n">
        <v>38894</v>
      </c>
      <c r="E21" s="15" t="n">
        <v>-1747</v>
      </c>
      <c r="F21" s="22" t="n">
        <v>13247</v>
      </c>
      <c r="G21" s="25" t="n">
        <v>358930</v>
      </c>
      <c r="H21" s="1" t="n">
        <v>11500</v>
      </c>
      <c r="I21" s="17" t="n">
        <v>3.31001928446018</v>
      </c>
      <c r="J21" s="18"/>
      <c r="K21" s="22"/>
      <c r="L21" s="22"/>
      <c r="M21" s="14"/>
      <c r="N21" s="25"/>
      <c r="O21" s="25"/>
      <c r="P21" s="23"/>
      <c r="Q21" s="20"/>
      <c r="R21" s="19"/>
      <c r="T21" s="16"/>
      <c r="U21" s="16"/>
      <c r="V21" s="16"/>
      <c r="W21" s="16"/>
    </row>
    <row r="22" customFormat="false" ht="15" hidden="false" customHeight="true" outlineLevel="0" collapsed="false">
      <c r="A22" s="24" t="s">
        <v>32</v>
      </c>
      <c r="B22" s="25" t="n">
        <v>598840</v>
      </c>
      <c r="C22" s="22" t="n">
        <v>68582</v>
      </c>
      <c r="D22" s="22" t="n">
        <v>77829</v>
      </c>
      <c r="E22" s="15" t="n">
        <v>-9247</v>
      </c>
      <c r="F22" s="22" t="n">
        <v>-8903</v>
      </c>
      <c r="G22" s="25" t="n">
        <v>580690</v>
      </c>
      <c r="H22" s="1" t="n">
        <v>-18150</v>
      </c>
      <c r="I22" s="17" t="n">
        <v>-3.03085966201323</v>
      </c>
      <c r="J22" s="18"/>
      <c r="K22" s="22"/>
      <c r="L22" s="22"/>
      <c r="M22" s="14"/>
      <c r="N22" s="25"/>
      <c r="O22" s="25"/>
      <c r="P22" s="23"/>
      <c r="Q22" s="20"/>
      <c r="R22" s="19"/>
      <c r="T22" s="16"/>
      <c r="U22" s="16"/>
      <c r="V22" s="16"/>
      <c r="W22" s="16"/>
    </row>
    <row r="23" customFormat="false" ht="12" hidden="false" customHeight="true" outlineLevel="0" collapsed="false">
      <c r="A23" s="24" t="s">
        <v>33</v>
      </c>
      <c r="B23" s="25" t="n">
        <v>208650</v>
      </c>
      <c r="C23" s="22" t="n">
        <v>22159</v>
      </c>
      <c r="D23" s="22" t="n">
        <v>23817</v>
      </c>
      <c r="E23" s="15" t="n">
        <v>-1658</v>
      </c>
      <c r="F23" s="22" t="n">
        <v>8318</v>
      </c>
      <c r="G23" s="25" t="n">
        <v>215310</v>
      </c>
      <c r="H23" s="1" t="n">
        <v>6660</v>
      </c>
      <c r="I23" s="17" t="n">
        <v>3.19194823867721</v>
      </c>
      <c r="J23" s="18"/>
      <c r="K23" s="22"/>
      <c r="L23" s="22"/>
      <c r="M23" s="14"/>
      <c r="N23" s="25"/>
      <c r="O23" s="25"/>
      <c r="P23" s="23"/>
      <c r="Q23" s="20"/>
      <c r="R23" s="19"/>
      <c r="T23" s="16"/>
      <c r="U23" s="16"/>
      <c r="V23" s="16"/>
      <c r="W23" s="16"/>
    </row>
    <row r="24" customFormat="false" ht="12" hidden="false" customHeight="true" outlineLevel="0" collapsed="false">
      <c r="A24" s="24" t="s">
        <v>34</v>
      </c>
      <c r="B24" s="25" t="n">
        <v>87060</v>
      </c>
      <c r="C24" s="22" t="n">
        <v>8899</v>
      </c>
      <c r="D24" s="22" t="n">
        <v>11250</v>
      </c>
      <c r="E24" s="15" t="n">
        <v>-2351</v>
      </c>
      <c r="F24" s="22" t="n">
        <v>-3169</v>
      </c>
      <c r="G24" s="25" t="n">
        <v>81540</v>
      </c>
      <c r="H24" s="1" t="n">
        <v>-5520</v>
      </c>
      <c r="I24" s="17" t="n">
        <v>-6.34045485871813</v>
      </c>
      <c r="J24" s="18"/>
      <c r="K24" s="22"/>
      <c r="L24" s="22"/>
      <c r="M24" s="14"/>
      <c r="N24" s="25"/>
      <c r="O24" s="25"/>
      <c r="P24" s="23"/>
      <c r="Q24" s="20"/>
      <c r="R24" s="19"/>
      <c r="T24" s="16"/>
      <c r="U24" s="16"/>
      <c r="V24" s="16"/>
      <c r="W24" s="16"/>
    </row>
    <row r="25" customFormat="false" ht="12" hidden="false" customHeight="true" outlineLevel="0" collapsed="false">
      <c r="A25" s="24" t="s">
        <v>35</v>
      </c>
      <c r="B25" s="25" t="n">
        <v>78960</v>
      </c>
      <c r="C25" s="22" t="n">
        <v>9066</v>
      </c>
      <c r="D25" s="22" t="n">
        <v>8415</v>
      </c>
      <c r="E25" s="15" t="n">
        <v>651</v>
      </c>
      <c r="F25" s="22" t="n">
        <v>-321</v>
      </c>
      <c r="G25" s="25" t="n">
        <v>79290</v>
      </c>
      <c r="H25" s="1" t="n">
        <v>330</v>
      </c>
      <c r="I25" s="17" t="n">
        <v>0.417933130699088</v>
      </c>
      <c r="J25" s="18"/>
      <c r="K25" s="22"/>
      <c r="L25" s="22"/>
      <c r="M25" s="14"/>
      <c r="N25" s="25"/>
      <c r="O25" s="25"/>
      <c r="P25" s="23"/>
      <c r="Q25" s="20"/>
      <c r="R25" s="19"/>
      <c r="T25" s="16"/>
      <c r="U25" s="16"/>
      <c r="V25" s="16"/>
      <c r="W25" s="16"/>
    </row>
    <row r="26" customFormat="false" ht="12" hidden="false" customHeight="true" outlineLevel="0" collapsed="false">
      <c r="A26" s="24" t="s">
        <v>36</v>
      </c>
      <c r="B26" s="25" t="n">
        <v>87430</v>
      </c>
      <c r="C26" s="22" t="n">
        <v>9259</v>
      </c>
      <c r="D26" s="22" t="n">
        <v>9388</v>
      </c>
      <c r="E26" s="15" t="n">
        <v>-129</v>
      </c>
      <c r="F26" s="22" t="n">
        <v>-551</v>
      </c>
      <c r="G26" s="25" t="n">
        <v>86750</v>
      </c>
      <c r="H26" s="1" t="n">
        <v>-680</v>
      </c>
      <c r="I26" s="17" t="n">
        <v>-0.777765069198216</v>
      </c>
      <c r="J26" s="18"/>
      <c r="K26" s="22"/>
      <c r="L26" s="22"/>
      <c r="M26" s="14"/>
      <c r="N26" s="25"/>
      <c r="O26" s="25"/>
      <c r="P26" s="23"/>
      <c r="Q26" s="20"/>
      <c r="R26" s="19"/>
      <c r="T26" s="16"/>
      <c r="U26" s="16"/>
      <c r="V26" s="16"/>
      <c r="W26" s="16"/>
    </row>
    <row r="27" customFormat="false" ht="15" hidden="false" customHeight="true" outlineLevel="0" collapsed="false">
      <c r="A27" s="24" t="s">
        <v>37</v>
      </c>
      <c r="B27" s="25" t="n">
        <v>137610</v>
      </c>
      <c r="C27" s="22" t="n">
        <v>14514</v>
      </c>
      <c r="D27" s="22" t="n">
        <v>16362</v>
      </c>
      <c r="E27" s="15" t="n">
        <v>-1848</v>
      </c>
      <c r="F27" s="22" t="n">
        <v>-272</v>
      </c>
      <c r="G27" s="25" t="n">
        <v>135490</v>
      </c>
      <c r="H27" s="1" t="n">
        <v>-2120</v>
      </c>
      <c r="I27" s="17" t="n">
        <v>-1.54058571324758</v>
      </c>
      <c r="J27" s="18"/>
      <c r="K27" s="22"/>
      <c r="L27" s="22"/>
      <c r="M27" s="14"/>
      <c r="N27" s="25"/>
      <c r="O27" s="25"/>
      <c r="P27" s="23"/>
      <c r="Q27" s="20"/>
      <c r="R27" s="19"/>
      <c r="T27" s="16"/>
      <c r="U27" s="16"/>
      <c r="V27" s="16"/>
      <c r="W27" s="16"/>
    </row>
    <row r="28" customFormat="false" ht="12" hidden="false" customHeight="true" outlineLevel="0" collapsed="false">
      <c r="A28" s="24" t="s">
        <v>38</v>
      </c>
      <c r="B28" s="25" t="n">
        <v>322300</v>
      </c>
      <c r="C28" s="22" t="n">
        <v>38899</v>
      </c>
      <c r="D28" s="22" t="n">
        <v>34993</v>
      </c>
      <c r="E28" s="15" t="n">
        <v>3906</v>
      </c>
      <c r="F28" s="22" t="n">
        <v>-2426</v>
      </c>
      <c r="G28" s="25" t="n">
        <v>323780</v>
      </c>
      <c r="H28" s="1" t="n">
        <v>1480</v>
      </c>
      <c r="I28" s="17" t="n">
        <v>0.459199503568104</v>
      </c>
      <c r="J28" s="18"/>
      <c r="K28" s="22"/>
      <c r="L28" s="22"/>
      <c r="M28" s="14"/>
      <c r="N28" s="25"/>
      <c r="O28" s="25"/>
      <c r="P28" s="23"/>
      <c r="Q28" s="20"/>
      <c r="R28" s="19"/>
      <c r="T28" s="16"/>
      <c r="U28" s="16"/>
      <c r="V28" s="16"/>
      <c r="W28" s="16"/>
    </row>
    <row r="29" customFormat="false" ht="12" hidden="false" customHeight="true" outlineLevel="0" collapsed="false">
      <c r="A29" s="24" t="s">
        <v>39</v>
      </c>
      <c r="B29" s="25" t="n">
        <v>19730</v>
      </c>
      <c r="C29" s="22" t="n">
        <v>1850</v>
      </c>
      <c r="D29" s="22" t="n">
        <v>2173</v>
      </c>
      <c r="E29" s="15" t="n">
        <v>-323</v>
      </c>
      <c r="F29" s="22" t="n">
        <v>363</v>
      </c>
      <c r="G29" s="25" t="n">
        <v>19770</v>
      </c>
      <c r="H29" s="1" t="n">
        <v>40</v>
      </c>
      <c r="I29" s="17" t="n">
        <v>0.20273694880892</v>
      </c>
      <c r="J29" s="18"/>
      <c r="K29" s="22"/>
      <c r="L29" s="22"/>
      <c r="M29" s="14"/>
      <c r="N29" s="25"/>
      <c r="O29" s="25"/>
      <c r="P29" s="23"/>
      <c r="Q29" s="20"/>
      <c r="R29" s="19"/>
      <c r="T29" s="16"/>
      <c r="U29" s="16"/>
      <c r="V29" s="16"/>
      <c r="W29" s="16"/>
    </row>
    <row r="30" customFormat="false" ht="12" hidden="false" customHeight="true" outlineLevel="0" collapsed="false">
      <c r="A30" s="24" t="s">
        <v>40</v>
      </c>
      <c r="B30" s="25" t="n">
        <v>133130</v>
      </c>
      <c r="C30" s="22" t="n">
        <v>13354</v>
      </c>
      <c r="D30" s="22" t="n">
        <v>16132</v>
      </c>
      <c r="E30" s="15" t="n">
        <v>-2778</v>
      </c>
      <c r="F30" s="22" t="n">
        <v>9838</v>
      </c>
      <c r="G30" s="25" t="n">
        <v>140190</v>
      </c>
      <c r="H30" s="1" t="n">
        <v>7060</v>
      </c>
      <c r="I30" s="17" t="n">
        <v>5.30308720799219</v>
      </c>
      <c r="J30" s="18"/>
      <c r="K30" s="22"/>
      <c r="L30" s="22"/>
      <c r="M30" s="14"/>
      <c r="N30" s="25"/>
      <c r="O30" s="25"/>
      <c r="P30" s="23"/>
      <c r="Q30" s="20"/>
      <c r="R30" s="19"/>
      <c r="T30" s="16"/>
      <c r="U30" s="16"/>
      <c r="V30" s="16"/>
      <c r="W30" s="16"/>
    </row>
    <row r="31" customFormat="false" ht="12" hidden="false" customHeight="true" outlineLevel="0" collapsed="false">
      <c r="A31" s="24" t="s">
        <v>41</v>
      </c>
      <c r="B31" s="25" t="n">
        <v>176390</v>
      </c>
      <c r="C31" s="22" t="n">
        <v>19339</v>
      </c>
      <c r="D31" s="22" t="n">
        <v>20523</v>
      </c>
      <c r="E31" s="15" t="n">
        <v>-1184</v>
      </c>
      <c r="F31" s="22" t="n">
        <v>-5616</v>
      </c>
      <c r="G31" s="25" t="n">
        <v>169590</v>
      </c>
      <c r="H31" s="1" t="n">
        <v>-6800</v>
      </c>
      <c r="I31" s="17" t="n">
        <v>-3.85509382618062</v>
      </c>
      <c r="J31" s="18"/>
      <c r="K31" s="22"/>
      <c r="L31" s="22"/>
      <c r="M31" s="14"/>
      <c r="N31" s="25"/>
      <c r="O31" s="25"/>
      <c r="P31" s="23"/>
      <c r="Q31" s="20"/>
      <c r="R31" s="19"/>
      <c r="T31" s="16"/>
      <c r="U31" s="16"/>
      <c r="V31" s="16"/>
      <c r="W31" s="16"/>
    </row>
    <row r="32" customFormat="false" ht="15" hidden="false" customHeight="true" outlineLevel="0" collapsed="false">
      <c r="A32" s="24" t="s">
        <v>42</v>
      </c>
      <c r="B32" s="25" t="n">
        <v>105860</v>
      </c>
      <c r="C32" s="22" t="n">
        <v>10671</v>
      </c>
      <c r="D32" s="22" t="n">
        <v>13342</v>
      </c>
      <c r="E32" s="15" t="n">
        <v>-2671</v>
      </c>
      <c r="F32" s="22" t="n">
        <v>7051</v>
      </c>
      <c r="G32" s="25" t="n">
        <v>110240</v>
      </c>
      <c r="H32" s="1" t="n">
        <v>4380</v>
      </c>
      <c r="I32" s="17" t="n">
        <v>4.13754014736444</v>
      </c>
      <c r="J32" s="18"/>
      <c r="K32" s="22"/>
      <c r="L32" s="22"/>
      <c r="M32" s="14"/>
      <c r="N32" s="25"/>
      <c r="O32" s="25"/>
      <c r="P32" s="23"/>
      <c r="Q32" s="20"/>
      <c r="R32" s="19"/>
      <c r="T32" s="16"/>
      <c r="U32" s="16"/>
      <c r="V32" s="16"/>
      <c r="W32" s="16"/>
    </row>
    <row r="33" customFormat="false" ht="12" hidden="false" customHeight="true" outlineLevel="0" collapsed="false">
      <c r="A33" s="24" t="s">
        <v>43</v>
      </c>
      <c r="B33" s="25" t="n">
        <v>22860</v>
      </c>
      <c r="C33" s="22" t="n">
        <v>2491</v>
      </c>
      <c r="D33" s="22" t="n">
        <v>2138</v>
      </c>
      <c r="E33" s="15" t="n">
        <v>353</v>
      </c>
      <c r="F33" s="22" t="n">
        <v>-1333</v>
      </c>
      <c r="G33" s="25" t="n">
        <v>21880</v>
      </c>
      <c r="H33" s="1" t="n">
        <v>-980</v>
      </c>
      <c r="I33" s="17" t="n">
        <v>-4.28696412948382</v>
      </c>
      <c r="J33" s="18"/>
      <c r="K33" s="22"/>
      <c r="L33" s="22"/>
      <c r="M33" s="14"/>
      <c r="N33" s="25"/>
      <c r="O33" s="25"/>
      <c r="P33" s="23"/>
      <c r="Q33" s="20"/>
      <c r="R33" s="19"/>
      <c r="T33" s="16"/>
      <c r="U33" s="16"/>
      <c r="V33" s="16"/>
      <c r="W33" s="16"/>
    </row>
    <row r="34" customFormat="false" ht="12" hidden="false" customHeight="true" outlineLevel="0" collapsed="false">
      <c r="A34" s="24" t="s">
        <v>44</v>
      </c>
      <c r="B34" s="25" t="n">
        <v>113540</v>
      </c>
      <c r="C34" s="22" t="n">
        <v>10450</v>
      </c>
      <c r="D34" s="22" t="n">
        <v>14573</v>
      </c>
      <c r="E34" s="15" t="n">
        <v>-4123</v>
      </c>
      <c r="F34" s="22" t="n">
        <v>2253</v>
      </c>
      <c r="G34" s="25" t="n">
        <v>111670</v>
      </c>
      <c r="H34" s="1" t="n">
        <v>-1870</v>
      </c>
      <c r="I34" s="17" t="n">
        <v>-1.64699665316188</v>
      </c>
      <c r="J34" s="18"/>
      <c r="K34" s="22"/>
      <c r="L34" s="22"/>
      <c r="M34" s="14"/>
      <c r="N34" s="25"/>
      <c r="O34" s="25"/>
      <c r="P34" s="23"/>
      <c r="Q34" s="20"/>
      <c r="R34" s="19"/>
      <c r="T34" s="16"/>
      <c r="U34" s="16"/>
      <c r="V34" s="16"/>
      <c r="W34" s="16"/>
    </row>
    <row r="35" customFormat="false" ht="12" hidden="false" customHeight="true" outlineLevel="0" collapsed="false">
      <c r="A35" s="24" t="s">
        <v>45</v>
      </c>
      <c r="B35" s="25" t="n">
        <v>304760</v>
      </c>
      <c r="C35" s="22" t="n">
        <v>32944</v>
      </c>
      <c r="D35" s="22" t="n">
        <v>33808</v>
      </c>
      <c r="E35" s="15" t="n">
        <v>-864</v>
      </c>
      <c r="F35" s="22" t="n">
        <v>3774</v>
      </c>
      <c r="G35" s="25" t="n">
        <v>307670</v>
      </c>
      <c r="H35" s="1" t="n">
        <v>2910</v>
      </c>
      <c r="I35" s="17" t="n">
        <v>0.954849717810736</v>
      </c>
      <c r="J35" s="18"/>
      <c r="K35" s="22"/>
      <c r="L35" s="22"/>
      <c r="M35" s="14"/>
      <c r="N35" s="25"/>
      <c r="O35" s="25"/>
      <c r="P35" s="23"/>
      <c r="Q35" s="20"/>
      <c r="R35" s="19"/>
      <c r="T35" s="16"/>
      <c r="U35" s="16"/>
      <c r="V35" s="16"/>
      <c r="W35" s="16"/>
    </row>
    <row r="36" customFormat="false" ht="12" hidden="false" customHeight="true" outlineLevel="0" collapsed="false">
      <c r="A36" s="24" t="s">
        <v>46</v>
      </c>
      <c r="B36" s="25" t="n">
        <v>83060</v>
      </c>
      <c r="C36" s="22" t="n">
        <v>8906</v>
      </c>
      <c r="D36" s="22" t="n">
        <v>9103</v>
      </c>
      <c r="E36" s="15" t="n">
        <v>-197</v>
      </c>
      <c r="F36" s="22" t="n">
        <v>4947</v>
      </c>
      <c r="G36" s="25" t="n">
        <v>87810</v>
      </c>
      <c r="H36" s="1" t="n">
        <v>4750</v>
      </c>
      <c r="I36" s="17" t="n">
        <v>5.71875752468095</v>
      </c>
      <c r="J36" s="18"/>
      <c r="K36" s="22"/>
      <c r="L36" s="22"/>
      <c r="M36" s="14"/>
      <c r="N36" s="25"/>
      <c r="O36" s="25"/>
      <c r="P36" s="23"/>
      <c r="Q36" s="20"/>
      <c r="R36" s="19"/>
      <c r="T36" s="16"/>
      <c r="U36" s="16"/>
      <c r="V36" s="16"/>
      <c r="W36" s="16"/>
    </row>
    <row r="37" customFormat="false" ht="15" hidden="false" customHeight="true" outlineLevel="0" collapsed="false">
      <c r="A37" s="24" t="s">
        <v>47</v>
      </c>
      <c r="B37" s="25" t="n">
        <v>95320</v>
      </c>
      <c r="C37" s="22" t="n">
        <v>10372</v>
      </c>
      <c r="D37" s="22" t="n">
        <v>11691</v>
      </c>
      <c r="E37" s="15" t="n">
        <v>-1319</v>
      </c>
      <c r="F37" s="22" t="n">
        <v>-2761</v>
      </c>
      <c r="G37" s="25" t="n">
        <v>91240</v>
      </c>
      <c r="H37" s="1" t="n">
        <v>-4080</v>
      </c>
      <c r="I37" s="17" t="n">
        <v>-4.28031892572388</v>
      </c>
      <c r="J37" s="18"/>
      <c r="K37" s="22"/>
      <c r="L37" s="22"/>
      <c r="M37" s="14"/>
      <c r="N37" s="25"/>
      <c r="O37" s="25"/>
      <c r="P37" s="23"/>
      <c r="Q37" s="20"/>
      <c r="R37" s="19"/>
      <c r="T37" s="16"/>
      <c r="U37" s="16"/>
      <c r="V37" s="16"/>
      <c r="W37" s="16"/>
    </row>
    <row r="38" customFormat="false" ht="12" hidden="false" customHeight="true" outlineLevel="0" collapsed="false">
      <c r="A38" s="24" t="s">
        <v>48</v>
      </c>
      <c r="B38" s="25" t="n">
        <v>150080</v>
      </c>
      <c r="C38" s="22" t="n">
        <v>20174</v>
      </c>
      <c r="D38" s="22" t="n">
        <v>14600</v>
      </c>
      <c r="E38" s="15" t="n">
        <v>5574</v>
      </c>
      <c r="F38" s="22" t="n">
        <v>10046</v>
      </c>
      <c r="G38" s="25" t="n">
        <v>165700</v>
      </c>
      <c r="H38" s="1" t="n">
        <v>15620</v>
      </c>
      <c r="I38" s="17" t="n">
        <v>10.4077825159915</v>
      </c>
      <c r="J38" s="18"/>
      <c r="K38" s="22"/>
      <c r="L38" s="22"/>
      <c r="M38" s="14"/>
      <c r="N38" s="25"/>
      <c r="O38" s="25"/>
      <c r="P38" s="23"/>
      <c r="Q38" s="20"/>
      <c r="R38" s="19"/>
      <c r="T38" s="16"/>
      <c r="U38" s="16"/>
      <c r="V38" s="16"/>
      <c r="W38" s="16"/>
    </row>
    <row r="39" customFormat="false" ht="18" hidden="false" customHeight="true" outlineLevel="0" collapsed="false">
      <c r="A39" s="26" t="s">
        <v>49</v>
      </c>
      <c r="B39" s="25"/>
      <c r="C39" s="22"/>
      <c r="D39" s="22"/>
      <c r="E39" s="14"/>
      <c r="F39" s="25"/>
      <c r="G39" s="25"/>
      <c r="I39" s="17"/>
      <c r="J39" s="18"/>
      <c r="K39" s="22"/>
      <c r="L39" s="22"/>
      <c r="M39" s="14"/>
      <c r="N39" s="25"/>
      <c r="O39" s="25"/>
      <c r="P39" s="23"/>
      <c r="Q39" s="20"/>
      <c r="R39" s="19"/>
      <c r="T39" s="16"/>
      <c r="U39" s="16"/>
      <c r="V39" s="16"/>
      <c r="W39" s="16"/>
    </row>
    <row r="40" customFormat="false" ht="15" hidden="false" customHeight="true" outlineLevel="0" collapsed="false">
      <c r="A40" s="27" t="s">
        <v>50</v>
      </c>
      <c r="B40" s="25" t="n">
        <v>373150</v>
      </c>
      <c r="C40" s="22" t="n">
        <v>37698</v>
      </c>
      <c r="D40" s="22" t="n">
        <v>45683</v>
      </c>
      <c r="E40" s="14" t="n">
        <v>-7985</v>
      </c>
      <c r="F40" s="25" t="n">
        <v>1284.99999999992</v>
      </c>
      <c r="G40" s="25" t="n">
        <v>366450</v>
      </c>
      <c r="H40" s="1" t="n">
        <v>-6700.00000000006</v>
      </c>
      <c r="I40" s="17" t="n">
        <v>-1.79552458796732</v>
      </c>
      <c r="J40" s="18"/>
    </row>
    <row r="41" customFormat="false" ht="12" hidden="false" customHeight="true" outlineLevel="0" collapsed="false">
      <c r="A41" s="28" t="s">
        <v>51</v>
      </c>
      <c r="B41" s="25" t="n">
        <v>105860</v>
      </c>
      <c r="C41" s="22" t="n">
        <v>10668</v>
      </c>
      <c r="D41" s="22" t="n">
        <v>13340</v>
      </c>
      <c r="E41" s="14" t="n">
        <v>-2672</v>
      </c>
      <c r="F41" s="25" t="n">
        <v>7059</v>
      </c>
      <c r="G41" s="25" t="n">
        <v>110247</v>
      </c>
      <c r="H41" s="1" t="n">
        <v>4387</v>
      </c>
      <c r="I41" s="17" t="n">
        <v>4.14415265444927</v>
      </c>
      <c r="J41" s="18"/>
      <c r="L41" s="29"/>
    </row>
    <row r="42" customFormat="false" ht="12" hidden="false" customHeight="true" outlineLevel="0" collapsed="false">
      <c r="A42" s="28" t="s">
        <v>22</v>
      </c>
      <c r="B42" s="25" t="n">
        <v>148520</v>
      </c>
      <c r="C42" s="22" t="n">
        <v>14128</v>
      </c>
      <c r="D42" s="22" t="n">
        <v>18377</v>
      </c>
      <c r="E42" s="14" t="n">
        <v>-4249</v>
      </c>
      <c r="F42" s="25" t="n">
        <v>3759.00000000001</v>
      </c>
      <c r="G42" s="25" t="n">
        <v>148030</v>
      </c>
      <c r="H42" s="1" t="n">
        <v>-490</v>
      </c>
      <c r="I42" s="17" t="n">
        <v>-0.329921896040937</v>
      </c>
      <c r="J42" s="18"/>
      <c r="L42" s="30"/>
    </row>
    <row r="43" customFormat="false" ht="12" hidden="false" customHeight="true" outlineLevel="0" collapsed="false">
      <c r="A43" s="27" t="s">
        <v>31</v>
      </c>
      <c r="B43" s="25" t="n">
        <v>347430</v>
      </c>
      <c r="C43" s="22" t="n">
        <v>37147</v>
      </c>
      <c r="D43" s="22" t="n">
        <v>38894</v>
      </c>
      <c r="E43" s="14" t="n">
        <v>-1747</v>
      </c>
      <c r="F43" s="25" t="n">
        <v>13175</v>
      </c>
      <c r="G43" s="25" t="n">
        <v>358858</v>
      </c>
      <c r="H43" s="1" t="n">
        <v>11428.0000000001</v>
      </c>
      <c r="I43" s="17" t="n">
        <v>3.28929568546184</v>
      </c>
      <c r="J43" s="18"/>
    </row>
    <row r="44" customFormat="false" ht="15" hidden="false" customHeight="true" outlineLevel="0" collapsed="false">
      <c r="A44" s="27" t="s">
        <v>52</v>
      </c>
      <c r="B44" s="25" t="n">
        <v>274660</v>
      </c>
      <c r="C44" s="22" t="n">
        <v>30404</v>
      </c>
      <c r="D44" s="22" t="n">
        <v>30625</v>
      </c>
      <c r="E44" s="14" t="n">
        <v>-221</v>
      </c>
      <c r="F44" s="25" t="n">
        <v>11614.0000000001</v>
      </c>
      <c r="G44" s="25" t="n">
        <v>286053</v>
      </c>
      <c r="H44" s="1" t="n">
        <v>11393.0000000001</v>
      </c>
      <c r="I44" s="17" t="n">
        <v>4.14803757372754</v>
      </c>
      <c r="J44" s="18"/>
    </row>
    <row r="45" customFormat="false" ht="12" hidden="false" customHeight="true" outlineLevel="0" collapsed="false">
      <c r="A45" s="27" t="s">
        <v>53</v>
      </c>
      <c r="B45" s="25" t="n">
        <v>532770</v>
      </c>
      <c r="C45" s="22" t="n">
        <v>55407</v>
      </c>
      <c r="D45" s="22" t="n">
        <v>52443</v>
      </c>
      <c r="E45" s="14" t="n">
        <v>2964</v>
      </c>
      <c r="F45" s="25" t="n">
        <v>-5844.99999999994</v>
      </c>
      <c r="G45" s="25" t="n">
        <v>529889</v>
      </c>
      <c r="H45" s="1" t="n">
        <v>-2881</v>
      </c>
      <c r="I45" s="17" t="n">
        <v>-0.540758676351897</v>
      </c>
      <c r="J45" s="18"/>
      <c r="M45" s="25"/>
    </row>
    <row r="46" customFormat="false" ht="12" hidden="false" customHeight="true" outlineLevel="0" collapsed="false">
      <c r="A46" s="27" t="s">
        <v>54</v>
      </c>
      <c r="B46" s="25" t="n">
        <v>1225030</v>
      </c>
      <c r="C46" s="22" t="n">
        <v>134834</v>
      </c>
      <c r="D46" s="22" t="n">
        <v>148433</v>
      </c>
      <c r="E46" s="14" t="n">
        <v>-13599</v>
      </c>
      <c r="F46" s="25" t="n">
        <v>-19846.9999999997</v>
      </c>
      <c r="G46" s="25" t="n">
        <v>1191584</v>
      </c>
      <c r="H46" s="1" t="n">
        <v>-33445.9999999998</v>
      </c>
      <c r="I46" s="17" t="n">
        <v>-2.7302188517832</v>
      </c>
      <c r="J46" s="18"/>
    </row>
    <row r="47" customFormat="false" ht="12" hidden="false" customHeight="true" outlineLevel="0" collapsed="false">
      <c r="A47" s="27" t="s">
        <v>55</v>
      </c>
      <c r="B47" s="25" t="n">
        <v>300390</v>
      </c>
      <c r="C47" s="22" t="n">
        <v>30270</v>
      </c>
      <c r="D47" s="22" t="n">
        <v>35598</v>
      </c>
      <c r="E47" s="14" t="n">
        <v>-5328</v>
      </c>
      <c r="F47" s="25" t="n">
        <v>11639</v>
      </c>
      <c r="G47" s="25" t="n">
        <v>306701</v>
      </c>
      <c r="H47" s="1" t="n">
        <v>6310.99999999994</v>
      </c>
      <c r="I47" s="17" t="n">
        <v>2.10093545058089</v>
      </c>
      <c r="J47" s="18"/>
    </row>
    <row r="48" customFormat="false" ht="12" hidden="false" customHeight="true" outlineLevel="0" collapsed="false">
      <c r="A48" s="27" t="s">
        <v>56</v>
      </c>
      <c r="B48" s="25" t="n">
        <v>556350</v>
      </c>
      <c r="C48" s="22" t="n">
        <v>63733</v>
      </c>
      <c r="D48" s="22" t="n">
        <v>60121</v>
      </c>
      <c r="E48" s="14" t="n">
        <v>3612</v>
      </c>
      <c r="F48" s="25" t="n">
        <v>-1822.99999999996</v>
      </c>
      <c r="G48" s="25" t="n">
        <v>558139</v>
      </c>
      <c r="H48" s="1" t="n">
        <v>1789</v>
      </c>
      <c r="I48" s="17" t="n">
        <v>0.32156016895839</v>
      </c>
      <c r="J48" s="18"/>
    </row>
    <row r="49" customFormat="false" ht="15" hidden="false" customHeight="true" outlineLevel="0" collapsed="false">
      <c r="A49" s="27" t="s">
        <v>57</v>
      </c>
      <c r="B49" s="25" t="n">
        <v>760940</v>
      </c>
      <c r="C49" s="22" t="n">
        <v>86347</v>
      </c>
      <c r="D49" s="22" t="n">
        <v>80607</v>
      </c>
      <c r="E49" s="14" t="n">
        <v>5740</v>
      </c>
      <c r="F49" s="25" t="n">
        <v>34629.9999999997</v>
      </c>
      <c r="G49" s="25" t="n">
        <v>801310</v>
      </c>
      <c r="H49" s="1" t="n">
        <v>40369.9999999998</v>
      </c>
      <c r="I49" s="17" t="n">
        <v>5.30528031119402</v>
      </c>
      <c r="J49" s="18"/>
    </row>
    <row r="50" customFormat="false" ht="12" hidden="false" customHeight="true" outlineLevel="0" collapsed="false">
      <c r="A50" s="27" t="s">
        <v>58</v>
      </c>
      <c r="B50" s="25" t="n">
        <v>19730</v>
      </c>
      <c r="C50" s="22" t="n">
        <v>1850</v>
      </c>
      <c r="D50" s="22" t="n">
        <v>2173</v>
      </c>
      <c r="E50" s="14" t="n">
        <v>-323</v>
      </c>
      <c r="F50" s="25" t="n">
        <v>363.000000000002</v>
      </c>
      <c r="G50" s="25" t="n">
        <v>19770</v>
      </c>
      <c r="H50" s="1" t="n">
        <v>40.0000000000036</v>
      </c>
      <c r="I50" s="17" t="n">
        <v>0.202736948808939</v>
      </c>
      <c r="J50" s="18"/>
    </row>
    <row r="51" customFormat="false" ht="12" hidden="false" customHeight="true" outlineLevel="0" collapsed="false">
      <c r="A51" s="27" t="s">
        <v>59</v>
      </c>
      <c r="B51" s="25" t="n">
        <v>22860</v>
      </c>
      <c r="C51" s="22" t="n">
        <v>2491</v>
      </c>
      <c r="D51" s="22" t="n">
        <v>2138</v>
      </c>
      <c r="E51" s="14" t="n">
        <v>353</v>
      </c>
      <c r="F51" s="25" t="n">
        <v>-1333</v>
      </c>
      <c r="G51" s="25" t="n">
        <v>21880</v>
      </c>
      <c r="H51" s="1" t="n">
        <v>-980</v>
      </c>
      <c r="I51" s="17" t="n">
        <v>-4.28696412948382</v>
      </c>
      <c r="J51" s="18"/>
    </row>
    <row r="52" customFormat="false" ht="12" hidden="false" customHeight="true" outlineLevel="0" collapsed="false">
      <c r="A52" s="27" t="s">
        <v>60</v>
      </c>
      <c r="B52" s="25" t="n">
        <v>395900</v>
      </c>
      <c r="C52" s="22" t="n">
        <v>39985</v>
      </c>
      <c r="D52" s="22" t="n">
        <v>48016</v>
      </c>
      <c r="E52" s="14" t="n">
        <v>-8031</v>
      </c>
      <c r="F52" s="25" t="n">
        <v>3769.99999999989</v>
      </c>
      <c r="G52" s="25" t="n">
        <v>391639</v>
      </c>
      <c r="H52" s="1" t="n">
        <v>-4261.00000000012</v>
      </c>
      <c r="I52" s="17" t="n">
        <v>-1.07628188936603</v>
      </c>
      <c r="J52" s="18"/>
    </row>
    <row r="53" customFormat="false" ht="12" hidden="false" customHeight="true" outlineLevel="0" collapsed="false">
      <c r="A53" s="27" t="s">
        <v>61</v>
      </c>
      <c r="B53" s="25" t="n">
        <v>28600</v>
      </c>
      <c r="C53" s="22" t="n">
        <v>2458</v>
      </c>
      <c r="D53" s="22" t="n">
        <v>3899</v>
      </c>
      <c r="E53" s="14" t="n">
        <v>-1441</v>
      </c>
      <c r="F53" s="25" t="n">
        <v>-809.000000000002</v>
      </c>
      <c r="G53" s="25" t="n">
        <v>26350</v>
      </c>
      <c r="H53" s="1" t="n">
        <v>-2250</v>
      </c>
      <c r="I53" s="17" t="n">
        <v>-7.86713286713287</v>
      </c>
      <c r="J53" s="18"/>
    </row>
    <row r="54" customFormat="false" ht="15" hidden="false" customHeight="true" outlineLevel="0" collapsed="false">
      <c r="A54" s="27" t="s">
        <v>62</v>
      </c>
      <c r="B54" s="25" t="n">
        <v>428590</v>
      </c>
      <c r="C54" s="22" t="n">
        <v>44207</v>
      </c>
      <c r="D54" s="22" t="n">
        <v>51734</v>
      </c>
      <c r="E54" s="14" t="n">
        <v>-7527</v>
      </c>
      <c r="F54" s="25" t="n">
        <v>-7559.99999999989</v>
      </c>
      <c r="G54" s="25" t="n">
        <v>413503</v>
      </c>
      <c r="H54" s="1" t="n">
        <v>-15086.9999999999</v>
      </c>
      <c r="I54" s="17" t="n">
        <v>-3.52014746027669</v>
      </c>
      <c r="J54" s="18"/>
    </row>
    <row r="55" customFormat="false" ht="12" hidden="false" customHeight="true" outlineLevel="0" collapsed="false">
      <c r="A55" s="27" t="s">
        <v>63</v>
      </c>
      <c r="B55" s="25" t="n">
        <v>336850</v>
      </c>
      <c r="C55" s="22" t="n">
        <v>36096</v>
      </c>
      <c r="D55" s="25" t="n">
        <v>39953</v>
      </c>
      <c r="E55" s="14" t="n">
        <v>-3857</v>
      </c>
      <c r="F55" s="25" t="n">
        <v>-10879.9999999999</v>
      </c>
      <c r="G55" s="25" t="n">
        <v>322113</v>
      </c>
      <c r="H55" s="1" t="n">
        <v>-14736.9999999999</v>
      </c>
      <c r="I55" s="17" t="n">
        <v>-4.37494433724206</v>
      </c>
      <c r="J55" s="18"/>
    </row>
    <row r="56" customFormat="false" ht="12" hidden="false" customHeight="true" outlineLevel="0" collapsed="false">
      <c r="A56" s="27" t="s">
        <v>64</v>
      </c>
      <c r="B56" s="25" t="n">
        <v>91740</v>
      </c>
      <c r="C56" s="22" t="n">
        <v>8111</v>
      </c>
      <c r="D56" s="25" t="n">
        <v>11781</v>
      </c>
      <c r="E56" s="14" t="n">
        <v>-3670</v>
      </c>
      <c r="F56" s="25" t="n">
        <v>3320</v>
      </c>
      <c r="G56" s="25" t="n">
        <v>91390</v>
      </c>
      <c r="H56" s="1" t="n">
        <v>-350</v>
      </c>
      <c r="I56" s="17" t="n">
        <v>-0.381512971441029</v>
      </c>
      <c r="J56" s="18"/>
    </row>
    <row r="57" customFormat="false" ht="13.5" hidden="false" customHeight="true" outlineLevel="0" collapsed="false">
      <c r="A57" s="31" t="s">
        <v>65</v>
      </c>
      <c r="B57" s="25" t="n">
        <v>888180</v>
      </c>
      <c r="C57" s="22" t="n">
        <v>98738</v>
      </c>
      <c r="D57" s="22" t="n">
        <v>108480</v>
      </c>
      <c r="E57" s="14" t="n">
        <v>-9742</v>
      </c>
      <c r="F57" s="25" t="n">
        <v>-8966.99999999984</v>
      </c>
      <c r="G57" s="25" t="n">
        <v>869471</v>
      </c>
      <c r="H57" s="1" t="n">
        <v>-18708.9999999999</v>
      </c>
      <c r="I57" s="17" t="n">
        <v>-2.10644238780426</v>
      </c>
      <c r="J57" s="18"/>
    </row>
    <row r="58" customFormat="false" ht="12" hidden="false" customHeight="true" outlineLevel="0" collapsed="false">
      <c r="A58" s="31" t="s">
        <v>66</v>
      </c>
      <c r="B58" s="25" t="n">
        <v>208650</v>
      </c>
      <c r="C58" s="22" t="n">
        <v>22159</v>
      </c>
      <c r="D58" s="22" t="n">
        <v>23817</v>
      </c>
      <c r="E58" s="14" t="n">
        <v>-1658</v>
      </c>
      <c r="F58" s="25" t="n">
        <v>8318.99999999996</v>
      </c>
      <c r="G58" s="25" t="n">
        <v>215311</v>
      </c>
      <c r="H58" s="1" t="n">
        <v>6660.99999999997</v>
      </c>
      <c r="I58" s="17" t="n">
        <v>3.19242751018451</v>
      </c>
      <c r="J58" s="18"/>
    </row>
    <row r="59" customFormat="false" ht="6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18"/>
    </row>
    <row r="60" customFormat="false" ht="11.25" hidden="false" customHeight="true" outlineLevel="0" collapsed="false">
      <c r="A60" s="33" t="s">
        <v>67</v>
      </c>
      <c r="B60" s="29"/>
      <c r="C60" s="29"/>
      <c r="D60" s="29"/>
      <c r="E60" s="29"/>
      <c r="F60" s="29"/>
      <c r="G60" s="29"/>
      <c r="H60" s="29"/>
      <c r="I60" s="29"/>
      <c r="J60" s="18"/>
    </row>
    <row r="61" customFormat="false" ht="11.25" hidden="false" customHeight="true" outlineLevel="0" collapsed="false">
      <c r="A61" s="33" t="s">
        <v>68</v>
      </c>
      <c r="B61" s="29"/>
      <c r="C61" s="29"/>
      <c r="D61" s="29"/>
      <c r="E61" s="29"/>
      <c r="F61" s="29"/>
      <c r="G61" s="29"/>
      <c r="H61" s="29"/>
      <c r="I61" s="29"/>
      <c r="J61" s="18"/>
    </row>
    <row r="62" customFormat="false" ht="11.25" hidden="false" customHeight="true" outlineLevel="0" collapsed="false">
      <c r="A62" s="33" t="s">
        <v>69</v>
      </c>
      <c r="B62" s="29"/>
      <c r="C62" s="29"/>
      <c r="D62" s="29"/>
      <c r="E62" s="29"/>
      <c r="F62" s="29"/>
      <c r="G62" s="29"/>
      <c r="H62" s="29"/>
      <c r="I62" s="29"/>
      <c r="J62" s="18"/>
    </row>
    <row r="63" customFormat="false" ht="12" hidden="false" customHeight="true" outlineLevel="0" collapsed="false">
      <c r="A63" s="29" t="s">
        <v>70</v>
      </c>
      <c r="B63" s="29"/>
      <c r="C63" s="29"/>
      <c r="D63" s="29"/>
      <c r="E63" s="29"/>
      <c r="F63" s="29"/>
      <c r="G63" s="29"/>
      <c r="H63" s="29"/>
      <c r="I63" s="29"/>
      <c r="J63" s="34"/>
    </row>
    <row r="64" customFormat="false" ht="13.5" hidden="false" customHeight="true" outlineLevel="0" collapsed="false">
      <c r="A64" s="1" t="s">
        <v>71</v>
      </c>
      <c r="B64" s="35"/>
      <c r="C64" s="35"/>
      <c r="D64" s="35"/>
      <c r="E64" s="35"/>
      <c r="F64" s="35"/>
      <c r="G64" s="35"/>
      <c r="H64" s="35"/>
      <c r="I64" s="35"/>
      <c r="J64" s="36"/>
    </row>
    <row r="65" customFormat="false" ht="12" hidden="false" customHeight="true" outlineLevel="0" collapsed="false">
      <c r="A65" s="1" t="s">
        <v>72</v>
      </c>
      <c r="B65" s="37"/>
      <c r="C65" s="37"/>
      <c r="D65" s="37"/>
      <c r="E65" s="37"/>
      <c r="F65" s="37"/>
      <c r="G65" s="37"/>
      <c r="H65" s="37"/>
      <c r="I65" s="37"/>
      <c r="J65" s="38"/>
    </row>
    <row r="66" customFormat="false" ht="12" hidden="false" customHeight="true" outlineLevel="0" collapsed="false">
      <c r="A66" s="1" t="s">
        <v>73</v>
      </c>
      <c r="I66" s="1"/>
      <c r="J66" s="2"/>
    </row>
    <row r="67" customFormat="false" ht="12" hidden="false" customHeight="true" outlineLevel="0" collapsed="false">
      <c r="A67" s="1" t="s">
        <v>74</v>
      </c>
      <c r="H67" s="25"/>
      <c r="I67" s="39"/>
    </row>
    <row r="68" customFormat="false" ht="12" hidden="false" customHeight="true" outlineLevel="0" collapsed="false">
      <c r="H68" s="25"/>
      <c r="I68" s="39"/>
    </row>
    <row r="69" customFormat="false" ht="12" hidden="false" customHeight="true" outlineLevel="0" collapsed="false">
      <c r="I69" s="1"/>
    </row>
    <row r="70" customFormat="false" ht="12" hidden="false" customHeight="true" outlineLevel="0" collapsed="false">
      <c r="I70" s="1"/>
    </row>
    <row r="71" customFormat="false" ht="12" hidden="false" customHeight="true" outlineLevel="0" collapsed="false">
      <c r="I71" s="39"/>
    </row>
    <row r="72" customFormat="false" ht="12" hidden="false" customHeight="true" outlineLevel="0" collapsed="false">
      <c r="I72" s="39"/>
    </row>
    <row r="73" customFormat="false" ht="12" hidden="false" customHeight="true" outlineLevel="0" collapsed="false">
      <c r="I73" s="39"/>
    </row>
    <row r="74" customFormat="false" ht="12" hidden="false" customHeight="true" outlineLevel="0" collapsed="false">
      <c r="I74" s="39"/>
    </row>
    <row r="75" customFormat="false" ht="12" hidden="false" customHeight="true" outlineLevel="0" collapsed="false">
      <c r="I75" s="39"/>
    </row>
    <row r="76" customFormat="false" ht="12" hidden="false" customHeight="true" outlineLevel="0" collapsed="false">
      <c r="I76" s="39"/>
    </row>
    <row r="77" customFormat="false" ht="12" hidden="false" customHeight="true" outlineLevel="0" collapsed="false">
      <c r="I77" s="39"/>
    </row>
    <row r="78" customFormat="false" ht="12" hidden="false" customHeight="true" outlineLevel="0" collapsed="false">
      <c r="I78" s="39"/>
    </row>
    <row r="79" customFormat="false" ht="12" hidden="false" customHeight="true" outlineLevel="0" collapsed="false">
      <c r="I79" s="39"/>
    </row>
    <row r="80" customFormat="false" ht="12" hidden="false" customHeight="true" outlineLevel="0" collapsed="false">
      <c r="I80" s="39"/>
    </row>
    <row r="81" customFormat="false" ht="12" hidden="false" customHeight="true" outlineLevel="0" collapsed="false">
      <c r="I81" s="39"/>
    </row>
    <row r="82" customFormat="false" ht="12" hidden="false" customHeight="true" outlineLevel="0" collapsed="false">
      <c r="I82" s="39"/>
    </row>
    <row r="83" customFormat="false" ht="12" hidden="false" customHeight="true" outlineLevel="0" collapsed="false">
      <c r="I83" s="39"/>
    </row>
    <row r="84" customFormat="false" ht="12" hidden="false" customHeight="true" outlineLevel="0" collapsed="false">
      <c r="I84" s="39"/>
    </row>
    <row r="85" customFormat="false" ht="12" hidden="false" customHeight="true" outlineLevel="0" collapsed="false">
      <c r="I85" s="39"/>
    </row>
    <row r="86" customFormat="false" ht="12" hidden="false" customHeight="true" outlineLevel="0" collapsed="false">
      <c r="I86" s="39"/>
    </row>
    <row r="87" customFormat="false" ht="12" hidden="false" customHeight="true" outlineLevel="0" collapsed="false">
      <c r="I87" s="39"/>
    </row>
  </sheetData>
  <mergeCells count="1">
    <mergeCell ref="H2:I2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9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L&amp;"Arial,Bold"&amp;8General Register Office for Scotland, © Crown Copyright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