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Q1" sheetId="1" state="visible" r:id="rId2"/>
    <sheet name="Q2" sheetId="2" state="visible" r:id="rId3"/>
    <sheet name="Q3" sheetId="3" state="visible" r:id="rId4"/>
    <sheet name="Q4p1" sheetId="4" state="visible" r:id="rId5"/>
    <sheet name="Q4p2" sheetId="5" state="visible" r:id="rId6"/>
    <sheet name="Q5p1" sheetId="6" state="visible" r:id="rId7"/>
    <sheet name="Q5p2" sheetId="7" state="visible" r:id="rId8"/>
    <sheet name="Q6p1" sheetId="8" state="visible" r:id="rId9"/>
    <sheet name="Q6p2" sheetId="9" state="visible" r:id="rId10"/>
  </sheets>
  <definedNames>
    <definedName function="false" hidden="false" localSheetId="0" name="_xlnm.Print_Area" vbProcedure="false">Q1!$A$1:$AA$66</definedName>
    <definedName function="false" hidden="false" localSheetId="1" name="_xlnm.Print_Area" vbProcedure="false">Q2!$A$1:$X$59</definedName>
    <definedName function="false" hidden="false" localSheetId="2" name="_xlnm.Print_Area" vbProcedure="false">Q3!$A$1:$AB$63</definedName>
    <definedName function="false" hidden="false" localSheetId="5" name="_xlnm.Print_Area" vbProcedure="false">Q5p1!$A$1:$Q$73</definedName>
    <definedName function="false" hidden="false" localSheetId="6" name="_xlnm.Print_Area" vbProcedure="false">Q5p2!$A$1:$Q$69</definedName>
    <definedName function="false" hidden="false" localSheetId="7" name="_xlnm.Print_Area" vbProcedure="false">Q6p1!$A$1:$J$141</definedName>
    <definedName function="false" hidden="false" localSheetId="2" name="Excel_BuiltIn__FilterDatabase" vbProcedure="false">Q3!$A$4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386">
  <si>
    <r>
      <rPr>
        <b val="true"/>
        <sz val="16"/>
        <color rgb="FF000000"/>
        <rFont val="Times New Roman"/>
        <family val="1"/>
      </rPr>
      <t xml:space="preserve">Table Q1    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Births, stillbirths, deaths and marriages, numbers and rates, Scotland, quarterly, 1997 to 2007</t>
    </r>
  </si>
  <si>
    <t xml:space="preserve">Live births</t>
  </si>
  <si>
    <r>
      <rPr>
        <sz val="8"/>
        <color rgb="FF000000"/>
        <rFont val="Arial"/>
        <family val="2"/>
      </rPr>
      <t xml:space="preserve">Stillbirths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Perinatal deaths</t>
  </si>
  <si>
    <t xml:space="preserve">Neonatal deaths</t>
  </si>
  <si>
    <t xml:space="preserve">Infant deaths</t>
  </si>
  <si>
    <t xml:space="preserve">Deaths - all ages</t>
  </si>
  <si>
    <t xml:space="preserve"> Marriages</t>
  </si>
  <si>
    <r>
      <rPr>
        <sz val="8"/>
        <color rgb="FF000000"/>
        <rFont val="Arial"/>
        <family val="2"/>
      </rPr>
      <t xml:space="preserve">Civil Partnerships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Year</t>
  </si>
  <si>
    <t xml:space="preserve">Both sexes</t>
  </si>
  <si>
    <t xml:space="preserve">Males per</t>
  </si>
  <si>
    <t xml:space="preserve"> To unmarried parents</t>
  </si>
  <si>
    <t xml:space="preserve">Number</t>
  </si>
  <si>
    <r>
      <rPr>
        <sz val="8"/>
        <color rgb="FF000000"/>
        <rFont val="Arial"/>
        <family val="2"/>
      </rPr>
      <t xml:space="preserve">Rate 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Males</t>
  </si>
  <si>
    <t xml:space="preserve"> Females</t>
  </si>
  <si>
    <t xml:space="preserve">% of live</t>
  </si>
  <si>
    <r>
      <rPr>
        <sz val="8"/>
        <color rgb="FF000000"/>
        <rFont val="Arial"/>
        <family val="2"/>
      </rPr>
      <t xml:space="preserve">Rate 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Females</t>
  </si>
  <si>
    <t xml:space="preserve">Male</t>
  </si>
  <si>
    <t xml:space="preserve">Female</t>
  </si>
  <si>
    <t xml:space="preserve">females</t>
  </si>
  <si>
    <t xml:space="preserve">births</t>
  </si>
  <si>
    <t xml:space="preserve">Year 1997</t>
  </si>
  <si>
    <t xml:space="preserve">-</t>
  </si>
  <si>
    <t xml:space="preserve">1st quarter 1997 </t>
  </si>
  <si>
    <t xml:space="preserve">1st quarter 1997</t>
  </si>
  <si>
    <t xml:space="preserve">2nd </t>
  </si>
  <si>
    <t xml:space="preserve">2nd</t>
  </si>
  <si>
    <t xml:space="preserve">3rd </t>
  </si>
  <si>
    <t xml:space="preserve">3rd</t>
  </si>
  <si>
    <t xml:space="preserve">4th</t>
  </si>
  <si>
    <t xml:space="preserve">Year 1998 </t>
  </si>
  <si>
    <t xml:space="preserve">1st quarter 1998</t>
  </si>
  <si>
    <t xml:space="preserve">Year 1999</t>
  </si>
  <si>
    <t xml:space="preserve">1st quarter 1999</t>
  </si>
  <si>
    <t xml:space="preserve">Year 2000</t>
  </si>
  <si>
    <t xml:space="preserve">Year 2000 </t>
  </si>
  <si>
    <t xml:space="preserve">1st quarter 2000</t>
  </si>
  <si>
    <t xml:space="preserve">Year 2001</t>
  </si>
  <si>
    <t xml:space="preserve">1st quarter 2001</t>
  </si>
  <si>
    <t xml:space="preserve">Year 2002</t>
  </si>
  <si>
    <t xml:space="preserve">1st quarter 2002</t>
  </si>
  <si>
    <t xml:space="preserve">Year 2003</t>
  </si>
  <si>
    <t xml:space="preserve">1st quarter 2003</t>
  </si>
  <si>
    <t xml:space="preserve">Year 2004 </t>
  </si>
  <si>
    <t xml:space="preserve">Year 2004</t>
  </si>
  <si>
    <t xml:space="preserve">1st quarter 2004</t>
  </si>
  <si>
    <t xml:space="preserve">Year 2005 </t>
  </si>
  <si>
    <t xml:space="preserve">1st quarter 2005</t>
  </si>
  <si>
    <t xml:space="preserve">Year 2006 </t>
  </si>
  <si>
    <t xml:space="preserve">Year 2006</t>
  </si>
  <si>
    <t xml:space="preserve">1st quarter 2006</t>
  </si>
  <si>
    <r>
      <rPr>
        <b val="true"/>
        <sz val="8"/>
        <color rgb="FF000000"/>
        <rFont val="Arial"/>
        <family val="2"/>
      </rPr>
      <t xml:space="preserve">Year 2007</t>
    </r>
    <r>
      <rPr>
        <b val="true"/>
        <vertAlign val="superscript"/>
        <sz val="8"/>
        <color rgb="FF000000"/>
        <rFont val="Arial"/>
        <family val="2"/>
      </rPr>
      <t xml:space="preserve"> 6</t>
    </r>
  </si>
  <si>
    <r>
      <rPr>
        <b val="true"/>
        <sz val="8"/>
        <color rgb="FF000000"/>
        <rFont val="Arial"/>
        <family val="2"/>
      </rPr>
      <t xml:space="preserve">Year 2007 </t>
    </r>
    <r>
      <rPr>
        <b val="true"/>
        <vertAlign val="superscript"/>
        <sz val="8"/>
        <color rgb="FF000000"/>
        <rFont val="Arial"/>
        <family val="2"/>
      </rPr>
      <t xml:space="preserve">6</t>
    </r>
  </si>
  <si>
    <t xml:space="preserve">1st quarter 2007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  The Still-Birth (Definition) Act 1992 re-defined stillbirths, from 1 October 1992, to include losses between 24 and 27 weeks gestation.</t>
    </r>
  </si>
  <si>
    <t xml:space="preserve">       This table gives figures for all gestations of 24 weeks or longer, figures for the old definition are available on request.</t>
  </si>
  <si>
    <r>
      <rPr>
        <vertAlign val="superscript"/>
        <sz val="8"/>
        <color rgb="FF000000"/>
        <rFont val="Arial"/>
        <family val="2"/>
      </rPr>
      <t xml:space="preserve">2   </t>
    </r>
    <r>
      <rPr>
        <sz val="8"/>
        <color rgb="FF000000"/>
        <rFont val="Arial"/>
        <family val="2"/>
      </rPr>
      <t xml:space="preserve">The Civil Partnership Act 2004 came into effect in December 2005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  Rate per 1,000 population (2007 rates based on 2006 mid-year population estimates)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  Rate per 1,000 live and still births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  Rate per 1,000 live births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  Provisional.</t>
    </r>
  </si>
  <si>
    <r>
      <rPr>
        <b val="true"/>
        <sz val="16"/>
        <rFont val="Times New Roman"/>
        <family val="0"/>
      </rPr>
      <t xml:space="preserve">Table Q2     </t>
    </r>
    <r>
      <rPr>
        <b val="true"/>
        <sz val="9"/>
        <rFont val="Arial"/>
        <family val="2"/>
      </rPr>
      <t xml:space="preserve">Estimated population, births, stillbirths, deaths and marriages, numbers and rates, </t>
    </r>
  </si>
  <si>
    <r>
      <rPr>
        <b val="true"/>
        <sz val="9"/>
        <rFont val="Arial"/>
        <family val="2"/>
      </rPr>
      <t xml:space="preserve">                                        by administrative area, Scotland, second quarter, 2007 </t>
    </r>
    <r>
      <rPr>
        <b val="true"/>
        <vertAlign val="superscript"/>
        <sz val="9"/>
        <rFont val="Arial"/>
        <family val="2"/>
      </rPr>
      <t xml:space="preserve">1</t>
    </r>
  </si>
  <si>
    <t xml:space="preserve">Estimated population at 30 June 2006</t>
  </si>
  <si>
    <t xml:space="preserve">Stillbirths</t>
  </si>
  <si>
    <t xml:space="preserve">Deaths</t>
  </si>
  <si>
    <t xml:space="preserve">Marriages</t>
  </si>
  <si>
    <t xml:space="preserve">Civil Partnerships</t>
  </si>
  <si>
    <t xml:space="preserve">Area</t>
  </si>
  <si>
    <r>
      <rPr>
        <sz val="8"/>
        <rFont val="Arial"/>
        <family val="2"/>
      </rPr>
      <t xml:space="preserve">Rate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Rate 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Rate </t>
    </r>
    <r>
      <rPr>
        <vertAlign val="superscript"/>
        <sz val="8"/>
        <rFont val="Arial"/>
        <family val="2"/>
      </rPr>
      <t xml:space="preserve">2</t>
    </r>
  </si>
  <si>
    <t xml:space="preserve">SCOTLAND</t>
  </si>
  <si>
    <t xml:space="preserve">Council areas</t>
  </si>
  <si>
    <t xml:space="preserve">Aberdeen City   </t>
  </si>
  <si>
    <t xml:space="preserve">Aberdeenshire  </t>
  </si>
  <si>
    <t xml:space="preserve">Angus  </t>
  </si>
  <si>
    <t xml:space="preserve">Argyll &amp; Bute  </t>
  </si>
  <si>
    <t xml:space="preserve">Clackmannanshire</t>
  </si>
  <si>
    <t xml:space="preserve">Dumfries &amp; Galloway  </t>
  </si>
  <si>
    <t xml:space="preserve">Dundee City  </t>
  </si>
  <si>
    <t xml:space="preserve">East Ayrshire  </t>
  </si>
  <si>
    <t xml:space="preserve">East Dunbartonshire  </t>
  </si>
  <si>
    <t xml:space="preserve">East Lothian  </t>
  </si>
  <si>
    <t xml:space="preserve">East Renfrewshire  </t>
  </si>
  <si>
    <t xml:space="preserve">Edinburgh, City of</t>
  </si>
  <si>
    <t xml:space="preserve">Eilean Siar</t>
  </si>
  <si>
    <t xml:space="preserve">Falkirk  </t>
  </si>
  <si>
    <t xml:space="preserve">Fife  </t>
  </si>
  <si>
    <t xml:space="preserve">Glasgow City</t>
  </si>
  <si>
    <t xml:space="preserve">Highland  </t>
  </si>
  <si>
    <t xml:space="preserve">Inverclyde  </t>
  </si>
  <si>
    <t xml:space="preserve">Midlothian  </t>
  </si>
  <si>
    <t xml:space="preserve">Moray  </t>
  </si>
  <si>
    <t xml:space="preserve">North Ayrshire  </t>
  </si>
  <si>
    <t xml:space="preserve">North Lanarkshire  </t>
  </si>
  <si>
    <t xml:space="preserve">Orkney Islands  </t>
  </si>
  <si>
    <t xml:space="preserve">Perth &amp; Kinross  </t>
  </si>
  <si>
    <t xml:space="preserve">Renfrewshire  </t>
  </si>
  <si>
    <t xml:space="preserve">Scottish Borders  </t>
  </si>
  <si>
    <t xml:space="preserve">Shetland Islands  </t>
  </si>
  <si>
    <t xml:space="preserve">South Ayrshire  </t>
  </si>
  <si>
    <t xml:space="preserve">South Lanarkshire  </t>
  </si>
  <si>
    <t xml:space="preserve">Stirling  </t>
  </si>
  <si>
    <t xml:space="preserve">West Dunbartonshire   </t>
  </si>
  <si>
    <t xml:space="preserve">West Lothian  </t>
  </si>
  <si>
    <t xml:space="preserve">Health board areas</t>
  </si>
  <si>
    <t xml:space="preserve">Ayrshire &amp; Arran</t>
  </si>
  <si>
    <t xml:space="preserve">Borders </t>
  </si>
  <si>
    <t xml:space="preserve">Dumfries &amp; Galloway </t>
  </si>
  <si>
    <t xml:space="preserve">Fife </t>
  </si>
  <si>
    <t xml:space="preserve">Forth Valley</t>
  </si>
  <si>
    <t xml:space="preserve">Grampian </t>
  </si>
  <si>
    <r>
      <rPr>
        <sz val="8"/>
        <rFont val="Arial"/>
        <family val="0"/>
      </rPr>
      <t xml:space="preserve">Greater Glasgow &amp; Clyde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0"/>
      </rPr>
      <t xml:space="preserve">Highland</t>
    </r>
    <r>
      <rPr>
        <vertAlign val="superscript"/>
        <sz val="8"/>
        <rFont val="Arial"/>
        <family val="2"/>
      </rPr>
      <t xml:space="preserve">5</t>
    </r>
  </si>
  <si>
    <t xml:space="preserve">Lanarkshire</t>
  </si>
  <si>
    <t xml:space="preserve">Lothian </t>
  </si>
  <si>
    <t xml:space="preserve">Orkney</t>
  </si>
  <si>
    <t xml:space="preserve">Shetland</t>
  </si>
  <si>
    <t xml:space="preserve">Tayside</t>
  </si>
  <si>
    <t xml:space="preserve">Western Isles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 All data provisional except population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 Rate per 1,000 population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  Rate per 1,000 live and still birth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   Rate per 1,000 live births.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   New NHS Board areas including parts of former Argyll &amp; Clyde.  See note about NHS Board areas on covering page.</t>
    </r>
  </si>
  <si>
    <r>
      <rPr>
        <b val="true"/>
        <sz val="16"/>
        <rFont val="Times New Roman"/>
        <family val="1"/>
      </rPr>
      <t xml:space="preserve">Table Q3     </t>
    </r>
    <r>
      <rPr>
        <b val="true"/>
        <sz val="9"/>
        <rFont val="Arial"/>
        <family val="2"/>
      </rPr>
      <t xml:space="preserve">Deaths, by sex, age and administrative area, Scotland, second quarter, 2007</t>
    </r>
    <r>
      <rPr>
        <b val="true"/>
        <vertAlign val="superscript"/>
        <sz val="9"/>
        <rFont val="Arial"/>
        <family val="2"/>
      </rPr>
      <t xml:space="preserve">1</t>
    </r>
  </si>
  <si>
    <t xml:space="preserve">Age</t>
  </si>
  <si>
    <t xml:space="preserve">All ages</t>
  </si>
  <si>
    <t xml:space="preserve">1-4</t>
  </si>
  <si>
    <t xml:space="preserve">5-9</t>
  </si>
  <si>
    <t xml:space="preserve">1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M</t>
  </si>
  <si>
    <t xml:space="preserve">F</t>
  </si>
  <si>
    <r>
      <rPr>
        <sz val="8"/>
        <rFont val="Arial"/>
        <family val="0"/>
      </rPr>
      <t xml:space="preserve">Greater Glasgow &amp; Clyde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0"/>
      </rPr>
      <t xml:space="preserve">Highland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  Provisional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 New NHS Board areas including parts of former Argyll &amp; Clyde.  See note about NHS Board areas on covering page.</t>
    </r>
  </si>
  <si>
    <r>
      <rPr>
        <b val="true"/>
        <sz val="16"/>
        <rFont val="Times New Roman"/>
        <family val="1"/>
      </rPr>
      <t xml:space="preserve">Table Q4     </t>
    </r>
    <r>
      <rPr>
        <b val="true"/>
        <sz val="9"/>
        <rFont val="Arial"/>
        <family val="2"/>
      </rPr>
      <t xml:space="preserve">Deaths, by cause, Scotland, second quarters 2004-2007</t>
    </r>
  </si>
  <si>
    <t xml:space="preserve">ICD 10</t>
  </si>
  <si>
    <t xml:space="preserve">Second quarter</t>
  </si>
  <si>
    <t xml:space="preserve">Summary </t>
  </si>
  <si>
    <t xml:space="preserve">Cause of death</t>
  </si>
  <si>
    <r>
      <rPr>
        <sz val="8"/>
        <rFont val="Arial"/>
        <family val="2"/>
      </rPr>
      <t xml:space="preserve">2007 </t>
    </r>
    <r>
      <rPr>
        <vertAlign val="superscript"/>
        <sz val="8"/>
        <rFont val="Arial"/>
        <family val="2"/>
      </rPr>
      <t xml:space="preserve">1</t>
    </r>
  </si>
  <si>
    <t xml:space="preserve">List</t>
  </si>
  <si>
    <t xml:space="preserve">All causes</t>
  </si>
  <si>
    <t xml:space="preserve">A00-B99</t>
  </si>
  <si>
    <t xml:space="preserve">Certain infectious and parasitic diseases</t>
  </si>
  <si>
    <t xml:space="preserve">A15-19, B90</t>
  </si>
  <si>
    <t xml:space="preserve">Tuberculosis</t>
  </si>
  <si>
    <t xml:space="preserve">A39</t>
  </si>
  <si>
    <t xml:space="preserve">Meningococcal infection</t>
  </si>
  <si>
    <t xml:space="preserve">B15-19</t>
  </si>
  <si>
    <t xml:space="preserve">Viral hepatitis</t>
  </si>
  <si>
    <t xml:space="preserve">B20-24</t>
  </si>
  <si>
    <t xml:space="preserve">Human immunodeficiency virus (HIV) disease</t>
  </si>
  <si>
    <t xml:space="preserve">C00-D48</t>
  </si>
  <si>
    <t xml:space="preserve">Neoplasms</t>
  </si>
  <si>
    <t xml:space="preserve">C00-97</t>
  </si>
  <si>
    <t xml:space="preserve">Malignant neoplasms</t>
  </si>
  <si>
    <t xml:space="preserve">C00-14</t>
  </si>
  <si>
    <t xml:space="preserve">Malignant neoplasms of lip, oral cavity and pharynx</t>
  </si>
  <si>
    <t xml:space="preserve">C15</t>
  </si>
  <si>
    <t xml:space="preserve">Malignant neoplasm of oesophagus</t>
  </si>
  <si>
    <t xml:space="preserve">C16</t>
  </si>
  <si>
    <t xml:space="preserve">Malignant neoplasm of stomach</t>
  </si>
  <si>
    <t xml:space="preserve">C18</t>
  </si>
  <si>
    <t xml:space="preserve">Malignant neoplasm of colon</t>
  </si>
  <si>
    <t xml:space="preserve">C19-21</t>
  </si>
  <si>
    <t xml:space="preserve">Malignant neoplasm of rectum and anus</t>
  </si>
  <si>
    <t xml:space="preserve">C22</t>
  </si>
  <si>
    <t xml:space="preserve">Malignant neoplasm of liver and the intrahepatic bile ducts</t>
  </si>
  <si>
    <t xml:space="preserve">C25</t>
  </si>
  <si>
    <t xml:space="preserve">Malignant neoplasm of pancreas</t>
  </si>
  <si>
    <t xml:space="preserve">C32</t>
  </si>
  <si>
    <t xml:space="preserve">Malignant neoplasm of larynx</t>
  </si>
  <si>
    <t xml:space="preserve">C33-34</t>
  </si>
  <si>
    <t xml:space="preserve">Malignant neoplasm of trachea, bronchus and lung</t>
  </si>
  <si>
    <t xml:space="preserve">C43</t>
  </si>
  <si>
    <t xml:space="preserve">Malignant melanoma of skin</t>
  </si>
  <si>
    <t xml:space="preserve">C50</t>
  </si>
  <si>
    <t xml:space="preserve">Malignant neoplasm of breast</t>
  </si>
  <si>
    <t xml:space="preserve">C53</t>
  </si>
  <si>
    <t xml:space="preserve">Malignant neoplasm of cervix uteri</t>
  </si>
  <si>
    <t xml:space="preserve">C54-55</t>
  </si>
  <si>
    <t xml:space="preserve">Malignant neoplasm of other parts of the uterus</t>
  </si>
  <si>
    <t xml:space="preserve">C56</t>
  </si>
  <si>
    <t xml:space="preserve">Malignant neoplasm of ovary</t>
  </si>
  <si>
    <t xml:space="preserve">C61</t>
  </si>
  <si>
    <t xml:space="preserve">Malignant neoplasm of prostate</t>
  </si>
  <si>
    <t xml:space="preserve">C64</t>
  </si>
  <si>
    <t xml:space="preserve">Malignant neoplasm of kidney, except renal pelvis</t>
  </si>
  <si>
    <t xml:space="preserve">C67</t>
  </si>
  <si>
    <t xml:space="preserve">Malignant neoplasm of bladder</t>
  </si>
  <si>
    <t xml:space="preserve">C81-96</t>
  </si>
  <si>
    <t xml:space="preserve">Malignant neoplasm of lymphoid, haematopoietic </t>
  </si>
  <si>
    <t xml:space="preserve">  and related tissue</t>
  </si>
  <si>
    <t xml:space="preserve">D50-89</t>
  </si>
  <si>
    <t xml:space="preserve">Diseases of the blood and blood forming organs </t>
  </si>
  <si>
    <t xml:space="preserve">  and certain disorders involving the immune </t>
  </si>
  <si>
    <t xml:space="preserve">  mechanism</t>
  </si>
  <si>
    <t xml:space="preserve">E00-90</t>
  </si>
  <si>
    <t xml:space="preserve">Endocrine, nutritional and metabolic diseases</t>
  </si>
  <si>
    <t xml:space="preserve">E10-E14</t>
  </si>
  <si>
    <t xml:space="preserve">Diabetes mellitus</t>
  </si>
  <si>
    <t xml:space="preserve">F00-99</t>
  </si>
  <si>
    <t xml:space="preserve">Mental and behavioural disorders</t>
  </si>
  <si>
    <t xml:space="preserve">F10</t>
  </si>
  <si>
    <t xml:space="preserve">Mental and behavioural disorders due to use of alcohol</t>
  </si>
  <si>
    <t xml:space="preserve">G00-H95</t>
  </si>
  <si>
    <t xml:space="preserve">Diseases of the nervous system and the sense organs</t>
  </si>
  <si>
    <t xml:space="preserve">G00-03</t>
  </si>
  <si>
    <t xml:space="preserve">Meningiti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Provisional</t>
    </r>
  </si>
  <si>
    <t xml:space="preserve">I00-99</t>
  </si>
  <si>
    <t xml:space="preserve">Diseases of the circulatory system</t>
  </si>
  <si>
    <t xml:space="preserve">I20-25</t>
  </si>
  <si>
    <t xml:space="preserve">Ischaemic heart diseases</t>
  </si>
  <si>
    <t xml:space="preserve">I30-33,</t>
  </si>
  <si>
    <t xml:space="preserve">Other heart diseases</t>
  </si>
  <si>
    <t xml:space="preserve">  I39-52</t>
  </si>
  <si>
    <t xml:space="preserve">I60-69</t>
  </si>
  <si>
    <t xml:space="preserve">Cerebrovascular diseases</t>
  </si>
  <si>
    <t xml:space="preserve">J00-99</t>
  </si>
  <si>
    <t xml:space="preserve">Diseases of the respiratory system</t>
  </si>
  <si>
    <t xml:space="preserve">J10-11</t>
  </si>
  <si>
    <t xml:space="preserve">Influenza</t>
  </si>
  <si>
    <t xml:space="preserve">J12-18</t>
  </si>
  <si>
    <t xml:space="preserve">Pneumonia</t>
  </si>
  <si>
    <t xml:space="preserve">J40-47</t>
  </si>
  <si>
    <t xml:space="preserve">Chronic lower respiratory diseases</t>
  </si>
  <si>
    <t xml:space="preserve">J45-46</t>
  </si>
  <si>
    <t xml:space="preserve">Asthma</t>
  </si>
  <si>
    <t xml:space="preserve">K00-93</t>
  </si>
  <si>
    <t xml:space="preserve">Diseases of the digestive system</t>
  </si>
  <si>
    <t xml:space="preserve">K25-28</t>
  </si>
  <si>
    <t xml:space="preserve">Ulcer of the stomach, duodendum and jejunum</t>
  </si>
  <si>
    <t xml:space="preserve">K70, </t>
  </si>
  <si>
    <t xml:space="preserve">Chronic liver disease</t>
  </si>
  <si>
    <t xml:space="preserve">  K73-74</t>
  </si>
  <si>
    <t xml:space="preserve">L00-99</t>
  </si>
  <si>
    <t xml:space="preserve">Diseases of the skin and subcutaneous tissue</t>
  </si>
  <si>
    <t xml:space="preserve">M00-99</t>
  </si>
  <si>
    <t xml:space="preserve">Diseases of the musculoskeletal system </t>
  </si>
  <si>
    <t xml:space="preserve">  and connective system</t>
  </si>
  <si>
    <t xml:space="preserve">M05-06,</t>
  </si>
  <si>
    <t xml:space="preserve">Rheumatoid arthritis and osteoarthritis</t>
  </si>
  <si>
    <t xml:space="preserve">  M15-19</t>
  </si>
  <si>
    <t xml:space="preserve">  </t>
  </si>
  <si>
    <t xml:space="preserve">N00-99</t>
  </si>
  <si>
    <t xml:space="preserve">Diseases of the genitourinary system</t>
  </si>
  <si>
    <t xml:space="preserve">N00-29</t>
  </si>
  <si>
    <t xml:space="preserve">Diseases of the kidney and ureter</t>
  </si>
  <si>
    <t xml:space="preserve">O00-99</t>
  </si>
  <si>
    <t xml:space="preserve">Pregnancy, childbirth and the puerperium</t>
  </si>
  <si>
    <t xml:space="preserve">P00-96</t>
  </si>
  <si>
    <t xml:space="preserve">Certain conditions originating in the perinatal period</t>
  </si>
  <si>
    <t xml:space="preserve">Q00-99</t>
  </si>
  <si>
    <t xml:space="preserve">Congenital malformations, deformations and </t>
  </si>
  <si>
    <t xml:space="preserve">  chromosomal abnormalities</t>
  </si>
  <si>
    <t xml:space="preserve">Q00-07</t>
  </si>
  <si>
    <t xml:space="preserve">Congenital malformations of the nervous system</t>
  </si>
  <si>
    <t xml:space="preserve">Q20-28</t>
  </si>
  <si>
    <t xml:space="preserve">Congenital malformations of the circulatory system</t>
  </si>
  <si>
    <t xml:space="preserve">R00-99</t>
  </si>
  <si>
    <t xml:space="preserve">Symptoms, signs and abnormal clinical and laboratory </t>
  </si>
  <si>
    <t xml:space="preserve">  findings, not elsewhere classified</t>
  </si>
  <si>
    <t xml:space="preserve">R95</t>
  </si>
  <si>
    <t xml:space="preserve">Sudden infant death syndrome</t>
  </si>
  <si>
    <t xml:space="preserve">R96-99</t>
  </si>
  <si>
    <t xml:space="preserve">Other ill-defined and unknown causes</t>
  </si>
  <si>
    <t xml:space="preserve">V01-Y98</t>
  </si>
  <si>
    <t xml:space="preserve">External causes of morbidity and mortality</t>
  </si>
  <si>
    <t xml:space="preserve">V01-X59,</t>
  </si>
  <si>
    <t xml:space="preserve">Accidents</t>
  </si>
  <si>
    <t xml:space="preserve">  Y85, Y86</t>
  </si>
  <si>
    <t xml:space="preserve">V01-99</t>
  </si>
  <si>
    <t xml:space="preserve">Transport accidents</t>
  </si>
  <si>
    <t xml:space="preserve">W00-19</t>
  </si>
  <si>
    <t xml:space="preserve">Falls</t>
  </si>
  <si>
    <t xml:space="preserve">X40-49</t>
  </si>
  <si>
    <t xml:space="preserve">Poisonings</t>
  </si>
  <si>
    <t xml:space="preserve">X60-Y34,</t>
  </si>
  <si>
    <t xml:space="preserve">Intentional self-harm, assault, and undetermined</t>
  </si>
  <si>
    <t xml:space="preserve">Y87</t>
  </si>
  <si>
    <r>
      <rPr>
        <b val="true"/>
        <sz val="16"/>
        <rFont val="Times New Roman"/>
        <family val="1"/>
      </rPr>
      <t xml:space="preserve">Table Q5     </t>
    </r>
    <r>
      <rPr>
        <b val="true"/>
        <sz val="9"/>
        <rFont val="Arial"/>
        <family val="2"/>
      </rPr>
      <t xml:space="preserve">Deaths by sex, age and cause, Scotland, second quarter, 2007 </t>
    </r>
    <r>
      <rPr>
        <b val="true"/>
        <vertAlign val="superscript"/>
        <sz val="9"/>
        <rFont val="Arial"/>
        <family val="2"/>
      </rPr>
      <t xml:space="preserve">1</t>
    </r>
  </si>
  <si>
    <t xml:space="preserve">Age group</t>
  </si>
  <si>
    <t xml:space="preserve">Summary</t>
  </si>
  <si>
    <t xml:space="preserve">All</t>
  </si>
  <si>
    <t xml:space="preserve">Weeks</t>
  </si>
  <si>
    <t xml:space="preserve">ages</t>
  </si>
  <si>
    <t xml:space="preserve">&lt;4</t>
  </si>
  <si>
    <t xml:space="preserve">4-</t>
  </si>
  <si>
    <t xml:space="preserve">Certain infectious and</t>
  </si>
  <si>
    <t xml:space="preserve">  parasitic diseases</t>
  </si>
  <si>
    <t xml:space="preserve">A15-19, </t>
  </si>
  <si>
    <t xml:space="preserve">  B90</t>
  </si>
  <si>
    <t xml:space="preserve">Human immunodeficiency virus</t>
  </si>
  <si>
    <t xml:space="preserve">  (HIV) disease</t>
  </si>
  <si>
    <t xml:space="preserve">Malignant neoplasms of lip, </t>
  </si>
  <si>
    <t xml:space="preserve"> </t>
  </si>
  <si>
    <t xml:space="preserve">  oral cavity and pharynx</t>
  </si>
  <si>
    <t xml:space="preserve">Malignant neoplasm of </t>
  </si>
  <si>
    <t xml:space="preserve">  oesophagus</t>
  </si>
  <si>
    <t xml:space="preserve">Malignant neoplasm of rectum </t>
  </si>
  <si>
    <t xml:space="preserve">  and anus</t>
  </si>
  <si>
    <t xml:space="preserve">Malignant neoplasm of liver and </t>
  </si>
  <si>
    <t xml:space="preserve">  the intrahepatic bile ducts</t>
  </si>
  <si>
    <t xml:space="preserve">Malignant neoplasm of trachea</t>
  </si>
  <si>
    <t xml:space="preserve">  bronchus and lung</t>
  </si>
  <si>
    <t xml:space="preserve">Malignant neoplasm of other </t>
  </si>
  <si>
    <t xml:space="preserve">  parts of the uterus</t>
  </si>
  <si>
    <t xml:space="preserve">Malignant neoplasm of kidney,</t>
  </si>
  <si>
    <t xml:space="preserve">  except renal pelvis</t>
  </si>
  <si>
    <t xml:space="preserve">Malignant neoplasm of lymphoid,</t>
  </si>
  <si>
    <t xml:space="preserve">  haematopoietic and related tissue</t>
  </si>
  <si>
    <t xml:space="preserve">Diseases of the blood and blood </t>
  </si>
  <si>
    <t xml:space="preserve">  forming organs and certain </t>
  </si>
  <si>
    <t xml:space="preserve">  disorders involving the immune </t>
  </si>
  <si>
    <t xml:space="preserve">Endocrine, nutritional and </t>
  </si>
  <si>
    <t xml:space="preserve">  metabolic diseases</t>
  </si>
  <si>
    <t xml:space="preserve">Mental and behavioural </t>
  </si>
  <si>
    <t xml:space="preserve">  disorders</t>
  </si>
  <si>
    <t xml:space="preserve">  due to use of alcohol</t>
  </si>
  <si>
    <t xml:space="preserve">Diseases of the nervous system </t>
  </si>
  <si>
    <t xml:space="preserve">  and the sense orga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Provisional.</t>
    </r>
  </si>
  <si>
    <t xml:space="preserve">Ulcer of the stomach, duodendum </t>
  </si>
  <si>
    <t xml:space="preserve">  and jejunum</t>
  </si>
  <si>
    <t xml:space="preserve">Diseases of the skin and </t>
  </si>
  <si>
    <t xml:space="preserve">  subcutaneous tissue</t>
  </si>
  <si>
    <t xml:space="preserve">Diseases of the musculoskeletal </t>
  </si>
  <si>
    <t xml:space="preserve">  system and connective system</t>
  </si>
  <si>
    <t xml:space="preserve">Rheumatoid arthritis and </t>
  </si>
  <si>
    <t xml:space="preserve">  osteoarthritis</t>
  </si>
  <si>
    <t xml:space="preserve">Diseases of the genitourinary </t>
  </si>
  <si>
    <t xml:space="preserve">  system</t>
  </si>
  <si>
    <t xml:space="preserve">Pregnancy, childbirth and the</t>
  </si>
  <si>
    <t xml:space="preserve">  puerperium</t>
  </si>
  <si>
    <t xml:space="preserve">Certain conditions originating in </t>
  </si>
  <si>
    <t xml:space="preserve">  the perinatal period</t>
  </si>
  <si>
    <t xml:space="preserve">Congenital malformations,</t>
  </si>
  <si>
    <t xml:space="preserve">  deformations and chromosomal </t>
  </si>
  <si>
    <t xml:space="preserve">  abnormalities</t>
  </si>
  <si>
    <t xml:space="preserve">Congenital malformations of </t>
  </si>
  <si>
    <t xml:space="preserve">  the nervous system</t>
  </si>
  <si>
    <t xml:space="preserve">  the circulatory system</t>
  </si>
  <si>
    <t xml:space="preserve">Symptoms, signs and abnormal </t>
  </si>
  <si>
    <t xml:space="preserve">  clinical and laboratory findings, </t>
  </si>
  <si>
    <t xml:space="preserve">  not elsewhere classified</t>
  </si>
  <si>
    <t xml:space="preserve">External causes of morbidity and</t>
  </si>
  <si>
    <t xml:space="preserve">  mortality</t>
  </si>
  <si>
    <t xml:space="preserve">Y85, Y86</t>
  </si>
  <si>
    <t xml:space="preserve">Intentional self-harm, </t>
  </si>
  <si>
    <t xml:space="preserve">  assault, and undetermined</t>
  </si>
  <si>
    <r>
      <rPr>
        <b val="true"/>
        <sz val="16"/>
        <rFont val="Times New Roman"/>
        <family val="1"/>
      </rPr>
      <t xml:space="preserve">Table Q6     </t>
    </r>
    <r>
      <rPr>
        <b val="true"/>
        <sz val="9"/>
        <rFont val="Arial"/>
        <family val="2"/>
      </rPr>
      <t xml:space="preserve">Deaths by sex, cause and NHS Board area, Scotland, second quarter, 2007</t>
    </r>
    <r>
      <rPr>
        <b val="true"/>
        <vertAlign val="superscript"/>
        <sz val="9"/>
        <rFont val="Arial"/>
        <family val="2"/>
      </rPr>
      <t xml:space="preserve">1</t>
    </r>
  </si>
  <si>
    <t xml:space="preserve">Ayrshire</t>
  </si>
  <si>
    <t xml:space="preserve">Dumfries </t>
  </si>
  <si>
    <t xml:space="preserve">Forth </t>
  </si>
  <si>
    <t xml:space="preserve">Scotland</t>
  </si>
  <si>
    <t xml:space="preserve">&amp; </t>
  </si>
  <si>
    <t xml:space="preserve">Borders</t>
  </si>
  <si>
    <t xml:space="preserve">Fife</t>
  </si>
  <si>
    <t xml:space="preserve">Valley</t>
  </si>
  <si>
    <t xml:space="preserve">Grampian</t>
  </si>
  <si>
    <t xml:space="preserve">Arran</t>
  </si>
  <si>
    <t xml:space="preserve">Galloway</t>
  </si>
  <si>
    <r>
      <rPr>
        <b val="true"/>
        <sz val="16"/>
        <rFont val="Times New Roman"/>
        <family val="1"/>
      </rPr>
      <t xml:space="preserve">Table Q6     </t>
    </r>
    <r>
      <rPr>
        <b val="true"/>
        <sz val="10"/>
        <rFont val="Arial"/>
        <family val="2"/>
      </rPr>
      <t xml:space="preserve">(continued)</t>
    </r>
  </si>
  <si>
    <t xml:space="preserve">Greater</t>
  </si>
  <si>
    <t xml:space="preserve">Western </t>
  </si>
  <si>
    <t xml:space="preserve">Glasgow &amp; </t>
  </si>
  <si>
    <r>
      <rPr>
        <sz val="8"/>
        <rFont val="Arial"/>
        <family val="2"/>
      </rPr>
      <t xml:space="preserve">Highland</t>
    </r>
    <r>
      <rPr>
        <vertAlign val="superscript"/>
        <sz val="8"/>
        <rFont val="Arial"/>
        <family val="2"/>
      </rPr>
      <t xml:space="preserve">2</t>
    </r>
  </si>
  <si>
    <t xml:space="preserve">Lothian</t>
  </si>
  <si>
    <t xml:space="preserve">Isles</t>
  </si>
  <si>
    <r>
      <rPr>
        <sz val="8"/>
        <rFont val="Arial"/>
        <family val="2"/>
      </rPr>
      <t xml:space="preserve">Clyde</t>
    </r>
    <r>
      <rPr>
        <vertAlign val="superscript"/>
        <sz val="8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&quot;  &quot;"/>
    <numFmt numFmtId="167" formatCode="#,##0&quot;   &quot;"/>
    <numFmt numFmtId="168" formatCode="0.0&quot;   &quot;"/>
    <numFmt numFmtId="169" formatCode="0&quot;   &quot;"/>
    <numFmt numFmtId="170" formatCode="#,##0.0"/>
    <numFmt numFmtId="171" formatCode="#,##0&quot;  &quot;"/>
    <numFmt numFmtId="172" formatCode="#,##0&quot;     &quot;"/>
    <numFmt numFmtId="173" formatCode="0.0&quot;     &quot;"/>
    <numFmt numFmtId="174" formatCode="#,##0&quot;      &quot;"/>
    <numFmt numFmtId="175" formatCode="General"/>
    <numFmt numFmtId="176" formatCode="[$-409]d\-mmm\-yy"/>
    <numFmt numFmtId="177" formatCode="@&quot;  &quot;"/>
    <numFmt numFmtId="178" formatCode="#,##0\ "/>
    <numFmt numFmtId="179" formatCode="@"/>
    <numFmt numFmtId="180" formatCode="@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16"/>
      <name val="Times New Roman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i val="true"/>
      <sz val="7"/>
      <name val="Arial"/>
      <family val="2"/>
    </font>
    <font>
      <vertAlign val="superscript"/>
      <sz val="7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8"/>
      <name val="MS Sans Serif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0"/>
    </font>
    <font>
      <i val="true"/>
      <sz val="8"/>
      <color rgb="FF000000"/>
      <name val="Arial"/>
      <family val="2"/>
    </font>
    <font>
      <sz val="7"/>
      <name val="Arial"/>
      <family val="0"/>
    </font>
    <font>
      <sz val="8.5"/>
      <name val="Arial"/>
      <family val="2"/>
    </font>
    <font>
      <i val="true"/>
      <sz val="8"/>
      <name val="Arial"/>
      <family val="0"/>
    </font>
    <font>
      <sz val="7"/>
      <color rgb="FF000000"/>
      <name val="Arial"/>
      <family val="2"/>
    </font>
    <font>
      <i val="true"/>
      <sz val="1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0"/>
    </font>
    <font>
      <i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9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9" fillId="0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0" xfId="2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0" xfId="2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5" fillId="2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19" fillId="0" borderId="1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1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16" fillId="0" borderId="15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" xfId="20"/>
    <cellStyle name="Normal_Q2" xfId="21"/>
    <cellStyle name="Normal_Q3" xfId="22"/>
    <cellStyle name="Normal_Q5p1" xfId="23"/>
    <cellStyle name="Normal_Q5p2" xfId="24"/>
    <cellStyle name="Normal_Q6" xfId="25"/>
    <cellStyle name="Normal_Q6p1" xfId="26"/>
    <cellStyle name="Normal_qtr_dth" xfId="27"/>
    <cellStyle name="Normal_Tab_S6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7.70703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14"/>
    <col collapsed="false" customWidth="false" hidden="false" outlineLevel="0" max="3" min="3" style="3" width="7.7"/>
    <col collapsed="false" customWidth="true" hidden="false" outlineLevel="0" max="4" min="4" style="4" width="6.7"/>
    <col collapsed="false" customWidth="false" hidden="false" outlineLevel="0" max="6" min="5" style="3" width="7.7"/>
    <col collapsed="false" customWidth="false" hidden="false" outlineLevel="0" max="7" min="7" style="5" width="7.7"/>
    <col collapsed="false" customWidth="false" hidden="false" outlineLevel="0" max="8" min="8" style="3" width="7.7"/>
    <col collapsed="false" customWidth="false" hidden="false" outlineLevel="0" max="9" min="9" style="4" width="7.7"/>
    <col collapsed="false" customWidth="false" hidden="false" outlineLevel="0" max="10" min="10" style="3" width="7.7"/>
    <col collapsed="false" customWidth="true" hidden="false" outlineLevel="0" max="11" min="11" style="4" width="6.7"/>
    <col collapsed="false" customWidth="false" hidden="false" outlineLevel="0" max="12" min="12" style="3" width="7.7"/>
    <col collapsed="false" customWidth="true" hidden="false" outlineLevel="0" max="13" min="13" style="4" width="6.7"/>
    <col collapsed="false" customWidth="false" hidden="false" outlineLevel="0" max="14" min="14" style="3" width="7.7"/>
    <col collapsed="false" customWidth="true" hidden="false" outlineLevel="0" max="15" min="15" style="4" width="6.7"/>
    <col collapsed="false" customWidth="false" hidden="false" outlineLevel="0" max="16" min="16" style="3" width="7.7"/>
    <col collapsed="false" customWidth="true" hidden="false" outlineLevel="0" max="17" min="17" style="4" width="6.7"/>
    <col collapsed="false" customWidth="false" hidden="false" outlineLevel="0" max="18" min="18" style="3" width="7.7"/>
    <col collapsed="false" customWidth="true" hidden="false" outlineLevel="0" max="19" min="19" style="4" width="6.7"/>
    <col collapsed="false" customWidth="false" hidden="false" outlineLevel="0" max="22" min="20" style="3" width="7.7"/>
    <col collapsed="false" customWidth="true" hidden="false" outlineLevel="0" max="25" min="23" style="1" width="6.7"/>
    <col collapsed="false" customWidth="true" hidden="false" outlineLevel="0" max="26" min="26" style="1" width="1.7"/>
    <col collapsed="false" customWidth="true" hidden="false" outlineLevel="0" max="27" min="27" style="6" width="13.7"/>
    <col collapsed="false" customWidth="false" hidden="false" outlineLevel="0" max="38" min="28" style="1" width="7.7"/>
    <col collapsed="false" customWidth="true" hidden="false" outlineLevel="0" max="39" min="39" style="1" width="9.14"/>
    <col collapsed="false" customWidth="false" hidden="false" outlineLevel="0" max="257" min="40" style="1" width="7.7"/>
  </cols>
  <sheetData>
    <row r="1" s="15" customFormat="true" ht="20.25" hidden="false" customHeight="true" outlineLevel="0" collapsed="false">
      <c r="A1" s="7" t="s">
        <v>0</v>
      </c>
      <c r="B1" s="8"/>
      <c r="C1" s="9"/>
      <c r="D1" s="10"/>
      <c r="E1" s="9"/>
      <c r="F1" s="9"/>
      <c r="G1" s="11"/>
      <c r="H1" s="9"/>
      <c r="I1" s="12"/>
      <c r="J1" s="9"/>
      <c r="K1" s="13"/>
      <c r="L1" s="3"/>
      <c r="M1" s="4"/>
      <c r="N1" s="14"/>
      <c r="O1" s="4"/>
      <c r="P1" s="3"/>
      <c r="Q1" s="4"/>
      <c r="R1" s="9"/>
      <c r="S1" s="4"/>
      <c r="T1" s="14"/>
      <c r="U1" s="14"/>
      <c r="V1" s="9"/>
      <c r="AA1" s="16"/>
    </row>
    <row r="2" s="24" customFormat="true" ht="12" hidden="false" customHeight="true" outlineLevel="0" collapsed="false">
      <c r="A2" s="17"/>
      <c r="B2" s="18"/>
      <c r="C2" s="19" t="s">
        <v>1</v>
      </c>
      <c r="D2" s="19"/>
      <c r="E2" s="19"/>
      <c r="F2" s="19"/>
      <c r="G2" s="19"/>
      <c r="H2" s="19"/>
      <c r="I2" s="19"/>
      <c r="J2" s="19" t="s">
        <v>2</v>
      </c>
      <c r="K2" s="19"/>
      <c r="L2" s="20" t="s">
        <v>3</v>
      </c>
      <c r="M2" s="20"/>
      <c r="N2" s="19" t="s">
        <v>4</v>
      </c>
      <c r="O2" s="19"/>
      <c r="P2" s="19" t="s">
        <v>5</v>
      </c>
      <c r="Q2" s="19"/>
      <c r="R2" s="19" t="s">
        <v>6</v>
      </c>
      <c r="S2" s="19"/>
      <c r="T2" s="19"/>
      <c r="U2" s="19"/>
      <c r="V2" s="19" t="s">
        <v>7</v>
      </c>
      <c r="W2" s="19"/>
      <c r="X2" s="21" t="s">
        <v>8</v>
      </c>
      <c r="Y2" s="21"/>
      <c r="Z2" s="22"/>
      <c r="AA2" s="23"/>
    </row>
    <row r="3" s="24" customFormat="true" ht="12" hidden="false" customHeight="true" outlineLevel="0" collapsed="false">
      <c r="A3" s="25" t="s">
        <v>9</v>
      </c>
      <c r="B3" s="26"/>
      <c r="C3" s="27" t="s">
        <v>10</v>
      </c>
      <c r="D3" s="27"/>
      <c r="E3" s="28"/>
      <c r="F3" s="28"/>
      <c r="G3" s="28" t="s">
        <v>11</v>
      </c>
      <c r="H3" s="27" t="s">
        <v>12</v>
      </c>
      <c r="I3" s="27"/>
      <c r="J3" s="29"/>
      <c r="K3" s="29"/>
      <c r="L3" s="29"/>
      <c r="M3" s="6"/>
      <c r="N3" s="29"/>
      <c r="O3" s="29"/>
      <c r="P3" s="29"/>
      <c r="Q3" s="30"/>
      <c r="R3" s="27" t="s">
        <v>10</v>
      </c>
      <c r="S3" s="27"/>
      <c r="T3" s="28"/>
      <c r="U3" s="28"/>
      <c r="V3" s="28"/>
      <c r="W3" s="31"/>
      <c r="X3" s="32"/>
      <c r="Y3" s="33"/>
      <c r="Z3" s="25"/>
      <c r="AA3" s="25" t="s">
        <v>9</v>
      </c>
    </row>
    <row r="4" s="24" customFormat="true" ht="12" hidden="false" customHeight="true" outlineLevel="0" collapsed="false">
      <c r="A4" s="25"/>
      <c r="B4" s="26"/>
      <c r="C4" s="31" t="s">
        <v>13</v>
      </c>
      <c r="D4" s="34" t="s">
        <v>14</v>
      </c>
      <c r="E4" s="28" t="s">
        <v>15</v>
      </c>
      <c r="F4" s="28" t="s">
        <v>16</v>
      </c>
      <c r="G4" s="28" t="n">
        <v>1000</v>
      </c>
      <c r="H4" s="31" t="s">
        <v>13</v>
      </c>
      <c r="I4" s="34" t="s">
        <v>17</v>
      </c>
      <c r="J4" s="28" t="s">
        <v>13</v>
      </c>
      <c r="K4" s="34" t="s">
        <v>18</v>
      </c>
      <c r="L4" s="28" t="s">
        <v>13</v>
      </c>
      <c r="M4" s="35" t="s">
        <v>18</v>
      </c>
      <c r="N4" s="28" t="s">
        <v>13</v>
      </c>
      <c r="O4" s="34" t="s">
        <v>18</v>
      </c>
      <c r="P4" s="28" t="s">
        <v>13</v>
      </c>
      <c r="Q4" s="34" t="s">
        <v>18</v>
      </c>
      <c r="R4" s="31" t="s">
        <v>13</v>
      </c>
      <c r="S4" s="34" t="s">
        <v>14</v>
      </c>
      <c r="T4" s="28" t="s">
        <v>15</v>
      </c>
      <c r="U4" s="28" t="s">
        <v>19</v>
      </c>
      <c r="V4" s="28" t="s">
        <v>13</v>
      </c>
      <c r="W4" s="34" t="s">
        <v>14</v>
      </c>
      <c r="X4" s="36" t="s">
        <v>20</v>
      </c>
      <c r="Y4" s="34" t="s">
        <v>21</v>
      </c>
      <c r="Z4" s="35"/>
    </row>
    <row r="5" s="24" customFormat="true" ht="12" hidden="false" customHeight="true" outlineLevel="0" collapsed="false">
      <c r="A5" s="37"/>
      <c r="B5" s="38"/>
      <c r="C5" s="39"/>
      <c r="D5" s="40"/>
      <c r="E5" s="27"/>
      <c r="F5" s="27"/>
      <c r="G5" s="27" t="s">
        <v>22</v>
      </c>
      <c r="H5" s="39"/>
      <c r="I5" s="41" t="s">
        <v>23</v>
      </c>
      <c r="J5" s="42"/>
      <c r="K5" s="41"/>
      <c r="L5" s="27"/>
      <c r="M5" s="43"/>
      <c r="N5" s="27"/>
      <c r="O5" s="41"/>
      <c r="P5" s="27"/>
      <c r="Q5" s="41"/>
      <c r="R5" s="27"/>
      <c r="S5" s="40"/>
      <c r="T5" s="27"/>
      <c r="U5" s="27"/>
      <c r="V5" s="42"/>
      <c r="W5" s="44"/>
      <c r="X5" s="45"/>
      <c r="Y5" s="44"/>
      <c r="Z5" s="46"/>
      <c r="AA5" s="37"/>
    </row>
    <row r="6" s="57" customFormat="true" ht="12" hidden="false" customHeight="true" outlineLevel="0" collapsed="false">
      <c r="A6" s="47"/>
      <c r="B6" s="48" t="s">
        <v>24</v>
      </c>
      <c r="C6" s="49" t="n">
        <v>59440</v>
      </c>
      <c r="D6" s="50" t="n">
        <v>11.7</v>
      </c>
      <c r="E6" s="49" t="n">
        <v>30516</v>
      </c>
      <c r="F6" s="49" t="n">
        <v>28924</v>
      </c>
      <c r="G6" s="51" t="n">
        <v>1055</v>
      </c>
      <c r="H6" s="49" t="n">
        <v>22388</v>
      </c>
      <c r="I6" s="50" t="n">
        <v>37.7</v>
      </c>
      <c r="J6" s="49" t="n">
        <v>319</v>
      </c>
      <c r="K6" s="50" t="n">
        <v>5.3</v>
      </c>
      <c r="L6" s="49" t="n">
        <v>466</v>
      </c>
      <c r="M6" s="50" t="n">
        <v>7.8</v>
      </c>
      <c r="N6" s="49" t="n">
        <v>189</v>
      </c>
      <c r="O6" s="50" t="n">
        <v>3.2</v>
      </c>
      <c r="P6" s="49" t="n">
        <v>316</v>
      </c>
      <c r="Q6" s="50" t="n">
        <v>5.3</v>
      </c>
      <c r="R6" s="49" t="n">
        <v>59494</v>
      </c>
      <c r="S6" s="50" t="n">
        <v>11.7</v>
      </c>
      <c r="T6" s="49" t="n">
        <v>28305</v>
      </c>
      <c r="U6" s="49" t="n">
        <v>31189</v>
      </c>
      <c r="V6" s="49" t="n">
        <v>29611</v>
      </c>
      <c r="W6" s="52" t="n">
        <v>5.8</v>
      </c>
      <c r="X6" s="53" t="s">
        <v>25</v>
      </c>
      <c r="Y6" s="54" t="s">
        <v>25</v>
      </c>
      <c r="Z6" s="55"/>
      <c r="AA6" s="56" t="s">
        <v>24</v>
      </c>
    </row>
    <row r="7" s="67" customFormat="true" ht="12" hidden="false" customHeight="true" outlineLevel="0" collapsed="false">
      <c r="A7" s="58" t="s">
        <v>26</v>
      </c>
      <c r="B7" s="59"/>
      <c r="C7" s="60" t="n">
        <v>14283</v>
      </c>
      <c r="D7" s="61" t="n">
        <v>11.4</v>
      </c>
      <c r="E7" s="60" t="n">
        <v>7428</v>
      </c>
      <c r="F7" s="60" t="n">
        <v>6855</v>
      </c>
      <c r="G7" s="62" t="n">
        <v>1084</v>
      </c>
      <c r="H7" s="60" t="n">
        <v>5367</v>
      </c>
      <c r="I7" s="61" t="n">
        <v>37.6</v>
      </c>
      <c r="J7" s="60" t="n">
        <v>79</v>
      </c>
      <c r="K7" s="61" t="n">
        <v>5.5</v>
      </c>
      <c r="L7" s="60" t="n">
        <v>121</v>
      </c>
      <c r="M7" s="61" t="n">
        <v>8.4</v>
      </c>
      <c r="N7" s="60" t="n">
        <v>55</v>
      </c>
      <c r="O7" s="61" t="n">
        <v>3.9</v>
      </c>
      <c r="P7" s="60" t="n">
        <v>96</v>
      </c>
      <c r="Q7" s="61" t="n">
        <v>6.7</v>
      </c>
      <c r="R7" s="60" t="n">
        <v>16589</v>
      </c>
      <c r="S7" s="61" t="n">
        <v>13.2</v>
      </c>
      <c r="T7" s="60" t="n">
        <v>7655</v>
      </c>
      <c r="U7" s="60" t="n">
        <v>8934</v>
      </c>
      <c r="V7" s="60" t="n">
        <v>3389</v>
      </c>
      <c r="W7" s="63" t="n">
        <v>2.7</v>
      </c>
      <c r="X7" s="64" t="s">
        <v>25</v>
      </c>
      <c r="Y7" s="65" t="s">
        <v>25</v>
      </c>
      <c r="Z7" s="66"/>
      <c r="AA7" s="58" t="s">
        <v>27</v>
      </c>
      <c r="AB7" s="1"/>
    </row>
    <row r="8" s="67" customFormat="true" ht="12" hidden="false" customHeight="true" outlineLevel="0" collapsed="false">
      <c r="A8" s="58" t="s">
        <v>28</v>
      </c>
      <c r="B8" s="59"/>
      <c r="C8" s="60" t="n">
        <v>15403</v>
      </c>
      <c r="D8" s="61" t="n">
        <v>12.2</v>
      </c>
      <c r="E8" s="60" t="n">
        <v>7861</v>
      </c>
      <c r="F8" s="60" t="n">
        <v>7542</v>
      </c>
      <c r="G8" s="62" t="n">
        <v>1042</v>
      </c>
      <c r="H8" s="60" t="n">
        <v>5699</v>
      </c>
      <c r="I8" s="61" t="n">
        <v>37</v>
      </c>
      <c r="J8" s="60" t="n">
        <v>73</v>
      </c>
      <c r="K8" s="61" t="n">
        <v>4.7</v>
      </c>
      <c r="L8" s="60" t="n">
        <v>113</v>
      </c>
      <c r="M8" s="61" t="n">
        <v>7.3</v>
      </c>
      <c r="N8" s="60" t="n">
        <v>53</v>
      </c>
      <c r="O8" s="61" t="n">
        <v>3.4</v>
      </c>
      <c r="P8" s="60" t="n">
        <v>88</v>
      </c>
      <c r="Q8" s="61" t="n">
        <v>5.7</v>
      </c>
      <c r="R8" s="60" t="n">
        <v>14419</v>
      </c>
      <c r="S8" s="61" t="n">
        <v>11.4</v>
      </c>
      <c r="T8" s="60" t="n">
        <v>6894</v>
      </c>
      <c r="U8" s="60" t="n">
        <v>7525</v>
      </c>
      <c r="V8" s="60" t="n">
        <v>8293</v>
      </c>
      <c r="W8" s="63" t="n">
        <v>6.5</v>
      </c>
      <c r="X8" s="64" t="s">
        <v>25</v>
      </c>
      <c r="Y8" s="65" t="s">
        <v>25</v>
      </c>
      <c r="Z8" s="66"/>
      <c r="AA8" s="58" t="s">
        <v>29</v>
      </c>
      <c r="AB8" s="1"/>
    </row>
    <row r="9" s="67" customFormat="true" ht="12" hidden="false" customHeight="true" outlineLevel="0" collapsed="false">
      <c r="A9" s="58" t="s">
        <v>30</v>
      </c>
      <c r="B9" s="59"/>
      <c r="C9" s="60" t="n">
        <v>15155</v>
      </c>
      <c r="D9" s="61" t="n">
        <v>11.8</v>
      </c>
      <c r="E9" s="60" t="n">
        <v>7684</v>
      </c>
      <c r="F9" s="60" t="n">
        <v>7471</v>
      </c>
      <c r="G9" s="62" t="n">
        <v>1029</v>
      </c>
      <c r="H9" s="60" t="n">
        <v>5746</v>
      </c>
      <c r="I9" s="61" t="n">
        <v>37.9</v>
      </c>
      <c r="J9" s="60" t="n">
        <v>77</v>
      </c>
      <c r="K9" s="61" t="n">
        <v>5.1</v>
      </c>
      <c r="L9" s="60" t="n">
        <v>113</v>
      </c>
      <c r="M9" s="61" t="n">
        <v>7.4</v>
      </c>
      <c r="N9" s="60" t="n">
        <v>43</v>
      </c>
      <c r="O9" s="61" t="n">
        <v>2.8</v>
      </c>
      <c r="P9" s="60" t="n">
        <v>60</v>
      </c>
      <c r="Q9" s="61" t="n">
        <v>4</v>
      </c>
      <c r="R9" s="60" t="n">
        <v>13377</v>
      </c>
      <c r="S9" s="61" t="n">
        <v>10.4</v>
      </c>
      <c r="T9" s="60" t="n">
        <v>6480</v>
      </c>
      <c r="U9" s="60" t="n">
        <v>6897</v>
      </c>
      <c r="V9" s="60" t="n">
        <v>12128</v>
      </c>
      <c r="W9" s="63" t="n">
        <v>9.5</v>
      </c>
      <c r="X9" s="64" t="s">
        <v>25</v>
      </c>
      <c r="Y9" s="65" t="s">
        <v>25</v>
      </c>
      <c r="Z9" s="66"/>
      <c r="AA9" s="58" t="s">
        <v>31</v>
      </c>
      <c r="AB9" s="1"/>
    </row>
    <row r="10" customFormat="false" ht="12" hidden="false" customHeight="true" outlineLevel="0" collapsed="false">
      <c r="A10" s="58" t="s">
        <v>32</v>
      </c>
      <c r="B10" s="59"/>
      <c r="C10" s="60" t="n">
        <v>14599</v>
      </c>
      <c r="D10" s="61" t="n">
        <v>11.4</v>
      </c>
      <c r="E10" s="60" t="n">
        <v>7543</v>
      </c>
      <c r="F10" s="60" t="n">
        <v>7056</v>
      </c>
      <c r="G10" s="62" t="n">
        <v>1069</v>
      </c>
      <c r="H10" s="60" t="n">
        <v>5576</v>
      </c>
      <c r="I10" s="61" t="n">
        <v>38.2</v>
      </c>
      <c r="J10" s="60" t="n">
        <v>90</v>
      </c>
      <c r="K10" s="61" t="n">
        <v>6.1</v>
      </c>
      <c r="L10" s="60" t="n">
        <v>119</v>
      </c>
      <c r="M10" s="61" t="n">
        <v>8.1</v>
      </c>
      <c r="N10" s="60" t="n">
        <v>38</v>
      </c>
      <c r="O10" s="61" t="n">
        <v>2.6</v>
      </c>
      <c r="P10" s="60" t="n">
        <v>72</v>
      </c>
      <c r="Q10" s="61" t="n">
        <v>4.9</v>
      </c>
      <c r="R10" s="60" t="n">
        <v>15109</v>
      </c>
      <c r="S10" s="61" t="n">
        <v>11.8</v>
      </c>
      <c r="T10" s="60" t="n">
        <v>7276</v>
      </c>
      <c r="U10" s="60" t="n">
        <v>7833</v>
      </c>
      <c r="V10" s="60" t="n">
        <v>5801</v>
      </c>
      <c r="W10" s="63" t="n">
        <v>4.5</v>
      </c>
      <c r="X10" s="64" t="s">
        <v>25</v>
      </c>
      <c r="Y10" s="65" t="s">
        <v>25</v>
      </c>
      <c r="Z10" s="66"/>
      <c r="AA10" s="58" t="s">
        <v>32</v>
      </c>
    </row>
    <row r="11" s="57" customFormat="true" ht="12" hidden="false" customHeight="true" outlineLevel="0" collapsed="false">
      <c r="A11" s="47"/>
      <c r="B11" s="48" t="s">
        <v>33</v>
      </c>
      <c r="C11" s="49" t="n">
        <v>57319</v>
      </c>
      <c r="D11" s="50" t="n">
        <v>11.3</v>
      </c>
      <c r="E11" s="49" t="n">
        <v>29496</v>
      </c>
      <c r="F11" s="49" t="n">
        <v>27823</v>
      </c>
      <c r="G11" s="51" t="n">
        <v>1060</v>
      </c>
      <c r="H11" s="49" t="n">
        <v>22319</v>
      </c>
      <c r="I11" s="50" t="n">
        <v>38.9</v>
      </c>
      <c r="J11" s="49" t="n">
        <v>351</v>
      </c>
      <c r="K11" s="50" t="n">
        <v>6.1</v>
      </c>
      <c r="L11" s="49" t="n">
        <v>504</v>
      </c>
      <c r="M11" s="50" t="n">
        <v>8.7</v>
      </c>
      <c r="N11" s="49" t="n">
        <v>206</v>
      </c>
      <c r="O11" s="50" t="n">
        <v>3.6</v>
      </c>
      <c r="P11" s="49" t="n">
        <v>320</v>
      </c>
      <c r="Q11" s="50" t="n">
        <v>5.6</v>
      </c>
      <c r="R11" s="49" t="n">
        <v>59164</v>
      </c>
      <c r="S11" s="50" t="n">
        <v>11.7</v>
      </c>
      <c r="T11" s="49" t="n">
        <v>28132</v>
      </c>
      <c r="U11" s="49" t="n">
        <v>31032</v>
      </c>
      <c r="V11" s="49" t="n">
        <v>29668</v>
      </c>
      <c r="W11" s="52" t="n">
        <v>5.8</v>
      </c>
      <c r="X11" s="64"/>
      <c r="Y11" s="65"/>
      <c r="Z11" s="55"/>
      <c r="AA11" s="56" t="s">
        <v>33</v>
      </c>
    </row>
    <row r="12" s="67" customFormat="true" ht="12" hidden="false" customHeight="true" outlineLevel="0" collapsed="false">
      <c r="A12" s="58" t="s">
        <v>34</v>
      </c>
      <c r="B12" s="59"/>
      <c r="C12" s="60" t="n">
        <v>14151</v>
      </c>
      <c r="D12" s="61" t="n">
        <v>11.3</v>
      </c>
      <c r="E12" s="60" t="n">
        <v>7233</v>
      </c>
      <c r="F12" s="60" t="n">
        <v>6918</v>
      </c>
      <c r="G12" s="62" t="n">
        <v>1046</v>
      </c>
      <c r="H12" s="60" t="n">
        <v>5498</v>
      </c>
      <c r="I12" s="61" t="n">
        <v>38.9</v>
      </c>
      <c r="J12" s="60" t="n">
        <v>87</v>
      </c>
      <c r="K12" s="61" t="n">
        <v>6.1</v>
      </c>
      <c r="L12" s="60" t="n">
        <v>116</v>
      </c>
      <c r="M12" s="61" t="n">
        <v>8.1</v>
      </c>
      <c r="N12" s="60" t="n">
        <v>41</v>
      </c>
      <c r="O12" s="61" t="n">
        <v>2.9</v>
      </c>
      <c r="P12" s="60" t="n">
        <v>59</v>
      </c>
      <c r="Q12" s="61" t="n">
        <v>4.2</v>
      </c>
      <c r="R12" s="60" t="n">
        <v>15731</v>
      </c>
      <c r="S12" s="61" t="n">
        <v>12.6</v>
      </c>
      <c r="T12" s="60" t="n">
        <v>7353</v>
      </c>
      <c r="U12" s="60" t="n">
        <v>8378</v>
      </c>
      <c r="V12" s="60" t="n">
        <v>3451</v>
      </c>
      <c r="W12" s="63" t="n">
        <v>2.8</v>
      </c>
      <c r="X12" s="64" t="s">
        <v>25</v>
      </c>
      <c r="Y12" s="65" t="s">
        <v>25</v>
      </c>
      <c r="Z12" s="66"/>
      <c r="AA12" s="58" t="s">
        <v>34</v>
      </c>
      <c r="AB12" s="1"/>
    </row>
    <row r="13" s="67" customFormat="true" ht="12" hidden="false" customHeight="true" outlineLevel="0" collapsed="false">
      <c r="A13" s="58" t="s">
        <v>28</v>
      </c>
      <c r="B13" s="59"/>
      <c r="C13" s="60" t="n">
        <v>14248</v>
      </c>
      <c r="D13" s="61" t="n">
        <v>11.3</v>
      </c>
      <c r="E13" s="60" t="n">
        <v>7427</v>
      </c>
      <c r="F13" s="60" t="n">
        <v>6821</v>
      </c>
      <c r="G13" s="62" t="n">
        <v>1089</v>
      </c>
      <c r="H13" s="60" t="n">
        <v>5444</v>
      </c>
      <c r="I13" s="61" t="n">
        <v>38.2</v>
      </c>
      <c r="J13" s="60" t="n">
        <v>85</v>
      </c>
      <c r="K13" s="61" t="n">
        <v>5.9</v>
      </c>
      <c r="L13" s="60" t="n">
        <v>128</v>
      </c>
      <c r="M13" s="61" t="n">
        <v>8.9</v>
      </c>
      <c r="N13" s="60" t="n">
        <v>57</v>
      </c>
      <c r="O13" s="61" t="n">
        <v>4</v>
      </c>
      <c r="P13" s="60" t="n">
        <v>91</v>
      </c>
      <c r="Q13" s="61" t="n">
        <v>6.4</v>
      </c>
      <c r="R13" s="60" t="n">
        <v>14440</v>
      </c>
      <c r="S13" s="61" t="n">
        <v>11.4</v>
      </c>
      <c r="T13" s="60" t="n">
        <v>6866</v>
      </c>
      <c r="U13" s="60" t="n">
        <v>7574</v>
      </c>
      <c r="V13" s="60" t="n">
        <v>8386</v>
      </c>
      <c r="W13" s="63" t="n">
        <v>6.6</v>
      </c>
      <c r="X13" s="64" t="s">
        <v>25</v>
      </c>
      <c r="Y13" s="65" t="s">
        <v>25</v>
      </c>
      <c r="Z13" s="66"/>
      <c r="AA13" s="58" t="s">
        <v>28</v>
      </c>
      <c r="AB13" s="1"/>
    </row>
    <row r="14" s="67" customFormat="true" ht="12" hidden="false" customHeight="true" outlineLevel="0" collapsed="false">
      <c r="A14" s="58" t="s">
        <v>30</v>
      </c>
      <c r="B14" s="59"/>
      <c r="C14" s="60" t="n">
        <v>14796</v>
      </c>
      <c r="D14" s="61" t="n">
        <v>11.6</v>
      </c>
      <c r="E14" s="60" t="n">
        <v>7537</v>
      </c>
      <c r="F14" s="60" t="n">
        <v>7259</v>
      </c>
      <c r="G14" s="62" t="n">
        <v>1038</v>
      </c>
      <c r="H14" s="60" t="n">
        <v>5677</v>
      </c>
      <c r="I14" s="61" t="n">
        <v>38.4</v>
      </c>
      <c r="J14" s="60" t="n">
        <v>95</v>
      </c>
      <c r="K14" s="61" t="n">
        <v>6.4</v>
      </c>
      <c r="L14" s="60" t="n">
        <v>140</v>
      </c>
      <c r="M14" s="61" t="n">
        <v>9.4</v>
      </c>
      <c r="N14" s="60" t="n">
        <v>61</v>
      </c>
      <c r="O14" s="61" t="n">
        <v>4.1</v>
      </c>
      <c r="P14" s="60" t="n">
        <v>86</v>
      </c>
      <c r="Q14" s="61" t="n">
        <v>5.8</v>
      </c>
      <c r="R14" s="60" t="n">
        <v>13812</v>
      </c>
      <c r="S14" s="61" t="n">
        <v>10.8</v>
      </c>
      <c r="T14" s="60" t="n">
        <v>6729</v>
      </c>
      <c r="U14" s="60" t="n">
        <v>7083</v>
      </c>
      <c r="V14" s="60" t="n">
        <v>11928</v>
      </c>
      <c r="W14" s="63" t="n">
        <v>9.3</v>
      </c>
      <c r="X14" s="64" t="s">
        <v>25</v>
      </c>
      <c r="Y14" s="65" t="s">
        <v>25</v>
      </c>
      <c r="Z14" s="66"/>
      <c r="AA14" s="58" t="s">
        <v>30</v>
      </c>
      <c r="AB14" s="1"/>
    </row>
    <row r="15" s="67" customFormat="true" ht="12" hidden="false" customHeight="true" outlineLevel="0" collapsed="false">
      <c r="A15" s="58" t="s">
        <v>32</v>
      </c>
      <c r="B15" s="59"/>
      <c r="C15" s="60" t="n">
        <v>14124</v>
      </c>
      <c r="D15" s="61" t="n">
        <v>11</v>
      </c>
      <c r="E15" s="60" t="n">
        <v>7299</v>
      </c>
      <c r="F15" s="60" t="n">
        <v>6825</v>
      </c>
      <c r="G15" s="62" t="n">
        <v>1069</v>
      </c>
      <c r="H15" s="60" t="n">
        <v>5700</v>
      </c>
      <c r="I15" s="61" t="n">
        <v>40.4</v>
      </c>
      <c r="J15" s="60" t="n">
        <v>84</v>
      </c>
      <c r="K15" s="61" t="n">
        <v>5.9</v>
      </c>
      <c r="L15" s="60" t="n">
        <v>120</v>
      </c>
      <c r="M15" s="61" t="n">
        <v>8.4</v>
      </c>
      <c r="N15" s="60" t="n">
        <v>47</v>
      </c>
      <c r="O15" s="61" t="n">
        <v>3.3</v>
      </c>
      <c r="P15" s="60" t="n">
        <v>84</v>
      </c>
      <c r="Q15" s="61" t="n">
        <v>5.9</v>
      </c>
      <c r="R15" s="60" t="n">
        <v>15181</v>
      </c>
      <c r="S15" s="61" t="n">
        <v>11.9</v>
      </c>
      <c r="T15" s="60" t="n">
        <v>7184</v>
      </c>
      <c r="U15" s="60" t="n">
        <v>7997</v>
      </c>
      <c r="V15" s="60" t="n">
        <v>5903</v>
      </c>
      <c r="W15" s="63" t="n">
        <v>4.6</v>
      </c>
      <c r="X15" s="68" t="s">
        <v>25</v>
      </c>
      <c r="Y15" s="69" t="s">
        <v>25</v>
      </c>
      <c r="Z15" s="66"/>
      <c r="AA15" s="58" t="s">
        <v>32</v>
      </c>
      <c r="AB15" s="1"/>
    </row>
    <row r="16" s="57" customFormat="true" ht="12" hidden="false" customHeight="true" outlineLevel="0" collapsed="false">
      <c r="A16" s="47"/>
      <c r="B16" s="48" t="s">
        <v>35</v>
      </c>
      <c r="C16" s="49" t="n">
        <v>55147</v>
      </c>
      <c r="D16" s="50" t="n">
        <v>10.9</v>
      </c>
      <c r="E16" s="49" t="n">
        <v>28246</v>
      </c>
      <c r="F16" s="49" t="n">
        <v>26901</v>
      </c>
      <c r="G16" s="51" t="n">
        <v>1050</v>
      </c>
      <c r="H16" s="49" t="n">
        <v>22722</v>
      </c>
      <c r="I16" s="50" t="n">
        <v>41.2</v>
      </c>
      <c r="J16" s="49" t="n">
        <v>286</v>
      </c>
      <c r="K16" s="50" t="n">
        <v>5.2</v>
      </c>
      <c r="L16" s="49" t="n">
        <v>422</v>
      </c>
      <c r="M16" s="50" t="n">
        <v>7.6</v>
      </c>
      <c r="N16" s="49" t="n">
        <v>182</v>
      </c>
      <c r="O16" s="50" t="n">
        <v>3.3</v>
      </c>
      <c r="P16" s="49" t="n">
        <v>276</v>
      </c>
      <c r="Q16" s="50" t="n">
        <v>5</v>
      </c>
      <c r="R16" s="49" t="n">
        <v>60281</v>
      </c>
      <c r="S16" s="50" t="n">
        <v>11.9</v>
      </c>
      <c r="T16" s="49" t="n">
        <v>28605</v>
      </c>
      <c r="U16" s="49" t="n">
        <v>31676</v>
      </c>
      <c r="V16" s="49" t="n">
        <v>29940</v>
      </c>
      <c r="W16" s="52" t="n">
        <v>5.9</v>
      </c>
      <c r="X16" s="64"/>
      <c r="Y16" s="65"/>
      <c r="Z16" s="55"/>
      <c r="AA16" s="56" t="s">
        <v>35</v>
      </c>
    </row>
    <row r="17" s="67" customFormat="true" ht="12" hidden="false" customHeight="true" outlineLevel="0" collapsed="false">
      <c r="A17" s="58" t="s">
        <v>36</v>
      </c>
      <c r="B17" s="59"/>
      <c r="C17" s="60" t="n">
        <v>13874</v>
      </c>
      <c r="D17" s="61" t="n">
        <v>11.1</v>
      </c>
      <c r="E17" s="60" t="n">
        <v>7082</v>
      </c>
      <c r="F17" s="60" t="n">
        <v>6792</v>
      </c>
      <c r="G17" s="62" t="n">
        <v>1043</v>
      </c>
      <c r="H17" s="60" t="n">
        <v>5702</v>
      </c>
      <c r="I17" s="61" t="n">
        <v>41.1</v>
      </c>
      <c r="J17" s="60" t="n">
        <v>77</v>
      </c>
      <c r="K17" s="61" t="n">
        <v>5.5</v>
      </c>
      <c r="L17" s="60" t="n">
        <v>105</v>
      </c>
      <c r="M17" s="61" t="n">
        <v>7.5</v>
      </c>
      <c r="N17" s="60" t="n">
        <v>35</v>
      </c>
      <c r="O17" s="61" t="n">
        <v>2.5</v>
      </c>
      <c r="P17" s="60" t="n">
        <v>61</v>
      </c>
      <c r="Q17" s="61" t="n">
        <v>4.4</v>
      </c>
      <c r="R17" s="60" t="n">
        <v>17715</v>
      </c>
      <c r="S17" s="61" t="n">
        <v>14.2</v>
      </c>
      <c r="T17" s="60" t="n">
        <v>8245</v>
      </c>
      <c r="U17" s="60" t="n">
        <v>9470</v>
      </c>
      <c r="V17" s="60" t="n">
        <v>3600</v>
      </c>
      <c r="W17" s="63" t="n">
        <v>2.9</v>
      </c>
      <c r="X17" s="64" t="s">
        <v>25</v>
      </c>
      <c r="Y17" s="65" t="s">
        <v>25</v>
      </c>
      <c r="Z17" s="66"/>
      <c r="AA17" s="58" t="s">
        <v>36</v>
      </c>
      <c r="AB17" s="1"/>
    </row>
    <row r="18" s="67" customFormat="true" ht="12" hidden="false" customHeight="true" outlineLevel="0" collapsed="false">
      <c r="A18" s="58" t="s">
        <v>28</v>
      </c>
      <c r="B18" s="59"/>
      <c r="C18" s="60" t="n">
        <v>13903</v>
      </c>
      <c r="D18" s="61" t="n">
        <v>11</v>
      </c>
      <c r="E18" s="60" t="n">
        <v>7022</v>
      </c>
      <c r="F18" s="60" t="n">
        <v>6881</v>
      </c>
      <c r="G18" s="62" t="n">
        <v>1020</v>
      </c>
      <c r="H18" s="60" t="n">
        <v>5592</v>
      </c>
      <c r="I18" s="61" t="n">
        <v>40.2</v>
      </c>
      <c r="J18" s="60" t="n">
        <v>72</v>
      </c>
      <c r="K18" s="61" t="n">
        <v>5.2</v>
      </c>
      <c r="L18" s="60" t="n">
        <v>118</v>
      </c>
      <c r="M18" s="61" t="n">
        <v>8.4</v>
      </c>
      <c r="N18" s="60" t="n">
        <v>59</v>
      </c>
      <c r="O18" s="61" t="n">
        <v>4.2</v>
      </c>
      <c r="P18" s="60" t="n">
        <v>90</v>
      </c>
      <c r="Q18" s="61" t="n">
        <v>6.5</v>
      </c>
      <c r="R18" s="60" t="n">
        <v>13673</v>
      </c>
      <c r="S18" s="61" t="n">
        <v>10.8</v>
      </c>
      <c r="T18" s="60" t="n">
        <v>6507</v>
      </c>
      <c r="U18" s="60" t="n">
        <v>7166</v>
      </c>
      <c r="V18" s="60" t="n">
        <v>8146</v>
      </c>
      <c r="W18" s="63" t="n">
        <v>6.4</v>
      </c>
      <c r="X18" s="64" t="s">
        <v>25</v>
      </c>
      <c r="Y18" s="65" t="s">
        <v>25</v>
      </c>
      <c r="Z18" s="66"/>
      <c r="AA18" s="58" t="s">
        <v>28</v>
      </c>
      <c r="AB18" s="1"/>
    </row>
    <row r="19" s="67" customFormat="true" ht="12" hidden="false" customHeight="true" outlineLevel="0" collapsed="false">
      <c r="A19" s="58" t="s">
        <v>30</v>
      </c>
      <c r="B19" s="59"/>
      <c r="C19" s="60" t="n">
        <v>14107</v>
      </c>
      <c r="D19" s="61" t="n">
        <v>11</v>
      </c>
      <c r="E19" s="60" t="n">
        <v>7356</v>
      </c>
      <c r="F19" s="60" t="n">
        <v>6751</v>
      </c>
      <c r="G19" s="62" t="n">
        <v>1090</v>
      </c>
      <c r="H19" s="60" t="n">
        <v>5731</v>
      </c>
      <c r="I19" s="61" t="n">
        <v>40.6</v>
      </c>
      <c r="J19" s="60" t="n">
        <v>64</v>
      </c>
      <c r="K19" s="61" t="n">
        <v>4.5</v>
      </c>
      <c r="L19" s="60" t="n">
        <v>89</v>
      </c>
      <c r="M19" s="61" t="n">
        <v>6.3</v>
      </c>
      <c r="N19" s="60" t="n">
        <v>35</v>
      </c>
      <c r="O19" s="61" t="n">
        <v>2.5</v>
      </c>
      <c r="P19" s="60" t="n">
        <v>49</v>
      </c>
      <c r="Q19" s="61" t="n">
        <v>3.5</v>
      </c>
      <c r="R19" s="60" t="n">
        <v>13324</v>
      </c>
      <c r="S19" s="61" t="n">
        <v>10.4</v>
      </c>
      <c r="T19" s="60" t="n">
        <v>6423</v>
      </c>
      <c r="U19" s="60" t="n">
        <v>6901</v>
      </c>
      <c r="V19" s="60" t="n">
        <v>11906</v>
      </c>
      <c r="W19" s="63" t="n">
        <v>9.3</v>
      </c>
      <c r="X19" s="64" t="s">
        <v>25</v>
      </c>
      <c r="Y19" s="65" t="s">
        <v>25</v>
      </c>
      <c r="Z19" s="66"/>
      <c r="AA19" s="58" t="s">
        <v>30</v>
      </c>
      <c r="AB19" s="1"/>
    </row>
    <row r="20" s="67" customFormat="true" ht="12" hidden="false" customHeight="true" outlineLevel="0" collapsed="false">
      <c r="A20" s="58" t="s">
        <v>32</v>
      </c>
      <c r="B20" s="59"/>
      <c r="C20" s="60" t="n">
        <v>13263</v>
      </c>
      <c r="D20" s="61" t="n">
        <v>10.4</v>
      </c>
      <c r="E20" s="60" t="n">
        <v>6786</v>
      </c>
      <c r="F20" s="60" t="n">
        <v>6477</v>
      </c>
      <c r="G20" s="62" t="n">
        <v>1048</v>
      </c>
      <c r="H20" s="60" t="n">
        <v>5697</v>
      </c>
      <c r="I20" s="61" t="n">
        <v>43</v>
      </c>
      <c r="J20" s="60" t="n">
        <v>73</v>
      </c>
      <c r="K20" s="61" t="n">
        <v>5.5</v>
      </c>
      <c r="L20" s="60" t="n">
        <v>110</v>
      </c>
      <c r="M20" s="61" t="n">
        <v>8.2</v>
      </c>
      <c r="N20" s="60" t="n">
        <v>53</v>
      </c>
      <c r="O20" s="61" t="n">
        <v>4</v>
      </c>
      <c r="P20" s="60" t="n">
        <v>76</v>
      </c>
      <c r="Q20" s="61" t="n">
        <v>5.7</v>
      </c>
      <c r="R20" s="60" t="n">
        <v>15569</v>
      </c>
      <c r="S20" s="61" t="n">
        <v>12.2</v>
      </c>
      <c r="T20" s="60" t="n">
        <v>7430</v>
      </c>
      <c r="U20" s="60" t="n">
        <v>8139</v>
      </c>
      <c r="V20" s="60" t="n">
        <v>6288</v>
      </c>
      <c r="W20" s="63" t="n">
        <v>4.9</v>
      </c>
      <c r="X20" s="68" t="s">
        <v>25</v>
      </c>
      <c r="Y20" s="69" t="s">
        <v>25</v>
      </c>
      <c r="Z20" s="66"/>
      <c r="AA20" s="58" t="s">
        <v>32</v>
      </c>
      <c r="AB20" s="1"/>
    </row>
    <row r="21" s="57" customFormat="true" ht="12" hidden="false" customHeight="true" outlineLevel="0" collapsed="false">
      <c r="A21" s="47"/>
      <c r="B21" s="48" t="s">
        <v>37</v>
      </c>
      <c r="C21" s="49" t="n">
        <v>53076</v>
      </c>
      <c r="D21" s="50" t="n">
        <v>10.5</v>
      </c>
      <c r="E21" s="49" t="n">
        <v>27196</v>
      </c>
      <c r="F21" s="49" t="n">
        <v>25880</v>
      </c>
      <c r="G21" s="51" t="n">
        <v>1051</v>
      </c>
      <c r="H21" s="49" t="n">
        <v>22625</v>
      </c>
      <c r="I21" s="50" t="n">
        <v>42.6</v>
      </c>
      <c r="J21" s="49" t="n">
        <v>298</v>
      </c>
      <c r="K21" s="50" t="n">
        <v>5.6</v>
      </c>
      <c r="L21" s="49" t="n">
        <v>448</v>
      </c>
      <c r="M21" s="50" t="n">
        <v>8.4</v>
      </c>
      <c r="N21" s="49" t="n">
        <v>212</v>
      </c>
      <c r="O21" s="50" t="n">
        <v>4</v>
      </c>
      <c r="P21" s="49" t="n">
        <v>305</v>
      </c>
      <c r="Q21" s="50" t="n">
        <v>5.7</v>
      </c>
      <c r="R21" s="49" t="n">
        <v>57799</v>
      </c>
      <c r="S21" s="50" t="n">
        <v>11.4</v>
      </c>
      <c r="T21" s="49" t="n">
        <v>27511</v>
      </c>
      <c r="U21" s="49" t="n">
        <v>30288</v>
      </c>
      <c r="V21" s="49" t="n">
        <v>30367</v>
      </c>
      <c r="W21" s="52" t="n">
        <v>6</v>
      </c>
      <c r="X21" s="64"/>
      <c r="Y21" s="65"/>
      <c r="Z21" s="55"/>
      <c r="AA21" s="56" t="s">
        <v>38</v>
      </c>
    </row>
    <row r="22" s="67" customFormat="true" ht="12" hidden="false" customHeight="true" outlineLevel="0" collapsed="false">
      <c r="A22" s="58" t="s">
        <v>39</v>
      </c>
      <c r="B22" s="59"/>
      <c r="C22" s="60" t="n">
        <v>13701</v>
      </c>
      <c r="D22" s="61" t="n">
        <v>11</v>
      </c>
      <c r="E22" s="60" t="n">
        <v>6985</v>
      </c>
      <c r="F22" s="60" t="n">
        <v>6716</v>
      </c>
      <c r="G22" s="62" t="n">
        <v>1040</v>
      </c>
      <c r="H22" s="60" t="n">
        <v>5929</v>
      </c>
      <c r="I22" s="61" t="n">
        <v>43.3</v>
      </c>
      <c r="J22" s="60" t="n">
        <v>67</v>
      </c>
      <c r="K22" s="61" t="n">
        <v>4.9</v>
      </c>
      <c r="L22" s="60" t="n">
        <v>111</v>
      </c>
      <c r="M22" s="61" t="n">
        <v>8.1</v>
      </c>
      <c r="N22" s="60" t="n">
        <v>58</v>
      </c>
      <c r="O22" s="61" t="n">
        <v>4.2</v>
      </c>
      <c r="P22" s="60" t="n">
        <v>86</v>
      </c>
      <c r="Q22" s="61" t="n">
        <v>6.3</v>
      </c>
      <c r="R22" s="60" t="n">
        <v>17156</v>
      </c>
      <c r="S22" s="61" t="n">
        <v>13.7</v>
      </c>
      <c r="T22" s="60" t="n">
        <v>8034</v>
      </c>
      <c r="U22" s="60" t="n">
        <v>9122</v>
      </c>
      <c r="V22" s="60" t="n">
        <v>3580</v>
      </c>
      <c r="W22" s="63" t="n">
        <v>2.9</v>
      </c>
      <c r="X22" s="64" t="s">
        <v>25</v>
      </c>
      <c r="Y22" s="65" t="s">
        <v>25</v>
      </c>
      <c r="Z22" s="66"/>
      <c r="AA22" s="58" t="s">
        <v>39</v>
      </c>
      <c r="AB22" s="1"/>
    </row>
    <row r="23" s="67" customFormat="true" ht="12" hidden="false" customHeight="true" outlineLevel="0" collapsed="false">
      <c r="A23" s="58" t="s">
        <v>28</v>
      </c>
      <c r="B23" s="59"/>
      <c r="C23" s="60" t="n">
        <v>13194</v>
      </c>
      <c r="D23" s="61" t="n">
        <v>10.5</v>
      </c>
      <c r="E23" s="60" t="n">
        <v>6857</v>
      </c>
      <c r="F23" s="60" t="n">
        <v>6337</v>
      </c>
      <c r="G23" s="62" t="n">
        <v>1082</v>
      </c>
      <c r="H23" s="60" t="n">
        <v>5514</v>
      </c>
      <c r="I23" s="61" t="n">
        <v>41.8</v>
      </c>
      <c r="J23" s="60" t="n">
        <v>80</v>
      </c>
      <c r="K23" s="61" t="n">
        <v>6</v>
      </c>
      <c r="L23" s="60" t="n">
        <v>113</v>
      </c>
      <c r="M23" s="61" t="n">
        <v>8.5</v>
      </c>
      <c r="N23" s="60" t="n">
        <v>50</v>
      </c>
      <c r="O23" s="61" t="n">
        <v>3.8</v>
      </c>
      <c r="P23" s="60" t="n">
        <v>73</v>
      </c>
      <c r="Q23" s="61" t="n">
        <v>5.5</v>
      </c>
      <c r="R23" s="60" t="n">
        <v>13660</v>
      </c>
      <c r="S23" s="61" t="n">
        <v>10.8</v>
      </c>
      <c r="T23" s="60" t="n">
        <v>6523</v>
      </c>
      <c r="U23" s="60" t="n">
        <v>7137</v>
      </c>
      <c r="V23" s="60" t="n">
        <v>8395</v>
      </c>
      <c r="W23" s="63" t="n">
        <v>6.7</v>
      </c>
      <c r="X23" s="64" t="s">
        <v>25</v>
      </c>
      <c r="Y23" s="65" t="s">
        <v>25</v>
      </c>
      <c r="Z23" s="66"/>
      <c r="AA23" s="58" t="s">
        <v>28</v>
      </c>
      <c r="AB23" s="1"/>
    </row>
    <row r="24" s="67" customFormat="true" ht="12" hidden="false" customHeight="true" outlineLevel="0" collapsed="false">
      <c r="A24" s="58" t="s">
        <v>30</v>
      </c>
      <c r="B24" s="59"/>
      <c r="C24" s="60" t="n">
        <v>13396</v>
      </c>
      <c r="D24" s="61" t="n">
        <v>10.5</v>
      </c>
      <c r="E24" s="60" t="n">
        <v>6781</v>
      </c>
      <c r="F24" s="60" t="n">
        <v>6615</v>
      </c>
      <c r="G24" s="62" t="n">
        <v>1025</v>
      </c>
      <c r="H24" s="60" t="n">
        <v>5721</v>
      </c>
      <c r="I24" s="61" t="n">
        <v>42.7</v>
      </c>
      <c r="J24" s="60" t="n">
        <v>80</v>
      </c>
      <c r="K24" s="61" t="n">
        <v>5.9</v>
      </c>
      <c r="L24" s="60" t="n">
        <v>119</v>
      </c>
      <c r="M24" s="61" t="n">
        <v>8.8</v>
      </c>
      <c r="N24" s="60" t="n">
        <v>55</v>
      </c>
      <c r="O24" s="61" t="n">
        <v>4.1</v>
      </c>
      <c r="P24" s="60" t="n">
        <v>77</v>
      </c>
      <c r="Q24" s="61" t="n">
        <v>5.7</v>
      </c>
      <c r="R24" s="60" t="n">
        <v>12939</v>
      </c>
      <c r="S24" s="61" t="n">
        <v>10.1</v>
      </c>
      <c r="T24" s="60" t="n">
        <v>6207</v>
      </c>
      <c r="U24" s="60" t="n">
        <v>6732</v>
      </c>
      <c r="V24" s="60" t="n">
        <v>12396</v>
      </c>
      <c r="W24" s="63" t="n">
        <v>9.7</v>
      </c>
      <c r="X24" s="64" t="s">
        <v>25</v>
      </c>
      <c r="Y24" s="65" t="s">
        <v>25</v>
      </c>
      <c r="Z24" s="66"/>
      <c r="AA24" s="58" t="s">
        <v>30</v>
      </c>
      <c r="AB24" s="1"/>
    </row>
    <row r="25" s="67" customFormat="true" ht="12" hidden="false" customHeight="true" outlineLevel="0" collapsed="false">
      <c r="A25" s="58" t="s">
        <v>32</v>
      </c>
      <c r="B25" s="59"/>
      <c r="C25" s="60" t="n">
        <v>12785</v>
      </c>
      <c r="D25" s="61" t="n">
        <v>10</v>
      </c>
      <c r="E25" s="60" t="n">
        <v>6573</v>
      </c>
      <c r="F25" s="60" t="n">
        <v>6212</v>
      </c>
      <c r="G25" s="62" t="n">
        <v>1058</v>
      </c>
      <c r="H25" s="60" t="n">
        <v>5461</v>
      </c>
      <c r="I25" s="61" t="n">
        <v>42.7</v>
      </c>
      <c r="J25" s="60" t="n">
        <v>71</v>
      </c>
      <c r="K25" s="61" t="n">
        <v>5.5</v>
      </c>
      <c r="L25" s="60" t="n">
        <v>105</v>
      </c>
      <c r="M25" s="61" t="n">
        <v>8.2</v>
      </c>
      <c r="N25" s="60" t="n">
        <v>49</v>
      </c>
      <c r="O25" s="61" t="n">
        <v>3.8</v>
      </c>
      <c r="P25" s="60" t="n">
        <v>69</v>
      </c>
      <c r="Q25" s="61" t="n">
        <v>5.4</v>
      </c>
      <c r="R25" s="60" t="n">
        <v>14044</v>
      </c>
      <c r="S25" s="61" t="n">
        <v>11</v>
      </c>
      <c r="T25" s="60" t="n">
        <v>6747</v>
      </c>
      <c r="U25" s="60" t="n">
        <v>7297</v>
      </c>
      <c r="V25" s="60" t="n">
        <v>5996</v>
      </c>
      <c r="W25" s="63" t="n">
        <v>4.7</v>
      </c>
      <c r="X25" s="68" t="s">
        <v>25</v>
      </c>
      <c r="Y25" s="69" t="s">
        <v>25</v>
      </c>
      <c r="Z25" s="66"/>
      <c r="AA25" s="58" t="s">
        <v>32</v>
      </c>
      <c r="AB25" s="1"/>
    </row>
    <row r="26" s="57" customFormat="true" ht="12" hidden="false" customHeight="true" outlineLevel="0" collapsed="false">
      <c r="A26" s="47"/>
      <c r="B26" s="48" t="s">
        <v>40</v>
      </c>
      <c r="C26" s="49" t="n">
        <v>52527</v>
      </c>
      <c r="D26" s="50" t="n">
        <v>10.4</v>
      </c>
      <c r="E26" s="49" t="n">
        <v>26786</v>
      </c>
      <c r="F26" s="49" t="n">
        <v>25741</v>
      </c>
      <c r="G26" s="51" t="n">
        <v>1041</v>
      </c>
      <c r="H26" s="49" t="n">
        <v>22760</v>
      </c>
      <c r="I26" s="50" t="n">
        <v>43.3</v>
      </c>
      <c r="J26" s="49" t="n">
        <v>301</v>
      </c>
      <c r="K26" s="50" t="n">
        <v>5.7</v>
      </c>
      <c r="L26" s="49" t="n">
        <v>449</v>
      </c>
      <c r="M26" s="50" t="n">
        <v>8.5</v>
      </c>
      <c r="N26" s="49" t="n">
        <v>199</v>
      </c>
      <c r="O26" s="50" t="n">
        <v>3.8</v>
      </c>
      <c r="P26" s="49" t="n">
        <v>290</v>
      </c>
      <c r="Q26" s="50" t="n">
        <v>5.5</v>
      </c>
      <c r="R26" s="49" t="n">
        <v>57382</v>
      </c>
      <c r="S26" s="50" t="n">
        <v>11.3</v>
      </c>
      <c r="T26" s="49" t="n">
        <v>27324</v>
      </c>
      <c r="U26" s="49" t="n">
        <v>30058</v>
      </c>
      <c r="V26" s="49" t="n">
        <v>29621</v>
      </c>
      <c r="W26" s="52" t="n">
        <v>5.8</v>
      </c>
      <c r="X26" s="64"/>
      <c r="Y26" s="65"/>
      <c r="Z26" s="55"/>
      <c r="AA26" s="56" t="s">
        <v>40</v>
      </c>
    </row>
    <row r="27" s="70" customFormat="true" ht="12" hidden="false" customHeight="true" outlineLevel="0" collapsed="false">
      <c r="A27" s="58" t="s">
        <v>41</v>
      </c>
      <c r="B27" s="59"/>
      <c r="C27" s="60" t="n">
        <v>13535</v>
      </c>
      <c r="D27" s="61" t="n">
        <v>10.8</v>
      </c>
      <c r="E27" s="60" t="n">
        <v>6845</v>
      </c>
      <c r="F27" s="60" t="n">
        <v>6690</v>
      </c>
      <c r="G27" s="62" t="n">
        <v>1023</v>
      </c>
      <c r="H27" s="60" t="n">
        <v>6024</v>
      </c>
      <c r="I27" s="61" t="n">
        <v>44.5</v>
      </c>
      <c r="J27" s="60" t="n">
        <v>87</v>
      </c>
      <c r="K27" s="61" t="n">
        <v>6.4</v>
      </c>
      <c r="L27" s="60" t="n">
        <v>131</v>
      </c>
      <c r="M27" s="61" t="n">
        <v>9.6</v>
      </c>
      <c r="N27" s="60" t="n">
        <v>61</v>
      </c>
      <c r="O27" s="61" t="n">
        <v>4.5</v>
      </c>
      <c r="P27" s="60" t="n">
        <v>86</v>
      </c>
      <c r="Q27" s="61" t="n">
        <v>6.4</v>
      </c>
      <c r="R27" s="60" t="n">
        <v>15793</v>
      </c>
      <c r="S27" s="61" t="n">
        <v>12.6</v>
      </c>
      <c r="T27" s="60" t="n">
        <v>7442</v>
      </c>
      <c r="U27" s="60" t="n">
        <v>8351</v>
      </c>
      <c r="V27" s="60" t="n">
        <v>3445</v>
      </c>
      <c r="W27" s="63" t="n">
        <v>2.8</v>
      </c>
      <c r="X27" s="64" t="s">
        <v>25</v>
      </c>
      <c r="Y27" s="65" t="s">
        <v>25</v>
      </c>
      <c r="Z27" s="66"/>
      <c r="AA27" s="58" t="s">
        <v>41</v>
      </c>
      <c r="AB27" s="57"/>
    </row>
    <row r="28" s="70" customFormat="true" ht="12" hidden="false" customHeight="true" outlineLevel="0" collapsed="false">
      <c r="A28" s="58" t="s">
        <v>28</v>
      </c>
      <c r="B28" s="59"/>
      <c r="C28" s="60" t="n">
        <v>12897</v>
      </c>
      <c r="D28" s="61" t="n">
        <v>10.2</v>
      </c>
      <c r="E28" s="60" t="n">
        <v>6615</v>
      </c>
      <c r="F28" s="60" t="n">
        <v>6282</v>
      </c>
      <c r="G28" s="62" t="n">
        <v>1053</v>
      </c>
      <c r="H28" s="60" t="n">
        <v>5438</v>
      </c>
      <c r="I28" s="61" t="n">
        <v>42.2</v>
      </c>
      <c r="J28" s="60" t="n">
        <v>67</v>
      </c>
      <c r="K28" s="61" t="n">
        <v>5.2</v>
      </c>
      <c r="L28" s="60" t="n">
        <v>116</v>
      </c>
      <c r="M28" s="61" t="n">
        <v>8.9</v>
      </c>
      <c r="N28" s="60" t="n">
        <v>60</v>
      </c>
      <c r="O28" s="61" t="n">
        <v>4.7</v>
      </c>
      <c r="P28" s="60" t="n">
        <v>75</v>
      </c>
      <c r="Q28" s="61" t="n">
        <v>5.8</v>
      </c>
      <c r="R28" s="60" t="n">
        <v>13758</v>
      </c>
      <c r="S28" s="61" t="n">
        <v>10.9</v>
      </c>
      <c r="T28" s="60" t="n">
        <v>6562</v>
      </c>
      <c r="U28" s="60" t="n">
        <v>7196</v>
      </c>
      <c r="V28" s="60" t="n">
        <v>8219</v>
      </c>
      <c r="W28" s="63" t="n">
        <v>6.5</v>
      </c>
      <c r="X28" s="64" t="s">
        <v>25</v>
      </c>
      <c r="Y28" s="65" t="s">
        <v>25</v>
      </c>
      <c r="Z28" s="66"/>
      <c r="AA28" s="58" t="s">
        <v>28</v>
      </c>
      <c r="AB28" s="57"/>
    </row>
    <row r="29" s="70" customFormat="true" ht="12" hidden="false" customHeight="true" outlineLevel="0" collapsed="false">
      <c r="A29" s="58" t="s">
        <v>30</v>
      </c>
      <c r="B29" s="59"/>
      <c r="C29" s="60" t="n">
        <v>13166</v>
      </c>
      <c r="D29" s="61" t="n">
        <v>10.3</v>
      </c>
      <c r="E29" s="60" t="n">
        <v>6671</v>
      </c>
      <c r="F29" s="60" t="n">
        <v>6495</v>
      </c>
      <c r="G29" s="62" t="n">
        <v>1027</v>
      </c>
      <c r="H29" s="60" t="n">
        <v>5623</v>
      </c>
      <c r="I29" s="61" t="n">
        <v>42.7</v>
      </c>
      <c r="J29" s="60" t="n">
        <v>67</v>
      </c>
      <c r="K29" s="61" t="n">
        <v>5.1</v>
      </c>
      <c r="L29" s="60" t="n">
        <v>96</v>
      </c>
      <c r="M29" s="61" t="n">
        <v>7.3</v>
      </c>
      <c r="N29" s="60" t="n">
        <v>44</v>
      </c>
      <c r="O29" s="61" t="n">
        <v>3.3</v>
      </c>
      <c r="P29" s="60" t="n">
        <v>65</v>
      </c>
      <c r="Q29" s="61" t="n">
        <v>4.9</v>
      </c>
      <c r="R29" s="60" t="n">
        <v>13260</v>
      </c>
      <c r="S29" s="61" t="n">
        <v>10.4</v>
      </c>
      <c r="T29" s="60" t="n">
        <v>6429</v>
      </c>
      <c r="U29" s="60" t="n">
        <v>6831</v>
      </c>
      <c r="V29" s="60" t="n">
        <v>11849</v>
      </c>
      <c r="W29" s="63" t="n">
        <v>9.3</v>
      </c>
      <c r="X29" s="64" t="s">
        <v>25</v>
      </c>
      <c r="Y29" s="65" t="s">
        <v>25</v>
      </c>
      <c r="Z29" s="66"/>
      <c r="AA29" s="58" t="s">
        <v>30</v>
      </c>
      <c r="AB29" s="57"/>
    </row>
    <row r="30" s="70" customFormat="true" ht="12" hidden="false" customHeight="true" outlineLevel="0" collapsed="false">
      <c r="A30" s="58" t="s">
        <v>32</v>
      </c>
      <c r="B30" s="59"/>
      <c r="C30" s="60" t="n">
        <v>12929</v>
      </c>
      <c r="D30" s="61" t="n">
        <v>10.1</v>
      </c>
      <c r="E30" s="60" t="n">
        <v>6655</v>
      </c>
      <c r="F30" s="60" t="n">
        <v>6274</v>
      </c>
      <c r="G30" s="62" t="n">
        <v>1061</v>
      </c>
      <c r="H30" s="60" t="n">
        <v>5675</v>
      </c>
      <c r="I30" s="61" t="n">
        <v>43.9</v>
      </c>
      <c r="J30" s="60" t="n">
        <v>80</v>
      </c>
      <c r="K30" s="61" t="n">
        <v>6.1</v>
      </c>
      <c r="L30" s="60" t="n">
        <v>106</v>
      </c>
      <c r="M30" s="61" t="n">
        <v>8.1</v>
      </c>
      <c r="N30" s="60" t="n">
        <v>34</v>
      </c>
      <c r="O30" s="61" t="n">
        <v>2.6</v>
      </c>
      <c r="P30" s="60" t="n">
        <v>64</v>
      </c>
      <c r="Q30" s="61" t="n">
        <v>5</v>
      </c>
      <c r="R30" s="60" t="n">
        <v>14571</v>
      </c>
      <c r="S30" s="61" t="n">
        <v>11.4</v>
      </c>
      <c r="T30" s="60" t="n">
        <v>6891</v>
      </c>
      <c r="U30" s="60" t="n">
        <v>7680</v>
      </c>
      <c r="V30" s="60" t="n">
        <v>6108</v>
      </c>
      <c r="W30" s="63" t="n">
        <v>4.8</v>
      </c>
      <c r="X30" s="68" t="s">
        <v>25</v>
      </c>
      <c r="Y30" s="69" t="s">
        <v>25</v>
      </c>
      <c r="Z30" s="66"/>
      <c r="AA30" s="58" t="s">
        <v>32</v>
      </c>
      <c r="AB30" s="57"/>
    </row>
    <row r="31" s="57" customFormat="true" ht="12" hidden="false" customHeight="true" outlineLevel="0" collapsed="false">
      <c r="A31" s="47"/>
      <c r="B31" s="48" t="s">
        <v>42</v>
      </c>
      <c r="C31" s="49" t="n">
        <v>51270</v>
      </c>
      <c r="D31" s="50" t="n">
        <v>10.1</v>
      </c>
      <c r="E31" s="49" t="n">
        <v>26218</v>
      </c>
      <c r="F31" s="49" t="n">
        <v>25052</v>
      </c>
      <c r="G31" s="51" t="n">
        <v>1047</v>
      </c>
      <c r="H31" s="49" t="n">
        <v>22534</v>
      </c>
      <c r="I31" s="50" t="n">
        <v>44</v>
      </c>
      <c r="J31" s="49" t="n">
        <v>278</v>
      </c>
      <c r="K31" s="50" t="n">
        <v>5.4</v>
      </c>
      <c r="L31" s="49" t="n">
        <v>391</v>
      </c>
      <c r="M31" s="50" t="n">
        <v>7.6</v>
      </c>
      <c r="N31" s="49" t="n">
        <v>163</v>
      </c>
      <c r="O31" s="50" t="n">
        <v>3.2</v>
      </c>
      <c r="P31" s="49" t="n">
        <v>270</v>
      </c>
      <c r="Q31" s="50" t="n">
        <v>5.3</v>
      </c>
      <c r="R31" s="49" t="n">
        <v>58103</v>
      </c>
      <c r="S31" s="50" t="n">
        <v>11.5</v>
      </c>
      <c r="T31" s="49" t="n">
        <v>27743</v>
      </c>
      <c r="U31" s="49" t="n">
        <v>30360</v>
      </c>
      <c r="V31" s="49" t="n">
        <v>29826</v>
      </c>
      <c r="W31" s="52" t="n">
        <v>5.9</v>
      </c>
      <c r="X31" s="64"/>
      <c r="Y31" s="65"/>
      <c r="Z31" s="55"/>
      <c r="AA31" s="56" t="s">
        <v>42</v>
      </c>
      <c r="AB31" s="71"/>
    </row>
    <row r="32" s="70" customFormat="true" ht="12" hidden="false" customHeight="true" outlineLevel="0" collapsed="false">
      <c r="A32" s="58" t="s">
        <v>43</v>
      </c>
      <c r="B32" s="59"/>
      <c r="C32" s="60" t="n">
        <v>12374</v>
      </c>
      <c r="D32" s="61" t="n">
        <v>9.9</v>
      </c>
      <c r="E32" s="60" t="n">
        <v>6341</v>
      </c>
      <c r="F32" s="60" t="n">
        <v>6033</v>
      </c>
      <c r="G32" s="62" t="n">
        <v>1051</v>
      </c>
      <c r="H32" s="60" t="n">
        <v>5537</v>
      </c>
      <c r="I32" s="61" t="n">
        <v>44.7</v>
      </c>
      <c r="J32" s="60" t="n">
        <v>71</v>
      </c>
      <c r="K32" s="61" t="n">
        <v>5.7</v>
      </c>
      <c r="L32" s="60" t="n">
        <v>89</v>
      </c>
      <c r="M32" s="61" t="n">
        <v>7.2</v>
      </c>
      <c r="N32" s="60" t="n">
        <v>26</v>
      </c>
      <c r="O32" s="61" t="n">
        <v>2.1</v>
      </c>
      <c r="P32" s="60" t="n">
        <v>51</v>
      </c>
      <c r="Q32" s="61" t="n">
        <v>4.1</v>
      </c>
      <c r="R32" s="60" t="n">
        <v>15297</v>
      </c>
      <c r="S32" s="61" t="n">
        <v>12.3</v>
      </c>
      <c r="T32" s="60" t="n">
        <v>7175</v>
      </c>
      <c r="U32" s="60" t="n">
        <v>8122</v>
      </c>
      <c r="V32" s="60" t="n">
        <v>3531</v>
      </c>
      <c r="W32" s="63" t="n">
        <v>2.8</v>
      </c>
      <c r="X32" s="64" t="s">
        <v>25</v>
      </c>
      <c r="Y32" s="65" t="s">
        <v>25</v>
      </c>
      <c r="Z32" s="66"/>
      <c r="AA32" s="58" t="s">
        <v>43</v>
      </c>
      <c r="AB32" s="57"/>
    </row>
    <row r="33" s="70" customFormat="true" ht="12" hidden="false" customHeight="true" outlineLevel="0" collapsed="false">
      <c r="A33" s="58" t="s">
        <v>28</v>
      </c>
      <c r="B33" s="59"/>
      <c r="C33" s="60" t="n">
        <v>12625</v>
      </c>
      <c r="D33" s="61" t="n">
        <v>10</v>
      </c>
      <c r="E33" s="60" t="n">
        <v>6382</v>
      </c>
      <c r="F33" s="60" t="n">
        <v>6243</v>
      </c>
      <c r="G33" s="62" t="n">
        <v>1022</v>
      </c>
      <c r="H33" s="60" t="n">
        <v>5430</v>
      </c>
      <c r="I33" s="61" t="n">
        <v>43</v>
      </c>
      <c r="J33" s="60" t="n">
        <v>69</v>
      </c>
      <c r="K33" s="61" t="n">
        <v>5.4</v>
      </c>
      <c r="L33" s="60" t="n">
        <v>102</v>
      </c>
      <c r="M33" s="61" t="n">
        <v>8</v>
      </c>
      <c r="N33" s="60" t="n">
        <v>43</v>
      </c>
      <c r="O33" s="61" t="n">
        <v>3.4</v>
      </c>
      <c r="P33" s="60" t="n">
        <v>83</v>
      </c>
      <c r="Q33" s="61" t="n">
        <v>6.6</v>
      </c>
      <c r="R33" s="60" t="n">
        <v>14044</v>
      </c>
      <c r="S33" s="61" t="n">
        <v>11.1</v>
      </c>
      <c r="T33" s="60" t="n">
        <v>6732</v>
      </c>
      <c r="U33" s="60" t="n">
        <v>7312</v>
      </c>
      <c r="V33" s="60" t="n">
        <v>8210</v>
      </c>
      <c r="W33" s="63" t="n">
        <v>6.5</v>
      </c>
      <c r="X33" s="64" t="s">
        <v>25</v>
      </c>
      <c r="Y33" s="65" t="s">
        <v>25</v>
      </c>
      <c r="Z33" s="66"/>
      <c r="AA33" s="58" t="s">
        <v>28</v>
      </c>
      <c r="AB33" s="57"/>
    </row>
    <row r="34" s="70" customFormat="true" ht="12" hidden="false" customHeight="true" outlineLevel="0" collapsed="false">
      <c r="A34" s="58" t="s">
        <v>30</v>
      </c>
      <c r="B34" s="59"/>
      <c r="C34" s="60" t="n">
        <v>13219</v>
      </c>
      <c r="D34" s="61" t="n">
        <v>10.4</v>
      </c>
      <c r="E34" s="60" t="n">
        <v>6819</v>
      </c>
      <c r="F34" s="60" t="n">
        <v>6400</v>
      </c>
      <c r="G34" s="62" t="n">
        <v>1065</v>
      </c>
      <c r="H34" s="60" t="n">
        <v>5692</v>
      </c>
      <c r="I34" s="61" t="n">
        <v>43.1</v>
      </c>
      <c r="J34" s="60" t="n">
        <v>69</v>
      </c>
      <c r="K34" s="61" t="n">
        <v>5.2</v>
      </c>
      <c r="L34" s="60" t="n">
        <v>97</v>
      </c>
      <c r="M34" s="61" t="n">
        <v>7.3</v>
      </c>
      <c r="N34" s="60" t="n">
        <v>49</v>
      </c>
      <c r="O34" s="61" t="n">
        <v>3.7</v>
      </c>
      <c r="P34" s="60" t="n">
        <v>69</v>
      </c>
      <c r="Q34" s="61" t="n">
        <v>5.2</v>
      </c>
      <c r="R34" s="60" t="n">
        <v>13574</v>
      </c>
      <c r="S34" s="61" t="n">
        <v>10.7</v>
      </c>
      <c r="T34" s="60" t="n">
        <v>6559</v>
      </c>
      <c r="U34" s="60" t="n">
        <v>7015</v>
      </c>
      <c r="V34" s="60" t="n">
        <v>11922</v>
      </c>
      <c r="W34" s="63" t="n">
        <v>9.4</v>
      </c>
      <c r="X34" s="64" t="s">
        <v>25</v>
      </c>
      <c r="Y34" s="65" t="s">
        <v>25</v>
      </c>
      <c r="Z34" s="66"/>
      <c r="AA34" s="58" t="s">
        <v>30</v>
      </c>
      <c r="AB34" s="57"/>
    </row>
    <row r="35" s="70" customFormat="true" ht="12" hidden="false" customHeight="true" outlineLevel="0" collapsed="false">
      <c r="A35" s="58" t="s">
        <v>32</v>
      </c>
      <c r="B35" s="59"/>
      <c r="C35" s="60" t="n">
        <v>13052</v>
      </c>
      <c r="D35" s="61" t="n">
        <v>10.2</v>
      </c>
      <c r="E35" s="60" t="n">
        <v>6676</v>
      </c>
      <c r="F35" s="60" t="n">
        <v>6376</v>
      </c>
      <c r="G35" s="62" t="n">
        <v>1047</v>
      </c>
      <c r="H35" s="60" t="n">
        <v>5875</v>
      </c>
      <c r="I35" s="61" t="n">
        <v>45</v>
      </c>
      <c r="J35" s="60" t="n">
        <v>69</v>
      </c>
      <c r="K35" s="61" t="n">
        <v>5.3</v>
      </c>
      <c r="L35" s="60" t="n">
        <v>103</v>
      </c>
      <c r="M35" s="61" t="n">
        <v>7.9</v>
      </c>
      <c r="N35" s="60" t="n">
        <v>45</v>
      </c>
      <c r="O35" s="61" t="n">
        <v>3.4</v>
      </c>
      <c r="P35" s="60" t="n">
        <v>67</v>
      </c>
      <c r="Q35" s="61" t="n">
        <v>5.1</v>
      </c>
      <c r="R35" s="60" t="n">
        <v>15188</v>
      </c>
      <c r="S35" s="61" t="n">
        <v>11.9</v>
      </c>
      <c r="T35" s="60" t="n">
        <v>7277</v>
      </c>
      <c r="U35" s="60" t="n">
        <v>7911</v>
      </c>
      <c r="V35" s="60" t="n">
        <v>6163</v>
      </c>
      <c r="W35" s="63" t="n">
        <v>4.8</v>
      </c>
      <c r="X35" s="68" t="s">
        <v>25</v>
      </c>
      <c r="Y35" s="69" t="s">
        <v>25</v>
      </c>
      <c r="Z35" s="66"/>
      <c r="AA35" s="58" t="s">
        <v>32</v>
      </c>
      <c r="AB35" s="57"/>
    </row>
    <row r="36" s="57" customFormat="true" ht="12" hidden="false" customHeight="true" outlineLevel="0" collapsed="false">
      <c r="A36" s="47"/>
      <c r="B36" s="48" t="s">
        <v>44</v>
      </c>
      <c r="C36" s="72" t="n">
        <v>52432</v>
      </c>
      <c r="D36" s="73" t="n">
        <v>10.4</v>
      </c>
      <c r="E36" s="74" t="n">
        <v>26906</v>
      </c>
      <c r="F36" s="74" t="n">
        <v>25526</v>
      </c>
      <c r="G36" s="72" t="n">
        <v>1054</v>
      </c>
      <c r="H36" s="74" t="n">
        <v>23864</v>
      </c>
      <c r="I36" s="73" t="n">
        <v>45.5</v>
      </c>
      <c r="J36" s="75" t="n">
        <v>296</v>
      </c>
      <c r="K36" s="73" t="n">
        <v>5.6</v>
      </c>
      <c r="L36" s="74" t="n">
        <v>424</v>
      </c>
      <c r="M36" s="73" t="n">
        <v>8</v>
      </c>
      <c r="N36" s="74" t="n">
        <v>178</v>
      </c>
      <c r="O36" s="73" t="n">
        <v>3.4</v>
      </c>
      <c r="P36" s="74" t="n">
        <v>265</v>
      </c>
      <c r="Q36" s="73" t="n">
        <v>5.1</v>
      </c>
      <c r="R36" s="72" t="n">
        <v>58472</v>
      </c>
      <c r="S36" s="76" t="n">
        <v>11.6</v>
      </c>
      <c r="T36" s="72" t="n">
        <v>27832</v>
      </c>
      <c r="U36" s="72" t="n">
        <v>30640</v>
      </c>
      <c r="V36" s="72" t="n">
        <v>30757</v>
      </c>
      <c r="W36" s="77" t="n">
        <v>6.1</v>
      </c>
      <c r="X36" s="64"/>
      <c r="Y36" s="65"/>
      <c r="Z36" s="55"/>
      <c r="AA36" s="56" t="s">
        <v>44</v>
      </c>
      <c r="AB36" s="71"/>
    </row>
    <row r="37" s="70" customFormat="true" ht="12" hidden="false" customHeight="true" outlineLevel="0" collapsed="false">
      <c r="A37" s="58" t="s">
        <v>45</v>
      </c>
      <c r="B37" s="59"/>
      <c r="C37" s="62" t="n">
        <v>12764</v>
      </c>
      <c r="D37" s="61" t="n">
        <v>10.2</v>
      </c>
      <c r="E37" s="60" t="n">
        <v>6468</v>
      </c>
      <c r="F37" s="60" t="n">
        <v>6296</v>
      </c>
      <c r="G37" s="62" t="n">
        <v>1027</v>
      </c>
      <c r="H37" s="60" t="n">
        <v>5897</v>
      </c>
      <c r="I37" s="61" t="n">
        <v>46.2</v>
      </c>
      <c r="J37" s="60" t="n">
        <v>51</v>
      </c>
      <c r="K37" s="61" t="n">
        <v>4</v>
      </c>
      <c r="L37" s="60" t="n">
        <v>89</v>
      </c>
      <c r="M37" s="61" t="n">
        <v>6.9</v>
      </c>
      <c r="N37" s="60" t="n">
        <v>49</v>
      </c>
      <c r="O37" s="61" t="n">
        <v>3.8</v>
      </c>
      <c r="P37" s="60" t="n">
        <v>70</v>
      </c>
      <c r="Q37" s="61" t="n">
        <v>5.5</v>
      </c>
      <c r="R37" s="60" t="n">
        <v>15666</v>
      </c>
      <c r="S37" s="61" t="n">
        <v>12.6</v>
      </c>
      <c r="T37" s="60" t="n">
        <v>7355</v>
      </c>
      <c r="U37" s="60" t="n">
        <v>8311</v>
      </c>
      <c r="V37" s="60" t="n">
        <v>3679</v>
      </c>
      <c r="W37" s="63" t="n">
        <v>3</v>
      </c>
      <c r="X37" s="64" t="s">
        <v>25</v>
      </c>
      <c r="Y37" s="65" t="s">
        <v>25</v>
      </c>
      <c r="Z37" s="66"/>
      <c r="AA37" s="58" t="s">
        <v>45</v>
      </c>
      <c r="AB37" s="57"/>
    </row>
    <row r="38" s="70" customFormat="true" ht="12" hidden="false" customHeight="true" outlineLevel="0" collapsed="false">
      <c r="A38" s="58" t="s">
        <v>28</v>
      </c>
      <c r="B38" s="59"/>
      <c r="C38" s="62" t="n">
        <v>12905</v>
      </c>
      <c r="D38" s="61" t="n">
        <v>10.2</v>
      </c>
      <c r="E38" s="60" t="n">
        <v>6622</v>
      </c>
      <c r="F38" s="60" t="n">
        <v>6283</v>
      </c>
      <c r="G38" s="62" t="n">
        <v>1054</v>
      </c>
      <c r="H38" s="60" t="n">
        <v>5766</v>
      </c>
      <c r="I38" s="61" t="n">
        <v>44.7</v>
      </c>
      <c r="J38" s="60" t="n">
        <v>81</v>
      </c>
      <c r="K38" s="61" t="n">
        <v>6.2</v>
      </c>
      <c r="L38" s="60" t="n">
        <v>106</v>
      </c>
      <c r="M38" s="61" t="n">
        <v>8.2</v>
      </c>
      <c r="N38" s="60" t="n">
        <v>32</v>
      </c>
      <c r="O38" s="61" t="n">
        <v>2.5</v>
      </c>
      <c r="P38" s="60" t="n">
        <v>55</v>
      </c>
      <c r="Q38" s="61" t="n">
        <v>4.3</v>
      </c>
      <c r="R38" s="60" t="n">
        <v>14073</v>
      </c>
      <c r="S38" s="61" t="n">
        <v>11.2</v>
      </c>
      <c r="T38" s="60" t="n">
        <v>6812</v>
      </c>
      <c r="U38" s="60" t="n">
        <v>7261</v>
      </c>
      <c r="V38" s="60" t="n">
        <v>8394</v>
      </c>
      <c r="W38" s="63" t="n">
        <v>6.7</v>
      </c>
      <c r="X38" s="64" t="s">
        <v>25</v>
      </c>
      <c r="Y38" s="65" t="s">
        <v>25</v>
      </c>
      <c r="Z38" s="66"/>
      <c r="AA38" s="58" t="s">
        <v>28</v>
      </c>
      <c r="AB38" s="57"/>
    </row>
    <row r="39" s="70" customFormat="true" ht="12" hidden="false" customHeight="true" outlineLevel="0" collapsed="false">
      <c r="A39" s="58" t="s">
        <v>30</v>
      </c>
      <c r="B39" s="59"/>
      <c r="C39" s="62" t="n">
        <v>13758</v>
      </c>
      <c r="D39" s="61" t="n">
        <v>10.8</v>
      </c>
      <c r="E39" s="60" t="n">
        <v>7119</v>
      </c>
      <c r="F39" s="60" t="n">
        <v>6639</v>
      </c>
      <c r="G39" s="62" t="n">
        <v>1072</v>
      </c>
      <c r="H39" s="60" t="n">
        <v>6165</v>
      </c>
      <c r="I39" s="61" t="n">
        <v>44.8</v>
      </c>
      <c r="J39" s="60" t="n">
        <v>82</v>
      </c>
      <c r="K39" s="61" t="n">
        <v>5.9</v>
      </c>
      <c r="L39" s="60" t="n">
        <v>112</v>
      </c>
      <c r="M39" s="61" t="n">
        <v>8.1</v>
      </c>
      <c r="N39" s="60" t="n">
        <v>47</v>
      </c>
      <c r="O39" s="61" t="n">
        <v>3.4</v>
      </c>
      <c r="P39" s="60" t="n">
        <v>67</v>
      </c>
      <c r="Q39" s="61" t="n">
        <v>4.9</v>
      </c>
      <c r="R39" s="60" t="n">
        <v>13307</v>
      </c>
      <c r="S39" s="61" t="n">
        <v>10.4</v>
      </c>
      <c r="T39" s="60" t="n">
        <v>6447</v>
      </c>
      <c r="U39" s="60" t="n">
        <v>6860</v>
      </c>
      <c r="V39" s="60" t="n">
        <v>12326</v>
      </c>
      <c r="W39" s="63" t="n">
        <v>9.7</v>
      </c>
      <c r="X39" s="64" t="s">
        <v>25</v>
      </c>
      <c r="Y39" s="65" t="s">
        <v>25</v>
      </c>
      <c r="Z39" s="66"/>
      <c r="AA39" s="58" t="s">
        <v>30</v>
      </c>
      <c r="AB39" s="57"/>
    </row>
    <row r="40" s="70" customFormat="true" ht="12" hidden="false" customHeight="true" outlineLevel="0" collapsed="false">
      <c r="A40" s="58" t="s">
        <v>32</v>
      </c>
      <c r="B40" s="59"/>
      <c r="C40" s="62" t="n">
        <v>13005</v>
      </c>
      <c r="D40" s="61" t="n">
        <v>10.2</v>
      </c>
      <c r="E40" s="60" t="n">
        <v>6697</v>
      </c>
      <c r="F40" s="60" t="n">
        <v>6308</v>
      </c>
      <c r="G40" s="62" t="n">
        <v>1062</v>
      </c>
      <c r="H40" s="60" t="n">
        <v>6036</v>
      </c>
      <c r="I40" s="61" t="n">
        <v>46.4</v>
      </c>
      <c r="J40" s="60" t="n">
        <v>82</v>
      </c>
      <c r="K40" s="61" t="n">
        <v>6.3</v>
      </c>
      <c r="L40" s="60" t="n">
        <v>117</v>
      </c>
      <c r="M40" s="61" t="n">
        <v>8.9</v>
      </c>
      <c r="N40" s="60" t="n">
        <v>50</v>
      </c>
      <c r="O40" s="61" t="n">
        <v>3.8</v>
      </c>
      <c r="P40" s="60" t="n">
        <v>73</v>
      </c>
      <c r="Q40" s="61" t="n">
        <v>5.6</v>
      </c>
      <c r="R40" s="60" t="n">
        <v>15426</v>
      </c>
      <c r="S40" s="61" t="n">
        <v>12.1</v>
      </c>
      <c r="T40" s="60" t="n">
        <v>7218</v>
      </c>
      <c r="U40" s="60" t="n">
        <v>8208</v>
      </c>
      <c r="V40" s="60" t="n">
        <v>6358</v>
      </c>
      <c r="W40" s="63" t="n">
        <v>5</v>
      </c>
      <c r="X40" s="78" t="s">
        <v>25</v>
      </c>
      <c r="Y40" s="79" t="s">
        <v>25</v>
      </c>
      <c r="Z40" s="66"/>
      <c r="AA40" s="58" t="s">
        <v>32</v>
      </c>
      <c r="AB40" s="57"/>
    </row>
    <row r="41" s="57" customFormat="true" ht="12" hidden="false" customHeight="true" outlineLevel="0" collapsed="false">
      <c r="A41" s="80"/>
      <c r="B41" s="81" t="s">
        <v>46</v>
      </c>
      <c r="C41" s="72" t="n">
        <v>53957</v>
      </c>
      <c r="D41" s="73" t="n">
        <v>10.6</v>
      </c>
      <c r="E41" s="74" t="n">
        <v>27769</v>
      </c>
      <c r="F41" s="74" t="n">
        <v>26188</v>
      </c>
      <c r="G41" s="72" t="n">
        <v>1060</v>
      </c>
      <c r="H41" s="74" t="n">
        <v>25202</v>
      </c>
      <c r="I41" s="73" t="n">
        <v>46.7</v>
      </c>
      <c r="J41" s="75" t="n">
        <v>317</v>
      </c>
      <c r="K41" s="73" t="n">
        <v>5.8</v>
      </c>
      <c r="L41" s="74" t="n">
        <v>439</v>
      </c>
      <c r="M41" s="73" t="n">
        <v>8.1</v>
      </c>
      <c r="N41" s="74" t="n">
        <v>166</v>
      </c>
      <c r="O41" s="73" t="n">
        <v>3.1</v>
      </c>
      <c r="P41" s="74" t="n">
        <v>266</v>
      </c>
      <c r="Q41" s="73" t="n">
        <v>4.9</v>
      </c>
      <c r="R41" s="72" t="n">
        <v>56187</v>
      </c>
      <c r="S41" s="76" t="n">
        <v>11.1</v>
      </c>
      <c r="T41" s="72" t="n">
        <v>26775</v>
      </c>
      <c r="U41" s="72" t="n">
        <v>29412</v>
      </c>
      <c r="V41" s="72" t="n">
        <v>32154</v>
      </c>
      <c r="W41" s="77" t="n">
        <v>6.3</v>
      </c>
      <c r="X41" s="82"/>
      <c r="Y41" s="83"/>
      <c r="Z41" s="84"/>
      <c r="AA41" s="85" t="s">
        <v>47</v>
      </c>
      <c r="AB41" s="71"/>
    </row>
    <row r="42" s="70" customFormat="true" ht="12" hidden="false" customHeight="true" outlineLevel="0" collapsed="false">
      <c r="A42" s="58" t="s">
        <v>48</v>
      </c>
      <c r="B42" s="59"/>
      <c r="C42" s="62" t="n">
        <v>13459</v>
      </c>
      <c r="D42" s="61" t="n">
        <v>10.7</v>
      </c>
      <c r="E42" s="60" t="n">
        <v>6905</v>
      </c>
      <c r="F42" s="60" t="n">
        <v>6554</v>
      </c>
      <c r="G42" s="62" t="n">
        <v>1054</v>
      </c>
      <c r="H42" s="60" t="n">
        <v>6350</v>
      </c>
      <c r="I42" s="61" t="n">
        <v>47.2</v>
      </c>
      <c r="J42" s="60" t="n">
        <v>101</v>
      </c>
      <c r="K42" s="61" t="n">
        <v>7.4</v>
      </c>
      <c r="L42" s="60" t="n">
        <v>125</v>
      </c>
      <c r="M42" s="61" t="n">
        <v>9.2</v>
      </c>
      <c r="N42" s="60" t="n">
        <v>37</v>
      </c>
      <c r="O42" s="61" t="n">
        <v>2.7</v>
      </c>
      <c r="P42" s="60" t="n">
        <v>62</v>
      </c>
      <c r="Q42" s="61" t="n">
        <v>4.6</v>
      </c>
      <c r="R42" s="60" t="n">
        <v>15333</v>
      </c>
      <c r="S42" s="61" t="n">
        <v>12.2</v>
      </c>
      <c r="T42" s="60" t="n">
        <v>7122</v>
      </c>
      <c r="U42" s="60" t="n">
        <v>8211</v>
      </c>
      <c r="V42" s="60" t="n">
        <v>3869</v>
      </c>
      <c r="W42" s="63" t="n">
        <v>3.1</v>
      </c>
      <c r="X42" s="86" t="s">
        <v>25</v>
      </c>
      <c r="Y42" s="87" t="s">
        <v>25</v>
      </c>
      <c r="Z42" s="66"/>
      <c r="AA42" s="58" t="s">
        <v>48</v>
      </c>
      <c r="AB42" s="57"/>
    </row>
    <row r="43" s="70" customFormat="true" ht="12" hidden="false" customHeight="true" outlineLevel="0" collapsed="false">
      <c r="A43" s="58" t="s">
        <v>28</v>
      </c>
      <c r="B43" s="59"/>
      <c r="C43" s="62" t="n">
        <v>13341</v>
      </c>
      <c r="D43" s="61" t="n">
        <v>10.5</v>
      </c>
      <c r="E43" s="60" t="n">
        <v>6902</v>
      </c>
      <c r="F43" s="60" t="n">
        <v>6439</v>
      </c>
      <c r="G43" s="62" t="n">
        <v>1072</v>
      </c>
      <c r="H43" s="60" t="n">
        <v>6120</v>
      </c>
      <c r="I43" s="61" t="n">
        <v>45.9</v>
      </c>
      <c r="J43" s="60" t="n">
        <v>76</v>
      </c>
      <c r="K43" s="61" t="n">
        <v>5.7</v>
      </c>
      <c r="L43" s="60" t="n">
        <v>113</v>
      </c>
      <c r="M43" s="61" t="n">
        <v>8.4</v>
      </c>
      <c r="N43" s="60" t="n">
        <v>48</v>
      </c>
      <c r="O43" s="61" t="n">
        <v>3.6</v>
      </c>
      <c r="P43" s="60" t="n">
        <v>68</v>
      </c>
      <c r="Q43" s="61" t="n">
        <v>5.1</v>
      </c>
      <c r="R43" s="60" t="n">
        <v>13573</v>
      </c>
      <c r="S43" s="61" t="n">
        <v>10.7</v>
      </c>
      <c r="T43" s="60" t="n">
        <v>6520</v>
      </c>
      <c r="U43" s="60" t="n">
        <v>7053</v>
      </c>
      <c r="V43" s="60" t="n">
        <v>8723</v>
      </c>
      <c r="W43" s="63" t="n">
        <v>6.9</v>
      </c>
      <c r="X43" s="86" t="s">
        <v>25</v>
      </c>
      <c r="Y43" s="87" t="s">
        <v>25</v>
      </c>
      <c r="Z43" s="66"/>
      <c r="AA43" s="58" t="s">
        <v>28</v>
      </c>
      <c r="AB43" s="57"/>
    </row>
    <row r="44" s="70" customFormat="true" ht="12" hidden="false" customHeight="true" outlineLevel="0" collapsed="false">
      <c r="A44" s="58" t="s">
        <v>30</v>
      </c>
      <c r="B44" s="59"/>
      <c r="C44" s="62" t="n">
        <v>13832</v>
      </c>
      <c r="D44" s="61" t="n">
        <v>10.8</v>
      </c>
      <c r="E44" s="60" t="n">
        <v>7162</v>
      </c>
      <c r="F44" s="60" t="n">
        <v>6670</v>
      </c>
      <c r="G44" s="62" t="n">
        <v>1074</v>
      </c>
      <c r="H44" s="60" t="n">
        <v>6390</v>
      </c>
      <c r="I44" s="61" t="n">
        <v>46.2</v>
      </c>
      <c r="J44" s="60" t="n">
        <v>74</v>
      </c>
      <c r="K44" s="61" t="n">
        <v>5.3</v>
      </c>
      <c r="L44" s="60" t="n">
        <v>109</v>
      </c>
      <c r="M44" s="61" t="n">
        <v>7.8</v>
      </c>
      <c r="N44" s="60" t="n">
        <v>47</v>
      </c>
      <c r="O44" s="61" t="n">
        <v>3.4</v>
      </c>
      <c r="P44" s="60" t="n">
        <v>73</v>
      </c>
      <c r="Q44" s="61" t="n">
        <v>5.3</v>
      </c>
      <c r="R44" s="60" t="n">
        <v>13071</v>
      </c>
      <c r="S44" s="61" t="n">
        <v>10.2</v>
      </c>
      <c r="T44" s="60" t="n">
        <v>6305</v>
      </c>
      <c r="U44" s="60" t="n">
        <v>6766</v>
      </c>
      <c r="V44" s="60" t="n">
        <v>12715</v>
      </c>
      <c r="W44" s="63" t="n">
        <v>9.9</v>
      </c>
      <c r="X44" s="86" t="s">
        <v>25</v>
      </c>
      <c r="Y44" s="87" t="s">
        <v>25</v>
      </c>
      <c r="Z44" s="66"/>
      <c r="AA44" s="58" t="s">
        <v>30</v>
      </c>
      <c r="AB44" s="57"/>
    </row>
    <row r="45" s="70" customFormat="true" ht="12" hidden="false" customHeight="true" outlineLevel="0" collapsed="false">
      <c r="A45" s="58" t="s">
        <v>32</v>
      </c>
      <c r="B45" s="59"/>
      <c r="C45" s="62" t="n">
        <v>13325</v>
      </c>
      <c r="D45" s="61" t="n">
        <v>10.4</v>
      </c>
      <c r="E45" s="60" t="n">
        <v>6800</v>
      </c>
      <c r="F45" s="60" t="n">
        <v>6525</v>
      </c>
      <c r="G45" s="62" t="n">
        <v>1042</v>
      </c>
      <c r="H45" s="60" t="n">
        <v>6342</v>
      </c>
      <c r="I45" s="61" t="n">
        <v>47.6</v>
      </c>
      <c r="J45" s="60" t="n">
        <v>66</v>
      </c>
      <c r="K45" s="61" t="n">
        <v>4.9</v>
      </c>
      <c r="L45" s="60" t="n">
        <v>92</v>
      </c>
      <c r="M45" s="61" t="n">
        <v>6.9</v>
      </c>
      <c r="N45" s="60" t="n">
        <v>34</v>
      </c>
      <c r="O45" s="61" t="n">
        <v>2.6</v>
      </c>
      <c r="P45" s="60" t="n">
        <v>63</v>
      </c>
      <c r="Q45" s="61" t="n">
        <v>4.7</v>
      </c>
      <c r="R45" s="60" t="n">
        <v>14210</v>
      </c>
      <c r="S45" s="61" t="n">
        <v>11.1</v>
      </c>
      <c r="T45" s="60" t="n">
        <v>6828</v>
      </c>
      <c r="U45" s="60" t="n">
        <v>7382</v>
      </c>
      <c r="V45" s="60" t="n">
        <v>6847</v>
      </c>
      <c r="W45" s="63" t="n">
        <v>5.3</v>
      </c>
      <c r="X45" s="86"/>
      <c r="Y45" s="87"/>
      <c r="Z45" s="66"/>
      <c r="AA45" s="58" t="s">
        <v>32</v>
      </c>
      <c r="AB45" s="57"/>
    </row>
    <row r="46" s="67" customFormat="true" ht="12" hidden="false" customHeight="true" outlineLevel="0" collapsed="false">
      <c r="A46" s="80"/>
      <c r="B46" s="81" t="s">
        <v>49</v>
      </c>
      <c r="C46" s="88" t="n">
        <v>54386</v>
      </c>
      <c r="D46" s="89" t="n">
        <v>10.7</v>
      </c>
      <c r="E46" s="88" t="n">
        <v>28084</v>
      </c>
      <c r="F46" s="88" t="n">
        <v>26302</v>
      </c>
      <c r="G46" s="90" t="n">
        <v>1068</v>
      </c>
      <c r="H46" s="88" t="n">
        <v>25617</v>
      </c>
      <c r="I46" s="89" t="n">
        <v>47.1</v>
      </c>
      <c r="J46" s="88" t="n">
        <v>292</v>
      </c>
      <c r="K46" s="89" t="n">
        <v>5.3</v>
      </c>
      <c r="L46" s="88" t="n">
        <v>423</v>
      </c>
      <c r="M46" s="89" t="n">
        <v>7.7</v>
      </c>
      <c r="N46" s="88" t="n">
        <v>190</v>
      </c>
      <c r="O46" s="89" t="n">
        <v>3.5</v>
      </c>
      <c r="P46" s="88" t="n">
        <v>284</v>
      </c>
      <c r="Q46" s="89" t="n">
        <v>5.2</v>
      </c>
      <c r="R46" s="88" t="n">
        <v>55747</v>
      </c>
      <c r="S46" s="89" t="n">
        <v>10.9</v>
      </c>
      <c r="T46" s="88" t="n">
        <v>26522</v>
      </c>
      <c r="U46" s="88" t="n">
        <v>29225</v>
      </c>
      <c r="V46" s="88" t="n">
        <v>30881</v>
      </c>
      <c r="W46" s="91" t="n">
        <v>6.1</v>
      </c>
      <c r="X46" s="92" t="n">
        <v>53</v>
      </c>
      <c r="Y46" s="93" t="n">
        <v>31</v>
      </c>
      <c r="Z46" s="84"/>
      <c r="AA46" s="85" t="s">
        <v>49</v>
      </c>
    </row>
    <row r="47" s="67" customFormat="true" ht="12" hidden="false" customHeight="true" outlineLevel="0" collapsed="false">
      <c r="A47" s="58" t="s">
        <v>50</v>
      </c>
      <c r="B47" s="59"/>
      <c r="C47" s="94" t="n">
        <v>13356</v>
      </c>
      <c r="D47" s="95" t="n">
        <v>10.6</v>
      </c>
      <c r="E47" s="94" t="n">
        <v>6852</v>
      </c>
      <c r="F47" s="94" t="n">
        <v>6504</v>
      </c>
      <c r="G47" s="96" t="n">
        <v>1054</v>
      </c>
      <c r="H47" s="94" t="n">
        <v>6191</v>
      </c>
      <c r="I47" s="95" t="n">
        <v>46.4</v>
      </c>
      <c r="J47" s="94" t="n">
        <v>65</v>
      </c>
      <c r="K47" s="95" t="n">
        <v>4.8</v>
      </c>
      <c r="L47" s="94" t="n">
        <v>94</v>
      </c>
      <c r="M47" s="95" t="n">
        <v>7</v>
      </c>
      <c r="N47" s="94" t="n">
        <v>44</v>
      </c>
      <c r="O47" s="95" t="n">
        <v>3.3</v>
      </c>
      <c r="P47" s="94" t="n">
        <v>67</v>
      </c>
      <c r="Q47" s="95" t="n">
        <v>5</v>
      </c>
      <c r="R47" s="94" t="n">
        <v>15617</v>
      </c>
      <c r="S47" s="95" t="n">
        <v>12.4</v>
      </c>
      <c r="T47" s="94" t="n">
        <v>7289</v>
      </c>
      <c r="U47" s="94" t="n">
        <v>8328</v>
      </c>
      <c r="V47" s="94" t="n">
        <v>3834</v>
      </c>
      <c r="W47" s="97" t="n">
        <v>3.1</v>
      </c>
      <c r="X47" s="86" t="s">
        <v>25</v>
      </c>
      <c r="Y47" s="87" t="s">
        <v>25</v>
      </c>
      <c r="Z47" s="66"/>
      <c r="AA47" s="58" t="s">
        <v>50</v>
      </c>
    </row>
    <row r="48" s="67" customFormat="true" ht="12" hidden="false" customHeight="true" outlineLevel="0" collapsed="false">
      <c r="A48" s="58" t="s">
        <v>28</v>
      </c>
      <c r="B48" s="59"/>
      <c r="C48" s="94" t="n">
        <v>13557</v>
      </c>
      <c r="D48" s="95" t="n">
        <v>10.7</v>
      </c>
      <c r="E48" s="94" t="n">
        <v>7075</v>
      </c>
      <c r="F48" s="94" t="n">
        <v>6482</v>
      </c>
      <c r="G48" s="96" t="n">
        <v>1091</v>
      </c>
      <c r="H48" s="94" t="n">
        <v>6405</v>
      </c>
      <c r="I48" s="95" t="n">
        <v>47.2</v>
      </c>
      <c r="J48" s="94" t="n">
        <v>88</v>
      </c>
      <c r="K48" s="95" t="n">
        <v>6.4</v>
      </c>
      <c r="L48" s="94" t="n">
        <v>125</v>
      </c>
      <c r="M48" s="95" t="n">
        <v>9.2</v>
      </c>
      <c r="N48" s="94" t="n">
        <v>46</v>
      </c>
      <c r="O48" s="95" t="n">
        <v>3.4</v>
      </c>
      <c r="P48" s="94" t="n">
        <v>69</v>
      </c>
      <c r="Q48" s="95" t="n">
        <v>5.1</v>
      </c>
      <c r="R48" s="94" t="n">
        <v>13673</v>
      </c>
      <c r="S48" s="95" t="n">
        <v>10.8</v>
      </c>
      <c r="T48" s="94" t="n">
        <v>6506</v>
      </c>
      <c r="U48" s="94" t="n">
        <v>7167</v>
      </c>
      <c r="V48" s="94" t="n">
        <v>8633</v>
      </c>
      <c r="W48" s="97" t="n">
        <v>6.8</v>
      </c>
      <c r="X48" s="86" t="s">
        <v>25</v>
      </c>
      <c r="Y48" s="87" t="s">
        <v>25</v>
      </c>
      <c r="Z48" s="66"/>
      <c r="AA48" s="58" t="s">
        <v>28</v>
      </c>
    </row>
    <row r="49" s="67" customFormat="true" ht="12" hidden="false" customHeight="true" outlineLevel="0" collapsed="false">
      <c r="A49" s="58" t="s">
        <v>30</v>
      </c>
      <c r="B49" s="59"/>
      <c r="C49" s="94" t="n">
        <v>14226</v>
      </c>
      <c r="D49" s="95" t="n">
        <v>11.1</v>
      </c>
      <c r="E49" s="94" t="n">
        <v>7320</v>
      </c>
      <c r="F49" s="94" t="n">
        <v>6906</v>
      </c>
      <c r="G49" s="96" t="n">
        <v>1060</v>
      </c>
      <c r="H49" s="94" t="n">
        <v>6697</v>
      </c>
      <c r="I49" s="95" t="n">
        <v>47.1</v>
      </c>
      <c r="J49" s="94" t="n">
        <v>77</v>
      </c>
      <c r="K49" s="95" t="n">
        <v>5.4</v>
      </c>
      <c r="L49" s="94" t="n">
        <v>109</v>
      </c>
      <c r="M49" s="95" t="n">
        <v>7.6</v>
      </c>
      <c r="N49" s="94" t="n">
        <v>55</v>
      </c>
      <c r="O49" s="95" t="n">
        <v>3.9</v>
      </c>
      <c r="P49" s="94" t="n">
        <v>79</v>
      </c>
      <c r="Q49" s="95" t="n">
        <v>5.6</v>
      </c>
      <c r="R49" s="94" t="n">
        <v>12811</v>
      </c>
      <c r="S49" s="95" t="n">
        <v>10</v>
      </c>
      <c r="T49" s="94" t="n">
        <v>6163</v>
      </c>
      <c r="U49" s="94" t="n">
        <v>6648</v>
      </c>
      <c r="V49" s="94" t="n">
        <v>12334</v>
      </c>
      <c r="W49" s="97" t="n">
        <v>9.6</v>
      </c>
      <c r="X49" s="86" t="s">
        <v>25</v>
      </c>
      <c r="Y49" s="87" t="s">
        <v>25</v>
      </c>
      <c r="Z49" s="66"/>
      <c r="AA49" s="58" t="s">
        <v>30</v>
      </c>
    </row>
    <row r="50" s="67" customFormat="true" ht="12" hidden="false" customHeight="true" outlineLevel="0" collapsed="false">
      <c r="A50" s="58" t="s">
        <v>32</v>
      </c>
      <c r="B50" s="59"/>
      <c r="C50" s="94" t="n">
        <v>13247</v>
      </c>
      <c r="D50" s="95" t="n">
        <v>10.3</v>
      </c>
      <c r="E50" s="94" t="n">
        <v>6837</v>
      </c>
      <c r="F50" s="94" t="n">
        <v>6410</v>
      </c>
      <c r="G50" s="96" t="n">
        <v>1067</v>
      </c>
      <c r="H50" s="94" t="n">
        <v>6324</v>
      </c>
      <c r="I50" s="95" t="n">
        <v>47.7</v>
      </c>
      <c r="J50" s="94" t="n">
        <v>62</v>
      </c>
      <c r="K50" s="95" t="n">
        <v>4.7</v>
      </c>
      <c r="L50" s="94" t="n">
        <v>95</v>
      </c>
      <c r="M50" s="95" t="n">
        <v>7.1</v>
      </c>
      <c r="N50" s="94" t="n">
        <v>45</v>
      </c>
      <c r="O50" s="95" t="n">
        <v>3.4</v>
      </c>
      <c r="P50" s="94" t="n">
        <v>69</v>
      </c>
      <c r="Q50" s="95" t="n">
        <v>5.2</v>
      </c>
      <c r="R50" s="94" t="n">
        <v>13646</v>
      </c>
      <c r="S50" s="95" t="n">
        <v>10.6</v>
      </c>
      <c r="T50" s="94" t="n">
        <v>6564</v>
      </c>
      <c r="U50" s="94" t="n">
        <v>7082</v>
      </c>
      <c r="V50" s="94" t="n">
        <v>6080</v>
      </c>
      <c r="W50" s="97" t="n">
        <v>4.7</v>
      </c>
      <c r="X50" s="98" t="n">
        <v>53</v>
      </c>
      <c r="Y50" s="99" t="n">
        <v>31</v>
      </c>
      <c r="Z50" s="66"/>
      <c r="AA50" s="58" t="s">
        <v>32</v>
      </c>
    </row>
    <row r="51" s="104" customFormat="true" ht="12" hidden="false" customHeight="true" outlineLevel="0" collapsed="false">
      <c r="A51" s="100"/>
      <c r="B51" s="81" t="s">
        <v>51</v>
      </c>
      <c r="C51" s="88" t="n">
        <v>55690</v>
      </c>
      <c r="D51" s="89" t="n">
        <v>10.9</v>
      </c>
      <c r="E51" s="88" t="n">
        <v>28473</v>
      </c>
      <c r="F51" s="88" t="n">
        <v>27217</v>
      </c>
      <c r="G51" s="90" t="n">
        <v>1046</v>
      </c>
      <c r="H51" s="88" t="n">
        <v>26584</v>
      </c>
      <c r="I51" s="89" t="n">
        <v>47.7</v>
      </c>
      <c r="J51" s="88" t="n">
        <v>296</v>
      </c>
      <c r="K51" s="89" t="n">
        <v>5.3</v>
      </c>
      <c r="L51" s="88" t="n">
        <v>415</v>
      </c>
      <c r="M51" s="89" t="n">
        <v>7.4</v>
      </c>
      <c r="N51" s="88" t="n">
        <v>172</v>
      </c>
      <c r="O51" s="89" t="n">
        <v>3.1</v>
      </c>
      <c r="P51" s="88" t="n">
        <v>248</v>
      </c>
      <c r="Q51" s="89" t="n">
        <v>4.5</v>
      </c>
      <c r="R51" s="88" t="n">
        <v>55093</v>
      </c>
      <c r="S51" s="89" t="n">
        <v>10.8</v>
      </c>
      <c r="T51" s="88" t="n">
        <v>26251</v>
      </c>
      <c r="U51" s="88" t="n">
        <v>28842</v>
      </c>
      <c r="V51" s="88" t="n">
        <v>29898</v>
      </c>
      <c r="W51" s="91" t="n">
        <v>5.8</v>
      </c>
      <c r="X51" s="101" t="n">
        <v>580</v>
      </c>
      <c r="Y51" s="102" t="n">
        <v>467</v>
      </c>
      <c r="Z51" s="103"/>
      <c r="AA51" s="85" t="s">
        <v>52</v>
      </c>
    </row>
    <row r="52" s="67" customFormat="true" ht="12" hidden="false" customHeight="true" outlineLevel="0" collapsed="false">
      <c r="A52" s="58" t="s">
        <v>53</v>
      </c>
      <c r="B52" s="59"/>
      <c r="C52" s="94" t="n">
        <v>13568</v>
      </c>
      <c r="D52" s="95" t="n">
        <v>10.8</v>
      </c>
      <c r="E52" s="94" t="n">
        <v>6844</v>
      </c>
      <c r="F52" s="94" t="n">
        <v>6724</v>
      </c>
      <c r="G52" s="96" t="n">
        <v>1018</v>
      </c>
      <c r="H52" s="94" t="n">
        <v>6608</v>
      </c>
      <c r="I52" s="95" t="n">
        <v>48.7</v>
      </c>
      <c r="J52" s="94" t="n">
        <v>71</v>
      </c>
      <c r="K52" s="95" t="n">
        <v>5.2</v>
      </c>
      <c r="L52" s="94" t="n">
        <v>92</v>
      </c>
      <c r="M52" s="95" t="n">
        <v>6.7</v>
      </c>
      <c r="N52" s="94" t="n">
        <v>33</v>
      </c>
      <c r="O52" s="95" t="n">
        <v>2.4</v>
      </c>
      <c r="P52" s="94" t="n">
        <v>50</v>
      </c>
      <c r="Q52" s="95" t="n">
        <v>3.7</v>
      </c>
      <c r="R52" s="94" t="n">
        <v>14876</v>
      </c>
      <c r="S52" s="95" t="n">
        <v>11.8</v>
      </c>
      <c r="T52" s="94" t="n">
        <v>7093</v>
      </c>
      <c r="U52" s="94" t="n">
        <v>7783</v>
      </c>
      <c r="V52" s="94" t="n">
        <v>3495</v>
      </c>
      <c r="W52" s="97" t="n">
        <v>2.8</v>
      </c>
      <c r="X52" s="105" t="n">
        <v>167</v>
      </c>
      <c r="Y52" s="106" t="n">
        <v>92</v>
      </c>
      <c r="Z52" s="66"/>
      <c r="AA52" s="58" t="s">
        <v>53</v>
      </c>
    </row>
    <row r="53" s="67" customFormat="true" ht="12" hidden="false" customHeight="true" outlineLevel="0" collapsed="false">
      <c r="A53" s="58" t="s">
        <v>28</v>
      </c>
      <c r="B53" s="59"/>
      <c r="C53" s="94" t="n">
        <v>14039</v>
      </c>
      <c r="D53" s="95" t="n">
        <v>11</v>
      </c>
      <c r="E53" s="94" t="n">
        <v>7218</v>
      </c>
      <c r="F53" s="94" t="n">
        <v>6821</v>
      </c>
      <c r="G53" s="96" t="n">
        <v>1058</v>
      </c>
      <c r="H53" s="94" t="n">
        <v>6666</v>
      </c>
      <c r="I53" s="95" t="n">
        <v>47.5</v>
      </c>
      <c r="J53" s="94" t="n">
        <v>55</v>
      </c>
      <c r="K53" s="95" t="n">
        <v>3.9</v>
      </c>
      <c r="L53" s="94" t="n">
        <v>90</v>
      </c>
      <c r="M53" s="95" t="n">
        <v>6.4</v>
      </c>
      <c r="N53" s="94" t="n">
        <v>46</v>
      </c>
      <c r="O53" s="95" t="n">
        <v>3.3</v>
      </c>
      <c r="P53" s="94" t="n">
        <v>70</v>
      </c>
      <c r="Q53" s="95" t="n">
        <v>5</v>
      </c>
      <c r="R53" s="94" t="n">
        <v>13940</v>
      </c>
      <c r="S53" s="95" t="n">
        <v>10.9</v>
      </c>
      <c r="T53" s="94" t="n">
        <v>6591</v>
      </c>
      <c r="U53" s="94" t="n">
        <v>7349</v>
      </c>
      <c r="V53" s="94" t="n">
        <v>8340</v>
      </c>
      <c r="W53" s="97" t="n">
        <v>6.5</v>
      </c>
      <c r="X53" s="105" t="n">
        <v>168</v>
      </c>
      <c r="Y53" s="106" t="n">
        <v>148</v>
      </c>
      <c r="Z53" s="66"/>
      <c r="AA53" s="58" t="s">
        <v>28</v>
      </c>
    </row>
    <row r="54" s="6" customFormat="true" ht="12" hidden="false" customHeight="true" outlineLevel="0" collapsed="false">
      <c r="A54" s="58" t="s">
        <v>31</v>
      </c>
      <c r="B54" s="59"/>
      <c r="C54" s="94" t="n">
        <v>14181</v>
      </c>
      <c r="D54" s="95" t="n">
        <v>11</v>
      </c>
      <c r="E54" s="94" t="n">
        <v>7256</v>
      </c>
      <c r="F54" s="94" t="n">
        <v>6925</v>
      </c>
      <c r="G54" s="96" t="n">
        <v>1048</v>
      </c>
      <c r="H54" s="94" t="n">
        <v>6672</v>
      </c>
      <c r="I54" s="95" t="n">
        <v>47</v>
      </c>
      <c r="J54" s="94" t="n">
        <v>87</v>
      </c>
      <c r="K54" s="95" t="n">
        <v>6.1</v>
      </c>
      <c r="L54" s="94" t="n">
        <v>111</v>
      </c>
      <c r="M54" s="95" t="n">
        <v>7.8</v>
      </c>
      <c r="N54" s="94" t="n">
        <v>41</v>
      </c>
      <c r="O54" s="95" t="n">
        <v>2.9</v>
      </c>
      <c r="P54" s="94" t="n">
        <v>54</v>
      </c>
      <c r="Q54" s="95" t="n">
        <v>3.8</v>
      </c>
      <c r="R54" s="94" t="n">
        <v>12671</v>
      </c>
      <c r="S54" s="95" t="n">
        <v>9.8</v>
      </c>
      <c r="T54" s="94" t="n">
        <v>6016</v>
      </c>
      <c r="U54" s="94" t="n">
        <v>6655</v>
      </c>
      <c r="V54" s="94" t="n">
        <v>12174</v>
      </c>
      <c r="W54" s="97" t="n">
        <v>9.4</v>
      </c>
      <c r="X54" s="105" t="n">
        <v>145</v>
      </c>
      <c r="Y54" s="106" t="n">
        <v>139</v>
      </c>
      <c r="Z54" s="66"/>
      <c r="AA54" s="58" t="s">
        <v>31</v>
      </c>
    </row>
    <row r="55" s="108" customFormat="true" ht="12" hidden="false" customHeight="true" outlineLevel="0" collapsed="false">
      <c r="A55" s="58" t="s">
        <v>32</v>
      </c>
      <c r="B55" s="59"/>
      <c r="C55" s="94" t="n">
        <v>13902</v>
      </c>
      <c r="D55" s="95" t="n">
        <v>10.8</v>
      </c>
      <c r="E55" s="94" t="n">
        <v>7155</v>
      </c>
      <c r="F55" s="94" t="n">
        <v>6747</v>
      </c>
      <c r="G55" s="96" t="n">
        <v>1060</v>
      </c>
      <c r="H55" s="94" t="n">
        <v>6638</v>
      </c>
      <c r="I55" s="95" t="n">
        <v>47.7</v>
      </c>
      <c r="J55" s="94" t="n">
        <v>83</v>
      </c>
      <c r="K55" s="95" t="n">
        <v>5.9</v>
      </c>
      <c r="L55" s="94" t="n">
        <v>122</v>
      </c>
      <c r="M55" s="95" t="n">
        <v>8.7</v>
      </c>
      <c r="N55" s="94" t="n">
        <v>52</v>
      </c>
      <c r="O55" s="95" t="n">
        <v>3.7</v>
      </c>
      <c r="P55" s="94" t="n">
        <v>74</v>
      </c>
      <c r="Q55" s="95" t="n">
        <v>5.3</v>
      </c>
      <c r="R55" s="94" t="n">
        <v>13606</v>
      </c>
      <c r="S55" s="95" t="n">
        <v>10.5</v>
      </c>
      <c r="T55" s="94" t="n">
        <v>6551</v>
      </c>
      <c r="U55" s="94" t="n">
        <v>7055</v>
      </c>
      <c r="V55" s="94" t="n">
        <v>5889</v>
      </c>
      <c r="W55" s="97" t="n">
        <v>4.6</v>
      </c>
      <c r="X55" s="105" t="n">
        <v>100</v>
      </c>
      <c r="Y55" s="106" t="n">
        <v>88</v>
      </c>
      <c r="Z55" s="66"/>
      <c r="AA55" s="58" t="s">
        <v>32</v>
      </c>
      <c r="AB55" s="107"/>
    </row>
    <row r="56" s="108" customFormat="true" ht="12" hidden="false" customHeight="true" outlineLevel="0" collapsed="false">
      <c r="A56" s="109"/>
      <c r="B56" s="110" t="s">
        <v>54</v>
      </c>
      <c r="C56" s="88"/>
      <c r="D56" s="89"/>
      <c r="E56" s="88"/>
      <c r="F56" s="88"/>
      <c r="G56" s="90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8"/>
      <c r="V56" s="88"/>
      <c r="W56" s="91"/>
      <c r="X56" s="105"/>
      <c r="Y56" s="106"/>
      <c r="Z56" s="66"/>
      <c r="AA56" s="109" t="s">
        <v>55</v>
      </c>
      <c r="AB56" s="107"/>
    </row>
    <row r="57" s="108" customFormat="true" ht="12" hidden="false" customHeight="true" outlineLevel="0" collapsed="false">
      <c r="A57" s="58" t="s">
        <v>56</v>
      </c>
      <c r="B57" s="59"/>
      <c r="C57" s="94" t="n">
        <v>14210</v>
      </c>
      <c r="D57" s="95" t="n">
        <v>11.3</v>
      </c>
      <c r="E57" s="94" t="n">
        <v>7342</v>
      </c>
      <c r="F57" s="94" t="n">
        <v>6868</v>
      </c>
      <c r="G57" s="96" t="n">
        <v>1069</v>
      </c>
      <c r="H57" s="94" t="n">
        <v>7115</v>
      </c>
      <c r="I57" s="95" t="n">
        <v>50.1</v>
      </c>
      <c r="J57" s="94" t="n">
        <v>88</v>
      </c>
      <c r="K57" s="95" t="n">
        <v>6.2</v>
      </c>
      <c r="L57" s="94" t="n">
        <v>116</v>
      </c>
      <c r="M57" s="95" t="n">
        <v>8.1</v>
      </c>
      <c r="N57" s="94" t="n">
        <v>51</v>
      </c>
      <c r="O57" s="95" t="n">
        <v>3.6</v>
      </c>
      <c r="P57" s="94" t="n">
        <v>70</v>
      </c>
      <c r="Q57" s="95" t="n">
        <v>4.9</v>
      </c>
      <c r="R57" s="94" t="n">
        <v>15818</v>
      </c>
      <c r="S57" s="95" t="n">
        <v>12.5</v>
      </c>
      <c r="T57" s="94" t="n">
        <v>7321</v>
      </c>
      <c r="U57" s="94" t="n">
        <v>8497</v>
      </c>
      <c r="V57" s="94" t="n">
        <v>3333</v>
      </c>
      <c r="W57" s="97" t="n">
        <v>2.6</v>
      </c>
      <c r="X57" s="105" t="n">
        <v>49</v>
      </c>
      <c r="Y57" s="106" t="n">
        <v>63</v>
      </c>
      <c r="Z57" s="111"/>
      <c r="AA57" s="108" t="s">
        <v>56</v>
      </c>
      <c r="AB57" s="107"/>
    </row>
    <row r="58" s="108" customFormat="true" ht="12" hidden="false" customHeight="true" outlineLevel="0" collapsed="false">
      <c r="A58" s="112" t="s">
        <v>28</v>
      </c>
      <c r="B58" s="113"/>
      <c r="C58" s="114" t="n">
        <v>14269</v>
      </c>
      <c r="D58" s="115" t="n">
        <v>11.2</v>
      </c>
      <c r="E58" s="114" t="n">
        <v>7310</v>
      </c>
      <c r="F58" s="114" t="n">
        <v>6959</v>
      </c>
      <c r="G58" s="116" t="n">
        <v>1050</v>
      </c>
      <c r="H58" s="114" t="n">
        <v>6884</v>
      </c>
      <c r="I58" s="115" t="n">
        <v>48.2</v>
      </c>
      <c r="J58" s="114" t="n">
        <v>89</v>
      </c>
      <c r="K58" s="115" t="n">
        <v>6.2</v>
      </c>
      <c r="L58" s="114" t="n">
        <v>123</v>
      </c>
      <c r="M58" s="115" t="n">
        <v>8.6</v>
      </c>
      <c r="N58" s="114" t="n">
        <v>48</v>
      </c>
      <c r="O58" s="115" t="n">
        <v>3.4</v>
      </c>
      <c r="P58" s="114" t="n">
        <v>76</v>
      </c>
      <c r="Q58" s="115" t="n">
        <v>5.3</v>
      </c>
      <c r="R58" s="114" t="n">
        <v>13396</v>
      </c>
      <c r="S58" s="115" t="n">
        <v>10.5</v>
      </c>
      <c r="T58" s="114" t="n">
        <v>6601</v>
      </c>
      <c r="U58" s="114" t="n">
        <v>6795</v>
      </c>
      <c r="V58" s="114" t="n">
        <v>8145</v>
      </c>
      <c r="W58" s="117" t="n">
        <v>6.4</v>
      </c>
      <c r="X58" s="118" t="n">
        <v>93</v>
      </c>
      <c r="Y58" s="119" t="n">
        <v>87</v>
      </c>
      <c r="Z58" s="120"/>
      <c r="AA58" s="112" t="s">
        <v>28</v>
      </c>
      <c r="AB58" s="107"/>
    </row>
    <row r="59" s="108" customFormat="true" ht="12" hidden="false" customHeight="true" outlineLevel="0" collapsed="false">
      <c r="A59" s="121" t="s">
        <v>57</v>
      </c>
      <c r="B59" s="122"/>
      <c r="C59" s="123"/>
      <c r="D59" s="124"/>
      <c r="E59" s="125"/>
      <c r="F59" s="125"/>
      <c r="G59" s="126"/>
      <c r="H59" s="127"/>
      <c r="I59" s="124"/>
      <c r="J59" s="127"/>
      <c r="K59" s="128"/>
      <c r="L59" s="129"/>
      <c r="M59" s="124"/>
      <c r="N59" s="107"/>
      <c r="O59" s="2"/>
      <c r="P59" s="3"/>
      <c r="Q59" s="130"/>
      <c r="R59" s="131"/>
      <c r="S59" s="130"/>
      <c r="T59" s="131"/>
      <c r="U59" s="131"/>
      <c r="V59" s="131"/>
      <c r="W59" s="107"/>
      <c r="X59" s="107"/>
      <c r="Z59" s="107"/>
    </row>
    <row r="60" customFormat="false" ht="12" hidden="false" customHeight="true" outlineLevel="0" collapsed="false">
      <c r="A60" s="107" t="s">
        <v>58</v>
      </c>
      <c r="C60" s="131"/>
      <c r="D60" s="130"/>
      <c r="E60" s="131"/>
      <c r="F60" s="131"/>
      <c r="G60" s="132"/>
      <c r="H60" s="133"/>
      <c r="I60" s="134"/>
      <c r="J60" s="133"/>
      <c r="K60" s="133"/>
      <c r="L60" s="133"/>
      <c r="N60" s="107"/>
      <c r="O60" s="2"/>
      <c r="Q60" s="130"/>
      <c r="R60" s="131"/>
      <c r="S60" s="130"/>
      <c r="T60" s="131"/>
      <c r="U60" s="131"/>
      <c r="V60" s="131"/>
      <c r="W60" s="107"/>
      <c r="X60" s="107"/>
      <c r="Y60" s="107"/>
      <c r="Z60" s="107"/>
      <c r="AA60" s="108"/>
    </row>
    <row r="61" customFormat="false" ht="12" hidden="false" customHeight="true" outlineLevel="0" collapsed="false">
      <c r="A61" s="135" t="s">
        <v>59</v>
      </c>
      <c r="C61" s="131"/>
      <c r="D61" s="130"/>
      <c r="E61" s="131"/>
      <c r="F61" s="131"/>
      <c r="G61" s="132"/>
      <c r="H61" s="131"/>
      <c r="J61" s="131"/>
      <c r="N61" s="108"/>
      <c r="O61" s="130"/>
      <c r="P61" s="131"/>
      <c r="Q61" s="130"/>
      <c r="R61" s="131"/>
      <c r="S61" s="130"/>
      <c r="T61" s="131"/>
      <c r="U61" s="131"/>
      <c r="V61" s="131"/>
      <c r="W61" s="107"/>
      <c r="X61" s="107"/>
      <c r="Y61" s="107"/>
      <c r="Z61" s="107"/>
      <c r="AA61" s="108"/>
    </row>
    <row r="62" customFormat="false" ht="12" hidden="false" customHeight="true" outlineLevel="0" collapsed="false">
      <c r="A62" s="135" t="s">
        <v>60</v>
      </c>
      <c r="N62" s="136"/>
    </row>
    <row r="63" customFormat="false" ht="12" hidden="false" customHeight="true" outlineLevel="0" collapsed="false">
      <c r="A63" s="135" t="s">
        <v>61</v>
      </c>
    </row>
    <row r="64" customFormat="false" ht="12" hidden="false" customHeight="true" outlineLevel="0" collapsed="false">
      <c r="A64" s="135" t="s">
        <v>62</v>
      </c>
      <c r="H64" s="1"/>
    </row>
    <row r="65" customFormat="false" ht="12" hidden="false" customHeight="true" outlineLevel="0" collapsed="false">
      <c r="A65" s="135" t="s">
        <v>63</v>
      </c>
      <c r="N65" s="131"/>
      <c r="R65" s="131"/>
      <c r="T65" s="131"/>
      <c r="U65" s="131"/>
      <c r="V65" s="131"/>
    </row>
    <row r="66" customFormat="false" ht="12" hidden="false" customHeight="true" outlineLevel="0" collapsed="false">
      <c r="F66" s="131"/>
      <c r="G66" s="132"/>
      <c r="H66" s="131"/>
      <c r="J66" s="131"/>
    </row>
  </sheetData>
  <mergeCells count="11">
    <mergeCell ref="C2:I2"/>
    <mergeCell ref="J2:K2"/>
    <mergeCell ref="L2:M2"/>
    <mergeCell ref="N2:O2"/>
    <mergeCell ref="P2:Q2"/>
    <mergeCell ref="R2:U2"/>
    <mergeCell ref="V2:W2"/>
    <mergeCell ref="X2:Y2"/>
    <mergeCell ref="C3:D3"/>
    <mergeCell ref="H3:I3"/>
    <mergeCell ref="R3:S3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7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W56" activeCellId="0" sqref="W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137" width="8.7"/>
    <col collapsed="false" customWidth="true" hidden="false" outlineLevel="0" max="5" min="5" style="138" width="8.7"/>
    <col collapsed="false" customWidth="true" hidden="false" outlineLevel="0" max="6" min="6" style="138" width="5.71"/>
    <col collapsed="false" customWidth="true" hidden="false" outlineLevel="0" max="8" min="7" style="138" width="7.7"/>
    <col collapsed="false" customWidth="true" hidden="false" outlineLevel="0" max="9" min="9" style="138" width="6.7"/>
    <col collapsed="false" customWidth="true" hidden="false" outlineLevel="0" max="10" min="10" style="138" width="5.71"/>
    <col collapsed="false" customWidth="true" hidden="false" outlineLevel="0" max="11" min="11" style="138" width="6.7"/>
    <col collapsed="false" customWidth="true" hidden="false" outlineLevel="0" max="12" min="12" style="138" width="5.71"/>
    <col collapsed="false" customWidth="true" hidden="false" outlineLevel="0" max="13" min="13" style="138" width="6.7"/>
    <col collapsed="false" customWidth="true" hidden="false" outlineLevel="0" max="14" min="14" style="138" width="5.71"/>
    <col collapsed="false" customWidth="true" hidden="false" outlineLevel="0" max="15" min="15" style="138" width="6.7"/>
    <col collapsed="false" customWidth="true" hidden="false" outlineLevel="0" max="16" min="16" style="138" width="5.71"/>
    <col collapsed="false" customWidth="true" hidden="false" outlineLevel="0" max="17" min="17" style="138" width="8.7"/>
    <col collapsed="false" customWidth="true" hidden="false" outlineLevel="0" max="18" min="18" style="138" width="5.71"/>
    <col collapsed="false" customWidth="true" hidden="false" outlineLevel="0" max="23" min="19" style="138" width="7.7"/>
    <col collapsed="false" customWidth="true" hidden="false" outlineLevel="0" max="24" min="24" style="139" width="24.41"/>
  </cols>
  <sheetData>
    <row r="1" s="144" customFormat="true" ht="20.25" hidden="false" customHeight="true" outlineLevel="0" collapsed="false">
      <c r="A1" s="140" t="s">
        <v>64</v>
      </c>
      <c r="B1" s="141"/>
      <c r="C1" s="141"/>
      <c r="D1" s="141"/>
      <c r="E1" s="142"/>
      <c r="F1" s="138"/>
      <c r="G1" s="142"/>
      <c r="H1" s="142"/>
      <c r="I1" s="142"/>
      <c r="J1" s="138"/>
      <c r="K1" s="142"/>
      <c r="L1" s="138"/>
      <c r="M1" s="138"/>
      <c r="N1" s="138"/>
      <c r="O1" s="138"/>
      <c r="P1" s="138"/>
      <c r="Q1" s="142"/>
      <c r="R1" s="138"/>
      <c r="S1" s="142"/>
      <c r="T1" s="142"/>
      <c r="U1" s="142"/>
      <c r="V1" s="142"/>
      <c r="W1" s="142"/>
      <c r="X1" s="143"/>
    </row>
    <row r="2" s="151" customFormat="true" ht="12" hidden="false" customHeight="true" outlineLevel="0" collapsed="false">
      <c r="A2" s="145" t="s">
        <v>65</v>
      </c>
      <c r="B2" s="146"/>
      <c r="C2" s="146"/>
      <c r="D2" s="146"/>
      <c r="E2" s="147"/>
      <c r="F2" s="148"/>
      <c r="G2" s="147"/>
      <c r="H2" s="147"/>
      <c r="I2" s="147"/>
      <c r="J2" s="149"/>
      <c r="K2" s="147"/>
      <c r="L2" s="149"/>
      <c r="M2" s="149"/>
      <c r="N2" s="149"/>
      <c r="O2" s="138"/>
      <c r="P2" s="149"/>
      <c r="Q2" s="147"/>
      <c r="R2" s="148"/>
      <c r="S2" s="147"/>
      <c r="T2" s="147"/>
      <c r="U2" s="147"/>
      <c r="V2" s="147"/>
      <c r="W2" s="147"/>
      <c r="X2" s="150"/>
    </row>
    <row r="3" s="159" customFormat="true" ht="12" hidden="false" customHeight="true" outlineLevel="0" collapsed="false">
      <c r="A3" s="152"/>
      <c r="B3" s="153"/>
      <c r="C3" s="153"/>
      <c r="D3" s="154" t="s">
        <v>66</v>
      </c>
      <c r="E3" s="155" t="s">
        <v>1</v>
      </c>
      <c r="F3" s="155"/>
      <c r="G3" s="155"/>
      <c r="H3" s="155"/>
      <c r="I3" s="155" t="s">
        <v>67</v>
      </c>
      <c r="J3" s="155"/>
      <c r="K3" s="156" t="s">
        <v>3</v>
      </c>
      <c r="L3" s="156"/>
      <c r="M3" s="157" t="s">
        <v>4</v>
      </c>
      <c r="N3" s="157"/>
      <c r="O3" s="155" t="s">
        <v>5</v>
      </c>
      <c r="P3" s="155"/>
      <c r="Q3" s="155" t="s">
        <v>68</v>
      </c>
      <c r="R3" s="155"/>
      <c r="S3" s="155"/>
      <c r="T3" s="155"/>
      <c r="U3" s="157" t="s">
        <v>69</v>
      </c>
      <c r="V3" s="156" t="s">
        <v>70</v>
      </c>
      <c r="W3" s="156"/>
      <c r="X3" s="158"/>
    </row>
    <row r="4" s="159" customFormat="true" ht="12" hidden="false" customHeight="true" outlineLevel="0" collapsed="false">
      <c r="A4" s="160" t="s">
        <v>71</v>
      </c>
      <c r="B4" s="161" t="s">
        <v>10</v>
      </c>
      <c r="C4" s="162" t="s">
        <v>15</v>
      </c>
      <c r="D4" s="162" t="s">
        <v>19</v>
      </c>
      <c r="E4" s="163" t="s">
        <v>10</v>
      </c>
      <c r="F4" s="163"/>
      <c r="G4" s="160" t="s">
        <v>15</v>
      </c>
      <c r="H4" s="160" t="s">
        <v>19</v>
      </c>
      <c r="I4" s="164" t="s">
        <v>13</v>
      </c>
      <c r="J4" s="164" t="s">
        <v>72</v>
      </c>
      <c r="K4" s="164" t="s">
        <v>13</v>
      </c>
      <c r="L4" s="165" t="s">
        <v>72</v>
      </c>
      <c r="M4" s="164" t="s">
        <v>13</v>
      </c>
      <c r="N4" s="161" t="s">
        <v>73</v>
      </c>
      <c r="O4" s="164" t="s">
        <v>13</v>
      </c>
      <c r="P4" s="161" t="s">
        <v>73</v>
      </c>
      <c r="Q4" s="163" t="s">
        <v>10</v>
      </c>
      <c r="R4" s="163"/>
      <c r="S4" s="160" t="s">
        <v>15</v>
      </c>
      <c r="T4" s="160" t="s">
        <v>19</v>
      </c>
      <c r="U4" s="160" t="s">
        <v>13</v>
      </c>
      <c r="V4" s="160" t="s">
        <v>20</v>
      </c>
      <c r="W4" s="166" t="s">
        <v>21</v>
      </c>
      <c r="X4" s="167" t="s">
        <v>71</v>
      </c>
    </row>
    <row r="5" s="159" customFormat="true" ht="12" hidden="false" customHeight="true" outlineLevel="0" collapsed="false">
      <c r="A5" s="168"/>
      <c r="B5" s="169"/>
      <c r="C5" s="170"/>
      <c r="D5" s="170"/>
      <c r="E5" s="171" t="s">
        <v>13</v>
      </c>
      <c r="F5" s="171" t="s">
        <v>74</v>
      </c>
      <c r="G5" s="169"/>
      <c r="H5" s="169"/>
      <c r="I5" s="169"/>
      <c r="J5" s="169"/>
      <c r="K5" s="169"/>
      <c r="L5" s="172"/>
      <c r="M5" s="169"/>
      <c r="N5" s="169"/>
      <c r="O5" s="169"/>
      <c r="P5" s="169"/>
      <c r="Q5" s="169" t="s">
        <v>13</v>
      </c>
      <c r="R5" s="169" t="s">
        <v>74</v>
      </c>
      <c r="S5" s="169"/>
      <c r="T5" s="169"/>
      <c r="U5" s="169"/>
      <c r="V5" s="169"/>
      <c r="W5" s="172"/>
      <c r="X5" s="173"/>
    </row>
    <row r="6" s="179" customFormat="true" ht="12" hidden="false" customHeight="true" outlineLevel="0" collapsed="false">
      <c r="A6" s="174" t="s">
        <v>75</v>
      </c>
      <c r="B6" s="175" t="n">
        <v>5116900</v>
      </c>
      <c r="C6" s="175" t="n">
        <v>2469407</v>
      </c>
      <c r="D6" s="175" t="n">
        <v>2647493</v>
      </c>
      <c r="E6" s="175" t="n">
        <v>14269</v>
      </c>
      <c r="F6" s="176" t="n">
        <v>11.2</v>
      </c>
      <c r="G6" s="175" t="n">
        <v>7310</v>
      </c>
      <c r="H6" s="175" t="n">
        <v>6959</v>
      </c>
      <c r="I6" s="176" t="n">
        <v>89</v>
      </c>
      <c r="J6" s="176" t="n">
        <v>6.2</v>
      </c>
      <c r="K6" s="176" t="n">
        <v>123</v>
      </c>
      <c r="L6" s="176" t="n">
        <v>8.6</v>
      </c>
      <c r="M6" s="176" t="n">
        <v>48</v>
      </c>
      <c r="N6" s="176" t="n">
        <v>3.4</v>
      </c>
      <c r="O6" s="176" t="n">
        <v>76</v>
      </c>
      <c r="P6" s="176" t="n">
        <v>5.3</v>
      </c>
      <c r="Q6" s="175" t="n">
        <v>13396</v>
      </c>
      <c r="R6" s="176" t="n">
        <v>10.5</v>
      </c>
      <c r="S6" s="175" t="n">
        <v>6601</v>
      </c>
      <c r="T6" s="175" t="n">
        <v>6795</v>
      </c>
      <c r="U6" s="175" t="n">
        <v>8145</v>
      </c>
      <c r="V6" s="177" t="n">
        <f aca="false">SUM(V8:V39)</f>
        <v>93</v>
      </c>
      <c r="W6" s="177" t="n">
        <f aca="false">SUM(W8:W39)</f>
        <v>87</v>
      </c>
      <c r="X6" s="178" t="s">
        <v>75</v>
      </c>
    </row>
    <row r="7" s="136" customFormat="true" ht="12" hidden="false" customHeight="true" outlineLevel="0" collapsed="false">
      <c r="A7" s="180" t="s">
        <v>76</v>
      </c>
      <c r="B7" s="181"/>
      <c r="C7" s="181"/>
      <c r="D7" s="181"/>
      <c r="E7" s="181"/>
      <c r="F7" s="182"/>
      <c r="G7" s="181"/>
      <c r="H7" s="181"/>
      <c r="I7" s="182"/>
      <c r="J7" s="182"/>
      <c r="K7" s="182"/>
      <c r="L7" s="182"/>
      <c r="M7" s="182"/>
      <c r="N7" s="182"/>
      <c r="O7" s="182"/>
      <c r="P7" s="182"/>
      <c r="Q7" s="181"/>
      <c r="R7" s="182"/>
      <c r="S7" s="181"/>
      <c r="T7" s="181"/>
      <c r="U7" s="181"/>
      <c r="V7" s="183"/>
      <c r="W7" s="183"/>
      <c r="X7" s="184" t="s">
        <v>76</v>
      </c>
    </row>
    <row r="8" s="136" customFormat="true" ht="12" hidden="false" customHeight="true" outlineLevel="0" collapsed="false">
      <c r="A8" s="185" t="s">
        <v>77</v>
      </c>
      <c r="B8" s="186" t="n">
        <v>206880</v>
      </c>
      <c r="C8" s="186" t="n">
        <v>101841</v>
      </c>
      <c r="D8" s="186" t="n">
        <v>105039</v>
      </c>
      <c r="E8" s="187" t="n">
        <v>623</v>
      </c>
      <c r="F8" s="187" t="n">
        <v>12.1</v>
      </c>
      <c r="G8" s="187" t="n">
        <v>323</v>
      </c>
      <c r="H8" s="187" t="n">
        <v>300</v>
      </c>
      <c r="I8" s="187" t="n">
        <v>11</v>
      </c>
      <c r="J8" s="187" t="n">
        <v>17.4</v>
      </c>
      <c r="K8" s="187" t="n">
        <v>11</v>
      </c>
      <c r="L8" s="187" t="n">
        <v>17.4</v>
      </c>
      <c r="M8" s="187" t="s">
        <v>25</v>
      </c>
      <c r="N8" s="187" t="s">
        <v>25</v>
      </c>
      <c r="O8" s="187" t="s">
        <v>25</v>
      </c>
      <c r="P8" s="187" t="s">
        <v>25</v>
      </c>
      <c r="Q8" s="187" t="n">
        <v>487</v>
      </c>
      <c r="R8" s="187" t="n">
        <v>9.4</v>
      </c>
      <c r="S8" s="187" t="n">
        <v>250</v>
      </c>
      <c r="T8" s="187" t="n">
        <v>237</v>
      </c>
      <c r="U8" s="187" t="n">
        <v>238</v>
      </c>
      <c r="V8" s="183" t="n">
        <v>2</v>
      </c>
      <c r="W8" s="183" t="n">
        <v>6</v>
      </c>
      <c r="X8" s="188" t="s">
        <v>77</v>
      </c>
    </row>
    <row r="9" s="189" customFormat="true" ht="12" hidden="false" customHeight="true" outlineLevel="0" collapsed="false">
      <c r="A9" s="185" t="s">
        <v>78</v>
      </c>
      <c r="B9" s="186" t="n">
        <v>236260</v>
      </c>
      <c r="C9" s="186" t="n">
        <v>116988</v>
      </c>
      <c r="D9" s="186" t="n">
        <v>119272</v>
      </c>
      <c r="E9" s="187" t="n">
        <v>648</v>
      </c>
      <c r="F9" s="187" t="n">
        <v>11</v>
      </c>
      <c r="G9" s="187" t="n">
        <v>362</v>
      </c>
      <c r="H9" s="187" t="n">
        <v>286</v>
      </c>
      <c r="I9" s="187" t="s">
        <v>25</v>
      </c>
      <c r="J9" s="187" t="s">
        <v>25</v>
      </c>
      <c r="K9" s="187" t="n">
        <v>1</v>
      </c>
      <c r="L9" s="187" t="n">
        <v>1.5</v>
      </c>
      <c r="M9" s="187" t="n">
        <v>2</v>
      </c>
      <c r="N9" s="187" t="n">
        <v>3.1</v>
      </c>
      <c r="O9" s="187" t="n">
        <v>5</v>
      </c>
      <c r="P9" s="187" t="n">
        <v>7.7</v>
      </c>
      <c r="Q9" s="187" t="n">
        <v>475</v>
      </c>
      <c r="R9" s="187" t="n">
        <v>8.1</v>
      </c>
      <c r="S9" s="187" t="n">
        <v>231</v>
      </c>
      <c r="T9" s="187" t="n">
        <v>244</v>
      </c>
      <c r="U9" s="187" t="n">
        <v>348</v>
      </c>
      <c r="V9" s="183" t="n">
        <v>3</v>
      </c>
      <c r="W9" s="183" t="n">
        <v>3</v>
      </c>
      <c r="X9" s="188" t="s">
        <v>78</v>
      </c>
    </row>
    <row r="10" s="136" customFormat="true" ht="12" hidden="false" customHeight="true" outlineLevel="0" collapsed="false">
      <c r="A10" s="185" t="s">
        <v>79</v>
      </c>
      <c r="B10" s="186" t="n">
        <v>109320</v>
      </c>
      <c r="C10" s="186" t="n">
        <v>52792</v>
      </c>
      <c r="D10" s="186" t="n">
        <v>56528</v>
      </c>
      <c r="E10" s="187" t="n">
        <v>309</v>
      </c>
      <c r="F10" s="187" t="n">
        <v>11.3</v>
      </c>
      <c r="G10" s="187" t="n">
        <v>145</v>
      </c>
      <c r="H10" s="187" t="n">
        <v>164</v>
      </c>
      <c r="I10" s="187" t="n">
        <v>1</v>
      </c>
      <c r="J10" s="187" t="n">
        <v>3.2</v>
      </c>
      <c r="K10" s="187" t="n">
        <v>1</v>
      </c>
      <c r="L10" s="187" t="n">
        <v>3.2</v>
      </c>
      <c r="M10" s="187" t="n">
        <v>1</v>
      </c>
      <c r="N10" s="187" t="n">
        <v>3.2</v>
      </c>
      <c r="O10" s="187" t="n">
        <v>1</v>
      </c>
      <c r="P10" s="187" t="n">
        <v>3.2</v>
      </c>
      <c r="Q10" s="187" t="n">
        <v>292</v>
      </c>
      <c r="R10" s="187" t="n">
        <v>10.7</v>
      </c>
      <c r="S10" s="187" t="n">
        <v>135</v>
      </c>
      <c r="T10" s="187" t="n">
        <v>157</v>
      </c>
      <c r="U10" s="187" t="n">
        <v>137</v>
      </c>
      <c r="V10" s="183" t="s">
        <v>25</v>
      </c>
      <c r="W10" s="183" t="n">
        <v>2</v>
      </c>
      <c r="X10" s="188" t="s">
        <v>79</v>
      </c>
    </row>
    <row r="11" s="136" customFormat="true" ht="12" hidden="false" customHeight="true" outlineLevel="0" collapsed="false">
      <c r="A11" s="185" t="s">
        <v>80</v>
      </c>
      <c r="B11" s="186" t="n">
        <v>91390</v>
      </c>
      <c r="C11" s="186" t="n">
        <v>45540</v>
      </c>
      <c r="D11" s="186" t="n">
        <v>45850</v>
      </c>
      <c r="E11" s="187" t="n">
        <v>174</v>
      </c>
      <c r="F11" s="187" t="n">
        <v>7.6</v>
      </c>
      <c r="G11" s="187" t="n">
        <v>82</v>
      </c>
      <c r="H11" s="187" t="n">
        <v>92</v>
      </c>
      <c r="I11" s="187" t="s">
        <v>25</v>
      </c>
      <c r="J11" s="187" t="s">
        <v>25</v>
      </c>
      <c r="K11" s="187" t="s">
        <v>25</v>
      </c>
      <c r="L11" s="187" t="s">
        <v>25</v>
      </c>
      <c r="M11" s="187" t="s">
        <v>25</v>
      </c>
      <c r="N11" s="187" t="s">
        <v>25</v>
      </c>
      <c r="O11" s="187" t="s">
        <v>25</v>
      </c>
      <c r="P11" s="187" t="s">
        <v>25</v>
      </c>
      <c r="Q11" s="187" t="n">
        <v>297</v>
      </c>
      <c r="R11" s="187" t="n">
        <v>13</v>
      </c>
      <c r="S11" s="187" t="n">
        <v>145</v>
      </c>
      <c r="T11" s="187" t="n">
        <v>152</v>
      </c>
      <c r="U11" s="187" t="n">
        <v>243</v>
      </c>
      <c r="V11" s="183" t="n">
        <v>7</v>
      </c>
      <c r="W11" s="183" t="n">
        <v>1</v>
      </c>
      <c r="X11" s="188" t="s">
        <v>80</v>
      </c>
    </row>
    <row r="12" s="136" customFormat="true" ht="12" hidden="false" customHeight="true" outlineLevel="0" collapsed="false">
      <c r="A12" s="185" t="s">
        <v>81</v>
      </c>
      <c r="B12" s="186" t="n">
        <v>48900</v>
      </c>
      <c r="C12" s="186" t="n">
        <v>23715</v>
      </c>
      <c r="D12" s="186" t="n">
        <v>25185</v>
      </c>
      <c r="E12" s="187" t="n">
        <v>155</v>
      </c>
      <c r="F12" s="187" t="n">
        <v>12.7</v>
      </c>
      <c r="G12" s="187" t="n">
        <v>76</v>
      </c>
      <c r="H12" s="187" t="n">
        <v>79</v>
      </c>
      <c r="I12" s="187" t="n">
        <v>1</v>
      </c>
      <c r="J12" s="187" t="n">
        <v>6.4</v>
      </c>
      <c r="K12" s="187" t="n">
        <v>1</v>
      </c>
      <c r="L12" s="187" t="n">
        <v>6.4</v>
      </c>
      <c r="M12" s="187" t="s">
        <v>25</v>
      </c>
      <c r="N12" s="187" t="s">
        <v>25</v>
      </c>
      <c r="O12" s="187" t="s">
        <v>25</v>
      </c>
      <c r="P12" s="187" t="s">
        <v>25</v>
      </c>
      <c r="Q12" s="187" t="n">
        <v>108</v>
      </c>
      <c r="R12" s="187" t="n">
        <v>8.9</v>
      </c>
      <c r="S12" s="187" t="n">
        <v>56</v>
      </c>
      <c r="T12" s="187" t="n">
        <v>52</v>
      </c>
      <c r="U12" s="187" t="n">
        <v>48</v>
      </c>
      <c r="V12" s="183" t="s">
        <v>25</v>
      </c>
      <c r="W12" s="183" t="s">
        <v>25</v>
      </c>
      <c r="X12" s="188" t="s">
        <v>81</v>
      </c>
    </row>
    <row r="13" s="136" customFormat="true" ht="12" hidden="false" customHeight="true" outlineLevel="0" collapsed="false">
      <c r="A13" s="185" t="s">
        <v>82</v>
      </c>
      <c r="B13" s="186" t="n">
        <v>148030</v>
      </c>
      <c r="C13" s="186" t="n">
        <v>71573</v>
      </c>
      <c r="D13" s="186" t="n">
        <v>76457</v>
      </c>
      <c r="E13" s="187" t="n">
        <v>365</v>
      </c>
      <c r="F13" s="187" t="n">
        <v>9.9</v>
      </c>
      <c r="G13" s="187" t="n">
        <v>190</v>
      </c>
      <c r="H13" s="187" t="n">
        <v>175</v>
      </c>
      <c r="I13" s="187" t="n">
        <v>2</v>
      </c>
      <c r="J13" s="187" t="n">
        <v>5.4</v>
      </c>
      <c r="K13" s="187" t="n">
        <v>4</v>
      </c>
      <c r="L13" s="187" t="n">
        <v>10.9</v>
      </c>
      <c r="M13" s="187" t="n">
        <v>2</v>
      </c>
      <c r="N13" s="187" t="n">
        <v>5.5</v>
      </c>
      <c r="O13" s="187" t="n">
        <v>3</v>
      </c>
      <c r="P13" s="187" t="n">
        <v>8.2</v>
      </c>
      <c r="Q13" s="187" t="n">
        <v>479</v>
      </c>
      <c r="R13" s="187" t="n">
        <v>13</v>
      </c>
      <c r="S13" s="187" t="n">
        <v>228</v>
      </c>
      <c r="T13" s="187" t="n">
        <v>251</v>
      </c>
      <c r="U13" s="186" t="n">
        <v>1445</v>
      </c>
      <c r="V13" s="183" t="n">
        <v>3</v>
      </c>
      <c r="W13" s="183" t="n">
        <v>4</v>
      </c>
      <c r="X13" s="188" t="s">
        <v>82</v>
      </c>
    </row>
    <row r="14" s="136" customFormat="true" ht="12" hidden="false" customHeight="true" outlineLevel="0" collapsed="false">
      <c r="A14" s="185" t="s">
        <v>83</v>
      </c>
      <c r="B14" s="186" t="n">
        <v>142170</v>
      </c>
      <c r="C14" s="186" t="n">
        <v>67504</v>
      </c>
      <c r="D14" s="186" t="n">
        <v>74666</v>
      </c>
      <c r="E14" s="187" t="n">
        <v>401</v>
      </c>
      <c r="F14" s="187" t="n">
        <v>11.3</v>
      </c>
      <c r="G14" s="187" t="n">
        <v>187</v>
      </c>
      <c r="H14" s="187" t="n">
        <v>214</v>
      </c>
      <c r="I14" s="187" t="n">
        <v>3</v>
      </c>
      <c r="J14" s="187" t="n">
        <v>7.4</v>
      </c>
      <c r="K14" s="187" t="n">
        <v>5</v>
      </c>
      <c r="L14" s="187" t="n">
        <v>12.4</v>
      </c>
      <c r="M14" s="187" t="n">
        <v>2</v>
      </c>
      <c r="N14" s="187" t="n">
        <v>5</v>
      </c>
      <c r="O14" s="187" t="n">
        <v>2</v>
      </c>
      <c r="P14" s="187" t="n">
        <v>5</v>
      </c>
      <c r="Q14" s="187" t="n">
        <v>403</v>
      </c>
      <c r="R14" s="187" t="n">
        <v>11.4</v>
      </c>
      <c r="S14" s="187" t="n">
        <v>208</v>
      </c>
      <c r="T14" s="187" t="n">
        <v>195</v>
      </c>
      <c r="U14" s="187" t="n">
        <v>122</v>
      </c>
      <c r="V14" s="183" t="s">
        <v>25</v>
      </c>
      <c r="W14" s="183" t="n">
        <v>1</v>
      </c>
      <c r="X14" s="188" t="s">
        <v>83</v>
      </c>
    </row>
    <row r="15" s="189" customFormat="true" ht="12" hidden="false" customHeight="true" outlineLevel="0" collapsed="false">
      <c r="A15" s="185" t="s">
        <v>84</v>
      </c>
      <c r="B15" s="186" t="n">
        <v>119290</v>
      </c>
      <c r="C15" s="186" t="n">
        <v>57516</v>
      </c>
      <c r="D15" s="186" t="n">
        <v>61774</v>
      </c>
      <c r="E15" s="187" t="n">
        <v>336</v>
      </c>
      <c r="F15" s="187" t="n">
        <v>11.3</v>
      </c>
      <c r="G15" s="187" t="n">
        <v>193</v>
      </c>
      <c r="H15" s="187" t="n">
        <v>143</v>
      </c>
      <c r="I15" s="187" t="n">
        <v>2</v>
      </c>
      <c r="J15" s="187" t="n">
        <v>5.9</v>
      </c>
      <c r="K15" s="187" t="n">
        <v>3</v>
      </c>
      <c r="L15" s="187" t="n">
        <v>8.9</v>
      </c>
      <c r="M15" s="187" t="n">
        <v>1</v>
      </c>
      <c r="N15" s="187" t="n">
        <v>3</v>
      </c>
      <c r="O15" s="187" t="n">
        <v>2</v>
      </c>
      <c r="P15" s="187" t="n">
        <v>6</v>
      </c>
      <c r="Q15" s="187" t="n">
        <v>341</v>
      </c>
      <c r="R15" s="187" t="n">
        <v>11.5</v>
      </c>
      <c r="S15" s="187" t="n">
        <v>159</v>
      </c>
      <c r="T15" s="187" t="n">
        <v>182</v>
      </c>
      <c r="U15" s="187" t="n">
        <v>97</v>
      </c>
      <c r="V15" s="183" t="s">
        <v>25</v>
      </c>
      <c r="W15" s="183" t="s">
        <v>25</v>
      </c>
      <c r="X15" s="188" t="s">
        <v>84</v>
      </c>
    </row>
    <row r="16" s="136" customFormat="true" ht="12" hidden="false" customHeight="true" outlineLevel="0" collapsed="false">
      <c r="A16" s="185" t="s">
        <v>85</v>
      </c>
      <c r="B16" s="186" t="n">
        <v>105460</v>
      </c>
      <c r="C16" s="186" t="n">
        <v>50859</v>
      </c>
      <c r="D16" s="186" t="n">
        <v>54601</v>
      </c>
      <c r="E16" s="187" t="n">
        <v>212</v>
      </c>
      <c r="F16" s="187" t="n">
        <v>8.1</v>
      </c>
      <c r="G16" s="187" t="n">
        <v>109</v>
      </c>
      <c r="H16" s="187" t="n">
        <v>103</v>
      </c>
      <c r="I16" s="187" t="n">
        <v>3</v>
      </c>
      <c r="J16" s="187" t="n">
        <v>14</v>
      </c>
      <c r="K16" s="187" t="n">
        <v>3</v>
      </c>
      <c r="L16" s="187" t="n">
        <v>14</v>
      </c>
      <c r="M16" s="187" t="s">
        <v>25</v>
      </c>
      <c r="N16" s="187" t="s">
        <v>25</v>
      </c>
      <c r="O16" s="187" t="s">
        <v>25</v>
      </c>
      <c r="P16" s="187" t="s">
        <v>25</v>
      </c>
      <c r="Q16" s="187" t="n">
        <v>245</v>
      </c>
      <c r="R16" s="187" t="n">
        <v>9.3</v>
      </c>
      <c r="S16" s="187" t="n">
        <v>119</v>
      </c>
      <c r="T16" s="187" t="n">
        <v>126</v>
      </c>
      <c r="U16" s="187" t="n">
        <v>75</v>
      </c>
      <c r="V16" s="183" t="n">
        <v>1</v>
      </c>
      <c r="W16" s="183" t="s">
        <v>25</v>
      </c>
      <c r="X16" s="188" t="s">
        <v>85</v>
      </c>
    </row>
    <row r="17" s="136" customFormat="true" ht="12" hidden="false" customHeight="true" outlineLevel="0" collapsed="false">
      <c r="A17" s="185" t="s">
        <v>86</v>
      </c>
      <c r="B17" s="186" t="n">
        <v>92830</v>
      </c>
      <c r="C17" s="186" t="n">
        <v>44555</v>
      </c>
      <c r="D17" s="186" t="n">
        <v>48275</v>
      </c>
      <c r="E17" s="187" t="n">
        <v>273</v>
      </c>
      <c r="F17" s="187" t="n">
        <v>11.8</v>
      </c>
      <c r="G17" s="187" t="n">
        <v>134</v>
      </c>
      <c r="H17" s="187" t="n">
        <v>139</v>
      </c>
      <c r="I17" s="187" t="s">
        <v>25</v>
      </c>
      <c r="J17" s="187" t="s">
        <v>25</v>
      </c>
      <c r="K17" s="187" t="s">
        <v>25</v>
      </c>
      <c r="L17" s="187" t="s">
        <v>25</v>
      </c>
      <c r="M17" s="187" t="s">
        <v>25</v>
      </c>
      <c r="N17" s="187" t="s">
        <v>25</v>
      </c>
      <c r="O17" s="187" t="n">
        <v>2</v>
      </c>
      <c r="P17" s="187" t="n">
        <v>7.3</v>
      </c>
      <c r="Q17" s="187" t="n">
        <v>249</v>
      </c>
      <c r="R17" s="187" t="n">
        <v>10.8</v>
      </c>
      <c r="S17" s="187" t="n">
        <v>113</v>
      </c>
      <c r="T17" s="187" t="n">
        <v>136</v>
      </c>
      <c r="U17" s="187" t="n">
        <v>112</v>
      </c>
      <c r="V17" s="183" t="n">
        <v>2</v>
      </c>
      <c r="W17" s="183" t="n">
        <v>3</v>
      </c>
      <c r="X17" s="188" t="s">
        <v>86</v>
      </c>
    </row>
    <row r="18" s="136" customFormat="true" ht="12" hidden="false" customHeight="true" outlineLevel="0" collapsed="false">
      <c r="A18" s="185" t="s">
        <v>87</v>
      </c>
      <c r="B18" s="186" t="n">
        <v>89290</v>
      </c>
      <c r="C18" s="186" t="n">
        <v>42540</v>
      </c>
      <c r="D18" s="186" t="n">
        <v>46750</v>
      </c>
      <c r="E18" s="187" t="n">
        <v>230</v>
      </c>
      <c r="F18" s="187" t="n">
        <v>10.3</v>
      </c>
      <c r="G18" s="187" t="n">
        <v>117</v>
      </c>
      <c r="H18" s="187" t="n">
        <v>113</v>
      </c>
      <c r="I18" s="187" t="n">
        <v>2</v>
      </c>
      <c r="J18" s="187" t="n">
        <v>8.6</v>
      </c>
      <c r="K18" s="187" t="n">
        <v>2</v>
      </c>
      <c r="L18" s="187" t="n">
        <v>8.6</v>
      </c>
      <c r="M18" s="187" t="n">
        <v>1</v>
      </c>
      <c r="N18" s="187" t="n">
        <v>4.3</v>
      </c>
      <c r="O18" s="187" t="n">
        <v>1</v>
      </c>
      <c r="P18" s="187" t="n">
        <v>4.3</v>
      </c>
      <c r="Q18" s="187" t="n">
        <v>213</v>
      </c>
      <c r="R18" s="187" t="n">
        <v>9.6</v>
      </c>
      <c r="S18" s="187" t="n">
        <v>108</v>
      </c>
      <c r="T18" s="187" t="n">
        <v>105</v>
      </c>
      <c r="U18" s="187" t="n">
        <v>102</v>
      </c>
      <c r="V18" s="183" t="n">
        <v>1</v>
      </c>
      <c r="W18" s="183" t="n">
        <v>1</v>
      </c>
      <c r="X18" s="188" t="s">
        <v>87</v>
      </c>
    </row>
    <row r="19" s="136" customFormat="true" ht="12" hidden="false" customHeight="true" outlineLevel="0" collapsed="false">
      <c r="A19" s="185" t="s">
        <v>88</v>
      </c>
      <c r="B19" s="186" t="n">
        <v>463510</v>
      </c>
      <c r="C19" s="186" t="n">
        <v>223028</v>
      </c>
      <c r="D19" s="186" t="n">
        <v>240482</v>
      </c>
      <c r="E19" s="186" t="n">
        <v>1229</v>
      </c>
      <c r="F19" s="187" t="n">
        <v>10.6</v>
      </c>
      <c r="G19" s="187" t="n">
        <v>641</v>
      </c>
      <c r="H19" s="187" t="n">
        <v>588</v>
      </c>
      <c r="I19" s="187" t="n">
        <v>9</v>
      </c>
      <c r="J19" s="187" t="n">
        <v>7.3</v>
      </c>
      <c r="K19" s="187" t="n">
        <v>12</v>
      </c>
      <c r="L19" s="187" t="n">
        <v>9.7</v>
      </c>
      <c r="M19" s="187" t="n">
        <v>5</v>
      </c>
      <c r="N19" s="187" t="n">
        <v>4.1</v>
      </c>
      <c r="O19" s="187" t="n">
        <v>6</v>
      </c>
      <c r="P19" s="187" t="n">
        <v>4.9</v>
      </c>
      <c r="Q19" s="186" t="n">
        <v>1041</v>
      </c>
      <c r="R19" s="187" t="n">
        <v>9</v>
      </c>
      <c r="S19" s="187" t="n">
        <v>513</v>
      </c>
      <c r="T19" s="187" t="n">
        <v>528</v>
      </c>
      <c r="U19" s="187" t="n">
        <v>713</v>
      </c>
      <c r="V19" s="183" t="n">
        <v>29</v>
      </c>
      <c r="W19" s="183" t="n">
        <v>24</v>
      </c>
      <c r="X19" s="188" t="s">
        <v>88</v>
      </c>
    </row>
    <row r="20" s="191" customFormat="true" ht="12" hidden="false" customHeight="true" outlineLevel="0" collapsed="false">
      <c r="A20" s="190" t="s">
        <v>89</v>
      </c>
      <c r="B20" s="186" t="n">
        <v>26350</v>
      </c>
      <c r="C20" s="186" t="n">
        <v>12969</v>
      </c>
      <c r="D20" s="186" t="n">
        <v>13381</v>
      </c>
      <c r="E20" s="187" t="n">
        <v>65</v>
      </c>
      <c r="F20" s="187" t="n">
        <v>9.9</v>
      </c>
      <c r="G20" s="187" t="n">
        <v>30</v>
      </c>
      <c r="H20" s="187" t="n">
        <v>35</v>
      </c>
      <c r="I20" s="187" t="s">
        <v>25</v>
      </c>
      <c r="J20" s="187" t="s">
        <v>25</v>
      </c>
      <c r="K20" s="187" t="s">
        <v>25</v>
      </c>
      <c r="L20" s="187" t="s">
        <v>25</v>
      </c>
      <c r="M20" s="187" t="s">
        <v>25</v>
      </c>
      <c r="N20" s="187" t="s">
        <v>25</v>
      </c>
      <c r="O20" s="187" t="s">
        <v>25</v>
      </c>
      <c r="P20" s="187" t="s">
        <v>25</v>
      </c>
      <c r="Q20" s="187" t="n">
        <v>108</v>
      </c>
      <c r="R20" s="187" t="n">
        <v>16.4</v>
      </c>
      <c r="S20" s="187" t="n">
        <v>67</v>
      </c>
      <c r="T20" s="187" t="n">
        <v>41</v>
      </c>
      <c r="U20" s="187" t="n">
        <v>26</v>
      </c>
      <c r="V20" s="183" t="s">
        <v>25</v>
      </c>
      <c r="W20" s="183" t="s">
        <v>25</v>
      </c>
      <c r="X20" s="188" t="s">
        <v>89</v>
      </c>
    </row>
    <row r="21" s="136" customFormat="true" ht="12" hidden="false" customHeight="true" outlineLevel="0" collapsed="false">
      <c r="A21" s="185" t="s">
        <v>90</v>
      </c>
      <c r="B21" s="186" t="n">
        <v>149680</v>
      </c>
      <c r="C21" s="186" t="n">
        <v>72330</v>
      </c>
      <c r="D21" s="186" t="n">
        <v>77350</v>
      </c>
      <c r="E21" s="187" t="n">
        <v>472</v>
      </c>
      <c r="F21" s="187" t="n">
        <v>12.6</v>
      </c>
      <c r="G21" s="187" t="n">
        <v>224</v>
      </c>
      <c r="H21" s="187" t="n">
        <v>248</v>
      </c>
      <c r="I21" s="187" t="n">
        <v>1</v>
      </c>
      <c r="J21" s="187" t="n">
        <v>2.1</v>
      </c>
      <c r="K21" s="187" t="n">
        <v>2</v>
      </c>
      <c r="L21" s="187" t="n">
        <v>4.2</v>
      </c>
      <c r="M21" s="187" t="n">
        <v>2</v>
      </c>
      <c r="N21" s="187" t="n">
        <v>4.2</v>
      </c>
      <c r="O21" s="187" t="n">
        <v>3</v>
      </c>
      <c r="P21" s="187" t="n">
        <v>6.4</v>
      </c>
      <c r="Q21" s="187" t="n">
        <v>408</v>
      </c>
      <c r="R21" s="187" t="n">
        <v>10.9</v>
      </c>
      <c r="S21" s="187" t="n">
        <v>194</v>
      </c>
      <c r="T21" s="187" t="n">
        <v>214</v>
      </c>
      <c r="U21" s="187" t="n">
        <v>180</v>
      </c>
      <c r="V21" s="183" t="n">
        <v>1</v>
      </c>
      <c r="W21" s="183" t="n">
        <v>1</v>
      </c>
      <c r="X21" s="188" t="s">
        <v>90</v>
      </c>
    </row>
    <row r="22" s="136" customFormat="true" ht="12" hidden="false" customHeight="true" outlineLevel="0" collapsed="false">
      <c r="A22" s="185" t="s">
        <v>91</v>
      </c>
      <c r="B22" s="186" t="n">
        <v>358930</v>
      </c>
      <c r="C22" s="186" t="n">
        <v>173054</v>
      </c>
      <c r="D22" s="186" t="n">
        <v>185876</v>
      </c>
      <c r="E22" s="187" t="n">
        <v>994</v>
      </c>
      <c r="F22" s="187" t="n">
        <v>11.1</v>
      </c>
      <c r="G22" s="187" t="n">
        <v>520</v>
      </c>
      <c r="H22" s="187" t="n">
        <v>474</v>
      </c>
      <c r="I22" s="187" t="n">
        <v>6</v>
      </c>
      <c r="J22" s="187" t="n">
        <v>6</v>
      </c>
      <c r="K22" s="187" t="n">
        <v>10</v>
      </c>
      <c r="L22" s="187" t="n">
        <v>10</v>
      </c>
      <c r="M22" s="187" t="n">
        <v>6</v>
      </c>
      <c r="N22" s="187" t="n">
        <v>6</v>
      </c>
      <c r="O22" s="187" t="n">
        <v>9</v>
      </c>
      <c r="P22" s="187" t="n">
        <v>9.1</v>
      </c>
      <c r="Q22" s="187" t="n">
        <v>935</v>
      </c>
      <c r="R22" s="187" t="n">
        <v>10.4</v>
      </c>
      <c r="S22" s="187" t="n">
        <v>447</v>
      </c>
      <c r="T22" s="187" t="n">
        <v>488</v>
      </c>
      <c r="U22" s="187" t="n">
        <v>511</v>
      </c>
      <c r="V22" s="183" t="n">
        <v>5</v>
      </c>
      <c r="W22" s="183" t="n">
        <v>8</v>
      </c>
      <c r="X22" s="188" t="s">
        <v>91</v>
      </c>
    </row>
    <row r="23" s="136" customFormat="true" ht="12" hidden="false" customHeight="true" outlineLevel="0" collapsed="false">
      <c r="A23" s="185" t="s">
        <v>92</v>
      </c>
      <c r="B23" s="186" t="n">
        <v>580690</v>
      </c>
      <c r="C23" s="186" t="n">
        <v>278635</v>
      </c>
      <c r="D23" s="186" t="n">
        <v>302055</v>
      </c>
      <c r="E23" s="186" t="n">
        <v>1782</v>
      </c>
      <c r="F23" s="187" t="n">
        <v>12.3</v>
      </c>
      <c r="G23" s="187" t="n">
        <v>912</v>
      </c>
      <c r="H23" s="187" t="n">
        <v>870</v>
      </c>
      <c r="I23" s="187" t="n">
        <v>16</v>
      </c>
      <c r="J23" s="187" t="n">
        <v>8.9</v>
      </c>
      <c r="K23" s="187" t="n">
        <v>21</v>
      </c>
      <c r="L23" s="187" t="n">
        <v>11.7</v>
      </c>
      <c r="M23" s="187" t="n">
        <v>6</v>
      </c>
      <c r="N23" s="187" t="n">
        <v>3.4</v>
      </c>
      <c r="O23" s="187" t="n">
        <v>14</v>
      </c>
      <c r="P23" s="187" t="n">
        <v>7.9</v>
      </c>
      <c r="Q23" s="186" t="n">
        <v>1610</v>
      </c>
      <c r="R23" s="187" t="n">
        <v>11.1</v>
      </c>
      <c r="S23" s="187" t="n">
        <v>838</v>
      </c>
      <c r="T23" s="187" t="n">
        <v>772</v>
      </c>
      <c r="U23" s="187" t="n">
        <v>584</v>
      </c>
      <c r="V23" s="183" t="n">
        <v>24</v>
      </c>
      <c r="W23" s="183" t="n">
        <v>14</v>
      </c>
      <c r="X23" s="188" t="s">
        <v>92</v>
      </c>
    </row>
    <row r="24" s="189" customFormat="true" ht="12" hidden="false" customHeight="true" outlineLevel="0" collapsed="false">
      <c r="A24" s="185" t="s">
        <v>93</v>
      </c>
      <c r="B24" s="186" t="n">
        <v>215310</v>
      </c>
      <c r="C24" s="186" t="n">
        <v>105285</v>
      </c>
      <c r="D24" s="186" t="n">
        <v>110025</v>
      </c>
      <c r="E24" s="187" t="n">
        <v>612</v>
      </c>
      <c r="F24" s="187" t="n">
        <v>11.4</v>
      </c>
      <c r="G24" s="187" t="n">
        <v>311</v>
      </c>
      <c r="H24" s="187" t="n">
        <v>301</v>
      </c>
      <c r="I24" s="187" t="n">
        <v>3</v>
      </c>
      <c r="J24" s="187" t="n">
        <v>4.9</v>
      </c>
      <c r="K24" s="187" t="n">
        <v>5</v>
      </c>
      <c r="L24" s="187" t="n">
        <v>8.1</v>
      </c>
      <c r="M24" s="187" t="n">
        <v>3</v>
      </c>
      <c r="N24" s="187" t="n">
        <v>4.9</v>
      </c>
      <c r="O24" s="187" t="n">
        <v>3</v>
      </c>
      <c r="P24" s="187" t="n">
        <v>4.9</v>
      </c>
      <c r="Q24" s="187" t="n">
        <v>538</v>
      </c>
      <c r="R24" s="187" t="n">
        <v>10</v>
      </c>
      <c r="S24" s="187" t="n">
        <v>257</v>
      </c>
      <c r="T24" s="187" t="n">
        <v>281</v>
      </c>
      <c r="U24" s="187" t="n">
        <v>493</v>
      </c>
      <c r="V24" s="183" t="n">
        <v>1</v>
      </c>
      <c r="W24" s="183" t="n">
        <v>4</v>
      </c>
      <c r="X24" s="188" t="s">
        <v>93</v>
      </c>
    </row>
    <row r="25" s="136" customFormat="true" ht="12" hidden="false" customHeight="true" outlineLevel="0" collapsed="false">
      <c r="A25" s="185" t="s">
        <v>94</v>
      </c>
      <c r="B25" s="186" t="n">
        <v>81540</v>
      </c>
      <c r="C25" s="186" t="n">
        <v>38901</v>
      </c>
      <c r="D25" s="186" t="n">
        <v>42639</v>
      </c>
      <c r="E25" s="187" t="n">
        <v>201</v>
      </c>
      <c r="F25" s="187" t="n">
        <v>9.9</v>
      </c>
      <c r="G25" s="187" t="n">
        <v>107</v>
      </c>
      <c r="H25" s="187" t="n">
        <v>94</v>
      </c>
      <c r="I25" s="187" t="s">
        <v>25</v>
      </c>
      <c r="J25" s="187" t="s">
        <v>25</v>
      </c>
      <c r="K25" s="187" t="s">
        <v>25</v>
      </c>
      <c r="L25" s="187" t="s">
        <v>25</v>
      </c>
      <c r="M25" s="187" t="s">
        <v>25</v>
      </c>
      <c r="N25" s="187" t="s">
        <v>25</v>
      </c>
      <c r="O25" s="187" t="n">
        <v>2</v>
      </c>
      <c r="P25" s="187" t="n">
        <v>10</v>
      </c>
      <c r="Q25" s="187" t="n">
        <v>248</v>
      </c>
      <c r="R25" s="187" t="n">
        <v>12.2</v>
      </c>
      <c r="S25" s="187" t="n">
        <v>127</v>
      </c>
      <c r="T25" s="187" t="n">
        <v>121</v>
      </c>
      <c r="U25" s="187" t="n">
        <v>74</v>
      </c>
      <c r="V25" s="183" t="n">
        <v>1</v>
      </c>
      <c r="W25" s="183" t="n">
        <v>2</v>
      </c>
      <c r="X25" s="188" t="s">
        <v>94</v>
      </c>
    </row>
    <row r="26" s="136" customFormat="true" ht="12" hidden="false" customHeight="true" outlineLevel="0" collapsed="false">
      <c r="A26" s="185" t="s">
        <v>95</v>
      </c>
      <c r="B26" s="186" t="n">
        <v>79290</v>
      </c>
      <c r="C26" s="186" t="n">
        <v>37568</v>
      </c>
      <c r="D26" s="186" t="n">
        <v>41722</v>
      </c>
      <c r="E26" s="187" t="n">
        <v>230</v>
      </c>
      <c r="F26" s="187" t="n">
        <v>11.6</v>
      </c>
      <c r="G26" s="187" t="n">
        <v>111</v>
      </c>
      <c r="H26" s="187" t="n">
        <v>119</v>
      </c>
      <c r="I26" s="187" t="n">
        <v>3</v>
      </c>
      <c r="J26" s="187" t="n">
        <v>12.9</v>
      </c>
      <c r="K26" s="187" t="n">
        <v>3</v>
      </c>
      <c r="L26" s="187" t="n">
        <v>12.9</v>
      </c>
      <c r="M26" s="187" t="s">
        <v>25</v>
      </c>
      <c r="N26" s="187" t="s">
        <v>25</v>
      </c>
      <c r="O26" s="187" t="s">
        <v>25</v>
      </c>
      <c r="P26" s="187" t="s">
        <v>25</v>
      </c>
      <c r="Q26" s="187" t="n">
        <v>184</v>
      </c>
      <c r="R26" s="187" t="n">
        <v>9.3</v>
      </c>
      <c r="S26" s="187" t="n">
        <v>88</v>
      </c>
      <c r="T26" s="187" t="n">
        <v>96</v>
      </c>
      <c r="U26" s="187" t="n">
        <v>157</v>
      </c>
      <c r="V26" s="183" t="n">
        <v>1</v>
      </c>
      <c r="W26" s="183" t="n">
        <v>1</v>
      </c>
      <c r="X26" s="188" t="s">
        <v>95</v>
      </c>
    </row>
    <row r="27" s="136" customFormat="true" ht="12" hidden="false" customHeight="true" outlineLevel="0" collapsed="false">
      <c r="A27" s="185" t="s">
        <v>96</v>
      </c>
      <c r="B27" s="186" t="n">
        <v>86750</v>
      </c>
      <c r="C27" s="186" t="n">
        <v>43718</v>
      </c>
      <c r="D27" s="186" t="n">
        <v>43032</v>
      </c>
      <c r="E27" s="187" t="n">
        <v>269</v>
      </c>
      <c r="F27" s="187" t="n">
        <v>12.4</v>
      </c>
      <c r="G27" s="187" t="n">
        <v>137</v>
      </c>
      <c r="H27" s="187" t="n">
        <v>132</v>
      </c>
      <c r="I27" s="187" t="n">
        <v>1</v>
      </c>
      <c r="J27" s="187" t="n">
        <v>3.7</v>
      </c>
      <c r="K27" s="187" t="n">
        <v>1</v>
      </c>
      <c r="L27" s="187" t="n">
        <v>3.7</v>
      </c>
      <c r="M27" s="187" t="n">
        <v>1</v>
      </c>
      <c r="N27" s="187" t="n">
        <v>3.7</v>
      </c>
      <c r="O27" s="187" t="n">
        <v>1</v>
      </c>
      <c r="P27" s="187" t="n">
        <v>3.7</v>
      </c>
      <c r="Q27" s="187" t="n">
        <v>231</v>
      </c>
      <c r="R27" s="187" t="n">
        <v>10.7</v>
      </c>
      <c r="S27" s="187" t="n">
        <v>111</v>
      </c>
      <c r="T27" s="187" t="n">
        <v>120</v>
      </c>
      <c r="U27" s="187" t="n">
        <v>116</v>
      </c>
      <c r="V27" s="183" t="n">
        <v>1</v>
      </c>
      <c r="W27" s="183" t="s">
        <v>25</v>
      </c>
      <c r="X27" s="188" t="s">
        <v>96</v>
      </c>
    </row>
    <row r="28" s="136" customFormat="true" ht="12" hidden="false" customHeight="true" outlineLevel="0" collapsed="false">
      <c r="A28" s="185" t="s">
        <v>97</v>
      </c>
      <c r="B28" s="186" t="n">
        <v>135490</v>
      </c>
      <c r="C28" s="186" t="n">
        <v>64125</v>
      </c>
      <c r="D28" s="186" t="n">
        <v>71365</v>
      </c>
      <c r="E28" s="187" t="n">
        <v>369</v>
      </c>
      <c r="F28" s="187" t="n">
        <v>10.9</v>
      </c>
      <c r="G28" s="187" t="n">
        <v>186</v>
      </c>
      <c r="H28" s="187" t="n">
        <v>183</v>
      </c>
      <c r="I28" s="187" t="n">
        <v>2</v>
      </c>
      <c r="J28" s="187" t="n">
        <v>5.4</v>
      </c>
      <c r="K28" s="187" t="n">
        <v>3</v>
      </c>
      <c r="L28" s="187" t="n">
        <v>8.1</v>
      </c>
      <c r="M28" s="187" t="n">
        <v>2</v>
      </c>
      <c r="N28" s="187" t="n">
        <v>5.4</v>
      </c>
      <c r="O28" s="187" t="n">
        <v>3</v>
      </c>
      <c r="P28" s="187" t="n">
        <v>8.1</v>
      </c>
      <c r="Q28" s="187" t="n">
        <v>364</v>
      </c>
      <c r="R28" s="187" t="n">
        <v>10.8</v>
      </c>
      <c r="S28" s="187" t="n">
        <v>179</v>
      </c>
      <c r="T28" s="187" t="n">
        <v>185</v>
      </c>
      <c r="U28" s="187" t="n">
        <v>207</v>
      </c>
      <c r="V28" s="183" t="n">
        <v>2</v>
      </c>
      <c r="W28" s="183" t="n">
        <v>1</v>
      </c>
      <c r="X28" s="188" t="s">
        <v>97</v>
      </c>
    </row>
    <row r="29" s="189" customFormat="true" ht="12" hidden="false" customHeight="true" outlineLevel="0" collapsed="false">
      <c r="A29" s="185" t="s">
        <v>98</v>
      </c>
      <c r="B29" s="186" t="n">
        <v>323780</v>
      </c>
      <c r="C29" s="186" t="n">
        <v>155520</v>
      </c>
      <c r="D29" s="186" t="n">
        <v>168260</v>
      </c>
      <c r="E29" s="187" t="n">
        <v>954</v>
      </c>
      <c r="F29" s="187" t="n">
        <v>11.8</v>
      </c>
      <c r="G29" s="187" t="n">
        <v>511</v>
      </c>
      <c r="H29" s="187" t="n">
        <v>443</v>
      </c>
      <c r="I29" s="187" t="n">
        <v>6</v>
      </c>
      <c r="J29" s="187" t="n">
        <v>6.3</v>
      </c>
      <c r="K29" s="187" t="n">
        <v>8</v>
      </c>
      <c r="L29" s="187" t="n">
        <v>8.3</v>
      </c>
      <c r="M29" s="187" t="n">
        <v>2</v>
      </c>
      <c r="N29" s="187" t="n">
        <v>2.1</v>
      </c>
      <c r="O29" s="187" t="n">
        <v>3</v>
      </c>
      <c r="P29" s="187" t="n">
        <v>3.1</v>
      </c>
      <c r="Q29" s="187" t="n">
        <v>897</v>
      </c>
      <c r="R29" s="187" t="n">
        <v>11.1</v>
      </c>
      <c r="S29" s="187" t="n">
        <v>447</v>
      </c>
      <c r="T29" s="187" t="n">
        <v>450</v>
      </c>
      <c r="U29" s="187" t="n">
        <v>288</v>
      </c>
      <c r="V29" s="183" t="n">
        <v>1</v>
      </c>
      <c r="W29" s="183" t="s">
        <v>25</v>
      </c>
      <c r="X29" s="188" t="s">
        <v>98</v>
      </c>
    </row>
    <row r="30" s="136" customFormat="true" ht="12" hidden="false" customHeight="true" outlineLevel="0" collapsed="false">
      <c r="A30" s="185" t="s">
        <v>99</v>
      </c>
      <c r="B30" s="186" t="n">
        <v>19770</v>
      </c>
      <c r="C30" s="186" t="n">
        <v>9717</v>
      </c>
      <c r="D30" s="186" t="n">
        <v>10053</v>
      </c>
      <c r="E30" s="187" t="n">
        <v>42</v>
      </c>
      <c r="F30" s="187" t="n">
        <v>8.5</v>
      </c>
      <c r="G30" s="187" t="n">
        <v>18</v>
      </c>
      <c r="H30" s="187" t="n">
        <v>24</v>
      </c>
      <c r="I30" s="187" t="s">
        <v>25</v>
      </c>
      <c r="J30" s="187" t="s">
        <v>25</v>
      </c>
      <c r="K30" s="187" t="s">
        <v>25</v>
      </c>
      <c r="L30" s="187" t="s">
        <v>25</v>
      </c>
      <c r="M30" s="187" t="s">
        <v>25</v>
      </c>
      <c r="N30" s="187" t="s">
        <v>25</v>
      </c>
      <c r="O30" s="187" t="s">
        <v>25</v>
      </c>
      <c r="P30" s="187" t="s">
        <v>25</v>
      </c>
      <c r="Q30" s="187" t="n">
        <v>53</v>
      </c>
      <c r="R30" s="187" t="n">
        <v>10.8</v>
      </c>
      <c r="S30" s="187" t="n">
        <v>32</v>
      </c>
      <c r="T30" s="187" t="n">
        <v>21</v>
      </c>
      <c r="U30" s="187" t="n">
        <v>25</v>
      </c>
      <c r="V30" s="183" t="s">
        <v>25</v>
      </c>
      <c r="W30" s="183" t="s">
        <v>25</v>
      </c>
      <c r="X30" s="188" t="s">
        <v>99</v>
      </c>
    </row>
    <row r="31" s="136" customFormat="true" ht="12" hidden="false" customHeight="true" outlineLevel="0" collapsed="false">
      <c r="A31" s="185" t="s">
        <v>100</v>
      </c>
      <c r="B31" s="186" t="n">
        <v>140190</v>
      </c>
      <c r="C31" s="186" t="n">
        <v>67964</v>
      </c>
      <c r="D31" s="186" t="n">
        <v>72226</v>
      </c>
      <c r="E31" s="187" t="n">
        <v>335</v>
      </c>
      <c r="F31" s="187" t="n">
        <v>9.6</v>
      </c>
      <c r="G31" s="187" t="n">
        <v>161</v>
      </c>
      <c r="H31" s="187" t="n">
        <v>174</v>
      </c>
      <c r="I31" s="187" t="n">
        <v>2</v>
      </c>
      <c r="J31" s="187" t="n">
        <v>5.9</v>
      </c>
      <c r="K31" s="187" t="n">
        <v>4</v>
      </c>
      <c r="L31" s="187" t="n">
        <v>11.9</v>
      </c>
      <c r="M31" s="187" t="n">
        <v>2</v>
      </c>
      <c r="N31" s="187" t="n">
        <v>6</v>
      </c>
      <c r="O31" s="187" t="n">
        <v>3</v>
      </c>
      <c r="P31" s="187" t="n">
        <v>9</v>
      </c>
      <c r="Q31" s="187" t="n">
        <v>403</v>
      </c>
      <c r="R31" s="187" t="n">
        <v>11.5</v>
      </c>
      <c r="S31" s="187" t="n">
        <v>181</v>
      </c>
      <c r="T31" s="187" t="n">
        <v>222</v>
      </c>
      <c r="U31" s="187" t="n">
        <v>333</v>
      </c>
      <c r="V31" s="183" t="n">
        <v>1</v>
      </c>
      <c r="W31" s="183" t="n">
        <v>2</v>
      </c>
      <c r="X31" s="188" t="s">
        <v>100</v>
      </c>
    </row>
    <row r="32" s="136" customFormat="true" ht="12" hidden="false" customHeight="true" outlineLevel="0" collapsed="false">
      <c r="A32" s="185" t="s">
        <v>101</v>
      </c>
      <c r="B32" s="186" t="n">
        <v>169590</v>
      </c>
      <c r="C32" s="186" t="n">
        <v>80948</v>
      </c>
      <c r="D32" s="186" t="n">
        <v>88642</v>
      </c>
      <c r="E32" s="187" t="n">
        <v>460</v>
      </c>
      <c r="F32" s="187" t="n">
        <v>10.9</v>
      </c>
      <c r="G32" s="187" t="n">
        <v>234</v>
      </c>
      <c r="H32" s="187" t="n">
        <v>226</v>
      </c>
      <c r="I32" s="187" t="s">
        <v>25</v>
      </c>
      <c r="J32" s="187" t="s">
        <v>25</v>
      </c>
      <c r="K32" s="187" t="n">
        <v>1</v>
      </c>
      <c r="L32" s="187" t="n">
        <v>2.2</v>
      </c>
      <c r="M32" s="187" t="n">
        <v>1</v>
      </c>
      <c r="N32" s="187" t="n">
        <v>2.2</v>
      </c>
      <c r="O32" s="187" t="n">
        <v>1</v>
      </c>
      <c r="P32" s="187" t="n">
        <v>2.2</v>
      </c>
      <c r="Q32" s="187" t="n">
        <v>428</v>
      </c>
      <c r="R32" s="187" t="n">
        <v>10.1</v>
      </c>
      <c r="S32" s="187" t="n">
        <v>227</v>
      </c>
      <c r="T32" s="187" t="n">
        <v>201</v>
      </c>
      <c r="U32" s="187" t="n">
        <v>144</v>
      </c>
      <c r="V32" s="183" t="s">
        <v>25</v>
      </c>
      <c r="W32" s="183" t="n">
        <v>1</v>
      </c>
      <c r="X32" s="188" t="s">
        <v>101</v>
      </c>
    </row>
    <row r="33" s="136" customFormat="true" ht="12" hidden="false" customHeight="true" outlineLevel="0" collapsed="false">
      <c r="A33" s="185" t="s">
        <v>102</v>
      </c>
      <c r="B33" s="186" t="n">
        <v>110240</v>
      </c>
      <c r="C33" s="186" t="n">
        <v>53385</v>
      </c>
      <c r="D33" s="186" t="n">
        <v>56855</v>
      </c>
      <c r="E33" s="187" t="n">
        <v>284</v>
      </c>
      <c r="F33" s="187" t="n">
        <v>10.3</v>
      </c>
      <c r="G33" s="187" t="n">
        <v>138</v>
      </c>
      <c r="H33" s="187" t="n">
        <v>146</v>
      </c>
      <c r="I33" s="187" t="s">
        <v>25</v>
      </c>
      <c r="J33" s="187" t="s">
        <v>25</v>
      </c>
      <c r="K33" s="187" t="s">
        <v>25</v>
      </c>
      <c r="L33" s="187" t="s">
        <v>25</v>
      </c>
      <c r="M33" s="187" t="s">
        <v>25</v>
      </c>
      <c r="N33" s="187" t="s">
        <v>25</v>
      </c>
      <c r="O33" s="187" t="s">
        <v>25</v>
      </c>
      <c r="P33" s="187" t="s">
        <v>25</v>
      </c>
      <c r="Q33" s="187" t="n">
        <v>328</v>
      </c>
      <c r="R33" s="187" t="n">
        <v>11.9</v>
      </c>
      <c r="S33" s="187" t="n">
        <v>156</v>
      </c>
      <c r="T33" s="187" t="n">
        <v>172</v>
      </c>
      <c r="U33" s="187" t="n">
        <v>227</v>
      </c>
      <c r="V33" s="183" t="n">
        <v>1</v>
      </c>
      <c r="W33" s="183" t="n">
        <v>1</v>
      </c>
      <c r="X33" s="188" t="s">
        <v>102</v>
      </c>
    </row>
    <row r="34" s="136" customFormat="true" ht="12" hidden="false" customHeight="true" outlineLevel="0" collapsed="false">
      <c r="A34" s="185" t="s">
        <v>103</v>
      </c>
      <c r="B34" s="186" t="n">
        <v>21880</v>
      </c>
      <c r="C34" s="186" t="n">
        <v>10976</v>
      </c>
      <c r="D34" s="186" t="n">
        <v>10904</v>
      </c>
      <c r="E34" s="187" t="n">
        <v>66</v>
      </c>
      <c r="F34" s="187" t="n">
        <v>12.1</v>
      </c>
      <c r="G34" s="187" t="n">
        <v>37</v>
      </c>
      <c r="H34" s="187" t="n">
        <v>29</v>
      </c>
      <c r="I34" s="187" t="s">
        <v>25</v>
      </c>
      <c r="J34" s="187" t="s">
        <v>25</v>
      </c>
      <c r="K34" s="187" t="n">
        <v>1</v>
      </c>
      <c r="L34" s="187" t="n">
        <v>15.2</v>
      </c>
      <c r="M34" s="187" t="n">
        <v>1</v>
      </c>
      <c r="N34" s="187" t="n">
        <v>15.2</v>
      </c>
      <c r="O34" s="187" t="n">
        <v>1</v>
      </c>
      <c r="P34" s="187" t="n">
        <v>15.2</v>
      </c>
      <c r="Q34" s="187" t="n">
        <v>50</v>
      </c>
      <c r="R34" s="187" t="n">
        <v>9.2</v>
      </c>
      <c r="S34" s="187" t="n">
        <v>23</v>
      </c>
      <c r="T34" s="187" t="n">
        <v>27</v>
      </c>
      <c r="U34" s="187" t="n">
        <v>23</v>
      </c>
      <c r="V34" s="183" t="s">
        <v>25</v>
      </c>
      <c r="W34" s="183" t="s">
        <v>25</v>
      </c>
      <c r="X34" s="188" t="s">
        <v>103</v>
      </c>
    </row>
    <row r="35" s="191" customFormat="true" ht="12" hidden="false" customHeight="true" outlineLevel="0" collapsed="false">
      <c r="A35" s="185" t="s">
        <v>104</v>
      </c>
      <c r="B35" s="186" t="n">
        <v>111670</v>
      </c>
      <c r="C35" s="186" t="n">
        <v>53317</v>
      </c>
      <c r="D35" s="186" t="n">
        <v>58353</v>
      </c>
      <c r="E35" s="187" t="n">
        <v>235</v>
      </c>
      <c r="F35" s="187" t="n">
        <v>8.4</v>
      </c>
      <c r="G35" s="187" t="n">
        <v>119</v>
      </c>
      <c r="H35" s="187" t="n">
        <v>116</v>
      </c>
      <c r="I35" s="187" t="n">
        <v>4</v>
      </c>
      <c r="J35" s="187" t="n">
        <v>16.7</v>
      </c>
      <c r="K35" s="187" t="n">
        <v>4</v>
      </c>
      <c r="L35" s="187" t="n">
        <v>16.7</v>
      </c>
      <c r="M35" s="187" t="n">
        <v>1</v>
      </c>
      <c r="N35" s="187" t="n">
        <v>4.3</v>
      </c>
      <c r="O35" s="187" t="n">
        <v>1</v>
      </c>
      <c r="P35" s="187" t="n">
        <v>4.3</v>
      </c>
      <c r="Q35" s="187" t="n">
        <v>349</v>
      </c>
      <c r="R35" s="187" t="n">
        <v>12.5</v>
      </c>
      <c r="S35" s="187" t="n">
        <v>179</v>
      </c>
      <c r="T35" s="187" t="n">
        <v>170</v>
      </c>
      <c r="U35" s="187" t="n">
        <v>217</v>
      </c>
      <c r="V35" s="183" t="n">
        <v>2</v>
      </c>
      <c r="W35" s="183" t="n">
        <v>3</v>
      </c>
      <c r="X35" s="188" t="s">
        <v>104</v>
      </c>
    </row>
    <row r="36" s="136" customFormat="true" ht="12" hidden="false" customHeight="true" outlineLevel="0" collapsed="false">
      <c r="A36" s="185" t="s">
        <v>105</v>
      </c>
      <c r="B36" s="186" t="n">
        <v>307670</v>
      </c>
      <c r="C36" s="186" t="n">
        <v>147072</v>
      </c>
      <c r="D36" s="186" t="n">
        <v>160598</v>
      </c>
      <c r="E36" s="187" t="n">
        <v>863</v>
      </c>
      <c r="F36" s="187" t="n">
        <v>11.3</v>
      </c>
      <c r="G36" s="187" t="n">
        <v>453</v>
      </c>
      <c r="H36" s="187" t="n">
        <v>410</v>
      </c>
      <c r="I36" s="187" t="n">
        <v>7</v>
      </c>
      <c r="J36" s="187" t="n">
        <v>8</v>
      </c>
      <c r="K36" s="187" t="n">
        <v>9</v>
      </c>
      <c r="L36" s="187" t="n">
        <v>10.3</v>
      </c>
      <c r="M36" s="187" t="n">
        <v>3</v>
      </c>
      <c r="N36" s="187" t="n">
        <v>3.5</v>
      </c>
      <c r="O36" s="187" t="n">
        <v>5</v>
      </c>
      <c r="P36" s="187" t="n">
        <v>5.8</v>
      </c>
      <c r="Q36" s="187" t="n">
        <v>811</v>
      </c>
      <c r="R36" s="187" t="n">
        <v>10.6</v>
      </c>
      <c r="S36" s="187" t="n">
        <v>382</v>
      </c>
      <c r="T36" s="187" t="n">
        <v>429</v>
      </c>
      <c r="U36" s="187" t="n">
        <v>334</v>
      </c>
      <c r="V36" s="183" t="n">
        <v>1</v>
      </c>
      <c r="W36" s="183" t="n">
        <v>1</v>
      </c>
      <c r="X36" s="188" t="s">
        <v>105</v>
      </c>
    </row>
    <row r="37" s="136" customFormat="true" ht="12" hidden="false" customHeight="true" outlineLevel="0" collapsed="false">
      <c r="A37" s="185" t="s">
        <v>106</v>
      </c>
      <c r="B37" s="186" t="n">
        <v>87810</v>
      </c>
      <c r="C37" s="186" t="n">
        <v>41893</v>
      </c>
      <c r="D37" s="186" t="n">
        <v>45917</v>
      </c>
      <c r="E37" s="187" t="n">
        <v>219</v>
      </c>
      <c r="F37" s="187" t="n">
        <v>10</v>
      </c>
      <c r="G37" s="187" t="n">
        <v>119</v>
      </c>
      <c r="H37" s="187" t="n">
        <v>100</v>
      </c>
      <c r="I37" s="187" t="s">
        <v>25</v>
      </c>
      <c r="J37" s="187" t="s">
        <v>25</v>
      </c>
      <c r="K37" s="187" t="n">
        <v>1</v>
      </c>
      <c r="L37" s="187" t="n">
        <v>4.6</v>
      </c>
      <c r="M37" s="187" t="n">
        <v>1</v>
      </c>
      <c r="N37" s="187" t="n">
        <v>4.6</v>
      </c>
      <c r="O37" s="187" t="n">
        <v>1</v>
      </c>
      <c r="P37" s="187" t="n">
        <v>4.6</v>
      </c>
      <c r="Q37" s="187" t="n">
        <v>207</v>
      </c>
      <c r="R37" s="187" t="n">
        <v>9.5</v>
      </c>
      <c r="S37" s="187" t="n">
        <v>86</v>
      </c>
      <c r="T37" s="187" t="n">
        <v>121</v>
      </c>
      <c r="U37" s="187" t="n">
        <v>212</v>
      </c>
      <c r="V37" s="183" t="n">
        <v>1</v>
      </c>
      <c r="W37" s="183" t="n">
        <v>1</v>
      </c>
      <c r="X37" s="188" t="s">
        <v>106</v>
      </c>
    </row>
    <row r="38" s="136" customFormat="true" ht="12" hidden="false" customHeight="true" outlineLevel="0" collapsed="false">
      <c r="A38" s="185" t="s">
        <v>107</v>
      </c>
      <c r="B38" s="186" t="n">
        <v>91240</v>
      </c>
      <c r="C38" s="186" t="n">
        <v>43223</v>
      </c>
      <c r="D38" s="186" t="n">
        <v>48017</v>
      </c>
      <c r="E38" s="187" t="n">
        <v>289</v>
      </c>
      <c r="F38" s="187" t="n">
        <v>12.7</v>
      </c>
      <c r="G38" s="187" t="n">
        <v>141</v>
      </c>
      <c r="H38" s="187" t="n">
        <v>148</v>
      </c>
      <c r="I38" s="187" t="s">
        <v>25</v>
      </c>
      <c r="J38" s="187" t="s">
        <v>25</v>
      </c>
      <c r="K38" s="187" t="s">
        <v>25</v>
      </c>
      <c r="L38" s="187" t="s">
        <v>25</v>
      </c>
      <c r="M38" s="187" t="s">
        <v>25</v>
      </c>
      <c r="N38" s="187" t="s">
        <v>25</v>
      </c>
      <c r="O38" s="187" t="s">
        <v>25</v>
      </c>
      <c r="P38" s="187" t="s">
        <v>25</v>
      </c>
      <c r="Q38" s="187" t="n">
        <v>284</v>
      </c>
      <c r="R38" s="187" t="n">
        <v>12.5</v>
      </c>
      <c r="S38" s="187" t="n">
        <v>148</v>
      </c>
      <c r="T38" s="187" t="n">
        <v>136</v>
      </c>
      <c r="U38" s="187" t="n">
        <v>127</v>
      </c>
      <c r="V38" s="183" t="s">
        <v>25</v>
      </c>
      <c r="W38" s="183" t="s">
        <v>25</v>
      </c>
      <c r="X38" s="188" t="s">
        <v>107</v>
      </c>
    </row>
    <row r="39" s="136" customFormat="true" ht="12" hidden="false" customHeight="true" outlineLevel="0" collapsed="false">
      <c r="A39" s="185" t="s">
        <v>108</v>
      </c>
      <c r="B39" s="186" t="n">
        <v>165700</v>
      </c>
      <c r="C39" s="186" t="n">
        <v>80356</v>
      </c>
      <c r="D39" s="186" t="n">
        <v>85344</v>
      </c>
      <c r="E39" s="187" t="n">
        <v>573</v>
      </c>
      <c r="F39" s="187" t="n">
        <v>13.9</v>
      </c>
      <c r="G39" s="187" t="n">
        <v>282</v>
      </c>
      <c r="H39" s="187" t="n">
        <v>291</v>
      </c>
      <c r="I39" s="187" t="n">
        <v>4</v>
      </c>
      <c r="J39" s="187" t="n">
        <v>6.9</v>
      </c>
      <c r="K39" s="187" t="n">
        <v>7</v>
      </c>
      <c r="L39" s="187" t="n">
        <v>12.1</v>
      </c>
      <c r="M39" s="187" t="n">
        <v>3</v>
      </c>
      <c r="N39" s="187" t="n">
        <v>5.2</v>
      </c>
      <c r="O39" s="187" t="n">
        <v>4</v>
      </c>
      <c r="P39" s="187" t="n">
        <v>7</v>
      </c>
      <c r="Q39" s="187" t="n">
        <v>330</v>
      </c>
      <c r="R39" s="187" t="n">
        <v>8</v>
      </c>
      <c r="S39" s="187" t="n">
        <v>167</v>
      </c>
      <c r="T39" s="187" t="n">
        <v>163</v>
      </c>
      <c r="U39" s="187" t="n">
        <v>187</v>
      </c>
      <c r="V39" s="183" t="n">
        <v>2</v>
      </c>
      <c r="W39" s="183" t="n">
        <v>2</v>
      </c>
      <c r="X39" s="188" t="s">
        <v>108</v>
      </c>
    </row>
    <row r="40" s="136" customFormat="true" ht="16.5" hidden="false" customHeight="true" outlineLevel="0" collapsed="false">
      <c r="A40" s="174" t="s">
        <v>109</v>
      </c>
      <c r="B40" s="186"/>
      <c r="C40" s="186"/>
      <c r="D40" s="186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3"/>
      <c r="W40" s="183"/>
      <c r="X40" s="192" t="s">
        <v>109</v>
      </c>
    </row>
    <row r="41" s="136" customFormat="true" ht="12" hidden="false" customHeight="true" outlineLevel="0" collapsed="false">
      <c r="A41" s="185" t="s">
        <v>110</v>
      </c>
      <c r="B41" s="186" t="n">
        <v>366450</v>
      </c>
      <c r="C41" s="186" t="n">
        <v>174958</v>
      </c>
      <c r="D41" s="186" t="n">
        <v>191492</v>
      </c>
      <c r="E41" s="187" t="n">
        <v>940</v>
      </c>
      <c r="F41" s="187" t="n">
        <v>10.3</v>
      </c>
      <c r="G41" s="187" t="n">
        <v>498</v>
      </c>
      <c r="H41" s="187" t="n">
        <v>442</v>
      </c>
      <c r="I41" s="187" t="n">
        <v>8</v>
      </c>
      <c r="J41" s="187" t="n">
        <v>8.4</v>
      </c>
      <c r="K41" s="187" t="n">
        <v>10</v>
      </c>
      <c r="L41" s="187" t="n">
        <v>10.5</v>
      </c>
      <c r="M41" s="187" t="n">
        <v>4</v>
      </c>
      <c r="N41" s="187" t="n">
        <v>4.3</v>
      </c>
      <c r="O41" s="187" t="n">
        <v>6</v>
      </c>
      <c r="P41" s="187" t="n">
        <v>6.4</v>
      </c>
      <c r="Q41" s="186" t="n">
        <v>1054</v>
      </c>
      <c r="R41" s="187" t="n">
        <v>11.5</v>
      </c>
      <c r="S41" s="187" t="n">
        <v>517</v>
      </c>
      <c r="T41" s="187" t="n">
        <v>537</v>
      </c>
      <c r="U41" s="187" t="n">
        <v>521</v>
      </c>
      <c r="V41" s="183" t="n">
        <v>4</v>
      </c>
      <c r="W41" s="183" t="n">
        <v>4</v>
      </c>
      <c r="X41" s="188" t="s">
        <v>110</v>
      </c>
    </row>
    <row r="42" s="193" customFormat="true" ht="12" hidden="false" customHeight="true" outlineLevel="0" collapsed="false">
      <c r="A42" s="185" t="s">
        <v>111</v>
      </c>
      <c r="B42" s="186" t="n">
        <v>110247</v>
      </c>
      <c r="C42" s="186" t="n">
        <v>53389</v>
      </c>
      <c r="D42" s="186" t="n">
        <v>56858</v>
      </c>
      <c r="E42" s="187" t="n">
        <v>284</v>
      </c>
      <c r="F42" s="187" t="n">
        <v>10.3</v>
      </c>
      <c r="G42" s="187" t="n">
        <v>138</v>
      </c>
      <c r="H42" s="187" t="n">
        <v>146</v>
      </c>
      <c r="I42" s="187" t="s">
        <v>25</v>
      </c>
      <c r="J42" s="187" t="s">
        <v>25</v>
      </c>
      <c r="K42" s="187" t="s">
        <v>25</v>
      </c>
      <c r="L42" s="187" t="s">
        <v>25</v>
      </c>
      <c r="M42" s="187" t="s">
        <v>25</v>
      </c>
      <c r="N42" s="187" t="s">
        <v>25</v>
      </c>
      <c r="O42" s="187" t="s">
        <v>25</v>
      </c>
      <c r="P42" s="187" t="s">
        <v>25</v>
      </c>
      <c r="Q42" s="187" t="n">
        <v>328</v>
      </c>
      <c r="R42" s="187" t="n">
        <v>11.9</v>
      </c>
      <c r="S42" s="187" t="n">
        <v>156</v>
      </c>
      <c r="T42" s="187" t="n">
        <v>172</v>
      </c>
      <c r="U42" s="187" t="n">
        <v>227</v>
      </c>
      <c r="V42" s="183" t="n">
        <v>1</v>
      </c>
      <c r="W42" s="183" t="n">
        <v>1</v>
      </c>
      <c r="X42" s="188" t="s">
        <v>111</v>
      </c>
    </row>
    <row r="43" s="194" customFormat="true" ht="12" hidden="false" customHeight="true" outlineLevel="0" collapsed="false">
      <c r="A43" s="185" t="s">
        <v>112</v>
      </c>
      <c r="B43" s="186" t="n">
        <v>148030</v>
      </c>
      <c r="C43" s="186" t="n">
        <v>71573</v>
      </c>
      <c r="D43" s="186" t="n">
        <v>76457</v>
      </c>
      <c r="E43" s="187" t="n">
        <v>365</v>
      </c>
      <c r="F43" s="187" t="n">
        <v>9.9</v>
      </c>
      <c r="G43" s="187" t="n">
        <v>190</v>
      </c>
      <c r="H43" s="187" t="n">
        <v>175</v>
      </c>
      <c r="I43" s="187" t="n">
        <v>2</v>
      </c>
      <c r="J43" s="187" t="n">
        <v>5.4</v>
      </c>
      <c r="K43" s="187" t="n">
        <v>4</v>
      </c>
      <c r="L43" s="187" t="n">
        <v>10.9</v>
      </c>
      <c r="M43" s="187" t="n">
        <v>2</v>
      </c>
      <c r="N43" s="187" t="n">
        <v>5.5</v>
      </c>
      <c r="O43" s="187" t="n">
        <v>3</v>
      </c>
      <c r="P43" s="187" t="n">
        <v>8.2</v>
      </c>
      <c r="Q43" s="187" t="n">
        <v>479</v>
      </c>
      <c r="R43" s="187" t="n">
        <v>13</v>
      </c>
      <c r="S43" s="187" t="n">
        <v>228</v>
      </c>
      <c r="T43" s="187" t="n">
        <v>251</v>
      </c>
      <c r="U43" s="186" t="n">
        <v>1445</v>
      </c>
      <c r="V43" s="183" t="n">
        <v>3</v>
      </c>
      <c r="W43" s="183" t="n">
        <v>4</v>
      </c>
      <c r="X43" s="188" t="s">
        <v>112</v>
      </c>
    </row>
    <row r="44" s="191" customFormat="true" ht="12" hidden="false" customHeight="true" outlineLevel="0" collapsed="false">
      <c r="A44" s="185" t="s">
        <v>113</v>
      </c>
      <c r="B44" s="186" t="n">
        <v>358858</v>
      </c>
      <c r="C44" s="186" t="n">
        <v>173020</v>
      </c>
      <c r="D44" s="186" t="n">
        <v>185838</v>
      </c>
      <c r="E44" s="187" t="n">
        <v>994</v>
      </c>
      <c r="F44" s="187" t="n">
        <v>11.1</v>
      </c>
      <c r="G44" s="187" t="n">
        <v>520</v>
      </c>
      <c r="H44" s="187" t="n">
        <v>474</v>
      </c>
      <c r="I44" s="187" t="n">
        <v>6</v>
      </c>
      <c r="J44" s="187" t="n">
        <v>6</v>
      </c>
      <c r="K44" s="187" t="n">
        <v>10</v>
      </c>
      <c r="L44" s="187" t="n">
        <v>10</v>
      </c>
      <c r="M44" s="187" t="n">
        <v>6</v>
      </c>
      <c r="N44" s="187" t="n">
        <v>6</v>
      </c>
      <c r="O44" s="187" t="n">
        <v>9</v>
      </c>
      <c r="P44" s="187" t="n">
        <v>9.1</v>
      </c>
      <c r="Q44" s="187" t="n">
        <v>935</v>
      </c>
      <c r="R44" s="187" t="n">
        <v>10.5</v>
      </c>
      <c r="S44" s="187" t="n">
        <v>447</v>
      </c>
      <c r="T44" s="187" t="n">
        <v>488</v>
      </c>
      <c r="U44" s="187" t="n">
        <v>511</v>
      </c>
      <c r="V44" s="183" t="n">
        <v>5</v>
      </c>
      <c r="W44" s="183" t="n">
        <v>8</v>
      </c>
      <c r="X44" s="188" t="s">
        <v>113</v>
      </c>
    </row>
    <row r="45" s="136" customFormat="true" ht="12" hidden="false" customHeight="true" outlineLevel="0" collapsed="false">
      <c r="A45" s="185" t="s">
        <v>114</v>
      </c>
      <c r="B45" s="186" t="n">
        <v>286053</v>
      </c>
      <c r="C45" s="186" t="n">
        <v>137762</v>
      </c>
      <c r="D45" s="186" t="n">
        <v>148291</v>
      </c>
      <c r="E45" s="187" t="n">
        <v>847</v>
      </c>
      <c r="F45" s="187" t="n">
        <v>11.9</v>
      </c>
      <c r="G45" s="187" t="n">
        <v>419</v>
      </c>
      <c r="H45" s="187" t="n">
        <v>428</v>
      </c>
      <c r="I45" s="187" t="n">
        <v>2</v>
      </c>
      <c r="J45" s="187" t="n">
        <v>2.4</v>
      </c>
      <c r="K45" s="187" t="n">
        <v>4</v>
      </c>
      <c r="L45" s="187" t="n">
        <v>4.7</v>
      </c>
      <c r="M45" s="187" t="n">
        <v>3</v>
      </c>
      <c r="N45" s="187" t="n">
        <v>3.5</v>
      </c>
      <c r="O45" s="187" t="n">
        <v>4</v>
      </c>
      <c r="P45" s="187" t="n">
        <v>4.7</v>
      </c>
      <c r="Q45" s="187" t="n">
        <v>726</v>
      </c>
      <c r="R45" s="187" t="n">
        <v>10.2</v>
      </c>
      <c r="S45" s="187" t="n">
        <v>336</v>
      </c>
      <c r="T45" s="187" t="n">
        <v>390</v>
      </c>
      <c r="U45" s="187" t="n">
        <v>440</v>
      </c>
      <c r="V45" s="183" t="n">
        <v>2</v>
      </c>
      <c r="W45" s="183" t="n">
        <v>2</v>
      </c>
      <c r="X45" s="188" t="s">
        <v>114</v>
      </c>
    </row>
    <row r="46" s="136" customFormat="true" ht="12" hidden="false" customHeight="true" outlineLevel="0" collapsed="false">
      <c r="A46" s="185" t="s">
        <v>115</v>
      </c>
      <c r="B46" s="186" t="n">
        <v>529889</v>
      </c>
      <c r="C46" s="186" t="n">
        <v>262546</v>
      </c>
      <c r="D46" s="186" t="n">
        <v>267343</v>
      </c>
      <c r="E46" s="186" t="n">
        <v>1540</v>
      </c>
      <c r="F46" s="187" t="n">
        <v>11.7</v>
      </c>
      <c r="G46" s="187" t="n">
        <v>822</v>
      </c>
      <c r="H46" s="187" t="n">
        <v>718</v>
      </c>
      <c r="I46" s="187" t="n">
        <v>12</v>
      </c>
      <c r="J46" s="187" t="n">
        <v>7.7</v>
      </c>
      <c r="K46" s="187" t="n">
        <v>13</v>
      </c>
      <c r="L46" s="187" t="n">
        <v>8.4</v>
      </c>
      <c r="M46" s="187" t="n">
        <v>3</v>
      </c>
      <c r="N46" s="187" t="n">
        <v>1.9</v>
      </c>
      <c r="O46" s="187" t="n">
        <v>6</v>
      </c>
      <c r="P46" s="187" t="n">
        <v>3.9</v>
      </c>
      <c r="Q46" s="186" t="n">
        <v>1193</v>
      </c>
      <c r="R46" s="187" t="n">
        <v>9</v>
      </c>
      <c r="S46" s="187" t="n">
        <v>592</v>
      </c>
      <c r="T46" s="187" t="n">
        <v>601</v>
      </c>
      <c r="U46" s="187" t="n">
        <v>702</v>
      </c>
      <c r="V46" s="183" t="n">
        <v>6</v>
      </c>
      <c r="W46" s="183" t="n">
        <v>9</v>
      </c>
      <c r="X46" s="188" t="s">
        <v>115</v>
      </c>
    </row>
    <row r="47" s="136" customFormat="true" ht="12" hidden="false" customHeight="true" outlineLevel="0" collapsed="false">
      <c r="A47" s="185" t="s">
        <v>116</v>
      </c>
      <c r="B47" s="186" t="n">
        <v>1191584</v>
      </c>
      <c r="C47" s="186" t="n">
        <v>569742</v>
      </c>
      <c r="D47" s="186" t="n">
        <v>621842</v>
      </c>
      <c r="E47" s="186" t="n">
        <v>3399</v>
      </c>
      <c r="F47" s="187" t="n">
        <v>11.4</v>
      </c>
      <c r="G47" s="186" t="n">
        <v>1735</v>
      </c>
      <c r="H47" s="186" t="n">
        <v>1664</v>
      </c>
      <c r="I47" s="187" t="n">
        <v>23</v>
      </c>
      <c r="J47" s="187" t="n">
        <v>6.7</v>
      </c>
      <c r="K47" s="187" t="n">
        <v>30</v>
      </c>
      <c r="L47" s="187" t="n">
        <v>8.8</v>
      </c>
      <c r="M47" s="187" t="n">
        <v>10</v>
      </c>
      <c r="N47" s="187" t="n">
        <v>2.9</v>
      </c>
      <c r="O47" s="187" t="n">
        <v>20</v>
      </c>
      <c r="P47" s="187" t="n">
        <v>5.9</v>
      </c>
      <c r="Q47" s="186" t="n">
        <v>3234</v>
      </c>
      <c r="R47" s="187" t="n">
        <v>10.9</v>
      </c>
      <c r="S47" s="186" t="n">
        <v>1672</v>
      </c>
      <c r="T47" s="186" t="n">
        <v>1562</v>
      </c>
      <c r="U47" s="186" t="n">
        <v>1189</v>
      </c>
      <c r="V47" s="183" t="n">
        <v>27</v>
      </c>
      <c r="W47" s="183" t="n">
        <v>18</v>
      </c>
      <c r="X47" s="188" t="s">
        <v>116</v>
      </c>
    </row>
    <row r="48" s="189" customFormat="true" ht="12" hidden="false" customHeight="true" outlineLevel="0" collapsed="false">
      <c r="A48" s="185" t="s">
        <v>117</v>
      </c>
      <c r="B48" s="186" t="n">
        <v>306701</v>
      </c>
      <c r="C48" s="186" t="n">
        <v>150826</v>
      </c>
      <c r="D48" s="186" t="n">
        <v>155875</v>
      </c>
      <c r="E48" s="187" t="n">
        <v>786</v>
      </c>
      <c r="F48" s="187" t="n">
        <v>10.3</v>
      </c>
      <c r="G48" s="187" t="n">
        <v>393</v>
      </c>
      <c r="H48" s="187" t="n">
        <v>393</v>
      </c>
      <c r="I48" s="187" t="n">
        <v>3</v>
      </c>
      <c r="J48" s="187" t="n">
        <v>3.8</v>
      </c>
      <c r="K48" s="187" t="n">
        <v>5</v>
      </c>
      <c r="L48" s="187" t="n">
        <v>6.3</v>
      </c>
      <c r="M48" s="187" t="n">
        <v>3</v>
      </c>
      <c r="N48" s="187" t="n">
        <v>3.8</v>
      </c>
      <c r="O48" s="187" t="n">
        <v>3</v>
      </c>
      <c r="P48" s="187" t="n">
        <v>3.8</v>
      </c>
      <c r="Q48" s="187" t="n">
        <v>835</v>
      </c>
      <c r="R48" s="187" t="n">
        <v>10.9</v>
      </c>
      <c r="S48" s="187" t="n">
        <v>402</v>
      </c>
      <c r="T48" s="187" t="n">
        <v>433</v>
      </c>
      <c r="U48" s="187" t="n">
        <v>736</v>
      </c>
      <c r="V48" s="183" t="n">
        <v>8</v>
      </c>
      <c r="W48" s="183" t="n">
        <v>5</v>
      </c>
      <c r="X48" s="188" t="s">
        <v>117</v>
      </c>
    </row>
    <row r="49" s="136" customFormat="true" ht="12" hidden="false" customHeight="true" outlineLevel="0" collapsed="false">
      <c r="A49" s="185" t="s">
        <v>118</v>
      </c>
      <c r="B49" s="186" t="n">
        <v>558139</v>
      </c>
      <c r="C49" s="186" t="n">
        <v>268154</v>
      </c>
      <c r="D49" s="186" t="n">
        <v>289985</v>
      </c>
      <c r="E49" s="186" t="n">
        <v>1592</v>
      </c>
      <c r="F49" s="187" t="n">
        <v>11.4</v>
      </c>
      <c r="G49" s="187" t="n">
        <v>849</v>
      </c>
      <c r="H49" s="187" t="n">
        <v>743</v>
      </c>
      <c r="I49" s="187" t="n">
        <v>11</v>
      </c>
      <c r="J49" s="187" t="n">
        <v>6.9</v>
      </c>
      <c r="K49" s="187" t="n">
        <v>14</v>
      </c>
      <c r="L49" s="187" t="n">
        <v>8.7</v>
      </c>
      <c r="M49" s="187" t="n">
        <v>3</v>
      </c>
      <c r="N49" s="187" t="n">
        <v>1.9</v>
      </c>
      <c r="O49" s="187" t="n">
        <v>6</v>
      </c>
      <c r="P49" s="187" t="n">
        <v>3.8</v>
      </c>
      <c r="Q49" s="186" t="n">
        <v>1503</v>
      </c>
      <c r="R49" s="187" t="n">
        <v>10.8</v>
      </c>
      <c r="S49" s="187" t="n">
        <v>725</v>
      </c>
      <c r="T49" s="187" t="n">
        <v>778</v>
      </c>
      <c r="U49" s="187" t="n">
        <v>539</v>
      </c>
      <c r="V49" s="183" t="n">
        <v>2</v>
      </c>
      <c r="W49" s="183" t="n">
        <v>1</v>
      </c>
      <c r="X49" s="188" t="s">
        <v>118</v>
      </c>
    </row>
    <row r="50" s="136" customFormat="true" ht="12" hidden="false" customHeight="true" outlineLevel="0" collapsed="false">
      <c r="A50" s="185" t="s">
        <v>119</v>
      </c>
      <c r="B50" s="186" t="n">
        <v>801310</v>
      </c>
      <c r="C50" s="186" t="n">
        <v>385511</v>
      </c>
      <c r="D50" s="186" t="n">
        <v>415799</v>
      </c>
      <c r="E50" s="186" t="n">
        <v>2305</v>
      </c>
      <c r="F50" s="187" t="n">
        <v>11.5</v>
      </c>
      <c r="G50" s="186" t="n">
        <v>1168</v>
      </c>
      <c r="H50" s="186" t="n">
        <v>1137</v>
      </c>
      <c r="I50" s="187" t="n">
        <v>16</v>
      </c>
      <c r="J50" s="187" t="n">
        <v>6.9</v>
      </c>
      <c r="K50" s="187" t="n">
        <v>22</v>
      </c>
      <c r="L50" s="187" t="n">
        <v>9.5</v>
      </c>
      <c r="M50" s="187" t="n">
        <v>8</v>
      </c>
      <c r="N50" s="187" t="n">
        <v>3.5</v>
      </c>
      <c r="O50" s="187" t="n">
        <v>12</v>
      </c>
      <c r="P50" s="187" t="n">
        <v>5.2</v>
      </c>
      <c r="Q50" s="186" t="n">
        <v>1803</v>
      </c>
      <c r="R50" s="187" t="n">
        <v>9</v>
      </c>
      <c r="S50" s="187" t="n">
        <v>880</v>
      </c>
      <c r="T50" s="187" t="n">
        <v>923</v>
      </c>
      <c r="U50" s="186" t="n">
        <v>1169</v>
      </c>
      <c r="V50" s="183" t="n">
        <v>34</v>
      </c>
      <c r="W50" s="183" t="n">
        <v>30</v>
      </c>
      <c r="X50" s="188" t="s">
        <v>119</v>
      </c>
    </row>
    <row r="51" s="136" customFormat="true" ht="12" hidden="false" customHeight="true" outlineLevel="0" collapsed="false">
      <c r="A51" s="185" t="s">
        <v>120</v>
      </c>
      <c r="B51" s="186" t="n">
        <v>19770</v>
      </c>
      <c r="C51" s="186" t="n">
        <v>9717</v>
      </c>
      <c r="D51" s="186" t="n">
        <v>10053</v>
      </c>
      <c r="E51" s="187" t="n">
        <v>42</v>
      </c>
      <c r="F51" s="187" t="n">
        <v>8.5</v>
      </c>
      <c r="G51" s="187" t="n">
        <v>18</v>
      </c>
      <c r="H51" s="187" t="n">
        <v>24</v>
      </c>
      <c r="I51" s="187" t="s">
        <v>25</v>
      </c>
      <c r="J51" s="187" t="s">
        <v>25</v>
      </c>
      <c r="K51" s="187" t="s">
        <v>25</v>
      </c>
      <c r="L51" s="187" t="s">
        <v>25</v>
      </c>
      <c r="M51" s="187" t="s">
        <v>25</v>
      </c>
      <c r="N51" s="187" t="s">
        <v>25</v>
      </c>
      <c r="O51" s="187" t="s">
        <v>25</v>
      </c>
      <c r="P51" s="187" t="s">
        <v>25</v>
      </c>
      <c r="Q51" s="187" t="n">
        <v>53</v>
      </c>
      <c r="R51" s="187" t="n">
        <v>10.8</v>
      </c>
      <c r="S51" s="187" t="n">
        <v>32</v>
      </c>
      <c r="T51" s="187" t="n">
        <v>21</v>
      </c>
      <c r="U51" s="187" t="n">
        <v>25</v>
      </c>
      <c r="V51" s="183" t="s">
        <v>25</v>
      </c>
      <c r="W51" s="183" t="s">
        <v>25</v>
      </c>
      <c r="X51" s="188" t="s">
        <v>120</v>
      </c>
    </row>
    <row r="52" s="189" customFormat="true" ht="12" hidden="false" customHeight="true" outlineLevel="0" collapsed="false">
      <c r="A52" s="185" t="s">
        <v>121</v>
      </c>
      <c r="B52" s="186" t="n">
        <v>21880</v>
      </c>
      <c r="C52" s="186" t="n">
        <v>10976</v>
      </c>
      <c r="D52" s="186" t="n">
        <v>10904</v>
      </c>
      <c r="E52" s="187" t="n">
        <v>66</v>
      </c>
      <c r="F52" s="187" t="n">
        <v>12.1</v>
      </c>
      <c r="G52" s="187" t="n">
        <v>37</v>
      </c>
      <c r="H52" s="187" t="n">
        <v>29</v>
      </c>
      <c r="I52" s="187" t="s">
        <v>25</v>
      </c>
      <c r="J52" s="187" t="s">
        <v>25</v>
      </c>
      <c r="K52" s="187" t="n">
        <v>1</v>
      </c>
      <c r="L52" s="187" t="n">
        <v>15.2</v>
      </c>
      <c r="M52" s="187" t="n">
        <v>1</v>
      </c>
      <c r="N52" s="187" t="n">
        <v>15.2</v>
      </c>
      <c r="O52" s="187" t="n">
        <v>1</v>
      </c>
      <c r="P52" s="187" t="n">
        <v>15.2</v>
      </c>
      <c r="Q52" s="187" t="n">
        <v>50</v>
      </c>
      <c r="R52" s="187" t="n">
        <v>9.2</v>
      </c>
      <c r="S52" s="187" t="n">
        <v>23</v>
      </c>
      <c r="T52" s="187" t="n">
        <v>27</v>
      </c>
      <c r="U52" s="187" t="n">
        <v>23</v>
      </c>
      <c r="V52" s="183" t="s">
        <v>25</v>
      </c>
      <c r="W52" s="183" t="s">
        <v>25</v>
      </c>
      <c r="X52" s="188" t="s">
        <v>121</v>
      </c>
    </row>
    <row r="53" s="189" customFormat="true" ht="12" hidden="false" customHeight="true" outlineLevel="0" collapsed="false">
      <c r="A53" s="185" t="s">
        <v>122</v>
      </c>
      <c r="B53" s="186" t="n">
        <v>391639</v>
      </c>
      <c r="C53" s="186" t="n">
        <v>188264</v>
      </c>
      <c r="D53" s="186" t="n">
        <v>203375</v>
      </c>
      <c r="E53" s="186" t="n">
        <v>1044</v>
      </c>
      <c r="F53" s="187" t="n">
        <v>10.7</v>
      </c>
      <c r="G53" s="187" t="n">
        <v>493</v>
      </c>
      <c r="H53" s="187" t="n">
        <v>551</v>
      </c>
      <c r="I53" s="187" t="n">
        <v>6</v>
      </c>
      <c r="J53" s="187" t="n">
        <v>5.7</v>
      </c>
      <c r="K53" s="187" t="n">
        <v>10</v>
      </c>
      <c r="L53" s="187" t="n">
        <v>9.5</v>
      </c>
      <c r="M53" s="187" t="n">
        <v>5</v>
      </c>
      <c r="N53" s="187" t="n">
        <v>4.8</v>
      </c>
      <c r="O53" s="187" t="n">
        <v>6</v>
      </c>
      <c r="P53" s="187" t="n">
        <v>5.7</v>
      </c>
      <c r="Q53" s="186" t="n">
        <v>1095</v>
      </c>
      <c r="R53" s="187" t="n">
        <v>11.2</v>
      </c>
      <c r="S53" s="187" t="n">
        <v>524</v>
      </c>
      <c r="T53" s="187" t="n">
        <v>571</v>
      </c>
      <c r="U53" s="187" t="n">
        <v>592</v>
      </c>
      <c r="V53" s="183" t="n">
        <v>1</v>
      </c>
      <c r="W53" s="183" t="n">
        <v>5</v>
      </c>
      <c r="X53" s="188" t="s">
        <v>122</v>
      </c>
    </row>
    <row r="54" s="189" customFormat="true" ht="12" hidden="false" customHeight="true" outlineLevel="0" collapsed="false">
      <c r="A54" s="195" t="s">
        <v>123</v>
      </c>
      <c r="B54" s="196" t="n">
        <v>26350</v>
      </c>
      <c r="C54" s="196" t="n">
        <v>12969</v>
      </c>
      <c r="D54" s="196" t="n">
        <v>13381</v>
      </c>
      <c r="E54" s="197" t="n">
        <v>65</v>
      </c>
      <c r="F54" s="197" t="n">
        <v>9.9</v>
      </c>
      <c r="G54" s="197" t="n">
        <v>30</v>
      </c>
      <c r="H54" s="197" t="n">
        <v>35</v>
      </c>
      <c r="I54" s="197" t="s">
        <v>25</v>
      </c>
      <c r="J54" s="197" t="s">
        <v>25</v>
      </c>
      <c r="K54" s="197" t="s">
        <v>25</v>
      </c>
      <c r="L54" s="197" t="s">
        <v>25</v>
      </c>
      <c r="M54" s="197" t="s">
        <v>25</v>
      </c>
      <c r="N54" s="197" t="s">
        <v>25</v>
      </c>
      <c r="O54" s="197" t="s">
        <v>25</v>
      </c>
      <c r="P54" s="197" t="s">
        <v>25</v>
      </c>
      <c r="Q54" s="197" t="n">
        <v>108</v>
      </c>
      <c r="R54" s="197" t="n">
        <v>16.4</v>
      </c>
      <c r="S54" s="197" t="n">
        <v>67</v>
      </c>
      <c r="T54" s="197" t="n">
        <v>41</v>
      </c>
      <c r="U54" s="197" t="n">
        <v>26</v>
      </c>
      <c r="V54" s="198" t="s">
        <v>25</v>
      </c>
      <c r="W54" s="199" t="s">
        <v>25</v>
      </c>
      <c r="X54" s="200" t="s">
        <v>123</v>
      </c>
    </row>
    <row r="55" s="136" customFormat="true" ht="12" hidden="false" customHeight="true" outlineLevel="0" collapsed="false">
      <c r="A55" s="201" t="s">
        <v>124</v>
      </c>
      <c r="B55" s="0"/>
      <c r="D55" s="0"/>
      <c r="F55" s="0"/>
      <c r="H55" s="0"/>
      <c r="J55" s="0"/>
      <c r="L55" s="0"/>
      <c r="N55" s="0"/>
      <c r="P55" s="0"/>
      <c r="R55" s="0"/>
      <c r="T55" s="0"/>
      <c r="V55" s="149"/>
      <c r="W55" s="138"/>
      <c r="X55" s="0"/>
      <c r="Z55" s="0"/>
      <c r="AB55" s="0"/>
      <c r="AD55" s="0"/>
      <c r="AF55" s="0"/>
      <c r="AH55" s="0"/>
      <c r="AJ55" s="0"/>
      <c r="AL55" s="0"/>
      <c r="AN55" s="0"/>
      <c r="AP55" s="0"/>
      <c r="AR55" s="0"/>
      <c r="AT55" s="0"/>
      <c r="AV55" s="0"/>
      <c r="AX55" s="0"/>
      <c r="AZ55" s="0"/>
      <c r="BB55" s="0"/>
      <c r="BD55" s="0"/>
      <c r="BF55" s="0"/>
      <c r="BH55" s="0"/>
      <c r="BJ55" s="0"/>
      <c r="BL55" s="0"/>
      <c r="BN55" s="0"/>
      <c r="BP55" s="0"/>
      <c r="BR55" s="0"/>
      <c r="BT55" s="0"/>
      <c r="BV55" s="0"/>
      <c r="BX55" s="0"/>
      <c r="BZ55" s="0"/>
      <c r="CB55" s="0"/>
      <c r="CD55" s="0"/>
      <c r="CF55" s="0"/>
      <c r="CH55" s="0"/>
      <c r="CJ55" s="0"/>
      <c r="CL55" s="0"/>
      <c r="CN55" s="0"/>
      <c r="CP55" s="0"/>
      <c r="CR55" s="0"/>
      <c r="CT55" s="0"/>
      <c r="CV55" s="0"/>
      <c r="CX55" s="0"/>
      <c r="CZ55" s="0"/>
      <c r="DB55" s="0"/>
      <c r="DD55" s="0"/>
      <c r="DF55" s="0"/>
      <c r="DH55" s="0"/>
      <c r="DJ55" s="0"/>
      <c r="DL55" s="0"/>
      <c r="DN55" s="0"/>
      <c r="DP55" s="0"/>
      <c r="DR55" s="0"/>
      <c r="DT55" s="0"/>
      <c r="DV55" s="0"/>
      <c r="DX55" s="0"/>
      <c r="DZ55" s="0"/>
      <c r="EB55" s="0"/>
      <c r="ED55" s="0"/>
      <c r="EF55" s="0"/>
      <c r="EH55" s="0"/>
      <c r="EJ55" s="0"/>
      <c r="EL55" s="0"/>
      <c r="EN55" s="0"/>
      <c r="EP55" s="0"/>
      <c r="ER55" s="0"/>
      <c r="ET55" s="0"/>
      <c r="EV55" s="0"/>
      <c r="EX55" s="0"/>
      <c r="EZ55" s="0"/>
      <c r="FB55" s="0"/>
      <c r="FD55" s="0"/>
      <c r="FF55" s="0"/>
      <c r="FH55" s="0"/>
      <c r="FJ55" s="0"/>
      <c r="FL55" s="0"/>
      <c r="FN55" s="0"/>
      <c r="FP55" s="0"/>
      <c r="FR55" s="0"/>
      <c r="FT55" s="0"/>
      <c r="FV55" s="0"/>
      <c r="FX55" s="0"/>
      <c r="FZ55" s="0"/>
      <c r="GB55" s="0"/>
      <c r="GD55" s="0"/>
      <c r="GF55" s="0"/>
      <c r="GH55" s="0"/>
      <c r="GJ55" s="0"/>
      <c r="GL55" s="0"/>
      <c r="GN55" s="0"/>
      <c r="GP55" s="0"/>
      <c r="GR55" s="0"/>
      <c r="GT55" s="0"/>
      <c r="GV55" s="0"/>
      <c r="GX55" s="0"/>
      <c r="GZ55" s="0"/>
      <c r="HB55" s="0"/>
      <c r="HD55" s="0"/>
      <c r="HF55" s="0"/>
      <c r="HH55" s="0"/>
      <c r="HJ55" s="0"/>
      <c r="HL55" s="0"/>
      <c r="HN55" s="0"/>
      <c r="HP55" s="0"/>
      <c r="HR55" s="0"/>
      <c r="HT55" s="0"/>
      <c r="HV55" s="0"/>
      <c r="HX55" s="0"/>
      <c r="HZ55" s="0"/>
      <c r="IB55" s="0"/>
      <c r="ID55" s="0"/>
      <c r="IF55" s="0"/>
      <c r="IH55" s="0"/>
      <c r="IJ55" s="0"/>
      <c r="IL55" s="0"/>
      <c r="IN55" s="0"/>
      <c r="IP55" s="0"/>
      <c r="IR55" s="0"/>
      <c r="IT55" s="0"/>
    </row>
    <row r="56" customFormat="false" ht="12" hidden="false" customHeight="true" outlineLevel="0" collapsed="false">
      <c r="A56" s="201" t="s">
        <v>125</v>
      </c>
      <c r="B56" s="149"/>
      <c r="C56" s="138"/>
      <c r="D56" s="13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149"/>
    </row>
    <row r="57" customFormat="false" ht="12" hidden="false" customHeight="true" outlineLevel="0" collapsed="false">
      <c r="A57" s="201" t="s">
        <v>126</v>
      </c>
      <c r="B57" s="138"/>
      <c r="C57" s="138"/>
      <c r="D57" s="138"/>
      <c r="E57" s="202"/>
      <c r="F57" s="183"/>
      <c r="G57" s="202"/>
      <c r="H57" s="202"/>
      <c r="I57" s="202"/>
      <c r="J57" s="183"/>
      <c r="K57" s="202"/>
      <c r="L57" s="183"/>
      <c r="M57" s="183"/>
      <c r="N57" s="183"/>
      <c r="P57" s="183"/>
      <c r="Q57" s="202"/>
      <c r="R57" s="203"/>
      <c r="S57" s="202"/>
      <c r="T57" s="202"/>
      <c r="U57" s="202"/>
      <c r="V57" s="149"/>
    </row>
    <row r="58" customFormat="false" ht="12" hidden="false" customHeight="true" outlineLevel="0" collapsed="false">
      <c r="A58" s="201" t="s">
        <v>127</v>
      </c>
      <c r="B58" s="204"/>
      <c r="C58" s="204"/>
      <c r="D58" s="204"/>
      <c r="V58" s="149"/>
    </row>
    <row r="59" customFormat="false" ht="12" hidden="false" customHeight="true" outlineLevel="0" collapsed="false">
      <c r="A59" s="201" t="s">
        <v>128</v>
      </c>
      <c r="B59" s="165"/>
      <c r="C59" s="148"/>
      <c r="D59" s="148"/>
      <c r="E59" s="148"/>
      <c r="F59" s="148"/>
      <c r="G59" s="148"/>
      <c r="H59" s="148"/>
      <c r="I59" s="148"/>
    </row>
    <row r="60" customFormat="false" ht="12" hidden="false" customHeight="true" outlineLevel="0" collapsed="false">
      <c r="I60" s="205"/>
      <c r="J60" s="205"/>
      <c r="K60" s="205"/>
      <c r="L60" s="205"/>
      <c r="M60" s="205"/>
      <c r="N60" s="205"/>
      <c r="O60" s="205"/>
      <c r="P60" s="205"/>
    </row>
    <row r="61" customFormat="false" ht="12" hidden="false" customHeight="true" outlineLevel="0" collapsed="false">
      <c r="I61" s="205"/>
      <c r="J61" s="205"/>
      <c r="K61" s="205"/>
      <c r="L61" s="205"/>
      <c r="M61" s="205"/>
      <c r="N61" s="205"/>
      <c r="O61" s="205"/>
      <c r="P61" s="205"/>
    </row>
    <row r="62" customFormat="false" ht="12" hidden="false" customHeight="true" outlineLevel="0" collapsed="false">
      <c r="I62" s="205"/>
      <c r="J62" s="205"/>
      <c r="K62" s="205"/>
      <c r="L62" s="205"/>
      <c r="M62" s="205"/>
      <c r="N62" s="205"/>
      <c r="O62" s="205"/>
      <c r="P62" s="205"/>
    </row>
  </sheetData>
  <mergeCells count="9">
    <mergeCell ref="E3:H3"/>
    <mergeCell ref="I3:J3"/>
    <mergeCell ref="K3:L3"/>
    <mergeCell ref="M3:N3"/>
    <mergeCell ref="O3:P3"/>
    <mergeCell ref="Q3:T3"/>
    <mergeCell ref="V3:W3"/>
    <mergeCell ref="E4:F4"/>
    <mergeCell ref="Q4:R4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7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37" width="7.7"/>
    <col collapsed="false" customWidth="true" hidden="false" outlineLevel="0" max="3" min="3" style="138" width="7.7"/>
    <col collapsed="false" customWidth="true" hidden="false" outlineLevel="0" max="12" min="4" style="138" width="5.71"/>
    <col collapsed="false" customWidth="true" hidden="false" outlineLevel="0" max="13" min="13" style="149" width="5.71"/>
    <col collapsed="false" customWidth="true" hidden="false" outlineLevel="0" max="26" min="14" style="138" width="5.71"/>
    <col collapsed="false" customWidth="true" hidden="false" outlineLevel="0" max="27" min="27" style="206" width="5.71"/>
    <col collapsed="false" customWidth="true" hidden="false" outlineLevel="0" max="28" min="28" style="207" width="21.42"/>
  </cols>
  <sheetData>
    <row r="1" s="214" customFormat="true" ht="20.25" hidden="false" customHeight="true" outlineLevel="0" collapsed="false">
      <c r="A1" s="208" t="s">
        <v>129</v>
      </c>
      <c r="B1" s="209"/>
      <c r="C1" s="210"/>
      <c r="D1" s="211"/>
      <c r="E1" s="211"/>
      <c r="F1" s="211"/>
      <c r="G1" s="210"/>
      <c r="H1" s="211"/>
      <c r="I1" s="210"/>
      <c r="J1" s="211"/>
      <c r="K1" s="211"/>
      <c r="L1" s="211"/>
      <c r="M1" s="211"/>
      <c r="N1" s="211"/>
      <c r="O1" s="210"/>
      <c r="P1" s="211"/>
      <c r="Q1" s="210"/>
      <c r="R1" s="210"/>
      <c r="S1" s="210"/>
      <c r="T1" s="210"/>
      <c r="U1" s="210"/>
      <c r="V1" s="210"/>
      <c r="W1" s="211"/>
      <c r="X1" s="211"/>
      <c r="Y1" s="211"/>
      <c r="Z1" s="211"/>
      <c r="AA1" s="212"/>
      <c r="AB1" s="213"/>
      <c r="AC1" s="0"/>
      <c r="AD1" s="0"/>
    </row>
    <row r="2" s="220" customFormat="true" ht="12" hidden="false" customHeight="true" outlineLevel="0" collapsed="false">
      <c r="A2" s="215"/>
      <c r="B2" s="216" t="s">
        <v>13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30</v>
      </c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8"/>
      <c r="AC2" s="219"/>
      <c r="AD2" s="219"/>
    </row>
    <row r="3" s="220" customFormat="true" ht="12" hidden="false" customHeight="true" outlineLevel="0" collapsed="false">
      <c r="A3" s="160" t="s">
        <v>71</v>
      </c>
      <c r="B3" s="163" t="s">
        <v>131</v>
      </c>
      <c r="C3" s="163"/>
      <c r="D3" s="172" t="n">
        <v>0</v>
      </c>
      <c r="E3" s="169"/>
      <c r="F3" s="163" t="s">
        <v>132</v>
      </c>
      <c r="G3" s="163"/>
      <c r="H3" s="221" t="s">
        <v>133</v>
      </c>
      <c r="I3" s="221"/>
      <c r="J3" s="221" t="s">
        <v>134</v>
      </c>
      <c r="K3" s="221"/>
      <c r="L3" s="222" t="s">
        <v>135</v>
      </c>
      <c r="M3" s="222"/>
      <c r="N3" s="223" t="s">
        <v>136</v>
      </c>
      <c r="O3" s="223"/>
      <c r="P3" s="163" t="s">
        <v>137</v>
      </c>
      <c r="Q3" s="163"/>
      <c r="R3" s="163" t="s">
        <v>138</v>
      </c>
      <c r="S3" s="163"/>
      <c r="T3" s="163" t="s">
        <v>139</v>
      </c>
      <c r="U3" s="163"/>
      <c r="V3" s="163" t="s">
        <v>140</v>
      </c>
      <c r="W3" s="163"/>
      <c r="X3" s="221" t="s">
        <v>141</v>
      </c>
      <c r="Y3" s="221"/>
      <c r="Z3" s="224" t="s">
        <v>142</v>
      </c>
      <c r="AA3" s="224"/>
      <c r="AB3" s="166" t="s">
        <v>71</v>
      </c>
      <c r="AC3" s="219"/>
      <c r="AD3" s="219"/>
    </row>
    <row r="4" s="220" customFormat="true" ht="12" hidden="false" customHeight="true" outlineLevel="0" collapsed="false">
      <c r="A4" s="168"/>
      <c r="B4" s="225" t="s">
        <v>143</v>
      </c>
      <c r="C4" s="226" t="s">
        <v>144</v>
      </c>
      <c r="D4" s="226" t="s">
        <v>143</v>
      </c>
      <c r="E4" s="226" t="s">
        <v>144</v>
      </c>
      <c r="F4" s="226" t="s">
        <v>143</v>
      </c>
      <c r="G4" s="226" t="s">
        <v>144</v>
      </c>
      <c r="H4" s="226" t="s">
        <v>143</v>
      </c>
      <c r="I4" s="226" t="s">
        <v>144</v>
      </c>
      <c r="J4" s="226" t="s">
        <v>143</v>
      </c>
      <c r="K4" s="226" t="s">
        <v>144</v>
      </c>
      <c r="L4" s="226" t="s">
        <v>143</v>
      </c>
      <c r="M4" s="227" t="s">
        <v>144</v>
      </c>
      <c r="N4" s="226" t="s">
        <v>143</v>
      </c>
      <c r="O4" s="226" t="s">
        <v>144</v>
      </c>
      <c r="P4" s="226" t="s">
        <v>143</v>
      </c>
      <c r="Q4" s="226" t="s">
        <v>144</v>
      </c>
      <c r="R4" s="226" t="s">
        <v>143</v>
      </c>
      <c r="S4" s="226" t="s">
        <v>144</v>
      </c>
      <c r="T4" s="226" t="s">
        <v>143</v>
      </c>
      <c r="U4" s="226" t="s">
        <v>144</v>
      </c>
      <c r="V4" s="226" t="s">
        <v>143</v>
      </c>
      <c r="W4" s="226" t="s">
        <v>144</v>
      </c>
      <c r="X4" s="226" t="s">
        <v>143</v>
      </c>
      <c r="Y4" s="226" t="s">
        <v>144</v>
      </c>
      <c r="Z4" s="226" t="s">
        <v>143</v>
      </c>
      <c r="AA4" s="228" t="s">
        <v>144</v>
      </c>
      <c r="AB4" s="229"/>
      <c r="AC4" s="219"/>
      <c r="AD4" s="219"/>
    </row>
    <row r="5" s="236" customFormat="true" ht="12" hidden="false" customHeight="true" outlineLevel="0" collapsed="false">
      <c r="A5" s="174" t="s">
        <v>75</v>
      </c>
      <c r="B5" s="230" t="n">
        <v>6601</v>
      </c>
      <c r="C5" s="230" t="n">
        <v>6795</v>
      </c>
      <c r="D5" s="231" t="n">
        <v>44</v>
      </c>
      <c r="E5" s="231" t="n">
        <v>32</v>
      </c>
      <c r="F5" s="231" t="n">
        <v>6</v>
      </c>
      <c r="G5" s="231" t="n">
        <v>12</v>
      </c>
      <c r="H5" s="231" t="n">
        <v>1</v>
      </c>
      <c r="I5" s="231" t="n">
        <v>2</v>
      </c>
      <c r="J5" s="231" t="n">
        <v>9</v>
      </c>
      <c r="K5" s="231" t="n">
        <v>5</v>
      </c>
      <c r="L5" s="231" t="n">
        <v>76</v>
      </c>
      <c r="M5" s="231" t="n">
        <v>32</v>
      </c>
      <c r="N5" s="231" t="n">
        <v>112</v>
      </c>
      <c r="O5" s="231" t="n">
        <v>37</v>
      </c>
      <c r="P5" s="231" t="n">
        <v>242</v>
      </c>
      <c r="Q5" s="231" t="n">
        <v>118</v>
      </c>
      <c r="R5" s="231" t="n">
        <v>438</v>
      </c>
      <c r="S5" s="231" t="n">
        <v>300</v>
      </c>
      <c r="T5" s="231" t="n">
        <v>874</v>
      </c>
      <c r="U5" s="231" t="n">
        <v>569</v>
      </c>
      <c r="V5" s="232" t="n">
        <v>1517</v>
      </c>
      <c r="W5" s="232" t="n">
        <v>1096</v>
      </c>
      <c r="X5" s="232" t="n">
        <v>2020</v>
      </c>
      <c r="Y5" s="232" t="n">
        <v>2086</v>
      </c>
      <c r="Z5" s="232" t="n">
        <v>1262</v>
      </c>
      <c r="AA5" s="233" t="n">
        <v>2506</v>
      </c>
      <c r="AB5" s="234" t="s">
        <v>75</v>
      </c>
      <c r="AC5" s="235"/>
      <c r="AD5" s="235"/>
    </row>
    <row r="6" s="236" customFormat="true" ht="12" hidden="false" customHeight="true" outlineLevel="0" collapsed="false">
      <c r="A6" s="174" t="s">
        <v>76</v>
      </c>
      <c r="B6" s="230"/>
      <c r="C6" s="230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0"/>
      <c r="W6" s="230"/>
      <c r="X6" s="230"/>
      <c r="Y6" s="230"/>
      <c r="Z6" s="230"/>
      <c r="AA6" s="237"/>
      <c r="AB6" s="234" t="s">
        <v>76</v>
      </c>
      <c r="AC6" s="235"/>
      <c r="AD6" s="235"/>
    </row>
    <row r="7" s="219" customFormat="true" ht="12" hidden="false" customHeight="true" outlineLevel="0" collapsed="false">
      <c r="A7" s="238" t="s">
        <v>77</v>
      </c>
      <c r="B7" s="239" t="n">
        <v>250</v>
      </c>
      <c r="C7" s="239" t="n">
        <v>237</v>
      </c>
      <c r="D7" s="239" t="s">
        <v>25</v>
      </c>
      <c r="E7" s="239" t="s">
        <v>25</v>
      </c>
      <c r="F7" s="239" t="s">
        <v>25</v>
      </c>
      <c r="G7" s="239" t="s">
        <v>25</v>
      </c>
      <c r="H7" s="239" t="s">
        <v>25</v>
      </c>
      <c r="I7" s="239" t="s">
        <v>25</v>
      </c>
      <c r="J7" s="239" t="s">
        <v>25</v>
      </c>
      <c r="K7" s="239" t="s">
        <v>25</v>
      </c>
      <c r="L7" s="239" t="n">
        <v>1</v>
      </c>
      <c r="M7" s="239" t="n">
        <v>3</v>
      </c>
      <c r="N7" s="239" t="n">
        <v>8</v>
      </c>
      <c r="O7" s="239" t="s">
        <v>25</v>
      </c>
      <c r="P7" s="239" t="n">
        <v>6</v>
      </c>
      <c r="Q7" s="239" t="n">
        <v>3</v>
      </c>
      <c r="R7" s="239" t="n">
        <v>15</v>
      </c>
      <c r="S7" s="239" t="n">
        <v>10</v>
      </c>
      <c r="T7" s="239" t="n">
        <v>37</v>
      </c>
      <c r="U7" s="239" t="n">
        <v>16</v>
      </c>
      <c r="V7" s="239" t="n">
        <v>49</v>
      </c>
      <c r="W7" s="239" t="n">
        <v>44</v>
      </c>
      <c r="X7" s="239" t="n">
        <v>83</v>
      </c>
      <c r="Y7" s="239" t="n">
        <v>72</v>
      </c>
      <c r="Z7" s="239" t="n">
        <v>51</v>
      </c>
      <c r="AA7" s="240" t="n">
        <v>89</v>
      </c>
      <c r="AB7" s="241" t="s">
        <v>77</v>
      </c>
      <c r="AC7" s="242"/>
      <c r="AD7" s="242"/>
    </row>
    <row r="8" s="246" customFormat="true" ht="12" hidden="false" customHeight="true" outlineLevel="0" collapsed="false">
      <c r="A8" s="185" t="s">
        <v>78</v>
      </c>
      <c r="B8" s="243" t="n">
        <v>231</v>
      </c>
      <c r="C8" s="243" t="n">
        <v>244</v>
      </c>
      <c r="D8" s="243" t="n">
        <v>2</v>
      </c>
      <c r="E8" s="243" t="n">
        <v>3</v>
      </c>
      <c r="F8" s="243" t="n">
        <v>1</v>
      </c>
      <c r="G8" s="243" t="s">
        <v>25</v>
      </c>
      <c r="H8" s="243" t="s">
        <v>25</v>
      </c>
      <c r="I8" s="243" t="s">
        <v>25</v>
      </c>
      <c r="J8" s="243" t="s">
        <v>25</v>
      </c>
      <c r="K8" s="243" t="s">
        <v>25</v>
      </c>
      <c r="L8" s="243" t="n">
        <v>1</v>
      </c>
      <c r="M8" s="243" t="s">
        <v>25</v>
      </c>
      <c r="N8" s="243" t="n">
        <v>4</v>
      </c>
      <c r="O8" s="243" t="n">
        <v>3</v>
      </c>
      <c r="P8" s="243" t="n">
        <v>10</v>
      </c>
      <c r="Q8" s="243" t="n">
        <v>5</v>
      </c>
      <c r="R8" s="243" t="n">
        <v>15</v>
      </c>
      <c r="S8" s="243" t="n">
        <v>4</v>
      </c>
      <c r="T8" s="243" t="n">
        <v>31</v>
      </c>
      <c r="U8" s="243" t="n">
        <v>17</v>
      </c>
      <c r="V8" s="243" t="n">
        <v>40</v>
      </c>
      <c r="W8" s="243" t="n">
        <v>33</v>
      </c>
      <c r="X8" s="243" t="n">
        <v>83</v>
      </c>
      <c r="Y8" s="243" t="n">
        <v>77</v>
      </c>
      <c r="Z8" s="243" t="n">
        <v>44</v>
      </c>
      <c r="AA8" s="244" t="n">
        <v>102</v>
      </c>
      <c r="AB8" s="245" t="s">
        <v>78</v>
      </c>
      <c r="AC8" s="0"/>
      <c r="AD8" s="0"/>
    </row>
    <row r="9" s="246" customFormat="true" ht="12" hidden="false" customHeight="true" outlineLevel="0" collapsed="false">
      <c r="A9" s="185" t="s">
        <v>79</v>
      </c>
      <c r="B9" s="243" t="n">
        <v>135</v>
      </c>
      <c r="C9" s="243" t="n">
        <v>157</v>
      </c>
      <c r="D9" s="243" t="n">
        <v>1</v>
      </c>
      <c r="E9" s="243" t="s">
        <v>25</v>
      </c>
      <c r="F9" s="243" t="s">
        <v>25</v>
      </c>
      <c r="G9" s="243" t="s">
        <v>25</v>
      </c>
      <c r="H9" s="243" t="s">
        <v>25</v>
      </c>
      <c r="I9" s="243" t="s">
        <v>25</v>
      </c>
      <c r="J9" s="243" t="s">
        <v>25</v>
      </c>
      <c r="K9" s="243" t="s">
        <v>25</v>
      </c>
      <c r="L9" s="243" t="n">
        <v>2</v>
      </c>
      <c r="M9" s="243" t="n">
        <v>1</v>
      </c>
      <c r="N9" s="243" t="n">
        <v>2</v>
      </c>
      <c r="O9" s="243" t="s">
        <v>25</v>
      </c>
      <c r="P9" s="243" t="n">
        <v>8</v>
      </c>
      <c r="Q9" s="243" t="n">
        <v>2</v>
      </c>
      <c r="R9" s="243" t="n">
        <v>8</v>
      </c>
      <c r="S9" s="243" t="n">
        <v>7</v>
      </c>
      <c r="T9" s="243" t="n">
        <v>14</v>
      </c>
      <c r="U9" s="243" t="n">
        <v>9</v>
      </c>
      <c r="V9" s="243" t="n">
        <v>23</v>
      </c>
      <c r="W9" s="243" t="n">
        <v>23</v>
      </c>
      <c r="X9" s="243" t="n">
        <v>48</v>
      </c>
      <c r="Y9" s="243" t="n">
        <v>51</v>
      </c>
      <c r="Z9" s="243" t="n">
        <v>29</v>
      </c>
      <c r="AA9" s="244" t="n">
        <v>64</v>
      </c>
      <c r="AB9" s="245" t="s">
        <v>79</v>
      </c>
      <c r="AC9" s="0"/>
      <c r="AD9" s="0"/>
    </row>
    <row r="10" s="246" customFormat="true" ht="12" hidden="false" customHeight="true" outlineLevel="0" collapsed="false">
      <c r="A10" s="185" t="s">
        <v>80</v>
      </c>
      <c r="B10" s="243" t="n">
        <v>145</v>
      </c>
      <c r="C10" s="243" t="n">
        <v>152</v>
      </c>
      <c r="D10" s="243" t="s">
        <v>25</v>
      </c>
      <c r="E10" s="243" t="s">
        <v>25</v>
      </c>
      <c r="F10" s="243" t="s">
        <v>25</v>
      </c>
      <c r="G10" s="243" t="n">
        <v>1</v>
      </c>
      <c r="H10" s="243" t="s">
        <v>25</v>
      </c>
      <c r="I10" s="243" t="s">
        <v>25</v>
      </c>
      <c r="J10" s="243" t="n">
        <v>1</v>
      </c>
      <c r="K10" s="243" t="s">
        <v>25</v>
      </c>
      <c r="L10" s="243" t="n">
        <v>2</v>
      </c>
      <c r="M10" s="243" t="n">
        <v>3</v>
      </c>
      <c r="N10" s="243" t="n">
        <v>2</v>
      </c>
      <c r="O10" s="243" t="n">
        <v>2</v>
      </c>
      <c r="P10" s="243" t="n">
        <v>1</v>
      </c>
      <c r="Q10" s="243" t="n">
        <v>3</v>
      </c>
      <c r="R10" s="243" t="n">
        <v>6</v>
      </c>
      <c r="S10" s="243" t="n">
        <v>3</v>
      </c>
      <c r="T10" s="243" t="n">
        <v>18</v>
      </c>
      <c r="U10" s="243" t="n">
        <v>12</v>
      </c>
      <c r="V10" s="243" t="n">
        <v>34</v>
      </c>
      <c r="W10" s="243" t="n">
        <v>28</v>
      </c>
      <c r="X10" s="243" t="n">
        <v>47</v>
      </c>
      <c r="Y10" s="243" t="n">
        <v>43</v>
      </c>
      <c r="Z10" s="243" t="n">
        <v>34</v>
      </c>
      <c r="AA10" s="244" t="n">
        <v>57</v>
      </c>
      <c r="AB10" s="245" t="s">
        <v>80</v>
      </c>
      <c r="AC10" s="0"/>
      <c r="AD10" s="0"/>
    </row>
    <row r="11" s="246" customFormat="true" ht="12" hidden="false" customHeight="true" outlineLevel="0" collapsed="false">
      <c r="A11" s="185" t="s">
        <v>81</v>
      </c>
      <c r="B11" s="243" t="n">
        <v>56</v>
      </c>
      <c r="C11" s="243" t="n">
        <v>52</v>
      </c>
      <c r="D11" s="243" t="s">
        <v>25</v>
      </c>
      <c r="E11" s="243" t="s">
        <v>25</v>
      </c>
      <c r="F11" s="243" t="s">
        <v>25</v>
      </c>
      <c r="G11" s="243" t="s">
        <v>25</v>
      </c>
      <c r="H11" s="243" t="s">
        <v>25</v>
      </c>
      <c r="I11" s="243" t="s">
        <v>25</v>
      </c>
      <c r="J11" s="243" t="s">
        <v>25</v>
      </c>
      <c r="K11" s="243" t="s">
        <v>25</v>
      </c>
      <c r="L11" s="243" t="n">
        <v>1</v>
      </c>
      <c r="M11" s="243" t="s">
        <v>25</v>
      </c>
      <c r="N11" s="243" t="n">
        <v>2</v>
      </c>
      <c r="O11" s="243" t="s">
        <v>25</v>
      </c>
      <c r="P11" s="243" t="s">
        <v>25</v>
      </c>
      <c r="Q11" s="243" t="n">
        <v>1</v>
      </c>
      <c r="R11" s="243" t="n">
        <v>4</v>
      </c>
      <c r="S11" s="243" t="n">
        <v>3</v>
      </c>
      <c r="T11" s="243" t="n">
        <v>8</v>
      </c>
      <c r="U11" s="243" t="n">
        <v>5</v>
      </c>
      <c r="V11" s="243" t="n">
        <v>14</v>
      </c>
      <c r="W11" s="243" t="n">
        <v>6</v>
      </c>
      <c r="X11" s="243" t="n">
        <v>20</v>
      </c>
      <c r="Y11" s="243" t="n">
        <v>19</v>
      </c>
      <c r="Z11" s="243" t="n">
        <v>7</v>
      </c>
      <c r="AA11" s="244" t="n">
        <v>18</v>
      </c>
      <c r="AB11" s="245" t="s">
        <v>81</v>
      </c>
      <c r="AC11" s="0"/>
      <c r="AD11" s="0"/>
    </row>
    <row r="12" s="246" customFormat="true" ht="12" hidden="false" customHeight="true" outlineLevel="0" collapsed="false">
      <c r="A12" s="185" t="s">
        <v>82</v>
      </c>
      <c r="B12" s="243" t="n">
        <v>228</v>
      </c>
      <c r="C12" s="243" t="n">
        <v>251</v>
      </c>
      <c r="D12" s="243" t="n">
        <v>2</v>
      </c>
      <c r="E12" s="243" t="n">
        <v>1</v>
      </c>
      <c r="F12" s="243" t="s">
        <v>25</v>
      </c>
      <c r="G12" s="243" t="s">
        <v>25</v>
      </c>
      <c r="H12" s="243" t="s">
        <v>25</v>
      </c>
      <c r="I12" s="243" t="s">
        <v>25</v>
      </c>
      <c r="J12" s="243" t="s">
        <v>25</v>
      </c>
      <c r="K12" s="243" t="s">
        <v>25</v>
      </c>
      <c r="L12" s="243" t="n">
        <v>4</v>
      </c>
      <c r="M12" s="243" t="s">
        <v>25</v>
      </c>
      <c r="N12" s="243" t="n">
        <v>2</v>
      </c>
      <c r="O12" s="243" t="s">
        <v>25</v>
      </c>
      <c r="P12" s="243" t="n">
        <v>9</v>
      </c>
      <c r="Q12" s="243" t="n">
        <v>2</v>
      </c>
      <c r="R12" s="243" t="n">
        <v>11</v>
      </c>
      <c r="S12" s="243" t="n">
        <v>11</v>
      </c>
      <c r="T12" s="243" t="n">
        <v>34</v>
      </c>
      <c r="U12" s="243" t="n">
        <v>20</v>
      </c>
      <c r="V12" s="243" t="n">
        <v>50</v>
      </c>
      <c r="W12" s="243" t="n">
        <v>39</v>
      </c>
      <c r="X12" s="243" t="n">
        <v>71</v>
      </c>
      <c r="Y12" s="243" t="n">
        <v>77</v>
      </c>
      <c r="Z12" s="243" t="n">
        <v>45</v>
      </c>
      <c r="AA12" s="244" t="n">
        <v>101</v>
      </c>
      <c r="AB12" s="245" t="s">
        <v>82</v>
      </c>
      <c r="AC12" s="0"/>
      <c r="AD12" s="0"/>
    </row>
    <row r="13" s="246" customFormat="true" ht="12" hidden="false" customHeight="true" outlineLevel="0" collapsed="false">
      <c r="A13" s="185" t="s">
        <v>83</v>
      </c>
      <c r="B13" s="243" t="n">
        <v>208</v>
      </c>
      <c r="C13" s="243" t="n">
        <v>195</v>
      </c>
      <c r="D13" s="243" t="n">
        <v>1</v>
      </c>
      <c r="E13" s="243" t="n">
        <v>1</v>
      </c>
      <c r="F13" s="243" t="s">
        <v>25</v>
      </c>
      <c r="G13" s="243" t="s">
        <v>25</v>
      </c>
      <c r="H13" s="243" t="s">
        <v>25</v>
      </c>
      <c r="I13" s="243" t="s">
        <v>25</v>
      </c>
      <c r="J13" s="243" t="s">
        <v>25</v>
      </c>
      <c r="K13" s="243" t="n">
        <v>1</v>
      </c>
      <c r="L13" s="243" t="n">
        <v>3</v>
      </c>
      <c r="M13" s="243" t="n">
        <v>1</v>
      </c>
      <c r="N13" s="243" t="n">
        <v>2</v>
      </c>
      <c r="O13" s="243" t="s">
        <v>25</v>
      </c>
      <c r="P13" s="243" t="n">
        <v>8</v>
      </c>
      <c r="Q13" s="243" t="n">
        <v>5</v>
      </c>
      <c r="R13" s="243" t="n">
        <v>12</v>
      </c>
      <c r="S13" s="243" t="n">
        <v>7</v>
      </c>
      <c r="T13" s="243" t="n">
        <v>24</v>
      </c>
      <c r="U13" s="243" t="n">
        <v>18</v>
      </c>
      <c r="V13" s="243" t="n">
        <v>53</v>
      </c>
      <c r="W13" s="243" t="n">
        <v>32</v>
      </c>
      <c r="X13" s="243" t="n">
        <v>68</v>
      </c>
      <c r="Y13" s="243" t="n">
        <v>44</v>
      </c>
      <c r="Z13" s="243" t="n">
        <v>37</v>
      </c>
      <c r="AA13" s="244" t="n">
        <v>86</v>
      </c>
      <c r="AB13" s="245" t="s">
        <v>83</v>
      </c>
      <c r="AC13" s="0"/>
      <c r="AD13" s="0"/>
    </row>
    <row r="14" s="246" customFormat="true" ht="12" hidden="false" customHeight="true" outlineLevel="0" collapsed="false">
      <c r="A14" s="185" t="s">
        <v>84</v>
      </c>
      <c r="B14" s="243" t="n">
        <v>159</v>
      </c>
      <c r="C14" s="243" t="n">
        <v>182</v>
      </c>
      <c r="D14" s="243" t="s">
        <v>25</v>
      </c>
      <c r="E14" s="243" t="n">
        <v>2</v>
      </c>
      <c r="F14" s="243" t="s">
        <v>25</v>
      </c>
      <c r="G14" s="243" t="s">
        <v>25</v>
      </c>
      <c r="H14" s="243" t="s">
        <v>25</v>
      </c>
      <c r="I14" s="243" t="s">
        <v>25</v>
      </c>
      <c r="J14" s="243" t="s">
        <v>25</v>
      </c>
      <c r="K14" s="243" t="s">
        <v>25</v>
      </c>
      <c r="L14" s="243" t="n">
        <v>4</v>
      </c>
      <c r="M14" s="243" t="s">
        <v>25</v>
      </c>
      <c r="N14" s="243" t="n">
        <v>2</v>
      </c>
      <c r="O14" s="243" t="s">
        <v>25</v>
      </c>
      <c r="P14" s="243" t="n">
        <v>11</v>
      </c>
      <c r="Q14" s="243" t="n">
        <v>1</v>
      </c>
      <c r="R14" s="243" t="n">
        <v>10</v>
      </c>
      <c r="S14" s="243" t="n">
        <v>10</v>
      </c>
      <c r="T14" s="243" t="n">
        <v>12</v>
      </c>
      <c r="U14" s="243" t="n">
        <v>21</v>
      </c>
      <c r="V14" s="243" t="n">
        <v>37</v>
      </c>
      <c r="W14" s="243" t="n">
        <v>33</v>
      </c>
      <c r="X14" s="243" t="n">
        <v>53</v>
      </c>
      <c r="Y14" s="243" t="n">
        <v>52</v>
      </c>
      <c r="Z14" s="243" t="n">
        <v>30</v>
      </c>
      <c r="AA14" s="244" t="n">
        <v>63</v>
      </c>
      <c r="AB14" s="245" t="s">
        <v>84</v>
      </c>
      <c r="AC14" s="0"/>
      <c r="AD14" s="0"/>
    </row>
    <row r="15" s="246" customFormat="true" ht="12" hidden="false" customHeight="true" outlineLevel="0" collapsed="false">
      <c r="A15" s="185" t="s">
        <v>85</v>
      </c>
      <c r="B15" s="243" t="n">
        <v>119</v>
      </c>
      <c r="C15" s="243" t="n">
        <v>126</v>
      </c>
      <c r="D15" s="243" t="s">
        <v>25</v>
      </c>
      <c r="E15" s="243" t="s">
        <v>25</v>
      </c>
      <c r="F15" s="243" t="s">
        <v>25</v>
      </c>
      <c r="G15" s="243" t="s">
        <v>25</v>
      </c>
      <c r="H15" s="243" t="s">
        <v>25</v>
      </c>
      <c r="I15" s="243" t="s">
        <v>25</v>
      </c>
      <c r="J15" s="243" t="s">
        <v>25</v>
      </c>
      <c r="K15" s="243" t="s">
        <v>25</v>
      </c>
      <c r="L15" s="243" t="n">
        <v>2</v>
      </c>
      <c r="M15" s="243" t="s">
        <v>25</v>
      </c>
      <c r="N15" s="243" t="n">
        <v>1</v>
      </c>
      <c r="O15" s="243" t="n">
        <v>1</v>
      </c>
      <c r="P15" s="243" t="n">
        <v>1</v>
      </c>
      <c r="Q15" s="243" t="n">
        <v>1</v>
      </c>
      <c r="R15" s="243" t="n">
        <v>8</v>
      </c>
      <c r="S15" s="243" t="n">
        <v>6</v>
      </c>
      <c r="T15" s="243" t="n">
        <v>12</v>
      </c>
      <c r="U15" s="243" t="n">
        <v>13</v>
      </c>
      <c r="V15" s="243" t="n">
        <v>29</v>
      </c>
      <c r="W15" s="243" t="n">
        <v>16</v>
      </c>
      <c r="X15" s="243" t="n">
        <v>32</v>
      </c>
      <c r="Y15" s="243" t="n">
        <v>41</v>
      </c>
      <c r="Z15" s="243" t="n">
        <v>34</v>
      </c>
      <c r="AA15" s="244" t="n">
        <v>48</v>
      </c>
      <c r="AB15" s="245" t="s">
        <v>85</v>
      </c>
      <c r="AC15" s="0"/>
      <c r="AD15" s="0"/>
    </row>
    <row r="16" s="246" customFormat="true" ht="12" hidden="false" customHeight="true" outlineLevel="0" collapsed="false">
      <c r="A16" s="185" t="s">
        <v>86</v>
      </c>
      <c r="B16" s="243" t="n">
        <v>113</v>
      </c>
      <c r="C16" s="243" t="n">
        <v>136</v>
      </c>
      <c r="D16" s="243" t="n">
        <v>2</v>
      </c>
      <c r="E16" s="243" t="s">
        <v>25</v>
      </c>
      <c r="F16" s="243" t="s">
        <v>25</v>
      </c>
      <c r="G16" s="243" t="n">
        <v>1</v>
      </c>
      <c r="H16" s="243" t="s">
        <v>25</v>
      </c>
      <c r="I16" s="243" t="s">
        <v>25</v>
      </c>
      <c r="J16" s="243" t="s">
        <v>25</v>
      </c>
      <c r="K16" s="243" t="s">
        <v>25</v>
      </c>
      <c r="L16" s="243" t="n">
        <v>2</v>
      </c>
      <c r="M16" s="243" t="s">
        <v>25</v>
      </c>
      <c r="N16" s="243" t="n">
        <v>3</v>
      </c>
      <c r="O16" s="243" t="s">
        <v>25</v>
      </c>
      <c r="P16" s="243" t="n">
        <v>3</v>
      </c>
      <c r="Q16" s="243" t="n">
        <v>4</v>
      </c>
      <c r="R16" s="243" t="n">
        <v>3</v>
      </c>
      <c r="S16" s="243" t="n">
        <v>5</v>
      </c>
      <c r="T16" s="243" t="n">
        <v>14</v>
      </c>
      <c r="U16" s="243" t="n">
        <v>5</v>
      </c>
      <c r="V16" s="243" t="n">
        <v>30</v>
      </c>
      <c r="W16" s="243" t="n">
        <v>22</v>
      </c>
      <c r="X16" s="243" t="n">
        <v>33</v>
      </c>
      <c r="Y16" s="243" t="n">
        <v>46</v>
      </c>
      <c r="Z16" s="243" t="n">
        <v>23</v>
      </c>
      <c r="AA16" s="244" t="n">
        <v>53</v>
      </c>
      <c r="AB16" s="245" t="s">
        <v>86</v>
      </c>
      <c r="AC16" s="0"/>
      <c r="AD16" s="0"/>
    </row>
    <row r="17" s="246" customFormat="true" ht="12" hidden="false" customHeight="true" outlineLevel="0" collapsed="false">
      <c r="A17" s="185" t="s">
        <v>87</v>
      </c>
      <c r="B17" s="243" t="n">
        <v>108</v>
      </c>
      <c r="C17" s="243" t="n">
        <v>105</v>
      </c>
      <c r="D17" s="243" t="n">
        <v>1</v>
      </c>
      <c r="E17" s="243" t="s">
        <v>25</v>
      </c>
      <c r="F17" s="243" t="n">
        <v>1</v>
      </c>
      <c r="G17" s="243" t="n">
        <v>1</v>
      </c>
      <c r="H17" s="243" t="s">
        <v>25</v>
      </c>
      <c r="I17" s="243" t="s">
        <v>25</v>
      </c>
      <c r="J17" s="243" t="s">
        <v>25</v>
      </c>
      <c r="K17" s="243" t="s">
        <v>25</v>
      </c>
      <c r="L17" s="243" t="n">
        <v>1</v>
      </c>
      <c r="M17" s="243" t="s">
        <v>25</v>
      </c>
      <c r="N17" s="243" t="s">
        <v>25</v>
      </c>
      <c r="O17" s="243" t="n">
        <v>2</v>
      </c>
      <c r="P17" s="243" t="n">
        <v>3</v>
      </c>
      <c r="Q17" s="243" t="s">
        <v>25</v>
      </c>
      <c r="R17" s="243" t="n">
        <v>6</v>
      </c>
      <c r="S17" s="243" t="n">
        <v>2</v>
      </c>
      <c r="T17" s="243" t="n">
        <v>16</v>
      </c>
      <c r="U17" s="243" t="n">
        <v>8</v>
      </c>
      <c r="V17" s="243" t="n">
        <v>16</v>
      </c>
      <c r="W17" s="243" t="n">
        <v>17</v>
      </c>
      <c r="X17" s="243" t="n">
        <v>36</v>
      </c>
      <c r="Y17" s="243" t="n">
        <v>40</v>
      </c>
      <c r="Z17" s="243" t="n">
        <v>28</v>
      </c>
      <c r="AA17" s="244" t="n">
        <v>35</v>
      </c>
      <c r="AB17" s="245" t="s">
        <v>87</v>
      </c>
      <c r="AC17" s="0"/>
      <c r="AD17" s="0"/>
    </row>
    <row r="18" s="246" customFormat="true" ht="12" hidden="false" customHeight="true" outlineLevel="0" collapsed="false">
      <c r="A18" s="185" t="s">
        <v>88</v>
      </c>
      <c r="B18" s="243" t="n">
        <v>513</v>
      </c>
      <c r="C18" s="243" t="n">
        <v>528</v>
      </c>
      <c r="D18" s="243" t="n">
        <v>5</v>
      </c>
      <c r="E18" s="243" t="n">
        <v>1</v>
      </c>
      <c r="F18" s="243" t="s">
        <v>25</v>
      </c>
      <c r="G18" s="243" t="n">
        <v>4</v>
      </c>
      <c r="H18" s="243" t="s">
        <v>25</v>
      </c>
      <c r="I18" s="243" t="s">
        <v>25</v>
      </c>
      <c r="J18" s="243" t="s">
        <v>25</v>
      </c>
      <c r="K18" s="243" t="s">
        <v>25</v>
      </c>
      <c r="L18" s="243" t="n">
        <v>7</v>
      </c>
      <c r="M18" s="243" t="n">
        <v>3</v>
      </c>
      <c r="N18" s="243" t="n">
        <v>4</v>
      </c>
      <c r="O18" s="243" t="n">
        <v>1</v>
      </c>
      <c r="P18" s="243" t="n">
        <v>23</v>
      </c>
      <c r="Q18" s="243" t="n">
        <v>19</v>
      </c>
      <c r="R18" s="243" t="n">
        <v>34</v>
      </c>
      <c r="S18" s="243" t="n">
        <v>22</v>
      </c>
      <c r="T18" s="243" t="n">
        <v>72</v>
      </c>
      <c r="U18" s="243" t="n">
        <v>42</v>
      </c>
      <c r="V18" s="243" t="n">
        <v>107</v>
      </c>
      <c r="W18" s="243" t="n">
        <v>66</v>
      </c>
      <c r="X18" s="243" t="n">
        <v>157</v>
      </c>
      <c r="Y18" s="243" t="n">
        <v>162</v>
      </c>
      <c r="Z18" s="243" t="n">
        <v>104</v>
      </c>
      <c r="AA18" s="244" t="n">
        <v>208</v>
      </c>
      <c r="AB18" s="245" t="s">
        <v>88</v>
      </c>
      <c r="AC18" s="0"/>
      <c r="AD18" s="0"/>
    </row>
    <row r="19" s="246" customFormat="true" ht="12" hidden="false" customHeight="true" outlineLevel="0" collapsed="false">
      <c r="A19" s="190" t="s">
        <v>89</v>
      </c>
      <c r="B19" s="243" t="n">
        <v>67</v>
      </c>
      <c r="C19" s="243" t="n">
        <v>41</v>
      </c>
      <c r="D19" s="243" t="s">
        <v>25</v>
      </c>
      <c r="E19" s="243" t="s">
        <v>25</v>
      </c>
      <c r="F19" s="243" t="s">
        <v>25</v>
      </c>
      <c r="G19" s="243" t="s">
        <v>25</v>
      </c>
      <c r="H19" s="243" t="s">
        <v>25</v>
      </c>
      <c r="I19" s="243" t="s">
        <v>25</v>
      </c>
      <c r="J19" s="243" t="n">
        <v>1</v>
      </c>
      <c r="K19" s="243" t="s">
        <v>25</v>
      </c>
      <c r="L19" s="243" t="n">
        <v>1</v>
      </c>
      <c r="M19" s="243" t="s">
        <v>25</v>
      </c>
      <c r="N19" s="243" t="s">
        <v>25</v>
      </c>
      <c r="O19" s="243" t="s">
        <v>25</v>
      </c>
      <c r="P19" s="243" t="s">
        <v>25</v>
      </c>
      <c r="Q19" s="243" t="s">
        <v>25</v>
      </c>
      <c r="R19" s="243" t="n">
        <v>3</v>
      </c>
      <c r="S19" s="243" t="n">
        <v>1</v>
      </c>
      <c r="T19" s="243" t="n">
        <v>6</v>
      </c>
      <c r="U19" s="243" t="n">
        <v>2</v>
      </c>
      <c r="V19" s="243" t="n">
        <v>24</v>
      </c>
      <c r="W19" s="243" t="n">
        <v>6</v>
      </c>
      <c r="X19" s="243" t="n">
        <v>20</v>
      </c>
      <c r="Y19" s="243" t="n">
        <v>11</v>
      </c>
      <c r="Z19" s="243" t="n">
        <v>12</v>
      </c>
      <c r="AA19" s="244" t="n">
        <v>21</v>
      </c>
      <c r="AB19" s="247" t="s">
        <v>89</v>
      </c>
      <c r="AC19" s="0"/>
      <c r="AD19" s="0"/>
    </row>
    <row r="20" s="246" customFormat="true" ht="12" hidden="false" customHeight="true" outlineLevel="0" collapsed="false">
      <c r="A20" s="185" t="s">
        <v>90</v>
      </c>
      <c r="B20" s="243" t="n">
        <v>194</v>
      </c>
      <c r="C20" s="243" t="n">
        <v>214</v>
      </c>
      <c r="D20" s="243" t="n">
        <v>2</v>
      </c>
      <c r="E20" s="243" t="n">
        <v>1</v>
      </c>
      <c r="F20" s="243" t="s">
        <v>25</v>
      </c>
      <c r="G20" s="243" t="s">
        <v>25</v>
      </c>
      <c r="H20" s="243" t="s">
        <v>25</v>
      </c>
      <c r="I20" s="243" t="s">
        <v>25</v>
      </c>
      <c r="J20" s="243" t="s">
        <v>25</v>
      </c>
      <c r="K20" s="243" t="s">
        <v>25</v>
      </c>
      <c r="L20" s="243" t="n">
        <v>1</v>
      </c>
      <c r="M20" s="243" t="n">
        <v>2</v>
      </c>
      <c r="N20" s="243" t="n">
        <v>1</v>
      </c>
      <c r="O20" s="243" t="s">
        <v>25</v>
      </c>
      <c r="P20" s="243" t="n">
        <v>4</v>
      </c>
      <c r="Q20" s="243" t="n">
        <v>6</v>
      </c>
      <c r="R20" s="243" t="n">
        <v>23</v>
      </c>
      <c r="S20" s="243" t="n">
        <v>7</v>
      </c>
      <c r="T20" s="243" t="n">
        <v>22</v>
      </c>
      <c r="U20" s="243" t="n">
        <v>22</v>
      </c>
      <c r="V20" s="243" t="n">
        <v>38</v>
      </c>
      <c r="W20" s="243" t="n">
        <v>32</v>
      </c>
      <c r="X20" s="243" t="n">
        <v>61</v>
      </c>
      <c r="Y20" s="243" t="n">
        <v>62</v>
      </c>
      <c r="Z20" s="243" t="n">
        <v>42</v>
      </c>
      <c r="AA20" s="244" t="n">
        <v>82</v>
      </c>
      <c r="AB20" s="245" t="s">
        <v>90</v>
      </c>
      <c r="AC20" s="0"/>
      <c r="AD20" s="0"/>
    </row>
    <row r="21" s="246" customFormat="true" ht="12" hidden="false" customHeight="true" outlineLevel="0" collapsed="false">
      <c r="A21" s="185" t="s">
        <v>91</v>
      </c>
      <c r="B21" s="243" t="n">
        <v>447</v>
      </c>
      <c r="C21" s="243" t="n">
        <v>488</v>
      </c>
      <c r="D21" s="243" t="n">
        <v>4</v>
      </c>
      <c r="E21" s="243" t="n">
        <v>5</v>
      </c>
      <c r="F21" s="243" t="s">
        <v>25</v>
      </c>
      <c r="G21" s="243" t="n">
        <v>1</v>
      </c>
      <c r="H21" s="243" t="s">
        <v>25</v>
      </c>
      <c r="I21" s="243" t="s">
        <v>25</v>
      </c>
      <c r="J21" s="243" t="n">
        <v>1</v>
      </c>
      <c r="K21" s="243" t="s">
        <v>25</v>
      </c>
      <c r="L21" s="243" t="n">
        <v>8</v>
      </c>
      <c r="M21" s="243" t="n">
        <v>1</v>
      </c>
      <c r="N21" s="243" t="n">
        <v>7</v>
      </c>
      <c r="O21" s="243" t="n">
        <v>2</v>
      </c>
      <c r="P21" s="243" t="n">
        <v>11</v>
      </c>
      <c r="Q21" s="243" t="n">
        <v>7</v>
      </c>
      <c r="R21" s="243" t="n">
        <v>24</v>
      </c>
      <c r="S21" s="243" t="n">
        <v>28</v>
      </c>
      <c r="T21" s="243" t="n">
        <v>49</v>
      </c>
      <c r="U21" s="243" t="n">
        <v>44</v>
      </c>
      <c r="V21" s="243" t="n">
        <v>90</v>
      </c>
      <c r="W21" s="243" t="n">
        <v>79</v>
      </c>
      <c r="X21" s="243" t="n">
        <v>161</v>
      </c>
      <c r="Y21" s="243" t="n">
        <v>145</v>
      </c>
      <c r="Z21" s="243" t="n">
        <v>92</v>
      </c>
      <c r="AA21" s="244" t="n">
        <v>176</v>
      </c>
      <c r="AB21" s="245" t="s">
        <v>91</v>
      </c>
      <c r="AC21" s="0"/>
      <c r="AD21" s="0"/>
    </row>
    <row r="22" s="246" customFormat="true" ht="12" hidden="false" customHeight="true" outlineLevel="0" collapsed="false">
      <c r="A22" s="185" t="s">
        <v>92</v>
      </c>
      <c r="B22" s="243" t="n">
        <v>838</v>
      </c>
      <c r="C22" s="243" t="n">
        <v>772</v>
      </c>
      <c r="D22" s="243" t="n">
        <v>7</v>
      </c>
      <c r="E22" s="243" t="n">
        <v>7</v>
      </c>
      <c r="F22" s="243" t="n">
        <v>3</v>
      </c>
      <c r="G22" s="243" t="s">
        <v>25</v>
      </c>
      <c r="H22" s="243" t="s">
        <v>25</v>
      </c>
      <c r="I22" s="243" t="s">
        <v>25</v>
      </c>
      <c r="J22" s="243" t="s">
        <v>25</v>
      </c>
      <c r="K22" s="243" t="s">
        <v>25</v>
      </c>
      <c r="L22" s="243" t="n">
        <v>8</v>
      </c>
      <c r="M22" s="243" t="n">
        <v>3</v>
      </c>
      <c r="N22" s="243" t="n">
        <v>22</v>
      </c>
      <c r="O22" s="243" t="n">
        <v>4</v>
      </c>
      <c r="P22" s="243" t="n">
        <v>39</v>
      </c>
      <c r="Q22" s="243" t="n">
        <v>18</v>
      </c>
      <c r="R22" s="243" t="n">
        <v>79</v>
      </c>
      <c r="S22" s="243" t="n">
        <v>43</v>
      </c>
      <c r="T22" s="243" t="n">
        <v>122</v>
      </c>
      <c r="U22" s="243" t="n">
        <v>76</v>
      </c>
      <c r="V22" s="243" t="n">
        <v>216</v>
      </c>
      <c r="W22" s="243" t="n">
        <v>155</v>
      </c>
      <c r="X22" s="243" t="n">
        <v>226</v>
      </c>
      <c r="Y22" s="243" t="n">
        <v>240</v>
      </c>
      <c r="Z22" s="243" t="n">
        <v>116</v>
      </c>
      <c r="AA22" s="244" t="n">
        <v>226</v>
      </c>
      <c r="AB22" s="245" t="s">
        <v>92</v>
      </c>
      <c r="AC22" s="0"/>
      <c r="AD22" s="0"/>
    </row>
    <row r="23" s="246" customFormat="true" ht="12" hidden="false" customHeight="true" outlineLevel="0" collapsed="false">
      <c r="A23" s="185" t="s">
        <v>93</v>
      </c>
      <c r="B23" s="243" t="n">
        <v>257</v>
      </c>
      <c r="C23" s="243" t="n">
        <v>281</v>
      </c>
      <c r="D23" s="243" t="s">
        <v>25</v>
      </c>
      <c r="E23" s="243" t="n">
        <v>3</v>
      </c>
      <c r="F23" s="243" t="s">
        <v>25</v>
      </c>
      <c r="G23" s="243" t="s">
        <v>25</v>
      </c>
      <c r="H23" s="243" t="s">
        <v>25</v>
      </c>
      <c r="I23" s="243" t="s">
        <v>25</v>
      </c>
      <c r="J23" s="243" t="s">
        <v>25</v>
      </c>
      <c r="K23" s="243" t="s">
        <v>25</v>
      </c>
      <c r="L23" s="243" t="n">
        <v>3</v>
      </c>
      <c r="M23" s="243" t="n">
        <v>1</v>
      </c>
      <c r="N23" s="243" t="n">
        <v>4</v>
      </c>
      <c r="O23" s="243" t="n">
        <v>1</v>
      </c>
      <c r="P23" s="243" t="n">
        <v>11</v>
      </c>
      <c r="Q23" s="243" t="n">
        <v>3</v>
      </c>
      <c r="R23" s="243" t="n">
        <v>16</v>
      </c>
      <c r="S23" s="243" t="n">
        <v>10</v>
      </c>
      <c r="T23" s="243" t="n">
        <v>35</v>
      </c>
      <c r="U23" s="243" t="n">
        <v>19</v>
      </c>
      <c r="V23" s="243" t="n">
        <v>55</v>
      </c>
      <c r="W23" s="243" t="n">
        <v>52</v>
      </c>
      <c r="X23" s="243" t="n">
        <v>75</v>
      </c>
      <c r="Y23" s="243" t="n">
        <v>82</v>
      </c>
      <c r="Z23" s="243" t="n">
        <v>58</v>
      </c>
      <c r="AA23" s="244" t="n">
        <v>110</v>
      </c>
      <c r="AB23" s="245" t="s">
        <v>93</v>
      </c>
      <c r="AC23" s="0"/>
      <c r="AD23" s="0"/>
    </row>
    <row r="24" s="246" customFormat="true" ht="12" hidden="false" customHeight="true" outlineLevel="0" collapsed="false">
      <c r="A24" s="185" t="s">
        <v>94</v>
      </c>
      <c r="B24" s="243" t="n">
        <v>127</v>
      </c>
      <c r="C24" s="243" t="n">
        <v>121</v>
      </c>
      <c r="D24" s="243" t="n">
        <v>1</v>
      </c>
      <c r="E24" s="243" t="n">
        <v>1</v>
      </c>
      <c r="F24" s="243" t="s">
        <v>25</v>
      </c>
      <c r="G24" s="243" t="s">
        <v>25</v>
      </c>
      <c r="H24" s="243" t="n">
        <v>1</v>
      </c>
      <c r="I24" s="243" t="n">
        <v>1</v>
      </c>
      <c r="J24" s="243" t="s">
        <v>25</v>
      </c>
      <c r="K24" s="243" t="n">
        <v>1</v>
      </c>
      <c r="L24" s="243" t="n">
        <v>1</v>
      </c>
      <c r="M24" s="243" t="s">
        <v>25</v>
      </c>
      <c r="N24" s="243" t="n">
        <v>2</v>
      </c>
      <c r="O24" s="243" t="n">
        <v>2</v>
      </c>
      <c r="P24" s="243" t="n">
        <v>7</v>
      </c>
      <c r="Q24" s="243" t="n">
        <v>3</v>
      </c>
      <c r="R24" s="243" t="n">
        <v>12</v>
      </c>
      <c r="S24" s="243" t="n">
        <v>5</v>
      </c>
      <c r="T24" s="243" t="n">
        <v>13</v>
      </c>
      <c r="U24" s="243" t="n">
        <v>12</v>
      </c>
      <c r="V24" s="243" t="n">
        <v>28</v>
      </c>
      <c r="W24" s="243" t="n">
        <v>15</v>
      </c>
      <c r="X24" s="243" t="n">
        <v>40</v>
      </c>
      <c r="Y24" s="243" t="n">
        <v>35</v>
      </c>
      <c r="Z24" s="243" t="n">
        <v>22</v>
      </c>
      <c r="AA24" s="244" t="n">
        <v>46</v>
      </c>
      <c r="AB24" s="245" t="s">
        <v>94</v>
      </c>
      <c r="AC24" s="0"/>
      <c r="AD24" s="0"/>
    </row>
    <row r="25" s="246" customFormat="true" ht="12" hidden="false" customHeight="true" outlineLevel="0" collapsed="false">
      <c r="A25" s="185" t="s">
        <v>95</v>
      </c>
      <c r="B25" s="243" t="n">
        <v>88</v>
      </c>
      <c r="C25" s="243" t="n">
        <v>96</v>
      </c>
      <c r="D25" s="243" t="s">
        <v>25</v>
      </c>
      <c r="E25" s="243" t="s">
        <v>25</v>
      </c>
      <c r="F25" s="243" t="s">
        <v>25</v>
      </c>
      <c r="G25" s="243" t="s">
        <v>25</v>
      </c>
      <c r="H25" s="243" t="s">
        <v>25</v>
      </c>
      <c r="I25" s="243" t="s">
        <v>25</v>
      </c>
      <c r="J25" s="243" t="s">
        <v>25</v>
      </c>
      <c r="K25" s="243" t="s">
        <v>25</v>
      </c>
      <c r="L25" s="243" t="s">
        <v>25</v>
      </c>
      <c r="M25" s="243" t="n">
        <v>2</v>
      </c>
      <c r="N25" s="243" t="n">
        <v>1</v>
      </c>
      <c r="O25" s="243" t="n">
        <v>2</v>
      </c>
      <c r="P25" s="243" t="n">
        <v>2</v>
      </c>
      <c r="Q25" s="243" t="n">
        <v>1</v>
      </c>
      <c r="R25" s="243" t="n">
        <v>9</v>
      </c>
      <c r="S25" s="243" t="n">
        <v>2</v>
      </c>
      <c r="T25" s="243" t="n">
        <v>12</v>
      </c>
      <c r="U25" s="243" t="n">
        <v>7</v>
      </c>
      <c r="V25" s="243" t="n">
        <v>18</v>
      </c>
      <c r="W25" s="243" t="n">
        <v>13</v>
      </c>
      <c r="X25" s="243" t="n">
        <v>26</v>
      </c>
      <c r="Y25" s="243" t="n">
        <v>33</v>
      </c>
      <c r="Z25" s="243" t="n">
        <v>20</v>
      </c>
      <c r="AA25" s="244" t="n">
        <v>36</v>
      </c>
      <c r="AB25" s="245" t="s">
        <v>95</v>
      </c>
      <c r="AC25" s="0"/>
      <c r="AD25" s="0"/>
    </row>
    <row r="26" s="246" customFormat="true" ht="12" hidden="false" customHeight="true" outlineLevel="0" collapsed="false">
      <c r="A26" s="185" t="s">
        <v>96</v>
      </c>
      <c r="B26" s="243" t="n">
        <v>111</v>
      </c>
      <c r="C26" s="243" t="n">
        <v>120</v>
      </c>
      <c r="D26" s="243" t="n">
        <v>1</v>
      </c>
      <c r="E26" s="243" t="s">
        <v>25</v>
      </c>
      <c r="F26" s="243" t="s">
        <v>25</v>
      </c>
      <c r="G26" s="243" t="s">
        <v>25</v>
      </c>
      <c r="H26" s="243" t="s">
        <v>25</v>
      </c>
      <c r="I26" s="243" t="s">
        <v>25</v>
      </c>
      <c r="J26" s="243" t="s">
        <v>25</v>
      </c>
      <c r="K26" s="243" t="s">
        <v>25</v>
      </c>
      <c r="L26" s="243" t="n">
        <v>1</v>
      </c>
      <c r="M26" s="243" t="n">
        <v>1</v>
      </c>
      <c r="N26" s="243" t="n">
        <v>2</v>
      </c>
      <c r="O26" s="243" t="n">
        <v>3</v>
      </c>
      <c r="P26" s="243" t="n">
        <v>1</v>
      </c>
      <c r="Q26" s="243" t="s">
        <v>25</v>
      </c>
      <c r="R26" s="243" t="n">
        <v>5</v>
      </c>
      <c r="S26" s="243" t="n">
        <v>5</v>
      </c>
      <c r="T26" s="243" t="n">
        <v>12</v>
      </c>
      <c r="U26" s="243" t="n">
        <v>7</v>
      </c>
      <c r="V26" s="243" t="n">
        <v>29</v>
      </c>
      <c r="W26" s="243" t="n">
        <v>19</v>
      </c>
      <c r="X26" s="243" t="n">
        <v>38</v>
      </c>
      <c r="Y26" s="243" t="n">
        <v>38</v>
      </c>
      <c r="Z26" s="243" t="n">
        <v>22</v>
      </c>
      <c r="AA26" s="244" t="n">
        <v>47</v>
      </c>
      <c r="AB26" s="245" t="s">
        <v>96</v>
      </c>
      <c r="AC26" s="0"/>
      <c r="AD26" s="0"/>
    </row>
    <row r="27" s="246" customFormat="true" ht="12" hidden="false" customHeight="true" outlineLevel="0" collapsed="false">
      <c r="A27" s="185" t="s">
        <v>97</v>
      </c>
      <c r="B27" s="243" t="n">
        <v>179</v>
      </c>
      <c r="C27" s="243" t="n">
        <v>185</v>
      </c>
      <c r="D27" s="243" t="n">
        <v>2</v>
      </c>
      <c r="E27" s="243" t="n">
        <v>1</v>
      </c>
      <c r="F27" s="243" t="s">
        <v>25</v>
      </c>
      <c r="G27" s="243" t="s">
        <v>25</v>
      </c>
      <c r="H27" s="243" t="s">
        <v>25</v>
      </c>
      <c r="I27" s="243" t="s">
        <v>25</v>
      </c>
      <c r="J27" s="243" t="n">
        <v>1</v>
      </c>
      <c r="K27" s="243" t="s">
        <v>25</v>
      </c>
      <c r="L27" s="243" t="n">
        <v>1</v>
      </c>
      <c r="M27" s="243" t="s">
        <v>25</v>
      </c>
      <c r="N27" s="243" t="n">
        <v>1</v>
      </c>
      <c r="O27" s="243" t="n">
        <v>1</v>
      </c>
      <c r="P27" s="243" t="n">
        <v>3</v>
      </c>
      <c r="Q27" s="243" t="n">
        <v>3</v>
      </c>
      <c r="R27" s="243" t="n">
        <v>14</v>
      </c>
      <c r="S27" s="243" t="n">
        <v>6</v>
      </c>
      <c r="T27" s="243" t="n">
        <v>19</v>
      </c>
      <c r="U27" s="243" t="n">
        <v>12</v>
      </c>
      <c r="V27" s="243" t="n">
        <v>48</v>
      </c>
      <c r="W27" s="243" t="n">
        <v>39</v>
      </c>
      <c r="X27" s="243" t="n">
        <v>47</v>
      </c>
      <c r="Y27" s="243" t="n">
        <v>54</v>
      </c>
      <c r="Z27" s="243" t="n">
        <v>43</v>
      </c>
      <c r="AA27" s="244" t="n">
        <v>69</v>
      </c>
      <c r="AB27" s="245" t="s">
        <v>97</v>
      </c>
      <c r="AC27" s="0"/>
      <c r="AD27" s="0"/>
    </row>
    <row r="28" s="246" customFormat="true" ht="12" hidden="false" customHeight="true" outlineLevel="0" collapsed="false">
      <c r="A28" s="185" t="s">
        <v>98</v>
      </c>
      <c r="B28" s="243" t="n">
        <v>447</v>
      </c>
      <c r="C28" s="243" t="n">
        <v>450</v>
      </c>
      <c r="D28" s="243" t="n">
        <v>2</v>
      </c>
      <c r="E28" s="243" t="n">
        <v>1</v>
      </c>
      <c r="F28" s="243" t="n">
        <v>1</v>
      </c>
      <c r="G28" s="243" t="n">
        <v>1</v>
      </c>
      <c r="H28" s="243" t="s">
        <v>25</v>
      </c>
      <c r="I28" s="243" t="n">
        <v>1</v>
      </c>
      <c r="J28" s="243" t="n">
        <v>1</v>
      </c>
      <c r="K28" s="243" t="s">
        <v>25</v>
      </c>
      <c r="L28" s="243" t="n">
        <v>9</v>
      </c>
      <c r="M28" s="243" t="n">
        <v>4</v>
      </c>
      <c r="N28" s="243" t="n">
        <v>10</v>
      </c>
      <c r="O28" s="243" t="n">
        <v>3</v>
      </c>
      <c r="P28" s="243" t="n">
        <v>30</v>
      </c>
      <c r="Q28" s="243" t="n">
        <v>9</v>
      </c>
      <c r="R28" s="243" t="n">
        <v>32</v>
      </c>
      <c r="S28" s="243" t="n">
        <v>28</v>
      </c>
      <c r="T28" s="243" t="n">
        <v>66</v>
      </c>
      <c r="U28" s="243" t="n">
        <v>46</v>
      </c>
      <c r="V28" s="243" t="n">
        <v>121</v>
      </c>
      <c r="W28" s="243" t="n">
        <v>77</v>
      </c>
      <c r="X28" s="243" t="n">
        <v>104</v>
      </c>
      <c r="Y28" s="243" t="n">
        <v>138</v>
      </c>
      <c r="Z28" s="243" t="n">
        <v>71</v>
      </c>
      <c r="AA28" s="244" t="n">
        <v>142</v>
      </c>
      <c r="AB28" s="245" t="s">
        <v>98</v>
      </c>
      <c r="AC28" s="0"/>
      <c r="AD28" s="0"/>
    </row>
    <row r="29" s="246" customFormat="true" ht="12" hidden="false" customHeight="true" outlineLevel="0" collapsed="false">
      <c r="A29" s="185" t="s">
        <v>99</v>
      </c>
      <c r="B29" s="243" t="n">
        <v>32</v>
      </c>
      <c r="C29" s="243" t="n">
        <v>21</v>
      </c>
      <c r="D29" s="243" t="s">
        <v>25</v>
      </c>
      <c r="E29" s="243" t="s">
        <v>25</v>
      </c>
      <c r="F29" s="243" t="s">
        <v>25</v>
      </c>
      <c r="G29" s="243" t="s">
        <v>25</v>
      </c>
      <c r="H29" s="243" t="s">
        <v>25</v>
      </c>
      <c r="I29" s="243" t="s">
        <v>25</v>
      </c>
      <c r="J29" s="243" t="n">
        <v>1</v>
      </c>
      <c r="K29" s="243" t="s">
        <v>25</v>
      </c>
      <c r="L29" s="243" t="s">
        <v>25</v>
      </c>
      <c r="M29" s="243" t="s">
        <v>25</v>
      </c>
      <c r="N29" s="243" t="s">
        <v>25</v>
      </c>
      <c r="O29" s="243" t="s">
        <v>25</v>
      </c>
      <c r="P29" s="243" t="s">
        <v>25</v>
      </c>
      <c r="Q29" s="243" t="s">
        <v>25</v>
      </c>
      <c r="R29" s="243" t="n">
        <v>2</v>
      </c>
      <c r="S29" s="243" t="s">
        <v>25</v>
      </c>
      <c r="T29" s="243" t="n">
        <v>7</v>
      </c>
      <c r="U29" s="243" t="n">
        <v>2</v>
      </c>
      <c r="V29" s="243" t="n">
        <v>6</v>
      </c>
      <c r="W29" s="243" t="n">
        <v>1</v>
      </c>
      <c r="X29" s="243" t="n">
        <v>12</v>
      </c>
      <c r="Y29" s="243" t="n">
        <v>7</v>
      </c>
      <c r="Z29" s="243" t="n">
        <v>4</v>
      </c>
      <c r="AA29" s="244" t="n">
        <v>11</v>
      </c>
      <c r="AB29" s="245" t="s">
        <v>99</v>
      </c>
      <c r="AC29" s="0"/>
      <c r="AD29" s="0"/>
    </row>
    <row r="30" s="246" customFormat="true" ht="12" hidden="false" customHeight="true" outlineLevel="0" collapsed="false">
      <c r="A30" s="185" t="s">
        <v>100</v>
      </c>
      <c r="B30" s="243" t="n">
        <v>181</v>
      </c>
      <c r="C30" s="243" t="n">
        <v>222</v>
      </c>
      <c r="D30" s="243" t="s">
        <v>25</v>
      </c>
      <c r="E30" s="243" t="n">
        <v>3</v>
      </c>
      <c r="F30" s="243" t="s">
        <v>25</v>
      </c>
      <c r="G30" s="243" t="n">
        <v>1</v>
      </c>
      <c r="H30" s="243" t="s">
        <v>25</v>
      </c>
      <c r="I30" s="243" t="s">
        <v>25</v>
      </c>
      <c r="J30" s="243" t="n">
        <v>1</v>
      </c>
      <c r="K30" s="243" t="s">
        <v>25</v>
      </c>
      <c r="L30" s="243" t="s">
        <v>25</v>
      </c>
      <c r="M30" s="243" t="n">
        <v>2</v>
      </c>
      <c r="N30" s="243" t="n">
        <v>3</v>
      </c>
      <c r="O30" s="243" t="n">
        <v>1</v>
      </c>
      <c r="P30" s="243" t="n">
        <v>4</v>
      </c>
      <c r="Q30" s="243" t="n">
        <v>2</v>
      </c>
      <c r="R30" s="243" t="n">
        <v>7</v>
      </c>
      <c r="S30" s="243" t="n">
        <v>11</v>
      </c>
      <c r="T30" s="243" t="n">
        <v>24</v>
      </c>
      <c r="U30" s="243" t="n">
        <v>15</v>
      </c>
      <c r="V30" s="243" t="n">
        <v>33</v>
      </c>
      <c r="W30" s="243" t="n">
        <v>26</v>
      </c>
      <c r="X30" s="243" t="n">
        <v>59</v>
      </c>
      <c r="Y30" s="243" t="n">
        <v>73</v>
      </c>
      <c r="Z30" s="243" t="n">
        <v>50</v>
      </c>
      <c r="AA30" s="244" t="n">
        <v>88</v>
      </c>
      <c r="AB30" s="245" t="s">
        <v>100</v>
      </c>
      <c r="AC30" s="0"/>
      <c r="AD30" s="0"/>
    </row>
    <row r="31" s="246" customFormat="true" ht="12" hidden="false" customHeight="true" outlineLevel="0" collapsed="false">
      <c r="A31" s="185" t="s">
        <v>101</v>
      </c>
      <c r="B31" s="243" t="n">
        <v>227</v>
      </c>
      <c r="C31" s="243" t="n">
        <v>201</v>
      </c>
      <c r="D31" s="243" t="s">
        <v>25</v>
      </c>
      <c r="E31" s="243" t="n">
        <v>1</v>
      </c>
      <c r="F31" s="243" t="s">
        <v>25</v>
      </c>
      <c r="G31" s="243" t="s">
        <v>25</v>
      </c>
      <c r="H31" s="243" t="s">
        <v>25</v>
      </c>
      <c r="I31" s="243" t="s">
        <v>25</v>
      </c>
      <c r="J31" s="243" t="n">
        <v>1</v>
      </c>
      <c r="K31" s="243" t="n">
        <v>1</v>
      </c>
      <c r="L31" s="243" t="n">
        <v>4</v>
      </c>
      <c r="M31" s="243" t="s">
        <v>25</v>
      </c>
      <c r="N31" s="243" t="n">
        <v>2</v>
      </c>
      <c r="O31" s="243" t="s">
        <v>25</v>
      </c>
      <c r="P31" s="243" t="n">
        <v>5</v>
      </c>
      <c r="Q31" s="243" t="n">
        <v>4</v>
      </c>
      <c r="R31" s="243" t="n">
        <v>12</v>
      </c>
      <c r="S31" s="243" t="n">
        <v>10</v>
      </c>
      <c r="T31" s="243" t="n">
        <v>37</v>
      </c>
      <c r="U31" s="243" t="n">
        <v>15</v>
      </c>
      <c r="V31" s="243" t="n">
        <v>57</v>
      </c>
      <c r="W31" s="243" t="n">
        <v>37</v>
      </c>
      <c r="X31" s="243" t="n">
        <v>70</v>
      </c>
      <c r="Y31" s="243" t="n">
        <v>60</v>
      </c>
      <c r="Z31" s="243" t="n">
        <v>39</v>
      </c>
      <c r="AA31" s="244" t="n">
        <v>73</v>
      </c>
      <c r="AB31" s="245" t="s">
        <v>101</v>
      </c>
      <c r="AC31" s="0"/>
      <c r="AD31" s="0"/>
    </row>
    <row r="32" s="246" customFormat="true" ht="12" hidden="false" customHeight="true" outlineLevel="0" collapsed="false">
      <c r="A32" s="185" t="s">
        <v>102</v>
      </c>
      <c r="B32" s="243" t="n">
        <v>156</v>
      </c>
      <c r="C32" s="243" t="n">
        <v>172</v>
      </c>
      <c r="D32" s="243" t="s">
        <v>25</v>
      </c>
      <c r="E32" s="243" t="s">
        <v>25</v>
      </c>
      <c r="F32" s="243" t="s">
        <v>25</v>
      </c>
      <c r="G32" s="243" t="s">
        <v>25</v>
      </c>
      <c r="H32" s="243" t="s">
        <v>25</v>
      </c>
      <c r="I32" s="243" t="s">
        <v>25</v>
      </c>
      <c r="J32" s="243" t="s">
        <v>25</v>
      </c>
      <c r="K32" s="243" t="s">
        <v>25</v>
      </c>
      <c r="L32" s="243" t="n">
        <v>1</v>
      </c>
      <c r="M32" s="243" t="n">
        <v>1</v>
      </c>
      <c r="N32" s="243" t="n">
        <v>1</v>
      </c>
      <c r="O32" s="243" t="n">
        <v>1</v>
      </c>
      <c r="P32" s="243" t="n">
        <v>5</v>
      </c>
      <c r="Q32" s="243" t="s">
        <v>25</v>
      </c>
      <c r="R32" s="243" t="n">
        <v>9</v>
      </c>
      <c r="S32" s="243" t="n">
        <v>3</v>
      </c>
      <c r="T32" s="243" t="n">
        <v>14</v>
      </c>
      <c r="U32" s="243" t="n">
        <v>17</v>
      </c>
      <c r="V32" s="243" t="n">
        <v>34</v>
      </c>
      <c r="W32" s="243" t="n">
        <v>20</v>
      </c>
      <c r="X32" s="243" t="n">
        <v>55</v>
      </c>
      <c r="Y32" s="243" t="n">
        <v>55</v>
      </c>
      <c r="Z32" s="243" t="n">
        <v>37</v>
      </c>
      <c r="AA32" s="244" t="n">
        <v>75</v>
      </c>
      <c r="AB32" s="245" t="s">
        <v>102</v>
      </c>
      <c r="AC32" s="0"/>
      <c r="AD32" s="0"/>
    </row>
    <row r="33" s="246" customFormat="true" ht="12" hidden="false" customHeight="true" outlineLevel="0" collapsed="false">
      <c r="A33" s="185" t="s">
        <v>103</v>
      </c>
      <c r="B33" s="243" t="n">
        <v>23</v>
      </c>
      <c r="C33" s="243" t="n">
        <v>27</v>
      </c>
      <c r="D33" s="243" t="n">
        <v>1</v>
      </c>
      <c r="E33" s="243" t="s">
        <v>25</v>
      </c>
      <c r="F33" s="243" t="s">
        <v>25</v>
      </c>
      <c r="G33" s="243" t="s">
        <v>25</v>
      </c>
      <c r="H33" s="243" t="s">
        <v>25</v>
      </c>
      <c r="I33" s="243" t="s">
        <v>25</v>
      </c>
      <c r="J33" s="243" t="s">
        <v>25</v>
      </c>
      <c r="K33" s="243" t="s">
        <v>25</v>
      </c>
      <c r="L33" s="243" t="s">
        <v>25</v>
      </c>
      <c r="M33" s="243" t="s">
        <v>25</v>
      </c>
      <c r="N33" s="243" t="s">
        <v>25</v>
      </c>
      <c r="O33" s="243" t="s">
        <v>25</v>
      </c>
      <c r="P33" s="243" t="n">
        <v>1</v>
      </c>
      <c r="Q33" s="243" t="s">
        <v>25</v>
      </c>
      <c r="R33" s="243" t="n">
        <v>2</v>
      </c>
      <c r="S33" s="243" t="n">
        <v>2</v>
      </c>
      <c r="T33" s="243" t="n">
        <v>2</v>
      </c>
      <c r="U33" s="243" t="n">
        <v>1</v>
      </c>
      <c r="V33" s="243" t="n">
        <v>7</v>
      </c>
      <c r="W33" s="243" t="n">
        <v>2</v>
      </c>
      <c r="X33" s="243" t="n">
        <v>5</v>
      </c>
      <c r="Y33" s="243" t="n">
        <v>10</v>
      </c>
      <c r="Z33" s="243" t="n">
        <v>5</v>
      </c>
      <c r="AA33" s="244" t="n">
        <v>12</v>
      </c>
      <c r="AB33" s="245" t="s">
        <v>103</v>
      </c>
      <c r="AC33" s="0"/>
      <c r="AD33" s="0"/>
    </row>
    <row r="34" s="246" customFormat="true" ht="12" hidden="false" customHeight="true" outlineLevel="0" collapsed="false">
      <c r="A34" s="185" t="s">
        <v>104</v>
      </c>
      <c r="B34" s="243" t="n">
        <v>179</v>
      </c>
      <c r="C34" s="243" t="n">
        <v>170</v>
      </c>
      <c r="D34" s="243" t="n">
        <v>1</v>
      </c>
      <c r="E34" s="243" t="s">
        <v>25</v>
      </c>
      <c r="F34" s="243" t="s">
        <v>25</v>
      </c>
      <c r="G34" s="243" t="n">
        <v>1</v>
      </c>
      <c r="H34" s="243" t="s">
        <v>25</v>
      </c>
      <c r="I34" s="243" t="s">
        <v>25</v>
      </c>
      <c r="J34" s="243" t="n">
        <v>1</v>
      </c>
      <c r="K34" s="243" t="n">
        <v>1</v>
      </c>
      <c r="L34" s="243" t="n">
        <v>2</v>
      </c>
      <c r="M34" s="243" t="s">
        <v>25</v>
      </c>
      <c r="N34" s="243" t="n">
        <v>3</v>
      </c>
      <c r="O34" s="243" t="s">
        <v>25</v>
      </c>
      <c r="P34" s="243" t="n">
        <v>7</v>
      </c>
      <c r="Q34" s="243" t="n">
        <v>1</v>
      </c>
      <c r="R34" s="243" t="n">
        <v>8</v>
      </c>
      <c r="S34" s="243" t="n">
        <v>7</v>
      </c>
      <c r="T34" s="243" t="n">
        <v>26</v>
      </c>
      <c r="U34" s="243" t="n">
        <v>10</v>
      </c>
      <c r="V34" s="243" t="n">
        <v>40</v>
      </c>
      <c r="W34" s="243" t="n">
        <v>30</v>
      </c>
      <c r="X34" s="243" t="n">
        <v>60</v>
      </c>
      <c r="Y34" s="243" t="n">
        <v>52</v>
      </c>
      <c r="Z34" s="243" t="n">
        <v>31</v>
      </c>
      <c r="AA34" s="244" t="n">
        <v>68</v>
      </c>
      <c r="AB34" s="245" t="s">
        <v>104</v>
      </c>
      <c r="AC34" s="0"/>
      <c r="AD34" s="0"/>
    </row>
    <row r="35" s="246" customFormat="true" ht="12" hidden="false" customHeight="true" outlineLevel="0" collapsed="false">
      <c r="A35" s="185" t="s">
        <v>105</v>
      </c>
      <c r="B35" s="243" t="n">
        <v>382</v>
      </c>
      <c r="C35" s="243" t="n">
        <v>429</v>
      </c>
      <c r="D35" s="243" t="n">
        <v>4</v>
      </c>
      <c r="E35" s="243" t="n">
        <v>1</v>
      </c>
      <c r="F35" s="243" t="s">
        <v>25</v>
      </c>
      <c r="G35" s="243" t="n">
        <v>1</v>
      </c>
      <c r="H35" s="243" t="s">
        <v>25</v>
      </c>
      <c r="I35" s="243" t="s">
        <v>25</v>
      </c>
      <c r="J35" s="243" t="s">
        <v>25</v>
      </c>
      <c r="K35" s="243" t="n">
        <v>1</v>
      </c>
      <c r="L35" s="243" t="n">
        <v>4</v>
      </c>
      <c r="M35" s="243" t="n">
        <v>1</v>
      </c>
      <c r="N35" s="243" t="n">
        <v>9</v>
      </c>
      <c r="O35" s="243" t="n">
        <v>5</v>
      </c>
      <c r="P35" s="243" t="n">
        <v>13</v>
      </c>
      <c r="Q35" s="243" t="n">
        <v>5</v>
      </c>
      <c r="R35" s="243" t="n">
        <v>24</v>
      </c>
      <c r="S35" s="243" t="n">
        <v>19</v>
      </c>
      <c r="T35" s="243" t="n">
        <v>56</v>
      </c>
      <c r="U35" s="243" t="n">
        <v>37</v>
      </c>
      <c r="V35" s="243" t="n">
        <v>95</v>
      </c>
      <c r="W35" s="243" t="n">
        <v>63</v>
      </c>
      <c r="X35" s="243" t="n">
        <v>112</v>
      </c>
      <c r="Y35" s="243" t="n">
        <v>131</v>
      </c>
      <c r="Z35" s="243" t="n">
        <v>65</v>
      </c>
      <c r="AA35" s="244" t="n">
        <v>165</v>
      </c>
      <c r="AB35" s="245" t="s">
        <v>105</v>
      </c>
      <c r="AC35" s="0"/>
      <c r="AD35" s="0"/>
    </row>
    <row r="36" s="246" customFormat="true" ht="12" hidden="false" customHeight="true" outlineLevel="0" collapsed="false">
      <c r="A36" s="185" t="s">
        <v>106</v>
      </c>
      <c r="B36" s="243" t="n">
        <v>86</v>
      </c>
      <c r="C36" s="243" t="n">
        <v>121</v>
      </c>
      <c r="D36" s="243" t="n">
        <v>1</v>
      </c>
      <c r="E36" s="243" t="s">
        <v>25</v>
      </c>
      <c r="F36" s="243" t="s">
        <v>25</v>
      </c>
      <c r="G36" s="243" t="s">
        <v>25</v>
      </c>
      <c r="H36" s="243" t="s">
        <v>25</v>
      </c>
      <c r="I36" s="243" t="s">
        <v>25</v>
      </c>
      <c r="J36" s="243" t="s">
        <v>25</v>
      </c>
      <c r="K36" s="243" t="s">
        <v>25</v>
      </c>
      <c r="L36" s="243" t="s">
        <v>25</v>
      </c>
      <c r="M36" s="243" t="s">
        <v>25</v>
      </c>
      <c r="N36" s="243" t="n">
        <v>1</v>
      </c>
      <c r="O36" s="243" t="n">
        <v>1</v>
      </c>
      <c r="P36" s="243" t="n">
        <v>2</v>
      </c>
      <c r="Q36" s="243" t="n">
        <v>5</v>
      </c>
      <c r="R36" s="243" t="n">
        <v>3</v>
      </c>
      <c r="S36" s="243" t="n">
        <v>5</v>
      </c>
      <c r="T36" s="243" t="n">
        <v>13</v>
      </c>
      <c r="U36" s="243" t="n">
        <v>7</v>
      </c>
      <c r="V36" s="243" t="n">
        <v>17</v>
      </c>
      <c r="W36" s="243" t="n">
        <v>16</v>
      </c>
      <c r="X36" s="243" t="n">
        <v>33</v>
      </c>
      <c r="Y36" s="243" t="n">
        <v>45</v>
      </c>
      <c r="Z36" s="243" t="n">
        <v>16</v>
      </c>
      <c r="AA36" s="244" t="n">
        <v>42</v>
      </c>
      <c r="AB36" s="245" t="s">
        <v>106</v>
      </c>
      <c r="AC36" s="0"/>
      <c r="AD36" s="0"/>
    </row>
    <row r="37" s="246" customFormat="true" ht="12" hidden="false" customHeight="true" outlineLevel="0" collapsed="false">
      <c r="A37" s="185" t="s">
        <v>107</v>
      </c>
      <c r="B37" s="243" t="n">
        <v>148</v>
      </c>
      <c r="C37" s="243" t="n">
        <v>136</v>
      </c>
      <c r="D37" s="243" t="s">
        <v>25</v>
      </c>
      <c r="E37" s="243" t="s">
        <v>25</v>
      </c>
      <c r="F37" s="243" t="s">
        <v>25</v>
      </c>
      <c r="G37" s="243" t="s">
        <v>25</v>
      </c>
      <c r="H37" s="243" t="s">
        <v>25</v>
      </c>
      <c r="I37" s="243" t="s">
        <v>25</v>
      </c>
      <c r="J37" s="243" t="s">
        <v>25</v>
      </c>
      <c r="K37" s="243" t="s">
        <v>25</v>
      </c>
      <c r="L37" s="243" t="n">
        <v>1</v>
      </c>
      <c r="M37" s="243" t="n">
        <v>2</v>
      </c>
      <c r="N37" s="243" t="n">
        <v>7</v>
      </c>
      <c r="O37" s="243" t="n">
        <v>2</v>
      </c>
      <c r="P37" s="243" t="n">
        <v>9</v>
      </c>
      <c r="Q37" s="243" t="n">
        <v>2</v>
      </c>
      <c r="R37" s="243" t="n">
        <v>6</v>
      </c>
      <c r="S37" s="243" t="n">
        <v>2</v>
      </c>
      <c r="T37" s="243" t="n">
        <v>24</v>
      </c>
      <c r="U37" s="243" t="n">
        <v>15</v>
      </c>
      <c r="V37" s="243" t="n">
        <v>33</v>
      </c>
      <c r="W37" s="243" t="n">
        <v>29</v>
      </c>
      <c r="X37" s="243" t="n">
        <v>41</v>
      </c>
      <c r="Y37" s="243" t="n">
        <v>36</v>
      </c>
      <c r="Z37" s="243" t="n">
        <v>27</v>
      </c>
      <c r="AA37" s="244" t="n">
        <v>48</v>
      </c>
      <c r="AB37" s="245" t="s">
        <v>107</v>
      </c>
      <c r="AC37" s="0"/>
      <c r="AD37" s="0"/>
    </row>
    <row r="38" s="246" customFormat="true" ht="12" hidden="false" customHeight="true" outlineLevel="0" collapsed="false">
      <c r="A38" s="185" t="s">
        <v>108</v>
      </c>
      <c r="B38" s="243" t="n">
        <v>167</v>
      </c>
      <c r="C38" s="243" t="n">
        <v>163</v>
      </c>
      <c r="D38" s="243" t="n">
        <v>4</v>
      </c>
      <c r="E38" s="243" t="s">
        <v>25</v>
      </c>
      <c r="F38" s="243" t="s">
        <v>25</v>
      </c>
      <c r="G38" s="243" t="s">
        <v>25</v>
      </c>
      <c r="H38" s="243" t="s">
        <v>25</v>
      </c>
      <c r="I38" s="243" t="s">
        <v>25</v>
      </c>
      <c r="J38" s="243" t="s">
        <v>25</v>
      </c>
      <c r="K38" s="243" t="s">
        <v>25</v>
      </c>
      <c r="L38" s="243" t="n">
        <v>1</v>
      </c>
      <c r="M38" s="243" t="n">
        <v>1</v>
      </c>
      <c r="N38" s="243" t="n">
        <v>4</v>
      </c>
      <c r="O38" s="243" t="s">
        <v>25</v>
      </c>
      <c r="P38" s="243" t="n">
        <v>5</v>
      </c>
      <c r="Q38" s="243" t="n">
        <v>3</v>
      </c>
      <c r="R38" s="243" t="n">
        <v>16</v>
      </c>
      <c r="S38" s="243" t="n">
        <v>16</v>
      </c>
      <c r="T38" s="243" t="n">
        <v>23</v>
      </c>
      <c r="U38" s="243" t="n">
        <v>17</v>
      </c>
      <c r="V38" s="243" t="n">
        <v>46</v>
      </c>
      <c r="W38" s="243" t="n">
        <v>26</v>
      </c>
      <c r="X38" s="243" t="n">
        <v>44</v>
      </c>
      <c r="Y38" s="243" t="n">
        <v>55</v>
      </c>
      <c r="Z38" s="243" t="n">
        <v>24</v>
      </c>
      <c r="AA38" s="244" t="n">
        <v>45</v>
      </c>
      <c r="AB38" s="245" t="s">
        <v>108</v>
      </c>
      <c r="AC38" s="0"/>
      <c r="AD38" s="0"/>
    </row>
    <row r="39" s="246" customFormat="true" ht="16.5" hidden="false" customHeight="true" outlineLevel="0" collapsed="false">
      <c r="A39" s="174" t="s">
        <v>109</v>
      </c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4"/>
      <c r="AB39" s="234" t="s">
        <v>109</v>
      </c>
      <c r="AC39" s="0"/>
      <c r="AD39" s="0"/>
    </row>
    <row r="40" s="246" customFormat="true" ht="12" hidden="false" customHeight="true" outlineLevel="0" collapsed="false">
      <c r="A40" s="185" t="s">
        <v>110</v>
      </c>
      <c r="B40" s="243" t="n">
        <v>517</v>
      </c>
      <c r="C40" s="243" t="n">
        <v>537</v>
      </c>
      <c r="D40" s="243" t="n">
        <v>3</v>
      </c>
      <c r="E40" s="243" t="n">
        <v>3</v>
      </c>
      <c r="F40" s="243" t="s">
        <v>25</v>
      </c>
      <c r="G40" s="243" t="n">
        <v>1</v>
      </c>
      <c r="H40" s="243" t="s">
        <v>25</v>
      </c>
      <c r="I40" s="243" t="s">
        <v>25</v>
      </c>
      <c r="J40" s="243" t="n">
        <v>2</v>
      </c>
      <c r="K40" s="243" t="n">
        <v>1</v>
      </c>
      <c r="L40" s="243" t="n">
        <v>7</v>
      </c>
      <c r="M40" s="243" t="s">
        <v>25</v>
      </c>
      <c r="N40" s="243" t="n">
        <v>6</v>
      </c>
      <c r="O40" s="243" t="n">
        <v>1</v>
      </c>
      <c r="P40" s="243" t="n">
        <v>21</v>
      </c>
      <c r="Q40" s="243" t="n">
        <v>5</v>
      </c>
      <c r="R40" s="243" t="n">
        <v>32</v>
      </c>
      <c r="S40" s="243" t="n">
        <v>23</v>
      </c>
      <c r="T40" s="243" t="n">
        <v>57</v>
      </c>
      <c r="U40" s="243" t="n">
        <v>43</v>
      </c>
      <c r="V40" s="243" t="n">
        <v>125</v>
      </c>
      <c r="W40" s="243" t="n">
        <v>102</v>
      </c>
      <c r="X40" s="243" t="n">
        <v>160</v>
      </c>
      <c r="Y40" s="243" t="n">
        <v>158</v>
      </c>
      <c r="Z40" s="243" t="n">
        <v>104</v>
      </c>
      <c r="AA40" s="244" t="n">
        <v>200</v>
      </c>
      <c r="AB40" s="245" t="s">
        <v>110</v>
      </c>
      <c r="AC40" s="0"/>
      <c r="AD40" s="0"/>
    </row>
    <row r="41" s="246" customFormat="true" ht="12" hidden="false" customHeight="true" outlineLevel="0" collapsed="false">
      <c r="A41" s="185" t="s">
        <v>111</v>
      </c>
      <c r="B41" s="243" t="n">
        <v>156</v>
      </c>
      <c r="C41" s="243" t="n">
        <v>172</v>
      </c>
      <c r="D41" s="243" t="s">
        <v>25</v>
      </c>
      <c r="E41" s="243" t="s">
        <v>25</v>
      </c>
      <c r="F41" s="243" t="s">
        <v>25</v>
      </c>
      <c r="G41" s="243" t="s">
        <v>25</v>
      </c>
      <c r="H41" s="243" t="s">
        <v>25</v>
      </c>
      <c r="I41" s="243" t="s">
        <v>25</v>
      </c>
      <c r="J41" s="243" t="s">
        <v>25</v>
      </c>
      <c r="K41" s="243" t="s">
        <v>25</v>
      </c>
      <c r="L41" s="243" t="n">
        <v>1</v>
      </c>
      <c r="M41" s="243" t="n">
        <v>1</v>
      </c>
      <c r="N41" s="243" t="n">
        <v>1</v>
      </c>
      <c r="O41" s="243" t="n">
        <v>1</v>
      </c>
      <c r="P41" s="243" t="n">
        <v>5</v>
      </c>
      <c r="Q41" s="243" t="s">
        <v>25</v>
      </c>
      <c r="R41" s="243" t="n">
        <v>9</v>
      </c>
      <c r="S41" s="243" t="n">
        <v>3</v>
      </c>
      <c r="T41" s="243" t="n">
        <v>14</v>
      </c>
      <c r="U41" s="243" t="n">
        <v>17</v>
      </c>
      <c r="V41" s="243" t="n">
        <v>34</v>
      </c>
      <c r="W41" s="243" t="n">
        <v>20</v>
      </c>
      <c r="X41" s="243" t="n">
        <v>55</v>
      </c>
      <c r="Y41" s="243" t="n">
        <v>55</v>
      </c>
      <c r="Z41" s="243" t="n">
        <v>37</v>
      </c>
      <c r="AA41" s="244" t="n">
        <v>75</v>
      </c>
      <c r="AB41" s="245" t="s">
        <v>111</v>
      </c>
      <c r="AC41" s="0"/>
      <c r="AD41" s="0"/>
    </row>
    <row r="42" s="246" customFormat="true" ht="12" hidden="false" customHeight="true" outlineLevel="0" collapsed="false">
      <c r="A42" s="185" t="s">
        <v>112</v>
      </c>
      <c r="B42" s="243" t="n">
        <v>228</v>
      </c>
      <c r="C42" s="243" t="n">
        <v>251</v>
      </c>
      <c r="D42" s="243" t="n">
        <v>2</v>
      </c>
      <c r="E42" s="243" t="n">
        <v>1</v>
      </c>
      <c r="F42" s="243" t="s">
        <v>25</v>
      </c>
      <c r="G42" s="243" t="s">
        <v>25</v>
      </c>
      <c r="H42" s="243" t="s">
        <v>25</v>
      </c>
      <c r="I42" s="243" t="s">
        <v>25</v>
      </c>
      <c r="J42" s="243" t="s">
        <v>25</v>
      </c>
      <c r="K42" s="243" t="s">
        <v>25</v>
      </c>
      <c r="L42" s="243" t="n">
        <v>4</v>
      </c>
      <c r="M42" s="243" t="s">
        <v>25</v>
      </c>
      <c r="N42" s="243" t="n">
        <v>2</v>
      </c>
      <c r="O42" s="243" t="s">
        <v>25</v>
      </c>
      <c r="P42" s="243" t="n">
        <v>9</v>
      </c>
      <c r="Q42" s="243" t="n">
        <v>2</v>
      </c>
      <c r="R42" s="243" t="n">
        <v>11</v>
      </c>
      <c r="S42" s="243" t="n">
        <v>11</v>
      </c>
      <c r="T42" s="243" t="n">
        <v>34</v>
      </c>
      <c r="U42" s="243" t="n">
        <v>20</v>
      </c>
      <c r="V42" s="243" t="n">
        <v>50</v>
      </c>
      <c r="W42" s="243" t="n">
        <v>39</v>
      </c>
      <c r="X42" s="243" t="n">
        <v>71</v>
      </c>
      <c r="Y42" s="243" t="n">
        <v>77</v>
      </c>
      <c r="Z42" s="243" t="n">
        <v>45</v>
      </c>
      <c r="AA42" s="244" t="n">
        <v>101</v>
      </c>
      <c r="AB42" s="245" t="s">
        <v>112</v>
      </c>
      <c r="AC42" s="0"/>
      <c r="AD42" s="0"/>
    </row>
    <row r="43" s="246" customFormat="true" ht="12" hidden="false" customHeight="true" outlineLevel="0" collapsed="false">
      <c r="A43" s="185" t="s">
        <v>113</v>
      </c>
      <c r="B43" s="243" t="n">
        <v>447</v>
      </c>
      <c r="C43" s="243" t="n">
        <v>488</v>
      </c>
      <c r="D43" s="243" t="n">
        <v>4</v>
      </c>
      <c r="E43" s="243" t="n">
        <v>5</v>
      </c>
      <c r="F43" s="243" t="s">
        <v>25</v>
      </c>
      <c r="G43" s="243" t="n">
        <v>1</v>
      </c>
      <c r="H43" s="243" t="s">
        <v>25</v>
      </c>
      <c r="I43" s="243" t="s">
        <v>25</v>
      </c>
      <c r="J43" s="243" t="n">
        <v>1</v>
      </c>
      <c r="K43" s="243" t="s">
        <v>25</v>
      </c>
      <c r="L43" s="243" t="n">
        <v>8</v>
      </c>
      <c r="M43" s="243" t="n">
        <v>1</v>
      </c>
      <c r="N43" s="243" t="n">
        <v>7</v>
      </c>
      <c r="O43" s="243" t="n">
        <v>2</v>
      </c>
      <c r="P43" s="243" t="n">
        <v>11</v>
      </c>
      <c r="Q43" s="243" t="n">
        <v>7</v>
      </c>
      <c r="R43" s="243" t="n">
        <v>24</v>
      </c>
      <c r="S43" s="243" t="n">
        <v>28</v>
      </c>
      <c r="T43" s="243" t="n">
        <v>49</v>
      </c>
      <c r="U43" s="243" t="n">
        <v>44</v>
      </c>
      <c r="V43" s="243" t="n">
        <v>90</v>
      </c>
      <c r="W43" s="243" t="n">
        <v>79</v>
      </c>
      <c r="X43" s="243" t="n">
        <v>161</v>
      </c>
      <c r="Y43" s="243" t="n">
        <v>145</v>
      </c>
      <c r="Z43" s="243" t="n">
        <v>92</v>
      </c>
      <c r="AA43" s="244" t="n">
        <v>176</v>
      </c>
      <c r="AB43" s="245" t="s">
        <v>113</v>
      </c>
      <c r="AC43" s="0"/>
      <c r="AD43" s="0"/>
    </row>
    <row r="44" s="246" customFormat="true" ht="12" hidden="false" customHeight="true" outlineLevel="0" collapsed="false">
      <c r="A44" s="185" t="s">
        <v>114</v>
      </c>
      <c r="B44" s="243" t="n">
        <v>336</v>
      </c>
      <c r="C44" s="243" t="n">
        <v>390</v>
      </c>
      <c r="D44" s="243" t="n">
        <v>3</v>
      </c>
      <c r="E44" s="243" t="n">
        <v>1</v>
      </c>
      <c r="F44" s="243" t="s">
        <v>25</v>
      </c>
      <c r="G44" s="243" t="s">
        <v>25</v>
      </c>
      <c r="H44" s="243" t="s">
        <v>25</v>
      </c>
      <c r="I44" s="243" t="s">
        <v>25</v>
      </c>
      <c r="J44" s="243" t="s">
        <v>25</v>
      </c>
      <c r="K44" s="243" t="s">
        <v>25</v>
      </c>
      <c r="L44" s="243" t="n">
        <v>2</v>
      </c>
      <c r="M44" s="243" t="n">
        <v>2</v>
      </c>
      <c r="N44" s="243" t="n">
        <v>4</v>
      </c>
      <c r="O44" s="243" t="n">
        <v>1</v>
      </c>
      <c r="P44" s="243" t="n">
        <v>6</v>
      </c>
      <c r="Q44" s="243" t="n">
        <v>12</v>
      </c>
      <c r="R44" s="243" t="n">
        <v>30</v>
      </c>
      <c r="S44" s="243" t="n">
        <v>15</v>
      </c>
      <c r="T44" s="243" t="n">
        <v>43</v>
      </c>
      <c r="U44" s="243" t="n">
        <v>34</v>
      </c>
      <c r="V44" s="243" t="n">
        <v>69</v>
      </c>
      <c r="W44" s="243" t="n">
        <v>54</v>
      </c>
      <c r="X44" s="243" t="n">
        <v>114</v>
      </c>
      <c r="Y44" s="243" t="n">
        <v>126</v>
      </c>
      <c r="Z44" s="243" t="n">
        <v>65</v>
      </c>
      <c r="AA44" s="244" t="n">
        <v>145</v>
      </c>
      <c r="AB44" s="245" t="s">
        <v>114</v>
      </c>
      <c r="AC44" s="0"/>
      <c r="AD44" s="0"/>
    </row>
    <row r="45" s="246" customFormat="true" ht="12" hidden="false" customHeight="true" outlineLevel="0" collapsed="false">
      <c r="A45" s="185" t="s">
        <v>115</v>
      </c>
      <c r="B45" s="243" t="n">
        <v>592</v>
      </c>
      <c r="C45" s="243" t="n">
        <v>601</v>
      </c>
      <c r="D45" s="243" t="n">
        <v>3</v>
      </c>
      <c r="E45" s="243" t="n">
        <v>3</v>
      </c>
      <c r="F45" s="243" t="n">
        <v>1</v>
      </c>
      <c r="G45" s="243" t="s">
        <v>25</v>
      </c>
      <c r="H45" s="243" t="s">
        <v>25</v>
      </c>
      <c r="I45" s="243" t="s">
        <v>25</v>
      </c>
      <c r="J45" s="243" t="s">
        <v>25</v>
      </c>
      <c r="K45" s="243" t="s">
        <v>25</v>
      </c>
      <c r="L45" s="243" t="n">
        <v>3</v>
      </c>
      <c r="M45" s="243" t="n">
        <v>4</v>
      </c>
      <c r="N45" s="243" t="n">
        <v>14</v>
      </c>
      <c r="O45" s="243" t="n">
        <v>6</v>
      </c>
      <c r="P45" s="243" t="n">
        <v>17</v>
      </c>
      <c r="Q45" s="243" t="n">
        <v>8</v>
      </c>
      <c r="R45" s="243" t="n">
        <v>35</v>
      </c>
      <c r="S45" s="243" t="n">
        <v>19</v>
      </c>
      <c r="T45" s="243" t="n">
        <v>80</v>
      </c>
      <c r="U45" s="243" t="n">
        <v>40</v>
      </c>
      <c r="V45" s="243" t="n">
        <v>118</v>
      </c>
      <c r="W45" s="243" t="n">
        <v>96</v>
      </c>
      <c r="X45" s="243" t="n">
        <v>204</v>
      </c>
      <c r="Y45" s="243" t="n">
        <v>187</v>
      </c>
      <c r="Z45" s="243" t="n">
        <v>117</v>
      </c>
      <c r="AA45" s="244" t="n">
        <v>238</v>
      </c>
      <c r="AB45" s="245" t="s">
        <v>115</v>
      </c>
      <c r="AC45" s="0"/>
      <c r="AD45" s="0"/>
    </row>
    <row r="46" s="246" customFormat="true" ht="12" hidden="false" customHeight="true" outlineLevel="0" collapsed="false">
      <c r="A46" s="185" t="s">
        <v>145</v>
      </c>
      <c r="B46" s="248" t="n">
        <v>1672</v>
      </c>
      <c r="C46" s="248" t="n">
        <v>1562</v>
      </c>
      <c r="D46" s="243" t="n">
        <v>10</v>
      </c>
      <c r="E46" s="243" t="n">
        <v>10</v>
      </c>
      <c r="F46" s="243" t="n">
        <v>4</v>
      </c>
      <c r="G46" s="243" t="n">
        <v>3</v>
      </c>
      <c r="H46" s="243" t="n">
        <v>1</v>
      </c>
      <c r="I46" s="243" t="n">
        <v>1</v>
      </c>
      <c r="J46" s="243" t="n">
        <v>1</v>
      </c>
      <c r="K46" s="243" t="n">
        <v>2</v>
      </c>
      <c r="L46" s="243" t="n">
        <v>18</v>
      </c>
      <c r="M46" s="243" t="n">
        <v>5</v>
      </c>
      <c r="N46" s="243" t="n">
        <v>35</v>
      </c>
      <c r="O46" s="243" t="n">
        <v>11</v>
      </c>
      <c r="P46" s="243" t="n">
        <v>67</v>
      </c>
      <c r="Q46" s="243" t="n">
        <v>32</v>
      </c>
      <c r="R46" s="243" t="n">
        <v>130</v>
      </c>
      <c r="S46" s="243" t="n">
        <v>73</v>
      </c>
      <c r="T46" s="243" t="n">
        <v>243</v>
      </c>
      <c r="U46" s="243" t="n">
        <v>152</v>
      </c>
      <c r="V46" s="243" t="n">
        <v>410</v>
      </c>
      <c r="W46" s="243" t="n">
        <v>287</v>
      </c>
      <c r="X46" s="243" t="n">
        <v>476</v>
      </c>
      <c r="Y46" s="243" t="n">
        <v>477</v>
      </c>
      <c r="Z46" s="243" t="n">
        <v>277</v>
      </c>
      <c r="AA46" s="244" t="n">
        <v>509</v>
      </c>
      <c r="AB46" s="245" t="s">
        <v>145</v>
      </c>
      <c r="AC46" s="0"/>
      <c r="AD46" s="0"/>
    </row>
    <row r="47" s="246" customFormat="true" ht="12" hidden="false" customHeight="true" outlineLevel="0" collapsed="false">
      <c r="A47" s="185" t="s">
        <v>146</v>
      </c>
      <c r="B47" s="243" t="n">
        <v>402</v>
      </c>
      <c r="C47" s="243" t="n">
        <v>433</v>
      </c>
      <c r="D47" s="243" t="s">
        <v>25</v>
      </c>
      <c r="E47" s="243" t="n">
        <v>3</v>
      </c>
      <c r="F47" s="243" t="s">
        <v>25</v>
      </c>
      <c r="G47" s="243" t="n">
        <v>1</v>
      </c>
      <c r="H47" s="243" t="s">
        <v>25</v>
      </c>
      <c r="I47" s="243" t="s">
        <v>25</v>
      </c>
      <c r="J47" s="243" t="n">
        <v>1</v>
      </c>
      <c r="K47" s="243" t="s">
        <v>25</v>
      </c>
      <c r="L47" s="243" t="n">
        <v>5</v>
      </c>
      <c r="M47" s="243" t="n">
        <v>4</v>
      </c>
      <c r="N47" s="243" t="n">
        <v>6</v>
      </c>
      <c r="O47" s="243" t="n">
        <v>3</v>
      </c>
      <c r="P47" s="243" t="n">
        <v>12</v>
      </c>
      <c r="Q47" s="243" t="n">
        <v>6</v>
      </c>
      <c r="R47" s="243" t="n">
        <v>22</v>
      </c>
      <c r="S47" s="243" t="n">
        <v>13</v>
      </c>
      <c r="T47" s="243" t="n">
        <v>53</v>
      </c>
      <c r="U47" s="243" t="n">
        <v>31</v>
      </c>
      <c r="V47" s="243" t="n">
        <v>89</v>
      </c>
      <c r="W47" s="243" t="n">
        <v>80</v>
      </c>
      <c r="X47" s="243" t="n">
        <v>122</v>
      </c>
      <c r="Y47" s="243" t="n">
        <v>125</v>
      </c>
      <c r="Z47" s="243" t="n">
        <v>92</v>
      </c>
      <c r="AA47" s="244" t="n">
        <v>167</v>
      </c>
      <c r="AB47" s="245" t="s">
        <v>146</v>
      </c>
      <c r="AC47" s="0"/>
      <c r="AD47" s="0"/>
    </row>
    <row r="48" s="246" customFormat="true" ht="12" hidden="false" customHeight="true" outlineLevel="0" collapsed="false">
      <c r="A48" s="185" t="s">
        <v>118</v>
      </c>
      <c r="B48" s="243" t="n">
        <v>725</v>
      </c>
      <c r="C48" s="243" t="n">
        <v>778</v>
      </c>
      <c r="D48" s="243" t="n">
        <v>5</v>
      </c>
      <c r="E48" s="243" t="n">
        <v>1</v>
      </c>
      <c r="F48" s="243" t="n">
        <v>1</v>
      </c>
      <c r="G48" s="243" t="s">
        <v>25</v>
      </c>
      <c r="H48" s="243" t="s">
        <v>25</v>
      </c>
      <c r="I48" s="243" t="n">
        <v>1</v>
      </c>
      <c r="J48" s="243" t="n">
        <v>1</v>
      </c>
      <c r="K48" s="243" t="n">
        <v>1</v>
      </c>
      <c r="L48" s="243" t="n">
        <v>12</v>
      </c>
      <c r="M48" s="243" t="n">
        <v>5</v>
      </c>
      <c r="N48" s="243" t="n">
        <v>18</v>
      </c>
      <c r="O48" s="243" t="n">
        <v>8</v>
      </c>
      <c r="P48" s="243" t="n">
        <v>40</v>
      </c>
      <c r="Q48" s="243" t="n">
        <v>10</v>
      </c>
      <c r="R48" s="243" t="n">
        <v>50</v>
      </c>
      <c r="S48" s="243" t="n">
        <v>42</v>
      </c>
      <c r="T48" s="243" t="n">
        <v>103</v>
      </c>
      <c r="U48" s="243" t="n">
        <v>70</v>
      </c>
      <c r="V48" s="243" t="n">
        <v>185</v>
      </c>
      <c r="W48" s="243" t="n">
        <v>122</v>
      </c>
      <c r="X48" s="243" t="n">
        <v>185</v>
      </c>
      <c r="Y48" s="243" t="n">
        <v>244</v>
      </c>
      <c r="Z48" s="243" t="n">
        <v>125</v>
      </c>
      <c r="AA48" s="244" t="n">
        <v>274</v>
      </c>
      <c r="AB48" s="245" t="s">
        <v>118</v>
      </c>
      <c r="AC48" s="0"/>
      <c r="AD48" s="0"/>
    </row>
    <row r="49" s="246" customFormat="true" ht="12" hidden="false" customHeight="true" outlineLevel="0" collapsed="false">
      <c r="A49" s="185" t="s">
        <v>119</v>
      </c>
      <c r="B49" s="243" t="n">
        <v>880</v>
      </c>
      <c r="C49" s="243" t="n">
        <v>923</v>
      </c>
      <c r="D49" s="243" t="n">
        <v>11</v>
      </c>
      <c r="E49" s="243" t="n">
        <v>1</v>
      </c>
      <c r="F49" s="243" t="s">
        <v>25</v>
      </c>
      <c r="G49" s="243" t="n">
        <v>5</v>
      </c>
      <c r="H49" s="243" t="s">
        <v>25</v>
      </c>
      <c r="I49" s="243" t="s">
        <v>25</v>
      </c>
      <c r="J49" s="243" t="s">
        <v>25</v>
      </c>
      <c r="K49" s="243" t="s">
        <v>25</v>
      </c>
      <c r="L49" s="243" t="n">
        <v>10</v>
      </c>
      <c r="M49" s="243" t="n">
        <v>6</v>
      </c>
      <c r="N49" s="243" t="n">
        <v>12</v>
      </c>
      <c r="O49" s="243" t="n">
        <v>3</v>
      </c>
      <c r="P49" s="243" t="n">
        <v>33</v>
      </c>
      <c r="Q49" s="243" t="n">
        <v>27</v>
      </c>
      <c r="R49" s="243" t="n">
        <v>61</v>
      </c>
      <c r="S49" s="243" t="n">
        <v>45</v>
      </c>
      <c r="T49" s="243" t="n">
        <v>121</v>
      </c>
      <c r="U49" s="243" t="n">
        <v>71</v>
      </c>
      <c r="V49" s="243" t="n">
        <v>201</v>
      </c>
      <c r="W49" s="243" t="n">
        <v>127</v>
      </c>
      <c r="X49" s="243" t="n">
        <v>260</v>
      </c>
      <c r="Y49" s="243" t="n">
        <v>296</v>
      </c>
      <c r="Z49" s="243" t="n">
        <v>171</v>
      </c>
      <c r="AA49" s="244" t="n">
        <v>342</v>
      </c>
      <c r="AB49" s="245" t="s">
        <v>119</v>
      </c>
      <c r="AC49" s="0"/>
      <c r="AD49" s="0"/>
    </row>
    <row r="50" s="246" customFormat="true" ht="12" hidden="false" customHeight="true" outlineLevel="0" collapsed="false">
      <c r="A50" s="185" t="s">
        <v>120</v>
      </c>
      <c r="B50" s="243" t="n">
        <v>32</v>
      </c>
      <c r="C50" s="243" t="n">
        <v>21</v>
      </c>
      <c r="D50" s="243" t="s">
        <v>25</v>
      </c>
      <c r="E50" s="243" t="s">
        <v>25</v>
      </c>
      <c r="F50" s="243" t="s">
        <v>25</v>
      </c>
      <c r="G50" s="243" t="s">
        <v>25</v>
      </c>
      <c r="H50" s="243" t="s">
        <v>25</v>
      </c>
      <c r="I50" s="243" t="s">
        <v>25</v>
      </c>
      <c r="J50" s="243" t="n">
        <v>1</v>
      </c>
      <c r="K50" s="243" t="s">
        <v>25</v>
      </c>
      <c r="L50" s="243" t="s">
        <v>25</v>
      </c>
      <c r="M50" s="243" t="s">
        <v>25</v>
      </c>
      <c r="N50" s="243" t="s">
        <v>25</v>
      </c>
      <c r="O50" s="243" t="s">
        <v>25</v>
      </c>
      <c r="P50" s="243" t="s">
        <v>25</v>
      </c>
      <c r="Q50" s="243" t="s">
        <v>25</v>
      </c>
      <c r="R50" s="243" t="n">
        <v>2</v>
      </c>
      <c r="S50" s="243" t="s">
        <v>25</v>
      </c>
      <c r="T50" s="243" t="n">
        <v>7</v>
      </c>
      <c r="U50" s="243" t="n">
        <v>2</v>
      </c>
      <c r="V50" s="243" t="n">
        <v>6</v>
      </c>
      <c r="W50" s="243" t="n">
        <v>1</v>
      </c>
      <c r="X50" s="243" t="n">
        <v>12</v>
      </c>
      <c r="Y50" s="243" t="n">
        <v>7</v>
      </c>
      <c r="Z50" s="243" t="n">
        <v>4</v>
      </c>
      <c r="AA50" s="244" t="n">
        <v>11</v>
      </c>
      <c r="AB50" s="245" t="s">
        <v>120</v>
      </c>
      <c r="AC50" s="0"/>
      <c r="AD50" s="0"/>
    </row>
    <row r="51" s="246" customFormat="true" ht="12" hidden="false" customHeight="true" outlineLevel="0" collapsed="false">
      <c r="A51" s="185" t="s">
        <v>121</v>
      </c>
      <c r="B51" s="243" t="n">
        <v>23</v>
      </c>
      <c r="C51" s="243" t="n">
        <v>27</v>
      </c>
      <c r="D51" s="243" t="n">
        <v>1</v>
      </c>
      <c r="E51" s="243" t="s">
        <v>25</v>
      </c>
      <c r="F51" s="243" t="s">
        <v>25</v>
      </c>
      <c r="G51" s="243" t="s">
        <v>25</v>
      </c>
      <c r="H51" s="243" t="s">
        <v>25</v>
      </c>
      <c r="I51" s="243" t="s">
        <v>25</v>
      </c>
      <c r="J51" s="243" t="s">
        <v>25</v>
      </c>
      <c r="K51" s="243" t="s">
        <v>25</v>
      </c>
      <c r="L51" s="243" t="s">
        <v>25</v>
      </c>
      <c r="M51" s="243" t="s">
        <v>25</v>
      </c>
      <c r="N51" s="243" t="s">
        <v>25</v>
      </c>
      <c r="O51" s="243" t="s">
        <v>25</v>
      </c>
      <c r="P51" s="243" t="n">
        <v>1</v>
      </c>
      <c r="Q51" s="243" t="s">
        <v>25</v>
      </c>
      <c r="R51" s="243" t="n">
        <v>2</v>
      </c>
      <c r="S51" s="243" t="n">
        <v>2</v>
      </c>
      <c r="T51" s="243" t="n">
        <v>2</v>
      </c>
      <c r="U51" s="243" t="n">
        <v>1</v>
      </c>
      <c r="V51" s="243" t="n">
        <v>7</v>
      </c>
      <c r="W51" s="243" t="n">
        <v>2</v>
      </c>
      <c r="X51" s="243" t="n">
        <v>5</v>
      </c>
      <c r="Y51" s="243" t="n">
        <v>10</v>
      </c>
      <c r="Z51" s="243" t="n">
        <v>5</v>
      </c>
      <c r="AA51" s="244" t="n">
        <v>12</v>
      </c>
      <c r="AB51" s="245" t="s">
        <v>121</v>
      </c>
      <c r="AC51" s="0"/>
      <c r="AD51" s="0"/>
    </row>
    <row r="52" s="246" customFormat="true" ht="12" hidden="false" customHeight="true" outlineLevel="0" collapsed="false">
      <c r="A52" s="185" t="s">
        <v>122</v>
      </c>
      <c r="B52" s="243" t="n">
        <v>524</v>
      </c>
      <c r="C52" s="243" t="n">
        <v>571</v>
      </c>
      <c r="D52" s="243" t="n">
        <v>2</v>
      </c>
      <c r="E52" s="243" t="n">
        <v>4</v>
      </c>
      <c r="F52" s="243" t="s">
        <v>25</v>
      </c>
      <c r="G52" s="243" t="n">
        <v>1</v>
      </c>
      <c r="H52" s="243" t="s">
        <v>25</v>
      </c>
      <c r="I52" s="243" t="s">
        <v>25</v>
      </c>
      <c r="J52" s="243" t="n">
        <v>1</v>
      </c>
      <c r="K52" s="243" t="n">
        <v>1</v>
      </c>
      <c r="L52" s="243" t="n">
        <v>5</v>
      </c>
      <c r="M52" s="243" t="n">
        <v>4</v>
      </c>
      <c r="N52" s="243" t="n">
        <v>7</v>
      </c>
      <c r="O52" s="243" t="n">
        <v>1</v>
      </c>
      <c r="P52" s="243" t="n">
        <v>20</v>
      </c>
      <c r="Q52" s="243" t="n">
        <v>9</v>
      </c>
      <c r="R52" s="243" t="n">
        <v>27</v>
      </c>
      <c r="S52" s="243" t="n">
        <v>25</v>
      </c>
      <c r="T52" s="243" t="n">
        <v>62</v>
      </c>
      <c r="U52" s="243" t="n">
        <v>42</v>
      </c>
      <c r="V52" s="243" t="n">
        <v>109</v>
      </c>
      <c r="W52" s="243" t="n">
        <v>81</v>
      </c>
      <c r="X52" s="243" t="n">
        <v>175</v>
      </c>
      <c r="Y52" s="243" t="n">
        <v>168</v>
      </c>
      <c r="Z52" s="243" t="n">
        <v>116</v>
      </c>
      <c r="AA52" s="244" t="n">
        <v>235</v>
      </c>
      <c r="AB52" s="245" t="s">
        <v>122</v>
      </c>
      <c r="AC52" s="0"/>
      <c r="AD52" s="0"/>
    </row>
    <row r="53" s="246" customFormat="true" ht="12" hidden="false" customHeight="true" outlineLevel="0" collapsed="false">
      <c r="A53" s="195" t="s">
        <v>123</v>
      </c>
      <c r="B53" s="249" t="n">
        <v>67</v>
      </c>
      <c r="C53" s="249" t="n">
        <v>41</v>
      </c>
      <c r="D53" s="249" t="s">
        <v>25</v>
      </c>
      <c r="E53" s="249" t="s">
        <v>25</v>
      </c>
      <c r="F53" s="249" t="s">
        <v>25</v>
      </c>
      <c r="G53" s="249" t="s">
        <v>25</v>
      </c>
      <c r="H53" s="249" t="s">
        <v>25</v>
      </c>
      <c r="I53" s="249" t="s">
        <v>25</v>
      </c>
      <c r="J53" s="243" t="n">
        <v>1</v>
      </c>
      <c r="K53" s="243" t="s">
        <v>25</v>
      </c>
      <c r="L53" s="243" t="n">
        <v>1</v>
      </c>
      <c r="M53" s="243" t="s">
        <v>25</v>
      </c>
      <c r="N53" s="243" t="s">
        <v>25</v>
      </c>
      <c r="O53" s="243" t="s">
        <v>25</v>
      </c>
      <c r="P53" s="243" t="s">
        <v>25</v>
      </c>
      <c r="Q53" s="243" t="s">
        <v>25</v>
      </c>
      <c r="R53" s="243" t="n">
        <v>3</v>
      </c>
      <c r="S53" s="243" t="n">
        <v>1</v>
      </c>
      <c r="T53" s="243" t="n">
        <v>6</v>
      </c>
      <c r="U53" s="243" t="n">
        <v>2</v>
      </c>
      <c r="V53" s="243" t="n">
        <v>24</v>
      </c>
      <c r="W53" s="243" t="n">
        <v>6</v>
      </c>
      <c r="X53" s="243" t="n">
        <v>20</v>
      </c>
      <c r="Y53" s="243" t="n">
        <v>11</v>
      </c>
      <c r="Z53" s="243" t="n">
        <v>12</v>
      </c>
      <c r="AA53" s="244" t="n">
        <v>21</v>
      </c>
      <c r="AB53" s="245" t="s">
        <v>123</v>
      </c>
      <c r="AC53" s="0"/>
      <c r="AD53" s="0"/>
    </row>
    <row r="54" s="220" customFormat="true" ht="12" hidden="false" customHeight="true" outlineLevel="0" collapsed="false">
      <c r="A54" s="250" t="s">
        <v>147</v>
      </c>
      <c r="B54" s="251"/>
      <c r="C54" s="252"/>
      <c r="D54" s="253"/>
      <c r="E54" s="253"/>
      <c r="F54" s="253"/>
      <c r="G54" s="252"/>
      <c r="H54" s="253"/>
      <c r="I54" s="252"/>
      <c r="J54" s="254"/>
      <c r="K54" s="254"/>
      <c r="L54" s="255"/>
      <c r="M54" s="255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18"/>
      <c r="AC54" s="139"/>
      <c r="AD54" s="139"/>
    </row>
    <row r="55" s="261" customFormat="true" ht="12" hidden="false" customHeight="true" outlineLevel="0" collapsed="false">
      <c r="A55" s="201" t="s">
        <v>148</v>
      </c>
      <c r="B55" s="165"/>
      <c r="C55" s="148"/>
      <c r="D55" s="148"/>
      <c r="E55" s="148"/>
      <c r="F55" s="148"/>
      <c r="G55" s="148"/>
      <c r="H55" s="148"/>
      <c r="I55" s="148"/>
      <c r="J55" s="253"/>
      <c r="K55" s="252"/>
      <c r="L55" s="253"/>
      <c r="M55" s="257"/>
      <c r="N55" s="253"/>
      <c r="O55" s="252"/>
      <c r="P55" s="253"/>
      <c r="Q55" s="258"/>
      <c r="R55" s="258"/>
      <c r="S55" s="258"/>
      <c r="T55" s="258"/>
      <c r="U55" s="258"/>
      <c r="V55" s="258"/>
      <c r="W55" s="259"/>
      <c r="X55" s="259"/>
      <c r="Y55" s="259"/>
      <c r="Z55" s="259"/>
      <c r="AA55" s="259"/>
      <c r="AB55" s="260"/>
      <c r="AC55" s="139"/>
      <c r="AD55" s="139"/>
    </row>
    <row r="56" s="261" customFormat="true" ht="12" hidden="false" customHeight="true" outlineLevel="0" collapsed="false">
      <c r="A56" s="136"/>
      <c r="B56" s="262"/>
      <c r="C56" s="262"/>
      <c r="D56" s="263"/>
      <c r="E56" s="263"/>
      <c r="F56" s="263"/>
      <c r="G56" s="263"/>
      <c r="H56" s="263"/>
      <c r="I56" s="263"/>
      <c r="J56" s="148"/>
      <c r="K56" s="264"/>
      <c r="L56" s="148"/>
      <c r="M56" s="264"/>
      <c r="N56" s="148"/>
      <c r="O56" s="148"/>
      <c r="P56" s="265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260"/>
      <c r="AC56" s="139"/>
      <c r="AD56" s="139"/>
    </row>
    <row r="57" s="261" customFormat="true" ht="12" hidden="false" customHeight="true" outlineLevel="0" collapsed="false">
      <c r="A57" s="266"/>
      <c r="B57" s="267"/>
      <c r="C57" s="258"/>
      <c r="D57" s="259"/>
      <c r="E57" s="259"/>
      <c r="F57" s="259"/>
      <c r="G57" s="258"/>
      <c r="H57" s="259"/>
      <c r="I57" s="258"/>
      <c r="J57" s="259"/>
      <c r="K57" s="258"/>
      <c r="L57" s="259"/>
      <c r="M57" s="257"/>
      <c r="N57" s="259"/>
      <c r="O57" s="258"/>
      <c r="P57" s="259"/>
      <c r="Q57" s="258"/>
      <c r="R57" s="258"/>
      <c r="S57" s="258"/>
      <c r="T57" s="258"/>
      <c r="U57" s="258"/>
      <c r="V57" s="258"/>
      <c r="W57" s="259"/>
      <c r="X57" s="259"/>
      <c r="Y57" s="259"/>
      <c r="Z57" s="259"/>
      <c r="AA57" s="259"/>
      <c r="AB57" s="260"/>
      <c r="AC57" s="139"/>
      <c r="AD57" s="139"/>
    </row>
    <row r="58" s="261" customFormat="true" ht="12" hidden="false" customHeight="true" outlineLevel="0" collapsed="false">
      <c r="A58" s="266"/>
      <c r="B58" s="267"/>
      <c r="C58" s="25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58"/>
      <c r="S58" s="268"/>
      <c r="T58" s="258"/>
      <c r="U58" s="268"/>
      <c r="V58" s="258"/>
      <c r="W58" s="259"/>
      <c r="X58" s="259"/>
      <c r="Y58" s="259"/>
      <c r="Z58" s="259"/>
      <c r="AA58" s="259"/>
      <c r="AB58" s="260"/>
      <c r="AC58" s="139"/>
      <c r="AD58" s="139"/>
    </row>
    <row r="59" s="261" customFormat="true" ht="12" hidden="false" customHeight="true" outlineLevel="0" collapsed="false">
      <c r="A59" s="266"/>
      <c r="B59" s="267"/>
      <c r="C59" s="258"/>
      <c r="D59" s="259"/>
      <c r="E59" s="259"/>
      <c r="F59" s="259"/>
      <c r="G59" s="258"/>
      <c r="H59" s="259"/>
      <c r="I59" s="258"/>
      <c r="J59" s="259"/>
      <c r="K59" s="258"/>
      <c r="L59" s="259"/>
      <c r="M59" s="257"/>
      <c r="N59" s="259"/>
      <c r="O59" s="258"/>
      <c r="P59" s="259"/>
      <c r="Q59" s="258"/>
      <c r="R59" s="258"/>
      <c r="S59" s="258"/>
      <c r="T59" s="258"/>
      <c r="U59" s="258"/>
      <c r="V59" s="258"/>
      <c r="W59" s="259"/>
      <c r="X59" s="259"/>
      <c r="Y59" s="259"/>
      <c r="Z59" s="259"/>
      <c r="AA59" s="259"/>
      <c r="AB59" s="260"/>
      <c r="AC59" s="139"/>
      <c r="AD59" s="139"/>
    </row>
    <row r="60" s="261" customFormat="true" ht="12" hidden="false" customHeight="true" outlineLevel="0" collapsed="false">
      <c r="A60" s="266"/>
      <c r="B60" s="267"/>
      <c r="C60" s="258"/>
      <c r="D60" s="259"/>
      <c r="E60" s="259"/>
      <c r="F60" s="259"/>
      <c r="G60" s="258"/>
      <c r="H60" s="259"/>
      <c r="I60" s="258"/>
      <c r="J60" s="259"/>
      <c r="K60" s="258"/>
      <c r="L60" s="259"/>
      <c r="M60" s="257"/>
      <c r="N60" s="259"/>
      <c r="O60" s="258"/>
      <c r="P60" s="259"/>
      <c r="Q60" s="258"/>
      <c r="R60" s="258"/>
      <c r="S60" s="258"/>
      <c r="T60" s="258"/>
      <c r="U60" s="258"/>
      <c r="V60" s="258"/>
      <c r="W60" s="259"/>
      <c r="X60" s="259"/>
      <c r="Y60" s="259"/>
      <c r="Z60" s="259"/>
      <c r="AA60" s="259"/>
      <c r="AB60" s="260"/>
      <c r="AC60" s="139"/>
      <c r="AD60" s="139"/>
    </row>
    <row r="61" s="261" customFormat="true" ht="12" hidden="false" customHeight="true" outlineLevel="0" collapsed="false">
      <c r="A61" s="266"/>
      <c r="B61" s="267"/>
      <c r="C61" s="258"/>
      <c r="D61" s="259"/>
      <c r="E61" s="259"/>
      <c r="F61" s="259"/>
      <c r="G61" s="258"/>
      <c r="H61" s="259"/>
      <c r="I61" s="258"/>
      <c r="J61" s="259"/>
      <c r="K61" s="258"/>
      <c r="L61" s="259"/>
      <c r="M61" s="257"/>
      <c r="N61" s="259"/>
      <c r="O61" s="258"/>
      <c r="P61" s="259"/>
      <c r="Q61" s="258"/>
      <c r="R61" s="258"/>
      <c r="S61" s="258"/>
      <c r="T61" s="258"/>
      <c r="U61" s="258"/>
      <c r="V61" s="258"/>
      <c r="W61" s="259"/>
      <c r="X61" s="259"/>
      <c r="Y61" s="259"/>
      <c r="Z61" s="259"/>
      <c r="AA61" s="259"/>
      <c r="AB61" s="260"/>
      <c r="AC61" s="139"/>
      <c r="AD61" s="139"/>
    </row>
    <row r="62" s="261" customFormat="true" ht="12" hidden="false" customHeight="true" outlineLevel="0" collapsed="false">
      <c r="A62" s="266"/>
      <c r="B62" s="267"/>
      <c r="C62" s="258"/>
      <c r="D62" s="259"/>
      <c r="E62" s="259"/>
      <c r="F62" s="259"/>
      <c r="G62" s="258"/>
      <c r="H62" s="259"/>
      <c r="I62" s="258"/>
      <c r="J62" s="259"/>
      <c r="K62" s="258"/>
      <c r="L62" s="259"/>
      <c r="M62" s="257"/>
      <c r="N62" s="259"/>
      <c r="O62" s="258"/>
      <c r="P62" s="259"/>
      <c r="Q62" s="258"/>
      <c r="R62" s="258"/>
      <c r="S62" s="258"/>
      <c r="T62" s="258"/>
      <c r="U62" s="258"/>
      <c r="V62" s="258"/>
      <c r="W62" s="259"/>
      <c r="X62" s="259"/>
      <c r="Y62" s="259"/>
      <c r="Z62" s="259"/>
      <c r="AA62" s="259"/>
      <c r="AB62" s="260"/>
      <c r="AC62" s="139"/>
      <c r="AD62" s="139"/>
    </row>
    <row r="63" s="261" customFormat="true" ht="12" hidden="false" customHeight="true" outlineLevel="0" collapsed="false">
      <c r="A63" s="266"/>
      <c r="B63" s="267"/>
      <c r="C63" s="258"/>
      <c r="D63" s="259"/>
      <c r="E63" s="259"/>
      <c r="F63" s="259"/>
      <c r="G63" s="258"/>
      <c r="H63" s="259"/>
      <c r="I63" s="258"/>
      <c r="J63" s="259"/>
      <c r="K63" s="258"/>
      <c r="L63" s="259"/>
      <c r="M63" s="257"/>
      <c r="N63" s="259"/>
      <c r="O63" s="258"/>
      <c r="P63" s="259"/>
      <c r="Q63" s="258"/>
      <c r="R63" s="258"/>
      <c r="S63" s="258"/>
      <c r="T63" s="258"/>
      <c r="U63" s="258"/>
      <c r="V63" s="258"/>
      <c r="W63" s="259"/>
      <c r="X63" s="259"/>
      <c r="Y63" s="259"/>
      <c r="Z63" s="259"/>
      <c r="AA63" s="259"/>
      <c r="AB63" s="260"/>
      <c r="AC63" s="139"/>
      <c r="AD63" s="139"/>
    </row>
    <row r="64" s="261" customFormat="true" ht="12" hidden="false" customHeight="true" outlineLevel="0" collapsed="false">
      <c r="A64" s="266"/>
      <c r="B64" s="267"/>
      <c r="C64" s="258"/>
      <c r="D64" s="259"/>
      <c r="E64" s="259"/>
      <c r="F64" s="259"/>
      <c r="G64" s="258"/>
      <c r="H64" s="259"/>
      <c r="I64" s="258"/>
      <c r="J64" s="259"/>
      <c r="K64" s="258"/>
      <c r="L64" s="259"/>
      <c r="M64" s="257"/>
      <c r="N64" s="259"/>
      <c r="O64" s="258"/>
      <c r="P64" s="259"/>
      <c r="Q64" s="258"/>
      <c r="R64" s="258"/>
      <c r="S64" s="258"/>
      <c r="T64" s="258"/>
      <c r="U64" s="258"/>
      <c r="V64" s="258"/>
      <c r="W64" s="259"/>
      <c r="X64" s="259"/>
      <c r="Y64" s="259"/>
      <c r="Z64" s="259"/>
      <c r="AA64" s="259"/>
      <c r="AB64" s="260"/>
      <c r="AC64" s="139"/>
      <c r="AD64" s="139"/>
    </row>
    <row r="65" s="261" customFormat="true" ht="12" hidden="false" customHeight="true" outlineLevel="0" collapsed="false">
      <c r="A65" s="266"/>
      <c r="B65" s="267"/>
      <c r="C65" s="258"/>
      <c r="D65" s="259"/>
      <c r="E65" s="259"/>
      <c r="F65" s="259"/>
      <c r="G65" s="258"/>
      <c r="H65" s="259"/>
      <c r="I65" s="258"/>
      <c r="J65" s="259"/>
      <c r="K65" s="258"/>
      <c r="L65" s="259"/>
      <c r="M65" s="257"/>
      <c r="N65" s="259"/>
      <c r="O65" s="258"/>
      <c r="P65" s="259"/>
      <c r="Q65" s="258"/>
      <c r="R65" s="258"/>
      <c r="S65" s="258"/>
      <c r="T65" s="258"/>
      <c r="U65" s="258"/>
      <c r="V65" s="258"/>
      <c r="W65" s="259"/>
      <c r="X65" s="259"/>
      <c r="Y65" s="259"/>
      <c r="Z65" s="259"/>
      <c r="AA65" s="259"/>
      <c r="AB65" s="260"/>
      <c r="AC65" s="139"/>
      <c r="AD65" s="139"/>
    </row>
    <row r="66" s="261" customFormat="true" ht="12" hidden="false" customHeight="true" outlineLevel="0" collapsed="false">
      <c r="A66" s="266"/>
      <c r="B66" s="267"/>
      <c r="C66" s="258"/>
      <c r="D66" s="259"/>
      <c r="E66" s="259"/>
      <c r="F66" s="259"/>
      <c r="G66" s="258"/>
      <c r="H66" s="259"/>
      <c r="I66" s="258"/>
      <c r="J66" s="259"/>
      <c r="K66" s="258"/>
      <c r="L66" s="259"/>
      <c r="M66" s="257"/>
      <c r="N66" s="259"/>
      <c r="O66" s="258"/>
      <c r="P66" s="259"/>
      <c r="Q66" s="258"/>
      <c r="R66" s="258"/>
      <c r="S66" s="258"/>
      <c r="T66" s="258"/>
      <c r="U66" s="258"/>
      <c r="V66" s="258"/>
      <c r="W66" s="259"/>
      <c r="X66" s="259"/>
      <c r="Y66" s="259"/>
      <c r="Z66" s="259"/>
      <c r="AA66" s="259"/>
      <c r="AB66" s="260"/>
      <c r="AC66" s="139"/>
      <c r="AD66" s="139"/>
    </row>
    <row r="67" s="261" customFormat="true" ht="12" hidden="false" customHeight="true" outlineLevel="0" collapsed="false">
      <c r="A67" s="266"/>
      <c r="B67" s="267"/>
      <c r="C67" s="258"/>
      <c r="D67" s="259"/>
      <c r="E67" s="259"/>
      <c r="F67" s="259"/>
      <c r="G67" s="258"/>
      <c r="H67" s="259"/>
      <c r="I67" s="258"/>
      <c r="J67" s="259"/>
      <c r="K67" s="258"/>
      <c r="L67" s="259"/>
      <c r="M67" s="257"/>
      <c r="N67" s="259"/>
      <c r="O67" s="258"/>
      <c r="P67" s="259"/>
      <c r="Q67" s="258"/>
      <c r="R67" s="258"/>
      <c r="S67" s="258"/>
      <c r="T67" s="258"/>
      <c r="U67" s="258"/>
      <c r="V67" s="258"/>
      <c r="W67" s="259"/>
      <c r="X67" s="259"/>
      <c r="Y67" s="259"/>
      <c r="Z67" s="259"/>
      <c r="AA67" s="259"/>
      <c r="AB67" s="260"/>
      <c r="AC67" s="139"/>
      <c r="AD67" s="139"/>
    </row>
    <row r="68" s="261" customFormat="true" ht="12" hidden="false" customHeight="true" outlineLevel="0" collapsed="false">
      <c r="A68" s="266"/>
      <c r="B68" s="267"/>
      <c r="C68" s="258"/>
      <c r="D68" s="259"/>
      <c r="E68" s="259"/>
      <c r="F68" s="259"/>
      <c r="G68" s="258"/>
      <c r="H68" s="259"/>
      <c r="I68" s="258"/>
      <c r="J68" s="259"/>
      <c r="K68" s="258"/>
      <c r="L68" s="259"/>
      <c r="M68" s="257"/>
      <c r="N68" s="259"/>
      <c r="O68" s="258"/>
      <c r="P68" s="259"/>
      <c r="Q68" s="258"/>
      <c r="R68" s="258"/>
      <c r="S68" s="258"/>
      <c r="T68" s="258"/>
      <c r="U68" s="258"/>
      <c r="V68" s="258"/>
      <c r="W68" s="259"/>
      <c r="X68" s="259"/>
      <c r="Y68" s="259"/>
      <c r="Z68" s="259"/>
      <c r="AA68" s="259"/>
      <c r="AB68" s="260"/>
      <c r="AC68" s="139"/>
      <c r="AD68" s="139"/>
    </row>
    <row r="69" s="261" customFormat="true" ht="12" hidden="false" customHeight="true" outlineLevel="0" collapsed="false">
      <c r="A69" s="266"/>
      <c r="B69" s="267"/>
      <c r="C69" s="258"/>
      <c r="D69" s="259"/>
      <c r="E69" s="259"/>
      <c r="F69" s="259"/>
      <c r="G69" s="258"/>
      <c r="H69" s="259"/>
      <c r="I69" s="258"/>
      <c r="J69" s="259"/>
      <c r="K69" s="258"/>
      <c r="L69" s="259"/>
      <c r="M69" s="257"/>
      <c r="N69" s="259"/>
      <c r="O69" s="258"/>
      <c r="P69" s="259"/>
      <c r="Q69" s="258"/>
      <c r="R69" s="258"/>
      <c r="S69" s="258"/>
      <c r="T69" s="258"/>
      <c r="U69" s="258"/>
      <c r="V69" s="258"/>
      <c r="W69" s="259"/>
      <c r="X69" s="259"/>
      <c r="Y69" s="259"/>
      <c r="Z69" s="259"/>
      <c r="AA69" s="259"/>
      <c r="AB69" s="260"/>
      <c r="AC69" s="139"/>
      <c r="AD69" s="139"/>
    </row>
    <row r="70" s="261" customFormat="true" ht="12" hidden="false" customHeight="true" outlineLevel="0" collapsed="false">
      <c r="A70" s="266"/>
      <c r="B70" s="267"/>
      <c r="C70" s="258"/>
      <c r="D70" s="259"/>
      <c r="E70" s="259"/>
      <c r="F70" s="259"/>
      <c r="G70" s="258"/>
      <c r="H70" s="259"/>
      <c r="I70" s="258"/>
      <c r="J70" s="259"/>
      <c r="K70" s="258"/>
      <c r="L70" s="259"/>
      <c r="M70" s="257"/>
      <c r="N70" s="259"/>
      <c r="O70" s="258"/>
      <c r="P70" s="259"/>
      <c r="Q70" s="258"/>
      <c r="R70" s="258"/>
      <c r="S70" s="258"/>
      <c r="T70" s="258"/>
      <c r="U70" s="258"/>
      <c r="V70" s="258"/>
      <c r="W70" s="259"/>
      <c r="X70" s="259"/>
      <c r="Y70" s="259"/>
      <c r="Z70" s="259"/>
      <c r="AA70" s="259"/>
      <c r="AB70" s="260"/>
      <c r="AC70" s="139"/>
      <c r="AD70" s="139"/>
    </row>
    <row r="71" s="261" customFormat="true" ht="12" hidden="false" customHeight="true" outlineLevel="0" collapsed="false">
      <c r="A71" s="266"/>
      <c r="B71" s="267"/>
      <c r="C71" s="258"/>
      <c r="D71" s="259"/>
      <c r="E71" s="259"/>
      <c r="F71" s="259"/>
      <c r="G71" s="258"/>
      <c r="H71" s="259"/>
      <c r="I71" s="258"/>
      <c r="J71" s="259"/>
      <c r="K71" s="258"/>
      <c r="L71" s="259"/>
      <c r="M71" s="257"/>
      <c r="N71" s="259"/>
      <c r="O71" s="258"/>
      <c r="P71" s="259"/>
      <c r="Q71" s="258"/>
      <c r="R71" s="258"/>
      <c r="S71" s="258"/>
      <c r="T71" s="258"/>
      <c r="U71" s="258"/>
      <c r="V71" s="258"/>
      <c r="W71" s="259"/>
      <c r="X71" s="259"/>
      <c r="Y71" s="259"/>
      <c r="Z71" s="259"/>
      <c r="AA71" s="259"/>
      <c r="AB71" s="260"/>
      <c r="AC71" s="139"/>
      <c r="AD71" s="139"/>
    </row>
    <row r="72" s="261" customFormat="true" ht="12" hidden="false" customHeight="true" outlineLevel="0" collapsed="false">
      <c r="A72" s="266"/>
      <c r="B72" s="267"/>
      <c r="C72" s="258"/>
      <c r="D72" s="259"/>
      <c r="E72" s="259"/>
      <c r="F72" s="259"/>
      <c r="G72" s="258"/>
      <c r="H72" s="259"/>
      <c r="I72" s="258"/>
      <c r="J72" s="259"/>
      <c r="K72" s="258"/>
      <c r="L72" s="259"/>
      <c r="M72" s="257"/>
      <c r="N72" s="259"/>
      <c r="O72" s="258"/>
      <c r="P72" s="259"/>
      <c r="Q72" s="258"/>
      <c r="R72" s="258"/>
      <c r="S72" s="258"/>
      <c r="T72" s="258"/>
      <c r="U72" s="258"/>
      <c r="V72" s="258"/>
      <c r="W72" s="259"/>
      <c r="X72" s="259"/>
      <c r="Y72" s="259"/>
      <c r="Z72" s="259"/>
      <c r="AA72" s="259"/>
      <c r="AB72" s="260"/>
      <c r="AC72" s="139"/>
      <c r="AD72" s="139"/>
    </row>
    <row r="73" s="220" customFormat="true" ht="12" hidden="false" customHeight="true" outlineLevel="0" collapsed="false">
      <c r="B73" s="267"/>
      <c r="C73" s="258"/>
      <c r="D73" s="259"/>
      <c r="E73" s="259"/>
      <c r="F73" s="259"/>
      <c r="G73" s="258"/>
      <c r="H73" s="259"/>
      <c r="I73" s="258"/>
      <c r="J73" s="259"/>
      <c r="K73" s="258"/>
      <c r="L73" s="259"/>
      <c r="M73" s="257"/>
      <c r="N73" s="259"/>
      <c r="O73" s="258"/>
      <c r="P73" s="259"/>
      <c r="Q73" s="258"/>
      <c r="R73" s="258"/>
      <c r="S73" s="258"/>
      <c r="T73" s="258"/>
      <c r="U73" s="258"/>
      <c r="V73" s="258"/>
      <c r="W73" s="259"/>
      <c r="X73" s="259"/>
      <c r="Y73" s="259"/>
      <c r="Z73" s="259"/>
      <c r="AA73" s="259"/>
      <c r="AB73" s="269"/>
      <c r="AC73" s="139"/>
      <c r="AD73" s="139"/>
    </row>
    <row r="74" customFormat="false" ht="12" hidden="false" customHeight="true" outlineLevel="0" collapsed="false">
      <c r="B74" s="267"/>
      <c r="C74" s="258"/>
      <c r="D74" s="259"/>
      <c r="E74" s="259"/>
      <c r="F74" s="259"/>
      <c r="G74" s="258"/>
      <c r="H74" s="259"/>
      <c r="I74" s="258"/>
      <c r="J74" s="259"/>
      <c r="K74" s="258"/>
      <c r="L74" s="259"/>
      <c r="M74" s="257"/>
      <c r="N74" s="259"/>
      <c r="O74" s="258"/>
      <c r="P74" s="259"/>
      <c r="Q74" s="258"/>
      <c r="R74" s="258"/>
      <c r="S74" s="258"/>
      <c r="T74" s="258"/>
      <c r="U74" s="258"/>
      <c r="V74" s="258"/>
      <c r="W74" s="259"/>
      <c r="X74" s="259"/>
      <c r="Y74" s="259"/>
      <c r="Z74" s="259"/>
      <c r="AA74" s="259"/>
    </row>
    <row r="75" s="261" customFormat="true" ht="12" hidden="false" customHeight="true" outlineLevel="0" collapsed="false">
      <c r="B75" s="165"/>
      <c r="C75" s="123"/>
      <c r="D75" s="270"/>
      <c r="E75" s="270"/>
      <c r="F75" s="270"/>
      <c r="G75" s="123"/>
      <c r="H75" s="270"/>
      <c r="I75" s="123"/>
      <c r="J75" s="270"/>
      <c r="K75" s="123"/>
      <c r="L75" s="270"/>
      <c r="M75" s="123"/>
      <c r="N75" s="270"/>
      <c r="O75" s="123"/>
      <c r="P75" s="270"/>
      <c r="Q75" s="123"/>
      <c r="R75" s="123"/>
      <c r="S75" s="123"/>
      <c r="T75" s="123"/>
      <c r="U75" s="123"/>
      <c r="V75" s="123"/>
      <c r="W75" s="270"/>
      <c r="X75" s="270"/>
      <c r="Y75" s="270"/>
      <c r="Z75" s="270"/>
      <c r="AA75" s="271"/>
      <c r="AB75" s="260"/>
      <c r="AC75" s="139"/>
      <c r="AD75" s="139"/>
    </row>
    <row r="76" s="261" customFormat="true" ht="12" hidden="false" customHeight="true" outlineLevel="0" collapsed="false"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49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206"/>
      <c r="AB76" s="260"/>
      <c r="AC76" s="139"/>
      <c r="AD76" s="139"/>
    </row>
    <row r="77" s="261" customFormat="true" ht="12" hidden="false" customHeight="true" outlineLevel="0" collapsed="false">
      <c r="B77" s="272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64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4"/>
      <c r="AB77" s="260"/>
      <c r="AC77" s="139"/>
      <c r="AD77" s="139"/>
    </row>
    <row r="78" s="261" customFormat="true" ht="12" hidden="false" customHeight="true" outlineLevel="0" collapsed="false">
      <c r="B78" s="272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64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4"/>
      <c r="AB78" s="260"/>
      <c r="AC78" s="139"/>
      <c r="AD78" s="139"/>
    </row>
    <row r="79" s="261" customFormat="true" ht="12" hidden="false" customHeight="true" outlineLevel="0" collapsed="false">
      <c r="B79" s="272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64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4"/>
      <c r="AB79" s="260"/>
      <c r="AC79" s="139"/>
      <c r="AD79" s="139"/>
    </row>
    <row r="80" s="261" customFormat="true" ht="12" hidden="false" customHeight="true" outlineLevel="0" collapsed="false">
      <c r="B80" s="272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64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4"/>
      <c r="AB80" s="260"/>
      <c r="AC80" s="139"/>
      <c r="AD80" s="139"/>
    </row>
    <row r="81" s="261" customFormat="true" ht="12" hidden="false" customHeight="true" outlineLevel="0" collapsed="false">
      <c r="B81" s="272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64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4"/>
      <c r="AB81" s="260"/>
      <c r="AC81" s="139"/>
      <c r="AD81" s="139"/>
    </row>
    <row r="82" s="261" customFormat="true" ht="12" hidden="false" customHeight="true" outlineLevel="0" collapsed="false">
      <c r="B82" s="272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64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4"/>
      <c r="AB82" s="260"/>
      <c r="AC82" s="139"/>
      <c r="AD82" s="139"/>
    </row>
    <row r="83" s="261" customFormat="true" ht="12" hidden="false" customHeight="true" outlineLevel="0" collapsed="false">
      <c r="B83" s="272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64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4"/>
      <c r="AB83" s="260"/>
      <c r="AC83" s="139"/>
      <c r="AD83" s="139"/>
    </row>
    <row r="84" s="261" customFormat="true" ht="12" hidden="false" customHeight="true" outlineLevel="0" collapsed="false">
      <c r="B84" s="272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64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4"/>
      <c r="AB84" s="260"/>
      <c r="AC84" s="139"/>
      <c r="AD84" s="139"/>
    </row>
    <row r="85" s="261" customFormat="true" ht="12" hidden="false" customHeight="true" outlineLevel="0" collapsed="false">
      <c r="B85" s="272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64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4"/>
      <c r="AB85" s="260"/>
      <c r="AC85" s="139"/>
      <c r="AD85" s="139"/>
    </row>
    <row r="86" s="261" customFormat="true" ht="12" hidden="false" customHeight="true" outlineLevel="0" collapsed="false">
      <c r="B86" s="272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64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4"/>
      <c r="AB86" s="260"/>
      <c r="AC86" s="139"/>
      <c r="AD86" s="139"/>
    </row>
    <row r="87" s="261" customFormat="true" ht="12" hidden="false" customHeight="true" outlineLevel="0" collapsed="false">
      <c r="B87" s="272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64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4"/>
      <c r="AB87" s="260"/>
      <c r="AC87" s="139"/>
      <c r="AD87" s="139"/>
    </row>
    <row r="88" s="261" customFormat="true" ht="12" hidden="false" customHeight="true" outlineLevel="0" collapsed="false">
      <c r="B88" s="272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64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4"/>
      <c r="AB88" s="260"/>
      <c r="AC88" s="139"/>
      <c r="AD88" s="139"/>
    </row>
    <row r="89" s="261" customFormat="true" ht="12" hidden="false" customHeight="true" outlineLevel="0" collapsed="false">
      <c r="B89" s="272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64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4"/>
      <c r="AB89" s="260"/>
      <c r="AC89" s="139"/>
      <c r="AD89" s="139"/>
    </row>
    <row r="90" s="261" customFormat="true" ht="12" hidden="false" customHeight="true" outlineLevel="0" collapsed="false">
      <c r="B90" s="272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64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4"/>
      <c r="AB90" s="260"/>
      <c r="AC90" s="139"/>
      <c r="AD90" s="139"/>
    </row>
    <row r="91" s="261" customFormat="true" ht="12" hidden="false" customHeight="true" outlineLevel="0" collapsed="false">
      <c r="B91" s="272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64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4"/>
      <c r="AB91" s="260"/>
      <c r="AC91" s="139"/>
      <c r="AD91" s="139"/>
    </row>
    <row r="92" s="261" customFormat="true" ht="12" hidden="false" customHeight="true" outlineLevel="0" collapsed="false">
      <c r="B92" s="272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64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4"/>
      <c r="AB92" s="260"/>
      <c r="AC92" s="139"/>
      <c r="AD92" s="139"/>
    </row>
    <row r="93" s="261" customFormat="true" ht="12" hidden="false" customHeight="true" outlineLevel="0" collapsed="false">
      <c r="B93" s="272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64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4"/>
      <c r="AB93" s="260"/>
      <c r="AC93" s="139"/>
      <c r="AD93" s="139"/>
    </row>
    <row r="94" s="261" customFormat="true" ht="12" hidden="false" customHeight="true" outlineLevel="0" collapsed="false">
      <c r="B94" s="272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64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4"/>
      <c r="AB94" s="260"/>
      <c r="AC94" s="139"/>
      <c r="AD94" s="139"/>
    </row>
    <row r="95" s="261" customFormat="true" ht="12" hidden="false" customHeight="true" outlineLevel="0" collapsed="false">
      <c r="B95" s="272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64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4"/>
      <c r="AB95" s="260"/>
      <c r="AC95" s="139"/>
      <c r="AD95" s="139"/>
    </row>
    <row r="96" s="261" customFormat="true" ht="12" hidden="false" customHeight="true" outlineLevel="0" collapsed="false">
      <c r="B96" s="272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64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3"/>
      <c r="Z96" s="273"/>
      <c r="AA96" s="274"/>
      <c r="AB96" s="260"/>
      <c r="AC96" s="139"/>
      <c r="AD96" s="139"/>
    </row>
    <row r="97" s="261" customFormat="true" ht="12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64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4"/>
      <c r="AB97" s="260"/>
      <c r="AC97" s="139"/>
      <c r="AD97" s="139"/>
    </row>
    <row r="98" s="261" customFormat="true" ht="12" hidden="false" customHeight="true" outlineLevel="0" collapsed="false">
      <c r="B98" s="272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64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4"/>
      <c r="AB98" s="260"/>
      <c r="AC98" s="139"/>
      <c r="AD98" s="139"/>
    </row>
    <row r="99" s="261" customFormat="true" ht="12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64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4"/>
      <c r="AB99" s="260"/>
      <c r="AC99" s="139"/>
      <c r="AD99" s="139"/>
    </row>
    <row r="100" s="261" customFormat="true" ht="12" hidden="false" customHeight="true" outlineLevel="0" collapsed="false"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64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4"/>
      <c r="AB100" s="260"/>
      <c r="AC100" s="139"/>
      <c r="AD100" s="139"/>
    </row>
    <row r="101" s="261" customFormat="true" ht="12" hidden="false" customHeight="true" outlineLevel="0" collapsed="false">
      <c r="B101" s="272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64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4"/>
      <c r="AB101" s="260"/>
      <c r="AC101" s="139"/>
      <c r="AD101" s="139"/>
    </row>
    <row r="102" s="261" customFormat="true" ht="12" hidden="false" customHeight="true" outlineLevel="0" collapsed="false">
      <c r="B102" s="272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64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4"/>
      <c r="AB102" s="260"/>
      <c r="AC102" s="139"/>
      <c r="AD102" s="139"/>
    </row>
    <row r="103" s="261" customFormat="true" ht="12" hidden="false" customHeight="true" outlineLevel="0" collapsed="false">
      <c r="B103" s="272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64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4"/>
      <c r="AB103" s="260"/>
      <c r="AC103" s="139"/>
      <c r="AD103" s="139"/>
    </row>
    <row r="104" s="261" customFormat="true" ht="12" hidden="false" customHeight="true" outlineLevel="0" collapsed="false">
      <c r="B104" s="272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64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4"/>
      <c r="AB104" s="260"/>
      <c r="AC104" s="139"/>
      <c r="AD104" s="139"/>
    </row>
    <row r="105" s="261" customFormat="true" ht="12" hidden="false" customHeight="true" outlineLevel="0" collapsed="false">
      <c r="B105" s="272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64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4"/>
      <c r="AB105" s="260"/>
      <c r="AC105" s="139"/>
      <c r="AD105" s="139"/>
    </row>
    <row r="106" s="261" customFormat="true" ht="12" hidden="false" customHeight="true" outlineLevel="0" collapsed="false">
      <c r="B106" s="272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64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4"/>
      <c r="AB106" s="260"/>
      <c r="AC106" s="139"/>
      <c r="AD106" s="139"/>
    </row>
    <row r="107" s="261" customFormat="true" ht="12" hidden="false" customHeight="true" outlineLevel="0" collapsed="false">
      <c r="B107" s="272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64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4"/>
      <c r="AB107" s="260"/>
      <c r="AC107" s="139"/>
      <c r="AD107" s="139"/>
    </row>
    <row r="108" s="261" customFormat="true" ht="12" hidden="false" customHeight="true" outlineLevel="0" collapsed="false">
      <c r="B108" s="272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64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4"/>
      <c r="AB108" s="260"/>
      <c r="AC108" s="139"/>
      <c r="AD108" s="139"/>
    </row>
    <row r="109" s="261" customFormat="true" ht="12" hidden="false" customHeight="true" outlineLevel="0" collapsed="false">
      <c r="B109" s="272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64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4"/>
      <c r="AB109" s="260"/>
      <c r="AC109" s="139"/>
      <c r="AD109" s="139"/>
    </row>
    <row r="110" s="261" customFormat="true" ht="12" hidden="false" customHeight="true" outlineLevel="0" collapsed="false">
      <c r="B110" s="272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64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4"/>
      <c r="AB110" s="260"/>
      <c r="AC110" s="139"/>
      <c r="AD110" s="139"/>
    </row>
    <row r="111" s="261" customFormat="true" ht="12" hidden="false" customHeight="true" outlineLevel="0" collapsed="false">
      <c r="B111" s="272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64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4"/>
      <c r="AB111" s="260"/>
      <c r="AC111" s="139"/>
      <c r="AD111" s="139"/>
    </row>
    <row r="112" s="261" customFormat="true" ht="12" hidden="false" customHeight="true" outlineLevel="0" collapsed="false">
      <c r="B112" s="272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64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4"/>
      <c r="AB112" s="260"/>
      <c r="AC112" s="139"/>
      <c r="AD112" s="139"/>
    </row>
    <row r="113" s="261" customFormat="true" ht="12" hidden="false" customHeight="true" outlineLevel="0" collapsed="false">
      <c r="B113" s="272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64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4"/>
      <c r="AB113" s="260"/>
      <c r="AC113" s="139"/>
      <c r="AD113" s="139"/>
    </row>
    <row r="114" s="261" customFormat="true" ht="12" hidden="false" customHeight="true" outlineLevel="0" collapsed="false">
      <c r="B114" s="272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64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4"/>
      <c r="AB114" s="260"/>
      <c r="AC114" s="139"/>
      <c r="AD114" s="139"/>
    </row>
    <row r="115" s="261" customFormat="true" ht="12" hidden="false" customHeight="true" outlineLevel="0" collapsed="false">
      <c r="B115" s="272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64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4"/>
      <c r="AB115" s="260"/>
      <c r="AC115" s="139"/>
      <c r="AD115" s="139"/>
    </row>
    <row r="116" s="261" customFormat="true" ht="12" hidden="false" customHeight="true" outlineLevel="0" collapsed="false">
      <c r="B116" s="272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64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4"/>
      <c r="AB116" s="260"/>
      <c r="AC116" s="139"/>
      <c r="AD116" s="139"/>
    </row>
    <row r="117" s="261" customFormat="true" ht="12" hidden="false" customHeight="true" outlineLevel="0" collapsed="false">
      <c r="B117" s="272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64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4"/>
      <c r="AB117" s="260"/>
      <c r="AC117" s="139"/>
      <c r="AD117" s="139"/>
    </row>
    <row r="118" s="261" customFormat="true" ht="12" hidden="false" customHeight="true" outlineLevel="0" collapsed="false">
      <c r="B118" s="272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64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4"/>
      <c r="AB118" s="260"/>
      <c r="AC118" s="139"/>
      <c r="AD118" s="139"/>
    </row>
    <row r="119" s="261" customFormat="true" ht="12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64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4"/>
      <c r="AB119" s="260"/>
      <c r="AC119" s="139"/>
      <c r="AD119" s="139"/>
    </row>
    <row r="120" s="261" customFormat="true" ht="12" hidden="false" customHeight="true" outlineLevel="0" collapsed="false">
      <c r="B120" s="272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64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4"/>
      <c r="AB120" s="260"/>
      <c r="AC120" s="139"/>
      <c r="AD120" s="139"/>
    </row>
    <row r="121" s="261" customFormat="true" ht="12" hidden="false" customHeight="true" outlineLevel="0" collapsed="false">
      <c r="B121" s="272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64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4"/>
      <c r="AB121" s="260"/>
      <c r="AC121" s="139"/>
      <c r="AD121" s="139"/>
    </row>
    <row r="122" s="261" customFormat="true" ht="12" hidden="false" customHeight="true" outlineLevel="0" collapsed="false">
      <c r="B122" s="272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64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4"/>
      <c r="AB122" s="260"/>
      <c r="AC122" s="139"/>
      <c r="AD122" s="139"/>
    </row>
    <row r="123" s="261" customFormat="true" ht="12" hidden="false" customHeight="true" outlineLevel="0" collapsed="false">
      <c r="B123" s="272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64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4"/>
      <c r="AB123" s="260"/>
      <c r="AC123" s="139"/>
      <c r="AD123" s="139"/>
    </row>
    <row r="124" s="261" customFormat="true" ht="12" hidden="false" customHeight="true" outlineLevel="0" collapsed="false">
      <c r="B124" s="272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64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4"/>
      <c r="AB124" s="260"/>
      <c r="AC124" s="139"/>
      <c r="AD124" s="139"/>
    </row>
    <row r="125" s="261" customFormat="true" ht="12" hidden="false" customHeight="true" outlineLevel="0" collapsed="false">
      <c r="B125" s="272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64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4"/>
      <c r="AB125" s="260"/>
      <c r="AC125" s="139"/>
      <c r="AD125" s="139"/>
    </row>
    <row r="126" s="261" customFormat="true" ht="12" hidden="false" customHeight="true" outlineLevel="0" collapsed="false">
      <c r="B126" s="272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64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4"/>
      <c r="AB126" s="260"/>
      <c r="AC126" s="139"/>
      <c r="AD126" s="139"/>
    </row>
    <row r="127" s="261" customFormat="true" ht="12" hidden="false" customHeight="true" outlineLevel="0" collapsed="false">
      <c r="B127" s="272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64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4"/>
      <c r="AB127" s="260"/>
      <c r="AC127" s="139"/>
      <c r="AD127" s="139"/>
    </row>
    <row r="128" s="261" customFormat="true" ht="12" hidden="false" customHeight="true" outlineLevel="0" collapsed="false">
      <c r="B128" s="272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64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4"/>
      <c r="AB128" s="260"/>
      <c r="AC128" s="139"/>
      <c r="AD128" s="139"/>
    </row>
    <row r="129" s="261" customFormat="true" ht="12" hidden="false" customHeight="true" outlineLevel="0" collapsed="false">
      <c r="B129" s="272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64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4"/>
      <c r="AB129" s="260"/>
      <c r="AC129" s="139"/>
      <c r="AD129" s="139"/>
    </row>
    <row r="130" s="261" customFormat="true" ht="12" hidden="false" customHeight="true" outlineLevel="0" collapsed="false">
      <c r="B130" s="272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64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4"/>
      <c r="AB130" s="260"/>
      <c r="AC130" s="139"/>
      <c r="AD130" s="139"/>
    </row>
    <row r="131" s="261" customFormat="true" ht="12" hidden="false" customHeight="true" outlineLevel="0" collapsed="false">
      <c r="B131" s="272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64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4"/>
      <c r="AB131" s="260"/>
      <c r="AC131" s="139"/>
      <c r="AD131" s="139"/>
    </row>
    <row r="132" s="261" customFormat="true" ht="12" hidden="false" customHeight="true" outlineLevel="0" collapsed="false">
      <c r="B132" s="272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64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4"/>
      <c r="AB132" s="260"/>
      <c r="AC132" s="139"/>
      <c r="AD132" s="139"/>
    </row>
    <row r="133" s="261" customFormat="true" ht="12" hidden="false" customHeight="true" outlineLevel="0" collapsed="false">
      <c r="B133" s="272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64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4"/>
      <c r="AB133" s="260"/>
      <c r="AC133" s="139"/>
      <c r="AD133" s="139"/>
    </row>
    <row r="134" s="261" customFormat="true" ht="12" hidden="false" customHeight="true" outlineLevel="0" collapsed="false">
      <c r="B134" s="272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64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4"/>
      <c r="AB134" s="260"/>
      <c r="AC134" s="139"/>
      <c r="AD134" s="139"/>
    </row>
    <row r="135" s="261" customFormat="true" ht="12" hidden="false" customHeight="true" outlineLevel="0" collapsed="false">
      <c r="B135" s="272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64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4"/>
      <c r="AB135" s="260"/>
      <c r="AC135" s="139"/>
      <c r="AD135" s="139"/>
    </row>
    <row r="136" s="261" customFormat="true" ht="12" hidden="false" customHeight="true" outlineLevel="0" collapsed="false">
      <c r="B136" s="272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64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4"/>
      <c r="AB136" s="260"/>
      <c r="AC136" s="139"/>
      <c r="AD136" s="139"/>
    </row>
    <row r="137" s="261" customFormat="true" ht="12" hidden="false" customHeight="true" outlineLevel="0" collapsed="false">
      <c r="B137" s="272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64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4"/>
      <c r="AB137" s="260"/>
      <c r="AC137" s="139"/>
      <c r="AD137" s="139"/>
    </row>
    <row r="138" s="261" customFormat="true" ht="12" hidden="false" customHeight="true" outlineLevel="0" collapsed="false">
      <c r="B138" s="272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64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4"/>
      <c r="AB138" s="260"/>
      <c r="AC138" s="139"/>
      <c r="AD138" s="139"/>
    </row>
    <row r="139" s="261" customFormat="true" ht="12" hidden="false" customHeight="true" outlineLevel="0" collapsed="false">
      <c r="B139" s="272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64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4"/>
      <c r="AB139" s="260"/>
      <c r="AC139" s="139"/>
      <c r="AD139" s="139"/>
    </row>
    <row r="140" s="261" customFormat="true" ht="12" hidden="false" customHeight="true" outlineLevel="0" collapsed="false">
      <c r="B140" s="272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64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4"/>
      <c r="AB140" s="260"/>
      <c r="AC140" s="139"/>
      <c r="AD140" s="139"/>
    </row>
    <row r="141" s="261" customFormat="true" ht="12" hidden="false" customHeight="true" outlineLevel="0" collapsed="false">
      <c r="B141" s="272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64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4"/>
      <c r="AB141" s="260"/>
      <c r="AC141" s="139"/>
      <c r="AD141" s="139"/>
    </row>
    <row r="142" s="261" customFormat="true" ht="12" hidden="false" customHeight="true" outlineLevel="0" collapsed="false">
      <c r="B142" s="272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64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4"/>
      <c r="AB142" s="260"/>
      <c r="AC142" s="139"/>
      <c r="AD142" s="139"/>
    </row>
    <row r="143" s="261" customFormat="true" ht="12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64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4"/>
      <c r="AB143" s="260"/>
      <c r="AC143" s="139"/>
      <c r="AD143" s="139"/>
    </row>
    <row r="144" s="261" customFormat="true" ht="12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64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4"/>
      <c r="AB144" s="260"/>
      <c r="AC144" s="139"/>
      <c r="AD144" s="139"/>
    </row>
    <row r="145" s="261" customFormat="true" ht="12" hidden="false" customHeight="true" outlineLevel="0" collapsed="false">
      <c r="B145" s="272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64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4"/>
      <c r="AB145" s="260"/>
      <c r="AC145" s="139"/>
      <c r="AD145" s="139"/>
    </row>
    <row r="146" s="261" customFormat="true" ht="12" hidden="false" customHeight="true" outlineLevel="0" collapsed="false">
      <c r="B146" s="272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64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4"/>
      <c r="AB146" s="260"/>
      <c r="AC146" s="139"/>
      <c r="AD146" s="139"/>
    </row>
    <row r="147" s="261" customFormat="true" ht="12" hidden="false" customHeight="true" outlineLevel="0" collapsed="false">
      <c r="B147" s="272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64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4"/>
      <c r="AB147" s="260"/>
      <c r="AC147" s="139"/>
      <c r="AD147" s="139"/>
    </row>
    <row r="148" s="261" customFormat="true" ht="12" hidden="false" customHeight="true" outlineLevel="0" collapsed="false">
      <c r="B148" s="272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64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4"/>
      <c r="AB148" s="260"/>
      <c r="AC148" s="139"/>
      <c r="AD148" s="139"/>
    </row>
    <row r="149" s="261" customFormat="true" ht="12" hidden="false" customHeight="true" outlineLevel="0" collapsed="false">
      <c r="B149" s="272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64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4"/>
      <c r="AB149" s="260"/>
      <c r="AC149" s="139"/>
      <c r="AD149" s="139"/>
    </row>
    <row r="150" s="261" customFormat="true" ht="12" hidden="false" customHeight="true" outlineLevel="0" collapsed="false">
      <c r="B150" s="272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64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4"/>
      <c r="AB150" s="260"/>
      <c r="AC150" s="139"/>
      <c r="AD150" s="139"/>
    </row>
    <row r="151" s="261" customFormat="true" ht="12" hidden="false" customHeight="true" outlineLevel="0" collapsed="false">
      <c r="B151" s="272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64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4"/>
      <c r="AB151" s="260"/>
      <c r="AC151" s="139"/>
      <c r="AD151" s="139"/>
    </row>
    <row r="152" s="261" customFormat="true" ht="12" hidden="false" customHeight="true" outlineLevel="0" collapsed="false">
      <c r="B152" s="272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64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4"/>
      <c r="AB152" s="260"/>
      <c r="AC152" s="139"/>
      <c r="AD152" s="139"/>
    </row>
    <row r="153" s="261" customFormat="true" ht="12" hidden="false" customHeight="true" outlineLevel="0" collapsed="false">
      <c r="B153" s="272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64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4"/>
      <c r="AB153" s="260"/>
      <c r="AC153" s="139"/>
      <c r="AD153" s="139"/>
    </row>
    <row r="154" s="261" customFormat="true" ht="12" hidden="false" customHeight="true" outlineLevel="0" collapsed="false">
      <c r="B154" s="272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64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4"/>
      <c r="AB154" s="260"/>
      <c r="AC154" s="139"/>
      <c r="AD154" s="139"/>
    </row>
    <row r="155" s="261" customFormat="true" ht="12" hidden="false" customHeight="true" outlineLevel="0" collapsed="false">
      <c r="B155" s="272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64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4"/>
      <c r="AB155" s="260"/>
      <c r="AC155" s="139"/>
      <c r="AD155" s="139"/>
    </row>
    <row r="156" s="261" customFormat="true" ht="12" hidden="false" customHeight="true" outlineLevel="0" collapsed="false">
      <c r="B156" s="272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64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4"/>
      <c r="AB156" s="260"/>
      <c r="AC156" s="139"/>
      <c r="AD156" s="139"/>
    </row>
    <row r="157" s="261" customFormat="true" ht="12" hidden="false" customHeight="true" outlineLevel="0" collapsed="false">
      <c r="B157" s="272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64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4"/>
      <c r="AB157" s="260"/>
      <c r="AC157" s="139"/>
      <c r="AD157" s="139"/>
    </row>
    <row r="158" s="261" customFormat="true" ht="12" hidden="false" customHeight="true" outlineLevel="0" collapsed="false">
      <c r="B158" s="272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64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4"/>
      <c r="AB158" s="260"/>
      <c r="AC158" s="139"/>
      <c r="AD158" s="139"/>
    </row>
    <row r="159" s="261" customFormat="true" ht="12" hidden="false" customHeight="true" outlineLevel="0" collapsed="false">
      <c r="B159" s="272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64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4"/>
      <c r="AB159" s="260"/>
      <c r="AC159" s="139"/>
      <c r="AD159" s="139"/>
    </row>
    <row r="160" s="261" customFormat="true" ht="12" hidden="false" customHeight="true" outlineLevel="0" collapsed="false">
      <c r="B160" s="272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64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4"/>
      <c r="AB160" s="260"/>
      <c r="AC160" s="139"/>
      <c r="AD160" s="139"/>
    </row>
    <row r="161" s="261" customFormat="true" ht="12" hidden="false" customHeight="true" outlineLevel="0" collapsed="false">
      <c r="B161" s="272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64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4"/>
      <c r="AB161" s="260"/>
      <c r="AC161" s="139"/>
      <c r="AD161" s="139"/>
    </row>
    <row r="162" s="261" customFormat="true" ht="12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64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4"/>
      <c r="AB162" s="260"/>
      <c r="AC162" s="139"/>
      <c r="AD162" s="139"/>
    </row>
    <row r="163" s="261" customFormat="true" ht="12" hidden="false" customHeight="true" outlineLevel="0" collapsed="false"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64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4"/>
      <c r="AB163" s="260"/>
      <c r="AC163" s="139"/>
      <c r="AD163" s="139"/>
    </row>
    <row r="164" s="261" customFormat="true" ht="12" hidden="false" customHeight="true" outlineLevel="0" collapsed="false">
      <c r="B164" s="272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64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4"/>
      <c r="AB164" s="260"/>
      <c r="AC164" s="139"/>
      <c r="AD164" s="139"/>
    </row>
    <row r="165" s="261" customFormat="true" ht="12" hidden="false" customHeight="true" outlineLevel="0" collapsed="false">
      <c r="B165" s="272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64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4"/>
      <c r="AB165" s="260"/>
      <c r="AC165" s="139"/>
      <c r="AD165" s="139"/>
    </row>
    <row r="166" s="261" customFormat="true" ht="12" hidden="false" customHeight="true" outlineLevel="0" collapsed="false">
      <c r="B166" s="272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64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4"/>
      <c r="AB166" s="260"/>
      <c r="AC166" s="139"/>
      <c r="AD166" s="139"/>
    </row>
    <row r="167" s="261" customFormat="true" ht="12" hidden="false" customHeight="true" outlineLevel="0" collapsed="false">
      <c r="B167" s="272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64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4"/>
      <c r="AB167" s="260"/>
      <c r="AC167" s="139"/>
      <c r="AD167" s="139"/>
    </row>
    <row r="168" s="261" customFormat="true" ht="12" hidden="false" customHeight="true" outlineLevel="0" collapsed="false">
      <c r="B168" s="272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64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4"/>
      <c r="AB168" s="260"/>
      <c r="AC168" s="139"/>
      <c r="AD168" s="139"/>
    </row>
    <row r="169" s="261" customFormat="true" ht="12" hidden="false" customHeight="true" outlineLevel="0" collapsed="false">
      <c r="B169" s="272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64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4"/>
      <c r="AB169" s="260"/>
      <c r="AC169" s="139"/>
      <c r="AD169" s="139"/>
    </row>
    <row r="170" s="261" customFormat="true" ht="12" hidden="false" customHeight="true" outlineLevel="0" collapsed="false">
      <c r="B170" s="272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64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4"/>
      <c r="AB170" s="260"/>
      <c r="AC170" s="139"/>
      <c r="AD170" s="139"/>
    </row>
    <row r="171" s="261" customFormat="true" ht="12" hidden="false" customHeight="true" outlineLevel="0" collapsed="false">
      <c r="B171" s="272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64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4"/>
      <c r="AB171" s="260"/>
      <c r="AC171" s="139"/>
      <c r="AD171" s="139"/>
    </row>
    <row r="172" s="261" customFormat="true" ht="12" hidden="false" customHeight="true" outlineLevel="0" collapsed="false">
      <c r="B172" s="272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64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4"/>
      <c r="AB172" s="260"/>
      <c r="AC172" s="139"/>
      <c r="AD172" s="139"/>
    </row>
    <row r="173" s="261" customFormat="true" ht="12" hidden="false" customHeight="true" outlineLevel="0" collapsed="false">
      <c r="B173" s="272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64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4"/>
      <c r="AB173" s="260"/>
      <c r="AC173" s="139"/>
      <c r="AD173" s="139"/>
    </row>
    <row r="174" s="261" customFormat="true" ht="12" hidden="false" customHeight="true" outlineLevel="0" collapsed="false">
      <c r="B174" s="272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64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4"/>
      <c r="AB174" s="260"/>
      <c r="AC174" s="139"/>
      <c r="AD174" s="139"/>
    </row>
    <row r="175" s="261" customFormat="true" ht="12" hidden="false" customHeight="true" outlineLevel="0" collapsed="false">
      <c r="B175" s="272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64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4"/>
      <c r="AB175" s="260"/>
      <c r="AC175" s="139"/>
      <c r="AD175" s="139"/>
    </row>
    <row r="176" s="261" customFormat="true" ht="12" hidden="false" customHeight="true" outlineLevel="0" collapsed="false">
      <c r="B176" s="272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64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4"/>
      <c r="AB176" s="260"/>
      <c r="AC176" s="139"/>
      <c r="AD176" s="139"/>
    </row>
    <row r="177" s="261" customFormat="true" ht="12" hidden="false" customHeight="true" outlineLevel="0" collapsed="false">
      <c r="B177" s="272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64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4"/>
      <c r="AB177" s="260"/>
      <c r="AC177" s="139"/>
      <c r="AD177" s="139"/>
    </row>
    <row r="178" s="261" customFormat="true" ht="12" hidden="false" customHeight="true" outlineLevel="0" collapsed="false">
      <c r="B178" s="272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64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4"/>
      <c r="AB178" s="260"/>
      <c r="AC178" s="139"/>
      <c r="AD178" s="139"/>
    </row>
    <row r="179" s="261" customFormat="true" ht="12" hidden="false" customHeight="true" outlineLevel="0" collapsed="false">
      <c r="B179" s="272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64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4"/>
      <c r="AB179" s="260"/>
      <c r="AC179" s="139"/>
      <c r="AD179" s="139"/>
    </row>
    <row r="180" s="261" customFormat="true" ht="12" hidden="false" customHeight="true" outlineLevel="0" collapsed="false">
      <c r="B180" s="272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64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4"/>
      <c r="AB180" s="260"/>
      <c r="AC180" s="139"/>
      <c r="AD180" s="139"/>
    </row>
    <row r="181" s="261" customFormat="true" ht="12" hidden="false" customHeight="true" outlineLevel="0" collapsed="false">
      <c r="B181" s="272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64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4"/>
      <c r="AB181" s="260"/>
      <c r="AC181" s="139"/>
      <c r="AD181" s="139"/>
    </row>
    <row r="182" s="261" customFormat="true" ht="12" hidden="false" customHeight="true" outlineLevel="0" collapsed="false">
      <c r="B182" s="272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64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4"/>
      <c r="AB182" s="260"/>
      <c r="AC182" s="139"/>
      <c r="AD182" s="139"/>
    </row>
    <row r="183" s="261" customFormat="true" ht="12" hidden="false" customHeight="true" outlineLevel="0" collapsed="false">
      <c r="B183" s="272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64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4"/>
      <c r="AB183" s="260"/>
      <c r="AC183" s="139"/>
      <c r="AD183" s="139"/>
    </row>
    <row r="184" s="261" customFormat="true" ht="12" hidden="false" customHeight="true" outlineLevel="0" collapsed="false">
      <c r="B184" s="272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64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4"/>
      <c r="AB184" s="260"/>
      <c r="AC184" s="139"/>
      <c r="AD184" s="139"/>
    </row>
    <row r="185" s="261" customFormat="true" ht="12" hidden="false" customHeight="true" outlineLevel="0" collapsed="false">
      <c r="B185" s="272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64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4"/>
      <c r="AB185" s="260"/>
      <c r="AC185" s="139"/>
      <c r="AD185" s="139"/>
    </row>
    <row r="186" s="261" customFormat="true" ht="12" hidden="false" customHeight="true" outlineLevel="0" collapsed="false">
      <c r="B186" s="272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64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4"/>
      <c r="AB186" s="260"/>
      <c r="AC186" s="139"/>
      <c r="AD186" s="139"/>
    </row>
    <row r="187" s="261" customFormat="true" ht="12" hidden="false" customHeight="true" outlineLevel="0" collapsed="false">
      <c r="B187" s="272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64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4"/>
      <c r="AB187" s="260"/>
      <c r="AC187" s="139"/>
      <c r="AD187" s="139"/>
    </row>
    <row r="188" s="261" customFormat="true" ht="12" hidden="false" customHeight="true" outlineLevel="0" collapsed="false">
      <c r="B188" s="272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64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4"/>
      <c r="AB188" s="260"/>
      <c r="AC188" s="139"/>
      <c r="AD188" s="139"/>
    </row>
    <row r="189" s="261" customFormat="true" ht="12" hidden="false" customHeight="true" outlineLevel="0" collapsed="false">
      <c r="B189" s="272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64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4"/>
      <c r="AB189" s="260"/>
      <c r="AC189" s="139"/>
      <c r="AD189" s="139"/>
    </row>
    <row r="190" s="261" customFormat="true" ht="12" hidden="false" customHeight="true" outlineLevel="0" collapsed="false">
      <c r="B190" s="272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64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4"/>
      <c r="AB190" s="260"/>
      <c r="AC190" s="139"/>
      <c r="AD190" s="139"/>
    </row>
    <row r="191" s="261" customFormat="true" ht="12" hidden="false" customHeight="true" outlineLevel="0" collapsed="false">
      <c r="B191" s="272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64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4"/>
      <c r="AB191" s="260"/>
      <c r="AC191" s="139"/>
      <c r="AD191" s="139"/>
    </row>
    <row r="192" s="261" customFormat="true" ht="12" hidden="false" customHeight="true" outlineLevel="0" collapsed="false">
      <c r="B192" s="272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64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4"/>
      <c r="AB192" s="260"/>
      <c r="AC192" s="139"/>
      <c r="AD192" s="139"/>
    </row>
    <row r="193" s="261" customFormat="true" ht="12" hidden="false" customHeight="true" outlineLevel="0" collapsed="false">
      <c r="B193" s="272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64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4"/>
      <c r="AB193" s="260"/>
      <c r="AC193" s="139"/>
      <c r="AD193" s="139"/>
    </row>
    <row r="194" s="261" customFormat="true" ht="12" hidden="false" customHeight="true" outlineLevel="0" collapsed="false">
      <c r="B194" s="272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64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4"/>
      <c r="AB194" s="260"/>
      <c r="AC194" s="139"/>
      <c r="AD194" s="139"/>
    </row>
    <row r="195" s="261" customFormat="true" ht="12" hidden="false" customHeight="true" outlineLevel="0" collapsed="false">
      <c r="B195" s="272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64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4"/>
      <c r="AB195" s="260"/>
      <c r="AC195" s="139"/>
      <c r="AD195" s="139"/>
    </row>
    <row r="196" s="261" customFormat="true" ht="12" hidden="false" customHeight="true" outlineLevel="0" collapsed="false">
      <c r="B196" s="272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64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4"/>
      <c r="AB196" s="260"/>
      <c r="AC196" s="139"/>
      <c r="AD196" s="139"/>
    </row>
    <row r="197" s="261" customFormat="true" ht="12" hidden="false" customHeight="true" outlineLevel="0" collapsed="false">
      <c r="B197" s="272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64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4"/>
      <c r="AB197" s="260"/>
      <c r="AC197" s="139"/>
      <c r="AD197" s="139"/>
    </row>
    <row r="198" s="261" customFormat="true" ht="12" hidden="false" customHeight="true" outlineLevel="0" collapsed="false">
      <c r="B198" s="272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64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4"/>
      <c r="AB198" s="260"/>
      <c r="AC198" s="139"/>
      <c r="AD198" s="139"/>
    </row>
    <row r="199" s="261" customFormat="true" ht="12" hidden="false" customHeight="true" outlineLevel="0" collapsed="false">
      <c r="B199" s="272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64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4"/>
      <c r="AB199" s="260"/>
      <c r="AC199" s="139"/>
      <c r="AD199" s="139"/>
    </row>
    <row r="200" s="261" customFormat="true" ht="12" hidden="false" customHeight="true" outlineLevel="0" collapsed="false">
      <c r="B200" s="272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64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4"/>
      <c r="AB200" s="260"/>
      <c r="AC200" s="139"/>
      <c r="AD200" s="139"/>
    </row>
    <row r="201" s="261" customFormat="true" ht="12" hidden="false" customHeight="true" outlineLevel="0" collapsed="false">
      <c r="B201" s="272"/>
      <c r="C201" s="273"/>
      <c r="D201" s="273"/>
      <c r="E201" s="273"/>
      <c r="F201" s="273"/>
      <c r="G201" s="273"/>
      <c r="H201" s="273"/>
      <c r="I201" s="273"/>
      <c r="J201" s="273"/>
      <c r="K201" s="273"/>
      <c r="L201" s="273"/>
      <c r="M201" s="264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4"/>
      <c r="AB201" s="260"/>
      <c r="AC201" s="139"/>
      <c r="AD201" s="139"/>
    </row>
    <row r="202" s="261" customFormat="true" ht="12" hidden="false" customHeight="true" outlineLevel="0" collapsed="false">
      <c r="B202" s="272"/>
      <c r="C202" s="273"/>
      <c r="D202" s="273"/>
      <c r="E202" s="273"/>
      <c r="F202" s="273"/>
      <c r="G202" s="273"/>
      <c r="H202" s="273"/>
      <c r="I202" s="273"/>
      <c r="J202" s="273"/>
      <c r="K202" s="273"/>
      <c r="L202" s="273"/>
      <c r="M202" s="264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4"/>
      <c r="AB202" s="260"/>
      <c r="AC202" s="139"/>
      <c r="AD202" s="139"/>
    </row>
    <row r="203" s="261" customFormat="true" ht="12" hidden="false" customHeight="true" outlineLevel="0" collapsed="false">
      <c r="B203" s="272"/>
      <c r="C203" s="273"/>
      <c r="D203" s="273"/>
      <c r="E203" s="273"/>
      <c r="F203" s="273"/>
      <c r="G203" s="273"/>
      <c r="H203" s="273"/>
      <c r="I203" s="273"/>
      <c r="J203" s="273"/>
      <c r="K203" s="273"/>
      <c r="L203" s="273"/>
      <c r="M203" s="264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4"/>
      <c r="AB203" s="260"/>
      <c r="AC203" s="139"/>
      <c r="AD203" s="139"/>
    </row>
    <row r="204" s="261" customFormat="true" ht="12" hidden="false" customHeight="true" outlineLevel="0" collapsed="false">
      <c r="B204" s="272"/>
      <c r="C204" s="273"/>
      <c r="D204" s="273"/>
      <c r="E204" s="273"/>
      <c r="F204" s="273"/>
      <c r="G204" s="273"/>
      <c r="H204" s="273"/>
      <c r="I204" s="273"/>
      <c r="J204" s="273"/>
      <c r="K204" s="273"/>
      <c r="L204" s="273"/>
      <c r="M204" s="264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4"/>
      <c r="AB204" s="260"/>
      <c r="AC204" s="139"/>
      <c r="AD204" s="139"/>
    </row>
    <row r="205" s="261" customFormat="true" ht="12" hidden="false" customHeight="true" outlineLevel="0" collapsed="false">
      <c r="B205" s="272"/>
      <c r="C205" s="273"/>
      <c r="D205" s="273"/>
      <c r="E205" s="273"/>
      <c r="F205" s="273"/>
      <c r="G205" s="273"/>
      <c r="H205" s="273"/>
      <c r="I205" s="273"/>
      <c r="J205" s="273"/>
      <c r="K205" s="273"/>
      <c r="L205" s="273"/>
      <c r="M205" s="264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  <c r="Z205" s="273"/>
      <c r="AA205" s="274"/>
      <c r="AB205" s="260"/>
      <c r="AC205" s="139"/>
      <c r="AD205" s="139"/>
    </row>
    <row r="206" s="261" customFormat="true" ht="12" hidden="false" customHeight="true" outlineLevel="0" collapsed="false">
      <c r="B206" s="272"/>
      <c r="C206" s="273"/>
      <c r="D206" s="273"/>
      <c r="E206" s="273"/>
      <c r="F206" s="273"/>
      <c r="G206" s="273"/>
      <c r="H206" s="273"/>
      <c r="I206" s="273"/>
      <c r="J206" s="273"/>
      <c r="K206" s="273"/>
      <c r="L206" s="273"/>
      <c r="M206" s="264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4"/>
      <c r="AB206" s="260"/>
      <c r="AC206" s="139"/>
      <c r="AD206" s="139"/>
    </row>
    <row r="207" s="261" customFormat="true" ht="12" hidden="false" customHeight="true" outlineLevel="0" collapsed="false">
      <c r="B207" s="272"/>
      <c r="C207" s="273"/>
      <c r="D207" s="273"/>
      <c r="E207" s="273"/>
      <c r="F207" s="273"/>
      <c r="G207" s="273"/>
      <c r="H207" s="273"/>
      <c r="I207" s="273"/>
      <c r="J207" s="273"/>
      <c r="K207" s="273"/>
      <c r="L207" s="273"/>
      <c r="M207" s="264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4"/>
      <c r="AB207" s="260"/>
      <c r="AC207" s="139"/>
      <c r="AD207" s="139"/>
    </row>
    <row r="208" s="261" customFormat="true" ht="12" hidden="false" customHeight="true" outlineLevel="0" collapsed="false">
      <c r="B208" s="272"/>
      <c r="C208" s="273"/>
      <c r="D208" s="273"/>
      <c r="E208" s="273"/>
      <c r="F208" s="273"/>
      <c r="G208" s="273"/>
      <c r="H208" s="273"/>
      <c r="I208" s="273"/>
      <c r="J208" s="273"/>
      <c r="K208" s="273"/>
      <c r="L208" s="273"/>
      <c r="M208" s="264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4"/>
      <c r="AB208" s="260"/>
      <c r="AC208" s="139"/>
      <c r="AD208" s="139"/>
    </row>
    <row r="209" s="246" customFormat="true" ht="12" hidden="false" customHeight="true" outlineLevel="0" collapsed="false">
      <c r="B209" s="272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64"/>
      <c r="N209" s="273"/>
      <c r="O209" s="273"/>
      <c r="P209" s="273"/>
      <c r="Q209" s="273"/>
      <c r="R209" s="273"/>
      <c r="S209" s="273"/>
      <c r="T209" s="273"/>
      <c r="U209" s="273"/>
      <c r="V209" s="273"/>
      <c r="W209" s="273"/>
      <c r="X209" s="273"/>
      <c r="Y209" s="273"/>
      <c r="Z209" s="273"/>
      <c r="AA209" s="274"/>
      <c r="AB209" s="260"/>
      <c r="AC209" s="0"/>
      <c r="AD209" s="0"/>
    </row>
    <row r="210" s="246" customFormat="true" ht="12" hidden="false" customHeight="true" outlineLevel="0" collapsed="false">
      <c r="B210" s="272"/>
      <c r="C210" s="273"/>
      <c r="D210" s="273"/>
      <c r="E210" s="273"/>
      <c r="F210" s="273"/>
      <c r="G210" s="273"/>
      <c r="H210" s="273"/>
      <c r="I210" s="273"/>
      <c r="J210" s="273"/>
      <c r="K210" s="273"/>
      <c r="L210" s="273"/>
      <c r="M210" s="264"/>
      <c r="N210" s="273"/>
      <c r="O210" s="273"/>
      <c r="P210" s="273"/>
      <c r="Q210" s="273"/>
      <c r="R210" s="273"/>
      <c r="S210" s="273"/>
      <c r="T210" s="273"/>
      <c r="U210" s="273"/>
      <c r="V210" s="273"/>
      <c r="W210" s="273"/>
      <c r="X210" s="273"/>
      <c r="Y210" s="273"/>
      <c r="Z210" s="273"/>
      <c r="AA210" s="274"/>
      <c r="AB210" s="260"/>
      <c r="AC210" s="0"/>
      <c r="AD210" s="0"/>
    </row>
    <row r="211" s="246" customFormat="true" ht="12" hidden="false" customHeight="true" outlineLevel="0" collapsed="false">
      <c r="B211" s="275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64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4"/>
      <c r="AB211" s="260"/>
      <c r="AC211" s="0"/>
      <c r="AD211" s="0"/>
    </row>
    <row r="212" s="246" customFormat="true" ht="12" hidden="false" customHeight="true" outlineLevel="0" collapsed="false">
      <c r="B212" s="275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64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4"/>
      <c r="AB212" s="260"/>
      <c r="AC212" s="0"/>
      <c r="AD212" s="0"/>
    </row>
    <row r="213" s="246" customFormat="true" ht="12" hidden="false" customHeight="true" outlineLevel="0" collapsed="false">
      <c r="B213" s="275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64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4"/>
      <c r="AB213" s="260"/>
      <c r="AC213" s="0"/>
      <c r="AD213" s="0"/>
    </row>
    <row r="214" s="246" customFormat="true" ht="12" hidden="false" customHeight="true" outlineLevel="0" collapsed="false">
      <c r="B214" s="275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64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4"/>
      <c r="AB214" s="260"/>
      <c r="AC214" s="0"/>
      <c r="AD214" s="0"/>
    </row>
    <row r="215" s="246" customFormat="true" ht="12" hidden="false" customHeight="true" outlineLevel="0" collapsed="false">
      <c r="B215" s="275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64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4"/>
      <c r="AB215" s="260"/>
      <c r="AC215" s="0"/>
      <c r="AD215" s="0"/>
    </row>
    <row r="216" s="246" customFormat="true" ht="12" hidden="false" customHeight="true" outlineLevel="0" collapsed="false">
      <c r="B216" s="275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64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4"/>
      <c r="AB216" s="260"/>
      <c r="AC216" s="0"/>
      <c r="AD216" s="0"/>
    </row>
    <row r="217" s="246" customFormat="true" ht="12" hidden="false" customHeight="true" outlineLevel="0" collapsed="false">
      <c r="B217" s="275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64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4"/>
      <c r="AB217" s="260"/>
      <c r="AC217" s="0"/>
      <c r="AD217" s="0"/>
    </row>
    <row r="218" s="246" customFormat="true" ht="12" hidden="false" customHeight="true" outlineLevel="0" collapsed="false">
      <c r="B218" s="275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64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4"/>
      <c r="AB218" s="260"/>
      <c r="AC218" s="0"/>
      <c r="AD218" s="0"/>
    </row>
    <row r="219" s="246" customFormat="true" ht="12" hidden="false" customHeight="true" outlineLevel="0" collapsed="false">
      <c r="B219" s="275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64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4"/>
      <c r="AB219" s="260"/>
      <c r="AC219" s="0"/>
      <c r="AD219" s="0"/>
    </row>
    <row r="220" s="246" customFormat="true" ht="12" hidden="false" customHeight="true" outlineLevel="0" collapsed="false">
      <c r="B220" s="275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64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4"/>
      <c r="AB220" s="260"/>
      <c r="AC220" s="0"/>
      <c r="AD220" s="0"/>
    </row>
    <row r="221" s="246" customFormat="true" ht="12" hidden="false" customHeight="true" outlineLevel="0" collapsed="false">
      <c r="B221" s="275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64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4"/>
      <c r="AB221" s="260"/>
      <c r="AC221" s="0"/>
      <c r="AD221" s="0"/>
    </row>
    <row r="222" s="246" customFormat="true" ht="12" hidden="false" customHeight="true" outlineLevel="0" collapsed="false">
      <c r="B222" s="275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64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4"/>
      <c r="AB222" s="260"/>
      <c r="AC222" s="0"/>
      <c r="AD222" s="0"/>
    </row>
    <row r="223" s="246" customFormat="true" ht="12" hidden="false" customHeight="true" outlineLevel="0" collapsed="false">
      <c r="B223" s="275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64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4"/>
      <c r="AB223" s="260"/>
      <c r="AC223" s="0"/>
      <c r="AD223" s="0"/>
    </row>
    <row r="224" s="246" customFormat="true" ht="12" hidden="false" customHeight="true" outlineLevel="0" collapsed="false">
      <c r="B224" s="275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64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4"/>
      <c r="AB224" s="260"/>
      <c r="AC224" s="0"/>
      <c r="AD224" s="0"/>
    </row>
    <row r="225" s="246" customFormat="true" ht="12" hidden="false" customHeight="true" outlineLevel="0" collapsed="false">
      <c r="B225" s="275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64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4"/>
      <c r="AB225" s="260"/>
      <c r="AC225" s="0"/>
      <c r="AD225" s="0"/>
    </row>
    <row r="226" s="246" customFormat="true" ht="12" hidden="false" customHeight="true" outlineLevel="0" collapsed="false">
      <c r="B226" s="275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64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4"/>
      <c r="AB226" s="260"/>
      <c r="AC226" s="0"/>
      <c r="AD226" s="0"/>
    </row>
    <row r="227" s="246" customFormat="true" ht="12" hidden="false" customHeight="true" outlineLevel="0" collapsed="false">
      <c r="B227" s="275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64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4"/>
      <c r="AB227" s="260"/>
      <c r="AC227" s="0"/>
      <c r="AD227" s="0"/>
    </row>
    <row r="228" s="246" customFormat="true" ht="12" hidden="false" customHeight="true" outlineLevel="0" collapsed="false">
      <c r="B228" s="275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64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4"/>
      <c r="AB228" s="260"/>
      <c r="AC228" s="0"/>
      <c r="AD228" s="0"/>
    </row>
    <row r="229" s="246" customFormat="true" ht="12" hidden="false" customHeight="true" outlineLevel="0" collapsed="false">
      <c r="B229" s="275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64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4"/>
      <c r="AB229" s="260"/>
      <c r="AC229" s="0"/>
      <c r="AD229" s="0"/>
    </row>
    <row r="230" s="246" customFormat="true" ht="12" hidden="false" customHeight="true" outlineLevel="0" collapsed="false">
      <c r="B230" s="275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64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4"/>
      <c r="AB230" s="260"/>
      <c r="AC230" s="0"/>
      <c r="AD230" s="0"/>
    </row>
    <row r="231" s="246" customFormat="true" ht="12" hidden="false" customHeight="true" outlineLevel="0" collapsed="false">
      <c r="B231" s="275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64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4"/>
      <c r="AB231" s="260"/>
      <c r="AC231" s="0"/>
      <c r="AD231" s="0"/>
    </row>
    <row r="232" s="246" customFormat="true" ht="12" hidden="false" customHeight="true" outlineLevel="0" collapsed="false">
      <c r="B232" s="275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64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4"/>
      <c r="AB232" s="260"/>
      <c r="AC232" s="0"/>
      <c r="AD232" s="0"/>
    </row>
    <row r="233" s="246" customFormat="true" ht="12" hidden="false" customHeight="true" outlineLevel="0" collapsed="false">
      <c r="B233" s="275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64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4"/>
      <c r="AB233" s="260"/>
      <c r="AC233" s="0"/>
      <c r="AD233" s="0"/>
    </row>
    <row r="234" s="246" customFormat="true" ht="12" hidden="false" customHeight="true" outlineLevel="0" collapsed="false">
      <c r="B234" s="275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64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4"/>
      <c r="AB234" s="260"/>
      <c r="AC234" s="0"/>
      <c r="AD234" s="0"/>
    </row>
    <row r="235" s="246" customFormat="true" ht="12" hidden="false" customHeight="true" outlineLevel="0" collapsed="false">
      <c r="B235" s="275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64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4"/>
      <c r="AB235" s="260"/>
      <c r="AC235" s="0"/>
      <c r="AD235" s="0"/>
    </row>
    <row r="236" s="246" customFormat="true" ht="12" hidden="false" customHeight="true" outlineLevel="0" collapsed="false">
      <c r="B236" s="275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64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4"/>
      <c r="AB236" s="260"/>
      <c r="AC236" s="0"/>
      <c r="AD236" s="0"/>
    </row>
    <row r="237" s="246" customFormat="true" ht="12" hidden="false" customHeight="true" outlineLevel="0" collapsed="false">
      <c r="B237" s="275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64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4"/>
      <c r="AB237" s="260"/>
      <c r="AC237" s="0"/>
      <c r="AD237" s="0"/>
    </row>
    <row r="238" s="246" customFormat="true" ht="12" hidden="false" customHeight="true" outlineLevel="0" collapsed="false">
      <c r="B238" s="275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64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4"/>
      <c r="AB238" s="260"/>
      <c r="AC238" s="0"/>
      <c r="AD238" s="0"/>
    </row>
    <row r="239" s="246" customFormat="true" ht="12" hidden="false" customHeight="true" outlineLevel="0" collapsed="false">
      <c r="B239" s="275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64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4"/>
      <c r="AB239" s="260"/>
      <c r="AC239" s="0"/>
      <c r="AD239" s="0"/>
    </row>
    <row r="240" s="246" customFormat="true" ht="12" hidden="false" customHeight="true" outlineLevel="0" collapsed="false">
      <c r="B240" s="275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64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4"/>
      <c r="AB240" s="260"/>
      <c r="AC240" s="0"/>
      <c r="AD240" s="0"/>
    </row>
    <row r="241" s="246" customFormat="true" ht="12" hidden="false" customHeight="true" outlineLevel="0" collapsed="false">
      <c r="B241" s="275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64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4"/>
      <c r="AB241" s="260"/>
      <c r="AC241" s="0"/>
      <c r="AD241" s="0"/>
    </row>
    <row r="242" s="246" customFormat="true" ht="12" hidden="false" customHeight="true" outlineLevel="0" collapsed="false">
      <c r="B242" s="275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64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4"/>
      <c r="AB242" s="260"/>
      <c r="AC242" s="0"/>
      <c r="AD242" s="0"/>
    </row>
    <row r="243" s="246" customFormat="true" ht="12" hidden="false" customHeight="true" outlineLevel="0" collapsed="false">
      <c r="B243" s="275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64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4"/>
      <c r="AB243" s="260"/>
      <c r="AC243" s="0"/>
      <c r="AD243" s="0"/>
    </row>
    <row r="244" s="246" customFormat="true" ht="12" hidden="false" customHeight="true" outlineLevel="0" collapsed="false">
      <c r="B244" s="275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64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4"/>
      <c r="AB244" s="260"/>
      <c r="AC244" s="0"/>
      <c r="AD244" s="0"/>
    </row>
    <row r="245" s="246" customFormat="true" ht="12" hidden="false" customHeight="true" outlineLevel="0" collapsed="false">
      <c r="B245" s="275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64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4"/>
      <c r="AB245" s="260"/>
      <c r="AC245" s="0"/>
      <c r="AD245" s="0"/>
    </row>
    <row r="246" s="246" customFormat="true" ht="12" hidden="false" customHeight="true" outlineLevel="0" collapsed="false">
      <c r="B246" s="275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64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4"/>
      <c r="AB246" s="260"/>
      <c r="AC246" s="0"/>
      <c r="AD246" s="0"/>
    </row>
    <row r="247" s="246" customFormat="true" ht="12" hidden="false" customHeight="true" outlineLevel="0" collapsed="false">
      <c r="B247" s="275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64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4"/>
      <c r="AB247" s="260"/>
      <c r="AC247" s="0"/>
      <c r="AD247" s="0"/>
    </row>
    <row r="248" s="246" customFormat="true" ht="12" hidden="false" customHeight="true" outlineLevel="0" collapsed="false">
      <c r="B248" s="275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64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4"/>
      <c r="AB248" s="260"/>
      <c r="AC248" s="0"/>
      <c r="AD248" s="0"/>
    </row>
    <row r="249" s="246" customFormat="true" ht="12" hidden="false" customHeight="true" outlineLevel="0" collapsed="false">
      <c r="B249" s="275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64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4"/>
      <c r="AB249" s="260"/>
      <c r="AC249" s="0"/>
      <c r="AD249" s="0"/>
    </row>
    <row r="250" s="246" customFormat="true" ht="12" hidden="false" customHeight="true" outlineLevel="0" collapsed="false">
      <c r="B250" s="275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64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4"/>
      <c r="AB250" s="260"/>
      <c r="AC250" s="0"/>
      <c r="AD250" s="0"/>
    </row>
    <row r="251" s="246" customFormat="true" ht="12" hidden="false" customHeight="true" outlineLevel="0" collapsed="false">
      <c r="B251" s="275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64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4"/>
      <c r="AB251" s="260"/>
      <c r="AC251" s="0"/>
      <c r="AD251" s="0"/>
    </row>
    <row r="252" s="246" customFormat="true" ht="12" hidden="false" customHeight="true" outlineLevel="0" collapsed="false">
      <c r="B252" s="275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64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4"/>
      <c r="AB252" s="260"/>
      <c r="AC252" s="0"/>
      <c r="AD252" s="0"/>
    </row>
    <row r="253" s="246" customFormat="true" ht="12" hidden="false" customHeight="true" outlineLevel="0" collapsed="false">
      <c r="B253" s="275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64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4"/>
      <c r="AB253" s="260"/>
      <c r="AC253" s="0"/>
      <c r="AD253" s="0"/>
    </row>
    <row r="254" s="246" customFormat="true" ht="12" hidden="false" customHeight="true" outlineLevel="0" collapsed="false">
      <c r="B254" s="275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64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4"/>
      <c r="AB254" s="260"/>
      <c r="AC254" s="0"/>
      <c r="AD254" s="0"/>
    </row>
    <row r="255" s="246" customFormat="true" ht="12" hidden="false" customHeight="true" outlineLevel="0" collapsed="false">
      <c r="B255" s="275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64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4"/>
      <c r="AB255" s="260"/>
      <c r="AC255" s="0"/>
      <c r="AD255" s="0"/>
    </row>
    <row r="256" s="246" customFormat="true" ht="12" hidden="false" customHeight="true" outlineLevel="0" collapsed="false">
      <c r="B256" s="275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64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4"/>
      <c r="AB256" s="260"/>
      <c r="AC256" s="0"/>
      <c r="AD256" s="0"/>
    </row>
    <row r="257" s="246" customFormat="true" ht="12" hidden="false" customHeight="true" outlineLevel="0" collapsed="false">
      <c r="B257" s="275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64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4"/>
      <c r="AB257" s="260"/>
      <c r="AC257" s="0"/>
      <c r="AD257" s="0"/>
    </row>
    <row r="258" s="246" customFormat="true" ht="12" hidden="false" customHeight="true" outlineLevel="0" collapsed="false">
      <c r="B258" s="275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64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4"/>
      <c r="AB258" s="260"/>
      <c r="AC258" s="0"/>
      <c r="AD258" s="0"/>
    </row>
    <row r="259" s="246" customFormat="true" ht="12" hidden="false" customHeight="true" outlineLevel="0" collapsed="false">
      <c r="B259" s="275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64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4"/>
      <c r="AB259" s="260"/>
      <c r="AC259" s="0"/>
      <c r="AD259" s="0"/>
    </row>
    <row r="260" s="246" customFormat="true" ht="12" hidden="false" customHeight="true" outlineLevel="0" collapsed="false">
      <c r="B260" s="275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64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4"/>
      <c r="AB260" s="260"/>
      <c r="AC260" s="0"/>
      <c r="AD260" s="0"/>
    </row>
    <row r="261" s="246" customFormat="true" ht="12" hidden="false" customHeight="true" outlineLevel="0" collapsed="false">
      <c r="B261" s="275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64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4"/>
      <c r="AB261" s="260"/>
      <c r="AC261" s="0"/>
      <c r="AD261" s="0"/>
    </row>
    <row r="262" s="246" customFormat="true" ht="12" hidden="false" customHeight="true" outlineLevel="0" collapsed="false">
      <c r="B262" s="275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64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4"/>
      <c r="AB262" s="260"/>
      <c r="AC262" s="0"/>
      <c r="AD262" s="0"/>
    </row>
    <row r="263" s="246" customFormat="true" ht="12" hidden="false" customHeight="true" outlineLevel="0" collapsed="false">
      <c r="B263" s="275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64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4"/>
      <c r="AB263" s="260"/>
      <c r="AC263" s="0"/>
      <c r="AD263" s="0"/>
    </row>
    <row r="264" s="246" customFormat="true" ht="12" hidden="false" customHeight="true" outlineLevel="0" collapsed="false">
      <c r="B264" s="275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64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4"/>
      <c r="AB264" s="260"/>
      <c r="AC264" s="0"/>
      <c r="AD264" s="0"/>
    </row>
    <row r="265" customFormat="false" ht="12" hidden="false" customHeight="true" outlineLevel="0" collapsed="false">
      <c r="B265" s="275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64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4"/>
    </row>
    <row r="266" customFormat="false" ht="12" hidden="false" customHeight="true" outlineLevel="0" collapsed="false">
      <c r="B266" s="275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64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4"/>
    </row>
  </sheetData>
  <mergeCells count="14">
    <mergeCell ref="B2:M2"/>
    <mergeCell ref="N2:AA2"/>
    <mergeCell ref="B3:C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7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1.13"/>
    <col collapsed="false" customWidth="true" hidden="false" outlineLevel="0" max="2" min="2" style="277" width="38.41"/>
    <col collapsed="false" customWidth="true" hidden="false" outlineLevel="0" max="3" min="3" style="278" width="8.56"/>
    <col collapsed="false" customWidth="true" hidden="false" outlineLevel="0" max="4" min="4" style="242" width="8.7"/>
    <col collapsed="false" customWidth="true" hidden="false" outlineLevel="0" max="5" min="5" style="279" width="8.7"/>
    <col collapsed="false" customWidth="true" hidden="false" outlineLevel="0" max="6" min="6" style="242" width="8.7"/>
    <col collapsed="false" customWidth="false" hidden="false" outlineLevel="0" max="257" min="7" style="242" width="9.14"/>
  </cols>
  <sheetData>
    <row r="1" customFormat="false" ht="20.25" hidden="false" customHeight="true" outlineLevel="0" collapsed="false">
      <c r="A1" s="280" t="s">
        <v>149</v>
      </c>
      <c r="D1" s="281"/>
      <c r="E1" s="282"/>
      <c r="F1" s="281"/>
      <c r="G1" s="281"/>
    </row>
    <row r="2" s="219" customFormat="true" ht="15" hidden="false" customHeight="true" outlineLevel="0" collapsed="false">
      <c r="A2" s="283" t="s">
        <v>150</v>
      </c>
      <c r="B2" s="284"/>
      <c r="C2" s="285"/>
      <c r="D2" s="156" t="s">
        <v>151</v>
      </c>
      <c r="E2" s="156"/>
      <c r="F2" s="156"/>
      <c r="G2" s="156"/>
    </row>
    <row r="3" s="219" customFormat="true" ht="15" hidden="false" customHeight="true" outlineLevel="0" collapsed="false">
      <c r="A3" s="286" t="s">
        <v>152</v>
      </c>
      <c r="B3" s="287" t="s">
        <v>153</v>
      </c>
      <c r="C3" s="288"/>
      <c r="D3" s="289" t="n">
        <v>2004</v>
      </c>
      <c r="E3" s="290" t="n">
        <v>2005</v>
      </c>
      <c r="F3" s="290" t="n">
        <v>2006</v>
      </c>
      <c r="G3" s="291" t="s">
        <v>154</v>
      </c>
    </row>
    <row r="4" s="219" customFormat="true" ht="15" hidden="false" customHeight="true" outlineLevel="0" collapsed="false">
      <c r="A4" s="292" t="s">
        <v>155</v>
      </c>
      <c r="B4" s="293"/>
      <c r="C4" s="294"/>
      <c r="D4" s="289"/>
      <c r="E4" s="290"/>
      <c r="F4" s="290"/>
      <c r="G4" s="291"/>
    </row>
    <row r="5" s="300" customFormat="true" ht="15" hidden="false" customHeight="true" outlineLevel="0" collapsed="false">
      <c r="A5" s="295"/>
      <c r="B5" s="296" t="s">
        <v>156</v>
      </c>
      <c r="C5" s="297"/>
      <c r="D5" s="298" t="n">
        <v>13573</v>
      </c>
      <c r="E5" s="299" t="n">
        <v>13673</v>
      </c>
      <c r="F5" s="299" t="n">
        <v>13940</v>
      </c>
      <c r="G5" s="299" t="n">
        <v>13396</v>
      </c>
    </row>
    <row r="6" s="304" customFormat="true" ht="15" hidden="false" customHeight="true" outlineLevel="0" collapsed="false">
      <c r="A6" s="301"/>
      <c r="B6" s="296"/>
      <c r="C6" s="297"/>
      <c r="D6" s="302"/>
      <c r="E6" s="303"/>
      <c r="F6" s="303"/>
      <c r="G6" s="303"/>
    </row>
    <row r="7" s="300" customFormat="true" ht="15" hidden="false" customHeight="true" outlineLevel="0" collapsed="false">
      <c r="A7" s="301" t="s">
        <v>157</v>
      </c>
      <c r="B7" s="305" t="s">
        <v>158</v>
      </c>
      <c r="C7" s="297"/>
      <c r="D7" s="298" t="n">
        <v>157</v>
      </c>
      <c r="E7" s="306" t="n">
        <v>199</v>
      </c>
      <c r="F7" s="306" t="n">
        <v>198</v>
      </c>
      <c r="G7" s="306" t="n">
        <v>247</v>
      </c>
    </row>
    <row r="8" s="304" customFormat="true" ht="15" hidden="false" customHeight="true" outlineLevel="0" collapsed="false">
      <c r="A8" s="287" t="s">
        <v>159</v>
      </c>
      <c r="B8" s="307" t="s">
        <v>160</v>
      </c>
      <c r="C8" s="288"/>
      <c r="D8" s="308" t="n">
        <v>12</v>
      </c>
      <c r="E8" s="303" t="n">
        <v>14</v>
      </c>
      <c r="F8" s="303" t="n">
        <v>14</v>
      </c>
      <c r="G8" s="303" t="n">
        <v>8</v>
      </c>
    </row>
    <row r="9" s="309" customFormat="true" ht="15" hidden="false" customHeight="true" outlineLevel="0" collapsed="false">
      <c r="A9" s="287" t="s">
        <v>161</v>
      </c>
      <c r="B9" s="307" t="s">
        <v>162</v>
      </c>
      <c r="C9" s="288"/>
      <c r="D9" s="308" t="n">
        <v>1</v>
      </c>
      <c r="E9" s="303" t="s">
        <v>25</v>
      </c>
      <c r="F9" s="303" t="n">
        <v>1</v>
      </c>
      <c r="G9" s="303" t="n">
        <v>2</v>
      </c>
    </row>
    <row r="10" s="309" customFormat="true" ht="15" hidden="false" customHeight="true" outlineLevel="0" collapsed="false">
      <c r="A10" s="287" t="s">
        <v>163</v>
      </c>
      <c r="B10" s="307" t="s">
        <v>164</v>
      </c>
      <c r="C10" s="288"/>
      <c r="D10" s="308" t="n">
        <v>7</v>
      </c>
      <c r="E10" s="303" t="n">
        <v>5</v>
      </c>
      <c r="F10" s="303" t="n">
        <v>9</v>
      </c>
      <c r="G10" s="303" t="n">
        <v>5</v>
      </c>
    </row>
    <row r="11" s="304" customFormat="true" ht="15" hidden="false" customHeight="true" outlineLevel="0" collapsed="false">
      <c r="A11" s="287" t="s">
        <v>165</v>
      </c>
      <c r="B11" s="307" t="s">
        <v>166</v>
      </c>
      <c r="C11" s="288"/>
      <c r="D11" s="308" t="n">
        <v>7</v>
      </c>
      <c r="E11" s="303" t="n">
        <v>12</v>
      </c>
      <c r="F11" s="303" t="n">
        <v>4</v>
      </c>
      <c r="G11" s="303" t="n">
        <v>7</v>
      </c>
    </row>
    <row r="12" s="300" customFormat="true" ht="15" hidden="false" customHeight="true" outlineLevel="0" collapsed="false">
      <c r="A12" s="301" t="s">
        <v>167</v>
      </c>
      <c r="B12" s="305" t="s">
        <v>168</v>
      </c>
      <c r="C12" s="297"/>
      <c r="D12" s="298" t="n">
        <v>3766</v>
      </c>
      <c r="E12" s="299" t="n">
        <v>3876</v>
      </c>
      <c r="F12" s="299" t="n">
        <v>3861</v>
      </c>
      <c r="G12" s="299" t="n">
        <v>3766</v>
      </c>
    </row>
    <row r="13" s="309" customFormat="true" ht="15" hidden="false" customHeight="true" outlineLevel="0" collapsed="false">
      <c r="A13" s="287" t="s">
        <v>169</v>
      </c>
      <c r="B13" s="307" t="s">
        <v>170</v>
      </c>
      <c r="C13" s="288"/>
      <c r="D13" s="308" t="n">
        <v>3702</v>
      </c>
      <c r="E13" s="310" t="n">
        <v>3806</v>
      </c>
      <c r="F13" s="310" t="n">
        <v>3795</v>
      </c>
      <c r="G13" s="310" t="n">
        <v>3690</v>
      </c>
    </row>
    <row r="14" s="309" customFormat="true" ht="15" hidden="false" customHeight="true" outlineLevel="0" collapsed="false">
      <c r="A14" s="311" t="s">
        <v>171</v>
      </c>
      <c r="B14" s="312" t="s">
        <v>172</v>
      </c>
      <c r="C14" s="313"/>
      <c r="D14" s="314" t="n">
        <v>68</v>
      </c>
      <c r="E14" s="315" t="n">
        <v>55</v>
      </c>
      <c r="F14" s="315" t="n">
        <v>45</v>
      </c>
      <c r="G14" s="315" t="n">
        <v>70</v>
      </c>
    </row>
    <row r="15" s="309" customFormat="true" ht="15" hidden="false" customHeight="true" outlineLevel="0" collapsed="false">
      <c r="A15" s="311" t="s">
        <v>173</v>
      </c>
      <c r="B15" s="312" t="s">
        <v>174</v>
      </c>
      <c r="C15" s="313"/>
      <c r="D15" s="314" t="n">
        <v>202</v>
      </c>
      <c r="E15" s="315" t="n">
        <v>174</v>
      </c>
      <c r="F15" s="315" t="n">
        <v>186</v>
      </c>
      <c r="G15" s="315" t="n">
        <v>217</v>
      </c>
    </row>
    <row r="16" s="309" customFormat="true" ht="15" hidden="false" customHeight="true" outlineLevel="0" collapsed="false">
      <c r="A16" s="311" t="s">
        <v>175</v>
      </c>
      <c r="B16" s="312" t="s">
        <v>176</v>
      </c>
      <c r="C16" s="313"/>
      <c r="D16" s="314" t="n">
        <v>147</v>
      </c>
      <c r="E16" s="315" t="n">
        <v>127</v>
      </c>
      <c r="F16" s="315" t="n">
        <v>138</v>
      </c>
      <c r="G16" s="315" t="n">
        <v>117</v>
      </c>
    </row>
    <row r="17" s="309" customFormat="true" ht="15" hidden="false" customHeight="true" outlineLevel="0" collapsed="false">
      <c r="A17" s="311" t="s">
        <v>177</v>
      </c>
      <c r="B17" s="312" t="s">
        <v>178</v>
      </c>
      <c r="C17" s="313"/>
      <c r="D17" s="314" t="n">
        <v>224</v>
      </c>
      <c r="E17" s="315" t="n">
        <v>245</v>
      </c>
      <c r="F17" s="315" t="n">
        <v>236</v>
      </c>
      <c r="G17" s="315" t="n">
        <v>203</v>
      </c>
    </row>
    <row r="18" s="309" customFormat="true" ht="15" hidden="false" customHeight="true" outlineLevel="0" collapsed="false">
      <c r="A18" s="311" t="s">
        <v>179</v>
      </c>
      <c r="B18" s="312" t="s">
        <v>180</v>
      </c>
      <c r="C18" s="313"/>
      <c r="D18" s="314" t="n">
        <v>164</v>
      </c>
      <c r="E18" s="315" t="n">
        <v>158</v>
      </c>
      <c r="F18" s="315" t="n">
        <v>174</v>
      </c>
      <c r="G18" s="315" t="n">
        <v>154</v>
      </c>
    </row>
    <row r="19" s="309" customFormat="true" ht="15" hidden="false" customHeight="true" outlineLevel="0" collapsed="false">
      <c r="A19" s="311" t="s">
        <v>181</v>
      </c>
      <c r="B19" s="312" t="s">
        <v>182</v>
      </c>
      <c r="C19" s="313"/>
      <c r="D19" s="314" t="n">
        <v>78</v>
      </c>
      <c r="E19" s="315" t="n">
        <v>87</v>
      </c>
      <c r="F19" s="315" t="n">
        <v>81</v>
      </c>
      <c r="G19" s="315" t="n">
        <v>96</v>
      </c>
    </row>
    <row r="20" s="309" customFormat="true" ht="15" hidden="false" customHeight="true" outlineLevel="0" collapsed="false">
      <c r="A20" s="311" t="s">
        <v>183</v>
      </c>
      <c r="B20" s="312" t="s">
        <v>184</v>
      </c>
      <c r="C20" s="313"/>
      <c r="D20" s="314" t="n">
        <v>128</v>
      </c>
      <c r="E20" s="315" t="n">
        <v>148</v>
      </c>
      <c r="F20" s="315" t="n">
        <v>156</v>
      </c>
      <c r="G20" s="315" t="n">
        <v>181</v>
      </c>
    </row>
    <row r="21" s="309" customFormat="true" ht="15" hidden="false" customHeight="true" outlineLevel="0" collapsed="false">
      <c r="A21" s="311" t="s">
        <v>185</v>
      </c>
      <c r="B21" s="312" t="s">
        <v>186</v>
      </c>
      <c r="C21" s="313"/>
      <c r="D21" s="314" t="n">
        <v>19</v>
      </c>
      <c r="E21" s="315" t="n">
        <v>25</v>
      </c>
      <c r="F21" s="315" t="n">
        <v>28</v>
      </c>
      <c r="G21" s="315" t="n">
        <v>21</v>
      </c>
    </row>
    <row r="22" s="309" customFormat="true" ht="15" hidden="false" customHeight="true" outlineLevel="0" collapsed="false">
      <c r="A22" s="311" t="s">
        <v>187</v>
      </c>
      <c r="B22" s="312" t="s">
        <v>188</v>
      </c>
      <c r="C22" s="313"/>
      <c r="D22" s="314" t="n">
        <v>976</v>
      </c>
      <c r="E22" s="316" t="n">
        <v>1068</v>
      </c>
      <c r="F22" s="316" t="n">
        <v>1022</v>
      </c>
      <c r="G22" s="316" t="n">
        <v>1007</v>
      </c>
    </row>
    <row r="23" s="309" customFormat="true" ht="15" hidden="false" customHeight="true" outlineLevel="0" collapsed="false">
      <c r="A23" s="311" t="s">
        <v>189</v>
      </c>
      <c r="B23" s="312" t="s">
        <v>190</v>
      </c>
      <c r="C23" s="313"/>
      <c r="D23" s="314" t="n">
        <v>39</v>
      </c>
      <c r="E23" s="315" t="n">
        <v>31</v>
      </c>
      <c r="F23" s="315" t="n">
        <v>33</v>
      </c>
      <c r="G23" s="315" t="n">
        <v>37</v>
      </c>
    </row>
    <row r="24" s="309" customFormat="true" ht="15" hidden="false" customHeight="true" outlineLevel="0" collapsed="false">
      <c r="A24" s="311" t="s">
        <v>191</v>
      </c>
      <c r="B24" s="312" t="s">
        <v>192</v>
      </c>
      <c r="C24" s="313"/>
      <c r="D24" s="314" t="n">
        <v>269</v>
      </c>
      <c r="E24" s="315" t="n">
        <v>307</v>
      </c>
      <c r="F24" s="315" t="n">
        <v>265</v>
      </c>
      <c r="G24" s="315" t="n">
        <v>243</v>
      </c>
    </row>
    <row r="25" s="309" customFormat="true" ht="15" hidden="false" customHeight="true" outlineLevel="0" collapsed="false">
      <c r="A25" s="311" t="s">
        <v>193</v>
      </c>
      <c r="B25" s="312" t="s">
        <v>194</v>
      </c>
      <c r="C25" s="313"/>
      <c r="D25" s="314" t="n">
        <v>24</v>
      </c>
      <c r="E25" s="315" t="n">
        <v>19</v>
      </c>
      <c r="F25" s="315" t="n">
        <v>30</v>
      </c>
      <c r="G25" s="315" t="n">
        <v>24</v>
      </c>
    </row>
    <row r="26" s="309" customFormat="true" ht="15" hidden="false" customHeight="true" outlineLevel="0" collapsed="false">
      <c r="A26" s="311" t="s">
        <v>195</v>
      </c>
      <c r="B26" s="312" t="s">
        <v>196</v>
      </c>
      <c r="C26" s="313"/>
      <c r="D26" s="314" t="n">
        <v>34</v>
      </c>
      <c r="E26" s="315" t="n">
        <v>35</v>
      </c>
      <c r="F26" s="315" t="n">
        <v>38</v>
      </c>
      <c r="G26" s="315" t="n">
        <v>23</v>
      </c>
    </row>
    <row r="27" s="309" customFormat="true" ht="15" hidden="false" customHeight="true" outlineLevel="0" collapsed="false">
      <c r="A27" s="311" t="s">
        <v>197</v>
      </c>
      <c r="B27" s="312" t="s">
        <v>198</v>
      </c>
      <c r="C27" s="313"/>
      <c r="D27" s="314" t="n">
        <v>103</v>
      </c>
      <c r="E27" s="315" t="n">
        <v>87</v>
      </c>
      <c r="F27" s="315" t="n">
        <v>102</v>
      </c>
      <c r="G27" s="315" t="n">
        <v>73</v>
      </c>
    </row>
    <row r="28" s="309" customFormat="true" ht="15" hidden="false" customHeight="true" outlineLevel="0" collapsed="false">
      <c r="A28" s="311" t="s">
        <v>199</v>
      </c>
      <c r="B28" s="312" t="s">
        <v>200</v>
      </c>
      <c r="C28" s="313"/>
      <c r="D28" s="314" t="n">
        <v>211</v>
      </c>
      <c r="E28" s="315" t="n">
        <v>199</v>
      </c>
      <c r="F28" s="315" t="n">
        <v>205</v>
      </c>
      <c r="G28" s="315" t="n">
        <v>191</v>
      </c>
    </row>
    <row r="29" s="309" customFormat="true" ht="15" hidden="false" customHeight="true" outlineLevel="0" collapsed="false">
      <c r="A29" s="311" t="s">
        <v>201</v>
      </c>
      <c r="B29" s="312" t="s">
        <v>202</v>
      </c>
      <c r="C29" s="313"/>
      <c r="D29" s="314" t="n">
        <v>89</v>
      </c>
      <c r="E29" s="315" t="n">
        <v>90</v>
      </c>
      <c r="F29" s="315" t="n">
        <v>90</v>
      </c>
      <c r="G29" s="315" t="n">
        <v>86</v>
      </c>
    </row>
    <row r="30" s="309" customFormat="true" ht="15" hidden="false" customHeight="true" outlineLevel="0" collapsed="false">
      <c r="A30" s="311" t="s">
        <v>203</v>
      </c>
      <c r="B30" s="312" t="s">
        <v>204</v>
      </c>
      <c r="C30" s="313"/>
      <c r="D30" s="314" t="n">
        <v>122</v>
      </c>
      <c r="E30" s="315" t="n">
        <v>103</v>
      </c>
      <c r="F30" s="315" t="n">
        <v>118</v>
      </c>
      <c r="G30" s="315" t="n">
        <v>97</v>
      </c>
    </row>
    <row r="31" s="309" customFormat="true" ht="15" hidden="false" customHeight="true" outlineLevel="0" collapsed="false">
      <c r="A31" s="311" t="s">
        <v>205</v>
      </c>
      <c r="B31" s="312" t="s">
        <v>206</v>
      </c>
      <c r="C31" s="313"/>
      <c r="D31" s="314" t="n">
        <v>225</v>
      </c>
      <c r="E31" s="315" t="n">
        <v>238</v>
      </c>
      <c r="F31" s="315" t="n">
        <v>258</v>
      </c>
      <c r="G31" s="315" t="n">
        <v>280</v>
      </c>
    </row>
    <row r="32" s="321" customFormat="true" ht="15" hidden="false" customHeight="true" outlineLevel="0" collapsed="false">
      <c r="A32" s="317"/>
      <c r="B32" s="318" t="s">
        <v>207</v>
      </c>
      <c r="C32" s="319"/>
      <c r="D32" s="320"/>
      <c r="E32" s="303"/>
      <c r="F32" s="303"/>
      <c r="G32" s="303"/>
    </row>
    <row r="33" s="322" customFormat="true" ht="15" hidden="false" customHeight="true" outlineLevel="0" collapsed="false">
      <c r="A33" s="301" t="s">
        <v>208</v>
      </c>
      <c r="B33" s="305" t="s">
        <v>209</v>
      </c>
      <c r="C33" s="297"/>
      <c r="D33" s="298" t="n">
        <v>37</v>
      </c>
      <c r="E33" s="306" t="n">
        <v>16</v>
      </c>
      <c r="F33" s="306" t="n">
        <v>23</v>
      </c>
      <c r="G33" s="306" t="n">
        <v>32</v>
      </c>
    </row>
    <row r="34" s="327" customFormat="true" ht="15" hidden="false" customHeight="true" outlineLevel="0" collapsed="false">
      <c r="A34" s="323"/>
      <c r="B34" s="324" t="s">
        <v>210</v>
      </c>
      <c r="C34" s="325"/>
      <c r="D34" s="326"/>
      <c r="E34" s="306"/>
      <c r="F34" s="306"/>
      <c r="G34" s="306"/>
    </row>
    <row r="35" s="327" customFormat="true" ht="15" hidden="false" customHeight="true" outlineLevel="0" collapsed="false">
      <c r="A35" s="323"/>
      <c r="B35" s="324" t="s">
        <v>211</v>
      </c>
      <c r="C35" s="325"/>
      <c r="D35" s="326"/>
      <c r="E35" s="306"/>
      <c r="F35" s="306"/>
      <c r="G35" s="306"/>
    </row>
    <row r="36" s="322" customFormat="true" ht="15" hidden="false" customHeight="true" outlineLevel="0" collapsed="false">
      <c r="A36" s="301" t="s">
        <v>212</v>
      </c>
      <c r="B36" s="305" t="s">
        <v>213</v>
      </c>
      <c r="C36" s="297"/>
      <c r="D36" s="298" t="n">
        <v>234</v>
      </c>
      <c r="E36" s="306" t="n">
        <v>239</v>
      </c>
      <c r="F36" s="306" t="n">
        <v>263</v>
      </c>
      <c r="G36" s="306" t="n">
        <v>217</v>
      </c>
    </row>
    <row r="37" s="309" customFormat="true" ht="15" hidden="false" customHeight="true" outlineLevel="0" collapsed="false">
      <c r="A37" s="287" t="s">
        <v>214</v>
      </c>
      <c r="B37" s="307" t="s">
        <v>215</v>
      </c>
      <c r="C37" s="288"/>
      <c r="D37" s="308" t="n">
        <v>178</v>
      </c>
      <c r="E37" s="303" t="n">
        <v>186</v>
      </c>
      <c r="F37" s="303" t="n">
        <v>190</v>
      </c>
      <c r="G37" s="303" t="n">
        <v>162</v>
      </c>
    </row>
    <row r="38" s="322" customFormat="true" ht="15" hidden="false" customHeight="true" outlineLevel="0" collapsed="false">
      <c r="A38" s="301" t="s">
        <v>216</v>
      </c>
      <c r="B38" s="305" t="s">
        <v>217</v>
      </c>
      <c r="C38" s="297"/>
      <c r="D38" s="328" t="n">
        <v>627</v>
      </c>
      <c r="E38" s="306" t="n">
        <v>611</v>
      </c>
      <c r="F38" s="306" t="n">
        <v>706</v>
      </c>
      <c r="G38" s="306" t="n">
        <v>659</v>
      </c>
    </row>
    <row r="39" s="309" customFormat="true" ht="15" hidden="false" customHeight="true" outlineLevel="0" collapsed="false">
      <c r="A39" s="287" t="s">
        <v>218</v>
      </c>
      <c r="B39" s="307" t="s">
        <v>219</v>
      </c>
      <c r="C39" s="288"/>
      <c r="D39" s="308" t="n">
        <v>90</v>
      </c>
      <c r="E39" s="303" t="n">
        <v>92</v>
      </c>
      <c r="F39" s="303" t="n">
        <v>110</v>
      </c>
      <c r="G39" s="303" t="n">
        <v>72</v>
      </c>
    </row>
    <row r="40" s="322" customFormat="true" ht="15" hidden="false" customHeight="true" outlineLevel="0" collapsed="false">
      <c r="A40" s="301" t="s">
        <v>220</v>
      </c>
      <c r="B40" s="305" t="s">
        <v>221</v>
      </c>
      <c r="C40" s="297"/>
      <c r="D40" s="298" t="n">
        <v>309</v>
      </c>
      <c r="E40" s="306" t="n">
        <v>308</v>
      </c>
      <c r="F40" s="306" t="n">
        <v>289</v>
      </c>
      <c r="G40" s="306" t="n">
        <v>360</v>
      </c>
    </row>
    <row r="41" s="309" customFormat="true" ht="15" hidden="false" customHeight="true" outlineLevel="0" collapsed="false">
      <c r="A41" s="287" t="s">
        <v>222</v>
      </c>
      <c r="B41" s="307" t="s">
        <v>223</v>
      </c>
      <c r="C41" s="288"/>
      <c r="D41" s="329" t="n">
        <v>7</v>
      </c>
      <c r="E41" s="330" t="n">
        <v>4</v>
      </c>
      <c r="F41" s="330" t="n">
        <v>3</v>
      </c>
      <c r="G41" s="330" t="n">
        <v>2</v>
      </c>
    </row>
    <row r="42" s="336" customFormat="true" ht="15" hidden="false" customHeight="true" outlineLevel="0" collapsed="false">
      <c r="A42" s="331"/>
      <c r="B42" s="332"/>
      <c r="C42" s="333"/>
      <c r="D42" s="334"/>
      <c r="E42" s="335"/>
      <c r="F42" s="335"/>
      <c r="G42" s="335"/>
    </row>
    <row r="43" s="340" customFormat="true" ht="15" hidden="false" customHeight="true" outlineLevel="0" collapsed="false">
      <c r="A43" s="337" t="s">
        <v>224</v>
      </c>
      <c r="B43" s="304"/>
      <c r="C43" s="338"/>
      <c r="D43" s="304"/>
      <c r="E43" s="339"/>
    </row>
    <row r="44" s="219" customFormat="true" ht="15" hidden="false" customHeight="true" outlineLevel="0" collapsed="false">
      <c r="B44" s="338"/>
      <c r="C44" s="341"/>
      <c r="E44" s="183"/>
    </row>
    <row r="45" s="219" customFormat="true" ht="15" hidden="false" customHeight="true" outlineLevel="0" collapsed="false">
      <c r="B45" s="338"/>
      <c r="C45" s="341"/>
      <c r="E45" s="183"/>
    </row>
    <row r="46" s="219" customFormat="true" ht="15" hidden="false" customHeight="true" outlineLevel="0" collapsed="false">
      <c r="B46" s="338"/>
      <c r="C46" s="341"/>
      <c r="E46" s="183"/>
    </row>
    <row r="47" s="219" customFormat="true" ht="15" hidden="false" customHeight="true" outlineLevel="0" collapsed="false">
      <c r="B47" s="338"/>
      <c r="C47" s="341"/>
      <c r="E47" s="183"/>
    </row>
    <row r="48" s="219" customFormat="true" ht="15" hidden="false" customHeight="true" outlineLevel="0" collapsed="false">
      <c r="B48" s="338"/>
      <c r="C48" s="341"/>
      <c r="E48" s="183"/>
    </row>
    <row r="49" s="219" customFormat="true" ht="15" hidden="false" customHeight="true" outlineLevel="0" collapsed="false">
      <c r="B49" s="338"/>
      <c r="C49" s="341"/>
      <c r="E49" s="183"/>
    </row>
    <row r="50" s="219" customFormat="true" ht="15" hidden="false" customHeight="true" outlineLevel="0" collapsed="false">
      <c r="B50" s="338"/>
      <c r="C50" s="341"/>
      <c r="E50" s="183"/>
    </row>
    <row r="51" s="219" customFormat="true" ht="15" hidden="false" customHeight="true" outlineLevel="0" collapsed="false">
      <c r="B51" s="338"/>
      <c r="C51" s="341"/>
      <c r="E51" s="183"/>
    </row>
    <row r="52" s="219" customFormat="true" ht="15" hidden="false" customHeight="true" outlineLevel="0" collapsed="false">
      <c r="B52" s="338"/>
      <c r="C52" s="341"/>
      <c r="E52" s="183"/>
    </row>
    <row r="53" s="219" customFormat="true" ht="15" hidden="false" customHeight="true" outlineLevel="0" collapsed="false">
      <c r="B53" s="338"/>
      <c r="C53" s="341"/>
      <c r="E53" s="183"/>
    </row>
    <row r="54" s="219" customFormat="true" ht="15" hidden="false" customHeight="true" outlineLevel="0" collapsed="false">
      <c r="B54" s="338"/>
      <c r="C54" s="341"/>
      <c r="E54" s="183"/>
    </row>
    <row r="55" s="219" customFormat="true" ht="15" hidden="false" customHeight="true" outlineLevel="0" collapsed="false">
      <c r="B55" s="338"/>
      <c r="C55" s="341"/>
      <c r="E55" s="183"/>
    </row>
    <row r="56" s="219" customFormat="true" ht="15" hidden="false" customHeight="true" outlineLevel="0" collapsed="false">
      <c r="B56" s="338"/>
      <c r="C56" s="341"/>
      <c r="E56" s="183"/>
    </row>
    <row r="57" s="219" customFormat="true" ht="15" hidden="false" customHeight="true" outlineLevel="0" collapsed="false">
      <c r="B57" s="338"/>
      <c r="C57" s="341"/>
      <c r="E57" s="183"/>
    </row>
    <row r="58" s="219" customFormat="true" ht="15" hidden="false" customHeight="true" outlineLevel="0" collapsed="false">
      <c r="B58" s="338"/>
      <c r="C58" s="341"/>
      <c r="E58" s="183"/>
    </row>
    <row r="59" s="219" customFormat="true" ht="15" hidden="false" customHeight="true" outlineLevel="0" collapsed="false">
      <c r="B59" s="338"/>
      <c r="C59" s="341"/>
      <c r="E59" s="183"/>
    </row>
    <row r="60" s="219" customFormat="true" ht="15" hidden="false" customHeight="true" outlineLevel="0" collapsed="false">
      <c r="B60" s="338"/>
      <c r="C60" s="341"/>
      <c r="E60" s="183"/>
    </row>
    <row r="61" s="219" customFormat="true" ht="15" hidden="false" customHeight="true" outlineLevel="0" collapsed="false">
      <c r="B61" s="338"/>
      <c r="C61" s="341"/>
      <c r="E61" s="183"/>
    </row>
    <row r="62" s="219" customFormat="true" ht="15" hidden="false" customHeight="true" outlineLevel="0" collapsed="false">
      <c r="B62" s="338"/>
      <c r="C62" s="341"/>
      <c r="E62" s="183"/>
    </row>
    <row r="63" s="219" customFormat="true" ht="15" hidden="false" customHeight="true" outlineLevel="0" collapsed="false">
      <c r="B63" s="338"/>
      <c r="C63" s="341"/>
      <c r="E63" s="183"/>
    </row>
    <row r="64" s="219" customFormat="true" ht="15" hidden="false" customHeight="true" outlineLevel="0" collapsed="false">
      <c r="B64" s="338"/>
      <c r="C64" s="341"/>
      <c r="E64" s="183"/>
    </row>
    <row r="65" s="219" customFormat="true" ht="15" hidden="false" customHeight="true" outlineLevel="0" collapsed="false">
      <c r="B65" s="338"/>
      <c r="C65" s="341"/>
      <c r="E65" s="183"/>
    </row>
    <row r="66" s="219" customFormat="true" ht="15" hidden="false" customHeight="true" outlineLevel="0" collapsed="false">
      <c r="B66" s="338"/>
      <c r="C66" s="341"/>
      <c r="E66" s="183"/>
    </row>
    <row r="67" s="219" customFormat="true" ht="15" hidden="false" customHeight="true" outlineLevel="0" collapsed="false">
      <c r="B67" s="338"/>
      <c r="C67" s="341"/>
      <c r="E67" s="183"/>
    </row>
    <row r="68" s="219" customFormat="true" ht="15" hidden="false" customHeight="true" outlineLevel="0" collapsed="false">
      <c r="B68" s="338"/>
      <c r="C68" s="341"/>
      <c r="E68" s="183"/>
    </row>
    <row r="69" s="219" customFormat="true" ht="15" hidden="false" customHeight="true" outlineLevel="0" collapsed="false">
      <c r="B69" s="338"/>
      <c r="C69" s="341"/>
      <c r="E69" s="183"/>
    </row>
    <row r="70" s="219" customFormat="true" ht="15" hidden="false" customHeight="true" outlineLevel="0" collapsed="false">
      <c r="B70" s="338"/>
      <c r="C70" s="341"/>
      <c r="E70" s="183"/>
    </row>
    <row r="71" s="219" customFormat="true" ht="15" hidden="false" customHeight="true" outlineLevel="0" collapsed="false">
      <c r="B71" s="338"/>
      <c r="C71" s="341"/>
      <c r="E71" s="183"/>
    </row>
    <row r="72" s="219" customFormat="true" ht="15" hidden="false" customHeight="true" outlineLevel="0" collapsed="false">
      <c r="B72" s="338"/>
      <c r="C72" s="341"/>
      <c r="E72" s="183"/>
    </row>
    <row r="73" s="219" customFormat="true" ht="15" hidden="false" customHeight="true" outlineLevel="0" collapsed="false">
      <c r="B73" s="338"/>
      <c r="C73" s="341"/>
      <c r="E73" s="183"/>
    </row>
    <row r="74" s="219" customFormat="true" ht="15" hidden="false" customHeight="true" outlineLevel="0" collapsed="false">
      <c r="B74" s="338"/>
      <c r="C74" s="341"/>
      <c r="E74" s="183"/>
    </row>
    <row r="75" s="219" customFormat="true" ht="15" hidden="false" customHeight="true" outlineLevel="0" collapsed="false">
      <c r="B75" s="338"/>
      <c r="C75" s="341"/>
      <c r="E75" s="183"/>
    </row>
    <row r="76" s="219" customFormat="true" ht="15" hidden="false" customHeight="true" outlineLevel="0" collapsed="false">
      <c r="B76" s="338"/>
      <c r="C76" s="341"/>
      <c r="E76" s="183"/>
    </row>
    <row r="77" s="219" customFormat="true" ht="15" hidden="false" customHeight="true" outlineLevel="0" collapsed="false">
      <c r="B77" s="338"/>
      <c r="C77" s="341"/>
      <c r="E77" s="183"/>
    </row>
    <row r="78" s="219" customFormat="true" ht="15" hidden="false" customHeight="true" outlineLevel="0" collapsed="false">
      <c r="B78" s="338"/>
      <c r="C78" s="341"/>
      <c r="E78" s="183"/>
    </row>
    <row r="79" s="219" customFormat="true" ht="15" hidden="false" customHeight="true" outlineLevel="0" collapsed="false">
      <c r="B79" s="338"/>
      <c r="C79" s="341"/>
      <c r="E79" s="183"/>
    </row>
    <row r="80" s="219" customFormat="true" ht="15" hidden="false" customHeight="true" outlineLevel="0" collapsed="false">
      <c r="B80" s="338"/>
      <c r="C80" s="341"/>
      <c r="E80" s="183"/>
    </row>
    <row r="81" s="219" customFormat="true" ht="15" hidden="false" customHeight="true" outlineLevel="0" collapsed="false">
      <c r="B81" s="338"/>
      <c r="C81" s="341"/>
      <c r="E81" s="183"/>
    </row>
    <row r="82" s="219" customFormat="true" ht="15" hidden="false" customHeight="true" outlineLevel="0" collapsed="false">
      <c r="B82" s="338"/>
      <c r="C82" s="341"/>
      <c r="E82" s="183"/>
    </row>
    <row r="83" s="219" customFormat="true" ht="15" hidden="false" customHeight="true" outlineLevel="0" collapsed="false">
      <c r="B83" s="338"/>
      <c r="C83" s="341"/>
      <c r="E83" s="183"/>
    </row>
    <row r="84" s="219" customFormat="true" ht="15" hidden="false" customHeight="true" outlineLevel="0" collapsed="false">
      <c r="B84" s="338"/>
      <c r="C84" s="341"/>
      <c r="E84" s="183"/>
    </row>
    <row r="85" s="219" customFormat="true" ht="15" hidden="false" customHeight="true" outlineLevel="0" collapsed="false">
      <c r="B85" s="338"/>
      <c r="C85" s="341"/>
      <c r="E85" s="183"/>
    </row>
    <row r="86" s="219" customFormat="true" ht="15" hidden="false" customHeight="true" outlineLevel="0" collapsed="false">
      <c r="B86" s="338"/>
      <c r="C86" s="341"/>
      <c r="E86" s="183"/>
    </row>
    <row r="87" s="219" customFormat="true" ht="15" hidden="false" customHeight="true" outlineLevel="0" collapsed="false">
      <c r="B87" s="338"/>
      <c r="C87" s="341"/>
      <c r="E87" s="183"/>
    </row>
    <row r="88" s="219" customFormat="true" ht="15" hidden="false" customHeight="true" outlineLevel="0" collapsed="false">
      <c r="B88" s="338"/>
      <c r="C88" s="341"/>
      <c r="E88" s="183"/>
    </row>
    <row r="89" s="219" customFormat="true" ht="15" hidden="false" customHeight="true" outlineLevel="0" collapsed="false">
      <c r="B89" s="338"/>
      <c r="C89" s="341"/>
      <c r="E89" s="183"/>
    </row>
    <row r="90" s="219" customFormat="true" ht="15" hidden="false" customHeight="true" outlineLevel="0" collapsed="false">
      <c r="B90" s="338"/>
      <c r="C90" s="341"/>
      <c r="E90" s="183"/>
    </row>
    <row r="91" s="219" customFormat="true" ht="15" hidden="false" customHeight="true" outlineLevel="0" collapsed="false">
      <c r="B91" s="338"/>
      <c r="C91" s="341"/>
      <c r="E91" s="183"/>
    </row>
    <row r="92" s="219" customFormat="true" ht="15" hidden="false" customHeight="true" outlineLevel="0" collapsed="false">
      <c r="B92" s="338"/>
      <c r="C92" s="341"/>
      <c r="E92" s="183"/>
    </row>
    <row r="93" s="219" customFormat="true" ht="15" hidden="false" customHeight="true" outlineLevel="0" collapsed="false">
      <c r="B93" s="338"/>
      <c r="C93" s="341"/>
      <c r="E93" s="183"/>
    </row>
    <row r="94" s="219" customFormat="true" ht="15" hidden="false" customHeight="true" outlineLevel="0" collapsed="false">
      <c r="B94" s="342"/>
      <c r="C94" s="343"/>
      <c r="E94" s="183"/>
    </row>
    <row r="95" s="219" customFormat="true" ht="15" hidden="false" customHeight="true" outlineLevel="0" collapsed="false">
      <c r="B95" s="342"/>
      <c r="C95" s="343"/>
      <c r="E95" s="183"/>
    </row>
    <row r="96" s="219" customFormat="true" ht="15" hidden="false" customHeight="true" outlineLevel="0" collapsed="false">
      <c r="B96" s="342"/>
      <c r="C96" s="343"/>
      <c r="E96" s="183"/>
    </row>
    <row r="97" s="219" customFormat="true" ht="15" hidden="false" customHeight="true" outlineLevel="0" collapsed="false">
      <c r="B97" s="342"/>
      <c r="C97" s="343"/>
      <c r="E97" s="183"/>
    </row>
    <row r="98" s="219" customFormat="true" ht="15" hidden="false" customHeight="true" outlineLevel="0" collapsed="false">
      <c r="B98" s="342"/>
      <c r="C98" s="343"/>
      <c r="E98" s="183"/>
    </row>
    <row r="99" s="219" customFormat="true" ht="15" hidden="false" customHeight="true" outlineLevel="0" collapsed="false">
      <c r="B99" s="342"/>
      <c r="C99" s="343"/>
      <c r="E99" s="183"/>
    </row>
    <row r="100" s="219" customFormat="true" ht="15" hidden="false" customHeight="true" outlineLevel="0" collapsed="false">
      <c r="B100" s="342"/>
      <c r="C100" s="343"/>
      <c r="E100" s="183"/>
    </row>
    <row r="101" s="219" customFormat="true" ht="15" hidden="false" customHeight="true" outlineLevel="0" collapsed="false">
      <c r="B101" s="342"/>
      <c r="C101" s="343"/>
      <c r="E101" s="183"/>
    </row>
    <row r="102" s="219" customFormat="true" ht="15" hidden="false" customHeight="true" outlineLevel="0" collapsed="false">
      <c r="B102" s="342"/>
      <c r="C102" s="343"/>
      <c r="E102" s="183"/>
    </row>
    <row r="103" s="219" customFormat="true" ht="15" hidden="false" customHeight="true" outlineLevel="0" collapsed="false">
      <c r="B103" s="342"/>
      <c r="C103" s="343"/>
      <c r="E103" s="183"/>
    </row>
    <row r="104" s="219" customFormat="true" ht="15" hidden="false" customHeight="true" outlineLevel="0" collapsed="false">
      <c r="B104" s="342"/>
      <c r="C104" s="343"/>
      <c r="E104" s="183"/>
    </row>
    <row r="105" s="219" customFormat="true" ht="15" hidden="false" customHeight="true" outlineLevel="0" collapsed="false">
      <c r="B105" s="342"/>
      <c r="C105" s="343"/>
      <c r="E105" s="183"/>
    </row>
    <row r="106" s="219" customFormat="true" ht="15" hidden="false" customHeight="true" outlineLevel="0" collapsed="false">
      <c r="B106" s="342"/>
      <c r="C106" s="343"/>
      <c r="E106" s="183"/>
    </row>
    <row r="107" s="219" customFormat="true" ht="15" hidden="false" customHeight="true" outlineLevel="0" collapsed="false">
      <c r="B107" s="342"/>
      <c r="C107" s="343"/>
      <c r="E107" s="183"/>
    </row>
    <row r="108" s="219" customFormat="true" ht="15" hidden="false" customHeight="true" outlineLevel="0" collapsed="false">
      <c r="B108" s="342"/>
      <c r="C108" s="343"/>
      <c r="E108" s="183"/>
    </row>
    <row r="109" s="219" customFormat="true" ht="15" hidden="false" customHeight="true" outlineLevel="0" collapsed="false">
      <c r="B109" s="342"/>
      <c r="C109" s="343"/>
      <c r="E109" s="183"/>
    </row>
    <row r="110" s="219" customFormat="true" ht="15" hidden="false" customHeight="true" outlineLevel="0" collapsed="false">
      <c r="B110" s="342"/>
      <c r="C110" s="343"/>
      <c r="E110" s="183"/>
    </row>
    <row r="111" s="219" customFormat="true" ht="15" hidden="false" customHeight="true" outlineLevel="0" collapsed="false">
      <c r="B111" s="342"/>
      <c r="C111" s="343"/>
      <c r="E111" s="183"/>
    </row>
    <row r="112" s="219" customFormat="true" ht="15" hidden="false" customHeight="true" outlineLevel="0" collapsed="false">
      <c r="B112" s="342"/>
      <c r="C112" s="343"/>
      <c r="E112" s="183"/>
    </row>
    <row r="113" s="219" customFormat="true" ht="15" hidden="false" customHeight="true" outlineLevel="0" collapsed="false">
      <c r="B113" s="342"/>
      <c r="C113" s="343"/>
      <c r="E113" s="183"/>
    </row>
    <row r="114" customFormat="false" ht="15" hidden="false" customHeight="true" outlineLevel="0" collapsed="false">
      <c r="B114" s="342"/>
      <c r="C114" s="343"/>
      <c r="E114" s="183"/>
      <c r="F114" s="219"/>
      <c r="G114" s="219"/>
    </row>
    <row r="115" customFormat="false" ht="15" hidden="false" customHeight="true" outlineLevel="0" collapsed="false">
      <c r="B115" s="342"/>
      <c r="C115" s="343"/>
    </row>
    <row r="116" customFormat="false" ht="15" hidden="false" customHeight="true" outlineLevel="0" collapsed="false">
      <c r="B116" s="342"/>
      <c r="C116" s="343"/>
    </row>
    <row r="117" customFormat="false" ht="15" hidden="false" customHeight="true" outlineLevel="0" collapsed="false">
      <c r="B117" s="342"/>
      <c r="C117" s="343"/>
    </row>
    <row r="118" customFormat="false" ht="15" hidden="false" customHeight="true" outlineLevel="0" collapsed="false">
      <c r="B118" s="342"/>
      <c r="C118" s="343"/>
    </row>
    <row r="119" customFormat="false" ht="15" hidden="false" customHeight="true" outlineLevel="0" collapsed="false">
      <c r="B119" s="342"/>
      <c r="C119" s="343"/>
    </row>
    <row r="120" customFormat="false" ht="15" hidden="false" customHeight="true" outlineLevel="0" collapsed="false">
      <c r="B120" s="342"/>
      <c r="C120" s="343"/>
    </row>
    <row r="121" customFormat="false" ht="15" hidden="false" customHeight="true" outlineLevel="0" collapsed="false">
      <c r="B121" s="342"/>
      <c r="C121" s="343"/>
    </row>
    <row r="122" customFormat="false" ht="15" hidden="false" customHeight="true" outlineLevel="0" collapsed="false">
      <c r="B122" s="342"/>
      <c r="C122" s="343"/>
    </row>
    <row r="123" customFormat="false" ht="15" hidden="false" customHeight="true" outlineLevel="0" collapsed="false">
      <c r="B123" s="342"/>
      <c r="C123" s="343"/>
    </row>
    <row r="124" customFormat="false" ht="15" hidden="false" customHeight="true" outlineLevel="0" collapsed="false">
      <c r="B124" s="342"/>
      <c r="C124" s="343"/>
    </row>
    <row r="125" customFormat="false" ht="15" hidden="false" customHeight="true" outlineLevel="0" collapsed="false">
      <c r="B125" s="342"/>
      <c r="C125" s="343"/>
    </row>
    <row r="126" customFormat="false" ht="15" hidden="false" customHeight="true" outlineLevel="0" collapsed="false">
      <c r="B126" s="342"/>
      <c r="C126" s="344"/>
    </row>
    <row r="127" customFormat="false" ht="15" hidden="false" customHeight="true" outlineLevel="0" collapsed="false">
      <c r="B127" s="342"/>
      <c r="C127" s="344"/>
    </row>
    <row r="128" customFormat="false" ht="15" hidden="false" customHeight="true" outlineLevel="0" collapsed="false">
      <c r="B128" s="342"/>
      <c r="C128" s="344"/>
    </row>
    <row r="129" customFormat="false" ht="15" hidden="false" customHeight="true" outlineLevel="0" collapsed="false">
      <c r="B129" s="342"/>
      <c r="C129" s="344"/>
    </row>
    <row r="130" customFormat="false" ht="15" hidden="false" customHeight="true" outlineLevel="0" collapsed="false">
      <c r="B130" s="342"/>
      <c r="C130" s="344"/>
    </row>
    <row r="131" customFormat="false" ht="15" hidden="false" customHeight="true" outlineLevel="0" collapsed="false">
      <c r="B131" s="342"/>
      <c r="C131" s="344"/>
    </row>
    <row r="132" customFormat="false" ht="15" hidden="false" customHeight="true" outlineLevel="0" collapsed="false">
      <c r="B132" s="342"/>
      <c r="C132" s="344"/>
    </row>
    <row r="133" customFormat="false" ht="15" hidden="false" customHeight="true" outlineLevel="0" collapsed="false">
      <c r="B133" s="342"/>
      <c r="C133" s="344"/>
    </row>
    <row r="134" customFormat="false" ht="15" hidden="false" customHeight="true" outlineLevel="0" collapsed="false">
      <c r="B134" s="342"/>
      <c r="C134" s="344"/>
    </row>
    <row r="135" customFormat="false" ht="15" hidden="false" customHeight="true" outlineLevel="0" collapsed="false">
      <c r="B135" s="342"/>
      <c r="C135" s="344"/>
    </row>
    <row r="136" customFormat="false" ht="15" hidden="false" customHeight="true" outlineLevel="0" collapsed="false">
      <c r="B136" s="342"/>
      <c r="C136" s="344"/>
    </row>
    <row r="137" customFormat="false" ht="15" hidden="false" customHeight="true" outlineLevel="0" collapsed="false">
      <c r="B137" s="342"/>
      <c r="C137" s="344"/>
    </row>
    <row r="138" customFormat="false" ht="15" hidden="false" customHeight="true" outlineLevel="0" collapsed="false">
      <c r="B138" s="342"/>
      <c r="C138" s="344"/>
    </row>
    <row r="139" customFormat="false" ht="15" hidden="false" customHeight="true" outlineLevel="0" collapsed="false">
      <c r="B139" s="342"/>
      <c r="C139" s="344"/>
    </row>
    <row r="140" customFormat="false" ht="15" hidden="false" customHeight="true" outlineLevel="0" collapsed="false">
      <c r="B140" s="342"/>
      <c r="C140" s="344"/>
    </row>
    <row r="141" customFormat="false" ht="15" hidden="false" customHeight="true" outlineLevel="0" collapsed="false">
      <c r="B141" s="342"/>
      <c r="C141" s="344"/>
    </row>
    <row r="142" customFormat="false" ht="15" hidden="false" customHeight="true" outlineLevel="0" collapsed="false">
      <c r="B142" s="342"/>
      <c r="C142" s="344"/>
    </row>
    <row r="143" customFormat="false" ht="15" hidden="false" customHeight="true" outlineLevel="0" collapsed="false">
      <c r="B143" s="342"/>
      <c r="C143" s="344"/>
    </row>
    <row r="144" customFormat="false" ht="15" hidden="false" customHeight="true" outlineLevel="0" collapsed="false">
      <c r="B144" s="342"/>
      <c r="C144" s="344"/>
    </row>
    <row r="145" customFormat="false" ht="15" hidden="false" customHeight="true" outlineLevel="0" collapsed="false">
      <c r="B145" s="342"/>
      <c r="C145" s="344"/>
    </row>
    <row r="146" customFormat="false" ht="15" hidden="false" customHeight="true" outlineLevel="0" collapsed="false">
      <c r="B146" s="342"/>
      <c r="C146" s="344"/>
    </row>
    <row r="147" customFormat="false" ht="15" hidden="false" customHeight="true" outlineLevel="0" collapsed="false">
      <c r="B147" s="342"/>
      <c r="C147" s="344"/>
    </row>
    <row r="148" customFormat="false" ht="15" hidden="false" customHeight="true" outlineLevel="0" collapsed="false">
      <c r="B148" s="342"/>
      <c r="C148" s="344"/>
    </row>
    <row r="149" customFormat="false" ht="15" hidden="false" customHeight="true" outlineLevel="0" collapsed="false">
      <c r="B149" s="342"/>
      <c r="C149" s="344"/>
    </row>
    <row r="150" customFormat="false" ht="15" hidden="false" customHeight="true" outlineLevel="0" collapsed="false">
      <c r="B150" s="342"/>
      <c r="C150" s="343"/>
    </row>
    <row r="151" customFormat="false" ht="15" hidden="false" customHeight="true" outlineLevel="0" collapsed="false">
      <c r="B151" s="342"/>
      <c r="C151" s="343"/>
    </row>
    <row r="152" customFormat="false" ht="15" hidden="false" customHeight="true" outlineLevel="0" collapsed="false">
      <c r="B152" s="342"/>
      <c r="C152" s="343"/>
    </row>
    <row r="153" customFormat="false" ht="15" hidden="false" customHeight="true" outlineLevel="0" collapsed="false">
      <c r="B153" s="342"/>
      <c r="C153" s="343"/>
    </row>
    <row r="154" customFormat="false" ht="15" hidden="false" customHeight="true" outlineLevel="0" collapsed="false">
      <c r="B154" s="342"/>
      <c r="C154" s="343"/>
    </row>
    <row r="155" customFormat="false" ht="15" hidden="false" customHeight="true" outlineLevel="0" collapsed="false">
      <c r="B155" s="342"/>
      <c r="C155" s="343"/>
    </row>
    <row r="156" customFormat="false" ht="15" hidden="false" customHeight="true" outlineLevel="0" collapsed="false">
      <c r="B156" s="342"/>
      <c r="C156" s="343"/>
    </row>
    <row r="157" customFormat="false" ht="15" hidden="false" customHeight="true" outlineLevel="0" collapsed="false">
      <c r="B157" s="342"/>
      <c r="C157" s="343"/>
    </row>
    <row r="158" customFormat="false" ht="15" hidden="false" customHeight="true" outlineLevel="0" collapsed="false">
      <c r="B158" s="342"/>
      <c r="C158" s="343"/>
    </row>
    <row r="159" customFormat="false" ht="15" hidden="false" customHeight="true" outlineLevel="0" collapsed="false">
      <c r="B159" s="342"/>
      <c r="C159" s="343"/>
    </row>
    <row r="160" customFormat="false" ht="15" hidden="false" customHeight="true" outlineLevel="0" collapsed="false">
      <c r="B160" s="342"/>
      <c r="C160" s="343"/>
    </row>
    <row r="161" customFormat="false" ht="15" hidden="false" customHeight="true" outlineLevel="0" collapsed="false">
      <c r="B161" s="342"/>
      <c r="C161" s="343"/>
    </row>
    <row r="162" customFormat="false" ht="15" hidden="false" customHeight="true" outlineLevel="0" collapsed="false">
      <c r="B162" s="342"/>
      <c r="C162" s="343"/>
    </row>
    <row r="163" customFormat="false" ht="15" hidden="false" customHeight="true" outlineLevel="0" collapsed="false">
      <c r="B163" s="342"/>
      <c r="C163" s="343"/>
    </row>
    <row r="164" customFormat="false" ht="15" hidden="false" customHeight="true" outlineLevel="0" collapsed="false">
      <c r="B164" s="342"/>
      <c r="C164" s="343"/>
    </row>
    <row r="165" customFormat="false" ht="15" hidden="false" customHeight="true" outlineLevel="0" collapsed="false">
      <c r="B165" s="342"/>
      <c r="C165" s="343"/>
    </row>
    <row r="166" customFormat="false" ht="15" hidden="false" customHeight="true" outlineLevel="0" collapsed="false">
      <c r="B166" s="342"/>
      <c r="C166" s="343"/>
    </row>
    <row r="167" customFormat="false" ht="15" hidden="false" customHeight="true" outlineLevel="0" collapsed="false">
      <c r="B167" s="342"/>
      <c r="C167" s="343"/>
    </row>
    <row r="168" customFormat="false" ht="15" hidden="false" customHeight="true" outlineLevel="0" collapsed="false">
      <c r="B168" s="342"/>
      <c r="C168" s="343"/>
    </row>
    <row r="169" customFormat="false" ht="15" hidden="false" customHeight="true" outlineLevel="0" collapsed="false">
      <c r="B169" s="342"/>
      <c r="C169" s="343"/>
    </row>
    <row r="170" customFormat="false" ht="15" hidden="false" customHeight="true" outlineLevel="0" collapsed="false">
      <c r="B170" s="342"/>
      <c r="C170" s="343"/>
    </row>
    <row r="171" customFormat="false" ht="15" hidden="false" customHeight="true" outlineLevel="0" collapsed="false">
      <c r="B171" s="342"/>
      <c r="C171" s="343"/>
    </row>
    <row r="172" customFormat="false" ht="15" hidden="false" customHeight="true" outlineLevel="0" collapsed="false">
      <c r="B172" s="342"/>
      <c r="C172" s="343"/>
    </row>
    <row r="173" customFormat="false" ht="15" hidden="false" customHeight="true" outlineLevel="0" collapsed="false">
      <c r="B173" s="342"/>
      <c r="C173" s="343"/>
    </row>
    <row r="174" customFormat="false" ht="15" hidden="false" customHeight="true" outlineLevel="0" collapsed="false">
      <c r="B174" s="342"/>
      <c r="C174" s="343"/>
    </row>
    <row r="175" customFormat="false" ht="15" hidden="false" customHeight="true" outlineLevel="0" collapsed="false">
      <c r="B175" s="342"/>
      <c r="C175" s="343"/>
    </row>
    <row r="176" customFormat="false" ht="15" hidden="false" customHeight="true" outlineLevel="0" collapsed="false">
      <c r="B176" s="342"/>
      <c r="C176" s="343"/>
    </row>
    <row r="177" customFormat="false" ht="15" hidden="false" customHeight="true" outlineLevel="0" collapsed="false">
      <c r="B177" s="342"/>
      <c r="C177" s="343"/>
    </row>
    <row r="178" customFormat="false" ht="15" hidden="false" customHeight="true" outlineLevel="0" collapsed="false">
      <c r="B178" s="342"/>
      <c r="C178" s="343"/>
    </row>
    <row r="179" customFormat="false" ht="15" hidden="false" customHeight="true" outlineLevel="0" collapsed="false">
      <c r="B179" s="342"/>
      <c r="C179" s="343"/>
    </row>
    <row r="180" customFormat="false" ht="15" hidden="false" customHeight="true" outlineLevel="0" collapsed="false">
      <c r="B180" s="342"/>
      <c r="C180" s="343"/>
    </row>
    <row r="181" customFormat="false" ht="15" hidden="false" customHeight="true" outlineLevel="0" collapsed="false">
      <c r="B181" s="342"/>
      <c r="C181" s="343"/>
    </row>
    <row r="182" customFormat="false" ht="15" hidden="false" customHeight="true" outlineLevel="0" collapsed="false">
      <c r="B182" s="342"/>
      <c r="C182" s="343"/>
    </row>
    <row r="183" customFormat="false" ht="15" hidden="false" customHeight="true" outlineLevel="0" collapsed="false">
      <c r="B183" s="342"/>
      <c r="C183" s="343"/>
    </row>
    <row r="184" customFormat="false" ht="15" hidden="false" customHeight="true" outlineLevel="0" collapsed="false">
      <c r="B184" s="342"/>
      <c r="C184" s="343"/>
    </row>
    <row r="185" customFormat="false" ht="15" hidden="false" customHeight="true" outlineLevel="0" collapsed="false">
      <c r="B185" s="342"/>
      <c r="C185" s="343"/>
    </row>
    <row r="186" customFormat="false" ht="15" hidden="false" customHeight="true" outlineLevel="0" collapsed="false">
      <c r="B186" s="342"/>
      <c r="C186" s="343"/>
    </row>
    <row r="187" customFormat="false" ht="15" hidden="false" customHeight="true" outlineLevel="0" collapsed="false">
      <c r="B187" s="342"/>
      <c r="C187" s="343"/>
    </row>
    <row r="188" customFormat="false" ht="15" hidden="false" customHeight="true" outlineLevel="0" collapsed="false">
      <c r="B188" s="342"/>
      <c r="C188" s="343"/>
    </row>
    <row r="189" customFormat="false" ht="15" hidden="false" customHeight="true" outlineLevel="0" collapsed="false">
      <c r="B189" s="342"/>
      <c r="C189" s="343"/>
    </row>
    <row r="190" customFormat="false" ht="15" hidden="false" customHeight="true" outlineLevel="0" collapsed="false">
      <c r="B190" s="342"/>
      <c r="C190" s="343"/>
    </row>
    <row r="191" customFormat="false" ht="15" hidden="false" customHeight="true" outlineLevel="0" collapsed="false">
      <c r="B191" s="342"/>
      <c r="C191" s="343"/>
    </row>
    <row r="192" customFormat="false" ht="15" hidden="false" customHeight="true" outlineLevel="0" collapsed="false">
      <c r="B192" s="342"/>
      <c r="C192" s="343"/>
    </row>
    <row r="193" customFormat="false" ht="15" hidden="false" customHeight="true" outlineLevel="0" collapsed="false">
      <c r="B193" s="342"/>
      <c r="C193" s="343"/>
    </row>
    <row r="194" customFormat="false" ht="15" hidden="false" customHeight="true" outlineLevel="0" collapsed="false">
      <c r="B194" s="342"/>
      <c r="C194" s="343"/>
    </row>
    <row r="195" customFormat="false" ht="15" hidden="false" customHeight="true" outlineLevel="0" collapsed="false">
      <c r="B195" s="342"/>
      <c r="C195" s="343"/>
    </row>
    <row r="196" customFormat="false" ht="15" hidden="false" customHeight="true" outlineLevel="0" collapsed="false">
      <c r="B196" s="342"/>
      <c r="C196" s="343"/>
    </row>
    <row r="197" customFormat="false" ht="15" hidden="false" customHeight="true" outlineLevel="0" collapsed="false">
      <c r="B197" s="342"/>
      <c r="C197" s="343"/>
    </row>
    <row r="198" customFormat="false" ht="15" hidden="false" customHeight="true" outlineLevel="0" collapsed="false">
      <c r="B198" s="342"/>
      <c r="C198" s="343"/>
    </row>
    <row r="199" customFormat="false" ht="15" hidden="false" customHeight="true" outlineLevel="0" collapsed="false">
      <c r="B199" s="342"/>
      <c r="C199" s="343"/>
    </row>
    <row r="200" customFormat="false" ht="15" hidden="false" customHeight="true" outlineLevel="0" collapsed="false">
      <c r="B200" s="342"/>
      <c r="C200" s="343"/>
    </row>
    <row r="201" customFormat="false" ht="15" hidden="false" customHeight="true" outlineLevel="0" collapsed="false">
      <c r="B201" s="342"/>
      <c r="C201" s="343"/>
    </row>
    <row r="202" customFormat="false" ht="15" hidden="false" customHeight="true" outlineLevel="0" collapsed="false">
      <c r="B202" s="342"/>
      <c r="C202" s="343"/>
    </row>
    <row r="203" customFormat="false" ht="15" hidden="false" customHeight="true" outlineLevel="0" collapsed="false">
      <c r="B203" s="342"/>
      <c r="C203" s="343"/>
    </row>
    <row r="204" customFormat="false" ht="15" hidden="false" customHeight="true" outlineLevel="0" collapsed="false">
      <c r="B204" s="342"/>
      <c r="C204" s="343"/>
    </row>
    <row r="205" customFormat="false" ht="15" hidden="false" customHeight="true" outlineLevel="0" collapsed="false">
      <c r="B205" s="342"/>
      <c r="C205" s="343"/>
    </row>
    <row r="206" customFormat="false" ht="15" hidden="false" customHeight="true" outlineLevel="0" collapsed="false">
      <c r="B206" s="342"/>
      <c r="C206" s="343"/>
    </row>
    <row r="207" customFormat="false" ht="15" hidden="false" customHeight="true" outlineLevel="0" collapsed="false">
      <c r="B207" s="342"/>
      <c r="C207" s="343"/>
    </row>
    <row r="208" customFormat="false" ht="15" hidden="false" customHeight="true" outlineLevel="0" collapsed="false">
      <c r="B208" s="342"/>
      <c r="C208" s="343"/>
    </row>
    <row r="209" customFormat="false" ht="15" hidden="false" customHeight="true" outlineLevel="0" collapsed="false">
      <c r="B209" s="342"/>
      <c r="C209" s="343"/>
    </row>
    <row r="210" customFormat="false" ht="15" hidden="false" customHeight="true" outlineLevel="0" collapsed="false">
      <c r="B210" s="342"/>
      <c r="C210" s="343"/>
    </row>
    <row r="211" customFormat="false" ht="15" hidden="false" customHeight="true" outlineLevel="0" collapsed="false">
      <c r="B211" s="342"/>
      <c r="C211" s="343"/>
    </row>
    <row r="212" customFormat="false" ht="15" hidden="false" customHeight="true" outlineLevel="0" collapsed="false">
      <c r="B212" s="342"/>
      <c r="C212" s="343"/>
    </row>
    <row r="213" customFormat="false" ht="15" hidden="false" customHeight="true" outlineLevel="0" collapsed="false">
      <c r="B213" s="342"/>
      <c r="C213" s="343"/>
    </row>
    <row r="214" customFormat="false" ht="15" hidden="false" customHeight="true" outlineLevel="0" collapsed="false">
      <c r="B214" s="342"/>
      <c r="C214" s="343"/>
    </row>
    <row r="215" customFormat="false" ht="15" hidden="false" customHeight="true" outlineLevel="0" collapsed="false">
      <c r="B215" s="342"/>
      <c r="C215" s="343"/>
    </row>
    <row r="216" customFormat="false" ht="15" hidden="false" customHeight="true" outlineLevel="0" collapsed="false">
      <c r="B216" s="342"/>
      <c r="C216" s="343"/>
    </row>
    <row r="217" customFormat="false" ht="15" hidden="false" customHeight="true" outlineLevel="0" collapsed="false">
      <c r="B217" s="342"/>
      <c r="C217" s="343"/>
    </row>
    <row r="218" customFormat="false" ht="15" hidden="false" customHeight="true" outlineLevel="0" collapsed="false">
      <c r="B218" s="342"/>
      <c r="C218" s="343"/>
    </row>
    <row r="219" customFormat="false" ht="15" hidden="false" customHeight="true" outlineLevel="0" collapsed="false">
      <c r="B219" s="342"/>
      <c r="C219" s="343"/>
    </row>
    <row r="220" customFormat="false" ht="15" hidden="false" customHeight="true" outlineLevel="0" collapsed="false">
      <c r="B220" s="342"/>
      <c r="C220" s="343"/>
    </row>
    <row r="221" customFormat="false" ht="15" hidden="false" customHeight="true" outlineLevel="0" collapsed="false">
      <c r="B221" s="342"/>
      <c r="C221" s="343"/>
    </row>
    <row r="222" customFormat="false" ht="15" hidden="false" customHeight="true" outlineLevel="0" collapsed="false">
      <c r="B222" s="342"/>
      <c r="C222" s="343"/>
    </row>
    <row r="223" customFormat="false" ht="15" hidden="false" customHeight="true" outlineLevel="0" collapsed="false">
      <c r="B223" s="342"/>
      <c r="C223" s="343"/>
    </row>
    <row r="224" customFormat="false" ht="15" hidden="false" customHeight="true" outlineLevel="0" collapsed="false">
      <c r="B224" s="342"/>
      <c r="C224" s="343"/>
    </row>
    <row r="225" customFormat="false" ht="15" hidden="false" customHeight="true" outlineLevel="0" collapsed="false">
      <c r="B225" s="342"/>
      <c r="C225" s="343"/>
    </row>
    <row r="226" customFormat="false" ht="15" hidden="false" customHeight="true" outlineLevel="0" collapsed="false">
      <c r="B226" s="342"/>
      <c r="C226" s="343"/>
    </row>
    <row r="227" customFormat="false" ht="15" hidden="false" customHeight="true" outlineLevel="0" collapsed="false">
      <c r="B227" s="342"/>
      <c r="C227" s="343"/>
    </row>
    <row r="228" customFormat="false" ht="15" hidden="false" customHeight="true" outlineLevel="0" collapsed="false">
      <c r="B228" s="342"/>
      <c r="C228" s="343"/>
    </row>
    <row r="229" customFormat="false" ht="15" hidden="false" customHeight="true" outlineLevel="0" collapsed="false">
      <c r="B229" s="342"/>
      <c r="C229" s="343"/>
    </row>
    <row r="230" customFormat="false" ht="15" hidden="false" customHeight="true" outlineLevel="0" collapsed="false">
      <c r="B230" s="342"/>
      <c r="C230" s="343"/>
    </row>
    <row r="231" customFormat="false" ht="15" hidden="false" customHeight="true" outlineLevel="0" collapsed="false">
      <c r="B231" s="342"/>
      <c r="C231" s="343"/>
    </row>
    <row r="232" customFormat="false" ht="15" hidden="false" customHeight="true" outlineLevel="0" collapsed="false">
      <c r="B232" s="342"/>
      <c r="C232" s="343"/>
    </row>
    <row r="233" customFormat="false" ht="15" hidden="false" customHeight="true" outlineLevel="0" collapsed="false">
      <c r="B233" s="342"/>
      <c r="C233" s="343"/>
    </row>
    <row r="234" customFormat="false" ht="15" hidden="false" customHeight="true" outlineLevel="0" collapsed="false">
      <c r="B234" s="342"/>
      <c r="C234" s="343"/>
    </row>
    <row r="235" customFormat="false" ht="15" hidden="false" customHeight="true" outlineLevel="0" collapsed="false">
      <c r="B235" s="342"/>
      <c r="C235" s="343"/>
    </row>
    <row r="236" customFormat="false" ht="15" hidden="false" customHeight="true" outlineLevel="0" collapsed="false">
      <c r="B236" s="342"/>
      <c r="C236" s="343"/>
    </row>
    <row r="237" customFormat="false" ht="15" hidden="false" customHeight="true" outlineLevel="0" collapsed="false">
      <c r="B237" s="342"/>
      <c r="C237" s="343"/>
    </row>
    <row r="238" customFormat="false" ht="15" hidden="false" customHeight="true" outlineLevel="0" collapsed="false">
      <c r="B238" s="342"/>
      <c r="C238" s="343"/>
    </row>
    <row r="239" customFormat="false" ht="15" hidden="false" customHeight="true" outlineLevel="0" collapsed="false">
      <c r="B239" s="342"/>
      <c r="C239" s="343"/>
    </row>
    <row r="240" customFormat="false" ht="15" hidden="false" customHeight="true" outlineLevel="0" collapsed="false">
      <c r="B240" s="342"/>
      <c r="C240" s="343"/>
    </row>
    <row r="241" customFormat="false" ht="15" hidden="false" customHeight="true" outlineLevel="0" collapsed="false">
      <c r="B241" s="342"/>
      <c r="C241" s="343"/>
    </row>
    <row r="242" customFormat="false" ht="15" hidden="false" customHeight="true" outlineLevel="0" collapsed="false">
      <c r="B242" s="342"/>
      <c r="C242" s="343"/>
    </row>
    <row r="243" customFormat="false" ht="15" hidden="false" customHeight="true" outlineLevel="0" collapsed="false">
      <c r="B243" s="342"/>
      <c r="C243" s="343"/>
    </row>
    <row r="244" customFormat="false" ht="15" hidden="false" customHeight="true" outlineLevel="0" collapsed="false">
      <c r="B244" s="342"/>
      <c r="C244" s="343"/>
    </row>
    <row r="245" customFormat="false" ht="15" hidden="false" customHeight="true" outlineLevel="0" collapsed="false">
      <c r="B245" s="342"/>
      <c r="C245" s="343"/>
    </row>
    <row r="246" customFormat="false" ht="15" hidden="false" customHeight="true" outlineLevel="0" collapsed="false">
      <c r="B246" s="342"/>
      <c r="C246" s="343"/>
    </row>
    <row r="247" customFormat="false" ht="15" hidden="false" customHeight="true" outlineLevel="0" collapsed="false">
      <c r="B247" s="342"/>
      <c r="C247" s="343"/>
    </row>
    <row r="248" customFormat="false" ht="15" hidden="false" customHeight="true" outlineLevel="0" collapsed="false">
      <c r="B248" s="342"/>
      <c r="C248" s="343"/>
    </row>
    <row r="249" customFormat="false" ht="15" hidden="false" customHeight="true" outlineLevel="0" collapsed="false">
      <c r="B249" s="342"/>
      <c r="C249" s="343"/>
    </row>
    <row r="250" customFormat="false" ht="15" hidden="false" customHeight="true" outlineLevel="0" collapsed="false">
      <c r="B250" s="342"/>
      <c r="C250" s="343"/>
    </row>
    <row r="251" customFormat="false" ht="15" hidden="false" customHeight="true" outlineLevel="0" collapsed="false">
      <c r="B251" s="342"/>
      <c r="C251" s="343"/>
    </row>
    <row r="252" customFormat="false" ht="15" hidden="false" customHeight="true" outlineLevel="0" collapsed="false">
      <c r="B252" s="342"/>
      <c r="C252" s="343"/>
    </row>
    <row r="253" customFormat="false" ht="15" hidden="false" customHeight="true" outlineLevel="0" collapsed="false">
      <c r="B253" s="342"/>
      <c r="C253" s="343"/>
    </row>
    <row r="254" customFormat="false" ht="15" hidden="false" customHeight="true" outlineLevel="0" collapsed="false">
      <c r="B254" s="342"/>
      <c r="C254" s="343"/>
    </row>
    <row r="255" customFormat="false" ht="15" hidden="false" customHeight="true" outlineLevel="0" collapsed="false">
      <c r="B255" s="342"/>
      <c r="C255" s="343"/>
    </row>
    <row r="256" customFormat="false" ht="15" hidden="false" customHeight="true" outlineLevel="0" collapsed="false">
      <c r="B256" s="342"/>
      <c r="C256" s="343"/>
    </row>
    <row r="257" customFormat="false" ht="15" hidden="false" customHeight="true" outlineLevel="0" collapsed="false">
      <c r="B257" s="342"/>
      <c r="C257" s="343"/>
    </row>
    <row r="258" customFormat="false" ht="15" hidden="false" customHeight="true" outlineLevel="0" collapsed="false">
      <c r="B258" s="342"/>
      <c r="C258" s="343"/>
    </row>
    <row r="259" customFormat="false" ht="15" hidden="false" customHeight="true" outlineLevel="0" collapsed="false">
      <c r="B259" s="342"/>
      <c r="C259" s="343"/>
    </row>
    <row r="260" customFormat="false" ht="15" hidden="false" customHeight="true" outlineLevel="0" collapsed="false">
      <c r="B260" s="342"/>
      <c r="C260" s="343"/>
    </row>
    <row r="261" customFormat="false" ht="15" hidden="false" customHeight="true" outlineLevel="0" collapsed="false">
      <c r="B261" s="342"/>
      <c r="C261" s="343"/>
    </row>
    <row r="262" customFormat="false" ht="15" hidden="false" customHeight="true" outlineLevel="0" collapsed="false">
      <c r="B262" s="342"/>
      <c r="C262" s="343"/>
    </row>
    <row r="263" customFormat="false" ht="15" hidden="false" customHeight="true" outlineLevel="0" collapsed="false">
      <c r="B263" s="342"/>
      <c r="C263" s="343"/>
    </row>
    <row r="264" customFormat="false" ht="15" hidden="false" customHeight="true" outlineLevel="0" collapsed="false">
      <c r="B264" s="342"/>
      <c r="C264" s="343"/>
    </row>
    <row r="265" customFormat="false" ht="15" hidden="false" customHeight="true" outlineLevel="0" collapsed="false">
      <c r="B265" s="342"/>
      <c r="C265" s="343"/>
    </row>
    <row r="266" customFormat="false" ht="15" hidden="false" customHeight="true" outlineLevel="0" collapsed="false">
      <c r="B266" s="342"/>
      <c r="C266" s="343"/>
    </row>
    <row r="267" customFormat="false" ht="15" hidden="false" customHeight="true" outlineLevel="0" collapsed="false">
      <c r="B267" s="342"/>
      <c r="C267" s="343"/>
    </row>
    <row r="268" customFormat="false" ht="15" hidden="false" customHeight="true" outlineLevel="0" collapsed="false">
      <c r="B268" s="342"/>
      <c r="C268" s="343"/>
    </row>
    <row r="269" customFormat="false" ht="15" hidden="false" customHeight="true" outlineLevel="0" collapsed="false">
      <c r="B269" s="342"/>
      <c r="C269" s="343"/>
    </row>
    <row r="270" customFormat="false" ht="15" hidden="false" customHeight="true" outlineLevel="0" collapsed="false">
      <c r="B270" s="342"/>
      <c r="C270" s="343"/>
    </row>
    <row r="271" customFormat="false" ht="15" hidden="false" customHeight="true" outlineLevel="0" collapsed="false">
      <c r="B271" s="342"/>
      <c r="C271" s="343"/>
    </row>
    <row r="272" customFormat="false" ht="15" hidden="false" customHeight="true" outlineLevel="0" collapsed="false">
      <c r="B272" s="342"/>
      <c r="C272" s="343"/>
    </row>
    <row r="273" customFormat="false" ht="15" hidden="false" customHeight="true" outlineLevel="0" collapsed="false">
      <c r="B273" s="342"/>
      <c r="C273" s="343"/>
    </row>
    <row r="274" customFormat="false" ht="15" hidden="false" customHeight="true" outlineLevel="0" collapsed="false">
      <c r="B274" s="342"/>
      <c r="C274" s="343"/>
    </row>
    <row r="275" customFormat="false" ht="15" hidden="false" customHeight="true" outlineLevel="0" collapsed="false">
      <c r="B275" s="342"/>
      <c r="C275" s="343"/>
    </row>
    <row r="276" customFormat="false" ht="15" hidden="false" customHeight="true" outlineLevel="0" collapsed="false">
      <c r="B276" s="342"/>
      <c r="C276" s="343"/>
    </row>
    <row r="277" customFormat="false" ht="15" hidden="false" customHeight="true" outlineLevel="0" collapsed="false">
      <c r="B277" s="342"/>
      <c r="C277" s="343"/>
    </row>
    <row r="278" customFormat="false" ht="15" hidden="false" customHeight="true" outlineLevel="0" collapsed="false">
      <c r="B278" s="342"/>
      <c r="C278" s="343"/>
    </row>
    <row r="279" customFormat="false" ht="15" hidden="false" customHeight="true" outlineLevel="0" collapsed="false">
      <c r="B279" s="342"/>
      <c r="C279" s="343"/>
    </row>
    <row r="280" customFormat="false" ht="15" hidden="false" customHeight="true" outlineLevel="0" collapsed="false">
      <c r="B280" s="342"/>
      <c r="C280" s="343"/>
    </row>
    <row r="281" customFormat="false" ht="15" hidden="false" customHeight="true" outlineLevel="0" collapsed="false">
      <c r="B281" s="342"/>
      <c r="C281" s="343"/>
    </row>
    <row r="282" customFormat="false" ht="15" hidden="false" customHeight="true" outlineLevel="0" collapsed="false">
      <c r="B282" s="342"/>
      <c r="C282" s="343"/>
    </row>
    <row r="283" customFormat="false" ht="15" hidden="false" customHeight="true" outlineLevel="0" collapsed="false">
      <c r="B283" s="342"/>
      <c r="C283" s="343"/>
    </row>
    <row r="284" customFormat="false" ht="15" hidden="false" customHeight="true" outlineLevel="0" collapsed="false">
      <c r="B284" s="342"/>
      <c r="C284" s="343"/>
    </row>
    <row r="285" customFormat="false" ht="15" hidden="false" customHeight="true" outlineLevel="0" collapsed="false">
      <c r="B285" s="342"/>
      <c r="C285" s="343"/>
    </row>
    <row r="286" customFormat="false" ht="15" hidden="false" customHeight="true" outlineLevel="0" collapsed="false">
      <c r="B286" s="342"/>
      <c r="C286" s="343"/>
    </row>
    <row r="287" customFormat="false" ht="15" hidden="false" customHeight="true" outlineLevel="0" collapsed="false">
      <c r="B287" s="342"/>
      <c r="C287" s="343"/>
    </row>
    <row r="288" customFormat="false" ht="15" hidden="false" customHeight="true" outlineLevel="0" collapsed="false">
      <c r="B288" s="342"/>
      <c r="C288" s="343"/>
    </row>
    <row r="289" customFormat="false" ht="15" hidden="false" customHeight="true" outlineLevel="0" collapsed="false">
      <c r="B289" s="342"/>
      <c r="C289" s="343"/>
    </row>
    <row r="290" customFormat="false" ht="15" hidden="false" customHeight="true" outlineLevel="0" collapsed="false">
      <c r="B290" s="342"/>
      <c r="C290" s="343"/>
    </row>
    <row r="291" customFormat="false" ht="15" hidden="false" customHeight="true" outlineLevel="0" collapsed="false">
      <c r="B291" s="342"/>
      <c r="C291" s="343"/>
    </row>
    <row r="292" customFormat="false" ht="15" hidden="false" customHeight="true" outlineLevel="0" collapsed="false">
      <c r="B292" s="342"/>
      <c r="C292" s="343"/>
    </row>
    <row r="293" customFormat="false" ht="15" hidden="false" customHeight="true" outlineLevel="0" collapsed="false">
      <c r="B293" s="342"/>
      <c r="C293" s="343"/>
    </row>
  </sheetData>
  <mergeCells count="5">
    <mergeCell ref="D2:G2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8.7"/>
    <col collapsed="false" customWidth="true" hidden="false" outlineLevel="0" max="2" min="2" style="277" width="38.41"/>
    <col collapsed="false" customWidth="true" hidden="false" outlineLevel="0" max="3" min="3" style="278" width="6.41"/>
    <col collapsed="false" customWidth="true" hidden="false" outlineLevel="0" max="6" min="4" style="0" width="8.7"/>
    <col collapsed="false" customWidth="true" hidden="false" outlineLevel="0" max="7" min="7" style="138" width="8.7"/>
  </cols>
  <sheetData>
    <row r="1" customFormat="false" ht="18" hidden="false" customHeight="true" outlineLevel="0" collapsed="false">
      <c r="A1" s="345"/>
      <c r="B1" s="346"/>
      <c r="C1" s="347"/>
      <c r="D1" s="348"/>
      <c r="E1" s="348"/>
      <c r="F1" s="348"/>
      <c r="G1" s="349"/>
    </row>
    <row r="2" customFormat="false" ht="11.1" hidden="false" customHeight="true" outlineLevel="0" collapsed="false">
      <c r="A2" s="283" t="s">
        <v>150</v>
      </c>
      <c r="B2" s="284"/>
      <c r="C2" s="283"/>
      <c r="D2" s="156" t="s">
        <v>151</v>
      </c>
      <c r="E2" s="156"/>
      <c r="F2" s="156"/>
      <c r="G2" s="156"/>
    </row>
    <row r="3" customFormat="false" ht="11.1" hidden="false" customHeight="true" outlineLevel="0" collapsed="false">
      <c r="A3" s="286" t="s">
        <v>152</v>
      </c>
      <c r="B3" s="287" t="s">
        <v>153</v>
      </c>
      <c r="C3" s="286"/>
      <c r="D3" s="290" t="n">
        <v>2004</v>
      </c>
      <c r="E3" s="290" t="n">
        <v>2005</v>
      </c>
      <c r="F3" s="350" t="n">
        <v>2006</v>
      </c>
      <c r="G3" s="291" t="s">
        <v>154</v>
      </c>
    </row>
    <row r="4" customFormat="false" ht="11.1" hidden="false" customHeight="true" outlineLevel="0" collapsed="false">
      <c r="A4" s="292" t="s">
        <v>155</v>
      </c>
      <c r="B4" s="293"/>
      <c r="C4" s="292"/>
      <c r="D4" s="290"/>
      <c r="E4" s="290"/>
      <c r="F4" s="350"/>
      <c r="G4" s="291"/>
    </row>
    <row r="5" s="300" customFormat="true" ht="15" hidden="false" customHeight="true" outlineLevel="0" collapsed="false">
      <c r="A5" s="351" t="s">
        <v>225</v>
      </c>
      <c r="B5" s="352" t="s">
        <v>226</v>
      </c>
      <c r="C5" s="353"/>
      <c r="D5" s="354" t="n">
        <v>5076</v>
      </c>
      <c r="E5" s="299" t="n">
        <v>4811</v>
      </c>
      <c r="F5" s="299" t="n">
        <v>4724</v>
      </c>
      <c r="G5" s="299" t="n">
        <v>4383</v>
      </c>
    </row>
    <row r="6" s="304" customFormat="true" ht="14.1" hidden="false" customHeight="true" outlineLevel="0" collapsed="false">
      <c r="A6" s="355" t="s">
        <v>227</v>
      </c>
      <c r="B6" s="356" t="s">
        <v>228</v>
      </c>
      <c r="C6" s="286"/>
      <c r="D6" s="357" t="n">
        <v>2729</v>
      </c>
      <c r="E6" s="310" t="n">
        <v>2543</v>
      </c>
      <c r="F6" s="310" t="n">
        <v>2387</v>
      </c>
      <c r="G6" s="310" t="n">
        <v>2149</v>
      </c>
    </row>
    <row r="7" s="304" customFormat="true" ht="14.1" hidden="false" customHeight="true" outlineLevel="0" collapsed="false">
      <c r="A7" s="355" t="s">
        <v>229</v>
      </c>
      <c r="B7" s="356" t="s">
        <v>230</v>
      </c>
      <c r="C7" s="286"/>
      <c r="D7" s="357" t="n">
        <v>328</v>
      </c>
      <c r="E7" s="303" t="n">
        <v>358</v>
      </c>
      <c r="F7" s="303" t="n">
        <v>339</v>
      </c>
      <c r="G7" s="303" t="n">
        <v>386</v>
      </c>
    </row>
    <row r="8" s="359" customFormat="true" ht="9.75" hidden="false" customHeight="true" outlineLevel="0" collapsed="false">
      <c r="A8" s="355" t="s">
        <v>231</v>
      </c>
      <c r="B8" s="356"/>
      <c r="C8" s="358"/>
      <c r="D8" s="354"/>
      <c r="E8" s="303"/>
      <c r="F8" s="303"/>
      <c r="G8" s="303"/>
    </row>
    <row r="9" s="304" customFormat="true" ht="14.1" hidden="false" customHeight="true" outlineLevel="0" collapsed="false">
      <c r="A9" s="355" t="s">
        <v>232</v>
      </c>
      <c r="B9" s="356" t="s">
        <v>233</v>
      </c>
      <c r="C9" s="286"/>
      <c r="D9" s="357" t="n">
        <v>1428</v>
      </c>
      <c r="E9" s="310" t="n">
        <v>1348</v>
      </c>
      <c r="F9" s="310" t="n">
        <v>1402</v>
      </c>
      <c r="G9" s="310" t="n">
        <v>1293</v>
      </c>
    </row>
    <row r="10" s="300" customFormat="true" ht="14.1" hidden="false" customHeight="true" outlineLevel="0" collapsed="false">
      <c r="A10" s="351" t="s">
        <v>234</v>
      </c>
      <c r="B10" s="352" t="s">
        <v>235</v>
      </c>
      <c r="C10" s="353"/>
      <c r="D10" s="354" t="n">
        <v>1535</v>
      </c>
      <c r="E10" s="299" t="n">
        <v>1675</v>
      </c>
      <c r="F10" s="299" t="n">
        <v>1926</v>
      </c>
      <c r="G10" s="299" t="n">
        <v>1724</v>
      </c>
    </row>
    <row r="11" s="304" customFormat="true" ht="14.1" hidden="false" customHeight="true" outlineLevel="0" collapsed="false">
      <c r="A11" s="355" t="s">
        <v>236</v>
      </c>
      <c r="B11" s="356" t="s">
        <v>237</v>
      </c>
      <c r="C11" s="286"/>
      <c r="D11" s="360" t="s">
        <v>25</v>
      </c>
      <c r="E11" s="360" t="s">
        <v>25</v>
      </c>
      <c r="F11" s="360" t="s">
        <v>25</v>
      </c>
      <c r="G11" s="360" t="s">
        <v>25</v>
      </c>
    </row>
    <row r="12" s="304" customFormat="true" ht="14.1" hidden="false" customHeight="true" outlineLevel="0" collapsed="false">
      <c r="A12" s="355" t="s">
        <v>238</v>
      </c>
      <c r="B12" s="356" t="s">
        <v>239</v>
      </c>
      <c r="C12" s="286"/>
      <c r="D12" s="357" t="n">
        <v>542</v>
      </c>
      <c r="E12" s="303" t="n">
        <v>577</v>
      </c>
      <c r="F12" s="303" t="n">
        <v>694</v>
      </c>
      <c r="G12" s="303" t="n">
        <v>580</v>
      </c>
    </row>
    <row r="13" s="304" customFormat="true" ht="14.1" hidden="false" customHeight="true" outlineLevel="0" collapsed="false">
      <c r="A13" s="355" t="s">
        <v>240</v>
      </c>
      <c r="B13" s="356" t="s">
        <v>241</v>
      </c>
      <c r="C13" s="286"/>
      <c r="D13" s="357" t="n">
        <v>679</v>
      </c>
      <c r="E13" s="303" t="n">
        <v>734</v>
      </c>
      <c r="F13" s="303" t="n">
        <v>800</v>
      </c>
      <c r="G13" s="303" t="n">
        <v>726</v>
      </c>
    </row>
    <row r="14" s="309" customFormat="true" ht="14.1" hidden="false" customHeight="true" outlineLevel="0" collapsed="false">
      <c r="A14" s="361" t="s">
        <v>242</v>
      </c>
      <c r="B14" s="362" t="s">
        <v>243</v>
      </c>
      <c r="C14" s="286"/>
      <c r="D14" s="363" t="n">
        <v>20</v>
      </c>
      <c r="E14" s="303" t="n">
        <v>22</v>
      </c>
      <c r="F14" s="303" t="n">
        <v>20</v>
      </c>
      <c r="G14" s="303" t="n">
        <v>29</v>
      </c>
    </row>
    <row r="15" s="300" customFormat="true" ht="14.1" hidden="false" customHeight="true" outlineLevel="0" collapsed="false">
      <c r="A15" s="351" t="s">
        <v>244</v>
      </c>
      <c r="B15" s="352" t="s">
        <v>245</v>
      </c>
      <c r="C15" s="353"/>
      <c r="D15" s="354" t="n">
        <v>730</v>
      </c>
      <c r="E15" s="306" t="n">
        <v>794</v>
      </c>
      <c r="F15" s="306" t="n">
        <v>841</v>
      </c>
      <c r="G15" s="306" t="n">
        <v>739</v>
      </c>
    </row>
    <row r="16" s="304" customFormat="true" ht="14.1" hidden="false" customHeight="true" outlineLevel="0" collapsed="false">
      <c r="A16" s="355" t="s">
        <v>246</v>
      </c>
      <c r="B16" s="356" t="s">
        <v>247</v>
      </c>
      <c r="C16" s="286"/>
      <c r="D16" s="357" t="n">
        <v>78</v>
      </c>
      <c r="E16" s="303" t="n">
        <v>59</v>
      </c>
      <c r="F16" s="303" t="n">
        <v>67</v>
      </c>
      <c r="G16" s="303" t="n">
        <v>50</v>
      </c>
    </row>
    <row r="17" s="304" customFormat="true" ht="14.1" hidden="false" customHeight="true" outlineLevel="0" collapsed="false">
      <c r="A17" s="355" t="s">
        <v>248</v>
      </c>
      <c r="B17" s="356" t="s">
        <v>249</v>
      </c>
      <c r="C17" s="286"/>
      <c r="D17" s="357" t="n">
        <v>254</v>
      </c>
      <c r="E17" s="303" t="n">
        <v>280</v>
      </c>
      <c r="F17" s="303" t="n">
        <v>283</v>
      </c>
      <c r="G17" s="303" t="n">
        <v>257</v>
      </c>
    </row>
    <row r="18" s="359" customFormat="true" ht="10.5" hidden="false" customHeight="true" outlineLevel="0" collapsed="false">
      <c r="A18" s="355" t="s">
        <v>250</v>
      </c>
      <c r="B18" s="356"/>
      <c r="C18" s="358"/>
      <c r="D18" s="354"/>
      <c r="E18" s="303"/>
      <c r="F18" s="303"/>
      <c r="G18" s="303"/>
    </row>
    <row r="19" s="300" customFormat="true" ht="14.1" hidden="false" customHeight="true" outlineLevel="0" collapsed="false">
      <c r="A19" s="351" t="s">
        <v>251</v>
      </c>
      <c r="B19" s="352" t="s">
        <v>252</v>
      </c>
      <c r="C19" s="353"/>
      <c r="D19" s="354" t="n">
        <v>29</v>
      </c>
      <c r="E19" s="306" t="n">
        <v>30</v>
      </c>
      <c r="F19" s="306" t="n">
        <v>37</v>
      </c>
      <c r="G19" s="306" t="n">
        <v>33</v>
      </c>
    </row>
    <row r="20" s="300" customFormat="true" ht="14.1" hidden="false" customHeight="true" outlineLevel="0" collapsed="false">
      <c r="A20" s="351" t="s">
        <v>253</v>
      </c>
      <c r="B20" s="352" t="s">
        <v>254</v>
      </c>
      <c r="C20" s="353"/>
      <c r="D20" s="354" t="n">
        <v>78</v>
      </c>
      <c r="E20" s="306" t="n">
        <v>88</v>
      </c>
      <c r="F20" s="306" t="n">
        <v>109</v>
      </c>
      <c r="G20" s="306" t="n">
        <v>93</v>
      </c>
    </row>
    <row r="21" s="365" customFormat="true" ht="10.5" hidden="false" customHeight="true" outlineLevel="0" collapsed="false">
      <c r="A21" s="351"/>
      <c r="B21" s="352" t="s">
        <v>255</v>
      </c>
      <c r="C21" s="364"/>
      <c r="D21" s="354"/>
      <c r="E21" s="306"/>
      <c r="F21" s="306"/>
      <c r="G21" s="306"/>
    </row>
    <row r="22" s="304" customFormat="true" ht="14.1" hidden="false" customHeight="true" outlineLevel="0" collapsed="false">
      <c r="A22" s="355" t="s">
        <v>256</v>
      </c>
      <c r="B22" s="356" t="s">
        <v>257</v>
      </c>
      <c r="C22" s="286"/>
      <c r="D22" s="357" t="n">
        <v>28</v>
      </c>
      <c r="E22" s="303" t="n">
        <v>38</v>
      </c>
      <c r="F22" s="303" t="n">
        <v>33</v>
      </c>
      <c r="G22" s="303" t="n">
        <v>43</v>
      </c>
    </row>
    <row r="23" s="359" customFormat="true" ht="10.5" hidden="false" customHeight="true" outlineLevel="0" collapsed="false">
      <c r="A23" s="355" t="s">
        <v>258</v>
      </c>
      <c r="B23" s="356" t="s">
        <v>259</v>
      </c>
      <c r="C23" s="358"/>
      <c r="D23" s="354"/>
      <c r="E23" s="303"/>
      <c r="F23" s="303"/>
      <c r="G23" s="303"/>
    </row>
    <row r="24" s="300" customFormat="true" ht="14.1" hidden="false" customHeight="true" outlineLevel="0" collapsed="false">
      <c r="A24" s="351" t="s">
        <v>260</v>
      </c>
      <c r="B24" s="352" t="s">
        <v>261</v>
      </c>
      <c r="C24" s="353"/>
      <c r="D24" s="354" t="n">
        <v>237</v>
      </c>
      <c r="E24" s="306" t="n">
        <v>281</v>
      </c>
      <c r="F24" s="306" t="n">
        <v>264</v>
      </c>
      <c r="G24" s="306" t="n">
        <v>273</v>
      </c>
    </row>
    <row r="25" s="304" customFormat="true" ht="14.1" hidden="false" customHeight="true" outlineLevel="0" collapsed="false">
      <c r="A25" s="355" t="s">
        <v>262</v>
      </c>
      <c r="B25" s="356" t="s">
        <v>263</v>
      </c>
      <c r="C25" s="286"/>
      <c r="D25" s="357" t="n">
        <v>140</v>
      </c>
      <c r="E25" s="303" t="n">
        <v>170</v>
      </c>
      <c r="F25" s="303" t="n">
        <v>141</v>
      </c>
      <c r="G25" s="303" t="n">
        <v>150</v>
      </c>
    </row>
    <row r="26" s="300" customFormat="true" ht="14.1" hidden="false" customHeight="true" outlineLevel="0" collapsed="false">
      <c r="A26" s="351" t="s">
        <v>264</v>
      </c>
      <c r="B26" s="352" t="s">
        <v>265</v>
      </c>
      <c r="C26" s="353"/>
      <c r="D26" s="354" t="n">
        <v>1</v>
      </c>
      <c r="E26" s="306" t="n">
        <v>2</v>
      </c>
      <c r="F26" s="306" t="n">
        <v>2</v>
      </c>
      <c r="G26" s="306" t="s">
        <v>25</v>
      </c>
    </row>
    <row r="27" s="300" customFormat="true" ht="14.1" hidden="false" customHeight="true" outlineLevel="0" collapsed="false">
      <c r="A27" s="351" t="s">
        <v>266</v>
      </c>
      <c r="B27" s="352" t="s">
        <v>267</v>
      </c>
      <c r="C27" s="353"/>
      <c r="D27" s="354" t="n">
        <v>36</v>
      </c>
      <c r="E27" s="306" t="n">
        <v>43</v>
      </c>
      <c r="F27" s="306" t="n">
        <v>36</v>
      </c>
      <c r="G27" s="306" t="n">
        <v>39</v>
      </c>
    </row>
    <row r="28" s="300" customFormat="true" ht="14.1" hidden="false" customHeight="true" outlineLevel="0" collapsed="false">
      <c r="A28" s="351" t="s">
        <v>268</v>
      </c>
      <c r="B28" s="352" t="s">
        <v>269</v>
      </c>
      <c r="C28" s="353"/>
      <c r="D28" s="354" t="n">
        <v>40</v>
      </c>
      <c r="E28" s="306" t="n">
        <v>39</v>
      </c>
      <c r="F28" s="306" t="n">
        <v>42</v>
      </c>
      <c r="G28" s="306" t="n">
        <v>36</v>
      </c>
    </row>
    <row r="29" s="365" customFormat="true" ht="10.5" hidden="false" customHeight="true" outlineLevel="0" collapsed="false">
      <c r="A29" s="351"/>
      <c r="B29" s="352" t="s">
        <v>270</v>
      </c>
      <c r="C29" s="364"/>
      <c r="D29" s="354"/>
      <c r="E29" s="306"/>
      <c r="F29" s="306"/>
      <c r="G29" s="306"/>
    </row>
    <row r="30" s="304" customFormat="true" ht="14.1" hidden="false" customHeight="true" outlineLevel="0" collapsed="false">
      <c r="A30" s="355" t="s">
        <v>271</v>
      </c>
      <c r="B30" s="356" t="s">
        <v>272</v>
      </c>
      <c r="C30" s="286"/>
      <c r="D30" s="357" t="n">
        <v>5</v>
      </c>
      <c r="E30" s="303" t="n">
        <v>5</v>
      </c>
      <c r="F30" s="303" t="n">
        <v>5</v>
      </c>
      <c r="G30" s="303" t="n">
        <v>8</v>
      </c>
    </row>
    <row r="31" s="304" customFormat="true" ht="14.1" hidden="false" customHeight="true" outlineLevel="0" collapsed="false">
      <c r="A31" s="355" t="s">
        <v>273</v>
      </c>
      <c r="B31" s="356" t="s">
        <v>274</v>
      </c>
      <c r="C31" s="286"/>
      <c r="D31" s="357" t="n">
        <v>18</v>
      </c>
      <c r="E31" s="303" t="n">
        <v>12</v>
      </c>
      <c r="F31" s="303" t="n">
        <v>12</v>
      </c>
      <c r="G31" s="303" t="n">
        <v>10</v>
      </c>
    </row>
    <row r="32" s="300" customFormat="true" ht="14.1" hidden="false" customHeight="true" outlineLevel="0" collapsed="false">
      <c r="A32" s="351" t="s">
        <v>275</v>
      </c>
      <c r="B32" s="352" t="s">
        <v>276</v>
      </c>
      <c r="C32" s="353"/>
      <c r="D32" s="354" t="n">
        <v>77</v>
      </c>
      <c r="E32" s="306" t="n">
        <v>82</v>
      </c>
      <c r="F32" s="306" t="n">
        <v>110</v>
      </c>
      <c r="G32" s="306" t="n">
        <v>215</v>
      </c>
    </row>
    <row r="33" s="365" customFormat="true" ht="10.5" hidden="false" customHeight="true" outlineLevel="0" collapsed="false">
      <c r="A33" s="351"/>
      <c r="B33" s="352" t="s">
        <v>277</v>
      </c>
      <c r="C33" s="364"/>
      <c r="D33" s="354"/>
      <c r="E33" s="306"/>
      <c r="F33" s="306"/>
      <c r="G33" s="306"/>
    </row>
    <row r="34" s="304" customFormat="true" ht="14.1" hidden="false" customHeight="true" outlineLevel="0" collapsed="false">
      <c r="A34" s="355" t="s">
        <v>278</v>
      </c>
      <c r="B34" s="356" t="s">
        <v>279</v>
      </c>
      <c r="C34" s="286"/>
      <c r="D34" s="357" t="n">
        <v>7</v>
      </c>
      <c r="E34" s="303" t="n">
        <v>4</v>
      </c>
      <c r="F34" s="303" t="n">
        <v>8</v>
      </c>
      <c r="G34" s="303" t="n">
        <v>10</v>
      </c>
    </row>
    <row r="35" s="304" customFormat="true" ht="14.1" hidden="false" customHeight="true" outlineLevel="0" collapsed="false">
      <c r="A35" s="355" t="s">
        <v>280</v>
      </c>
      <c r="B35" s="356" t="s">
        <v>281</v>
      </c>
      <c r="C35" s="286"/>
      <c r="D35" s="357" t="n">
        <v>28</v>
      </c>
      <c r="E35" s="303" t="n">
        <v>21</v>
      </c>
      <c r="F35" s="303" t="n">
        <v>34</v>
      </c>
      <c r="G35" s="303" t="n">
        <v>141</v>
      </c>
    </row>
    <row r="36" s="300" customFormat="true" ht="14.1" hidden="false" customHeight="true" outlineLevel="0" collapsed="false">
      <c r="A36" s="351" t="s">
        <v>282</v>
      </c>
      <c r="B36" s="352" t="s">
        <v>283</v>
      </c>
      <c r="C36" s="353"/>
      <c r="D36" s="354" t="n">
        <v>604</v>
      </c>
      <c r="E36" s="306" t="n">
        <v>579</v>
      </c>
      <c r="F36" s="306" t="n">
        <v>509</v>
      </c>
      <c r="G36" s="306" t="n">
        <v>580</v>
      </c>
    </row>
    <row r="37" s="304" customFormat="true" ht="14.1" hidden="false" customHeight="true" outlineLevel="0" collapsed="false">
      <c r="A37" s="355"/>
      <c r="B37" s="356" t="s">
        <v>259</v>
      </c>
      <c r="C37" s="286"/>
      <c r="D37" s="354"/>
      <c r="E37" s="303"/>
      <c r="F37" s="303"/>
      <c r="G37" s="303"/>
    </row>
    <row r="38" s="359" customFormat="true" ht="13.5" hidden="false" customHeight="true" outlineLevel="0" collapsed="false">
      <c r="A38" s="355" t="s">
        <v>284</v>
      </c>
      <c r="B38" s="356" t="s">
        <v>285</v>
      </c>
      <c r="C38" s="358"/>
      <c r="D38" s="357" t="n">
        <v>335</v>
      </c>
      <c r="E38" s="303" t="n">
        <v>322</v>
      </c>
      <c r="F38" s="303" t="n">
        <v>285</v>
      </c>
      <c r="G38" s="303" t="n">
        <v>284</v>
      </c>
    </row>
    <row r="39" s="309" customFormat="true" ht="10.5" hidden="false" customHeight="true" outlineLevel="0" collapsed="false">
      <c r="A39" s="355" t="s">
        <v>286</v>
      </c>
      <c r="B39" s="362"/>
      <c r="C39" s="366"/>
      <c r="D39" s="354"/>
      <c r="E39" s="303"/>
      <c r="F39" s="303"/>
      <c r="G39" s="303"/>
    </row>
    <row r="40" s="309" customFormat="true" ht="14.1" hidden="false" customHeight="true" outlineLevel="0" collapsed="false">
      <c r="A40" s="361" t="s">
        <v>287</v>
      </c>
      <c r="B40" s="362" t="s">
        <v>288</v>
      </c>
      <c r="C40" s="366"/>
      <c r="D40" s="363" t="n">
        <v>70</v>
      </c>
      <c r="E40" s="315" t="n">
        <v>66</v>
      </c>
      <c r="F40" s="315" t="n">
        <v>66</v>
      </c>
      <c r="G40" s="315" t="n">
        <v>71</v>
      </c>
    </row>
    <row r="41" s="309" customFormat="true" ht="14.1" hidden="false" customHeight="true" outlineLevel="0" collapsed="false">
      <c r="A41" s="361" t="s">
        <v>289</v>
      </c>
      <c r="B41" s="362" t="s">
        <v>290</v>
      </c>
      <c r="C41" s="366"/>
      <c r="D41" s="363" t="n">
        <v>175</v>
      </c>
      <c r="E41" s="315" t="n">
        <v>181</v>
      </c>
      <c r="F41" s="315" t="n">
        <v>147</v>
      </c>
      <c r="G41" s="315" t="n">
        <v>133</v>
      </c>
    </row>
    <row r="42" s="309" customFormat="true" ht="14.1" hidden="false" customHeight="true" outlineLevel="0" collapsed="false">
      <c r="A42" s="361" t="s">
        <v>291</v>
      </c>
      <c r="B42" s="362" t="s">
        <v>292</v>
      </c>
      <c r="C42" s="366"/>
      <c r="D42" s="363" t="n">
        <v>17</v>
      </c>
      <c r="E42" s="315" t="n">
        <v>15</v>
      </c>
      <c r="F42" s="315" t="n">
        <v>15</v>
      </c>
      <c r="G42" s="315" t="n">
        <v>10</v>
      </c>
    </row>
    <row r="43" s="359" customFormat="true" ht="13.5" hidden="false" customHeight="true" outlineLevel="0" collapsed="false">
      <c r="A43" s="355" t="s">
        <v>293</v>
      </c>
      <c r="B43" s="356" t="s">
        <v>294</v>
      </c>
      <c r="C43" s="358"/>
      <c r="D43" s="357" t="n">
        <v>249</v>
      </c>
      <c r="E43" s="303" t="n">
        <v>238</v>
      </c>
      <c r="F43" s="303" t="n">
        <v>207</v>
      </c>
      <c r="G43" s="303" t="n">
        <v>269</v>
      </c>
    </row>
    <row r="44" s="304" customFormat="true" ht="10.5" hidden="false" customHeight="true" outlineLevel="0" collapsed="false">
      <c r="A44" s="367" t="s">
        <v>295</v>
      </c>
      <c r="B44" s="368" t="s">
        <v>259</v>
      </c>
      <c r="C44" s="369"/>
      <c r="D44" s="370"/>
      <c r="E44" s="371"/>
      <c r="F44" s="371"/>
      <c r="G44" s="371"/>
    </row>
    <row r="45" s="219" customFormat="true" ht="11.25" hidden="false" customHeight="false" outlineLevel="0" collapsed="false">
      <c r="A45" s="338"/>
      <c r="B45" s="341"/>
      <c r="C45" s="337"/>
      <c r="E45" s="304"/>
      <c r="F45" s="372"/>
      <c r="G45" s="372"/>
    </row>
    <row r="46" s="219" customFormat="true" ht="11.25" hidden="false" customHeight="false" outlineLevel="0" collapsed="false">
      <c r="A46" s="338"/>
      <c r="B46" s="341"/>
      <c r="C46" s="337"/>
      <c r="E46" s="372"/>
      <c r="F46" s="372"/>
      <c r="G46" s="372"/>
    </row>
    <row r="47" s="219" customFormat="true" ht="11.25" hidden="false" customHeight="false" outlineLevel="0" collapsed="false">
      <c r="A47" s="338"/>
      <c r="B47" s="341"/>
      <c r="C47" s="337"/>
      <c r="E47" s="309"/>
      <c r="F47" s="372"/>
      <c r="G47" s="372"/>
    </row>
    <row r="48" s="219" customFormat="true" ht="11.25" hidden="false" customHeight="false" outlineLevel="0" collapsed="false">
      <c r="A48" s="338"/>
      <c r="B48" s="341"/>
      <c r="C48" s="337"/>
      <c r="E48" s="373"/>
      <c r="F48" s="372"/>
      <c r="G48" s="372"/>
    </row>
    <row r="49" s="219" customFormat="true" ht="11.25" hidden="false" customHeight="false" outlineLevel="0" collapsed="false">
      <c r="A49" s="338"/>
      <c r="B49" s="341"/>
      <c r="C49" s="337"/>
      <c r="E49" s="373"/>
      <c r="F49" s="373"/>
      <c r="G49" s="373"/>
    </row>
    <row r="50" s="219" customFormat="true" ht="11.25" hidden="false" customHeight="false" outlineLevel="0" collapsed="false">
      <c r="A50" s="338"/>
      <c r="B50" s="341"/>
      <c r="C50" s="337"/>
      <c r="E50" s="372"/>
      <c r="F50" s="372"/>
      <c r="G50" s="372"/>
    </row>
    <row r="51" s="219" customFormat="true" ht="11.25" hidden="false" customHeight="false" outlineLevel="0" collapsed="false">
      <c r="A51" s="338"/>
      <c r="B51" s="341"/>
      <c r="C51" s="337"/>
      <c r="E51" s="372"/>
      <c r="F51" s="372"/>
      <c r="G51" s="372"/>
    </row>
    <row r="52" s="219" customFormat="true" ht="11.25" hidden="false" customHeight="false" outlineLevel="0" collapsed="false">
      <c r="A52" s="338"/>
      <c r="B52" s="341"/>
      <c r="C52" s="337"/>
      <c r="G52" s="183"/>
    </row>
    <row r="53" s="219" customFormat="true" ht="11.25" hidden="false" customHeight="false" outlineLevel="0" collapsed="false">
      <c r="A53" s="338"/>
      <c r="B53" s="341"/>
      <c r="C53" s="337"/>
      <c r="G53" s="183"/>
    </row>
    <row r="54" s="219" customFormat="true" ht="11.25" hidden="false" customHeight="false" outlineLevel="0" collapsed="false">
      <c r="A54" s="338"/>
      <c r="B54" s="341"/>
      <c r="C54" s="337"/>
      <c r="G54" s="183"/>
    </row>
    <row r="55" s="219" customFormat="true" ht="11.25" hidden="false" customHeight="false" outlineLevel="0" collapsed="false">
      <c r="A55" s="304"/>
      <c r="B55" s="338"/>
      <c r="C55" s="341"/>
      <c r="G55" s="183"/>
    </row>
    <row r="56" s="219" customFormat="true" ht="11.25" hidden="false" customHeight="false" outlineLevel="0" collapsed="false">
      <c r="A56" s="304"/>
      <c r="B56" s="338"/>
      <c r="C56" s="341"/>
      <c r="G56" s="183"/>
    </row>
    <row r="57" s="219" customFormat="true" ht="11.25" hidden="false" customHeight="false" outlineLevel="0" collapsed="false">
      <c r="A57" s="304"/>
      <c r="B57" s="338"/>
      <c r="C57" s="341"/>
      <c r="G57" s="183"/>
    </row>
    <row r="58" s="219" customFormat="true" ht="11.25" hidden="false" customHeight="false" outlineLevel="0" collapsed="false">
      <c r="A58" s="304"/>
      <c r="B58" s="338"/>
      <c r="C58" s="341"/>
      <c r="G58" s="183"/>
    </row>
    <row r="59" s="219" customFormat="true" ht="11.25" hidden="false" customHeight="false" outlineLevel="0" collapsed="false">
      <c r="A59" s="304"/>
      <c r="B59" s="338"/>
      <c r="C59" s="341"/>
      <c r="G59" s="183"/>
    </row>
    <row r="60" s="219" customFormat="true" ht="11.25" hidden="false" customHeight="false" outlineLevel="0" collapsed="false">
      <c r="A60" s="304"/>
      <c r="B60" s="338"/>
      <c r="C60" s="341"/>
      <c r="G60" s="183"/>
    </row>
    <row r="61" s="219" customFormat="true" ht="11.25" hidden="false" customHeight="false" outlineLevel="0" collapsed="false">
      <c r="A61" s="304"/>
      <c r="B61" s="338"/>
      <c r="C61" s="341"/>
      <c r="G61" s="183"/>
    </row>
    <row r="62" s="219" customFormat="true" ht="11.25" hidden="false" customHeight="false" outlineLevel="0" collapsed="false">
      <c r="A62" s="304"/>
      <c r="B62" s="338"/>
      <c r="C62" s="341"/>
      <c r="G62" s="183"/>
    </row>
    <row r="63" s="219" customFormat="true" ht="11.25" hidden="false" customHeight="false" outlineLevel="0" collapsed="false">
      <c r="A63" s="304"/>
      <c r="B63" s="338"/>
      <c r="C63" s="341"/>
      <c r="G63" s="183"/>
    </row>
    <row r="64" s="219" customFormat="true" ht="11.25" hidden="false" customHeight="false" outlineLevel="0" collapsed="false">
      <c r="A64" s="304"/>
      <c r="B64" s="338"/>
      <c r="C64" s="341"/>
      <c r="G64" s="183"/>
    </row>
    <row r="65" s="219" customFormat="true" ht="11.25" hidden="false" customHeight="false" outlineLevel="0" collapsed="false">
      <c r="A65" s="304"/>
      <c r="B65" s="338"/>
      <c r="C65" s="341"/>
      <c r="G65" s="183"/>
    </row>
    <row r="66" s="219" customFormat="true" ht="11.25" hidden="false" customHeight="false" outlineLevel="0" collapsed="false">
      <c r="A66" s="304"/>
      <c r="B66" s="338"/>
      <c r="C66" s="341"/>
      <c r="G66" s="183"/>
    </row>
    <row r="67" s="219" customFormat="true" ht="11.25" hidden="false" customHeight="false" outlineLevel="0" collapsed="false">
      <c r="A67" s="304"/>
      <c r="B67" s="338"/>
      <c r="C67" s="341"/>
      <c r="G67" s="183"/>
    </row>
    <row r="68" s="219" customFormat="true" ht="11.25" hidden="false" customHeight="false" outlineLevel="0" collapsed="false">
      <c r="A68" s="304"/>
      <c r="B68" s="338"/>
      <c r="C68" s="341"/>
      <c r="G68" s="183"/>
    </row>
    <row r="69" s="219" customFormat="true" ht="11.25" hidden="false" customHeight="false" outlineLevel="0" collapsed="false">
      <c r="A69" s="304"/>
      <c r="B69" s="338"/>
      <c r="C69" s="341"/>
      <c r="G69" s="183"/>
    </row>
    <row r="70" s="219" customFormat="true" ht="11.25" hidden="false" customHeight="false" outlineLevel="0" collapsed="false">
      <c r="A70" s="304"/>
      <c r="B70" s="338"/>
      <c r="C70" s="341"/>
      <c r="G70" s="183"/>
    </row>
    <row r="71" s="219" customFormat="true" ht="11.25" hidden="false" customHeight="false" outlineLevel="0" collapsed="false">
      <c r="A71" s="304"/>
      <c r="B71" s="338"/>
      <c r="C71" s="341"/>
      <c r="G71" s="183"/>
    </row>
    <row r="72" s="219" customFormat="true" ht="11.25" hidden="false" customHeight="false" outlineLevel="0" collapsed="false">
      <c r="A72" s="304"/>
      <c r="B72" s="338"/>
      <c r="C72" s="341"/>
      <c r="G72" s="183"/>
    </row>
    <row r="73" s="219" customFormat="true" ht="11.25" hidden="false" customHeight="false" outlineLevel="0" collapsed="false">
      <c r="A73" s="304"/>
      <c r="B73" s="338"/>
      <c r="C73" s="341"/>
      <c r="G73" s="183"/>
    </row>
    <row r="74" s="219" customFormat="true" ht="11.25" hidden="false" customHeight="false" outlineLevel="0" collapsed="false">
      <c r="A74" s="304"/>
      <c r="B74" s="338"/>
      <c r="C74" s="341"/>
      <c r="G74" s="183"/>
    </row>
    <row r="75" s="219" customFormat="true" ht="11.25" hidden="false" customHeight="false" outlineLevel="0" collapsed="false">
      <c r="A75" s="304"/>
      <c r="B75" s="338"/>
      <c r="C75" s="341"/>
      <c r="G75" s="183"/>
    </row>
    <row r="76" s="219" customFormat="true" ht="11.25" hidden="false" customHeight="false" outlineLevel="0" collapsed="false">
      <c r="A76" s="304"/>
      <c r="B76" s="338"/>
      <c r="C76" s="341"/>
      <c r="G76" s="183"/>
    </row>
    <row r="77" s="219" customFormat="true" ht="11.25" hidden="false" customHeight="false" outlineLevel="0" collapsed="false">
      <c r="A77" s="304"/>
      <c r="B77" s="338"/>
      <c r="C77" s="341"/>
      <c r="G77" s="183"/>
    </row>
    <row r="78" s="219" customFormat="true" ht="11.25" hidden="false" customHeight="false" outlineLevel="0" collapsed="false">
      <c r="A78" s="304"/>
      <c r="B78" s="338"/>
      <c r="C78" s="341"/>
      <c r="G78" s="183"/>
    </row>
    <row r="79" s="219" customFormat="true" ht="11.25" hidden="false" customHeight="false" outlineLevel="0" collapsed="false">
      <c r="A79" s="304"/>
      <c r="B79" s="338"/>
      <c r="C79" s="341"/>
      <c r="G79" s="183"/>
    </row>
    <row r="80" s="219" customFormat="true" ht="11.25" hidden="false" customHeight="false" outlineLevel="0" collapsed="false">
      <c r="A80" s="304"/>
      <c r="B80" s="338"/>
      <c r="C80" s="341"/>
      <c r="G80" s="183"/>
    </row>
    <row r="81" s="219" customFormat="true" ht="11.25" hidden="false" customHeight="false" outlineLevel="0" collapsed="false">
      <c r="A81" s="304"/>
      <c r="B81" s="338"/>
      <c r="C81" s="341"/>
      <c r="G81" s="183"/>
    </row>
    <row r="82" s="219" customFormat="true" ht="11.25" hidden="false" customHeight="false" outlineLevel="0" collapsed="false">
      <c r="A82" s="304"/>
      <c r="B82" s="338"/>
      <c r="C82" s="341"/>
      <c r="G82" s="183"/>
    </row>
    <row r="83" s="219" customFormat="true" ht="11.25" hidden="false" customHeight="false" outlineLevel="0" collapsed="false">
      <c r="A83" s="304"/>
      <c r="B83" s="338"/>
      <c r="C83" s="341"/>
      <c r="G83" s="183"/>
    </row>
    <row r="84" s="219" customFormat="true" ht="11.25" hidden="false" customHeight="false" outlineLevel="0" collapsed="false">
      <c r="A84" s="304"/>
      <c r="B84" s="338"/>
      <c r="C84" s="341"/>
      <c r="G84" s="183"/>
    </row>
    <row r="85" s="219" customFormat="true" ht="11.25" hidden="false" customHeight="false" outlineLevel="0" collapsed="false">
      <c r="A85" s="304"/>
      <c r="B85" s="338"/>
      <c r="C85" s="341"/>
      <c r="G85" s="183"/>
    </row>
    <row r="86" s="219" customFormat="true" ht="11.25" hidden="false" customHeight="false" outlineLevel="0" collapsed="false">
      <c r="A86" s="304"/>
      <c r="B86" s="338"/>
      <c r="C86" s="341"/>
      <c r="G86" s="183"/>
    </row>
    <row r="87" s="219" customFormat="true" ht="11.25" hidden="false" customHeight="false" outlineLevel="0" collapsed="false">
      <c r="A87" s="304"/>
      <c r="B87" s="338"/>
      <c r="C87" s="341"/>
      <c r="G87" s="183"/>
    </row>
    <row r="88" s="219" customFormat="true" ht="11.25" hidden="false" customHeight="false" outlineLevel="0" collapsed="false">
      <c r="A88" s="304"/>
      <c r="B88" s="338"/>
      <c r="C88" s="341"/>
      <c r="G88" s="183"/>
    </row>
    <row r="89" s="219" customFormat="true" ht="11.25" hidden="false" customHeight="false" outlineLevel="0" collapsed="false">
      <c r="A89" s="304"/>
      <c r="B89" s="338"/>
      <c r="C89" s="341"/>
      <c r="G89" s="183"/>
    </row>
    <row r="90" s="219" customFormat="true" ht="11.25" hidden="false" customHeight="false" outlineLevel="0" collapsed="false">
      <c r="A90" s="304"/>
      <c r="B90" s="338"/>
      <c r="C90" s="341"/>
      <c r="G90" s="183"/>
    </row>
    <row r="91" s="219" customFormat="true" ht="11.25" hidden="false" customHeight="false" outlineLevel="0" collapsed="false">
      <c r="A91" s="304"/>
      <c r="B91" s="338"/>
      <c r="C91" s="341"/>
      <c r="G91" s="183"/>
    </row>
    <row r="92" s="219" customFormat="true" ht="11.25" hidden="false" customHeight="false" outlineLevel="0" collapsed="false">
      <c r="A92" s="304"/>
      <c r="B92" s="338"/>
      <c r="C92" s="341"/>
      <c r="G92" s="183"/>
    </row>
    <row r="93" s="219" customFormat="true" ht="11.25" hidden="false" customHeight="false" outlineLevel="0" collapsed="false">
      <c r="A93" s="304"/>
      <c r="B93" s="338"/>
      <c r="C93" s="341"/>
      <c r="G93" s="183"/>
    </row>
    <row r="94" s="219" customFormat="true" ht="11.25" hidden="false" customHeight="false" outlineLevel="0" collapsed="false">
      <c r="A94" s="304"/>
      <c r="B94" s="338"/>
      <c r="C94" s="341"/>
      <c r="G94" s="183"/>
    </row>
    <row r="95" s="219" customFormat="true" ht="11.25" hidden="false" customHeight="false" outlineLevel="0" collapsed="false">
      <c r="A95" s="304"/>
      <c r="B95" s="338"/>
      <c r="C95" s="341"/>
      <c r="G95" s="183"/>
    </row>
    <row r="96" s="219" customFormat="true" ht="11.25" hidden="false" customHeight="false" outlineLevel="0" collapsed="false">
      <c r="A96" s="304"/>
      <c r="B96" s="338"/>
      <c r="C96" s="341"/>
      <c r="G96" s="183"/>
    </row>
    <row r="97" s="219" customFormat="true" ht="11.25" hidden="false" customHeight="false" outlineLevel="0" collapsed="false">
      <c r="A97" s="304"/>
      <c r="B97" s="338"/>
      <c r="C97" s="341"/>
      <c r="G97" s="183"/>
    </row>
    <row r="98" s="219" customFormat="true" ht="11.25" hidden="false" customHeight="false" outlineLevel="0" collapsed="false">
      <c r="A98" s="304"/>
      <c r="B98" s="338"/>
      <c r="C98" s="341"/>
      <c r="G98" s="183"/>
    </row>
    <row r="99" s="219" customFormat="true" ht="11.25" hidden="false" customHeight="false" outlineLevel="0" collapsed="false">
      <c r="A99" s="304"/>
      <c r="B99" s="338"/>
      <c r="C99" s="341"/>
      <c r="G99" s="183"/>
    </row>
    <row r="100" s="219" customFormat="true" ht="11.25" hidden="false" customHeight="false" outlineLevel="0" collapsed="false">
      <c r="A100" s="304"/>
      <c r="B100" s="338"/>
      <c r="C100" s="341"/>
      <c r="G100" s="183"/>
    </row>
    <row r="101" s="219" customFormat="true" ht="11.25" hidden="false" customHeight="false" outlineLevel="0" collapsed="false">
      <c r="A101" s="304"/>
      <c r="B101" s="338"/>
      <c r="C101" s="341"/>
      <c r="G101" s="183"/>
    </row>
    <row r="102" s="219" customFormat="true" ht="11.25" hidden="false" customHeight="false" outlineLevel="0" collapsed="false">
      <c r="A102" s="304"/>
      <c r="B102" s="338"/>
      <c r="C102" s="341"/>
      <c r="G102" s="183"/>
    </row>
    <row r="103" s="219" customFormat="true" ht="11.25" hidden="false" customHeight="false" outlineLevel="0" collapsed="false">
      <c r="A103" s="304"/>
      <c r="B103" s="338"/>
      <c r="C103" s="341"/>
      <c r="G103" s="183"/>
    </row>
    <row r="104" s="219" customFormat="true" ht="11.25" hidden="false" customHeight="false" outlineLevel="0" collapsed="false">
      <c r="A104" s="304"/>
      <c r="B104" s="338"/>
      <c r="C104" s="341"/>
      <c r="G104" s="183"/>
    </row>
    <row r="105" s="219" customFormat="true" ht="11.25" hidden="false" customHeight="false" outlineLevel="0" collapsed="false">
      <c r="A105" s="304"/>
      <c r="B105" s="338"/>
      <c r="C105" s="341"/>
      <c r="G105" s="183"/>
    </row>
    <row r="106" s="219" customFormat="true" ht="11.25" hidden="false" customHeight="false" outlineLevel="0" collapsed="false">
      <c r="A106" s="304"/>
      <c r="B106" s="338"/>
      <c r="C106" s="341"/>
      <c r="G106" s="183"/>
    </row>
    <row r="107" s="219" customFormat="true" ht="11.25" hidden="false" customHeight="false" outlineLevel="0" collapsed="false">
      <c r="A107" s="304"/>
      <c r="B107" s="338"/>
      <c r="C107" s="341"/>
      <c r="G107" s="183"/>
    </row>
    <row r="108" s="219" customFormat="true" ht="11.25" hidden="false" customHeight="false" outlineLevel="0" collapsed="false">
      <c r="A108" s="304"/>
      <c r="B108" s="338"/>
      <c r="C108" s="341"/>
      <c r="G108" s="183"/>
    </row>
    <row r="109" s="219" customFormat="true" ht="11.25" hidden="false" customHeight="false" outlineLevel="0" collapsed="false">
      <c r="A109" s="304"/>
      <c r="B109" s="338"/>
      <c r="C109" s="341"/>
      <c r="G109" s="183"/>
    </row>
    <row r="110" s="219" customFormat="true" ht="11.25" hidden="false" customHeight="false" outlineLevel="0" collapsed="false">
      <c r="A110" s="304"/>
      <c r="B110" s="338"/>
      <c r="C110" s="341"/>
      <c r="G110" s="183"/>
    </row>
    <row r="111" s="219" customFormat="true" ht="11.25" hidden="false" customHeight="false" outlineLevel="0" collapsed="false">
      <c r="A111" s="304"/>
      <c r="B111" s="338"/>
      <c r="C111" s="341"/>
      <c r="G111" s="183"/>
    </row>
    <row r="112" s="219" customFormat="true" ht="11.25" hidden="false" customHeight="false" outlineLevel="0" collapsed="false">
      <c r="A112" s="304"/>
      <c r="B112" s="338"/>
      <c r="C112" s="341"/>
      <c r="G112" s="183"/>
    </row>
    <row r="113" s="219" customFormat="true" ht="11.25" hidden="false" customHeight="false" outlineLevel="0" collapsed="false">
      <c r="A113" s="304"/>
      <c r="B113" s="338"/>
      <c r="C113" s="341"/>
      <c r="G113" s="183"/>
    </row>
    <row r="114" s="219" customFormat="true" ht="11.25" hidden="false" customHeight="false" outlineLevel="0" collapsed="false">
      <c r="A114" s="304"/>
      <c r="B114" s="338"/>
      <c r="C114" s="341"/>
      <c r="G114" s="183"/>
    </row>
    <row r="115" s="219" customFormat="true" ht="11.25" hidden="false" customHeight="false" outlineLevel="0" collapsed="false">
      <c r="A115" s="304"/>
      <c r="B115" s="338"/>
      <c r="C115" s="341"/>
      <c r="G115" s="183"/>
    </row>
    <row r="116" s="219" customFormat="true" ht="11.25" hidden="false" customHeight="false" outlineLevel="0" collapsed="false">
      <c r="A116" s="304"/>
      <c r="B116" s="338"/>
      <c r="C116" s="341"/>
      <c r="G116" s="183"/>
    </row>
    <row r="117" s="219" customFormat="true" ht="11.25" hidden="false" customHeight="false" outlineLevel="0" collapsed="false">
      <c r="A117" s="304"/>
      <c r="B117" s="338"/>
      <c r="C117" s="341"/>
      <c r="G117" s="183"/>
    </row>
    <row r="118" s="219" customFormat="true" ht="11.25" hidden="false" customHeight="false" outlineLevel="0" collapsed="false">
      <c r="A118" s="304"/>
      <c r="B118" s="338"/>
      <c r="C118" s="341"/>
      <c r="G118" s="183"/>
    </row>
    <row r="119" s="219" customFormat="true" ht="11.25" hidden="false" customHeight="false" outlineLevel="0" collapsed="false">
      <c r="A119" s="304"/>
      <c r="B119" s="338"/>
      <c r="C119" s="341"/>
      <c r="G119" s="183"/>
    </row>
    <row r="120" s="219" customFormat="true" ht="11.25" hidden="false" customHeight="false" outlineLevel="0" collapsed="false">
      <c r="A120" s="304"/>
      <c r="B120" s="338"/>
      <c r="C120" s="341"/>
      <c r="G120" s="183"/>
    </row>
    <row r="121" s="219" customFormat="true" ht="11.25" hidden="false" customHeight="false" outlineLevel="0" collapsed="false">
      <c r="A121" s="304"/>
      <c r="B121" s="338"/>
      <c r="C121" s="341"/>
      <c r="G121" s="183"/>
    </row>
    <row r="122" s="219" customFormat="true" ht="11.25" hidden="false" customHeight="false" outlineLevel="0" collapsed="false">
      <c r="A122" s="304"/>
      <c r="B122" s="338"/>
      <c r="C122" s="341"/>
      <c r="G122" s="183"/>
    </row>
    <row r="123" s="219" customFormat="true" ht="11.25" hidden="false" customHeight="false" outlineLevel="0" collapsed="false">
      <c r="A123" s="304"/>
      <c r="B123" s="338"/>
      <c r="C123" s="341"/>
      <c r="G123" s="183"/>
    </row>
    <row r="124" s="219" customFormat="true" ht="11.25" hidden="false" customHeight="false" outlineLevel="0" collapsed="false">
      <c r="A124" s="304"/>
      <c r="B124" s="338"/>
      <c r="C124" s="341"/>
      <c r="G124" s="183"/>
    </row>
    <row r="125" s="219" customFormat="true" ht="11.25" hidden="false" customHeight="false" outlineLevel="0" collapsed="false">
      <c r="A125" s="304"/>
      <c r="B125" s="338"/>
      <c r="C125" s="341"/>
      <c r="G125" s="183"/>
    </row>
    <row r="126" s="219" customFormat="true" ht="11.25" hidden="false" customHeight="false" outlineLevel="0" collapsed="false">
      <c r="A126" s="304"/>
      <c r="B126" s="338"/>
      <c r="C126" s="341"/>
      <c r="G126" s="183"/>
    </row>
    <row r="127" s="219" customFormat="true" ht="11.25" hidden="false" customHeight="false" outlineLevel="0" collapsed="false">
      <c r="A127" s="304"/>
      <c r="B127" s="338"/>
      <c r="C127" s="287"/>
      <c r="G127" s="183"/>
    </row>
    <row r="128" s="219" customFormat="true" ht="11.25" hidden="false" customHeight="false" outlineLevel="0" collapsed="false">
      <c r="A128" s="304"/>
      <c r="B128" s="338"/>
      <c r="C128" s="287"/>
      <c r="G128" s="183"/>
    </row>
    <row r="129" s="219" customFormat="true" ht="11.25" hidden="false" customHeight="false" outlineLevel="0" collapsed="false">
      <c r="A129" s="304"/>
      <c r="B129" s="338"/>
      <c r="C129" s="287"/>
      <c r="G129" s="183"/>
    </row>
    <row r="130" s="219" customFormat="true" ht="11.25" hidden="false" customHeight="false" outlineLevel="0" collapsed="false">
      <c r="A130" s="304"/>
      <c r="B130" s="338"/>
      <c r="C130" s="287"/>
      <c r="G130" s="183"/>
    </row>
    <row r="131" s="219" customFormat="true" ht="11.25" hidden="false" customHeight="false" outlineLevel="0" collapsed="false">
      <c r="A131" s="304"/>
      <c r="B131" s="338"/>
      <c r="C131" s="287"/>
      <c r="G131" s="183"/>
    </row>
    <row r="132" s="219" customFormat="true" ht="11.25" hidden="false" customHeight="false" outlineLevel="0" collapsed="false">
      <c r="A132" s="304"/>
      <c r="B132" s="338"/>
      <c r="C132" s="287"/>
      <c r="G132" s="183"/>
    </row>
    <row r="133" s="219" customFormat="true" ht="11.25" hidden="false" customHeight="false" outlineLevel="0" collapsed="false">
      <c r="A133" s="304"/>
      <c r="B133" s="338"/>
      <c r="C133" s="287"/>
      <c r="G133" s="183"/>
    </row>
    <row r="134" s="219" customFormat="true" ht="11.25" hidden="false" customHeight="false" outlineLevel="0" collapsed="false">
      <c r="A134" s="304"/>
      <c r="B134" s="338"/>
      <c r="C134" s="287"/>
      <c r="G134" s="183"/>
    </row>
    <row r="135" s="219" customFormat="true" ht="11.25" hidden="false" customHeight="false" outlineLevel="0" collapsed="false">
      <c r="A135" s="304"/>
      <c r="B135" s="338"/>
      <c r="C135" s="287"/>
      <c r="G135" s="183"/>
    </row>
    <row r="136" s="219" customFormat="true" ht="11.25" hidden="false" customHeight="false" outlineLevel="0" collapsed="false">
      <c r="A136" s="304"/>
      <c r="B136" s="338"/>
      <c r="C136" s="287"/>
      <c r="G136" s="183"/>
    </row>
    <row r="137" s="219" customFormat="true" ht="11.25" hidden="false" customHeight="false" outlineLevel="0" collapsed="false">
      <c r="A137" s="304"/>
      <c r="B137" s="338"/>
      <c r="C137" s="287"/>
      <c r="G137" s="183"/>
    </row>
    <row r="138" s="219" customFormat="true" ht="11.25" hidden="false" customHeight="false" outlineLevel="0" collapsed="false">
      <c r="A138" s="304"/>
      <c r="B138" s="338"/>
      <c r="C138" s="287"/>
      <c r="G138" s="183"/>
    </row>
    <row r="139" s="219" customFormat="true" ht="11.25" hidden="false" customHeight="false" outlineLevel="0" collapsed="false">
      <c r="A139" s="304"/>
      <c r="B139" s="338"/>
      <c r="C139" s="287"/>
      <c r="G139" s="183"/>
    </row>
    <row r="140" s="219" customFormat="true" ht="11.25" hidden="false" customHeight="false" outlineLevel="0" collapsed="false">
      <c r="A140" s="304"/>
      <c r="B140" s="338"/>
      <c r="C140" s="287"/>
      <c r="G140" s="183"/>
    </row>
    <row r="141" s="219" customFormat="true" ht="11.25" hidden="false" customHeight="false" outlineLevel="0" collapsed="false">
      <c r="A141" s="304"/>
      <c r="B141" s="338"/>
      <c r="C141" s="287"/>
      <c r="G141" s="183"/>
    </row>
    <row r="142" s="219" customFormat="true" ht="11.25" hidden="false" customHeight="false" outlineLevel="0" collapsed="false">
      <c r="A142" s="304"/>
      <c r="B142" s="338"/>
      <c r="C142" s="287"/>
      <c r="G142" s="183"/>
    </row>
    <row r="143" s="219" customFormat="true" ht="11.25" hidden="false" customHeight="false" outlineLevel="0" collapsed="false">
      <c r="A143" s="304"/>
      <c r="B143" s="338"/>
      <c r="C143" s="287"/>
      <c r="G143" s="183"/>
    </row>
    <row r="144" s="219" customFormat="true" ht="11.25" hidden="false" customHeight="false" outlineLevel="0" collapsed="false">
      <c r="A144" s="304"/>
      <c r="B144" s="338"/>
      <c r="C144" s="287"/>
      <c r="G144" s="183"/>
    </row>
    <row r="145" s="219" customFormat="true" ht="11.25" hidden="false" customHeight="false" outlineLevel="0" collapsed="false">
      <c r="A145" s="304"/>
      <c r="B145" s="338"/>
      <c r="C145" s="287"/>
      <c r="G145" s="183"/>
    </row>
    <row r="146" s="219" customFormat="true" ht="11.25" hidden="false" customHeight="false" outlineLevel="0" collapsed="false">
      <c r="A146" s="304"/>
      <c r="B146" s="338"/>
      <c r="C146" s="287"/>
      <c r="G146" s="183"/>
    </row>
    <row r="147" s="219" customFormat="true" ht="11.25" hidden="false" customHeight="false" outlineLevel="0" collapsed="false">
      <c r="A147" s="304"/>
      <c r="B147" s="338"/>
      <c r="C147" s="287"/>
      <c r="G147" s="183"/>
    </row>
    <row r="148" s="219" customFormat="true" ht="11.25" hidden="false" customHeight="false" outlineLevel="0" collapsed="false">
      <c r="A148" s="304"/>
      <c r="B148" s="338"/>
      <c r="C148" s="287"/>
      <c r="G148" s="183"/>
    </row>
    <row r="149" s="219" customFormat="true" ht="11.25" hidden="false" customHeight="false" outlineLevel="0" collapsed="false">
      <c r="A149" s="304"/>
      <c r="B149" s="338"/>
      <c r="C149" s="287"/>
      <c r="G149" s="183"/>
    </row>
    <row r="150" s="219" customFormat="true" ht="11.25" hidden="false" customHeight="false" outlineLevel="0" collapsed="false">
      <c r="A150" s="304"/>
      <c r="B150" s="338"/>
      <c r="C150" s="287"/>
      <c r="G150" s="183"/>
    </row>
    <row r="151" s="219" customFormat="true" ht="11.25" hidden="false" customHeight="false" outlineLevel="0" collapsed="false">
      <c r="A151" s="304"/>
      <c r="B151" s="338"/>
      <c r="C151" s="341"/>
      <c r="G151" s="183"/>
    </row>
    <row r="152" s="219" customFormat="true" ht="11.25" hidden="false" customHeight="false" outlineLevel="0" collapsed="false">
      <c r="A152" s="304"/>
      <c r="B152" s="338"/>
      <c r="C152" s="341"/>
      <c r="G152" s="183"/>
    </row>
    <row r="153" s="219" customFormat="true" ht="11.25" hidden="false" customHeight="false" outlineLevel="0" collapsed="false">
      <c r="A153" s="304"/>
      <c r="B153" s="338"/>
      <c r="C153" s="341"/>
      <c r="G153" s="183"/>
    </row>
    <row r="154" s="219" customFormat="true" ht="11.25" hidden="false" customHeight="false" outlineLevel="0" collapsed="false">
      <c r="A154" s="304"/>
      <c r="B154" s="338"/>
      <c r="C154" s="341"/>
      <c r="G154" s="183"/>
    </row>
    <row r="155" s="219" customFormat="true" ht="11.25" hidden="false" customHeight="false" outlineLevel="0" collapsed="false">
      <c r="A155" s="304"/>
      <c r="B155" s="338"/>
      <c r="C155" s="341"/>
      <c r="G155" s="183"/>
    </row>
    <row r="156" s="219" customFormat="true" ht="11.25" hidden="false" customHeight="false" outlineLevel="0" collapsed="false">
      <c r="A156" s="304"/>
      <c r="B156" s="338"/>
      <c r="C156" s="341"/>
      <c r="G156" s="183"/>
    </row>
    <row r="157" s="219" customFormat="true" ht="11.25" hidden="false" customHeight="false" outlineLevel="0" collapsed="false">
      <c r="A157" s="304"/>
      <c r="B157" s="338"/>
      <c r="C157" s="341"/>
      <c r="G157" s="183"/>
    </row>
    <row r="158" s="219" customFormat="true" ht="11.25" hidden="false" customHeight="false" outlineLevel="0" collapsed="false">
      <c r="A158" s="304"/>
      <c r="B158" s="338"/>
      <c r="C158" s="341"/>
      <c r="G158" s="183"/>
    </row>
    <row r="159" s="219" customFormat="true" ht="11.25" hidden="false" customHeight="false" outlineLevel="0" collapsed="false">
      <c r="A159" s="304"/>
      <c r="B159" s="338"/>
      <c r="C159" s="341"/>
      <c r="G159" s="183"/>
    </row>
    <row r="160" s="219" customFormat="true" ht="11.25" hidden="false" customHeight="false" outlineLevel="0" collapsed="false">
      <c r="A160" s="304"/>
      <c r="B160" s="338"/>
      <c r="C160" s="341"/>
      <c r="G160" s="183"/>
    </row>
    <row r="161" s="219" customFormat="true" ht="11.25" hidden="false" customHeight="false" outlineLevel="0" collapsed="false">
      <c r="A161" s="304"/>
      <c r="B161" s="338"/>
      <c r="C161" s="341"/>
      <c r="G161" s="183"/>
    </row>
    <row r="162" s="219" customFormat="true" ht="11.25" hidden="false" customHeight="false" outlineLevel="0" collapsed="false">
      <c r="A162" s="304"/>
      <c r="B162" s="338"/>
      <c r="C162" s="341"/>
      <c r="G162" s="183"/>
    </row>
    <row r="163" s="219" customFormat="true" ht="11.25" hidden="false" customHeight="false" outlineLevel="0" collapsed="false">
      <c r="A163" s="304"/>
      <c r="B163" s="338"/>
      <c r="C163" s="341"/>
      <c r="G163" s="183"/>
    </row>
    <row r="164" s="219" customFormat="true" ht="11.25" hidden="false" customHeight="false" outlineLevel="0" collapsed="false">
      <c r="A164" s="304"/>
      <c r="B164" s="338"/>
      <c r="C164" s="341"/>
      <c r="G164" s="183"/>
    </row>
    <row r="165" s="219" customFormat="true" ht="11.25" hidden="false" customHeight="false" outlineLevel="0" collapsed="false">
      <c r="A165" s="304"/>
      <c r="B165" s="338"/>
      <c r="C165" s="341"/>
      <c r="G165" s="183"/>
    </row>
    <row r="166" s="219" customFormat="true" ht="11.25" hidden="false" customHeight="false" outlineLevel="0" collapsed="false">
      <c r="A166" s="304"/>
      <c r="B166" s="338"/>
      <c r="C166" s="341"/>
      <c r="G166" s="183"/>
    </row>
    <row r="167" s="219" customFormat="true" ht="11.25" hidden="false" customHeight="false" outlineLevel="0" collapsed="false">
      <c r="A167" s="304"/>
      <c r="B167" s="338"/>
      <c r="C167" s="341"/>
      <c r="G167" s="183"/>
    </row>
    <row r="168" s="219" customFormat="true" ht="11.25" hidden="false" customHeight="false" outlineLevel="0" collapsed="false">
      <c r="A168" s="304"/>
      <c r="B168" s="338"/>
      <c r="C168" s="341"/>
      <c r="G168" s="183"/>
    </row>
    <row r="169" s="219" customFormat="true" ht="11.25" hidden="false" customHeight="false" outlineLevel="0" collapsed="false">
      <c r="A169" s="304"/>
      <c r="B169" s="338"/>
      <c r="C169" s="341"/>
      <c r="G169" s="183"/>
    </row>
    <row r="170" s="219" customFormat="true" ht="11.25" hidden="false" customHeight="false" outlineLevel="0" collapsed="false">
      <c r="A170" s="304"/>
      <c r="B170" s="338"/>
      <c r="C170" s="341"/>
      <c r="G170" s="183"/>
    </row>
    <row r="171" s="219" customFormat="true" ht="11.25" hidden="false" customHeight="false" outlineLevel="0" collapsed="false">
      <c r="A171" s="304"/>
      <c r="B171" s="338"/>
      <c r="C171" s="341"/>
      <c r="G171" s="183"/>
    </row>
    <row r="172" s="219" customFormat="true" ht="11.25" hidden="false" customHeight="false" outlineLevel="0" collapsed="false">
      <c r="A172" s="304"/>
      <c r="B172" s="338"/>
      <c r="C172" s="341"/>
      <c r="G172" s="183"/>
    </row>
    <row r="173" s="219" customFormat="true" ht="11.25" hidden="false" customHeight="false" outlineLevel="0" collapsed="false">
      <c r="A173" s="304"/>
      <c r="B173" s="338"/>
      <c r="C173" s="341"/>
      <c r="G173" s="183"/>
    </row>
    <row r="174" s="219" customFormat="true" ht="11.25" hidden="false" customHeight="false" outlineLevel="0" collapsed="false">
      <c r="A174" s="304"/>
      <c r="B174" s="338"/>
      <c r="C174" s="341"/>
      <c r="G174" s="183"/>
    </row>
    <row r="175" s="219" customFormat="true" ht="11.25" hidden="false" customHeight="false" outlineLevel="0" collapsed="false">
      <c r="A175" s="304"/>
      <c r="B175" s="338"/>
      <c r="C175" s="341"/>
      <c r="G175" s="183"/>
    </row>
    <row r="176" s="219" customFormat="true" ht="11.25" hidden="false" customHeight="false" outlineLevel="0" collapsed="false">
      <c r="A176" s="304"/>
      <c r="B176" s="338"/>
      <c r="C176" s="341"/>
      <c r="G176" s="183"/>
    </row>
    <row r="177" s="219" customFormat="true" ht="11.25" hidden="false" customHeight="false" outlineLevel="0" collapsed="false">
      <c r="A177" s="304"/>
      <c r="B177" s="338"/>
      <c r="C177" s="341"/>
      <c r="G177" s="183"/>
    </row>
    <row r="178" s="219" customFormat="true" ht="11.25" hidden="false" customHeight="false" outlineLevel="0" collapsed="false">
      <c r="A178" s="304"/>
      <c r="B178" s="338"/>
      <c r="C178" s="341"/>
      <c r="G178" s="183"/>
    </row>
    <row r="179" s="219" customFormat="true" ht="11.25" hidden="false" customHeight="false" outlineLevel="0" collapsed="false">
      <c r="A179" s="304"/>
      <c r="B179" s="338"/>
      <c r="C179" s="341"/>
      <c r="G179" s="183"/>
    </row>
    <row r="180" s="219" customFormat="true" ht="11.25" hidden="false" customHeight="false" outlineLevel="0" collapsed="false">
      <c r="A180" s="304"/>
      <c r="B180" s="338"/>
      <c r="C180" s="341"/>
      <c r="G180" s="183"/>
    </row>
    <row r="181" s="219" customFormat="true" ht="11.25" hidden="false" customHeight="false" outlineLevel="0" collapsed="false">
      <c r="A181" s="304"/>
      <c r="B181" s="338"/>
      <c r="C181" s="341"/>
      <c r="G181" s="183"/>
    </row>
    <row r="182" s="219" customFormat="true" ht="11.25" hidden="false" customHeight="false" outlineLevel="0" collapsed="false">
      <c r="A182" s="304"/>
      <c r="B182" s="338"/>
      <c r="C182" s="341"/>
      <c r="G182" s="183"/>
    </row>
    <row r="183" s="219" customFormat="true" ht="11.25" hidden="false" customHeight="false" outlineLevel="0" collapsed="false">
      <c r="A183" s="304"/>
      <c r="B183" s="338"/>
      <c r="C183" s="341"/>
      <c r="G183" s="183"/>
    </row>
    <row r="184" s="219" customFormat="true" ht="11.25" hidden="false" customHeight="false" outlineLevel="0" collapsed="false">
      <c r="A184" s="304"/>
      <c r="B184" s="338"/>
      <c r="C184" s="341"/>
      <c r="G184" s="183"/>
    </row>
    <row r="185" s="219" customFormat="true" ht="11.25" hidden="false" customHeight="false" outlineLevel="0" collapsed="false">
      <c r="A185" s="304"/>
      <c r="B185" s="338"/>
      <c r="C185" s="341"/>
      <c r="G185" s="183"/>
    </row>
    <row r="186" s="219" customFormat="true" ht="11.25" hidden="false" customHeight="false" outlineLevel="0" collapsed="false">
      <c r="A186" s="304"/>
      <c r="B186" s="338"/>
      <c r="C186" s="341"/>
      <c r="G186" s="183"/>
    </row>
    <row r="187" s="219" customFormat="true" ht="11.25" hidden="false" customHeight="false" outlineLevel="0" collapsed="false">
      <c r="A187" s="304"/>
      <c r="B187" s="338"/>
      <c r="C187" s="341"/>
      <c r="G187" s="183"/>
    </row>
    <row r="188" s="219" customFormat="true" ht="11.25" hidden="false" customHeight="false" outlineLevel="0" collapsed="false">
      <c r="A188" s="304"/>
      <c r="B188" s="338"/>
      <c r="C188" s="341"/>
      <c r="G188" s="183"/>
    </row>
    <row r="189" s="219" customFormat="true" ht="11.25" hidden="false" customHeight="false" outlineLevel="0" collapsed="false">
      <c r="A189" s="304"/>
      <c r="B189" s="338"/>
      <c r="C189" s="341"/>
      <c r="G189" s="183"/>
    </row>
    <row r="190" s="219" customFormat="true" ht="11.25" hidden="false" customHeight="false" outlineLevel="0" collapsed="false">
      <c r="A190" s="304"/>
      <c r="B190" s="338"/>
      <c r="C190" s="341"/>
      <c r="G190" s="183"/>
    </row>
    <row r="191" s="219" customFormat="true" ht="11.25" hidden="false" customHeight="false" outlineLevel="0" collapsed="false">
      <c r="A191" s="304"/>
      <c r="B191" s="338"/>
      <c r="C191" s="341"/>
      <c r="G191" s="183"/>
    </row>
    <row r="192" s="219" customFormat="true" ht="11.25" hidden="false" customHeight="false" outlineLevel="0" collapsed="false">
      <c r="A192" s="304"/>
      <c r="B192" s="338"/>
      <c r="C192" s="341"/>
      <c r="G192" s="183"/>
    </row>
    <row r="193" s="219" customFormat="true" ht="11.25" hidden="false" customHeight="false" outlineLevel="0" collapsed="false">
      <c r="A193" s="304"/>
      <c r="B193" s="338"/>
      <c r="C193" s="341"/>
      <c r="G193" s="183"/>
    </row>
    <row r="194" s="219" customFormat="true" ht="11.25" hidden="false" customHeight="false" outlineLevel="0" collapsed="false">
      <c r="A194" s="304"/>
      <c r="B194" s="338"/>
      <c r="C194" s="341"/>
      <c r="G194" s="183"/>
    </row>
    <row r="195" s="219" customFormat="true" ht="11.25" hidden="false" customHeight="false" outlineLevel="0" collapsed="false">
      <c r="A195" s="304"/>
      <c r="B195" s="338"/>
      <c r="C195" s="341"/>
      <c r="G195" s="183"/>
    </row>
    <row r="196" s="219" customFormat="true" ht="11.25" hidden="false" customHeight="false" outlineLevel="0" collapsed="false">
      <c r="A196" s="304"/>
      <c r="B196" s="338"/>
      <c r="C196" s="341"/>
      <c r="G196" s="183"/>
    </row>
    <row r="197" s="219" customFormat="true" ht="11.25" hidden="false" customHeight="false" outlineLevel="0" collapsed="false">
      <c r="A197" s="304"/>
      <c r="B197" s="338"/>
      <c r="C197" s="341"/>
      <c r="G197" s="183"/>
    </row>
    <row r="198" s="219" customFormat="true" ht="11.25" hidden="false" customHeight="false" outlineLevel="0" collapsed="false">
      <c r="A198" s="304"/>
      <c r="B198" s="338"/>
      <c r="C198" s="341"/>
      <c r="G198" s="183"/>
    </row>
    <row r="199" s="219" customFormat="true" ht="11.25" hidden="false" customHeight="false" outlineLevel="0" collapsed="false">
      <c r="A199" s="304"/>
      <c r="B199" s="338"/>
      <c r="C199" s="341"/>
      <c r="G199" s="183"/>
    </row>
    <row r="200" s="219" customFormat="true" ht="11.25" hidden="false" customHeight="false" outlineLevel="0" collapsed="false">
      <c r="A200" s="304"/>
      <c r="B200" s="338"/>
      <c r="C200" s="341"/>
      <c r="G200" s="183"/>
    </row>
    <row r="201" s="219" customFormat="true" ht="11.25" hidden="false" customHeight="false" outlineLevel="0" collapsed="false">
      <c r="A201" s="304"/>
      <c r="B201" s="338"/>
      <c r="C201" s="341"/>
      <c r="G201" s="183"/>
    </row>
    <row r="202" s="219" customFormat="true" ht="11.25" hidden="false" customHeight="false" outlineLevel="0" collapsed="false">
      <c r="A202" s="304"/>
      <c r="B202" s="338"/>
      <c r="C202" s="341"/>
      <c r="G202" s="183"/>
    </row>
    <row r="203" s="219" customFormat="true" ht="11.25" hidden="false" customHeight="false" outlineLevel="0" collapsed="false">
      <c r="A203" s="304"/>
      <c r="B203" s="338"/>
      <c r="C203" s="341"/>
      <c r="G203" s="183"/>
    </row>
    <row r="204" s="219" customFormat="true" ht="11.25" hidden="false" customHeight="false" outlineLevel="0" collapsed="false">
      <c r="A204" s="304"/>
      <c r="B204" s="338"/>
      <c r="C204" s="341"/>
      <c r="G204" s="183"/>
    </row>
    <row r="205" s="219" customFormat="true" ht="11.25" hidden="false" customHeight="false" outlineLevel="0" collapsed="false">
      <c r="A205" s="304"/>
      <c r="B205" s="338"/>
      <c r="C205" s="341"/>
      <c r="G205" s="183"/>
    </row>
    <row r="206" s="219" customFormat="true" ht="11.25" hidden="false" customHeight="false" outlineLevel="0" collapsed="false">
      <c r="A206" s="304"/>
      <c r="B206" s="338"/>
      <c r="C206" s="341"/>
      <c r="G206" s="183"/>
    </row>
    <row r="207" s="219" customFormat="true" ht="11.25" hidden="false" customHeight="false" outlineLevel="0" collapsed="false">
      <c r="A207" s="304"/>
      <c r="B207" s="338"/>
      <c r="C207" s="341"/>
      <c r="G207" s="183"/>
    </row>
    <row r="208" s="219" customFormat="true" ht="11.25" hidden="false" customHeight="false" outlineLevel="0" collapsed="false">
      <c r="A208" s="304"/>
      <c r="B208" s="338"/>
      <c r="C208" s="341"/>
      <c r="G208" s="183"/>
    </row>
    <row r="209" s="219" customFormat="true" ht="11.25" hidden="false" customHeight="false" outlineLevel="0" collapsed="false">
      <c r="A209" s="304"/>
      <c r="B209" s="338"/>
      <c r="C209" s="341"/>
      <c r="G209" s="183"/>
    </row>
    <row r="210" s="219" customFormat="true" ht="11.25" hidden="false" customHeight="false" outlineLevel="0" collapsed="false">
      <c r="A210" s="304"/>
      <c r="B210" s="338"/>
      <c r="C210" s="341"/>
      <c r="G210" s="183"/>
    </row>
    <row r="211" s="219" customFormat="true" ht="11.25" hidden="false" customHeight="false" outlineLevel="0" collapsed="false">
      <c r="A211" s="304"/>
      <c r="B211" s="338"/>
      <c r="C211" s="341"/>
      <c r="G211" s="183"/>
    </row>
    <row r="212" s="219" customFormat="true" ht="11.25" hidden="false" customHeight="false" outlineLevel="0" collapsed="false">
      <c r="A212" s="304"/>
      <c r="B212" s="338"/>
      <c r="C212" s="341"/>
      <c r="G212" s="183"/>
    </row>
    <row r="213" s="219" customFormat="true" ht="11.25" hidden="false" customHeight="false" outlineLevel="0" collapsed="false">
      <c r="A213" s="304"/>
      <c r="B213" s="338"/>
      <c r="C213" s="341"/>
      <c r="G213" s="183"/>
    </row>
    <row r="214" s="219" customFormat="true" ht="11.25" hidden="false" customHeight="false" outlineLevel="0" collapsed="false">
      <c r="A214" s="304"/>
      <c r="B214" s="338"/>
      <c r="C214" s="341"/>
      <c r="G214" s="183"/>
    </row>
    <row r="215" s="219" customFormat="true" ht="11.25" hidden="false" customHeight="false" outlineLevel="0" collapsed="false">
      <c r="A215" s="304"/>
      <c r="B215" s="338"/>
      <c r="C215" s="341"/>
      <c r="G215" s="183"/>
    </row>
    <row r="216" s="219" customFormat="true" ht="11.25" hidden="false" customHeight="false" outlineLevel="0" collapsed="false">
      <c r="A216" s="304"/>
      <c r="B216" s="338"/>
      <c r="C216" s="341"/>
      <c r="G216" s="183"/>
    </row>
    <row r="217" s="219" customFormat="true" ht="11.25" hidden="false" customHeight="false" outlineLevel="0" collapsed="false">
      <c r="A217" s="304"/>
      <c r="B217" s="338"/>
      <c r="C217" s="341"/>
      <c r="G217" s="183"/>
    </row>
    <row r="218" s="219" customFormat="true" ht="11.25" hidden="false" customHeight="false" outlineLevel="0" collapsed="false">
      <c r="A218" s="304"/>
      <c r="B218" s="338"/>
      <c r="C218" s="341"/>
      <c r="G218" s="183"/>
    </row>
    <row r="219" s="219" customFormat="true" ht="11.25" hidden="false" customHeight="false" outlineLevel="0" collapsed="false">
      <c r="A219" s="304"/>
      <c r="B219" s="338"/>
      <c r="C219" s="341"/>
      <c r="G219" s="183"/>
    </row>
    <row r="220" s="219" customFormat="true" ht="11.25" hidden="false" customHeight="false" outlineLevel="0" collapsed="false">
      <c r="A220" s="304"/>
      <c r="B220" s="338"/>
      <c r="C220" s="341"/>
      <c r="G220" s="183"/>
    </row>
    <row r="221" s="219" customFormat="true" ht="11.25" hidden="false" customHeight="false" outlineLevel="0" collapsed="false">
      <c r="A221" s="304"/>
      <c r="B221" s="338"/>
      <c r="C221" s="341"/>
      <c r="G221" s="183"/>
    </row>
    <row r="222" s="219" customFormat="true" ht="11.25" hidden="false" customHeight="false" outlineLevel="0" collapsed="false">
      <c r="A222" s="304"/>
      <c r="B222" s="338"/>
      <c r="C222" s="341"/>
      <c r="G222" s="183"/>
    </row>
    <row r="223" s="219" customFormat="true" ht="11.25" hidden="false" customHeight="false" outlineLevel="0" collapsed="false">
      <c r="A223" s="304"/>
      <c r="B223" s="338"/>
      <c r="C223" s="341"/>
      <c r="G223" s="183"/>
    </row>
    <row r="224" s="219" customFormat="true" ht="11.25" hidden="false" customHeight="false" outlineLevel="0" collapsed="false">
      <c r="A224" s="304"/>
      <c r="B224" s="338"/>
      <c r="C224" s="341"/>
      <c r="G224" s="183"/>
    </row>
    <row r="225" s="219" customFormat="true" ht="11.25" hidden="false" customHeight="false" outlineLevel="0" collapsed="false">
      <c r="A225" s="304"/>
      <c r="B225" s="338"/>
      <c r="C225" s="341"/>
      <c r="G225" s="183"/>
    </row>
    <row r="226" s="219" customFormat="true" ht="11.25" hidden="false" customHeight="false" outlineLevel="0" collapsed="false">
      <c r="A226" s="304"/>
      <c r="B226" s="338"/>
      <c r="C226" s="341"/>
      <c r="G226" s="183"/>
    </row>
    <row r="227" s="219" customFormat="true" ht="11.25" hidden="false" customHeight="false" outlineLevel="0" collapsed="false">
      <c r="A227" s="304"/>
      <c r="B227" s="338"/>
      <c r="C227" s="341"/>
      <c r="G227" s="183"/>
    </row>
    <row r="228" s="219" customFormat="true" ht="11.25" hidden="false" customHeight="false" outlineLevel="0" collapsed="false">
      <c r="A228" s="304"/>
      <c r="B228" s="338"/>
      <c r="C228" s="341"/>
      <c r="G228" s="183"/>
    </row>
    <row r="229" s="219" customFormat="true" ht="11.25" hidden="false" customHeight="false" outlineLevel="0" collapsed="false">
      <c r="A229" s="304"/>
      <c r="B229" s="338"/>
      <c r="C229" s="341"/>
      <c r="G229" s="183"/>
    </row>
    <row r="230" s="219" customFormat="true" ht="11.25" hidden="false" customHeight="false" outlineLevel="0" collapsed="false">
      <c r="A230" s="304"/>
      <c r="B230" s="338"/>
      <c r="C230" s="341"/>
      <c r="G230" s="183"/>
    </row>
    <row r="231" s="219" customFormat="true" ht="11.25" hidden="false" customHeight="false" outlineLevel="0" collapsed="false">
      <c r="A231" s="304"/>
      <c r="B231" s="338"/>
      <c r="C231" s="341"/>
      <c r="G231" s="183"/>
    </row>
    <row r="232" s="219" customFormat="true" ht="11.25" hidden="false" customHeight="false" outlineLevel="0" collapsed="false">
      <c r="A232" s="304"/>
      <c r="B232" s="338"/>
      <c r="C232" s="341"/>
      <c r="G232" s="183"/>
    </row>
    <row r="233" s="219" customFormat="true" ht="11.25" hidden="false" customHeight="false" outlineLevel="0" collapsed="false">
      <c r="A233" s="304"/>
      <c r="B233" s="338"/>
      <c r="C233" s="341"/>
      <c r="G233" s="183"/>
    </row>
    <row r="234" s="219" customFormat="true" ht="11.25" hidden="false" customHeight="false" outlineLevel="0" collapsed="false">
      <c r="A234" s="304"/>
      <c r="B234" s="338"/>
      <c r="C234" s="341"/>
      <c r="G234" s="183"/>
    </row>
    <row r="235" s="219" customFormat="true" ht="11.25" hidden="false" customHeight="false" outlineLevel="0" collapsed="false">
      <c r="A235" s="304"/>
      <c r="B235" s="338"/>
      <c r="C235" s="341"/>
      <c r="G235" s="183"/>
    </row>
    <row r="236" s="219" customFormat="true" ht="11.25" hidden="false" customHeight="false" outlineLevel="0" collapsed="false">
      <c r="A236" s="304"/>
      <c r="B236" s="338"/>
      <c r="C236" s="341"/>
      <c r="G236" s="183"/>
    </row>
    <row r="237" s="219" customFormat="true" ht="11.25" hidden="false" customHeight="false" outlineLevel="0" collapsed="false">
      <c r="A237" s="304"/>
      <c r="B237" s="338"/>
      <c r="C237" s="341"/>
      <c r="G237" s="183"/>
    </row>
    <row r="238" s="219" customFormat="true" ht="11.25" hidden="false" customHeight="false" outlineLevel="0" collapsed="false">
      <c r="A238" s="304"/>
      <c r="B238" s="338"/>
      <c r="C238" s="341"/>
      <c r="G238" s="183"/>
    </row>
    <row r="239" s="219" customFormat="true" ht="11.25" hidden="false" customHeight="false" outlineLevel="0" collapsed="false">
      <c r="A239" s="304"/>
      <c r="B239" s="338"/>
      <c r="C239" s="341"/>
      <c r="G239" s="183"/>
    </row>
    <row r="240" s="219" customFormat="true" ht="11.25" hidden="false" customHeight="false" outlineLevel="0" collapsed="false">
      <c r="A240" s="304"/>
      <c r="B240" s="338"/>
      <c r="C240" s="341"/>
      <c r="G240" s="183"/>
    </row>
    <row r="241" s="219" customFormat="true" ht="11.25" hidden="false" customHeight="false" outlineLevel="0" collapsed="false">
      <c r="A241" s="304"/>
      <c r="B241" s="338"/>
      <c r="C241" s="341"/>
      <c r="G241" s="183"/>
    </row>
    <row r="242" s="219" customFormat="true" ht="11.25" hidden="false" customHeight="false" outlineLevel="0" collapsed="false">
      <c r="A242" s="304"/>
      <c r="B242" s="338"/>
      <c r="C242" s="341"/>
      <c r="G242" s="183"/>
    </row>
    <row r="243" s="219" customFormat="true" ht="11.25" hidden="false" customHeight="false" outlineLevel="0" collapsed="false">
      <c r="A243" s="304"/>
      <c r="B243" s="338"/>
      <c r="C243" s="341"/>
      <c r="G243" s="183"/>
    </row>
    <row r="244" s="219" customFormat="true" ht="11.25" hidden="false" customHeight="false" outlineLevel="0" collapsed="false">
      <c r="A244" s="304"/>
      <c r="B244" s="338"/>
      <c r="C244" s="341"/>
      <c r="G244" s="183"/>
    </row>
    <row r="245" s="219" customFormat="true" ht="11.25" hidden="false" customHeight="false" outlineLevel="0" collapsed="false">
      <c r="A245" s="304"/>
      <c r="B245" s="338"/>
      <c r="C245" s="341"/>
      <c r="G245" s="183"/>
    </row>
    <row r="246" s="219" customFormat="true" ht="11.25" hidden="false" customHeight="false" outlineLevel="0" collapsed="false">
      <c r="A246" s="304"/>
      <c r="B246" s="338"/>
      <c r="C246" s="341"/>
      <c r="G246" s="183"/>
    </row>
    <row r="247" s="219" customFormat="true" ht="11.25" hidden="false" customHeight="false" outlineLevel="0" collapsed="false">
      <c r="A247" s="304"/>
      <c r="B247" s="338"/>
      <c r="C247" s="341"/>
      <c r="G247" s="183"/>
    </row>
    <row r="248" s="219" customFormat="true" ht="11.25" hidden="false" customHeight="false" outlineLevel="0" collapsed="false">
      <c r="A248" s="304"/>
      <c r="B248" s="338"/>
      <c r="C248" s="341"/>
      <c r="G248" s="183"/>
    </row>
    <row r="249" s="219" customFormat="true" ht="11.25" hidden="false" customHeight="false" outlineLevel="0" collapsed="false">
      <c r="A249" s="304"/>
      <c r="B249" s="338"/>
      <c r="C249" s="341"/>
      <c r="G249" s="183"/>
    </row>
    <row r="250" s="219" customFormat="true" ht="11.25" hidden="false" customHeight="false" outlineLevel="0" collapsed="false">
      <c r="A250" s="304"/>
      <c r="B250" s="338"/>
      <c r="C250" s="341"/>
      <c r="G250" s="183"/>
    </row>
    <row r="251" s="219" customFormat="true" ht="11.25" hidden="false" customHeight="false" outlineLevel="0" collapsed="false">
      <c r="A251" s="304"/>
      <c r="B251" s="338"/>
      <c r="C251" s="341"/>
      <c r="G251" s="183"/>
    </row>
    <row r="252" s="219" customFormat="true" ht="11.25" hidden="false" customHeight="false" outlineLevel="0" collapsed="false">
      <c r="A252" s="304"/>
      <c r="B252" s="338"/>
      <c r="C252" s="341"/>
      <c r="G252" s="183"/>
    </row>
    <row r="253" s="219" customFormat="true" ht="11.25" hidden="false" customHeight="false" outlineLevel="0" collapsed="false">
      <c r="A253" s="304"/>
      <c r="B253" s="338"/>
      <c r="C253" s="341"/>
      <c r="G253" s="183"/>
    </row>
    <row r="254" s="219" customFormat="true" ht="11.25" hidden="false" customHeight="false" outlineLevel="0" collapsed="false">
      <c r="A254" s="304"/>
      <c r="B254" s="338"/>
      <c r="C254" s="341"/>
      <c r="G254" s="183"/>
    </row>
    <row r="255" s="219" customFormat="true" ht="11.25" hidden="false" customHeight="false" outlineLevel="0" collapsed="false">
      <c r="A255" s="304"/>
      <c r="B255" s="338"/>
      <c r="C255" s="341"/>
      <c r="G255" s="183"/>
    </row>
    <row r="256" s="219" customFormat="true" ht="11.25" hidden="false" customHeight="false" outlineLevel="0" collapsed="false">
      <c r="A256" s="304"/>
      <c r="B256" s="338"/>
      <c r="C256" s="341"/>
      <c r="G256" s="183"/>
    </row>
    <row r="257" s="219" customFormat="true" ht="11.25" hidden="false" customHeight="false" outlineLevel="0" collapsed="false">
      <c r="A257" s="304"/>
      <c r="B257" s="338"/>
      <c r="C257" s="341"/>
      <c r="G257" s="183"/>
    </row>
    <row r="258" s="219" customFormat="true" ht="11.25" hidden="false" customHeight="false" outlineLevel="0" collapsed="false">
      <c r="A258" s="304"/>
      <c r="B258" s="338"/>
      <c r="C258" s="341"/>
      <c r="G258" s="183"/>
    </row>
    <row r="259" s="219" customFormat="true" ht="11.25" hidden="false" customHeight="false" outlineLevel="0" collapsed="false">
      <c r="A259" s="304"/>
      <c r="B259" s="338"/>
      <c r="C259" s="341"/>
      <c r="G259" s="183"/>
    </row>
    <row r="260" s="219" customFormat="true" ht="11.25" hidden="false" customHeight="false" outlineLevel="0" collapsed="false">
      <c r="A260" s="304"/>
      <c r="B260" s="338"/>
      <c r="C260" s="341"/>
      <c r="G260" s="183"/>
    </row>
    <row r="261" s="219" customFormat="true" ht="11.25" hidden="false" customHeight="false" outlineLevel="0" collapsed="false">
      <c r="A261" s="304"/>
      <c r="B261" s="338"/>
      <c r="C261" s="341"/>
      <c r="G261" s="183"/>
    </row>
    <row r="262" s="219" customFormat="true" ht="11.25" hidden="false" customHeight="false" outlineLevel="0" collapsed="false">
      <c r="A262" s="304"/>
      <c r="B262" s="338"/>
      <c r="C262" s="341"/>
      <c r="G262" s="183"/>
    </row>
    <row r="263" s="219" customFormat="true" ht="11.25" hidden="false" customHeight="false" outlineLevel="0" collapsed="false">
      <c r="A263" s="304"/>
      <c r="B263" s="338"/>
      <c r="C263" s="341"/>
      <c r="G263" s="183"/>
    </row>
    <row r="264" s="219" customFormat="true" ht="11.25" hidden="false" customHeight="false" outlineLevel="0" collapsed="false">
      <c r="A264" s="304"/>
      <c r="B264" s="338"/>
      <c r="C264" s="341"/>
      <c r="G264" s="183"/>
    </row>
    <row r="265" s="219" customFormat="true" ht="11.25" hidden="false" customHeight="false" outlineLevel="0" collapsed="false">
      <c r="A265" s="304"/>
      <c r="B265" s="338"/>
      <c r="C265" s="341"/>
      <c r="G265" s="183"/>
    </row>
    <row r="266" s="219" customFormat="true" ht="11.25" hidden="false" customHeight="false" outlineLevel="0" collapsed="false">
      <c r="A266" s="304"/>
      <c r="B266" s="338"/>
      <c r="C266" s="341"/>
      <c r="G266" s="183"/>
    </row>
    <row r="267" s="219" customFormat="true" ht="11.25" hidden="false" customHeight="false" outlineLevel="0" collapsed="false">
      <c r="A267" s="304"/>
      <c r="B267" s="338"/>
      <c r="C267" s="341"/>
      <c r="G267" s="183"/>
    </row>
    <row r="268" s="219" customFormat="true" ht="11.25" hidden="false" customHeight="false" outlineLevel="0" collapsed="false">
      <c r="A268" s="304"/>
      <c r="B268" s="338"/>
      <c r="C268" s="341"/>
      <c r="G268" s="183"/>
    </row>
    <row r="269" s="219" customFormat="true" ht="11.25" hidden="false" customHeight="false" outlineLevel="0" collapsed="false">
      <c r="A269" s="304"/>
      <c r="B269" s="338"/>
      <c r="C269" s="341"/>
      <c r="G269" s="183"/>
    </row>
    <row r="270" s="219" customFormat="true" ht="11.25" hidden="false" customHeight="false" outlineLevel="0" collapsed="false">
      <c r="A270" s="304"/>
      <c r="B270" s="338"/>
      <c r="C270" s="341"/>
      <c r="G270" s="183"/>
    </row>
    <row r="271" s="219" customFormat="true" ht="11.25" hidden="false" customHeight="false" outlineLevel="0" collapsed="false">
      <c r="A271" s="304"/>
      <c r="B271" s="338"/>
      <c r="C271" s="341"/>
      <c r="G271" s="183"/>
    </row>
    <row r="272" s="219" customFormat="true" ht="11.25" hidden="false" customHeight="false" outlineLevel="0" collapsed="false">
      <c r="A272" s="304"/>
      <c r="B272" s="338"/>
      <c r="C272" s="341"/>
      <c r="G272" s="183"/>
    </row>
    <row r="273" s="219" customFormat="true" ht="11.25" hidden="false" customHeight="false" outlineLevel="0" collapsed="false">
      <c r="A273" s="304"/>
      <c r="B273" s="338"/>
      <c r="C273" s="341"/>
      <c r="G273" s="183"/>
    </row>
    <row r="274" s="219" customFormat="true" ht="11.25" hidden="false" customHeight="false" outlineLevel="0" collapsed="false">
      <c r="A274" s="304"/>
      <c r="B274" s="338"/>
      <c r="C274" s="341"/>
      <c r="G274" s="183"/>
    </row>
    <row r="275" s="219" customFormat="true" ht="11.25" hidden="false" customHeight="false" outlineLevel="0" collapsed="false">
      <c r="A275" s="304"/>
      <c r="B275" s="338"/>
      <c r="C275" s="341"/>
      <c r="G275" s="183"/>
    </row>
    <row r="276" s="219" customFormat="true" ht="11.25" hidden="false" customHeight="false" outlineLevel="0" collapsed="false">
      <c r="A276" s="304"/>
      <c r="B276" s="338"/>
      <c r="C276" s="341"/>
      <c r="G276" s="183"/>
    </row>
    <row r="277" s="219" customFormat="true" ht="11.25" hidden="false" customHeight="false" outlineLevel="0" collapsed="false">
      <c r="A277" s="304"/>
      <c r="B277" s="338"/>
      <c r="C277" s="341"/>
      <c r="G277" s="183"/>
    </row>
    <row r="278" s="219" customFormat="true" ht="11.25" hidden="false" customHeight="false" outlineLevel="0" collapsed="false">
      <c r="A278" s="304"/>
      <c r="B278" s="338"/>
      <c r="C278" s="341"/>
      <c r="G278" s="183"/>
    </row>
    <row r="279" s="219" customFormat="true" ht="11.25" hidden="false" customHeight="false" outlineLevel="0" collapsed="false">
      <c r="A279" s="304"/>
      <c r="B279" s="338"/>
      <c r="C279" s="341"/>
      <c r="G279" s="183"/>
    </row>
    <row r="280" s="219" customFormat="true" ht="11.25" hidden="false" customHeight="false" outlineLevel="0" collapsed="false">
      <c r="A280" s="304"/>
      <c r="B280" s="338"/>
      <c r="C280" s="341"/>
      <c r="G280" s="183"/>
    </row>
    <row r="281" s="219" customFormat="true" ht="11.25" hidden="false" customHeight="false" outlineLevel="0" collapsed="false">
      <c r="A281" s="304"/>
      <c r="B281" s="338"/>
      <c r="C281" s="341"/>
      <c r="G281" s="183"/>
    </row>
    <row r="282" s="219" customFormat="true" ht="11.25" hidden="false" customHeight="false" outlineLevel="0" collapsed="false">
      <c r="A282" s="304"/>
      <c r="B282" s="338"/>
      <c r="C282" s="341"/>
      <c r="G282" s="183"/>
    </row>
    <row r="283" s="219" customFormat="true" ht="11.25" hidden="false" customHeight="false" outlineLevel="0" collapsed="false">
      <c r="A283" s="304"/>
      <c r="B283" s="338"/>
      <c r="C283" s="341"/>
      <c r="G283" s="183"/>
    </row>
    <row r="284" s="219" customFormat="true" ht="11.25" hidden="false" customHeight="false" outlineLevel="0" collapsed="false">
      <c r="A284" s="304"/>
      <c r="B284" s="338"/>
      <c r="C284" s="341"/>
      <c r="G284" s="183"/>
    </row>
    <row r="285" s="219" customFormat="true" ht="11.25" hidden="false" customHeight="false" outlineLevel="0" collapsed="false">
      <c r="A285" s="304"/>
      <c r="B285" s="338"/>
      <c r="C285" s="341"/>
      <c r="G285" s="183"/>
    </row>
    <row r="286" s="219" customFormat="true" ht="11.25" hidden="false" customHeight="false" outlineLevel="0" collapsed="false">
      <c r="A286" s="304"/>
      <c r="B286" s="338"/>
      <c r="C286" s="341"/>
      <c r="G286" s="183"/>
    </row>
    <row r="287" s="219" customFormat="true" ht="11.25" hidden="false" customHeight="false" outlineLevel="0" collapsed="false">
      <c r="A287" s="304"/>
      <c r="B287" s="338"/>
      <c r="C287" s="341"/>
      <c r="G287" s="183"/>
    </row>
    <row r="288" s="219" customFormat="true" ht="11.25" hidden="false" customHeight="false" outlineLevel="0" collapsed="false">
      <c r="A288" s="304"/>
      <c r="B288" s="338"/>
      <c r="C288" s="341"/>
      <c r="G288" s="183"/>
    </row>
    <row r="289" s="219" customFormat="true" ht="11.25" hidden="false" customHeight="false" outlineLevel="0" collapsed="false">
      <c r="A289" s="304"/>
      <c r="B289" s="338"/>
      <c r="C289" s="341"/>
      <c r="G289" s="183"/>
    </row>
    <row r="290" s="219" customFormat="true" ht="11.25" hidden="false" customHeight="false" outlineLevel="0" collapsed="false">
      <c r="A290" s="304"/>
      <c r="B290" s="338"/>
      <c r="C290" s="341"/>
      <c r="G290" s="183"/>
    </row>
    <row r="291" s="219" customFormat="true" ht="11.25" hidden="false" customHeight="false" outlineLevel="0" collapsed="false">
      <c r="A291" s="304"/>
      <c r="B291" s="338"/>
      <c r="C291" s="341"/>
      <c r="G291" s="183"/>
    </row>
    <row r="292" s="219" customFormat="true" ht="11.25" hidden="false" customHeight="false" outlineLevel="0" collapsed="false">
      <c r="A292" s="304"/>
      <c r="B292" s="338"/>
      <c r="C292" s="341"/>
      <c r="G292" s="183"/>
    </row>
    <row r="293" s="219" customFormat="true" ht="11.25" hidden="false" customHeight="false" outlineLevel="0" collapsed="false">
      <c r="A293" s="304"/>
      <c r="B293" s="338"/>
      <c r="C293" s="341"/>
      <c r="G293" s="183"/>
    </row>
    <row r="294" s="219" customFormat="true" ht="11.25" hidden="false" customHeight="false" outlineLevel="0" collapsed="false">
      <c r="A294" s="304"/>
      <c r="B294" s="338"/>
      <c r="C294" s="341"/>
      <c r="G294" s="183"/>
    </row>
    <row r="295" s="219" customFormat="true" ht="11.25" hidden="false" customHeight="false" outlineLevel="0" collapsed="false">
      <c r="A295" s="304"/>
      <c r="B295" s="338"/>
      <c r="C295" s="341"/>
      <c r="G295" s="183"/>
    </row>
    <row r="296" s="219" customFormat="true" ht="11.25" hidden="false" customHeight="false" outlineLevel="0" collapsed="false">
      <c r="A296" s="304"/>
      <c r="B296" s="338"/>
      <c r="C296" s="341"/>
      <c r="G296" s="183"/>
    </row>
    <row r="297" s="219" customFormat="true" ht="11.25" hidden="false" customHeight="false" outlineLevel="0" collapsed="false">
      <c r="A297" s="304"/>
      <c r="B297" s="338"/>
      <c r="C297" s="341"/>
      <c r="G297" s="183"/>
    </row>
    <row r="298" s="219" customFormat="true" ht="11.25" hidden="false" customHeight="false" outlineLevel="0" collapsed="false">
      <c r="A298" s="304"/>
      <c r="B298" s="338"/>
      <c r="C298" s="341"/>
      <c r="G298" s="183"/>
    </row>
    <row r="299" s="219" customFormat="true" ht="11.25" hidden="false" customHeight="false" outlineLevel="0" collapsed="false">
      <c r="A299" s="304"/>
      <c r="B299" s="338"/>
      <c r="C299" s="341"/>
      <c r="G299" s="183"/>
    </row>
    <row r="300" s="219" customFormat="true" ht="11.25" hidden="false" customHeight="false" outlineLevel="0" collapsed="false">
      <c r="A300" s="304"/>
      <c r="B300" s="338"/>
      <c r="C300" s="341"/>
      <c r="G300" s="183"/>
    </row>
    <row r="301" s="219" customFormat="true" ht="11.25" hidden="false" customHeight="false" outlineLevel="0" collapsed="false">
      <c r="A301" s="304"/>
      <c r="B301" s="338"/>
      <c r="C301" s="341"/>
      <c r="G301" s="183"/>
    </row>
    <row r="302" s="219" customFormat="true" ht="11.25" hidden="false" customHeight="false" outlineLevel="0" collapsed="false">
      <c r="A302" s="304"/>
      <c r="B302" s="338"/>
      <c r="C302" s="341"/>
      <c r="G302" s="183"/>
    </row>
    <row r="303" s="219" customFormat="true" ht="11.25" hidden="false" customHeight="false" outlineLevel="0" collapsed="false">
      <c r="A303" s="304"/>
      <c r="B303" s="338"/>
      <c r="C303" s="341"/>
      <c r="G303" s="183"/>
    </row>
    <row r="304" s="219" customFormat="true" ht="11.25" hidden="false" customHeight="false" outlineLevel="0" collapsed="false">
      <c r="A304" s="304"/>
      <c r="B304" s="338"/>
      <c r="C304" s="341"/>
      <c r="G304" s="183"/>
    </row>
    <row r="305" s="219" customFormat="true" ht="11.25" hidden="false" customHeight="false" outlineLevel="0" collapsed="false">
      <c r="A305" s="304"/>
      <c r="B305" s="338"/>
      <c r="C305" s="341"/>
      <c r="G305" s="183"/>
    </row>
    <row r="306" s="219" customFormat="true" ht="11.25" hidden="false" customHeight="false" outlineLevel="0" collapsed="false">
      <c r="A306" s="304"/>
      <c r="B306" s="338"/>
      <c r="C306" s="341"/>
      <c r="G306" s="183"/>
    </row>
    <row r="307" s="219" customFormat="true" ht="11.25" hidden="false" customHeight="false" outlineLevel="0" collapsed="false">
      <c r="A307" s="304"/>
      <c r="B307" s="338"/>
      <c r="C307" s="341"/>
      <c r="G307" s="183"/>
    </row>
    <row r="308" s="219" customFormat="true" ht="11.25" hidden="false" customHeight="false" outlineLevel="0" collapsed="false">
      <c r="A308" s="304"/>
      <c r="B308" s="338"/>
      <c r="C308" s="341"/>
      <c r="G308" s="183"/>
    </row>
    <row r="309" s="219" customFormat="true" ht="11.25" hidden="false" customHeight="false" outlineLevel="0" collapsed="false">
      <c r="A309" s="304"/>
      <c r="B309" s="338"/>
      <c r="C309" s="341"/>
      <c r="G309" s="183"/>
    </row>
    <row r="310" s="219" customFormat="true" ht="11.25" hidden="false" customHeight="false" outlineLevel="0" collapsed="false">
      <c r="A310" s="304"/>
      <c r="B310" s="338"/>
      <c r="C310" s="341"/>
      <c r="G310" s="183"/>
    </row>
    <row r="311" s="219" customFormat="true" ht="11.25" hidden="false" customHeight="false" outlineLevel="0" collapsed="false">
      <c r="A311" s="304"/>
      <c r="B311" s="338"/>
      <c r="C311" s="341"/>
      <c r="G311" s="183"/>
    </row>
    <row r="312" s="219" customFormat="true" ht="11.25" hidden="false" customHeight="false" outlineLevel="0" collapsed="false">
      <c r="A312" s="304"/>
      <c r="B312" s="338"/>
      <c r="C312" s="341"/>
      <c r="G312" s="183"/>
    </row>
    <row r="313" s="219" customFormat="true" ht="11.25" hidden="false" customHeight="false" outlineLevel="0" collapsed="false">
      <c r="A313" s="304"/>
      <c r="B313" s="338"/>
      <c r="C313" s="341"/>
      <c r="G313" s="183"/>
    </row>
    <row r="314" s="219" customFormat="true" ht="11.25" hidden="false" customHeight="false" outlineLevel="0" collapsed="false">
      <c r="A314" s="304"/>
      <c r="B314" s="338"/>
      <c r="C314" s="341"/>
      <c r="G314" s="183"/>
    </row>
    <row r="315" s="219" customFormat="true" ht="11.25" hidden="false" customHeight="false" outlineLevel="0" collapsed="false">
      <c r="A315" s="304"/>
      <c r="B315" s="338"/>
      <c r="C315" s="341"/>
      <c r="G315" s="183"/>
    </row>
    <row r="316" s="219" customFormat="true" ht="11.25" hidden="false" customHeight="false" outlineLevel="0" collapsed="false">
      <c r="A316" s="304"/>
      <c r="B316" s="338"/>
      <c r="C316" s="341"/>
      <c r="G316" s="183"/>
    </row>
    <row r="317" s="219" customFormat="true" ht="11.25" hidden="false" customHeight="false" outlineLevel="0" collapsed="false">
      <c r="A317" s="304"/>
      <c r="B317" s="338"/>
      <c r="C317" s="341"/>
      <c r="G317" s="183"/>
    </row>
    <row r="318" s="219" customFormat="true" ht="11.25" hidden="false" customHeight="false" outlineLevel="0" collapsed="false">
      <c r="A318" s="304"/>
      <c r="B318" s="338"/>
      <c r="C318" s="341"/>
      <c r="G318" s="183"/>
    </row>
    <row r="319" s="219" customFormat="true" ht="11.25" hidden="false" customHeight="false" outlineLevel="0" collapsed="false">
      <c r="A319" s="304"/>
      <c r="B319" s="338"/>
      <c r="C319" s="341"/>
      <c r="G319" s="183"/>
    </row>
    <row r="320" s="219" customFormat="true" ht="11.25" hidden="false" customHeight="false" outlineLevel="0" collapsed="false">
      <c r="A320" s="304"/>
      <c r="B320" s="338"/>
      <c r="C320" s="341"/>
      <c r="G320" s="183"/>
    </row>
    <row r="321" s="219" customFormat="true" ht="11.25" hidden="false" customHeight="false" outlineLevel="0" collapsed="false">
      <c r="A321" s="304"/>
      <c r="B321" s="338"/>
      <c r="C321" s="341"/>
      <c r="G321" s="183"/>
    </row>
    <row r="322" s="219" customFormat="true" ht="11.25" hidden="false" customHeight="false" outlineLevel="0" collapsed="false">
      <c r="A322" s="304"/>
      <c r="B322" s="338"/>
      <c r="C322" s="341"/>
      <c r="G322" s="183"/>
    </row>
    <row r="323" s="219" customFormat="true" ht="11.25" hidden="false" customHeight="false" outlineLevel="0" collapsed="false">
      <c r="A323" s="304"/>
      <c r="B323" s="338"/>
      <c r="C323" s="341"/>
      <c r="G323" s="183"/>
    </row>
    <row r="324" s="219" customFormat="true" ht="11.25" hidden="false" customHeight="false" outlineLevel="0" collapsed="false">
      <c r="A324" s="304"/>
      <c r="B324" s="338"/>
      <c r="C324" s="341"/>
      <c r="G324" s="183"/>
    </row>
    <row r="325" s="219" customFormat="true" ht="11.25" hidden="false" customHeight="false" outlineLevel="0" collapsed="false">
      <c r="A325" s="304"/>
      <c r="B325" s="338"/>
      <c r="C325" s="341"/>
      <c r="G325" s="183"/>
    </row>
    <row r="326" s="219" customFormat="true" ht="11.25" hidden="false" customHeight="false" outlineLevel="0" collapsed="false">
      <c r="A326" s="304"/>
      <c r="B326" s="338"/>
      <c r="C326" s="341"/>
      <c r="G326" s="183"/>
    </row>
    <row r="327" s="219" customFormat="true" ht="11.25" hidden="false" customHeight="false" outlineLevel="0" collapsed="false">
      <c r="A327" s="304"/>
      <c r="B327" s="338"/>
      <c r="C327" s="341"/>
      <c r="G327" s="183"/>
    </row>
    <row r="328" s="219" customFormat="true" ht="11.25" hidden="false" customHeight="false" outlineLevel="0" collapsed="false">
      <c r="A328" s="304"/>
      <c r="B328" s="338"/>
      <c r="C328" s="341"/>
      <c r="G328" s="183"/>
    </row>
    <row r="329" s="219" customFormat="true" ht="11.25" hidden="false" customHeight="false" outlineLevel="0" collapsed="false">
      <c r="A329" s="304"/>
      <c r="B329" s="338"/>
      <c r="C329" s="341"/>
      <c r="G329" s="183"/>
    </row>
    <row r="330" s="219" customFormat="true" ht="11.25" hidden="false" customHeight="false" outlineLevel="0" collapsed="false">
      <c r="A330" s="304"/>
      <c r="B330" s="338"/>
      <c r="C330" s="341"/>
      <c r="G330" s="183"/>
    </row>
    <row r="331" s="219" customFormat="true" ht="11.25" hidden="false" customHeight="false" outlineLevel="0" collapsed="false">
      <c r="A331" s="304"/>
      <c r="B331" s="338"/>
      <c r="C331" s="341"/>
      <c r="G331" s="183"/>
    </row>
    <row r="332" s="219" customFormat="true" ht="11.25" hidden="false" customHeight="false" outlineLevel="0" collapsed="false">
      <c r="A332" s="304"/>
      <c r="B332" s="338"/>
      <c r="C332" s="341"/>
      <c r="G332" s="183"/>
    </row>
    <row r="333" s="219" customFormat="true" ht="11.25" hidden="false" customHeight="false" outlineLevel="0" collapsed="false">
      <c r="A333" s="304"/>
      <c r="B333" s="338"/>
      <c r="C333" s="341"/>
      <c r="G333" s="183"/>
    </row>
    <row r="334" s="219" customFormat="true" ht="11.25" hidden="false" customHeight="false" outlineLevel="0" collapsed="false">
      <c r="A334" s="304"/>
      <c r="B334" s="338"/>
      <c r="C334" s="341"/>
      <c r="G334" s="183"/>
    </row>
    <row r="335" s="219" customFormat="true" ht="11.25" hidden="false" customHeight="false" outlineLevel="0" collapsed="false">
      <c r="A335" s="304"/>
      <c r="B335" s="338"/>
      <c r="C335" s="341"/>
      <c r="G335" s="183"/>
    </row>
    <row r="336" s="219" customFormat="true" ht="11.25" hidden="false" customHeight="false" outlineLevel="0" collapsed="false">
      <c r="A336" s="304"/>
      <c r="B336" s="338"/>
      <c r="C336" s="341"/>
      <c r="G336" s="183"/>
    </row>
    <row r="337" s="219" customFormat="true" ht="11.25" hidden="false" customHeight="false" outlineLevel="0" collapsed="false">
      <c r="A337" s="304"/>
      <c r="B337" s="338"/>
      <c r="C337" s="341"/>
      <c r="G337" s="183"/>
    </row>
    <row r="338" s="219" customFormat="true" ht="11.25" hidden="false" customHeight="false" outlineLevel="0" collapsed="false">
      <c r="A338" s="304"/>
      <c r="B338" s="338"/>
      <c r="C338" s="341"/>
      <c r="G338" s="183"/>
    </row>
    <row r="339" s="219" customFormat="true" ht="11.25" hidden="false" customHeight="false" outlineLevel="0" collapsed="false">
      <c r="A339" s="304"/>
      <c r="B339" s="338"/>
      <c r="C339" s="341"/>
      <c r="G339" s="183"/>
    </row>
    <row r="340" s="219" customFormat="true" ht="11.25" hidden="false" customHeight="false" outlineLevel="0" collapsed="false">
      <c r="A340" s="304"/>
      <c r="B340" s="338"/>
      <c r="C340" s="341"/>
      <c r="G340" s="183"/>
    </row>
    <row r="341" s="219" customFormat="true" ht="11.25" hidden="false" customHeight="false" outlineLevel="0" collapsed="false">
      <c r="A341" s="304"/>
      <c r="B341" s="338"/>
      <c r="C341" s="341"/>
      <c r="G341" s="183"/>
    </row>
    <row r="342" s="219" customFormat="true" ht="11.25" hidden="false" customHeight="false" outlineLevel="0" collapsed="false">
      <c r="A342" s="304"/>
      <c r="B342" s="338"/>
      <c r="C342" s="341"/>
      <c r="G342" s="183"/>
    </row>
    <row r="343" s="219" customFormat="true" ht="11.25" hidden="false" customHeight="false" outlineLevel="0" collapsed="false">
      <c r="A343" s="304"/>
      <c r="B343" s="338"/>
      <c r="C343" s="341"/>
      <c r="G343" s="183"/>
    </row>
    <row r="344" s="219" customFormat="true" ht="11.25" hidden="false" customHeight="false" outlineLevel="0" collapsed="false">
      <c r="A344" s="304"/>
      <c r="B344" s="338"/>
      <c r="C344" s="341"/>
      <c r="G344" s="183"/>
    </row>
    <row r="345" s="219" customFormat="true" ht="11.25" hidden="false" customHeight="false" outlineLevel="0" collapsed="false">
      <c r="A345" s="304"/>
      <c r="B345" s="338"/>
      <c r="C345" s="341"/>
      <c r="G345" s="183"/>
    </row>
    <row r="346" s="219" customFormat="true" ht="11.25" hidden="false" customHeight="false" outlineLevel="0" collapsed="false">
      <c r="A346" s="304"/>
      <c r="B346" s="338"/>
      <c r="C346" s="341"/>
      <c r="G346" s="183"/>
    </row>
    <row r="347" s="219" customFormat="true" ht="11.25" hidden="false" customHeight="false" outlineLevel="0" collapsed="false">
      <c r="A347" s="304"/>
      <c r="B347" s="338"/>
      <c r="C347" s="341"/>
      <c r="G347" s="183"/>
    </row>
    <row r="348" s="219" customFormat="true" ht="11.25" hidden="false" customHeight="false" outlineLevel="0" collapsed="false">
      <c r="A348" s="304"/>
      <c r="B348" s="338"/>
      <c r="C348" s="341"/>
      <c r="G348" s="183"/>
    </row>
    <row r="349" s="219" customFormat="true" ht="11.25" hidden="false" customHeight="false" outlineLevel="0" collapsed="false">
      <c r="A349" s="304"/>
      <c r="B349" s="338"/>
      <c r="C349" s="341"/>
      <c r="G349" s="183"/>
    </row>
    <row r="350" s="219" customFormat="true" ht="11.25" hidden="false" customHeight="false" outlineLevel="0" collapsed="false">
      <c r="A350" s="304"/>
      <c r="B350" s="338"/>
      <c r="C350" s="341"/>
      <c r="G350" s="183"/>
    </row>
    <row r="351" s="219" customFormat="true" ht="11.25" hidden="false" customHeight="false" outlineLevel="0" collapsed="false">
      <c r="A351" s="304"/>
      <c r="B351" s="338"/>
      <c r="C351" s="341"/>
      <c r="G351" s="183"/>
    </row>
    <row r="352" s="219" customFormat="true" ht="11.25" hidden="false" customHeight="false" outlineLevel="0" collapsed="false">
      <c r="A352" s="304"/>
      <c r="B352" s="338"/>
      <c r="C352" s="341"/>
      <c r="G352" s="183"/>
    </row>
    <row r="353" s="219" customFormat="true" ht="11.25" hidden="false" customHeight="false" outlineLevel="0" collapsed="false">
      <c r="A353" s="304"/>
      <c r="B353" s="338"/>
      <c r="C353" s="341"/>
      <c r="G353" s="183"/>
    </row>
    <row r="354" s="219" customFormat="true" ht="11.25" hidden="false" customHeight="false" outlineLevel="0" collapsed="false">
      <c r="A354" s="304"/>
      <c r="B354" s="338"/>
      <c r="C354" s="341"/>
      <c r="G354" s="183"/>
    </row>
    <row r="355" s="219" customFormat="true" ht="11.25" hidden="false" customHeight="false" outlineLevel="0" collapsed="false">
      <c r="A355" s="304"/>
      <c r="B355" s="338"/>
      <c r="C355" s="341"/>
      <c r="G355" s="183"/>
    </row>
    <row r="356" s="219" customFormat="true" ht="11.25" hidden="false" customHeight="false" outlineLevel="0" collapsed="false">
      <c r="A356" s="304"/>
      <c r="B356" s="338"/>
      <c r="C356" s="341"/>
      <c r="G356" s="183"/>
    </row>
    <row r="357" s="219" customFormat="true" ht="11.25" hidden="false" customHeight="false" outlineLevel="0" collapsed="false">
      <c r="A357" s="304"/>
      <c r="B357" s="338"/>
      <c r="C357" s="341"/>
      <c r="G357" s="183"/>
    </row>
    <row r="358" s="219" customFormat="true" ht="11.25" hidden="false" customHeight="false" outlineLevel="0" collapsed="false">
      <c r="A358" s="304"/>
      <c r="B358" s="338"/>
      <c r="C358" s="341"/>
      <c r="G358" s="183"/>
    </row>
    <row r="359" s="219" customFormat="true" ht="11.25" hidden="false" customHeight="false" outlineLevel="0" collapsed="false">
      <c r="A359" s="304"/>
      <c r="B359" s="338"/>
      <c r="C359" s="341"/>
      <c r="G359" s="183"/>
    </row>
    <row r="360" s="219" customFormat="true" ht="11.25" hidden="false" customHeight="false" outlineLevel="0" collapsed="false">
      <c r="A360" s="304"/>
      <c r="B360" s="338"/>
      <c r="C360" s="341"/>
      <c r="G360" s="183"/>
    </row>
    <row r="361" s="219" customFormat="true" ht="11.25" hidden="false" customHeight="false" outlineLevel="0" collapsed="false">
      <c r="A361" s="304"/>
      <c r="B361" s="338"/>
      <c r="C361" s="341"/>
      <c r="G361" s="183"/>
    </row>
    <row r="362" s="219" customFormat="true" ht="11.25" hidden="false" customHeight="false" outlineLevel="0" collapsed="false">
      <c r="A362" s="304"/>
      <c r="B362" s="338"/>
      <c r="C362" s="341"/>
      <c r="G362" s="183"/>
    </row>
    <row r="363" s="219" customFormat="true" ht="11.25" hidden="false" customHeight="false" outlineLevel="0" collapsed="false">
      <c r="A363" s="304"/>
      <c r="B363" s="338"/>
      <c r="C363" s="341"/>
      <c r="G363" s="183"/>
    </row>
    <row r="364" s="219" customFormat="true" ht="11.25" hidden="false" customHeight="false" outlineLevel="0" collapsed="false">
      <c r="A364" s="304"/>
      <c r="B364" s="338"/>
      <c r="C364" s="341"/>
      <c r="G364" s="183"/>
    </row>
    <row r="365" s="219" customFormat="true" ht="11.25" hidden="false" customHeight="false" outlineLevel="0" collapsed="false">
      <c r="A365" s="304"/>
      <c r="B365" s="338"/>
      <c r="C365" s="341"/>
      <c r="G365" s="183"/>
    </row>
    <row r="366" s="219" customFormat="true" ht="11.25" hidden="false" customHeight="false" outlineLevel="0" collapsed="false">
      <c r="A366" s="304"/>
      <c r="B366" s="338"/>
      <c r="C366" s="341"/>
      <c r="G366" s="183"/>
    </row>
    <row r="367" s="219" customFormat="true" ht="11.25" hidden="false" customHeight="false" outlineLevel="0" collapsed="false">
      <c r="A367" s="304"/>
      <c r="B367" s="338"/>
      <c r="C367" s="341"/>
      <c r="G367" s="183"/>
    </row>
    <row r="368" s="219" customFormat="true" ht="11.25" hidden="false" customHeight="false" outlineLevel="0" collapsed="false">
      <c r="A368" s="304"/>
      <c r="B368" s="338"/>
      <c r="C368" s="341"/>
      <c r="G368" s="183"/>
    </row>
    <row r="369" s="219" customFormat="true" ht="11.25" hidden="false" customHeight="false" outlineLevel="0" collapsed="false">
      <c r="A369" s="304"/>
      <c r="B369" s="338"/>
      <c r="C369" s="341"/>
      <c r="G369" s="183"/>
    </row>
    <row r="370" s="219" customFormat="true" ht="11.25" hidden="false" customHeight="false" outlineLevel="0" collapsed="false">
      <c r="A370" s="304"/>
      <c r="B370" s="338"/>
      <c r="C370" s="341"/>
      <c r="G370" s="183"/>
    </row>
    <row r="371" s="219" customFormat="true" ht="11.25" hidden="false" customHeight="false" outlineLevel="0" collapsed="false">
      <c r="A371" s="304"/>
      <c r="B371" s="338"/>
      <c r="C371" s="341"/>
      <c r="G371" s="183"/>
    </row>
    <row r="372" s="219" customFormat="true" ht="11.25" hidden="false" customHeight="false" outlineLevel="0" collapsed="false">
      <c r="A372" s="304"/>
      <c r="B372" s="338"/>
      <c r="C372" s="341"/>
      <c r="G372" s="183"/>
    </row>
    <row r="373" s="219" customFormat="true" ht="11.25" hidden="false" customHeight="false" outlineLevel="0" collapsed="false">
      <c r="A373" s="304"/>
      <c r="B373" s="338"/>
      <c r="C373" s="341"/>
      <c r="G373" s="183"/>
    </row>
    <row r="374" s="219" customFormat="true" ht="11.25" hidden="false" customHeight="false" outlineLevel="0" collapsed="false">
      <c r="A374" s="304"/>
      <c r="B374" s="338"/>
      <c r="C374" s="341"/>
      <c r="G374" s="183"/>
    </row>
    <row r="375" s="219" customFormat="true" ht="11.25" hidden="false" customHeight="false" outlineLevel="0" collapsed="false">
      <c r="A375" s="304"/>
      <c r="B375" s="338"/>
      <c r="C375" s="341"/>
      <c r="G375" s="183"/>
    </row>
    <row r="376" s="219" customFormat="true" ht="11.25" hidden="false" customHeight="false" outlineLevel="0" collapsed="false">
      <c r="A376" s="304"/>
      <c r="B376" s="338"/>
      <c r="C376" s="341"/>
      <c r="G376" s="183"/>
    </row>
    <row r="377" s="219" customFormat="true" ht="11.25" hidden="false" customHeight="false" outlineLevel="0" collapsed="false">
      <c r="A377" s="304"/>
      <c r="B377" s="338"/>
      <c r="C377" s="341"/>
      <c r="G377" s="183"/>
    </row>
    <row r="378" s="219" customFormat="true" ht="11.25" hidden="false" customHeight="false" outlineLevel="0" collapsed="false">
      <c r="A378" s="304"/>
      <c r="B378" s="338"/>
      <c r="C378" s="341"/>
      <c r="G378" s="183"/>
    </row>
    <row r="379" s="219" customFormat="true" ht="11.25" hidden="false" customHeight="false" outlineLevel="0" collapsed="false">
      <c r="A379" s="304"/>
      <c r="B379" s="338"/>
      <c r="C379" s="341"/>
      <c r="G379" s="183"/>
    </row>
    <row r="380" s="219" customFormat="true" ht="11.25" hidden="false" customHeight="false" outlineLevel="0" collapsed="false">
      <c r="A380" s="304"/>
      <c r="B380" s="338"/>
      <c r="C380" s="341"/>
      <c r="G380" s="183"/>
    </row>
    <row r="381" s="219" customFormat="true" ht="11.25" hidden="false" customHeight="false" outlineLevel="0" collapsed="false">
      <c r="A381" s="304"/>
      <c r="B381" s="338"/>
      <c r="C381" s="341"/>
      <c r="G381" s="183"/>
    </row>
    <row r="382" s="219" customFormat="true" ht="11.25" hidden="false" customHeight="false" outlineLevel="0" collapsed="false">
      <c r="A382" s="304"/>
      <c r="B382" s="338"/>
      <c r="C382" s="341"/>
      <c r="G382" s="183"/>
    </row>
    <row r="383" s="219" customFormat="true" ht="11.25" hidden="false" customHeight="false" outlineLevel="0" collapsed="false">
      <c r="A383" s="304"/>
      <c r="B383" s="338"/>
      <c r="C383" s="341"/>
      <c r="G383" s="183"/>
    </row>
    <row r="384" s="219" customFormat="true" ht="11.25" hidden="false" customHeight="false" outlineLevel="0" collapsed="false">
      <c r="A384" s="304"/>
      <c r="B384" s="338"/>
      <c r="C384" s="341"/>
      <c r="G384" s="183"/>
    </row>
    <row r="385" s="219" customFormat="true" ht="11.25" hidden="false" customHeight="false" outlineLevel="0" collapsed="false">
      <c r="A385" s="304"/>
      <c r="B385" s="338"/>
      <c r="C385" s="341"/>
      <c r="G385" s="183"/>
    </row>
    <row r="386" s="219" customFormat="true" ht="11.25" hidden="false" customHeight="false" outlineLevel="0" collapsed="false">
      <c r="A386" s="304"/>
      <c r="B386" s="338"/>
      <c r="C386" s="341"/>
      <c r="G386" s="183"/>
    </row>
    <row r="387" s="219" customFormat="true" ht="11.25" hidden="false" customHeight="false" outlineLevel="0" collapsed="false">
      <c r="A387" s="304"/>
      <c r="B387" s="338"/>
      <c r="C387" s="341"/>
      <c r="G387" s="183"/>
    </row>
    <row r="388" s="219" customFormat="true" ht="11.25" hidden="false" customHeight="false" outlineLevel="0" collapsed="false">
      <c r="A388" s="304"/>
      <c r="B388" s="338"/>
      <c r="C388" s="341"/>
      <c r="G388" s="183"/>
    </row>
    <row r="389" s="219" customFormat="true" ht="11.25" hidden="false" customHeight="false" outlineLevel="0" collapsed="false">
      <c r="A389" s="304"/>
      <c r="B389" s="338"/>
      <c r="C389" s="341"/>
      <c r="G389" s="183"/>
    </row>
    <row r="390" s="219" customFormat="true" ht="11.25" hidden="false" customHeight="false" outlineLevel="0" collapsed="false">
      <c r="A390" s="304"/>
      <c r="B390" s="338"/>
      <c r="C390" s="341"/>
      <c r="G390" s="183"/>
    </row>
    <row r="391" s="219" customFormat="true" ht="11.25" hidden="false" customHeight="false" outlineLevel="0" collapsed="false">
      <c r="A391" s="304"/>
      <c r="B391" s="338"/>
      <c r="C391" s="341"/>
      <c r="G391" s="183"/>
    </row>
    <row r="392" s="219" customFormat="true" ht="11.25" hidden="false" customHeight="false" outlineLevel="0" collapsed="false">
      <c r="A392" s="304"/>
      <c r="B392" s="338"/>
      <c r="C392" s="341"/>
      <c r="G392" s="183"/>
    </row>
    <row r="393" s="219" customFormat="true" ht="11.25" hidden="false" customHeight="false" outlineLevel="0" collapsed="false">
      <c r="A393" s="304"/>
      <c r="B393" s="338"/>
      <c r="C393" s="341"/>
      <c r="G393" s="183"/>
    </row>
    <row r="394" s="219" customFormat="true" ht="11.25" hidden="false" customHeight="false" outlineLevel="0" collapsed="false">
      <c r="A394" s="304"/>
      <c r="B394" s="338"/>
      <c r="C394" s="341"/>
      <c r="G394" s="183"/>
    </row>
    <row r="395" s="219" customFormat="true" ht="11.25" hidden="false" customHeight="false" outlineLevel="0" collapsed="false">
      <c r="A395" s="304"/>
      <c r="B395" s="338"/>
      <c r="C395" s="341"/>
      <c r="G395" s="183"/>
    </row>
    <row r="396" s="219" customFormat="true" ht="11.25" hidden="false" customHeight="false" outlineLevel="0" collapsed="false">
      <c r="A396" s="304"/>
      <c r="B396" s="338"/>
      <c r="C396" s="341"/>
      <c r="G396" s="183"/>
    </row>
    <row r="397" s="219" customFormat="true" ht="11.25" hidden="false" customHeight="false" outlineLevel="0" collapsed="false">
      <c r="A397" s="304"/>
      <c r="B397" s="338"/>
      <c r="C397" s="341"/>
      <c r="G397" s="183"/>
    </row>
    <row r="398" s="219" customFormat="true" ht="11.25" hidden="false" customHeight="false" outlineLevel="0" collapsed="false">
      <c r="A398" s="304"/>
      <c r="B398" s="338"/>
      <c r="C398" s="341"/>
      <c r="G398" s="183"/>
    </row>
    <row r="399" s="219" customFormat="true" ht="11.25" hidden="false" customHeight="false" outlineLevel="0" collapsed="false">
      <c r="A399" s="304"/>
      <c r="B399" s="338"/>
      <c r="C399" s="341"/>
      <c r="G399" s="183"/>
    </row>
    <row r="400" s="219" customFormat="true" ht="11.25" hidden="false" customHeight="false" outlineLevel="0" collapsed="false">
      <c r="A400" s="304"/>
      <c r="B400" s="338"/>
      <c r="C400" s="341"/>
      <c r="G400" s="183"/>
    </row>
    <row r="401" s="219" customFormat="true" ht="11.25" hidden="false" customHeight="false" outlineLevel="0" collapsed="false">
      <c r="A401" s="304"/>
      <c r="B401" s="338"/>
      <c r="C401" s="341"/>
      <c r="G401" s="183"/>
    </row>
    <row r="402" s="219" customFormat="true" ht="11.25" hidden="false" customHeight="false" outlineLevel="0" collapsed="false">
      <c r="A402" s="304"/>
      <c r="B402" s="338"/>
      <c r="C402" s="341"/>
      <c r="G402" s="183"/>
    </row>
    <row r="403" s="219" customFormat="true" ht="11.25" hidden="false" customHeight="false" outlineLevel="0" collapsed="false">
      <c r="A403" s="304"/>
      <c r="B403" s="338"/>
      <c r="C403" s="341"/>
      <c r="G403" s="183"/>
    </row>
    <row r="404" s="219" customFormat="true" ht="11.25" hidden="false" customHeight="false" outlineLevel="0" collapsed="false">
      <c r="A404" s="304"/>
      <c r="B404" s="338"/>
      <c r="C404" s="341"/>
      <c r="G404" s="183"/>
    </row>
    <row r="405" s="219" customFormat="true" ht="11.25" hidden="false" customHeight="false" outlineLevel="0" collapsed="false">
      <c r="A405" s="304"/>
      <c r="B405" s="338"/>
      <c r="C405" s="341"/>
      <c r="G405" s="183"/>
    </row>
    <row r="406" s="219" customFormat="true" ht="11.25" hidden="false" customHeight="false" outlineLevel="0" collapsed="false">
      <c r="A406" s="304"/>
      <c r="B406" s="338"/>
      <c r="C406" s="341"/>
      <c r="G406" s="183"/>
    </row>
    <row r="407" s="219" customFormat="true" ht="11.25" hidden="false" customHeight="false" outlineLevel="0" collapsed="false">
      <c r="A407" s="304"/>
      <c r="B407" s="338"/>
      <c r="C407" s="341"/>
      <c r="G407" s="183"/>
    </row>
    <row r="408" s="219" customFormat="true" ht="11.25" hidden="false" customHeight="false" outlineLevel="0" collapsed="false">
      <c r="A408" s="304"/>
      <c r="B408" s="338"/>
      <c r="C408" s="341"/>
      <c r="G408" s="183"/>
    </row>
    <row r="409" s="219" customFormat="true" ht="11.25" hidden="false" customHeight="false" outlineLevel="0" collapsed="false">
      <c r="A409" s="304"/>
      <c r="B409" s="338"/>
      <c r="C409" s="341"/>
      <c r="G409" s="183"/>
    </row>
    <row r="410" s="219" customFormat="true" ht="11.25" hidden="false" customHeight="false" outlineLevel="0" collapsed="false">
      <c r="A410" s="304"/>
      <c r="B410" s="338"/>
      <c r="C410" s="341"/>
      <c r="G410" s="183"/>
    </row>
    <row r="411" s="219" customFormat="true" ht="11.25" hidden="false" customHeight="false" outlineLevel="0" collapsed="false">
      <c r="A411" s="304"/>
      <c r="B411" s="338"/>
      <c r="C411" s="341"/>
      <c r="G411" s="183"/>
    </row>
    <row r="412" s="219" customFormat="true" ht="11.25" hidden="false" customHeight="false" outlineLevel="0" collapsed="false">
      <c r="A412" s="304"/>
      <c r="B412" s="338"/>
      <c r="C412" s="341"/>
      <c r="G412" s="183"/>
    </row>
    <row r="413" s="219" customFormat="true" ht="11.25" hidden="false" customHeight="false" outlineLevel="0" collapsed="false">
      <c r="A413" s="304"/>
      <c r="B413" s="338"/>
      <c r="C413" s="341"/>
      <c r="G413" s="183"/>
    </row>
    <row r="414" s="219" customFormat="true" ht="11.25" hidden="false" customHeight="false" outlineLevel="0" collapsed="false">
      <c r="A414" s="304"/>
      <c r="B414" s="338"/>
      <c r="C414" s="341"/>
      <c r="G414" s="183"/>
    </row>
    <row r="415" s="219" customFormat="true" ht="11.25" hidden="false" customHeight="false" outlineLevel="0" collapsed="false">
      <c r="A415" s="304"/>
      <c r="B415" s="338"/>
      <c r="C415" s="341"/>
      <c r="G415" s="183"/>
    </row>
    <row r="416" s="219" customFormat="true" ht="11.25" hidden="false" customHeight="false" outlineLevel="0" collapsed="false">
      <c r="A416" s="304"/>
      <c r="B416" s="338"/>
      <c r="C416" s="341"/>
      <c r="G416" s="183"/>
    </row>
    <row r="417" s="219" customFormat="true" ht="11.25" hidden="false" customHeight="false" outlineLevel="0" collapsed="false">
      <c r="A417" s="304"/>
      <c r="B417" s="338"/>
      <c r="C417" s="341"/>
      <c r="G417" s="183"/>
    </row>
    <row r="418" s="219" customFormat="true" ht="11.25" hidden="false" customHeight="false" outlineLevel="0" collapsed="false">
      <c r="A418" s="304"/>
      <c r="B418" s="338"/>
      <c r="C418" s="341"/>
      <c r="G418" s="183"/>
    </row>
    <row r="419" s="219" customFormat="true" ht="11.25" hidden="false" customHeight="false" outlineLevel="0" collapsed="false">
      <c r="A419" s="304"/>
      <c r="B419" s="338"/>
      <c r="C419" s="341"/>
      <c r="G419" s="183"/>
    </row>
    <row r="420" s="219" customFormat="true" ht="11.25" hidden="false" customHeight="false" outlineLevel="0" collapsed="false">
      <c r="A420" s="304"/>
      <c r="B420" s="338"/>
      <c r="C420" s="341"/>
      <c r="G420" s="183"/>
    </row>
    <row r="421" s="219" customFormat="true" ht="11.25" hidden="false" customHeight="false" outlineLevel="0" collapsed="false">
      <c r="A421" s="304"/>
      <c r="B421" s="338"/>
      <c r="C421" s="341"/>
      <c r="G421" s="183"/>
    </row>
    <row r="422" s="219" customFormat="true" ht="11.25" hidden="false" customHeight="false" outlineLevel="0" collapsed="false">
      <c r="A422" s="304"/>
      <c r="B422" s="338"/>
      <c r="C422" s="341"/>
      <c r="G422" s="183"/>
    </row>
    <row r="423" s="219" customFormat="true" ht="11.25" hidden="false" customHeight="false" outlineLevel="0" collapsed="false">
      <c r="A423" s="304"/>
      <c r="B423" s="338"/>
      <c r="C423" s="341"/>
      <c r="G423" s="183"/>
    </row>
    <row r="424" s="219" customFormat="true" ht="11.25" hidden="false" customHeight="false" outlineLevel="0" collapsed="false">
      <c r="A424" s="304"/>
      <c r="B424" s="338"/>
      <c r="C424" s="341"/>
      <c r="G424" s="183"/>
    </row>
    <row r="425" s="219" customFormat="true" ht="11.25" hidden="false" customHeight="false" outlineLevel="0" collapsed="false">
      <c r="A425" s="304"/>
      <c r="B425" s="338"/>
      <c r="C425" s="341"/>
      <c r="G425" s="183"/>
    </row>
    <row r="426" s="219" customFormat="true" ht="11.25" hidden="false" customHeight="false" outlineLevel="0" collapsed="false">
      <c r="A426" s="304"/>
      <c r="B426" s="338"/>
      <c r="C426" s="341"/>
      <c r="G426" s="183"/>
    </row>
    <row r="427" s="219" customFormat="true" ht="11.25" hidden="false" customHeight="false" outlineLevel="0" collapsed="false">
      <c r="A427" s="304"/>
      <c r="B427" s="338"/>
      <c r="C427" s="341"/>
      <c r="G427" s="183"/>
    </row>
    <row r="428" s="219" customFormat="true" ht="11.25" hidden="false" customHeight="false" outlineLevel="0" collapsed="false">
      <c r="A428" s="304"/>
      <c r="B428" s="338"/>
      <c r="C428" s="341"/>
      <c r="G428" s="183"/>
    </row>
    <row r="429" s="219" customFormat="true" ht="11.25" hidden="false" customHeight="false" outlineLevel="0" collapsed="false">
      <c r="A429" s="304"/>
      <c r="B429" s="338"/>
      <c r="C429" s="341"/>
      <c r="G429" s="183"/>
    </row>
    <row r="430" s="219" customFormat="true" ht="11.25" hidden="false" customHeight="false" outlineLevel="0" collapsed="false">
      <c r="A430" s="304"/>
      <c r="B430" s="338"/>
      <c r="C430" s="341"/>
      <c r="G430" s="183"/>
    </row>
    <row r="431" s="219" customFormat="true" ht="11.25" hidden="false" customHeight="false" outlineLevel="0" collapsed="false">
      <c r="A431" s="304"/>
      <c r="B431" s="338"/>
      <c r="C431" s="341"/>
      <c r="G431" s="183"/>
    </row>
    <row r="432" s="219" customFormat="true" ht="11.25" hidden="false" customHeight="false" outlineLevel="0" collapsed="false">
      <c r="A432" s="304"/>
      <c r="B432" s="338"/>
      <c r="C432" s="341"/>
      <c r="G432" s="183"/>
    </row>
    <row r="433" s="219" customFormat="true" ht="11.25" hidden="false" customHeight="false" outlineLevel="0" collapsed="false">
      <c r="A433" s="304"/>
      <c r="B433" s="338"/>
      <c r="C433" s="341"/>
      <c r="G433" s="183"/>
    </row>
    <row r="434" s="219" customFormat="true" ht="11.25" hidden="false" customHeight="false" outlineLevel="0" collapsed="false">
      <c r="A434" s="304"/>
      <c r="B434" s="338"/>
      <c r="C434" s="341"/>
      <c r="G434" s="183"/>
    </row>
    <row r="435" s="219" customFormat="true" ht="11.25" hidden="false" customHeight="false" outlineLevel="0" collapsed="false">
      <c r="A435" s="304"/>
      <c r="B435" s="338"/>
      <c r="C435" s="341"/>
      <c r="G435" s="183"/>
    </row>
    <row r="436" s="219" customFormat="true" ht="11.25" hidden="false" customHeight="false" outlineLevel="0" collapsed="false">
      <c r="A436" s="304"/>
      <c r="B436" s="338"/>
      <c r="C436" s="341"/>
      <c r="G436" s="183"/>
    </row>
    <row r="437" s="219" customFormat="true" ht="11.25" hidden="false" customHeight="false" outlineLevel="0" collapsed="false">
      <c r="A437" s="304"/>
      <c r="B437" s="338"/>
      <c r="C437" s="341"/>
      <c r="G437" s="183"/>
    </row>
    <row r="438" s="219" customFormat="true" ht="11.25" hidden="false" customHeight="false" outlineLevel="0" collapsed="false">
      <c r="A438" s="304"/>
      <c r="B438" s="338"/>
      <c r="C438" s="341"/>
      <c r="G438" s="183"/>
    </row>
    <row r="439" s="219" customFormat="true" ht="11.25" hidden="false" customHeight="false" outlineLevel="0" collapsed="false">
      <c r="A439" s="304"/>
      <c r="B439" s="338"/>
      <c r="C439" s="341"/>
      <c r="G439" s="183"/>
    </row>
    <row r="440" s="219" customFormat="true" ht="11.25" hidden="false" customHeight="false" outlineLevel="0" collapsed="false">
      <c r="A440" s="304"/>
      <c r="B440" s="338"/>
      <c r="C440" s="341"/>
      <c r="G440" s="183"/>
    </row>
    <row r="441" s="219" customFormat="true" ht="11.25" hidden="false" customHeight="false" outlineLevel="0" collapsed="false">
      <c r="A441" s="304"/>
      <c r="B441" s="338"/>
      <c r="C441" s="341"/>
      <c r="G441" s="183"/>
    </row>
    <row r="442" s="219" customFormat="true" ht="11.25" hidden="false" customHeight="false" outlineLevel="0" collapsed="false">
      <c r="A442" s="304"/>
      <c r="B442" s="338"/>
      <c r="C442" s="341"/>
      <c r="G442" s="183"/>
    </row>
    <row r="443" s="219" customFormat="true" ht="11.25" hidden="false" customHeight="false" outlineLevel="0" collapsed="false">
      <c r="A443" s="304"/>
      <c r="B443" s="338"/>
      <c r="C443" s="341"/>
      <c r="G443" s="183"/>
    </row>
    <row r="444" s="219" customFormat="true" ht="11.25" hidden="false" customHeight="false" outlineLevel="0" collapsed="false">
      <c r="A444" s="304"/>
      <c r="B444" s="338"/>
      <c r="C444" s="341"/>
      <c r="G444" s="183"/>
    </row>
    <row r="445" s="219" customFormat="true" ht="11.25" hidden="false" customHeight="false" outlineLevel="0" collapsed="false">
      <c r="A445" s="304"/>
      <c r="B445" s="338"/>
      <c r="C445" s="341"/>
      <c r="G445" s="183"/>
    </row>
    <row r="446" s="219" customFormat="true" ht="11.25" hidden="false" customHeight="false" outlineLevel="0" collapsed="false">
      <c r="A446" s="304"/>
      <c r="B446" s="338"/>
      <c r="C446" s="341"/>
      <c r="G446" s="183"/>
    </row>
    <row r="447" s="219" customFormat="true" ht="11.25" hidden="false" customHeight="false" outlineLevel="0" collapsed="false">
      <c r="A447" s="304"/>
      <c r="B447" s="338"/>
      <c r="C447" s="341"/>
      <c r="G447" s="183"/>
    </row>
    <row r="448" s="219" customFormat="true" ht="11.25" hidden="false" customHeight="false" outlineLevel="0" collapsed="false">
      <c r="A448" s="304"/>
      <c r="B448" s="338"/>
      <c r="C448" s="341"/>
      <c r="G448" s="183"/>
    </row>
    <row r="449" s="219" customFormat="true" ht="11.25" hidden="false" customHeight="false" outlineLevel="0" collapsed="false">
      <c r="A449" s="304"/>
      <c r="B449" s="338"/>
      <c r="C449" s="341"/>
      <c r="G449" s="183"/>
    </row>
    <row r="450" s="219" customFormat="true" ht="11.25" hidden="false" customHeight="false" outlineLevel="0" collapsed="false">
      <c r="A450" s="304"/>
      <c r="B450" s="338"/>
      <c r="C450" s="341"/>
      <c r="G450" s="183"/>
    </row>
    <row r="451" s="219" customFormat="true" ht="11.25" hidden="false" customHeight="false" outlineLevel="0" collapsed="false">
      <c r="A451" s="304"/>
      <c r="B451" s="338"/>
      <c r="C451" s="341"/>
      <c r="G451" s="183"/>
    </row>
    <row r="452" s="219" customFormat="true" ht="11.25" hidden="false" customHeight="false" outlineLevel="0" collapsed="false">
      <c r="A452" s="304"/>
      <c r="B452" s="338"/>
      <c r="C452" s="341"/>
      <c r="G452" s="183"/>
    </row>
    <row r="453" s="219" customFormat="true" ht="11.25" hidden="false" customHeight="false" outlineLevel="0" collapsed="false">
      <c r="A453" s="304"/>
      <c r="B453" s="338"/>
      <c r="C453" s="341"/>
      <c r="G453" s="183"/>
    </row>
    <row r="454" s="219" customFormat="true" ht="11.25" hidden="false" customHeight="false" outlineLevel="0" collapsed="false">
      <c r="A454" s="304"/>
      <c r="B454" s="338"/>
      <c r="C454" s="341"/>
      <c r="G454" s="183"/>
    </row>
    <row r="455" s="219" customFormat="true" ht="11.25" hidden="false" customHeight="false" outlineLevel="0" collapsed="false">
      <c r="A455" s="304"/>
      <c r="B455" s="338"/>
      <c r="C455" s="341"/>
      <c r="G455" s="183"/>
    </row>
    <row r="456" s="219" customFormat="true" ht="11.25" hidden="false" customHeight="false" outlineLevel="0" collapsed="false">
      <c r="A456" s="304"/>
      <c r="B456" s="338"/>
      <c r="C456" s="341"/>
      <c r="G456" s="183"/>
    </row>
    <row r="457" s="219" customFormat="true" ht="11.25" hidden="false" customHeight="false" outlineLevel="0" collapsed="false">
      <c r="A457" s="304"/>
      <c r="B457" s="338"/>
      <c r="C457" s="341"/>
      <c r="G457" s="183"/>
    </row>
    <row r="458" s="219" customFormat="true" ht="11.25" hidden="false" customHeight="false" outlineLevel="0" collapsed="false">
      <c r="A458" s="304"/>
      <c r="B458" s="338"/>
      <c r="C458" s="341"/>
      <c r="G458" s="183"/>
    </row>
    <row r="459" s="219" customFormat="true" ht="11.25" hidden="false" customHeight="false" outlineLevel="0" collapsed="false">
      <c r="A459" s="304"/>
      <c r="B459" s="338"/>
      <c r="C459" s="341"/>
      <c r="G459" s="183"/>
    </row>
    <row r="460" s="219" customFormat="true" ht="11.25" hidden="false" customHeight="false" outlineLevel="0" collapsed="false">
      <c r="A460" s="304"/>
      <c r="B460" s="338"/>
      <c r="C460" s="341"/>
      <c r="G460" s="183"/>
    </row>
    <row r="461" s="219" customFormat="true" ht="11.25" hidden="false" customHeight="false" outlineLevel="0" collapsed="false">
      <c r="A461" s="304"/>
      <c r="B461" s="338"/>
      <c r="C461" s="341"/>
      <c r="G461" s="183"/>
    </row>
    <row r="462" s="219" customFormat="true" ht="11.25" hidden="false" customHeight="false" outlineLevel="0" collapsed="false">
      <c r="A462" s="304"/>
      <c r="B462" s="338"/>
      <c r="C462" s="341"/>
      <c r="G462" s="183"/>
    </row>
    <row r="463" s="219" customFormat="true" ht="11.25" hidden="false" customHeight="false" outlineLevel="0" collapsed="false">
      <c r="A463" s="304"/>
      <c r="B463" s="338"/>
      <c r="C463" s="341"/>
      <c r="G463" s="183"/>
    </row>
    <row r="464" s="219" customFormat="true" ht="11.25" hidden="false" customHeight="false" outlineLevel="0" collapsed="false">
      <c r="A464" s="304"/>
      <c r="B464" s="338"/>
      <c r="C464" s="341"/>
      <c r="G464" s="183"/>
    </row>
    <row r="465" s="219" customFormat="true" ht="11.25" hidden="false" customHeight="false" outlineLevel="0" collapsed="false">
      <c r="A465" s="304"/>
      <c r="B465" s="338"/>
      <c r="C465" s="341"/>
      <c r="G465" s="183"/>
    </row>
    <row r="466" s="219" customFormat="true" ht="11.25" hidden="false" customHeight="false" outlineLevel="0" collapsed="false">
      <c r="A466" s="304"/>
      <c r="B466" s="338"/>
      <c r="C466" s="341"/>
      <c r="G466" s="183"/>
    </row>
    <row r="467" s="219" customFormat="true" ht="11.25" hidden="false" customHeight="false" outlineLevel="0" collapsed="false">
      <c r="A467" s="304"/>
      <c r="B467" s="338"/>
      <c r="C467" s="341"/>
      <c r="G467" s="183"/>
    </row>
    <row r="468" s="219" customFormat="true" ht="11.25" hidden="false" customHeight="false" outlineLevel="0" collapsed="false">
      <c r="A468" s="304"/>
      <c r="B468" s="338"/>
      <c r="C468" s="341"/>
      <c r="G468" s="183"/>
    </row>
    <row r="469" s="219" customFormat="true" ht="11.25" hidden="false" customHeight="false" outlineLevel="0" collapsed="false">
      <c r="A469" s="304"/>
      <c r="B469" s="338"/>
      <c r="C469" s="341"/>
      <c r="G469" s="183"/>
    </row>
    <row r="470" s="219" customFormat="true" ht="11.25" hidden="false" customHeight="false" outlineLevel="0" collapsed="false">
      <c r="A470" s="304"/>
      <c r="B470" s="338"/>
      <c r="C470" s="341"/>
      <c r="G470" s="183"/>
    </row>
    <row r="471" s="219" customFormat="true" ht="11.25" hidden="false" customHeight="false" outlineLevel="0" collapsed="false">
      <c r="A471" s="304"/>
      <c r="B471" s="338"/>
      <c r="C471" s="341"/>
      <c r="G471" s="183"/>
    </row>
    <row r="472" s="219" customFormat="true" ht="11.25" hidden="false" customHeight="false" outlineLevel="0" collapsed="false">
      <c r="A472" s="304"/>
      <c r="B472" s="338"/>
      <c r="C472" s="341"/>
      <c r="G472" s="183"/>
    </row>
    <row r="473" s="219" customFormat="true" ht="11.25" hidden="false" customHeight="false" outlineLevel="0" collapsed="false">
      <c r="A473" s="304"/>
      <c r="B473" s="338"/>
      <c r="C473" s="341"/>
      <c r="G473" s="183"/>
    </row>
    <row r="474" s="219" customFormat="true" ht="11.25" hidden="false" customHeight="false" outlineLevel="0" collapsed="false">
      <c r="A474" s="304"/>
      <c r="B474" s="338"/>
      <c r="C474" s="341"/>
      <c r="G474" s="183"/>
    </row>
    <row r="475" s="219" customFormat="true" ht="11.25" hidden="false" customHeight="false" outlineLevel="0" collapsed="false">
      <c r="A475" s="304"/>
      <c r="B475" s="338"/>
      <c r="C475" s="341"/>
      <c r="G475" s="183"/>
    </row>
    <row r="476" s="219" customFormat="true" ht="11.25" hidden="false" customHeight="false" outlineLevel="0" collapsed="false">
      <c r="A476" s="304"/>
      <c r="B476" s="338"/>
      <c r="C476" s="341"/>
      <c r="G476" s="183"/>
    </row>
    <row r="477" s="219" customFormat="true" ht="11.25" hidden="false" customHeight="false" outlineLevel="0" collapsed="false">
      <c r="A477" s="304"/>
      <c r="B477" s="338"/>
      <c r="C477" s="341"/>
      <c r="G477" s="183"/>
    </row>
    <row r="478" s="219" customFormat="true" ht="11.25" hidden="false" customHeight="false" outlineLevel="0" collapsed="false">
      <c r="A478" s="304"/>
      <c r="B478" s="338"/>
      <c r="C478" s="341"/>
      <c r="G478" s="183"/>
    </row>
    <row r="479" s="219" customFormat="true" ht="11.25" hidden="false" customHeight="false" outlineLevel="0" collapsed="false">
      <c r="A479" s="304"/>
      <c r="B479" s="338"/>
      <c r="C479" s="341"/>
      <c r="G479" s="183"/>
    </row>
    <row r="480" s="219" customFormat="true" ht="11.25" hidden="false" customHeight="false" outlineLevel="0" collapsed="false">
      <c r="A480" s="304"/>
      <c r="B480" s="338"/>
      <c r="C480" s="341"/>
      <c r="G480" s="183"/>
    </row>
    <row r="481" s="219" customFormat="true" ht="11.25" hidden="false" customHeight="false" outlineLevel="0" collapsed="false">
      <c r="A481" s="304"/>
      <c r="B481" s="338"/>
      <c r="C481" s="341"/>
      <c r="G481" s="183"/>
    </row>
    <row r="482" s="219" customFormat="true" ht="11.25" hidden="false" customHeight="false" outlineLevel="0" collapsed="false">
      <c r="A482" s="304"/>
      <c r="B482" s="338"/>
      <c r="C482" s="341"/>
      <c r="G482" s="183"/>
    </row>
    <row r="483" s="219" customFormat="true" ht="11.25" hidden="false" customHeight="false" outlineLevel="0" collapsed="false">
      <c r="A483" s="304"/>
      <c r="B483" s="338"/>
      <c r="C483" s="341"/>
      <c r="G483" s="183"/>
    </row>
    <row r="484" s="219" customFormat="true" ht="11.25" hidden="false" customHeight="false" outlineLevel="0" collapsed="false">
      <c r="A484" s="304"/>
      <c r="B484" s="338"/>
      <c r="C484" s="341"/>
      <c r="G484" s="183"/>
    </row>
    <row r="485" s="219" customFormat="true" ht="11.25" hidden="false" customHeight="false" outlineLevel="0" collapsed="false">
      <c r="A485" s="304"/>
      <c r="B485" s="338"/>
      <c r="C485" s="341"/>
      <c r="G485" s="183"/>
    </row>
    <row r="486" s="219" customFormat="true" ht="11.25" hidden="false" customHeight="false" outlineLevel="0" collapsed="false">
      <c r="A486" s="304"/>
      <c r="B486" s="338"/>
      <c r="C486" s="341"/>
      <c r="G486" s="183"/>
    </row>
    <row r="487" s="219" customFormat="true" ht="11.25" hidden="false" customHeight="false" outlineLevel="0" collapsed="false">
      <c r="A487" s="304"/>
      <c r="B487" s="338"/>
      <c r="C487" s="341"/>
      <c r="G487" s="183"/>
    </row>
    <row r="488" s="219" customFormat="true" ht="11.25" hidden="false" customHeight="false" outlineLevel="0" collapsed="false">
      <c r="A488" s="304"/>
      <c r="B488" s="338"/>
      <c r="C488" s="341"/>
      <c r="G488" s="183"/>
    </row>
    <row r="489" s="219" customFormat="true" ht="11.25" hidden="false" customHeight="false" outlineLevel="0" collapsed="false">
      <c r="A489" s="304"/>
      <c r="B489" s="338"/>
      <c r="C489" s="341"/>
      <c r="G489" s="183"/>
    </row>
    <row r="490" s="219" customFormat="true" ht="11.25" hidden="false" customHeight="false" outlineLevel="0" collapsed="false">
      <c r="A490" s="304"/>
      <c r="B490" s="338"/>
      <c r="C490" s="341"/>
      <c r="G490" s="183"/>
    </row>
    <row r="491" s="219" customFormat="true" ht="11.25" hidden="false" customHeight="false" outlineLevel="0" collapsed="false">
      <c r="A491" s="304"/>
      <c r="B491" s="338"/>
      <c r="C491" s="341"/>
      <c r="G491" s="183"/>
    </row>
    <row r="492" s="219" customFormat="true" ht="11.25" hidden="false" customHeight="false" outlineLevel="0" collapsed="false">
      <c r="A492" s="304"/>
      <c r="B492" s="338"/>
      <c r="C492" s="341"/>
      <c r="G492" s="183"/>
    </row>
    <row r="493" s="219" customFormat="true" ht="11.25" hidden="false" customHeight="false" outlineLevel="0" collapsed="false">
      <c r="A493" s="304"/>
      <c r="B493" s="338"/>
      <c r="C493" s="341"/>
      <c r="G493" s="183"/>
    </row>
    <row r="494" s="219" customFormat="true" ht="11.25" hidden="false" customHeight="false" outlineLevel="0" collapsed="false">
      <c r="A494" s="304"/>
      <c r="B494" s="338"/>
      <c r="C494" s="341"/>
      <c r="G494" s="183"/>
    </row>
    <row r="495" s="219" customFormat="true" ht="11.25" hidden="false" customHeight="false" outlineLevel="0" collapsed="false">
      <c r="A495" s="304"/>
      <c r="B495" s="338"/>
      <c r="C495" s="341"/>
      <c r="G495" s="183"/>
    </row>
    <row r="496" s="219" customFormat="true" ht="11.25" hidden="false" customHeight="false" outlineLevel="0" collapsed="false">
      <c r="A496" s="304"/>
      <c r="B496" s="338"/>
      <c r="C496" s="341"/>
      <c r="G496" s="183"/>
    </row>
    <row r="497" s="219" customFormat="true" ht="11.25" hidden="false" customHeight="false" outlineLevel="0" collapsed="false">
      <c r="A497" s="304"/>
      <c r="B497" s="338"/>
      <c r="C497" s="341"/>
      <c r="G497" s="183"/>
    </row>
    <row r="498" s="219" customFormat="true" ht="11.25" hidden="false" customHeight="false" outlineLevel="0" collapsed="false">
      <c r="A498" s="304"/>
      <c r="B498" s="338"/>
      <c r="C498" s="341"/>
      <c r="G498" s="183"/>
    </row>
    <row r="499" customFormat="false" ht="12.75" hidden="false" customHeight="false" outlineLevel="0" collapsed="false">
      <c r="E499" s="219"/>
      <c r="F499" s="219"/>
      <c r="G499" s="183"/>
    </row>
    <row r="500" customFormat="false" ht="12.75" hidden="false" customHeight="false" outlineLevel="0" collapsed="false">
      <c r="E500" s="219"/>
      <c r="F500" s="219"/>
      <c r="G500" s="183"/>
    </row>
    <row r="501" customFormat="false" ht="12.75" hidden="false" customHeight="false" outlineLevel="0" collapsed="false">
      <c r="E501" s="219"/>
      <c r="F501" s="219"/>
      <c r="G501" s="183"/>
    </row>
    <row r="502" customFormat="false" ht="12.75" hidden="false" customHeight="false" outlineLevel="0" collapsed="false">
      <c r="E502" s="219"/>
      <c r="F502" s="219"/>
      <c r="G502" s="183"/>
    </row>
    <row r="503" customFormat="false" ht="12.75" hidden="false" customHeight="false" outlineLevel="0" collapsed="false">
      <c r="E503" s="219"/>
      <c r="F503" s="219"/>
      <c r="G503" s="183"/>
    </row>
    <row r="504" customFormat="false" ht="12.75" hidden="false" customHeight="false" outlineLevel="0" collapsed="false">
      <c r="E504" s="219"/>
      <c r="F504" s="219"/>
      <c r="G504" s="183"/>
    </row>
    <row r="505" customFormat="false" ht="12.75" hidden="false" customHeight="false" outlineLevel="0" collapsed="false">
      <c r="E505" s="219"/>
      <c r="F505" s="219"/>
      <c r="G505" s="183"/>
    </row>
    <row r="506" customFormat="false" ht="12.75" hidden="false" customHeight="false" outlineLevel="0" collapsed="false">
      <c r="E506" s="219"/>
      <c r="F506" s="219"/>
      <c r="G506" s="183"/>
    </row>
  </sheetData>
  <mergeCells count="5">
    <mergeCell ref="D2:G2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0" width="7.28"/>
    <col collapsed="false" customWidth="true" hidden="false" outlineLevel="0" max="2" min="2" style="277" width="26.7"/>
    <col collapsed="false" customWidth="true" hidden="false" outlineLevel="0" max="3" min="3" style="278" width="3.7"/>
    <col collapsed="false" customWidth="true" hidden="false" outlineLevel="0" max="4" min="4" style="339" width="6.13"/>
    <col collapsed="false" customWidth="true" hidden="false" outlineLevel="0" max="5" min="5" style="339" width="5.71"/>
    <col collapsed="false" customWidth="true" hidden="false" outlineLevel="0" max="8" min="6" style="339" width="4.7"/>
    <col collapsed="false" customWidth="true" hidden="false" outlineLevel="0" max="17" min="9" style="339" width="5.71"/>
    <col collapsed="false" customWidth="false" hidden="false" outlineLevel="0" max="19" min="18" style="374" width="9.14"/>
    <col collapsed="false" customWidth="false" hidden="false" outlineLevel="0" max="257" min="20" style="340" width="9.14"/>
  </cols>
  <sheetData>
    <row r="1" customFormat="false" ht="20.25" hidden="false" customHeight="true" outlineLevel="0" collapsed="false">
      <c r="A1" s="375" t="s">
        <v>296</v>
      </c>
      <c r="M1" s="376"/>
      <c r="O1" s="377"/>
      <c r="R1" s="378"/>
    </row>
    <row r="2" s="381" customFormat="true" ht="12.95" hidden="false" customHeight="true" outlineLevel="0" collapsed="false">
      <c r="A2" s="283" t="s">
        <v>150</v>
      </c>
      <c r="B2" s="379"/>
      <c r="C2" s="283"/>
      <c r="D2" s="380" t="s">
        <v>297</v>
      </c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</row>
    <row r="3" s="381" customFormat="true" ht="12.95" hidden="false" customHeight="true" outlineLevel="0" collapsed="false">
      <c r="A3" s="286" t="s">
        <v>298</v>
      </c>
      <c r="B3" s="287" t="s">
        <v>153</v>
      </c>
      <c r="C3" s="286"/>
      <c r="D3" s="382" t="s">
        <v>299</v>
      </c>
      <c r="E3" s="383" t="s">
        <v>300</v>
      </c>
      <c r="F3" s="383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5"/>
    </row>
    <row r="4" s="381" customFormat="true" ht="12.95" hidden="false" customHeight="true" outlineLevel="0" collapsed="false">
      <c r="A4" s="292" t="s">
        <v>155</v>
      </c>
      <c r="B4" s="386"/>
      <c r="C4" s="292"/>
      <c r="D4" s="387" t="s">
        <v>301</v>
      </c>
      <c r="E4" s="387" t="s">
        <v>302</v>
      </c>
      <c r="F4" s="387" t="s">
        <v>303</v>
      </c>
      <c r="G4" s="387" t="s">
        <v>132</v>
      </c>
      <c r="H4" s="387" t="s">
        <v>133</v>
      </c>
      <c r="I4" s="387" t="s">
        <v>134</v>
      </c>
      <c r="J4" s="387" t="s">
        <v>135</v>
      </c>
      <c r="K4" s="387" t="s">
        <v>136</v>
      </c>
      <c r="L4" s="387" t="s">
        <v>137</v>
      </c>
      <c r="M4" s="387" t="s">
        <v>138</v>
      </c>
      <c r="N4" s="387" t="s">
        <v>139</v>
      </c>
      <c r="O4" s="387" t="s">
        <v>140</v>
      </c>
      <c r="P4" s="387" t="s">
        <v>141</v>
      </c>
      <c r="Q4" s="388" t="s">
        <v>142</v>
      </c>
    </row>
    <row r="5" s="300" customFormat="true" ht="12.95" hidden="false" customHeight="true" outlineLevel="0" collapsed="false">
      <c r="A5" s="389"/>
      <c r="B5" s="390" t="s">
        <v>156</v>
      </c>
      <c r="C5" s="353" t="s">
        <v>299</v>
      </c>
      <c r="D5" s="391" t="n">
        <v>13396</v>
      </c>
      <c r="E5" s="392" t="n">
        <v>48</v>
      </c>
      <c r="F5" s="392" t="n">
        <v>28</v>
      </c>
      <c r="G5" s="392" t="n">
        <v>18</v>
      </c>
      <c r="H5" s="392" t="n">
        <v>3</v>
      </c>
      <c r="I5" s="392" t="n">
        <v>14</v>
      </c>
      <c r="J5" s="392" t="n">
        <v>108</v>
      </c>
      <c r="K5" s="392" t="n">
        <v>149</v>
      </c>
      <c r="L5" s="392" t="n">
        <v>360</v>
      </c>
      <c r="M5" s="392" t="n">
        <v>738</v>
      </c>
      <c r="N5" s="391" t="n">
        <v>1443</v>
      </c>
      <c r="O5" s="391" t="n">
        <v>2613</v>
      </c>
      <c r="P5" s="391" t="n">
        <v>4106</v>
      </c>
      <c r="Q5" s="391" t="n">
        <v>3768</v>
      </c>
    </row>
    <row r="6" s="396" customFormat="true" ht="12.95" hidden="false" customHeight="true" outlineLevel="0" collapsed="false">
      <c r="A6" s="393"/>
      <c r="B6" s="394"/>
      <c r="C6" s="395" t="s">
        <v>143</v>
      </c>
      <c r="D6" s="391" t="n">
        <v>6601</v>
      </c>
      <c r="E6" s="392" t="n">
        <v>26</v>
      </c>
      <c r="F6" s="392" t="n">
        <v>18</v>
      </c>
      <c r="G6" s="392" t="n">
        <v>6</v>
      </c>
      <c r="H6" s="392" t="n">
        <v>1</v>
      </c>
      <c r="I6" s="392" t="n">
        <v>9</v>
      </c>
      <c r="J6" s="392" t="n">
        <v>76</v>
      </c>
      <c r="K6" s="392" t="n">
        <v>112</v>
      </c>
      <c r="L6" s="392" t="n">
        <v>242</v>
      </c>
      <c r="M6" s="392" t="n">
        <v>438</v>
      </c>
      <c r="N6" s="392" t="n">
        <v>874</v>
      </c>
      <c r="O6" s="391" t="n">
        <v>1517</v>
      </c>
      <c r="P6" s="391" t="n">
        <v>2020</v>
      </c>
      <c r="Q6" s="391" t="n">
        <v>1262</v>
      </c>
    </row>
    <row r="7" s="365" customFormat="true" ht="12.95" hidden="false" customHeight="true" outlineLevel="0" collapsed="false">
      <c r="A7" s="397"/>
      <c r="B7" s="398"/>
      <c r="C7" s="364" t="s">
        <v>144</v>
      </c>
      <c r="D7" s="391" t="n">
        <v>6795</v>
      </c>
      <c r="E7" s="392" t="n">
        <v>22</v>
      </c>
      <c r="F7" s="392" t="n">
        <v>10</v>
      </c>
      <c r="G7" s="392" t="n">
        <v>12</v>
      </c>
      <c r="H7" s="392" t="n">
        <v>2</v>
      </c>
      <c r="I7" s="392" t="n">
        <v>5</v>
      </c>
      <c r="J7" s="392" t="n">
        <v>32</v>
      </c>
      <c r="K7" s="392" t="n">
        <v>37</v>
      </c>
      <c r="L7" s="392" t="n">
        <v>118</v>
      </c>
      <c r="M7" s="392" t="n">
        <v>300</v>
      </c>
      <c r="N7" s="392" t="n">
        <v>569</v>
      </c>
      <c r="O7" s="391" t="n">
        <v>1096</v>
      </c>
      <c r="P7" s="391" t="n">
        <v>2086</v>
      </c>
      <c r="Q7" s="391" t="n">
        <v>2506</v>
      </c>
    </row>
    <row r="8" s="300" customFormat="true" ht="12.95" hidden="false" customHeight="true" outlineLevel="0" collapsed="false">
      <c r="A8" s="351" t="s">
        <v>157</v>
      </c>
      <c r="B8" s="399" t="s">
        <v>304</v>
      </c>
      <c r="C8" s="353" t="s">
        <v>143</v>
      </c>
      <c r="D8" s="392" t="n">
        <v>102</v>
      </c>
      <c r="E8" s="392" t="s">
        <v>25</v>
      </c>
      <c r="F8" s="392" t="n">
        <v>1</v>
      </c>
      <c r="G8" s="392" t="s">
        <v>25</v>
      </c>
      <c r="H8" s="392" t="s">
        <v>25</v>
      </c>
      <c r="I8" s="392" t="s">
        <v>25</v>
      </c>
      <c r="J8" s="392" t="n">
        <v>1</v>
      </c>
      <c r="K8" s="392" t="n">
        <v>2</v>
      </c>
      <c r="L8" s="392" t="n">
        <v>8</v>
      </c>
      <c r="M8" s="392" t="n">
        <v>6</v>
      </c>
      <c r="N8" s="392" t="n">
        <v>2</v>
      </c>
      <c r="O8" s="392" t="n">
        <v>20</v>
      </c>
      <c r="P8" s="392" t="n">
        <v>38</v>
      </c>
      <c r="Q8" s="392" t="n">
        <v>24</v>
      </c>
      <c r="R8" s="400"/>
    </row>
    <row r="9" s="365" customFormat="true" ht="12.95" hidden="false" customHeight="true" outlineLevel="0" collapsed="false">
      <c r="A9" s="401"/>
      <c r="B9" s="402" t="s">
        <v>305</v>
      </c>
      <c r="C9" s="364" t="s">
        <v>144</v>
      </c>
      <c r="D9" s="392" t="n">
        <v>145</v>
      </c>
      <c r="E9" s="392" t="s">
        <v>25</v>
      </c>
      <c r="F9" s="392" t="s">
        <v>25</v>
      </c>
      <c r="G9" s="392" t="s">
        <v>25</v>
      </c>
      <c r="H9" s="392" t="s">
        <v>25</v>
      </c>
      <c r="I9" s="392" t="s">
        <v>25</v>
      </c>
      <c r="J9" s="392" t="n">
        <v>1</v>
      </c>
      <c r="K9" s="392" t="n">
        <v>3</v>
      </c>
      <c r="L9" s="392" t="n">
        <v>4</v>
      </c>
      <c r="M9" s="392" t="n">
        <v>4</v>
      </c>
      <c r="N9" s="392" t="n">
        <v>13</v>
      </c>
      <c r="O9" s="392" t="n">
        <v>22</v>
      </c>
      <c r="P9" s="392" t="n">
        <v>46</v>
      </c>
      <c r="Q9" s="392" t="n">
        <v>52</v>
      </c>
      <c r="R9" s="400"/>
    </row>
    <row r="10" s="304" customFormat="true" ht="12.95" hidden="false" customHeight="true" outlineLevel="0" collapsed="false">
      <c r="A10" s="355" t="s">
        <v>306</v>
      </c>
      <c r="B10" s="403" t="s">
        <v>160</v>
      </c>
      <c r="C10" s="286" t="s">
        <v>143</v>
      </c>
      <c r="D10" s="404" t="n">
        <v>4</v>
      </c>
      <c r="E10" s="404" t="s">
        <v>25</v>
      </c>
      <c r="F10" s="404" t="s">
        <v>25</v>
      </c>
      <c r="G10" s="404" t="s">
        <v>25</v>
      </c>
      <c r="H10" s="404" t="s">
        <v>25</v>
      </c>
      <c r="I10" s="404" t="s">
        <v>25</v>
      </c>
      <c r="J10" s="404" t="s">
        <v>25</v>
      </c>
      <c r="K10" s="404" t="s">
        <v>25</v>
      </c>
      <c r="L10" s="404" t="s">
        <v>25</v>
      </c>
      <c r="M10" s="404" t="s">
        <v>25</v>
      </c>
      <c r="N10" s="404" t="n">
        <v>1</v>
      </c>
      <c r="O10" s="404" t="n">
        <v>1</v>
      </c>
      <c r="P10" s="404" t="n">
        <v>1</v>
      </c>
      <c r="Q10" s="404" t="n">
        <v>1</v>
      </c>
      <c r="R10" s="405"/>
    </row>
    <row r="11" s="359" customFormat="true" ht="12.95" hidden="false" customHeight="true" outlineLevel="0" collapsed="false">
      <c r="A11" s="406" t="s">
        <v>307</v>
      </c>
      <c r="B11" s="407"/>
      <c r="C11" s="358" t="s">
        <v>144</v>
      </c>
      <c r="D11" s="404" t="n">
        <v>4</v>
      </c>
      <c r="E11" s="404" t="s">
        <v>25</v>
      </c>
      <c r="F11" s="404" t="s">
        <v>25</v>
      </c>
      <c r="G11" s="404" t="s">
        <v>25</v>
      </c>
      <c r="H11" s="404" t="s">
        <v>25</v>
      </c>
      <c r="I11" s="404" t="s">
        <v>25</v>
      </c>
      <c r="J11" s="404" t="s">
        <v>25</v>
      </c>
      <c r="K11" s="404" t="s">
        <v>25</v>
      </c>
      <c r="L11" s="404" t="s">
        <v>25</v>
      </c>
      <c r="M11" s="404" t="n">
        <v>1</v>
      </c>
      <c r="N11" s="404" t="s">
        <v>25</v>
      </c>
      <c r="O11" s="404" t="s">
        <v>25</v>
      </c>
      <c r="P11" s="404" t="n">
        <v>2</v>
      </c>
      <c r="Q11" s="404" t="n">
        <v>1</v>
      </c>
      <c r="R11" s="405"/>
    </row>
    <row r="12" s="309" customFormat="true" ht="12.95" hidden="false" customHeight="true" outlineLevel="0" collapsed="false">
      <c r="A12" s="355" t="s">
        <v>161</v>
      </c>
      <c r="B12" s="403" t="s">
        <v>162</v>
      </c>
      <c r="C12" s="286" t="s">
        <v>143</v>
      </c>
      <c r="D12" s="404" t="n">
        <v>1</v>
      </c>
      <c r="E12" s="404" t="s">
        <v>25</v>
      </c>
      <c r="F12" s="404" t="n">
        <v>1</v>
      </c>
      <c r="G12" s="404" t="s">
        <v>25</v>
      </c>
      <c r="H12" s="404" t="s">
        <v>25</v>
      </c>
      <c r="I12" s="404" t="s">
        <v>25</v>
      </c>
      <c r="J12" s="404" t="s">
        <v>25</v>
      </c>
      <c r="K12" s="404" t="s">
        <v>25</v>
      </c>
      <c r="L12" s="404" t="s">
        <v>25</v>
      </c>
      <c r="M12" s="404" t="s">
        <v>25</v>
      </c>
      <c r="N12" s="404" t="s">
        <v>25</v>
      </c>
      <c r="O12" s="404" t="s">
        <v>25</v>
      </c>
      <c r="P12" s="404" t="s">
        <v>25</v>
      </c>
      <c r="Q12" s="404" t="s">
        <v>25</v>
      </c>
      <c r="R12" s="405"/>
    </row>
    <row r="13" s="321" customFormat="true" ht="12.95" hidden="false" customHeight="true" outlineLevel="0" collapsed="false">
      <c r="A13" s="406"/>
      <c r="B13" s="407"/>
      <c r="C13" s="358" t="s">
        <v>144</v>
      </c>
      <c r="D13" s="404" t="n">
        <v>1</v>
      </c>
      <c r="E13" s="404" t="s">
        <v>25</v>
      </c>
      <c r="F13" s="404" t="s">
        <v>25</v>
      </c>
      <c r="G13" s="404" t="s">
        <v>25</v>
      </c>
      <c r="H13" s="404" t="s">
        <v>25</v>
      </c>
      <c r="I13" s="404" t="s">
        <v>25</v>
      </c>
      <c r="J13" s="404" t="s">
        <v>25</v>
      </c>
      <c r="K13" s="404" t="s">
        <v>25</v>
      </c>
      <c r="L13" s="404" t="s">
        <v>25</v>
      </c>
      <c r="M13" s="404" t="s">
        <v>25</v>
      </c>
      <c r="N13" s="404" t="s">
        <v>25</v>
      </c>
      <c r="O13" s="404" t="s">
        <v>25</v>
      </c>
      <c r="P13" s="404" t="n">
        <v>1</v>
      </c>
      <c r="Q13" s="404" t="s">
        <v>25</v>
      </c>
      <c r="R13" s="405"/>
    </row>
    <row r="14" s="304" customFormat="true" ht="12.95" hidden="false" customHeight="true" outlineLevel="0" collapsed="false">
      <c r="A14" s="355" t="s">
        <v>163</v>
      </c>
      <c r="B14" s="403" t="s">
        <v>308</v>
      </c>
      <c r="C14" s="286" t="s">
        <v>143</v>
      </c>
      <c r="D14" s="404" t="n">
        <v>3</v>
      </c>
      <c r="E14" s="404" t="s">
        <v>25</v>
      </c>
      <c r="F14" s="404" t="s">
        <v>25</v>
      </c>
      <c r="G14" s="404" t="s">
        <v>25</v>
      </c>
      <c r="H14" s="404" t="s">
        <v>25</v>
      </c>
      <c r="I14" s="404" t="s">
        <v>25</v>
      </c>
      <c r="J14" s="404" t="s">
        <v>25</v>
      </c>
      <c r="K14" s="404" t="n">
        <v>1</v>
      </c>
      <c r="L14" s="404" t="n">
        <v>2</v>
      </c>
      <c r="M14" s="404" t="s">
        <v>25</v>
      </c>
      <c r="N14" s="404" t="s">
        <v>25</v>
      </c>
      <c r="O14" s="404" t="s">
        <v>25</v>
      </c>
      <c r="P14" s="404" t="s">
        <v>25</v>
      </c>
      <c r="Q14" s="404" t="s">
        <v>25</v>
      </c>
      <c r="R14" s="405"/>
    </row>
    <row r="15" s="359" customFormat="true" ht="12.95" hidden="false" customHeight="true" outlineLevel="0" collapsed="false">
      <c r="A15" s="406"/>
      <c r="B15" s="407" t="s">
        <v>309</v>
      </c>
      <c r="C15" s="358" t="s">
        <v>144</v>
      </c>
      <c r="D15" s="404" t="n">
        <v>2</v>
      </c>
      <c r="E15" s="404" t="s">
        <v>25</v>
      </c>
      <c r="F15" s="404" t="s">
        <v>25</v>
      </c>
      <c r="G15" s="404" t="s">
        <v>25</v>
      </c>
      <c r="H15" s="404" t="s">
        <v>25</v>
      </c>
      <c r="I15" s="404" t="s">
        <v>25</v>
      </c>
      <c r="J15" s="404" t="n">
        <v>1</v>
      </c>
      <c r="K15" s="404" t="s">
        <v>25</v>
      </c>
      <c r="L15" s="404" t="s">
        <v>25</v>
      </c>
      <c r="M15" s="404" t="s">
        <v>25</v>
      </c>
      <c r="N15" s="404" t="s">
        <v>25</v>
      </c>
      <c r="O15" s="404" t="n">
        <v>1</v>
      </c>
      <c r="P15" s="404" t="s">
        <v>25</v>
      </c>
      <c r="Q15" s="404" t="s">
        <v>25</v>
      </c>
      <c r="R15" s="405"/>
    </row>
    <row r="16" s="309" customFormat="true" ht="12.95" hidden="false" customHeight="true" outlineLevel="0" collapsed="false">
      <c r="A16" s="355" t="s">
        <v>165</v>
      </c>
      <c r="B16" s="403" t="s">
        <v>164</v>
      </c>
      <c r="C16" s="286" t="s">
        <v>143</v>
      </c>
      <c r="D16" s="404" t="n">
        <v>4</v>
      </c>
      <c r="E16" s="404" t="s">
        <v>25</v>
      </c>
      <c r="F16" s="404" t="s">
        <v>25</v>
      </c>
      <c r="G16" s="404" t="s">
        <v>25</v>
      </c>
      <c r="H16" s="404" t="s">
        <v>25</v>
      </c>
      <c r="I16" s="404" t="s">
        <v>25</v>
      </c>
      <c r="J16" s="404" t="s">
        <v>25</v>
      </c>
      <c r="K16" s="404" t="s">
        <v>25</v>
      </c>
      <c r="L16" s="404" t="n">
        <v>3</v>
      </c>
      <c r="M16" s="404" t="n">
        <v>1</v>
      </c>
      <c r="N16" s="404" t="s">
        <v>25</v>
      </c>
      <c r="O16" s="404" t="s">
        <v>25</v>
      </c>
      <c r="P16" s="404" t="s">
        <v>25</v>
      </c>
      <c r="Q16" s="404" t="s">
        <v>25</v>
      </c>
      <c r="R16" s="405"/>
    </row>
    <row r="17" s="321" customFormat="true" ht="12.95" hidden="false" customHeight="true" outlineLevel="0" collapsed="false">
      <c r="A17" s="355"/>
      <c r="B17" s="407"/>
      <c r="C17" s="358" t="s">
        <v>144</v>
      </c>
      <c r="D17" s="404" t="n">
        <v>3</v>
      </c>
      <c r="E17" s="404" t="s">
        <v>25</v>
      </c>
      <c r="F17" s="404" t="s">
        <v>25</v>
      </c>
      <c r="G17" s="404" t="s">
        <v>25</v>
      </c>
      <c r="H17" s="404" t="s">
        <v>25</v>
      </c>
      <c r="I17" s="404" t="s">
        <v>25</v>
      </c>
      <c r="J17" s="404" t="s">
        <v>25</v>
      </c>
      <c r="K17" s="404" t="s">
        <v>25</v>
      </c>
      <c r="L17" s="404" t="n">
        <v>2</v>
      </c>
      <c r="M17" s="404" t="n">
        <v>1</v>
      </c>
      <c r="N17" s="404" t="s">
        <v>25</v>
      </c>
      <c r="O17" s="404" t="s">
        <v>25</v>
      </c>
      <c r="P17" s="404" t="s">
        <v>25</v>
      </c>
      <c r="Q17" s="404" t="s">
        <v>25</v>
      </c>
      <c r="R17" s="405"/>
    </row>
    <row r="18" s="300" customFormat="true" ht="12.95" hidden="false" customHeight="true" outlineLevel="0" collapsed="false">
      <c r="A18" s="351" t="s">
        <v>167</v>
      </c>
      <c r="B18" s="399" t="s">
        <v>168</v>
      </c>
      <c r="C18" s="353" t="s">
        <v>143</v>
      </c>
      <c r="D18" s="391" t="n">
        <v>1973</v>
      </c>
      <c r="E18" s="392" t="s">
        <v>25</v>
      </c>
      <c r="F18" s="392" t="n">
        <v>1</v>
      </c>
      <c r="G18" s="392" t="n">
        <v>3</v>
      </c>
      <c r="H18" s="392" t="n">
        <v>1</v>
      </c>
      <c r="I18" s="392" t="n">
        <v>1</v>
      </c>
      <c r="J18" s="392" t="n">
        <v>3</v>
      </c>
      <c r="K18" s="392" t="n">
        <v>6</v>
      </c>
      <c r="L18" s="392" t="n">
        <v>29</v>
      </c>
      <c r="M18" s="392" t="n">
        <v>103</v>
      </c>
      <c r="N18" s="392" t="n">
        <v>340</v>
      </c>
      <c r="O18" s="392" t="n">
        <v>597</v>
      </c>
      <c r="P18" s="392" t="n">
        <v>657</v>
      </c>
      <c r="Q18" s="392" t="n">
        <v>232</v>
      </c>
      <c r="R18" s="400"/>
    </row>
    <row r="19" s="365" customFormat="true" ht="12.95" hidden="false" customHeight="true" outlineLevel="0" collapsed="false">
      <c r="A19" s="401"/>
      <c r="B19" s="399"/>
      <c r="C19" s="353" t="s">
        <v>144</v>
      </c>
      <c r="D19" s="391" t="n">
        <v>1793</v>
      </c>
      <c r="E19" s="392" t="s">
        <v>25</v>
      </c>
      <c r="F19" s="392" t="s">
        <v>25</v>
      </c>
      <c r="G19" s="392" t="n">
        <v>1</v>
      </c>
      <c r="H19" s="392" t="s">
        <v>25</v>
      </c>
      <c r="I19" s="392" t="n">
        <v>1</v>
      </c>
      <c r="J19" s="392" t="n">
        <v>3</v>
      </c>
      <c r="K19" s="392" t="n">
        <v>6</v>
      </c>
      <c r="L19" s="392" t="n">
        <v>35</v>
      </c>
      <c r="M19" s="392" t="n">
        <v>138</v>
      </c>
      <c r="N19" s="392" t="n">
        <v>262</v>
      </c>
      <c r="O19" s="392" t="n">
        <v>470</v>
      </c>
      <c r="P19" s="392" t="n">
        <v>559</v>
      </c>
      <c r="Q19" s="392" t="n">
        <v>318</v>
      </c>
      <c r="R19" s="400"/>
    </row>
    <row r="20" s="309" customFormat="true" ht="12.95" hidden="false" customHeight="true" outlineLevel="0" collapsed="false">
      <c r="A20" s="355" t="s">
        <v>169</v>
      </c>
      <c r="B20" s="403" t="s">
        <v>170</v>
      </c>
      <c r="C20" s="286" t="s">
        <v>143</v>
      </c>
      <c r="D20" s="408" t="n">
        <v>1932</v>
      </c>
      <c r="E20" s="404" t="s">
        <v>25</v>
      </c>
      <c r="F20" s="404" t="n">
        <v>1</v>
      </c>
      <c r="G20" s="404" t="n">
        <v>2</v>
      </c>
      <c r="H20" s="404" t="s">
        <v>25</v>
      </c>
      <c r="I20" s="404" t="n">
        <v>1</v>
      </c>
      <c r="J20" s="404" t="n">
        <v>3</v>
      </c>
      <c r="K20" s="404" t="n">
        <v>6</v>
      </c>
      <c r="L20" s="404" t="n">
        <v>29</v>
      </c>
      <c r="M20" s="404" t="n">
        <v>103</v>
      </c>
      <c r="N20" s="404" t="n">
        <v>336</v>
      </c>
      <c r="O20" s="404" t="n">
        <v>588</v>
      </c>
      <c r="P20" s="404" t="n">
        <v>641</v>
      </c>
      <c r="Q20" s="404" t="n">
        <v>222</v>
      </c>
      <c r="R20" s="405"/>
    </row>
    <row r="21" s="321" customFormat="true" ht="12.95" hidden="false" customHeight="true" outlineLevel="0" collapsed="false">
      <c r="A21" s="406"/>
      <c r="B21" s="407"/>
      <c r="C21" s="358" t="s">
        <v>144</v>
      </c>
      <c r="D21" s="408" t="n">
        <v>1758</v>
      </c>
      <c r="E21" s="404" t="s">
        <v>25</v>
      </c>
      <c r="F21" s="404" t="s">
        <v>25</v>
      </c>
      <c r="G21" s="404" t="n">
        <v>1</v>
      </c>
      <c r="H21" s="404" t="s">
        <v>25</v>
      </c>
      <c r="I21" s="404" t="n">
        <v>1</v>
      </c>
      <c r="J21" s="404" t="n">
        <v>2</v>
      </c>
      <c r="K21" s="404" t="n">
        <v>6</v>
      </c>
      <c r="L21" s="404" t="n">
        <v>35</v>
      </c>
      <c r="M21" s="404" t="n">
        <v>138</v>
      </c>
      <c r="N21" s="404" t="n">
        <v>259</v>
      </c>
      <c r="O21" s="404" t="n">
        <v>465</v>
      </c>
      <c r="P21" s="404" t="n">
        <v>548</v>
      </c>
      <c r="Q21" s="404" t="n">
        <v>303</v>
      </c>
      <c r="R21" s="405"/>
    </row>
    <row r="22" s="309" customFormat="true" ht="12.95" hidden="false" customHeight="true" outlineLevel="0" collapsed="false">
      <c r="A22" s="361" t="s">
        <v>171</v>
      </c>
      <c r="B22" s="409" t="s">
        <v>310</v>
      </c>
      <c r="C22" s="366" t="s">
        <v>143</v>
      </c>
      <c r="D22" s="410" t="n">
        <v>48</v>
      </c>
      <c r="E22" s="410" t="s">
        <v>25</v>
      </c>
      <c r="F22" s="410" t="s">
        <v>25</v>
      </c>
      <c r="G22" s="410" t="s">
        <v>25</v>
      </c>
      <c r="H22" s="410" t="s">
        <v>25</v>
      </c>
      <c r="I22" s="410" t="s">
        <v>25</v>
      </c>
      <c r="J22" s="410" t="s">
        <v>25</v>
      </c>
      <c r="K22" s="410" t="s">
        <v>25</v>
      </c>
      <c r="L22" s="410" t="n">
        <v>1</v>
      </c>
      <c r="M22" s="410" t="n">
        <v>4</v>
      </c>
      <c r="N22" s="410" t="n">
        <v>15</v>
      </c>
      <c r="O22" s="410" t="n">
        <v>16</v>
      </c>
      <c r="P22" s="410" t="n">
        <v>12</v>
      </c>
      <c r="Q22" s="410" t="s">
        <v>25</v>
      </c>
      <c r="R22" s="411"/>
    </row>
    <row r="23" s="321" customFormat="true" ht="12.95" hidden="false" customHeight="true" outlineLevel="0" collapsed="false">
      <c r="A23" s="412" t="s">
        <v>311</v>
      </c>
      <c r="B23" s="413" t="s">
        <v>312</v>
      </c>
      <c r="C23" s="414" t="s">
        <v>144</v>
      </c>
      <c r="D23" s="410" t="n">
        <v>22</v>
      </c>
      <c r="E23" s="410" t="s">
        <v>25</v>
      </c>
      <c r="F23" s="410" t="s">
        <v>25</v>
      </c>
      <c r="G23" s="410" t="s">
        <v>25</v>
      </c>
      <c r="H23" s="410" t="s">
        <v>25</v>
      </c>
      <c r="I23" s="410" t="s">
        <v>25</v>
      </c>
      <c r="J23" s="410" t="s">
        <v>25</v>
      </c>
      <c r="K23" s="410" t="s">
        <v>25</v>
      </c>
      <c r="L23" s="410" t="s">
        <v>25</v>
      </c>
      <c r="M23" s="410" t="n">
        <v>3</v>
      </c>
      <c r="N23" s="410" t="n">
        <v>6</v>
      </c>
      <c r="O23" s="410" t="n">
        <v>8</v>
      </c>
      <c r="P23" s="410" t="n">
        <v>5</v>
      </c>
      <c r="Q23" s="410" t="s">
        <v>25</v>
      </c>
      <c r="R23" s="411"/>
    </row>
    <row r="24" s="309" customFormat="true" ht="12.95" hidden="false" customHeight="true" outlineLevel="0" collapsed="false">
      <c r="A24" s="361" t="s">
        <v>173</v>
      </c>
      <c r="B24" s="409" t="s">
        <v>313</v>
      </c>
      <c r="C24" s="366" t="s">
        <v>143</v>
      </c>
      <c r="D24" s="410" t="n">
        <v>143</v>
      </c>
      <c r="E24" s="410" t="s">
        <v>25</v>
      </c>
      <c r="F24" s="410" t="s">
        <v>25</v>
      </c>
      <c r="G24" s="410" t="s">
        <v>25</v>
      </c>
      <c r="H24" s="410" t="s">
        <v>25</v>
      </c>
      <c r="I24" s="410" t="s">
        <v>25</v>
      </c>
      <c r="J24" s="410" t="s">
        <v>25</v>
      </c>
      <c r="K24" s="410" t="s">
        <v>25</v>
      </c>
      <c r="L24" s="410" t="n">
        <v>1</v>
      </c>
      <c r="M24" s="410" t="n">
        <v>12</v>
      </c>
      <c r="N24" s="410" t="n">
        <v>35</v>
      </c>
      <c r="O24" s="410" t="n">
        <v>47</v>
      </c>
      <c r="P24" s="410" t="n">
        <v>43</v>
      </c>
      <c r="Q24" s="410" t="n">
        <v>5</v>
      </c>
      <c r="R24" s="411"/>
    </row>
    <row r="25" s="321" customFormat="true" ht="12.95" hidden="false" customHeight="true" outlineLevel="0" collapsed="false">
      <c r="A25" s="412"/>
      <c r="B25" s="413" t="s">
        <v>314</v>
      </c>
      <c r="C25" s="414" t="s">
        <v>144</v>
      </c>
      <c r="D25" s="410" t="n">
        <v>74</v>
      </c>
      <c r="E25" s="410" t="s">
        <v>25</v>
      </c>
      <c r="F25" s="410" t="s">
        <v>25</v>
      </c>
      <c r="G25" s="410" t="s">
        <v>25</v>
      </c>
      <c r="H25" s="410" t="s">
        <v>25</v>
      </c>
      <c r="I25" s="410" t="s">
        <v>25</v>
      </c>
      <c r="J25" s="410" t="s">
        <v>25</v>
      </c>
      <c r="K25" s="410" t="s">
        <v>25</v>
      </c>
      <c r="L25" s="410" t="s">
        <v>25</v>
      </c>
      <c r="M25" s="410" t="s">
        <v>25</v>
      </c>
      <c r="N25" s="410" t="n">
        <v>9</v>
      </c>
      <c r="O25" s="410" t="n">
        <v>18</v>
      </c>
      <c r="P25" s="410" t="n">
        <v>32</v>
      </c>
      <c r="Q25" s="410" t="n">
        <v>15</v>
      </c>
      <c r="R25" s="411"/>
    </row>
    <row r="26" s="309" customFormat="true" ht="12.95" hidden="false" customHeight="true" outlineLevel="0" collapsed="false">
      <c r="A26" s="361" t="s">
        <v>175</v>
      </c>
      <c r="B26" s="409" t="s">
        <v>176</v>
      </c>
      <c r="C26" s="366" t="s">
        <v>143</v>
      </c>
      <c r="D26" s="410" t="n">
        <v>62</v>
      </c>
      <c r="E26" s="410" t="s">
        <v>25</v>
      </c>
      <c r="F26" s="410" t="s">
        <v>25</v>
      </c>
      <c r="G26" s="410" t="s">
        <v>25</v>
      </c>
      <c r="H26" s="410" t="s">
        <v>25</v>
      </c>
      <c r="I26" s="410" t="s">
        <v>25</v>
      </c>
      <c r="J26" s="410" t="s">
        <v>25</v>
      </c>
      <c r="K26" s="410" t="n">
        <v>1</v>
      </c>
      <c r="L26" s="410" t="s">
        <v>25</v>
      </c>
      <c r="M26" s="410" t="n">
        <v>3</v>
      </c>
      <c r="N26" s="410" t="n">
        <v>4</v>
      </c>
      <c r="O26" s="410" t="n">
        <v>24</v>
      </c>
      <c r="P26" s="410" t="n">
        <v>25</v>
      </c>
      <c r="Q26" s="410" t="n">
        <v>5</v>
      </c>
      <c r="R26" s="411"/>
    </row>
    <row r="27" s="321" customFormat="true" ht="12.95" hidden="false" customHeight="true" outlineLevel="0" collapsed="false">
      <c r="A27" s="412"/>
      <c r="B27" s="413"/>
      <c r="C27" s="414" t="s">
        <v>144</v>
      </c>
      <c r="D27" s="410" t="n">
        <v>55</v>
      </c>
      <c r="E27" s="410" t="s">
        <v>25</v>
      </c>
      <c r="F27" s="410" t="s">
        <v>25</v>
      </c>
      <c r="G27" s="410" t="s">
        <v>25</v>
      </c>
      <c r="H27" s="410" t="s">
        <v>25</v>
      </c>
      <c r="I27" s="410" t="s">
        <v>25</v>
      </c>
      <c r="J27" s="410" t="s">
        <v>25</v>
      </c>
      <c r="K27" s="410" t="n">
        <v>1</v>
      </c>
      <c r="L27" s="410" t="n">
        <v>1</v>
      </c>
      <c r="M27" s="410" t="n">
        <v>4</v>
      </c>
      <c r="N27" s="410" t="n">
        <v>7</v>
      </c>
      <c r="O27" s="410" t="n">
        <v>15</v>
      </c>
      <c r="P27" s="410" t="n">
        <v>17</v>
      </c>
      <c r="Q27" s="410" t="n">
        <v>10</v>
      </c>
      <c r="R27" s="411"/>
    </row>
    <row r="28" s="309" customFormat="true" ht="12.95" hidden="false" customHeight="true" outlineLevel="0" collapsed="false">
      <c r="A28" s="361" t="s">
        <v>177</v>
      </c>
      <c r="B28" s="409" t="s">
        <v>178</v>
      </c>
      <c r="C28" s="366" t="s">
        <v>143</v>
      </c>
      <c r="D28" s="410" t="n">
        <v>101</v>
      </c>
      <c r="E28" s="410" t="s">
        <v>25</v>
      </c>
      <c r="F28" s="410" t="s">
        <v>25</v>
      </c>
      <c r="G28" s="410" t="s">
        <v>25</v>
      </c>
      <c r="H28" s="410" t="s">
        <v>25</v>
      </c>
      <c r="I28" s="410" t="s">
        <v>25</v>
      </c>
      <c r="J28" s="410" t="s">
        <v>25</v>
      </c>
      <c r="K28" s="410" t="s">
        <v>25</v>
      </c>
      <c r="L28" s="410" t="n">
        <v>1</v>
      </c>
      <c r="M28" s="410" t="n">
        <v>3</v>
      </c>
      <c r="N28" s="410" t="n">
        <v>18</v>
      </c>
      <c r="O28" s="410" t="n">
        <v>27</v>
      </c>
      <c r="P28" s="410" t="n">
        <v>34</v>
      </c>
      <c r="Q28" s="410" t="n">
        <v>18</v>
      </c>
      <c r="R28" s="411"/>
    </row>
    <row r="29" s="321" customFormat="true" ht="12.95" hidden="false" customHeight="true" outlineLevel="0" collapsed="false">
      <c r="A29" s="412"/>
      <c r="B29" s="413"/>
      <c r="C29" s="414" t="s">
        <v>144</v>
      </c>
      <c r="D29" s="410" t="n">
        <v>102</v>
      </c>
      <c r="E29" s="410" t="s">
        <v>25</v>
      </c>
      <c r="F29" s="410" t="s">
        <v>25</v>
      </c>
      <c r="G29" s="410" t="s">
        <v>25</v>
      </c>
      <c r="H29" s="410" t="s">
        <v>25</v>
      </c>
      <c r="I29" s="410" t="s">
        <v>25</v>
      </c>
      <c r="J29" s="410" t="s">
        <v>25</v>
      </c>
      <c r="K29" s="410" t="s">
        <v>25</v>
      </c>
      <c r="L29" s="410" t="n">
        <v>4</v>
      </c>
      <c r="M29" s="410" t="n">
        <v>7</v>
      </c>
      <c r="N29" s="410" t="n">
        <v>10</v>
      </c>
      <c r="O29" s="410" t="n">
        <v>20</v>
      </c>
      <c r="P29" s="410" t="n">
        <v>31</v>
      </c>
      <c r="Q29" s="410" t="n">
        <v>30</v>
      </c>
      <c r="R29" s="411"/>
    </row>
    <row r="30" s="309" customFormat="true" ht="12.95" hidden="false" customHeight="true" outlineLevel="0" collapsed="false">
      <c r="A30" s="361" t="s">
        <v>179</v>
      </c>
      <c r="B30" s="409" t="s">
        <v>315</v>
      </c>
      <c r="C30" s="366" t="s">
        <v>143</v>
      </c>
      <c r="D30" s="410" t="n">
        <v>83</v>
      </c>
      <c r="E30" s="410" t="s">
        <v>25</v>
      </c>
      <c r="F30" s="410" t="s">
        <v>25</v>
      </c>
      <c r="G30" s="410" t="s">
        <v>25</v>
      </c>
      <c r="H30" s="410" t="s">
        <v>25</v>
      </c>
      <c r="I30" s="410" t="s">
        <v>25</v>
      </c>
      <c r="J30" s="410" t="s">
        <v>25</v>
      </c>
      <c r="K30" s="410" t="n">
        <v>1</v>
      </c>
      <c r="L30" s="410" t="s">
        <v>25</v>
      </c>
      <c r="M30" s="410" t="n">
        <v>6</v>
      </c>
      <c r="N30" s="410" t="n">
        <v>14</v>
      </c>
      <c r="O30" s="410" t="n">
        <v>29</v>
      </c>
      <c r="P30" s="410" t="n">
        <v>26</v>
      </c>
      <c r="Q30" s="410" t="n">
        <v>7</v>
      </c>
      <c r="R30" s="411"/>
    </row>
    <row r="31" s="321" customFormat="true" ht="12.95" hidden="false" customHeight="true" outlineLevel="0" collapsed="false">
      <c r="A31" s="412"/>
      <c r="B31" s="413" t="s">
        <v>316</v>
      </c>
      <c r="C31" s="414" t="s">
        <v>144</v>
      </c>
      <c r="D31" s="410" t="n">
        <v>71</v>
      </c>
      <c r="E31" s="410" t="s">
        <v>25</v>
      </c>
      <c r="F31" s="410" t="s">
        <v>25</v>
      </c>
      <c r="G31" s="410" t="s">
        <v>25</v>
      </c>
      <c r="H31" s="410" t="s">
        <v>25</v>
      </c>
      <c r="I31" s="410" t="s">
        <v>25</v>
      </c>
      <c r="J31" s="410" t="s">
        <v>25</v>
      </c>
      <c r="K31" s="410" t="s">
        <v>25</v>
      </c>
      <c r="L31" s="410" t="s">
        <v>25</v>
      </c>
      <c r="M31" s="410" t="n">
        <v>2</v>
      </c>
      <c r="N31" s="410" t="n">
        <v>11</v>
      </c>
      <c r="O31" s="410" t="n">
        <v>18</v>
      </c>
      <c r="P31" s="410" t="n">
        <v>24</v>
      </c>
      <c r="Q31" s="410" t="n">
        <v>16</v>
      </c>
      <c r="R31" s="411"/>
    </row>
    <row r="32" s="309" customFormat="true" ht="12.95" hidden="false" customHeight="true" outlineLevel="0" collapsed="false">
      <c r="A32" s="361" t="s">
        <v>181</v>
      </c>
      <c r="B32" s="409" t="s">
        <v>317</v>
      </c>
      <c r="C32" s="366" t="s">
        <v>143</v>
      </c>
      <c r="D32" s="410" t="n">
        <v>72</v>
      </c>
      <c r="E32" s="410" t="s">
        <v>25</v>
      </c>
      <c r="F32" s="410" t="s">
        <v>25</v>
      </c>
      <c r="G32" s="410" t="s">
        <v>25</v>
      </c>
      <c r="H32" s="410" t="s">
        <v>25</v>
      </c>
      <c r="I32" s="410" t="s">
        <v>25</v>
      </c>
      <c r="J32" s="410" t="s">
        <v>25</v>
      </c>
      <c r="K32" s="410" t="s">
        <v>25</v>
      </c>
      <c r="L32" s="410" t="n">
        <v>3</v>
      </c>
      <c r="M32" s="410" t="n">
        <v>7</v>
      </c>
      <c r="N32" s="410" t="n">
        <v>15</v>
      </c>
      <c r="O32" s="410" t="n">
        <v>21</v>
      </c>
      <c r="P32" s="410" t="n">
        <v>17</v>
      </c>
      <c r="Q32" s="410" t="n">
        <v>9</v>
      </c>
      <c r="R32" s="411"/>
    </row>
    <row r="33" s="321" customFormat="true" ht="12.95" hidden="false" customHeight="true" outlineLevel="0" collapsed="false">
      <c r="A33" s="412" t="s">
        <v>311</v>
      </c>
      <c r="B33" s="413" t="s">
        <v>318</v>
      </c>
      <c r="C33" s="414" t="s">
        <v>144</v>
      </c>
      <c r="D33" s="410" t="n">
        <v>24</v>
      </c>
      <c r="E33" s="410" t="s">
        <v>25</v>
      </c>
      <c r="F33" s="410" t="s">
        <v>25</v>
      </c>
      <c r="G33" s="410" t="s">
        <v>25</v>
      </c>
      <c r="H33" s="410" t="s">
        <v>25</v>
      </c>
      <c r="I33" s="410" t="s">
        <v>25</v>
      </c>
      <c r="J33" s="410" t="s">
        <v>25</v>
      </c>
      <c r="K33" s="410" t="s">
        <v>25</v>
      </c>
      <c r="L33" s="410" t="n">
        <v>1</v>
      </c>
      <c r="M33" s="410" t="n">
        <v>1</v>
      </c>
      <c r="N33" s="410" t="n">
        <v>1</v>
      </c>
      <c r="O33" s="410" t="n">
        <v>5</v>
      </c>
      <c r="P33" s="410" t="n">
        <v>10</v>
      </c>
      <c r="Q33" s="410" t="n">
        <v>6</v>
      </c>
      <c r="R33" s="411"/>
    </row>
    <row r="34" s="309" customFormat="true" ht="12.95" hidden="false" customHeight="true" outlineLevel="0" collapsed="false">
      <c r="A34" s="361" t="s">
        <v>183</v>
      </c>
      <c r="B34" s="409" t="s">
        <v>184</v>
      </c>
      <c r="C34" s="366" t="s">
        <v>143</v>
      </c>
      <c r="D34" s="410" t="n">
        <v>97</v>
      </c>
      <c r="E34" s="410" t="s">
        <v>25</v>
      </c>
      <c r="F34" s="410" t="s">
        <v>25</v>
      </c>
      <c r="G34" s="410" t="s">
        <v>25</v>
      </c>
      <c r="H34" s="410" t="s">
        <v>25</v>
      </c>
      <c r="I34" s="410" t="s">
        <v>25</v>
      </c>
      <c r="J34" s="410" t="s">
        <v>25</v>
      </c>
      <c r="K34" s="410" t="s">
        <v>25</v>
      </c>
      <c r="L34" s="410" t="n">
        <v>3</v>
      </c>
      <c r="M34" s="410" t="n">
        <v>5</v>
      </c>
      <c r="N34" s="410" t="n">
        <v>21</v>
      </c>
      <c r="O34" s="410" t="n">
        <v>34</v>
      </c>
      <c r="P34" s="410" t="n">
        <v>28</v>
      </c>
      <c r="Q34" s="410" t="n">
        <v>6</v>
      </c>
      <c r="R34" s="411"/>
    </row>
    <row r="35" s="321" customFormat="true" ht="12.95" hidden="false" customHeight="true" outlineLevel="0" collapsed="false">
      <c r="A35" s="412"/>
      <c r="B35" s="413"/>
      <c r="C35" s="414" t="s">
        <v>144</v>
      </c>
      <c r="D35" s="410" t="n">
        <v>84</v>
      </c>
      <c r="E35" s="410" t="s">
        <v>25</v>
      </c>
      <c r="F35" s="410" t="s">
        <v>25</v>
      </c>
      <c r="G35" s="410" t="s">
        <v>25</v>
      </c>
      <c r="H35" s="410" t="s">
        <v>25</v>
      </c>
      <c r="I35" s="410" t="s">
        <v>25</v>
      </c>
      <c r="J35" s="410" t="s">
        <v>25</v>
      </c>
      <c r="K35" s="410" t="s">
        <v>25</v>
      </c>
      <c r="L35" s="410" t="n">
        <v>1</v>
      </c>
      <c r="M35" s="410" t="n">
        <v>6</v>
      </c>
      <c r="N35" s="410" t="n">
        <v>7</v>
      </c>
      <c r="O35" s="410" t="n">
        <v>24</v>
      </c>
      <c r="P35" s="410" t="n">
        <v>32</v>
      </c>
      <c r="Q35" s="410" t="n">
        <v>14</v>
      </c>
      <c r="R35" s="411"/>
    </row>
    <row r="36" s="309" customFormat="true" ht="12.95" hidden="false" customHeight="true" outlineLevel="0" collapsed="false">
      <c r="A36" s="361" t="s">
        <v>185</v>
      </c>
      <c r="B36" s="409" t="s">
        <v>186</v>
      </c>
      <c r="C36" s="366" t="s">
        <v>143</v>
      </c>
      <c r="D36" s="410" t="n">
        <v>18</v>
      </c>
      <c r="E36" s="410" t="s">
        <v>25</v>
      </c>
      <c r="F36" s="410" t="s">
        <v>25</v>
      </c>
      <c r="G36" s="410" t="s">
        <v>25</v>
      </c>
      <c r="H36" s="410" t="s">
        <v>25</v>
      </c>
      <c r="I36" s="410" t="s">
        <v>25</v>
      </c>
      <c r="J36" s="410" t="s">
        <v>25</v>
      </c>
      <c r="K36" s="410" t="s">
        <v>25</v>
      </c>
      <c r="L36" s="410" t="s">
        <v>25</v>
      </c>
      <c r="M36" s="410" t="n">
        <v>1</v>
      </c>
      <c r="N36" s="410" t="n">
        <v>5</v>
      </c>
      <c r="O36" s="410" t="n">
        <v>9</v>
      </c>
      <c r="P36" s="410" t="n">
        <v>3</v>
      </c>
      <c r="Q36" s="410" t="s">
        <v>25</v>
      </c>
      <c r="R36" s="411"/>
    </row>
    <row r="37" s="321" customFormat="true" ht="12.95" hidden="false" customHeight="true" outlineLevel="0" collapsed="false">
      <c r="A37" s="412"/>
      <c r="B37" s="413"/>
      <c r="C37" s="414" t="s">
        <v>144</v>
      </c>
      <c r="D37" s="410" t="n">
        <v>3</v>
      </c>
      <c r="E37" s="410" t="s">
        <v>25</v>
      </c>
      <c r="F37" s="410" t="s">
        <v>25</v>
      </c>
      <c r="G37" s="410" t="s">
        <v>25</v>
      </c>
      <c r="H37" s="410" t="s">
        <v>25</v>
      </c>
      <c r="I37" s="410" t="s">
        <v>25</v>
      </c>
      <c r="J37" s="410" t="s">
        <v>25</v>
      </c>
      <c r="K37" s="410" t="n">
        <v>1</v>
      </c>
      <c r="L37" s="410" t="s">
        <v>25</v>
      </c>
      <c r="M37" s="410" t="n">
        <v>1</v>
      </c>
      <c r="N37" s="410" t="n">
        <v>1</v>
      </c>
      <c r="O37" s="410" t="s">
        <v>25</v>
      </c>
      <c r="P37" s="410" t="s">
        <v>25</v>
      </c>
      <c r="Q37" s="410" t="s">
        <v>25</v>
      </c>
      <c r="R37" s="411"/>
    </row>
    <row r="38" s="309" customFormat="true" ht="12.95" hidden="false" customHeight="true" outlineLevel="0" collapsed="false">
      <c r="A38" s="361" t="s">
        <v>187</v>
      </c>
      <c r="B38" s="409" t="s">
        <v>319</v>
      </c>
      <c r="C38" s="366" t="s">
        <v>143</v>
      </c>
      <c r="D38" s="410" t="n">
        <v>543</v>
      </c>
      <c r="E38" s="410" t="s">
        <v>25</v>
      </c>
      <c r="F38" s="410" t="s">
        <v>25</v>
      </c>
      <c r="G38" s="410" t="s">
        <v>25</v>
      </c>
      <c r="H38" s="410" t="s">
        <v>25</v>
      </c>
      <c r="I38" s="410" t="s">
        <v>25</v>
      </c>
      <c r="J38" s="410" t="s">
        <v>25</v>
      </c>
      <c r="K38" s="410" t="n">
        <v>1</v>
      </c>
      <c r="L38" s="410" t="n">
        <v>5</v>
      </c>
      <c r="M38" s="410" t="n">
        <v>21</v>
      </c>
      <c r="N38" s="410" t="n">
        <v>111</v>
      </c>
      <c r="O38" s="410" t="n">
        <v>175</v>
      </c>
      <c r="P38" s="410" t="n">
        <v>178</v>
      </c>
      <c r="Q38" s="410" t="n">
        <v>52</v>
      </c>
      <c r="R38" s="411"/>
    </row>
    <row r="39" s="321" customFormat="true" ht="12.95" hidden="false" customHeight="true" outlineLevel="0" collapsed="false">
      <c r="A39" s="412"/>
      <c r="B39" s="413" t="s">
        <v>320</v>
      </c>
      <c r="C39" s="414" t="s">
        <v>144</v>
      </c>
      <c r="D39" s="410" t="n">
        <v>464</v>
      </c>
      <c r="E39" s="410" t="s">
        <v>25</v>
      </c>
      <c r="F39" s="410" t="s">
        <v>25</v>
      </c>
      <c r="G39" s="410" t="s">
        <v>25</v>
      </c>
      <c r="H39" s="410" t="s">
        <v>25</v>
      </c>
      <c r="I39" s="410" t="s">
        <v>25</v>
      </c>
      <c r="J39" s="410" t="s">
        <v>25</v>
      </c>
      <c r="K39" s="410" t="s">
        <v>25</v>
      </c>
      <c r="L39" s="410" t="n">
        <v>2</v>
      </c>
      <c r="M39" s="410" t="n">
        <v>39</v>
      </c>
      <c r="N39" s="410" t="n">
        <v>76</v>
      </c>
      <c r="O39" s="410" t="n">
        <v>138</v>
      </c>
      <c r="P39" s="410" t="n">
        <v>157</v>
      </c>
      <c r="Q39" s="410" t="n">
        <v>52</v>
      </c>
      <c r="R39" s="411"/>
    </row>
    <row r="40" s="309" customFormat="true" ht="12.95" hidden="false" customHeight="true" outlineLevel="0" collapsed="false">
      <c r="A40" s="361" t="s">
        <v>189</v>
      </c>
      <c r="B40" s="409" t="s">
        <v>190</v>
      </c>
      <c r="C40" s="366" t="s">
        <v>143</v>
      </c>
      <c r="D40" s="410" t="n">
        <v>21</v>
      </c>
      <c r="E40" s="410" t="s">
        <v>25</v>
      </c>
      <c r="F40" s="410" t="s">
        <v>25</v>
      </c>
      <c r="G40" s="410" t="s">
        <v>25</v>
      </c>
      <c r="H40" s="410" t="s">
        <v>25</v>
      </c>
      <c r="I40" s="410" t="s">
        <v>25</v>
      </c>
      <c r="J40" s="410" t="s">
        <v>25</v>
      </c>
      <c r="K40" s="410" t="s">
        <v>25</v>
      </c>
      <c r="L40" s="410" t="n">
        <v>1</v>
      </c>
      <c r="M40" s="410" t="n">
        <v>6</v>
      </c>
      <c r="N40" s="410" t="n">
        <v>3</v>
      </c>
      <c r="O40" s="410" t="n">
        <v>6</v>
      </c>
      <c r="P40" s="410" t="n">
        <v>4</v>
      </c>
      <c r="Q40" s="410" t="n">
        <v>1</v>
      </c>
      <c r="R40" s="411"/>
    </row>
    <row r="41" s="321" customFormat="true" ht="12.95" hidden="false" customHeight="true" outlineLevel="0" collapsed="false">
      <c r="A41" s="412"/>
      <c r="B41" s="413"/>
      <c r="C41" s="414" t="s">
        <v>144</v>
      </c>
      <c r="D41" s="410" t="n">
        <v>16</v>
      </c>
      <c r="E41" s="410" t="s">
        <v>25</v>
      </c>
      <c r="F41" s="410" t="s">
        <v>25</v>
      </c>
      <c r="G41" s="410" t="s">
        <v>25</v>
      </c>
      <c r="H41" s="410" t="s">
        <v>25</v>
      </c>
      <c r="I41" s="410" t="s">
        <v>25</v>
      </c>
      <c r="J41" s="410" t="s">
        <v>25</v>
      </c>
      <c r="K41" s="410" t="s">
        <v>25</v>
      </c>
      <c r="L41" s="410" t="n">
        <v>4</v>
      </c>
      <c r="M41" s="410" t="n">
        <v>2</v>
      </c>
      <c r="N41" s="410" t="n">
        <v>2</v>
      </c>
      <c r="O41" s="410" t="n">
        <v>3</v>
      </c>
      <c r="P41" s="410" t="n">
        <v>4</v>
      </c>
      <c r="Q41" s="410" t="n">
        <v>1</v>
      </c>
      <c r="R41" s="411"/>
    </row>
    <row r="42" s="309" customFormat="true" ht="12.95" hidden="false" customHeight="true" outlineLevel="0" collapsed="false">
      <c r="A42" s="361" t="s">
        <v>191</v>
      </c>
      <c r="B42" s="409" t="s">
        <v>192</v>
      </c>
      <c r="C42" s="366" t="s">
        <v>143</v>
      </c>
      <c r="D42" s="410" t="n">
        <v>3</v>
      </c>
      <c r="E42" s="410" t="s">
        <v>25</v>
      </c>
      <c r="F42" s="410" t="s">
        <v>25</v>
      </c>
      <c r="G42" s="410" t="s">
        <v>25</v>
      </c>
      <c r="H42" s="410" t="s">
        <v>25</v>
      </c>
      <c r="I42" s="410" t="s">
        <v>25</v>
      </c>
      <c r="J42" s="410" t="s">
        <v>25</v>
      </c>
      <c r="K42" s="410" t="s">
        <v>25</v>
      </c>
      <c r="L42" s="410" t="s">
        <v>25</v>
      </c>
      <c r="M42" s="410" t="s">
        <v>25</v>
      </c>
      <c r="N42" s="410" t="n">
        <v>1</v>
      </c>
      <c r="O42" s="410" t="n">
        <v>1</v>
      </c>
      <c r="P42" s="410" t="n">
        <v>1</v>
      </c>
      <c r="Q42" s="410" t="s">
        <v>25</v>
      </c>
      <c r="R42" s="411"/>
    </row>
    <row r="43" s="321" customFormat="true" ht="12.95" hidden="false" customHeight="true" outlineLevel="0" collapsed="false">
      <c r="A43" s="412"/>
      <c r="B43" s="413"/>
      <c r="C43" s="414" t="s">
        <v>144</v>
      </c>
      <c r="D43" s="410" t="n">
        <v>240</v>
      </c>
      <c r="E43" s="410" t="s">
        <v>25</v>
      </c>
      <c r="F43" s="410" t="s">
        <v>25</v>
      </c>
      <c r="G43" s="410" t="s">
        <v>25</v>
      </c>
      <c r="H43" s="410" t="s">
        <v>25</v>
      </c>
      <c r="I43" s="410" t="s">
        <v>25</v>
      </c>
      <c r="J43" s="410" t="s">
        <v>25</v>
      </c>
      <c r="K43" s="410" t="s">
        <v>25</v>
      </c>
      <c r="L43" s="410" t="n">
        <v>8</v>
      </c>
      <c r="M43" s="410" t="n">
        <v>31</v>
      </c>
      <c r="N43" s="410" t="n">
        <v>44</v>
      </c>
      <c r="O43" s="410" t="n">
        <v>47</v>
      </c>
      <c r="P43" s="410" t="n">
        <v>65</v>
      </c>
      <c r="Q43" s="410" t="n">
        <v>45</v>
      </c>
      <c r="R43" s="411"/>
    </row>
    <row r="44" s="309" customFormat="true" ht="12.95" hidden="false" customHeight="true" outlineLevel="0" collapsed="false">
      <c r="A44" s="361" t="s">
        <v>193</v>
      </c>
      <c r="B44" s="409" t="s">
        <v>194</v>
      </c>
      <c r="C44" s="366" t="s">
        <v>144</v>
      </c>
      <c r="D44" s="410" t="n">
        <v>24</v>
      </c>
      <c r="E44" s="410" t="s">
        <v>25</v>
      </c>
      <c r="F44" s="410" t="s">
        <v>25</v>
      </c>
      <c r="G44" s="410" t="s">
        <v>25</v>
      </c>
      <c r="H44" s="410" t="s">
        <v>25</v>
      </c>
      <c r="I44" s="410" t="s">
        <v>25</v>
      </c>
      <c r="J44" s="410" t="s">
        <v>25</v>
      </c>
      <c r="K44" s="410" t="n">
        <v>1</v>
      </c>
      <c r="L44" s="410" t="n">
        <v>5</v>
      </c>
      <c r="M44" s="410" t="n">
        <v>2</v>
      </c>
      <c r="N44" s="410" t="n">
        <v>4</v>
      </c>
      <c r="O44" s="410" t="n">
        <v>6</v>
      </c>
      <c r="P44" s="410" t="n">
        <v>6</v>
      </c>
      <c r="Q44" s="410" t="s">
        <v>25</v>
      </c>
      <c r="R44" s="411"/>
    </row>
    <row r="45" s="309" customFormat="true" ht="12.95" hidden="false" customHeight="true" outlineLevel="0" collapsed="false">
      <c r="A45" s="361" t="s">
        <v>195</v>
      </c>
      <c r="B45" s="409" t="s">
        <v>321</v>
      </c>
      <c r="C45" s="366" t="s">
        <v>144</v>
      </c>
      <c r="D45" s="410" t="n">
        <v>23</v>
      </c>
      <c r="E45" s="410" t="s">
        <v>25</v>
      </c>
      <c r="F45" s="410" t="s">
        <v>25</v>
      </c>
      <c r="G45" s="410" t="s">
        <v>25</v>
      </c>
      <c r="H45" s="410" t="s">
        <v>25</v>
      </c>
      <c r="I45" s="410" t="s">
        <v>25</v>
      </c>
      <c r="J45" s="410" t="s">
        <v>25</v>
      </c>
      <c r="K45" s="410" t="s">
        <v>25</v>
      </c>
      <c r="L45" s="410" t="s">
        <v>25</v>
      </c>
      <c r="M45" s="410" t="n">
        <v>2</v>
      </c>
      <c r="N45" s="410" t="n">
        <v>2</v>
      </c>
      <c r="O45" s="410" t="n">
        <v>12</v>
      </c>
      <c r="P45" s="410" t="n">
        <v>6</v>
      </c>
      <c r="Q45" s="410" t="n">
        <v>1</v>
      </c>
      <c r="R45" s="411"/>
    </row>
    <row r="46" s="321" customFormat="true" ht="12.95" hidden="false" customHeight="true" outlineLevel="0" collapsed="false">
      <c r="A46" s="412"/>
      <c r="B46" s="413" t="s">
        <v>322</v>
      </c>
      <c r="C46" s="414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1"/>
    </row>
    <row r="47" s="309" customFormat="true" ht="12.95" hidden="false" customHeight="true" outlineLevel="0" collapsed="false">
      <c r="A47" s="361" t="s">
        <v>197</v>
      </c>
      <c r="B47" s="409" t="s">
        <v>198</v>
      </c>
      <c r="C47" s="366" t="s">
        <v>144</v>
      </c>
      <c r="D47" s="410" t="n">
        <v>73</v>
      </c>
      <c r="E47" s="410" t="s">
        <v>25</v>
      </c>
      <c r="F47" s="410" t="s">
        <v>25</v>
      </c>
      <c r="G47" s="410" t="s">
        <v>25</v>
      </c>
      <c r="H47" s="410" t="s">
        <v>25</v>
      </c>
      <c r="I47" s="410" t="s">
        <v>25</v>
      </c>
      <c r="J47" s="410" t="s">
        <v>25</v>
      </c>
      <c r="K47" s="410" t="s">
        <v>25</v>
      </c>
      <c r="L47" s="410" t="s">
        <v>25</v>
      </c>
      <c r="M47" s="410" t="n">
        <v>9</v>
      </c>
      <c r="N47" s="410" t="n">
        <v>15</v>
      </c>
      <c r="O47" s="410" t="n">
        <v>28</v>
      </c>
      <c r="P47" s="410" t="n">
        <v>14</v>
      </c>
      <c r="Q47" s="410" t="n">
        <v>7</v>
      </c>
      <c r="R47" s="411"/>
    </row>
    <row r="48" s="309" customFormat="true" ht="12.95" hidden="false" customHeight="true" outlineLevel="0" collapsed="false">
      <c r="A48" s="361" t="s">
        <v>199</v>
      </c>
      <c r="B48" s="409" t="s">
        <v>200</v>
      </c>
      <c r="C48" s="366" t="s">
        <v>143</v>
      </c>
      <c r="D48" s="410" t="n">
        <v>191</v>
      </c>
      <c r="E48" s="410" t="s">
        <v>25</v>
      </c>
      <c r="F48" s="410" t="s">
        <v>25</v>
      </c>
      <c r="G48" s="410" t="s">
        <v>25</v>
      </c>
      <c r="H48" s="410" t="s">
        <v>25</v>
      </c>
      <c r="I48" s="410" t="s">
        <v>25</v>
      </c>
      <c r="J48" s="410" t="s">
        <v>25</v>
      </c>
      <c r="K48" s="410" t="s">
        <v>25</v>
      </c>
      <c r="L48" s="410" t="n">
        <v>1</v>
      </c>
      <c r="M48" s="410" t="n">
        <v>2</v>
      </c>
      <c r="N48" s="410" t="n">
        <v>12</v>
      </c>
      <c r="O48" s="410" t="n">
        <v>51</v>
      </c>
      <c r="P48" s="410" t="n">
        <v>74</v>
      </c>
      <c r="Q48" s="410" t="n">
        <v>51</v>
      </c>
      <c r="R48" s="411"/>
    </row>
    <row r="49" s="309" customFormat="true" ht="12.95" hidden="false" customHeight="true" outlineLevel="0" collapsed="false">
      <c r="A49" s="361" t="s">
        <v>201</v>
      </c>
      <c r="B49" s="409" t="s">
        <v>323</v>
      </c>
      <c r="C49" s="366" t="s">
        <v>143</v>
      </c>
      <c r="D49" s="410" t="n">
        <v>49</v>
      </c>
      <c r="E49" s="410" t="s">
        <v>25</v>
      </c>
      <c r="F49" s="410" t="s">
        <v>25</v>
      </c>
      <c r="G49" s="410" t="s">
        <v>25</v>
      </c>
      <c r="H49" s="410" t="s">
        <v>25</v>
      </c>
      <c r="I49" s="410" t="s">
        <v>25</v>
      </c>
      <c r="J49" s="410" t="s">
        <v>25</v>
      </c>
      <c r="K49" s="410" t="s">
        <v>25</v>
      </c>
      <c r="L49" s="410" t="s">
        <v>25</v>
      </c>
      <c r="M49" s="410" t="n">
        <v>2</v>
      </c>
      <c r="N49" s="410" t="n">
        <v>13</v>
      </c>
      <c r="O49" s="410" t="n">
        <v>10</v>
      </c>
      <c r="P49" s="410" t="n">
        <v>17</v>
      </c>
      <c r="Q49" s="410" t="n">
        <v>7</v>
      </c>
      <c r="R49" s="411"/>
    </row>
    <row r="50" s="321" customFormat="true" ht="12.95" hidden="false" customHeight="true" outlineLevel="0" collapsed="false">
      <c r="A50" s="412"/>
      <c r="B50" s="413" t="s">
        <v>324</v>
      </c>
      <c r="C50" s="414" t="s">
        <v>144</v>
      </c>
      <c r="D50" s="410" t="n">
        <v>37</v>
      </c>
      <c r="E50" s="410" t="s">
        <v>25</v>
      </c>
      <c r="F50" s="410" t="s">
        <v>25</v>
      </c>
      <c r="G50" s="410" t="s">
        <v>25</v>
      </c>
      <c r="H50" s="410" t="s">
        <v>25</v>
      </c>
      <c r="I50" s="410" t="s">
        <v>25</v>
      </c>
      <c r="J50" s="410" t="n">
        <v>1</v>
      </c>
      <c r="K50" s="410" t="s">
        <v>25</v>
      </c>
      <c r="L50" s="410" t="n">
        <v>1</v>
      </c>
      <c r="M50" s="410" t="n">
        <v>4</v>
      </c>
      <c r="N50" s="410" t="n">
        <v>7</v>
      </c>
      <c r="O50" s="410" t="n">
        <v>13</v>
      </c>
      <c r="P50" s="410" t="n">
        <v>6</v>
      </c>
      <c r="Q50" s="410" t="n">
        <v>5</v>
      </c>
      <c r="R50" s="411"/>
    </row>
    <row r="51" s="309" customFormat="true" ht="12.95" hidden="false" customHeight="true" outlineLevel="0" collapsed="false">
      <c r="A51" s="361" t="s">
        <v>203</v>
      </c>
      <c r="B51" s="409" t="s">
        <v>204</v>
      </c>
      <c r="C51" s="366" t="s">
        <v>143</v>
      </c>
      <c r="D51" s="410" t="n">
        <v>61</v>
      </c>
      <c r="E51" s="410" t="s">
        <v>25</v>
      </c>
      <c r="F51" s="410" t="s">
        <v>25</v>
      </c>
      <c r="G51" s="410" t="s">
        <v>25</v>
      </c>
      <c r="H51" s="410" t="s">
        <v>25</v>
      </c>
      <c r="I51" s="410" t="s">
        <v>25</v>
      </c>
      <c r="J51" s="410" t="s">
        <v>25</v>
      </c>
      <c r="K51" s="410" t="s">
        <v>25</v>
      </c>
      <c r="L51" s="410" t="s">
        <v>25</v>
      </c>
      <c r="M51" s="410" t="n">
        <v>1</v>
      </c>
      <c r="N51" s="410" t="n">
        <v>4</v>
      </c>
      <c r="O51" s="410" t="n">
        <v>14</v>
      </c>
      <c r="P51" s="410" t="n">
        <v>30</v>
      </c>
      <c r="Q51" s="410" t="n">
        <v>12</v>
      </c>
      <c r="R51" s="411"/>
    </row>
    <row r="52" s="321" customFormat="true" ht="12.95" hidden="false" customHeight="true" outlineLevel="0" collapsed="false">
      <c r="A52" s="412"/>
      <c r="B52" s="413"/>
      <c r="C52" s="414" t="s">
        <v>144</v>
      </c>
      <c r="D52" s="410" t="n">
        <v>36</v>
      </c>
      <c r="E52" s="410" t="s">
        <v>25</v>
      </c>
      <c r="F52" s="410" t="s">
        <v>25</v>
      </c>
      <c r="G52" s="410" t="s">
        <v>25</v>
      </c>
      <c r="H52" s="410" t="s">
        <v>25</v>
      </c>
      <c r="I52" s="410" t="s">
        <v>25</v>
      </c>
      <c r="J52" s="410" t="s">
        <v>25</v>
      </c>
      <c r="K52" s="410" t="s">
        <v>25</v>
      </c>
      <c r="L52" s="410" t="s">
        <v>25</v>
      </c>
      <c r="M52" s="410" t="n">
        <v>2</v>
      </c>
      <c r="N52" s="410" t="n">
        <v>5</v>
      </c>
      <c r="O52" s="410" t="n">
        <v>9</v>
      </c>
      <c r="P52" s="410" t="n">
        <v>13</v>
      </c>
      <c r="Q52" s="410" t="n">
        <v>7</v>
      </c>
      <c r="R52" s="411"/>
    </row>
    <row r="53" s="309" customFormat="true" ht="12.95" hidden="false" customHeight="true" outlineLevel="0" collapsed="false">
      <c r="A53" s="361" t="s">
        <v>205</v>
      </c>
      <c r="B53" s="409" t="s">
        <v>325</v>
      </c>
      <c r="C53" s="366" t="s">
        <v>143</v>
      </c>
      <c r="D53" s="410" t="n">
        <v>150</v>
      </c>
      <c r="E53" s="410" t="s">
        <v>25</v>
      </c>
      <c r="F53" s="410" t="s">
        <v>25</v>
      </c>
      <c r="G53" s="410" t="s">
        <v>25</v>
      </c>
      <c r="H53" s="410" t="s">
        <v>25</v>
      </c>
      <c r="I53" s="410" t="s">
        <v>25</v>
      </c>
      <c r="J53" s="410" t="n">
        <v>2</v>
      </c>
      <c r="K53" s="410" t="n">
        <v>1</v>
      </c>
      <c r="L53" s="410" t="n">
        <v>6</v>
      </c>
      <c r="M53" s="410" t="n">
        <v>10</v>
      </c>
      <c r="N53" s="410" t="n">
        <v>19</v>
      </c>
      <c r="O53" s="410" t="n">
        <v>47</v>
      </c>
      <c r="P53" s="410" t="n">
        <v>53</v>
      </c>
      <c r="Q53" s="410" t="n">
        <v>12</v>
      </c>
      <c r="R53" s="411"/>
    </row>
    <row r="54" s="321" customFormat="true" ht="12.95" hidden="false" customHeight="true" outlineLevel="0" collapsed="false">
      <c r="A54" s="412"/>
      <c r="B54" s="413" t="s">
        <v>326</v>
      </c>
      <c r="C54" s="414" t="s">
        <v>144</v>
      </c>
      <c r="D54" s="410" t="n">
        <v>130</v>
      </c>
      <c r="E54" s="410" t="s">
        <v>25</v>
      </c>
      <c r="F54" s="410" t="s">
        <v>25</v>
      </c>
      <c r="G54" s="410" t="n">
        <v>1</v>
      </c>
      <c r="H54" s="410" t="s">
        <v>25</v>
      </c>
      <c r="I54" s="410" t="s">
        <v>25</v>
      </c>
      <c r="J54" s="410" t="n">
        <v>1</v>
      </c>
      <c r="K54" s="410" t="s">
        <v>25</v>
      </c>
      <c r="L54" s="410" t="n">
        <v>3</v>
      </c>
      <c r="M54" s="410" t="n">
        <v>10</v>
      </c>
      <c r="N54" s="410" t="n">
        <v>18</v>
      </c>
      <c r="O54" s="410" t="n">
        <v>35</v>
      </c>
      <c r="P54" s="410" t="n">
        <v>35</v>
      </c>
      <c r="Q54" s="410" t="n">
        <v>27</v>
      </c>
      <c r="R54" s="411"/>
    </row>
    <row r="55" s="322" customFormat="true" ht="12.95" hidden="false" customHeight="true" outlineLevel="0" collapsed="false">
      <c r="A55" s="351" t="s">
        <v>208</v>
      </c>
      <c r="B55" s="399" t="s">
        <v>327</v>
      </c>
      <c r="C55" s="353" t="s">
        <v>143</v>
      </c>
      <c r="D55" s="415" t="n">
        <v>16</v>
      </c>
      <c r="E55" s="415" t="s">
        <v>25</v>
      </c>
      <c r="F55" s="415" t="s">
        <v>25</v>
      </c>
      <c r="G55" s="415" t="s">
        <v>25</v>
      </c>
      <c r="H55" s="415" t="s">
        <v>25</v>
      </c>
      <c r="I55" s="415" t="s">
        <v>25</v>
      </c>
      <c r="J55" s="415" t="s">
        <v>25</v>
      </c>
      <c r="K55" s="415" t="n">
        <v>1</v>
      </c>
      <c r="L55" s="415" t="n">
        <v>1</v>
      </c>
      <c r="M55" s="415" t="n">
        <v>1</v>
      </c>
      <c r="N55" s="415" t="n">
        <v>2</v>
      </c>
      <c r="O55" s="415" t="n">
        <v>1</v>
      </c>
      <c r="P55" s="415" t="n">
        <v>7</v>
      </c>
      <c r="Q55" s="415" t="n">
        <v>3</v>
      </c>
      <c r="R55" s="400"/>
    </row>
    <row r="56" s="327" customFormat="true" ht="12.95" hidden="false" customHeight="true" outlineLevel="0" collapsed="false">
      <c r="A56" s="401"/>
      <c r="B56" s="402" t="s">
        <v>328</v>
      </c>
      <c r="C56" s="364" t="s">
        <v>144</v>
      </c>
      <c r="D56" s="392" t="n">
        <v>16</v>
      </c>
      <c r="E56" s="392" t="s">
        <v>25</v>
      </c>
      <c r="F56" s="392" t="s">
        <v>25</v>
      </c>
      <c r="G56" s="392" t="s">
        <v>25</v>
      </c>
      <c r="H56" s="392" t="s">
        <v>25</v>
      </c>
      <c r="I56" s="392" t="s">
        <v>25</v>
      </c>
      <c r="J56" s="392" t="s">
        <v>25</v>
      </c>
      <c r="K56" s="392" t="s">
        <v>25</v>
      </c>
      <c r="L56" s="392" t="s">
        <v>25</v>
      </c>
      <c r="M56" s="392" t="n">
        <v>1</v>
      </c>
      <c r="N56" s="392" t="n">
        <v>3</v>
      </c>
      <c r="O56" s="392" t="n">
        <v>2</v>
      </c>
      <c r="P56" s="392" t="n">
        <v>3</v>
      </c>
      <c r="Q56" s="392" t="n">
        <v>7</v>
      </c>
      <c r="R56" s="400"/>
    </row>
    <row r="57" s="327" customFormat="true" ht="12.95" hidden="false" customHeight="true" outlineLevel="0" collapsed="false">
      <c r="A57" s="401"/>
      <c r="B57" s="402" t="s">
        <v>329</v>
      </c>
      <c r="C57" s="364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400"/>
    </row>
    <row r="58" s="327" customFormat="true" ht="12.95" hidden="false" customHeight="true" outlineLevel="0" collapsed="false">
      <c r="A58" s="401"/>
      <c r="B58" s="402" t="s">
        <v>211</v>
      </c>
      <c r="C58" s="364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400"/>
    </row>
    <row r="59" s="322" customFormat="true" ht="12.95" hidden="false" customHeight="true" outlineLevel="0" collapsed="false">
      <c r="A59" s="351" t="s">
        <v>212</v>
      </c>
      <c r="B59" s="399" t="s">
        <v>330</v>
      </c>
      <c r="C59" s="353" t="s">
        <v>143</v>
      </c>
      <c r="D59" s="392" t="n">
        <v>113</v>
      </c>
      <c r="E59" s="392" t="s">
        <v>25</v>
      </c>
      <c r="F59" s="392" t="s">
        <v>25</v>
      </c>
      <c r="G59" s="392" t="s">
        <v>25</v>
      </c>
      <c r="H59" s="392" t="s">
        <v>25</v>
      </c>
      <c r="I59" s="392" t="s">
        <v>25</v>
      </c>
      <c r="J59" s="392" t="s">
        <v>25</v>
      </c>
      <c r="K59" s="392" t="n">
        <v>1</v>
      </c>
      <c r="L59" s="392" t="n">
        <v>4</v>
      </c>
      <c r="M59" s="392" t="n">
        <v>10</v>
      </c>
      <c r="N59" s="392" t="n">
        <v>14</v>
      </c>
      <c r="O59" s="392" t="n">
        <v>29</v>
      </c>
      <c r="P59" s="392" t="n">
        <v>32</v>
      </c>
      <c r="Q59" s="392" t="n">
        <v>23</v>
      </c>
      <c r="R59" s="400"/>
    </row>
    <row r="60" s="327" customFormat="true" ht="12.95" hidden="false" customHeight="true" outlineLevel="0" collapsed="false">
      <c r="A60" s="401"/>
      <c r="B60" s="402" t="s">
        <v>331</v>
      </c>
      <c r="C60" s="364" t="s">
        <v>144</v>
      </c>
      <c r="D60" s="392" t="n">
        <v>104</v>
      </c>
      <c r="E60" s="392" t="s">
        <v>25</v>
      </c>
      <c r="F60" s="392" t="s">
        <v>25</v>
      </c>
      <c r="G60" s="392" t="n">
        <v>2</v>
      </c>
      <c r="H60" s="392" t="s">
        <v>25</v>
      </c>
      <c r="I60" s="392" t="n">
        <v>1</v>
      </c>
      <c r="J60" s="392" t="n">
        <v>1</v>
      </c>
      <c r="K60" s="392" t="n">
        <v>1</v>
      </c>
      <c r="L60" s="392" t="n">
        <v>1</v>
      </c>
      <c r="M60" s="392" t="n">
        <v>7</v>
      </c>
      <c r="N60" s="392" t="n">
        <v>8</v>
      </c>
      <c r="O60" s="392" t="n">
        <v>22</v>
      </c>
      <c r="P60" s="392" t="n">
        <v>34</v>
      </c>
      <c r="Q60" s="392" t="n">
        <v>27</v>
      </c>
      <c r="R60" s="400"/>
    </row>
    <row r="61" s="309" customFormat="true" ht="12.95" hidden="false" customHeight="true" outlineLevel="0" collapsed="false">
      <c r="A61" s="355" t="s">
        <v>214</v>
      </c>
      <c r="B61" s="403" t="s">
        <v>215</v>
      </c>
      <c r="C61" s="286" t="s">
        <v>143</v>
      </c>
      <c r="D61" s="404" t="n">
        <v>83</v>
      </c>
      <c r="E61" s="404" t="s">
        <v>25</v>
      </c>
      <c r="F61" s="404" t="s">
        <v>25</v>
      </c>
      <c r="G61" s="404" t="s">
        <v>25</v>
      </c>
      <c r="H61" s="404" t="s">
        <v>25</v>
      </c>
      <c r="I61" s="404" t="s">
        <v>25</v>
      </c>
      <c r="J61" s="404" t="s">
        <v>25</v>
      </c>
      <c r="K61" s="404" t="s">
        <v>25</v>
      </c>
      <c r="L61" s="404" t="n">
        <v>3</v>
      </c>
      <c r="M61" s="404" t="n">
        <v>8</v>
      </c>
      <c r="N61" s="404" t="n">
        <v>6</v>
      </c>
      <c r="O61" s="404" t="n">
        <v>23</v>
      </c>
      <c r="P61" s="404" t="n">
        <v>24</v>
      </c>
      <c r="Q61" s="404" t="n">
        <v>19</v>
      </c>
      <c r="R61" s="405"/>
    </row>
    <row r="62" s="321" customFormat="true" ht="12.95" hidden="false" customHeight="true" outlineLevel="0" collapsed="false">
      <c r="A62" s="406"/>
      <c r="B62" s="407"/>
      <c r="C62" s="358" t="s">
        <v>144</v>
      </c>
      <c r="D62" s="404" t="n">
        <v>79</v>
      </c>
      <c r="E62" s="404" t="s">
        <v>25</v>
      </c>
      <c r="F62" s="404" t="s">
        <v>25</v>
      </c>
      <c r="G62" s="404" t="s">
        <v>25</v>
      </c>
      <c r="H62" s="404" t="s">
        <v>25</v>
      </c>
      <c r="I62" s="404" t="s">
        <v>25</v>
      </c>
      <c r="J62" s="404" t="s">
        <v>25</v>
      </c>
      <c r="K62" s="404" t="n">
        <v>1</v>
      </c>
      <c r="L62" s="404" t="n">
        <v>1</v>
      </c>
      <c r="M62" s="404" t="n">
        <v>3</v>
      </c>
      <c r="N62" s="404" t="n">
        <v>5</v>
      </c>
      <c r="O62" s="404" t="n">
        <v>19</v>
      </c>
      <c r="P62" s="404" t="n">
        <v>31</v>
      </c>
      <c r="Q62" s="404" t="n">
        <v>19</v>
      </c>
      <c r="R62" s="405"/>
    </row>
    <row r="63" s="322" customFormat="true" ht="12.95" hidden="false" customHeight="true" outlineLevel="0" collapsed="false">
      <c r="A63" s="351" t="s">
        <v>216</v>
      </c>
      <c r="B63" s="399" t="s">
        <v>332</v>
      </c>
      <c r="C63" s="353" t="s">
        <v>143</v>
      </c>
      <c r="D63" s="392" t="n">
        <v>236</v>
      </c>
      <c r="E63" s="392" t="s">
        <v>25</v>
      </c>
      <c r="F63" s="392" t="s">
        <v>25</v>
      </c>
      <c r="G63" s="392" t="s">
        <v>25</v>
      </c>
      <c r="H63" s="392" t="s">
        <v>25</v>
      </c>
      <c r="I63" s="392" t="s">
        <v>25</v>
      </c>
      <c r="J63" s="392" t="n">
        <v>3</v>
      </c>
      <c r="K63" s="392" t="n">
        <v>13</v>
      </c>
      <c r="L63" s="392" t="n">
        <v>11</v>
      </c>
      <c r="M63" s="392" t="n">
        <v>20</v>
      </c>
      <c r="N63" s="392" t="n">
        <v>16</v>
      </c>
      <c r="O63" s="392" t="n">
        <v>32</v>
      </c>
      <c r="P63" s="392" t="n">
        <v>64</v>
      </c>
      <c r="Q63" s="392" t="n">
        <v>77</v>
      </c>
      <c r="R63" s="400"/>
    </row>
    <row r="64" s="327" customFormat="true" ht="12.95" hidden="false" customHeight="true" outlineLevel="0" collapsed="false">
      <c r="A64" s="401"/>
      <c r="B64" s="402" t="s">
        <v>333</v>
      </c>
      <c r="C64" s="364" t="s">
        <v>144</v>
      </c>
      <c r="D64" s="392" t="n">
        <v>423</v>
      </c>
      <c r="E64" s="392" t="s">
        <v>25</v>
      </c>
      <c r="F64" s="392" t="s">
        <v>25</v>
      </c>
      <c r="G64" s="392" t="s">
        <v>25</v>
      </c>
      <c r="H64" s="392" t="s">
        <v>25</v>
      </c>
      <c r="I64" s="392" t="s">
        <v>25</v>
      </c>
      <c r="J64" s="392" t="n">
        <v>3</v>
      </c>
      <c r="K64" s="392" t="n">
        <v>2</v>
      </c>
      <c r="L64" s="392" t="n">
        <v>2</v>
      </c>
      <c r="M64" s="392" t="n">
        <v>12</v>
      </c>
      <c r="N64" s="392" t="n">
        <v>9</v>
      </c>
      <c r="O64" s="392" t="n">
        <v>13</v>
      </c>
      <c r="P64" s="392" t="n">
        <v>117</v>
      </c>
      <c r="Q64" s="392" t="n">
        <v>265</v>
      </c>
      <c r="R64" s="400"/>
    </row>
    <row r="65" s="309" customFormat="true" ht="12.95" hidden="false" customHeight="true" outlineLevel="0" collapsed="false">
      <c r="A65" s="355" t="s">
        <v>218</v>
      </c>
      <c r="B65" s="403" t="s">
        <v>217</v>
      </c>
      <c r="C65" s="286" t="s">
        <v>143</v>
      </c>
      <c r="D65" s="404" t="n">
        <v>50</v>
      </c>
      <c r="E65" s="404" t="s">
        <v>25</v>
      </c>
      <c r="F65" s="404" t="s">
        <v>25</v>
      </c>
      <c r="G65" s="404" t="s">
        <v>25</v>
      </c>
      <c r="H65" s="404" t="s">
        <v>25</v>
      </c>
      <c r="I65" s="404" t="s">
        <v>25</v>
      </c>
      <c r="J65" s="404" t="n">
        <v>1</v>
      </c>
      <c r="K65" s="404" t="n">
        <v>3</v>
      </c>
      <c r="L65" s="404" t="n">
        <v>7</v>
      </c>
      <c r="M65" s="404" t="n">
        <v>17</v>
      </c>
      <c r="N65" s="404" t="n">
        <v>13</v>
      </c>
      <c r="O65" s="404" t="n">
        <v>9</v>
      </c>
      <c r="P65" s="404" t="s">
        <v>25</v>
      </c>
      <c r="Q65" s="404" t="s">
        <v>25</v>
      </c>
      <c r="R65" s="405"/>
    </row>
    <row r="66" s="321" customFormat="true" ht="12.95" hidden="false" customHeight="true" outlineLevel="0" collapsed="false">
      <c r="A66" s="406"/>
      <c r="B66" s="407" t="s">
        <v>334</v>
      </c>
      <c r="C66" s="358" t="s">
        <v>144</v>
      </c>
      <c r="D66" s="404" t="n">
        <v>22</v>
      </c>
      <c r="E66" s="404" t="s">
        <v>25</v>
      </c>
      <c r="F66" s="404" t="s">
        <v>25</v>
      </c>
      <c r="G66" s="404" t="s">
        <v>25</v>
      </c>
      <c r="H66" s="404" t="s">
        <v>25</v>
      </c>
      <c r="I66" s="404" t="s">
        <v>25</v>
      </c>
      <c r="J66" s="404" t="s">
        <v>25</v>
      </c>
      <c r="K66" s="404" t="n">
        <v>1</v>
      </c>
      <c r="L66" s="404" t="n">
        <v>2</v>
      </c>
      <c r="M66" s="404" t="n">
        <v>11</v>
      </c>
      <c r="N66" s="404" t="n">
        <v>5</v>
      </c>
      <c r="O66" s="404" t="n">
        <v>3</v>
      </c>
      <c r="P66" s="404" t="s">
        <v>25</v>
      </c>
      <c r="Q66" s="404" t="s">
        <v>25</v>
      </c>
      <c r="R66" s="405"/>
    </row>
    <row r="67" s="322" customFormat="true" ht="12.95" hidden="false" customHeight="true" outlineLevel="0" collapsed="false">
      <c r="A67" s="351" t="s">
        <v>220</v>
      </c>
      <c r="B67" s="399" t="s">
        <v>335</v>
      </c>
      <c r="C67" s="353" t="s">
        <v>143</v>
      </c>
      <c r="D67" s="392" t="n">
        <v>166</v>
      </c>
      <c r="E67" s="392" t="s">
        <v>25</v>
      </c>
      <c r="F67" s="392" t="s">
        <v>25</v>
      </c>
      <c r="G67" s="392" t="n">
        <v>1</v>
      </c>
      <c r="H67" s="392" t="s">
        <v>25</v>
      </c>
      <c r="I67" s="392" t="s">
        <v>25</v>
      </c>
      <c r="J67" s="392" t="n">
        <v>6</v>
      </c>
      <c r="K67" s="392" t="n">
        <v>1</v>
      </c>
      <c r="L67" s="392" t="n">
        <v>8</v>
      </c>
      <c r="M67" s="392" t="n">
        <v>9</v>
      </c>
      <c r="N67" s="392" t="n">
        <v>20</v>
      </c>
      <c r="O67" s="392" t="n">
        <v>37</v>
      </c>
      <c r="P67" s="392" t="n">
        <v>48</v>
      </c>
      <c r="Q67" s="392" t="n">
        <v>36</v>
      </c>
      <c r="R67" s="400"/>
    </row>
    <row r="68" s="327" customFormat="true" ht="12.95" hidden="false" customHeight="true" outlineLevel="0" collapsed="false">
      <c r="A68" s="416"/>
      <c r="B68" s="402" t="s">
        <v>336</v>
      </c>
      <c r="C68" s="364" t="s">
        <v>144</v>
      </c>
      <c r="D68" s="392" t="n">
        <v>194</v>
      </c>
      <c r="E68" s="392" t="s">
        <v>25</v>
      </c>
      <c r="F68" s="392" t="s">
        <v>25</v>
      </c>
      <c r="G68" s="392" t="n">
        <v>1</v>
      </c>
      <c r="H68" s="392" t="s">
        <v>25</v>
      </c>
      <c r="I68" s="392" t="s">
        <v>25</v>
      </c>
      <c r="J68" s="392" t="s">
        <v>25</v>
      </c>
      <c r="K68" s="392" t="n">
        <v>1</v>
      </c>
      <c r="L68" s="392" t="n">
        <v>7</v>
      </c>
      <c r="M68" s="392" t="n">
        <v>6</v>
      </c>
      <c r="N68" s="392" t="n">
        <v>10</v>
      </c>
      <c r="O68" s="392" t="n">
        <v>34</v>
      </c>
      <c r="P68" s="392" t="n">
        <v>57</v>
      </c>
      <c r="Q68" s="392" t="n">
        <v>78</v>
      </c>
    </row>
    <row r="69" s="309" customFormat="true" ht="12.95" hidden="false" customHeight="true" outlineLevel="0" collapsed="false">
      <c r="A69" s="355" t="s">
        <v>222</v>
      </c>
      <c r="B69" s="403" t="s">
        <v>223</v>
      </c>
      <c r="C69" s="286" t="s">
        <v>143</v>
      </c>
      <c r="D69" s="404" t="n">
        <v>1</v>
      </c>
      <c r="E69" s="404" t="s">
        <v>25</v>
      </c>
      <c r="F69" s="404" t="s">
        <v>25</v>
      </c>
      <c r="G69" s="404" t="s">
        <v>25</v>
      </c>
      <c r="H69" s="404" t="s">
        <v>25</v>
      </c>
      <c r="I69" s="404" t="s">
        <v>25</v>
      </c>
      <c r="J69" s="404" t="s">
        <v>25</v>
      </c>
      <c r="K69" s="404" t="s">
        <v>25</v>
      </c>
      <c r="L69" s="404" t="n">
        <v>1</v>
      </c>
      <c r="M69" s="404" t="s">
        <v>25</v>
      </c>
      <c r="N69" s="404" t="s">
        <v>25</v>
      </c>
      <c r="O69" s="404" t="s">
        <v>25</v>
      </c>
      <c r="P69" s="404" t="s">
        <v>25</v>
      </c>
      <c r="Q69" s="404" t="s">
        <v>25</v>
      </c>
      <c r="R69" s="405"/>
    </row>
    <row r="70" s="359" customFormat="true" ht="12.95" hidden="false" customHeight="true" outlineLevel="0" collapsed="false">
      <c r="A70" s="417"/>
      <c r="B70" s="418"/>
      <c r="C70" s="369" t="s">
        <v>144</v>
      </c>
      <c r="D70" s="419" t="n">
        <v>1</v>
      </c>
      <c r="E70" s="419" t="s">
        <v>25</v>
      </c>
      <c r="F70" s="419" t="s">
        <v>25</v>
      </c>
      <c r="G70" s="419" t="s">
        <v>25</v>
      </c>
      <c r="H70" s="419" t="s">
        <v>25</v>
      </c>
      <c r="I70" s="419" t="s">
        <v>25</v>
      </c>
      <c r="J70" s="419" t="s">
        <v>25</v>
      </c>
      <c r="K70" s="419" t="s">
        <v>25</v>
      </c>
      <c r="L70" s="419" t="s">
        <v>25</v>
      </c>
      <c r="M70" s="419" t="s">
        <v>25</v>
      </c>
      <c r="N70" s="419" t="s">
        <v>25</v>
      </c>
      <c r="O70" s="419" t="s">
        <v>25</v>
      </c>
      <c r="P70" s="419" t="n">
        <v>1</v>
      </c>
      <c r="Q70" s="419" t="s">
        <v>25</v>
      </c>
    </row>
    <row r="71" s="422" customFormat="true" ht="12.95" hidden="false" customHeight="true" outlineLevel="0" collapsed="false">
      <c r="A71" s="420" t="s">
        <v>337</v>
      </c>
      <c r="B71" s="338"/>
      <c r="C71" s="341"/>
      <c r="D71" s="374"/>
      <c r="E71" s="421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</row>
    <row r="72" customFormat="false" ht="12.95" hidden="false" customHeight="true" outlineLevel="0" collapsed="false">
      <c r="A72" s="304"/>
      <c r="B72" s="338"/>
      <c r="C72" s="341"/>
      <c r="D72" s="374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340"/>
      <c r="S72" s="340"/>
    </row>
    <row r="73" customFormat="false" ht="12.95" hidden="false" customHeight="true" outlineLevel="0" collapsed="false">
      <c r="A73" s="304"/>
      <c r="B73" s="338"/>
      <c r="C73" s="341"/>
      <c r="D73" s="374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</row>
    <row r="74" customFormat="false" ht="12.95" hidden="false" customHeight="true" outlineLevel="0" collapsed="false">
      <c r="A74" s="304"/>
      <c r="B74" s="338"/>
      <c r="C74" s="341"/>
      <c r="D74" s="374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</row>
    <row r="75" customFormat="false" ht="12.95" hidden="false" customHeight="true" outlineLevel="0" collapsed="false">
      <c r="A75" s="304"/>
      <c r="B75" s="338"/>
      <c r="C75" s="341"/>
      <c r="D75" s="372"/>
      <c r="E75" s="405"/>
      <c r="F75" s="405"/>
      <c r="G75" s="405"/>
      <c r="H75" s="405"/>
      <c r="I75" s="405"/>
      <c r="J75" s="405"/>
      <c r="K75" s="405"/>
      <c r="L75" s="405"/>
      <c r="M75" s="372"/>
      <c r="N75" s="372"/>
      <c r="O75" s="372"/>
      <c r="P75" s="372"/>
      <c r="Q75" s="405"/>
    </row>
    <row r="76" customFormat="false" ht="12.95" hidden="false" customHeight="true" outlineLevel="0" collapsed="false">
      <c r="A76" s="304"/>
      <c r="B76" s="338"/>
      <c r="C76" s="341"/>
      <c r="D76" s="374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</row>
    <row r="77" customFormat="false" ht="12.95" hidden="false" customHeight="true" outlineLevel="0" collapsed="false">
      <c r="A77" s="304"/>
      <c r="B77" s="338"/>
      <c r="C77" s="341"/>
      <c r="D77" s="374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</row>
    <row r="78" customFormat="false" ht="12.95" hidden="false" customHeight="true" outlineLevel="0" collapsed="false">
      <c r="A78" s="304"/>
      <c r="B78" s="338"/>
      <c r="C78" s="341"/>
      <c r="D78" s="374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</row>
    <row r="79" customFormat="false" ht="12.95" hidden="false" customHeight="true" outlineLevel="0" collapsed="false">
      <c r="A79" s="304"/>
      <c r="B79" s="338"/>
      <c r="C79" s="341"/>
      <c r="D79" s="374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</row>
    <row r="80" customFormat="false" ht="12.95" hidden="false" customHeight="true" outlineLevel="0" collapsed="false">
      <c r="A80" s="304"/>
      <c r="B80" s="338"/>
      <c r="C80" s="341"/>
      <c r="D80" s="374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  <c r="P80" s="421"/>
      <c r="Q80" s="421"/>
    </row>
    <row r="81" customFormat="false" ht="12.95" hidden="false" customHeight="true" outlineLevel="0" collapsed="false">
      <c r="A81" s="304"/>
      <c r="B81" s="338"/>
      <c r="C81" s="341"/>
      <c r="D81" s="374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</row>
    <row r="82" customFormat="false" ht="12.95" hidden="false" customHeight="true" outlineLevel="0" collapsed="false">
      <c r="A82" s="304"/>
      <c r="B82" s="338"/>
      <c r="C82" s="341"/>
      <c r="D82" s="374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</row>
    <row r="83" customFormat="false" ht="12.95" hidden="false" customHeight="true" outlineLevel="0" collapsed="false">
      <c r="A83" s="304"/>
      <c r="B83" s="338"/>
      <c r="C83" s="341"/>
      <c r="D83" s="374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</row>
    <row r="84" customFormat="false" ht="12.95" hidden="false" customHeight="true" outlineLevel="0" collapsed="false">
      <c r="A84" s="304"/>
      <c r="B84" s="338"/>
      <c r="C84" s="341"/>
      <c r="D84" s="374"/>
      <c r="E84" s="421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</row>
    <row r="85" customFormat="false" ht="12.95" hidden="false" customHeight="true" outlineLevel="0" collapsed="false">
      <c r="A85" s="304"/>
      <c r="B85" s="338"/>
      <c r="C85" s="341"/>
      <c r="D85" s="374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</row>
    <row r="86" customFormat="false" ht="12.95" hidden="false" customHeight="true" outlineLevel="0" collapsed="false">
      <c r="A86" s="304"/>
      <c r="B86" s="338"/>
      <c r="C86" s="341"/>
      <c r="D86" s="374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</row>
    <row r="87" customFormat="false" ht="12.95" hidden="false" customHeight="true" outlineLevel="0" collapsed="false">
      <c r="A87" s="304"/>
      <c r="B87" s="338"/>
      <c r="C87" s="341"/>
      <c r="D87" s="374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</row>
    <row r="88" customFormat="false" ht="12.95" hidden="false" customHeight="true" outlineLevel="0" collapsed="false">
      <c r="A88" s="304"/>
      <c r="B88" s="338"/>
      <c r="C88" s="341"/>
      <c r="D88" s="374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</row>
    <row r="89" customFormat="false" ht="12.95" hidden="false" customHeight="true" outlineLevel="0" collapsed="false">
      <c r="A89" s="304"/>
      <c r="B89" s="338"/>
      <c r="C89" s="341"/>
      <c r="D89" s="374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</row>
    <row r="90" customFormat="false" ht="12.95" hidden="false" customHeight="true" outlineLevel="0" collapsed="false">
      <c r="A90" s="304"/>
      <c r="B90" s="338"/>
      <c r="C90" s="341"/>
      <c r="D90" s="374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</row>
    <row r="91" customFormat="false" ht="12.95" hidden="false" customHeight="true" outlineLevel="0" collapsed="false">
      <c r="A91" s="304"/>
      <c r="B91" s="338"/>
      <c r="C91" s="341"/>
      <c r="D91" s="374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</row>
    <row r="92" customFormat="false" ht="12.95" hidden="false" customHeight="true" outlineLevel="0" collapsed="false">
      <c r="A92" s="304"/>
      <c r="B92" s="338"/>
      <c r="C92" s="341"/>
      <c r="D92" s="374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1"/>
      <c r="Q92" s="421"/>
    </row>
    <row r="93" customFormat="false" ht="12.95" hidden="false" customHeight="true" outlineLevel="0" collapsed="false">
      <c r="A93" s="304"/>
      <c r="B93" s="338"/>
      <c r="C93" s="341"/>
      <c r="D93" s="374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O93" s="421"/>
      <c r="P93" s="421"/>
      <c r="Q93" s="421"/>
    </row>
    <row r="94" customFormat="false" ht="12.95" hidden="false" customHeight="true" outlineLevel="0" collapsed="false">
      <c r="A94" s="304"/>
      <c r="B94" s="338"/>
      <c r="C94" s="341"/>
      <c r="D94" s="374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</row>
    <row r="95" customFormat="false" ht="12.95" hidden="false" customHeight="true" outlineLevel="0" collapsed="false">
      <c r="A95" s="304"/>
      <c r="B95" s="338"/>
      <c r="C95" s="341"/>
      <c r="D95" s="374"/>
      <c r="E95" s="421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  <c r="Q95" s="421"/>
    </row>
    <row r="96" customFormat="false" ht="12.95" hidden="false" customHeight="true" outlineLevel="0" collapsed="false">
      <c r="A96" s="304"/>
      <c r="B96" s="338"/>
      <c r="C96" s="341"/>
      <c r="D96" s="374"/>
      <c r="E96" s="421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</row>
    <row r="97" customFormat="false" ht="12.95" hidden="false" customHeight="true" outlineLevel="0" collapsed="false">
      <c r="A97" s="304"/>
      <c r="B97" s="338"/>
      <c r="C97" s="341"/>
      <c r="D97" s="374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</row>
    <row r="98" customFormat="false" ht="12.95" hidden="false" customHeight="true" outlineLevel="0" collapsed="false">
      <c r="A98" s="304"/>
      <c r="B98" s="338"/>
      <c r="C98" s="341"/>
      <c r="D98" s="374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</row>
    <row r="99" customFormat="false" ht="12.95" hidden="false" customHeight="true" outlineLevel="0" collapsed="false">
      <c r="A99" s="304"/>
      <c r="B99" s="338"/>
      <c r="C99" s="341"/>
      <c r="D99" s="374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</row>
    <row r="100" customFormat="false" ht="12.95" hidden="false" customHeight="true" outlineLevel="0" collapsed="false">
      <c r="A100" s="304"/>
      <c r="B100" s="338"/>
      <c r="C100" s="341"/>
      <c r="D100" s="374"/>
      <c r="E100" s="421"/>
      <c r="F100" s="421"/>
      <c r="G100" s="421"/>
      <c r="H100" s="421"/>
      <c r="I100" s="421"/>
      <c r="J100" s="421"/>
      <c r="K100" s="421"/>
      <c r="L100" s="421"/>
      <c r="M100" s="421"/>
      <c r="N100" s="421"/>
      <c r="O100" s="421"/>
      <c r="P100" s="421"/>
      <c r="Q100" s="421"/>
    </row>
    <row r="101" customFormat="false" ht="12.95" hidden="false" customHeight="true" outlineLevel="0" collapsed="false">
      <c r="A101" s="304"/>
      <c r="B101" s="338"/>
      <c r="C101" s="341"/>
      <c r="D101" s="374"/>
      <c r="E101" s="421"/>
      <c r="F101" s="421"/>
      <c r="G101" s="421"/>
      <c r="H101" s="421"/>
      <c r="I101" s="421"/>
      <c r="J101" s="421"/>
      <c r="K101" s="421"/>
      <c r="L101" s="421"/>
      <c r="M101" s="421"/>
      <c r="N101" s="421"/>
      <c r="O101" s="421"/>
      <c r="P101" s="421"/>
      <c r="Q101" s="421"/>
    </row>
    <row r="102" customFormat="false" ht="12.95" hidden="false" customHeight="true" outlineLevel="0" collapsed="false">
      <c r="A102" s="304"/>
      <c r="B102" s="338"/>
      <c r="C102" s="341"/>
      <c r="D102" s="374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</row>
    <row r="103" customFormat="false" ht="12.95" hidden="false" customHeight="true" outlineLevel="0" collapsed="false">
      <c r="A103" s="304"/>
      <c r="B103" s="338"/>
      <c r="C103" s="341"/>
      <c r="D103" s="374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</row>
    <row r="104" customFormat="false" ht="12.95" hidden="false" customHeight="true" outlineLevel="0" collapsed="false">
      <c r="A104" s="304"/>
      <c r="B104" s="338"/>
      <c r="C104" s="341"/>
      <c r="D104" s="374"/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</row>
    <row r="105" customFormat="false" ht="12.95" hidden="false" customHeight="true" outlineLevel="0" collapsed="false">
      <c r="A105" s="304"/>
      <c r="B105" s="338"/>
      <c r="C105" s="341"/>
      <c r="D105" s="374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</row>
    <row r="106" customFormat="false" ht="12.95" hidden="false" customHeight="true" outlineLevel="0" collapsed="false">
      <c r="A106" s="304"/>
      <c r="B106" s="338"/>
      <c r="C106" s="341"/>
      <c r="D106" s="374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</row>
    <row r="107" customFormat="false" ht="12.95" hidden="false" customHeight="true" outlineLevel="0" collapsed="false">
      <c r="A107" s="304"/>
      <c r="B107" s="338"/>
      <c r="C107" s="341"/>
      <c r="D107" s="374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</row>
    <row r="108" customFormat="false" ht="12.95" hidden="false" customHeight="true" outlineLevel="0" collapsed="false">
      <c r="A108" s="304"/>
      <c r="B108" s="338"/>
      <c r="C108" s="341"/>
      <c r="D108" s="374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</row>
    <row r="109" customFormat="false" ht="12.95" hidden="false" customHeight="true" outlineLevel="0" collapsed="false">
      <c r="A109" s="304"/>
      <c r="B109" s="338"/>
      <c r="C109" s="341"/>
      <c r="D109" s="340"/>
    </row>
    <row r="110" customFormat="false" ht="12.95" hidden="false" customHeight="true" outlineLevel="0" collapsed="false">
      <c r="A110" s="304"/>
      <c r="B110" s="338"/>
      <c r="C110" s="341"/>
      <c r="D110" s="340"/>
    </row>
    <row r="111" customFormat="false" ht="12.95" hidden="false" customHeight="true" outlineLevel="0" collapsed="false">
      <c r="A111" s="304"/>
      <c r="B111" s="338"/>
      <c r="C111" s="341"/>
      <c r="D111" s="340"/>
    </row>
    <row r="112" customFormat="false" ht="12.95" hidden="false" customHeight="true" outlineLevel="0" collapsed="false">
      <c r="A112" s="304"/>
      <c r="B112" s="338"/>
      <c r="C112" s="341"/>
      <c r="D112" s="340"/>
    </row>
    <row r="113" customFormat="false" ht="12.95" hidden="false" customHeight="true" outlineLevel="0" collapsed="false">
      <c r="A113" s="304"/>
      <c r="B113" s="338"/>
      <c r="C113" s="341"/>
      <c r="D113" s="340"/>
    </row>
    <row r="114" customFormat="false" ht="12.95" hidden="false" customHeight="true" outlineLevel="0" collapsed="false">
      <c r="A114" s="304"/>
      <c r="B114" s="338"/>
      <c r="C114" s="341"/>
      <c r="D114" s="340"/>
    </row>
    <row r="115" customFormat="false" ht="12.95" hidden="false" customHeight="true" outlineLevel="0" collapsed="false">
      <c r="A115" s="304"/>
      <c r="B115" s="338"/>
      <c r="C115" s="341"/>
      <c r="D115" s="340"/>
    </row>
    <row r="116" customFormat="false" ht="12.95" hidden="false" customHeight="true" outlineLevel="0" collapsed="false">
      <c r="A116" s="304"/>
      <c r="B116" s="338"/>
      <c r="C116" s="341"/>
      <c r="D116" s="340"/>
    </row>
    <row r="117" customFormat="false" ht="12.95" hidden="false" customHeight="true" outlineLevel="0" collapsed="false">
      <c r="A117" s="304"/>
      <c r="B117" s="338"/>
      <c r="C117" s="341"/>
      <c r="D117" s="340"/>
    </row>
    <row r="118" customFormat="false" ht="12.95" hidden="false" customHeight="true" outlineLevel="0" collapsed="false">
      <c r="A118" s="304"/>
      <c r="B118" s="338"/>
      <c r="C118" s="341"/>
      <c r="D118" s="340"/>
    </row>
    <row r="119" customFormat="false" ht="12.95" hidden="false" customHeight="true" outlineLevel="0" collapsed="false">
      <c r="A119" s="304"/>
      <c r="B119" s="338"/>
      <c r="C119" s="341"/>
      <c r="D119" s="340"/>
    </row>
    <row r="120" customFormat="false" ht="12.95" hidden="false" customHeight="true" outlineLevel="0" collapsed="false">
      <c r="A120" s="304"/>
      <c r="B120" s="338"/>
      <c r="C120" s="341"/>
      <c r="D120" s="340"/>
    </row>
    <row r="121" customFormat="false" ht="12.95" hidden="false" customHeight="true" outlineLevel="0" collapsed="false">
      <c r="A121" s="304"/>
      <c r="B121" s="338"/>
      <c r="C121" s="341"/>
      <c r="D121" s="340"/>
    </row>
    <row r="122" customFormat="false" ht="12.95" hidden="false" customHeight="true" outlineLevel="0" collapsed="false">
      <c r="A122" s="374"/>
      <c r="B122" s="342"/>
      <c r="C122" s="343"/>
      <c r="D122" s="340"/>
    </row>
    <row r="123" customFormat="false" ht="12.95" hidden="false" customHeight="true" outlineLevel="0" collapsed="false">
      <c r="A123" s="374"/>
      <c r="B123" s="342"/>
      <c r="C123" s="343"/>
      <c r="D123" s="340"/>
    </row>
    <row r="124" customFormat="false" ht="12.95" hidden="false" customHeight="true" outlineLevel="0" collapsed="false">
      <c r="A124" s="374"/>
      <c r="B124" s="342"/>
      <c r="C124" s="343"/>
      <c r="D124" s="340"/>
    </row>
    <row r="125" customFormat="false" ht="12.95" hidden="false" customHeight="true" outlineLevel="0" collapsed="false">
      <c r="A125" s="374"/>
      <c r="B125" s="342"/>
      <c r="C125" s="343"/>
      <c r="D125" s="340"/>
    </row>
    <row r="126" customFormat="false" ht="12.95" hidden="false" customHeight="true" outlineLevel="0" collapsed="false">
      <c r="A126" s="374"/>
      <c r="B126" s="342"/>
      <c r="C126" s="343"/>
      <c r="D126" s="340"/>
    </row>
    <row r="127" customFormat="false" ht="12.95" hidden="false" customHeight="true" outlineLevel="0" collapsed="false">
      <c r="A127" s="374"/>
      <c r="B127" s="342"/>
      <c r="C127" s="343"/>
      <c r="D127" s="340"/>
    </row>
    <row r="128" customFormat="false" ht="12.95" hidden="false" customHeight="true" outlineLevel="0" collapsed="false">
      <c r="A128" s="374"/>
      <c r="B128" s="342"/>
      <c r="C128" s="343"/>
      <c r="D128" s="340"/>
    </row>
    <row r="129" customFormat="false" ht="12.95" hidden="false" customHeight="true" outlineLevel="0" collapsed="false">
      <c r="A129" s="374"/>
      <c r="B129" s="342"/>
      <c r="C129" s="343"/>
      <c r="D129" s="340"/>
    </row>
    <row r="130" customFormat="false" ht="12.95" hidden="false" customHeight="true" outlineLevel="0" collapsed="false">
      <c r="A130" s="374"/>
      <c r="B130" s="342"/>
      <c r="C130" s="343"/>
      <c r="D130" s="340"/>
    </row>
    <row r="131" customFormat="false" ht="12.95" hidden="false" customHeight="true" outlineLevel="0" collapsed="false">
      <c r="A131" s="374"/>
      <c r="B131" s="342"/>
      <c r="C131" s="343"/>
      <c r="D131" s="340"/>
    </row>
    <row r="132" customFormat="false" ht="12.95" hidden="false" customHeight="true" outlineLevel="0" collapsed="false">
      <c r="A132" s="374"/>
      <c r="B132" s="342"/>
      <c r="C132" s="343"/>
      <c r="D132" s="340"/>
    </row>
    <row r="133" customFormat="false" ht="12.95" hidden="false" customHeight="true" outlineLevel="0" collapsed="false">
      <c r="A133" s="374"/>
      <c r="B133" s="342"/>
      <c r="C133" s="343"/>
      <c r="D133" s="340"/>
    </row>
    <row r="134" customFormat="false" ht="12.95" hidden="false" customHeight="true" outlineLevel="0" collapsed="false">
      <c r="A134" s="374"/>
      <c r="B134" s="342"/>
      <c r="C134" s="343"/>
      <c r="D134" s="340"/>
    </row>
    <row r="135" customFormat="false" ht="12.95" hidden="false" customHeight="true" outlineLevel="0" collapsed="false">
      <c r="A135" s="374"/>
      <c r="B135" s="342"/>
      <c r="C135" s="343"/>
      <c r="D135" s="340"/>
    </row>
    <row r="136" customFormat="false" ht="12.95" hidden="false" customHeight="true" outlineLevel="0" collapsed="false">
      <c r="A136" s="374"/>
      <c r="B136" s="342"/>
      <c r="C136" s="343"/>
      <c r="D136" s="340"/>
    </row>
    <row r="137" customFormat="false" ht="12.95" hidden="false" customHeight="true" outlineLevel="0" collapsed="false">
      <c r="A137" s="374"/>
      <c r="B137" s="342"/>
      <c r="C137" s="343"/>
      <c r="D137" s="340"/>
    </row>
    <row r="138" customFormat="false" ht="12.95" hidden="false" customHeight="true" outlineLevel="0" collapsed="false">
      <c r="A138" s="374"/>
      <c r="B138" s="342"/>
      <c r="C138" s="343"/>
      <c r="D138" s="340"/>
    </row>
    <row r="139" customFormat="false" ht="12.95" hidden="false" customHeight="true" outlineLevel="0" collapsed="false">
      <c r="A139" s="374"/>
      <c r="B139" s="342"/>
      <c r="C139" s="343"/>
      <c r="D139" s="340"/>
    </row>
    <row r="140" customFormat="false" ht="12.95" hidden="false" customHeight="true" outlineLevel="0" collapsed="false">
      <c r="A140" s="374"/>
      <c r="B140" s="342"/>
      <c r="C140" s="343"/>
      <c r="D140" s="340"/>
    </row>
    <row r="141" customFormat="false" ht="12.95" hidden="false" customHeight="true" outlineLevel="0" collapsed="false">
      <c r="A141" s="374"/>
      <c r="B141" s="342"/>
      <c r="C141" s="343"/>
      <c r="D141" s="340"/>
    </row>
    <row r="142" customFormat="false" ht="12.95" hidden="false" customHeight="true" outlineLevel="0" collapsed="false">
      <c r="A142" s="374"/>
      <c r="B142" s="342"/>
      <c r="C142" s="343"/>
      <c r="D142" s="340"/>
    </row>
    <row r="143" customFormat="false" ht="12.95" hidden="false" customHeight="true" outlineLevel="0" collapsed="false">
      <c r="A143" s="374"/>
      <c r="B143" s="342"/>
      <c r="C143" s="343"/>
      <c r="D143" s="340"/>
    </row>
    <row r="144" customFormat="false" ht="12.95" hidden="false" customHeight="true" outlineLevel="0" collapsed="false">
      <c r="A144" s="374"/>
      <c r="B144" s="342"/>
      <c r="C144" s="343"/>
      <c r="D144" s="340"/>
    </row>
    <row r="145" customFormat="false" ht="12.95" hidden="false" customHeight="true" outlineLevel="0" collapsed="false">
      <c r="A145" s="374"/>
      <c r="B145" s="342"/>
      <c r="C145" s="343"/>
      <c r="D145" s="340"/>
    </row>
    <row r="146" customFormat="false" ht="12.95" hidden="false" customHeight="true" outlineLevel="0" collapsed="false">
      <c r="A146" s="374"/>
      <c r="B146" s="342"/>
      <c r="C146" s="343"/>
      <c r="D146" s="340"/>
    </row>
    <row r="147" customFormat="false" ht="12.95" hidden="false" customHeight="true" outlineLevel="0" collapsed="false">
      <c r="A147" s="374"/>
      <c r="B147" s="342"/>
      <c r="C147" s="343"/>
      <c r="D147" s="340"/>
    </row>
    <row r="148" customFormat="false" ht="12.95" hidden="false" customHeight="true" outlineLevel="0" collapsed="false">
      <c r="A148" s="374"/>
      <c r="B148" s="342"/>
      <c r="C148" s="343"/>
      <c r="D148" s="340"/>
    </row>
    <row r="149" customFormat="false" ht="12.95" hidden="false" customHeight="true" outlineLevel="0" collapsed="false">
      <c r="A149" s="374"/>
      <c r="B149" s="342"/>
      <c r="C149" s="343"/>
      <c r="D149" s="340"/>
    </row>
    <row r="150" customFormat="false" ht="12.95" hidden="false" customHeight="true" outlineLevel="0" collapsed="false">
      <c r="A150" s="374"/>
      <c r="B150" s="342"/>
      <c r="C150" s="343"/>
      <c r="D150" s="340"/>
    </row>
    <row r="151" customFormat="false" ht="12.95" hidden="false" customHeight="true" outlineLevel="0" collapsed="false">
      <c r="A151" s="374"/>
      <c r="B151" s="342"/>
      <c r="C151" s="343"/>
      <c r="D151" s="340"/>
    </row>
    <row r="152" customFormat="false" ht="12.95" hidden="false" customHeight="true" outlineLevel="0" collapsed="false">
      <c r="A152" s="374"/>
      <c r="B152" s="342"/>
      <c r="C152" s="343"/>
      <c r="D152" s="340"/>
    </row>
    <row r="153" customFormat="false" ht="12.95" hidden="false" customHeight="true" outlineLevel="0" collapsed="false">
      <c r="A153" s="374"/>
      <c r="B153" s="342"/>
      <c r="C153" s="343"/>
      <c r="D153" s="340"/>
    </row>
    <row r="154" customFormat="false" ht="12.95" hidden="false" customHeight="true" outlineLevel="0" collapsed="false">
      <c r="A154" s="374"/>
      <c r="B154" s="342"/>
      <c r="C154" s="344"/>
      <c r="D154" s="340"/>
    </row>
    <row r="155" customFormat="false" ht="12.95" hidden="false" customHeight="true" outlineLevel="0" collapsed="false">
      <c r="A155" s="374"/>
      <c r="B155" s="342"/>
      <c r="C155" s="344"/>
      <c r="D155" s="340"/>
    </row>
    <row r="156" customFormat="false" ht="12.95" hidden="false" customHeight="true" outlineLevel="0" collapsed="false">
      <c r="A156" s="374"/>
      <c r="B156" s="342"/>
      <c r="C156" s="344"/>
    </row>
    <row r="157" customFormat="false" ht="12.95" hidden="false" customHeight="true" outlineLevel="0" collapsed="false">
      <c r="A157" s="374"/>
      <c r="B157" s="342"/>
      <c r="C157" s="344"/>
    </row>
    <row r="158" customFormat="false" ht="12.95" hidden="false" customHeight="true" outlineLevel="0" collapsed="false">
      <c r="A158" s="374"/>
      <c r="B158" s="342"/>
      <c r="C158" s="344"/>
    </row>
    <row r="159" customFormat="false" ht="12.95" hidden="false" customHeight="true" outlineLevel="0" collapsed="false">
      <c r="A159" s="374"/>
      <c r="B159" s="342"/>
      <c r="C159" s="344"/>
    </row>
    <row r="160" customFormat="false" ht="12.95" hidden="false" customHeight="true" outlineLevel="0" collapsed="false">
      <c r="A160" s="374"/>
      <c r="B160" s="342"/>
      <c r="C160" s="344"/>
    </row>
    <row r="161" customFormat="false" ht="12.95" hidden="false" customHeight="true" outlineLevel="0" collapsed="false">
      <c r="A161" s="374"/>
      <c r="B161" s="342"/>
      <c r="C161" s="344"/>
      <c r="D161" s="340"/>
    </row>
    <row r="162" customFormat="false" ht="12.95" hidden="false" customHeight="true" outlineLevel="0" collapsed="false">
      <c r="A162" s="374"/>
      <c r="B162" s="342"/>
      <c r="C162" s="344"/>
      <c r="D162" s="340"/>
    </row>
    <row r="163" customFormat="false" ht="12.95" hidden="false" customHeight="true" outlineLevel="0" collapsed="false">
      <c r="A163" s="374"/>
      <c r="B163" s="342"/>
      <c r="C163" s="344"/>
      <c r="D163" s="340"/>
    </row>
    <row r="164" customFormat="false" ht="12.95" hidden="false" customHeight="true" outlineLevel="0" collapsed="false">
      <c r="A164" s="374"/>
      <c r="B164" s="342"/>
      <c r="C164" s="344"/>
      <c r="D164" s="340"/>
    </row>
    <row r="165" customFormat="false" ht="12.95" hidden="false" customHeight="true" outlineLevel="0" collapsed="false">
      <c r="A165" s="374"/>
      <c r="B165" s="342"/>
      <c r="C165" s="344"/>
      <c r="D165" s="340"/>
    </row>
    <row r="166" customFormat="false" ht="12.95" hidden="false" customHeight="true" outlineLevel="0" collapsed="false">
      <c r="A166" s="374"/>
      <c r="B166" s="342"/>
      <c r="C166" s="344"/>
      <c r="D166" s="340"/>
    </row>
    <row r="167" customFormat="false" ht="12.95" hidden="false" customHeight="true" outlineLevel="0" collapsed="false">
      <c r="A167" s="374"/>
      <c r="B167" s="342"/>
      <c r="C167" s="344"/>
      <c r="D167" s="340"/>
    </row>
    <row r="168" customFormat="false" ht="12.95" hidden="false" customHeight="true" outlineLevel="0" collapsed="false">
      <c r="A168" s="374"/>
      <c r="B168" s="342"/>
      <c r="C168" s="344"/>
      <c r="D168" s="340"/>
    </row>
    <row r="169" customFormat="false" ht="12.95" hidden="false" customHeight="true" outlineLevel="0" collapsed="false">
      <c r="A169" s="374"/>
      <c r="B169" s="342"/>
      <c r="C169" s="344"/>
      <c r="D169" s="340"/>
    </row>
    <row r="170" customFormat="false" ht="12.95" hidden="false" customHeight="true" outlineLevel="0" collapsed="false">
      <c r="A170" s="374"/>
      <c r="B170" s="342"/>
      <c r="C170" s="344"/>
      <c r="D170" s="340"/>
    </row>
    <row r="171" customFormat="false" ht="12.95" hidden="false" customHeight="true" outlineLevel="0" collapsed="false">
      <c r="A171" s="374"/>
      <c r="B171" s="342"/>
      <c r="C171" s="344"/>
      <c r="D171" s="340"/>
    </row>
    <row r="172" customFormat="false" ht="12.95" hidden="false" customHeight="true" outlineLevel="0" collapsed="false">
      <c r="A172" s="374"/>
      <c r="B172" s="342"/>
      <c r="C172" s="344"/>
      <c r="D172" s="340"/>
    </row>
    <row r="173" customFormat="false" ht="12.95" hidden="false" customHeight="true" outlineLevel="0" collapsed="false">
      <c r="A173" s="374"/>
      <c r="B173" s="342"/>
      <c r="C173" s="344"/>
      <c r="D173" s="340"/>
    </row>
    <row r="174" customFormat="false" ht="12.95" hidden="false" customHeight="true" outlineLevel="0" collapsed="false">
      <c r="A174" s="374"/>
      <c r="B174" s="342"/>
      <c r="C174" s="344"/>
      <c r="D174" s="340"/>
    </row>
    <row r="175" customFormat="false" ht="12.95" hidden="false" customHeight="true" outlineLevel="0" collapsed="false">
      <c r="A175" s="374"/>
      <c r="B175" s="342"/>
      <c r="C175" s="344"/>
      <c r="D175" s="340"/>
    </row>
    <row r="176" customFormat="false" ht="12.95" hidden="false" customHeight="true" outlineLevel="0" collapsed="false">
      <c r="A176" s="374"/>
      <c r="B176" s="342"/>
      <c r="C176" s="344"/>
      <c r="D176" s="340"/>
    </row>
    <row r="177" customFormat="false" ht="12.95" hidden="false" customHeight="true" outlineLevel="0" collapsed="false">
      <c r="A177" s="374"/>
      <c r="B177" s="342"/>
      <c r="C177" s="344"/>
      <c r="D177" s="340"/>
    </row>
    <row r="178" customFormat="false" ht="12.95" hidden="false" customHeight="true" outlineLevel="0" collapsed="false">
      <c r="A178" s="374"/>
      <c r="B178" s="342"/>
      <c r="C178" s="343"/>
      <c r="D178" s="340"/>
    </row>
    <row r="179" customFormat="false" ht="12.95" hidden="false" customHeight="true" outlineLevel="0" collapsed="false">
      <c r="A179" s="374"/>
      <c r="B179" s="342"/>
      <c r="C179" s="343"/>
      <c r="D179" s="340"/>
    </row>
    <row r="180" customFormat="false" ht="12.95" hidden="false" customHeight="true" outlineLevel="0" collapsed="false">
      <c r="A180" s="374"/>
      <c r="B180" s="342"/>
      <c r="C180" s="343"/>
      <c r="D180" s="340"/>
    </row>
    <row r="181" customFormat="false" ht="12.95" hidden="false" customHeight="true" outlineLevel="0" collapsed="false">
      <c r="A181" s="374"/>
      <c r="B181" s="342"/>
      <c r="C181" s="343"/>
      <c r="D181" s="340"/>
    </row>
    <row r="182" customFormat="false" ht="12.95" hidden="false" customHeight="true" outlineLevel="0" collapsed="false">
      <c r="A182" s="374"/>
      <c r="B182" s="342"/>
      <c r="C182" s="343"/>
      <c r="D182" s="340"/>
    </row>
    <row r="183" customFormat="false" ht="12.95" hidden="false" customHeight="true" outlineLevel="0" collapsed="false">
      <c r="A183" s="374"/>
      <c r="B183" s="342"/>
      <c r="C183" s="343"/>
      <c r="D183" s="340"/>
    </row>
    <row r="184" customFormat="false" ht="12.95" hidden="false" customHeight="true" outlineLevel="0" collapsed="false">
      <c r="A184" s="374"/>
      <c r="B184" s="342"/>
      <c r="C184" s="343"/>
      <c r="D184" s="340"/>
    </row>
    <row r="185" customFormat="false" ht="12.95" hidden="false" customHeight="true" outlineLevel="0" collapsed="false">
      <c r="A185" s="374"/>
      <c r="B185" s="342"/>
      <c r="C185" s="343"/>
      <c r="D185" s="340"/>
    </row>
    <row r="186" customFormat="false" ht="12.95" hidden="false" customHeight="true" outlineLevel="0" collapsed="false">
      <c r="A186" s="374"/>
      <c r="B186" s="342"/>
      <c r="C186" s="343"/>
      <c r="D186" s="340"/>
    </row>
    <row r="187" customFormat="false" ht="12.95" hidden="false" customHeight="true" outlineLevel="0" collapsed="false">
      <c r="A187" s="374"/>
      <c r="B187" s="342"/>
      <c r="C187" s="343"/>
      <c r="D187" s="340"/>
    </row>
    <row r="188" customFormat="false" ht="12.95" hidden="false" customHeight="true" outlineLevel="0" collapsed="false">
      <c r="A188" s="374"/>
      <c r="B188" s="342"/>
      <c r="C188" s="343"/>
      <c r="D188" s="340"/>
    </row>
    <row r="189" customFormat="false" ht="12.95" hidden="false" customHeight="true" outlineLevel="0" collapsed="false">
      <c r="A189" s="374"/>
      <c r="B189" s="342"/>
      <c r="C189" s="343"/>
      <c r="D189" s="340"/>
    </row>
    <row r="190" customFormat="false" ht="12.95" hidden="false" customHeight="true" outlineLevel="0" collapsed="false">
      <c r="A190" s="374"/>
      <c r="B190" s="342"/>
      <c r="C190" s="343"/>
      <c r="D190" s="340"/>
    </row>
    <row r="191" customFormat="false" ht="12.95" hidden="false" customHeight="true" outlineLevel="0" collapsed="false">
      <c r="A191" s="374"/>
      <c r="B191" s="342"/>
      <c r="C191" s="343"/>
      <c r="D191" s="340"/>
    </row>
    <row r="192" customFormat="false" ht="12.95" hidden="false" customHeight="true" outlineLevel="0" collapsed="false">
      <c r="A192" s="374"/>
      <c r="B192" s="342"/>
      <c r="C192" s="343"/>
      <c r="D192" s="340"/>
    </row>
    <row r="193" customFormat="false" ht="12.95" hidden="false" customHeight="true" outlineLevel="0" collapsed="false">
      <c r="A193" s="374"/>
      <c r="B193" s="342"/>
      <c r="C193" s="343"/>
      <c r="D193" s="340"/>
    </row>
    <row r="194" customFormat="false" ht="12.95" hidden="false" customHeight="true" outlineLevel="0" collapsed="false">
      <c r="A194" s="374"/>
      <c r="B194" s="342"/>
      <c r="C194" s="343"/>
      <c r="D194" s="340"/>
    </row>
    <row r="195" customFormat="false" ht="12.95" hidden="false" customHeight="true" outlineLevel="0" collapsed="false">
      <c r="A195" s="374"/>
      <c r="B195" s="342"/>
      <c r="C195" s="343"/>
      <c r="D195" s="340"/>
    </row>
    <row r="196" customFormat="false" ht="12.95" hidden="false" customHeight="true" outlineLevel="0" collapsed="false">
      <c r="A196" s="374"/>
      <c r="B196" s="342"/>
      <c r="C196" s="343"/>
      <c r="D196" s="340"/>
    </row>
    <row r="197" customFormat="false" ht="12.95" hidden="false" customHeight="true" outlineLevel="0" collapsed="false">
      <c r="A197" s="374"/>
      <c r="B197" s="342"/>
      <c r="C197" s="343"/>
      <c r="D197" s="340"/>
    </row>
    <row r="198" customFormat="false" ht="12.95" hidden="false" customHeight="true" outlineLevel="0" collapsed="false">
      <c r="A198" s="374"/>
      <c r="B198" s="342"/>
      <c r="C198" s="343"/>
      <c r="D198" s="340"/>
    </row>
    <row r="199" customFormat="false" ht="12.95" hidden="false" customHeight="true" outlineLevel="0" collapsed="false">
      <c r="A199" s="374"/>
      <c r="B199" s="342"/>
      <c r="C199" s="343"/>
      <c r="D199" s="340"/>
    </row>
    <row r="200" customFormat="false" ht="12.95" hidden="false" customHeight="true" outlineLevel="0" collapsed="false">
      <c r="A200" s="374"/>
      <c r="B200" s="342"/>
      <c r="C200" s="343"/>
      <c r="D200" s="340"/>
    </row>
    <row r="201" customFormat="false" ht="12.95" hidden="false" customHeight="true" outlineLevel="0" collapsed="false">
      <c r="A201" s="374"/>
      <c r="B201" s="342"/>
      <c r="C201" s="343"/>
      <c r="D201" s="340"/>
    </row>
    <row r="202" customFormat="false" ht="12.95" hidden="false" customHeight="true" outlineLevel="0" collapsed="false">
      <c r="A202" s="374"/>
      <c r="B202" s="342"/>
      <c r="C202" s="343"/>
      <c r="D202" s="340"/>
    </row>
    <row r="203" customFormat="false" ht="12.95" hidden="false" customHeight="true" outlineLevel="0" collapsed="false">
      <c r="A203" s="374"/>
      <c r="B203" s="342"/>
      <c r="C203" s="343"/>
      <c r="D203" s="340"/>
    </row>
    <row r="204" customFormat="false" ht="12.95" hidden="false" customHeight="true" outlineLevel="0" collapsed="false">
      <c r="A204" s="374"/>
      <c r="B204" s="342"/>
      <c r="C204" s="343"/>
      <c r="D204" s="340"/>
    </row>
    <row r="205" customFormat="false" ht="12.95" hidden="false" customHeight="true" outlineLevel="0" collapsed="false">
      <c r="A205" s="374"/>
      <c r="B205" s="342"/>
      <c r="C205" s="343"/>
      <c r="D205" s="340"/>
    </row>
    <row r="206" customFormat="false" ht="12.95" hidden="false" customHeight="true" outlineLevel="0" collapsed="false">
      <c r="A206" s="374"/>
      <c r="B206" s="342"/>
      <c r="C206" s="343"/>
      <c r="D206" s="340"/>
    </row>
    <row r="207" customFormat="false" ht="12.95" hidden="false" customHeight="true" outlineLevel="0" collapsed="false">
      <c r="A207" s="374"/>
      <c r="B207" s="342"/>
      <c r="C207" s="343"/>
      <c r="D207" s="340"/>
    </row>
    <row r="208" customFormat="false" ht="12.95" hidden="false" customHeight="true" outlineLevel="0" collapsed="false">
      <c r="A208" s="374"/>
      <c r="B208" s="342"/>
      <c r="C208" s="343"/>
      <c r="D208" s="340"/>
    </row>
    <row r="209" customFormat="false" ht="12.95" hidden="false" customHeight="true" outlineLevel="0" collapsed="false">
      <c r="A209" s="374"/>
      <c r="B209" s="342"/>
      <c r="C209" s="343"/>
      <c r="D209" s="340"/>
    </row>
    <row r="210" customFormat="false" ht="12.95" hidden="false" customHeight="true" outlineLevel="0" collapsed="false">
      <c r="A210" s="374"/>
      <c r="B210" s="342"/>
      <c r="C210" s="343"/>
      <c r="D210" s="340"/>
    </row>
    <row r="211" customFormat="false" ht="12.95" hidden="false" customHeight="true" outlineLevel="0" collapsed="false">
      <c r="A211" s="374"/>
      <c r="B211" s="342"/>
      <c r="C211" s="343"/>
      <c r="D211" s="340"/>
    </row>
    <row r="212" customFormat="false" ht="12.95" hidden="false" customHeight="true" outlineLevel="0" collapsed="false">
      <c r="A212" s="374"/>
      <c r="B212" s="342"/>
      <c r="C212" s="343"/>
      <c r="D212" s="340"/>
    </row>
    <row r="213" customFormat="false" ht="12.95" hidden="false" customHeight="true" outlineLevel="0" collapsed="false">
      <c r="A213" s="374"/>
      <c r="B213" s="342"/>
      <c r="C213" s="343"/>
      <c r="D213" s="340"/>
    </row>
    <row r="214" customFormat="false" ht="12.95" hidden="false" customHeight="true" outlineLevel="0" collapsed="false">
      <c r="A214" s="374"/>
      <c r="B214" s="342"/>
      <c r="C214" s="343"/>
      <c r="D214" s="340"/>
    </row>
    <row r="215" customFormat="false" ht="12.95" hidden="false" customHeight="true" outlineLevel="0" collapsed="false">
      <c r="A215" s="374"/>
      <c r="B215" s="342"/>
      <c r="C215" s="343"/>
      <c r="D215" s="340"/>
    </row>
    <row r="216" customFormat="false" ht="12.95" hidden="false" customHeight="true" outlineLevel="0" collapsed="false">
      <c r="A216" s="374"/>
      <c r="B216" s="342"/>
      <c r="C216" s="343"/>
      <c r="D216" s="340"/>
    </row>
    <row r="217" customFormat="false" ht="12.95" hidden="false" customHeight="true" outlineLevel="0" collapsed="false">
      <c r="A217" s="374"/>
      <c r="B217" s="342"/>
      <c r="C217" s="343"/>
      <c r="D217" s="340"/>
    </row>
    <row r="218" customFormat="false" ht="12.95" hidden="false" customHeight="true" outlineLevel="0" collapsed="false">
      <c r="A218" s="374"/>
      <c r="B218" s="342"/>
      <c r="C218" s="343"/>
      <c r="D218" s="340"/>
    </row>
    <row r="219" customFormat="false" ht="12.95" hidden="false" customHeight="true" outlineLevel="0" collapsed="false">
      <c r="A219" s="374"/>
      <c r="B219" s="342"/>
      <c r="C219" s="343"/>
      <c r="D219" s="340"/>
    </row>
    <row r="220" customFormat="false" ht="12.95" hidden="false" customHeight="true" outlineLevel="0" collapsed="false">
      <c r="A220" s="374"/>
      <c r="B220" s="342"/>
      <c r="C220" s="343"/>
      <c r="D220" s="340"/>
    </row>
    <row r="221" customFormat="false" ht="12.95" hidden="false" customHeight="true" outlineLevel="0" collapsed="false">
      <c r="A221" s="374"/>
      <c r="B221" s="342"/>
      <c r="C221" s="343"/>
      <c r="D221" s="340"/>
    </row>
    <row r="222" customFormat="false" ht="12.95" hidden="false" customHeight="true" outlineLevel="0" collapsed="false">
      <c r="A222" s="374"/>
      <c r="B222" s="342"/>
      <c r="C222" s="343"/>
      <c r="D222" s="340"/>
    </row>
    <row r="223" customFormat="false" ht="12.95" hidden="false" customHeight="true" outlineLevel="0" collapsed="false">
      <c r="A223" s="374"/>
      <c r="B223" s="342"/>
      <c r="C223" s="343"/>
      <c r="D223" s="340"/>
    </row>
    <row r="224" customFormat="false" ht="12.95" hidden="false" customHeight="true" outlineLevel="0" collapsed="false">
      <c r="A224" s="374"/>
      <c r="B224" s="342"/>
      <c r="C224" s="343"/>
      <c r="D224" s="340"/>
    </row>
    <row r="225" customFormat="false" ht="12.95" hidden="false" customHeight="true" outlineLevel="0" collapsed="false">
      <c r="A225" s="374"/>
      <c r="B225" s="342"/>
      <c r="C225" s="343"/>
      <c r="D225" s="340"/>
    </row>
    <row r="226" customFormat="false" ht="12.95" hidden="false" customHeight="true" outlineLevel="0" collapsed="false">
      <c r="A226" s="374"/>
      <c r="B226" s="342"/>
      <c r="C226" s="343"/>
      <c r="D226" s="340"/>
    </row>
    <row r="227" customFormat="false" ht="12.95" hidden="false" customHeight="true" outlineLevel="0" collapsed="false">
      <c r="A227" s="374"/>
      <c r="B227" s="342"/>
      <c r="C227" s="343"/>
      <c r="D227" s="340"/>
    </row>
    <row r="228" customFormat="false" ht="12.95" hidden="false" customHeight="true" outlineLevel="0" collapsed="false">
      <c r="A228" s="374"/>
      <c r="B228" s="342"/>
      <c r="C228" s="343"/>
      <c r="D228" s="340"/>
    </row>
    <row r="229" customFormat="false" ht="12.95" hidden="false" customHeight="true" outlineLevel="0" collapsed="false">
      <c r="A229" s="374"/>
      <c r="B229" s="342"/>
      <c r="C229" s="343"/>
      <c r="D229" s="340"/>
    </row>
    <row r="230" customFormat="false" ht="12.95" hidden="false" customHeight="true" outlineLevel="0" collapsed="false">
      <c r="A230" s="374"/>
      <c r="B230" s="342"/>
      <c r="C230" s="343"/>
      <c r="D230" s="340"/>
    </row>
    <row r="231" customFormat="false" ht="12.95" hidden="false" customHeight="true" outlineLevel="0" collapsed="false">
      <c r="A231" s="374"/>
      <c r="B231" s="342"/>
      <c r="C231" s="343"/>
      <c r="D231" s="340"/>
    </row>
    <row r="232" customFormat="false" ht="12.95" hidden="false" customHeight="true" outlineLevel="0" collapsed="false">
      <c r="A232" s="374"/>
      <c r="B232" s="342"/>
      <c r="C232" s="343"/>
      <c r="D232" s="340"/>
    </row>
    <row r="233" customFormat="false" ht="12.95" hidden="false" customHeight="true" outlineLevel="0" collapsed="false">
      <c r="A233" s="374"/>
      <c r="B233" s="342"/>
      <c r="C233" s="343"/>
      <c r="D233" s="340"/>
    </row>
    <row r="234" customFormat="false" ht="12.95" hidden="false" customHeight="true" outlineLevel="0" collapsed="false">
      <c r="A234" s="374"/>
      <c r="B234" s="342"/>
      <c r="C234" s="343"/>
      <c r="D234" s="340"/>
    </row>
    <row r="235" customFormat="false" ht="12.95" hidden="false" customHeight="true" outlineLevel="0" collapsed="false">
      <c r="A235" s="374"/>
      <c r="B235" s="342"/>
      <c r="C235" s="343"/>
      <c r="D235" s="340"/>
    </row>
    <row r="236" customFormat="false" ht="12.95" hidden="false" customHeight="true" outlineLevel="0" collapsed="false">
      <c r="A236" s="374"/>
      <c r="B236" s="342"/>
      <c r="C236" s="343"/>
      <c r="D236" s="340"/>
    </row>
    <row r="237" customFormat="false" ht="12.95" hidden="false" customHeight="true" outlineLevel="0" collapsed="false">
      <c r="A237" s="374"/>
      <c r="B237" s="342"/>
      <c r="C237" s="343"/>
      <c r="D237" s="340"/>
    </row>
    <row r="238" customFormat="false" ht="12.95" hidden="false" customHeight="true" outlineLevel="0" collapsed="false">
      <c r="A238" s="374"/>
      <c r="B238" s="342"/>
      <c r="C238" s="343"/>
      <c r="D238" s="340"/>
    </row>
    <row r="239" customFormat="false" ht="12.95" hidden="false" customHeight="true" outlineLevel="0" collapsed="false">
      <c r="A239" s="374"/>
      <c r="B239" s="342"/>
      <c r="C239" s="343"/>
      <c r="D239" s="340"/>
    </row>
    <row r="240" customFormat="false" ht="12.95" hidden="false" customHeight="true" outlineLevel="0" collapsed="false">
      <c r="A240" s="374"/>
      <c r="B240" s="342"/>
      <c r="C240" s="343"/>
      <c r="D240" s="340"/>
    </row>
    <row r="241" customFormat="false" ht="12.95" hidden="false" customHeight="true" outlineLevel="0" collapsed="false">
      <c r="A241" s="374"/>
      <c r="B241" s="342"/>
      <c r="C241" s="343"/>
      <c r="D241" s="340"/>
    </row>
    <row r="242" customFormat="false" ht="12.95" hidden="false" customHeight="true" outlineLevel="0" collapsed="false">
      <c r="A242" s="374"/>
      <c r="B242" s="342"/>
      <c r="C242" s="343"/>
      <c r="D242" s="340"/>
    </row>
    <row r="243" customFormat="false" ht="12.95" hidden="false" customHeight="true" outlineLevel="0" collapsed="false">
      <c r="A243" s="374"/>
      <c r="B243" s="342"/>
      <c r="C243" s="343"/>
      <c r="D243" s="340"/>
    </row>
    <row r="244" customFormat="false" ht="12.95" hidden="false" customHeight="true" outlineLevel="0" collapsed="false">
      <c r="A244" s="374"/>
      <c r="B244" s="342"/>
      <c r="C244" s="343"/>
      <c r="D244" s="340"/>
    </row>
    <row r="245" customFormat="false" ht="12.95" hidden="false" customHeight="true" outlineLevel="0" collapsed="false">
      <c r="A245" s="374"/>
      <c r="B245" s="342"/>
      <c r="C245" s="343"/>
      <c r="D245" s="340"/>
    </row>
    <row r="246" customFormat="false" ht="12.95" hidden="false" customHeight="true" outlineLevel="0" collapsed="false">
      <c r="A246" s="374"/>
      <c r="B246" s="342"/>
      <c r="C246" s="343"/>
      <c r="D246" s="340"/>
    </row>
    <row r="247" customFormat="false" ht="12.95" hidden="false" customHeight="true" outlineLevel="0" collapsed="false">
      <c r="A247" s="374"/>
      <c r="B247" s="342"/>
      <c r="C247" s="343"/>
      <c r="D247" s="340"/>
    </row>
    <row r="248" customFormat="false" ht="12.95" hidden="false" customHeight="true" outlineLevel="0" collapsed="false">
      <c r="A248" s="374"/>
      <c r="B248" s="342"/>
      <c r="C248" s="343"/>
      <c r="D248" s="340"/>
    </row>
    <row r="249" customFormat="false" ht="12.95" hidden="false" customHeight="true" outlineLevel="0" collapsed="false">
      <c r="A249" s="374"/>
      <c r="B249" s="342"/>
      <c r="C249" s="343"/>
      <c r="D249" s="340"/>
    </row>
    <row r="250" customFormat="false" ht="12.95" hidden="false" customHeight="true" outlineLevel="0" collapsed="false">
      <c r="A250" s="374"/>
      <c r="B250" s="342"/>
      <c r="C250" s="343"/>
      <c r="D250" s="340"/>
    </row>
    <row r="251" customFormat="false" ht="12.95" hidden="false" customHeight="true" outlineLevel="0" collapsed="false">
      <c r="A251" s="374"/>
      <c r="B251" s="342"/>
      <c r="C251" s="343"/>
      <c r="D251" s="340"/>
    </row>
    <row r="252" customFormat="false" ht="12.95" hidden="false" customHeight="true" outlineLevel="0" collapsed="false">
      <c r="A252" s="374"/>
      <c r="B252" s="342"/>
      <c r="C252" s="343"/>
      <c r="D252" s="340"/>
    </row>
    <row r="253" customFormat="false" ht="12.95" hidden="false" customHeight="true" outlineLevel="0" collapsed="false">
      <c r="A253" s="374"/>
      <c r="B253" s="342"/>
      <c r="C253" s="343"/>
      <c r="D253" s="340"/>
    </row>
    <row r="254" customFormat="false" ht="12.95" hidden="false" customHeight="true" outlineLevel="0" collapsed="false">
      <c r="A254" s="374"/>
      <c r="B254" s="342"/>
      <c r="C254" s="343"/>
      <c r="D254" s="340"/>
    </row>
    <row r="255" customFormat="false" ht="12.95" hidden="false" customHeight="true" outlineLevel="0" collapsed="false">
      <c r="A255" s="374"/>
      <c r="B255" s="342"/>
      <c r="C255" s="343"/>
    </row>
    <row r="256" customFormat="false" ht="12.95" hidden="false" customHeight="true" outlineLevel="0" collapsed="false">
      <c r="A256" s="374"/>
      <c r="B256" s="342"/>
      <c r="C256" s="343"/>
    </row>
    <row r="257" customFormat="false" ht="12.95" hidden="false" customHeight="true" outlineLevel="0" collapsed="false">
      <c r="A257" s="374"/>
      <c r="B257" s="342"/>
      <c r="C257" s="343"/>
    </row>
    <row r="258" customFormat="false" ht="12.95" hidden="false" customHeight="true" outlineLevel="0" collapsed="false">
      <c r="A258" s="374"/>
      <c r="B258" s="342"/>
      <c r="C258" s="343"/>
      <c r="D258" s="340"/>
    </row>
    <row r="259" customFormat="false" ht="12.95" hidden="false" customHeight="true" outlineLevel="0" collapsed="false">
      <c r="A259" s="374"/>
      <c r="B259" s="342"/>
      <c r="C259" s="343"/>
      <c r="D259" s="340"/>
    </row>
    <row r="260" customFormat="false" ht="12.95" hidden="false" customHeight="true" outlineLevel="0" collapsed="false">
      <c r="A260" s="374"/>
      <c r="B260" s="342"/>
      <c r="C260" s="343"/>
      <c r="D260" s="340"/>
    </row>
    <row r="261" customFormat="false" ht="12.95" hidden="false" customHeight="true" outlineLevel="0" collapsed="false">
      <c r="A261" s="374"/>
      <c r="B261" s="342"/>
      <c r="C261" s="343"/>
      <c r="D261" s="340"/>
    </row>
    <row r="262" customFormat="false" ht="12.95" hidden="false" customHeight="true" outlineLevel="0" collapsed="false">
      <c r="A262" s="374"/>
      <c r="B262" s="342"/>
      <c r="C262" s="343"/>
      <c r="D262" s="340"/>
    </row>
    <row r="263" customFormat="false" ht="12.95" hidden="false" customHeight="true" outlineLevel="0" collapsed="false">
      <c r="A263" s="374"/>
      <c r="B263" s="342"/>
      <c r="C263" s="343"/>
      <c r="D263" s="340"/>
    </row>
    <row r="264" customFormat="false" ht="12.95" hidden="false" customHeight="true" outlineLevel="0" collapsed="false">
      <c r="A264" s="374"/>
      <c r="B264" s="342"/>
      <c r="C264" s="343"/>
      <c r="D264" s="340"/>
    </row>
    <row r="265" customFormat="false" ht="12.95" hidden="false" customHeight="true" outlineLevel="0" collapsed="false">
      <c r="A265" s="374"/>
      <c r="B265" s="342"/>
      <c r="C265" s="343"/>
      <c r="D265" s="340"/>
    </row>
    <row r="266" customFormat="false" ht="12.95" hidden="false" customHeight="true" outlineLevel="0" collapsed="false">
      <c r="A266" s="374"/>
      <c r="B266" s="342"/>
      <c r="C266" s="343"/>
      <c r="D266" s="340"/>
    </row>
    <row r="267" customFormat="false" ht="12.95" hidden="false" customHeight="true" outlineLevel="0" collapsed="false">
      <c r="A267" s="374"/>
      <c r="B267" s="342"/>
      <c r="C267" s="343"/>
      <c r="D267" s="340"/>
    </row>
    <row r="268" customFormat="false" ht="12.95" hidden="false" customHeight="true" outlineLevel="0" collapsed="false">
      <c r="A268" s="374"/>
      <c r="B268" s="342"/>
      <c r="C268" s="343"/>
      <c r="D268" s="340"/>
    </row>
    <row r="269" customFormat="false" ht="12.95" hidden="false" customHeight="true" outlineLevel="0" collapsed="false">
      <c r="A269" s="374"/>
      <c r="B269" s="342"/>
      <c r="C269" s="343"/>
      <c r="D269" s="340"/>
    </row>
    <row r="270" customFormat="false" ht="12.95" hidden="false" customHeight="true" outlineLevel="0" collapsed="false">
      <c r="A270" s="374"/>
      <c r="B270" s="342"/>
      <c r="C270" s="343"/>
      <c r="D270" s="340"/>
    </row>
    <row r="271" customFormat="false" ht="12.95" hidden="false" customHeight="true" outlineLevel="0" collapsed="false">
      <c r="A271" s="374"/>
      <c r="B271" s="342"/>
      <c r="C271" s="343"/>
      <c r="D271" s="340"/>
    </row>
    <row r="272" customFormat="false" ht="12.95" hidden="false" customHeight="true" outlineLevel="0" collapsed="false">
      <c r="A272" s="374"/>
      <c r="B272" s="342"/>
      <c r="C272" s="343"/>
      <c r="D272" s="340"/>
    </row>
    <row r="273" customFormat="false" ht="12.95" hidden="false" customHeight="true" outlineLevel="0" collapsed="false">
      <c r="A273" s="374"/>
      <c r="B273" s="342"/>
      <c r="C273" s="343"/>
      <c r="D273" s="340"/>
    </row>
    <row r="274" customFormat="false" ht="12.95" hidden="false" customHeight="true" outlineLevel="0" collapsed="false">
      <c r="A274" s="374"/>
      <c r="B274" s="342"/>
      <c r="C274" s="343"/>
      <c r="D274" s="340"/>
    </row>
    <row r="275" customFormat="false" ht="12.95" hidden="false" customHeight="true" outlineLevel="0" collapsed="false">
      <c r="A275" s="374"/>
      <c r="B275" s="342"/>
      <c r="C275" s="343"/>
      <c r="D275" s="340"/>
    </row>
    <row r="276" customFormat="false" ht="12.95" hidden="false" customHeight="true" outlineLevel="0" collapsed="false">
      <c r="A276" s="374"/>
      <c r="B276" s="342"/>
      <c r="C276" s="343"/>
      <c r="D276" s="340"/>
    </row>
    <row r="277" customFormat="false" ht="12.95" hidden="false" customHeight="true" outlineLevel="0" collapsed="false">
      <c r="A277" s="374"/>
      <c r="B277" s="342"/>
      <c r="C277" s="343"/>
      <c r="D277" s="340"/>
    </row>
    <row r="278" customFormat="false" ht="12.95" hidden="false" customHeight="true" outlineLevel="0" collapsed="false">
      <c r="A278" s="374"/>
      <c r="B278" s="342"/>
      <c r="C278" s="343"/>
      <c r="D278" s="340"/>
    </row>
    <row r="279" customFormat="false" ht="12.95" hidden="false" customHeight="true" outlineLevel="0" collapsed="false">
      <c r="A279" s="374"/>
      <c r="B279" s="342"/>
      <c r="C279" s="343"/>
      <c r="D279" s="340"/>
    </row>
    <row r="280" customFormat="false" ht="12.95" hidden="false" customHeight="true" outlineLevel="0" collapsed="false">
      <c r="A280" s="374"/>
      <c r="B280" s="342"/>
      <c r="C280" s="343"/>
      <c r="D280" s="340"/>
    </row>
    <row r="281" customFormat="false" ht="12.95" hidden="false" customHeight="true" outlineLevel="0" collapsed="false">
      <c r="A281" s="374"/>
      <c r="B281" s="342"/>
      <c r="C281" s="343"/>
      <c r="D281" s="340"/>
    </row>
    <row r="282" customFormat="false" ht="12.95" hidden="false" customHeight="true" outlineLevel="0" collapsed="false">
      <c r="A282" s="374"/>
      <c r="B282" s="342"/>
      <c r="C282" s="343"/>
      <c r="D282" s="340"/>
    </row>
    <row r="283" customFormat="false" ht="12.95" hidden="false" customHeight="true" outlineLevel="0" collapsed="false">
      <c r="A283" s="374"/>
      <c r="B283" s="342"/>
      <c r="C283" s="343"/>
      <c r="D283" s="340"/>
    </row>
    <row r="284" customFormat="false" ht="12.95" hidden="false" customHeight="true" outlineLevel="0" collapsed="false">
      <c r="A284" s="374"/>
      <c r="B284" s="342"/>
      <c r="C284" s="343"/>
      <c r="D284" s="340"/>
    </row>
    <row r="285" customFormat="false" ht="12.95" hidden="false" customHeight="true" outlineLevel="0" collapsed="false">
      <c r="A285" s="374"/>
      <c r="B285" s="342"/>
      <c r="C285" s="343"/>
      <c r="D285" s="340"/>
    </row>
    <row r="286" customFormat="false" ht="12.95" hidden="false" customHeight="true" outlineLevel="0" collapsed="false">
      <c r="A286" s="374"/>
      <c r="B286" s="342"/>
      <c r="C286" s="343"/>
      <c r="D286" s="340"/>
    </row>
    <row r="287" customFormat="false" ht="12.95" hidden="false" customHeight="true" outlineLevel="0" collapsed="false">
      <c r="A287" s="374"/>
      <c r="B287" s="342"/>
      <c r="C287" s="343"/>
      <c r="D287" s="340"/>
    </row>
    <row r="288" customFormat="false" ht="12.95" hidden="false" customHeight="true" outlineLevel="0" collapsed="false">
      <c r="A288" s="374"/>
      <c r="B288" s="342"/>
      <c r="C288" s="343"/>
      <c r="D288" s="340"/>
    </row>
    <row r="289" customFormat="false" ht="12.95" hidden="false" customHeight="true" outlineLevel="0" collapsed="false">
      <c r="A289" s="374"/>
      <c r="B289" s="342"/>
      <c r="C289" s="343"/>
      <c r="D289" s="340"/>
    </row>
    <row r="290" customFormat="false" ht="12.95" hidden="false" customHeight="true" outlineLevel="0" collapsed="false">
      <c r="A290" s="374"/>
      <c r="B290" s="342"/>
      <c r="C290" s="343"/>
      <c r="D290" s="340"/>
    </row>
    <row r="291" customFormat="false" ht="12.95" hidden="false" customHeight="true" outlineLevel="0" collapsed="false">
      <c r="A291" s="374"/>
      <c r="B291" s="342"/>
      <c r="C291" s="343"/>
      <c r="D291" s="340"/>
    </row>
    <row r="292" customFormat="false" ht="12.95" hidden="false" customHeight="true" outlineLevel="0" collapsed="false">
      <c r="A292" s="374"/>
      <c r="B292" s="342"/>
      <c r="C292" s="343"/>
      <c r="D292" s="340"/>
    </row>
    <row r="293" customFormat="false" ht="12.95" hidden="false" customHeight="true" outlineLevel="0" collapsed="false">
      <c r="A293" s="374"/>
      <c r="B293" s="342"/>
      <c r="C293" s="343"/>
      <c r="D293" s="340"/>
    </row>
    <row r="294" customFormat="false" ht="12.95" hidden="false" customHeight="true" outlineLevel="0" collapsed="false">
      <c r="A294" s="374"/>
      <c r="B294" s="342"/>
      <c r="C294" s="343"/>
      <c r="D294" s="340"/>
    </row>
    <row r="295" customFormat="false" ht="12.95" hidden="false" customHeight="true" outlineLevel="0" collapsed="false">
      <c r="A295" s="374"/>
      <c r="B295" s="342"/>
      <c r="C295" s="343"/>
      <c r="D295" s="340"/>
    </row>
    <row r="296" customFormat="false" ht="12.95" hidden="false" customHeight="true" outlineLevel="0" collapsed="false">
      <c r="A296" s="374"/>
      <c r="B296" s="342"/>
      <c r="C296" s="343"/>
      <c r="D296" s="340"/>
    </row>
    <row r="297" customFormat="false" ht="12.95" hidden="false" customHeight="true" outlineLevel="0" collapsed="false">
      <c r="A297" s="374"/>
      <c r="B297" s="342"/>
      <c r="C297" s="343"/>
      <c r="D297" s="340"/>
    </row>
    <row r="298" customFormat="false" ht="12.95" hidden="false" customHeight="true" outlineLevel="0" collapsed="false">
      <c r="A298" s="374"/>
      <c r="B298" s="342"/>
      <c r="C298" s="343"/>
      <c r="D298" s="340"/>
    </row>
    <row r="299" customFormat="false" ht="12.95" hidden="false" customHeight="true" outlineLevel="0" collapsed="false">
      <c r="A299" s="374"/>
      <c r="B299" s="342"/>
      <c r="C299" s="343"/>
      <c r="D299" s="340"/>
    </row>
    <row r="300" customFormat="false" ht="12.95" hidden="false" customHeight="true" outlineLevel="0" collapsed="false">
      <c r="A300" s="374"/>
      <c r="B300" s="342"/>
      <c r="C300" s="343"/>
      <c r="D300" s="340"/>
    </row>
    <row r="301" customFormat="false" ht="12.95" hidden="false" customHeight="true" outlineLevel="0" collapsed="false">
      <c r="A301" s="374"/>
      <c r="B301" s="342"/>
      <c r="C301" s="343"/>
      <c r="D301" s="340"/>
    </row>
    <row r="302" customFormat="false" ht="12.95" hidden="false" customHeight="true" outlineLevel="0" collapsed="false">
      <c r="A302" s="374"/>
      <c r="B302" s="342"/>
      <c r="C302" s="343"/>
      <c r="D302" s="340"/>
    </row>
    <row r="303" customFormat="false" ht="12.95" hidden="false" customHeight="true" outlineLevel="0" collapsed="false">
      <c r="A303" s="374"/>
      <c r="B303" s="342"/>
      <c r="C303" s="343"/>
      <c r="D303" s="340"/>
    </row>
    <row r="304" customFormat="false" ht="12.95" hidden="false" customHeight="true" outlineLevel="0" collapsed="false">
      <c r="A304" s="374"/>
      <c r="B304" s="342"/>
      <c r="C304" s="343"/>
      <c r="D304" s="340"/>
    </row>
    <row r="305" customFormat="false" ht="12.95" hidden="false" customHeight="true" outlineLevel="0" collapsed="false">
      <c r="A305" s="374"/>
      <c r="B305" s="342"/>
      <c r="C305" s="343"/>
      <c r="D305" s="340"/>
    </row>
    <row r="306" customFormat="false" ht="12.95" hidden="false" customHeight="true" outlineLevel="0" collapsed="false">
      <c r="A306" s="374"/>
      <c r="B306" s="342"/>
      <c r="C306" s="343"/>
      <c r="D306" s="340"/>
    </row>
    <row r="307" customFormat="false" ht="12.95" hidden="false" customHeight="true" outlineLevel="0" collapsed="false">
      <c r="A307" s="374"/>
      <c r="B307" s="342"/>
      <c r="C307" s="343"/>
      <c r="D307" s="340"/>
    </row>
    <row r="308" customFormat="false" ht="12.95" hidden="false" customHeight="true" outlineLevel="0" collapsed="false">
      <c r="A308" s="374"/>
      <c r="B308" s="342"/>
      <c r="C308" s="343"/>
      <c r="D308" s="340"/>
    </row>
    <row r="309" customFormat="false" ht="12.95" hidden="false" customHeight="true" outlineLevel="0" collapsed="false">
      <c r="A309" s="374"/>
      <c r="B309" s="342"/>
      <c r="C309" s="343"/>
      <c r="D309" s="340"/>
    </row>
    <row r="310" customFormat="false" ht="12.95" hidden="false" customHeight="true" outlineLevel="0" collapsed="false">
      <c r="A310" s="374"/>
      <c r="B310" s="342"/>
      <c r="C310" s="343"/>
      <c r="D310" s="340"/>
    </row>
    <row r="311" customFormat="false" ht="12.95" hidden="false" customHeight="true" outlineLevel="0" collapsed="false">
      <c r="A311" s="374"/>
      <c r="B311" s="342"/>
      <c r="C311" s="343"/>
      <c r="D311" s="340"/>
    </row>
    <row r="312" customFormat="false" ht="12.95" hidden="false" customHeight="true" outlineLevel="0" collapsed="false">
      <c r="A312" s="374"/>
      <c r="B312" s="342"/>
      <c r="C312" s="343"/>
      <c r="D312" s="340"/>
    </row>
    <row r="313" customFormat="false" ht="12.95" hidden="false" customHeight="true" outlineLevel="0" collapsed="false">
      <c r="A313" s="374"/>
      <c r="B313" s="342"/>
      <c r="C313" s="343"/>
      <c r="D313" s="340"/>
    </row>
    <row r="314" customFormat="false" ht="12.95" hidden="false" customHeight="true" outlineLevel="0" collapsed="false">
      <c r="A314" s="374"/>
      <c r="B314" s="342"/>
      <c r="C314" s="343"/>
      <c r="D314" s="340"/>
    </row>
    <row r="315" customFormat="false" ht="12.95" hidden="false" customHeight="true" outlineLevel="0" collapsed="false">
      <c r="A315" s="374"/>
      <c r="B315" s="342"/>
      <c r="C315" s="343"/>
      <c r="D315" s="340"/>
    </row>
    <row r="316" customFormat="false" ht="12.95" hidden="false" customHeight="true" outlineLevel="0" collapsed="false">
      <c r="A316" s="374"/>
      <c r="B316" s="342"/>
      <c r="C316" s="343"/>
      <c r="D316" s="340"/>
    </row>
    <row r="317" customFormat="false" ht="12.95" hidden="false" customHeight="true" outlineLevel="0" collapsed="false">
      <c r="A317" s="374"/>
      <c r="B317" s="342"/>
      <c r="C317" s="343"/>
      <c r="D317" s="340"/>
    </row>
    <row r="318" customFormat="false" ht="12.95" hidden="false" customHeight="true" outlineLevel="0" collapsed="false">
      <c r="A318" s="374"/>
      <c r="B318" s="342"/>
      <c r="C318" s="343"/>
      <c r="D318" s="340"/>
    </row>
    <row r="319" customFormat="false" ht="12.95" hidden="false" customHeight="true" outlineLevel="0" collapsed="false">
      <c r="A319" s="374"/>
      <c r="B319" s="342"/>
      <c r="C319" s="343"/>
      <c r="D319" s="340"/>
    </row>
    <row r="320" customFormat="false" ht="12.95" hidden="false" customHeight="true" outlineLevel="0" collapsed="false">
      <c r="A320" s="374"/>
      <c r="B320" s="342"/>
      <c r="C320" s="343"/>
      <c r="D320" s="340"/>
    </row>
    <row r="321" customFormat="false" ht="12.95" hidden="false" customHeight="true" outlineLevel="0" collapsed="false">
      <c r="A321" s="374"/>
      <c r="B321" s="342"/>
      <c r="C321" s="343"/>
      <c r="D321" s="340"/>
    </row>
    <row r="322" customFormat="false" ht="12.95" hidden="false" customHeight="true" outlineLevel="0" collapsed="false">
      <c r="D322" s="340"/>
    </row>
    <row r="323" customFormat="false" ht="12.95" hidden="false" customHeight="true" outlineLevel="0" collapsed="false">
      <c r="D323" s="340"/>
    </row>
    <row r="324" customFormat="false" ht="12.95" hidden="false" customHeight="true" outlineLevel="0" collapsed="false">
      <c r="D324" s="340"/>
    </row>
    <row r="325" customFormat="false" ht="12.95" hidden="false" customHeight="true" outlineLevel="0" collapsed="false">
      <c r="D325" s="340"/>
    </row>
    <row r="326" customFormat="false" ht="12.95" hidden="false" customHeight="true" outlineLevel="0" collapsed="false">
      <c r="D326" s="340"/>
    </row>
    <row r="327" customFormat="false" ht="12.95" hidden="false" customHeight="true" outlineLevel="0" collapsed="false">
      <c r="D327" s="340"/>
    </row>
    <row r="328" customFormat="false" ht="12.95" hidden="false" customHeight="true" outlineLevel="0" collapsed="false">
      <c r="D328" s="340"/>
    </row>
    <row r="329" customFormat="false" ht="12.95" hidden="false" customHeight="true" outlineLevel="0" collapsed="false">
      <c r="D329" s="340"/>
    </row>
    <row r="330" customFormat="false" ht="12.95" hidden="false" customHeight="true" outlineLevel="0" collapsed="false">
      <c r="D330" s="340"/>
    </row>
    <row r="331" customFormat="false" ht="12.95" hidden="false" customHeight="true" outlineLevel="0" collapsed="false">
      <c r="D331" s="340"/>
    </row>
    <row r="332" customFormat="false" ht="12.95" hidden="false" customHeight="true" outlineLevel="0" collapsed="false">
      <c r="D332" s="340"/>
    </row>
    <row r="333" customFormat="false" ht="12.95" hidden="false" customHeight="true" outlineLevel="0" collapsed="false">
      <c r="D333" s="340"/>
    </row>
    <row r="334" customFormat="false" ht="12.95" hidden="false" customHeight="true" outlineLevel="0" collapsed="false">
      <c r="D334" s="340"/>
    </row>
    <row r="335" customFormat="false" ht="12.95" hidden="false" customHeight="true" outlineLevel="0" collapsed="false">
      <c r="D335" s="340"/>
    </row>
    <row r="336" customFormat="false" ht="12.95" hidden="false" customHeight="true" outlineLevel="0" collapsed="false">
      <c r="D336" s="340"/>
    </row>
    <row r="337" customFormat="false" ht="12.95" hidden="false" customHeight="true" outlineLevel="0" collapsed="false">
      <c r="D337" s="340"/>
    </row>
    <row r="338" customFormat="false" ht="12.95" hidden="false" customHeight="true" outlineLevel="0" collapsed="false">
      <c r="D338" s="340"/>
    </row>
    <row r="339" customFormat="false" ht="12.95" hidden="false" customHeight="true" outlineLevel="0" collapsed="false">
      <c r="D339" s="340"/>
    </row>
    <row r="340" customFormat="false" ht="12.95" hidden="false" customHeight="true" outlineLevel="0" collapsed="false">
      <c r="D340" s="340"/>
    </row>
    <row r="341" customFormat="false" ht="12.95" hidden="false" customHeight="true" outlineLevel="0" collapsed="false">
      <c r="D341" s="340"/>
    </row>
    <row r="342" customFormat="false" ht="12.95" hidden="false" customHeight="true" outlineLevel="0" collapsed="false">
      <c r="D342" s="340"/>
    </row>
    <row r="343" customFormat="false" ht="12.95" hidden="false" customHeight="true" outlineLevel="0" collapsed="false">
      <c r="D343" s="340"/>
    </row>
    <row r="344" customFormat="false" ht="12.95" hidden="false" customHeight="true" outlineLevel="0" collapsed="false">
      <c r="D344" s="340"/>
    </row>
    <row r="345" customFormat="false" ht="12.95" hidden="false" customHeight="true" outlineLevel="0" collapsed="false">
      <c r="D345" s="340"/>
    </row>
    <row r="346" customFormat="false" ht="12.95" hidden="false" customHeight="true" outlineLevel="0" collapsed="false">
      <c r="D346" s="340"/>
    </row>
    <row r="347" customFormat="false" ht="12.95" hidden="false" customHeight="true" outlineLevel="0" collapsed="false">
      <c r="D347" s="340"/>
    </row>
    <row r="348" customFormat="false" ht="12.95" hidden="false" customHeight="true" outlineLevel="0" collapsed="false">
      <c r="D348" s="340"/>
    </row>
    <row r="349" customFormat="false" ht="12.95" hidden="false" customHeight="true" outlineLevel="0" collapsed="false">
      <c r="D349" s="340"/>
    </row>
    <row r="350" customFormat="false" ht="12.95" hidden="false" customHeight="true" outlineLevel="0" collapsed="false">
      <c r="D350" s="340"/>
    </row>
    <row r="351" customFormat="false" ht="12.95" hidden="false" customHeight="true" outlineLevel="0" collapsed="false">
      <c r="D351" s="340"/>
    </row>
  </sheetData>
  <mergeCells count="2">
    <mergeCell ref="D2:Q2"/>
    <mergeCell ref="E3:F3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77" width="7.42"/>
    <col collapsed="false" customWidth="true" hidden="false" outlineLevel="0" max="2" min="2" style="278" width="26.7"/>
    <col collapsed="false" customWidth="true" hidden="false" outlineLevel="0" max="3" min="3" style="423" width="3.7"/>
    <col collapsed="false" customWidth="true" hidden="false" outlineLevel="0" max="4" min="4" style="339" width="6.7"/>
    <col collapsed="false" customWidth="true" hidden="false" outlineLevel="0" max="5" min="5" style="339" width="5.71"/>
    <col collapsed="false" customWidth="true" hidden="false" outlineLevel="0" max="6" min="6" style="339" width="4.56"/>
    <col collapsed="false" customWidth="true" hidden="false" outlineLevel="0" max="8" min="7" style="339" width="4.7"/>
    <col collapsed="false" customWidth="true" hidden="false" outlineLevel="0" max="17" min="9" style="339" width="5.71"/>
    <col collapsed="false" customWidth="false" hidden="false" outlineLevel="0" max="18" min="18" style="374" width="9.14"/>
    <col collapsed="false" customWidth="false" hidden="false" outlineLevel="0" max="257" min="19" style="340" width="9.14"/>
  </cols>
  <sheetData>
    <row r="1" customFormat="false" ht="12.95" hidden="false" customHeight="true" outlineLevel="0" collapsed="false">
      <c r="A1" s="345"/>
      <c r="B1" s="346"/>
      <c r="C1" s="347"/>
      <c r="M1" s="376"/>
      <c r="O1" s="377"/>
      <c r="S1" s="424"/>
      <c r="T1" s="378"/>
    </row>
    <row r="2" s="304" customFormat="true" ht="12.95" hidden="false" customHeight="true" outlineLevel="0" collapsed="false">
      <c r="A2" s="283" t="s">
        <v>150</v>
      </c>
      <c r="B2" s="379"/>
      <c r="C2" s="283"/>
      <c r="D2" s="380" t="s">
        <v>297</v>
      </c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</row>
    <row r="3" s="304" customFormat="true" ht="12.95" hidden="false" customHeight="true" outlineLevel="0" collapsed="false">
      <c r="A3" s="286" t="s">
        <v>298</v>
      </c>
      <c r="B3" s="287" t="s">
        <v>153</v>
      </c>
      <c r="C3" s="286"/>
      <c r="D3" s="425" t="s">
        <v>299</v>
      </c>
      <c r="E3" s="426" t="s">
        <v>300</v>
      </c>
      <c r="F3" s="426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5"/>
    </row>
    <row r="4" s="304" customFormat="true" ht="12.95" hidden="false" customHeight="true" outlineLevel="0" collapsed="false">
      <c r="A4" s="292" t="s">
        <v>155</v>
      </c>
      <c r="B4" s="386"/>
      <c r="C4" s="292"/>
      <c r="D4" s="427" t="s">
        <v>301</v>
      </c>
      <c r="E4" s="387" t="s">
        <v>302</v>
      </c>
      <c r="F4" s="387" t="s">
        <v>303</v>
      </c>
      <c r="G4" s="387" t="s">
        <v>132</v>
      </c>
      <c r="H4" s="387" t="s">
        <v>133</v>
      </c>
      <c r="I4" s="387" t="s">
        <v>134</v>
      </c>
      <c r="J4" s="387" t="s">
        <v>135</v>
      </c>
      <c r="K4" s="387" t="s">
        <v>136</v>
      </c>
      <c r="L4" s="387" t="s">
        <v>137</v>
      </c>
      <c r="M4" s="387" t="s">
        <v>138</v>
      </c>
      <c r="N4" s="387" t="s">
        <v>139</v>
      </c>
      <c r="O4" s="387" t="s">
        <v>140</v>
      </c>
      <c r="P4" s="387" t="s">
        <v>141</v>
      </c>
      <c r="Q4" s="388" t="s">
        <v>142</v>
      </c>
    </row>
    <row r="5" s="300" customFormat="true" ht="12.95" hidden="false" customHeight="true" outlineLevel="0" collapsed="false">
      <c r="A5" s="351" t="s">
        <v>225</v>
      </c>
      <c r="B5" s="399" t="s">
        <v>226</v>
      </c>
      <c r="C5" s="353" t="s">
        <v>143</v>
      </c>
      <c r="D5" s="428" t="n">
        <v>2148</v>
      </c>
      <c r="E5" s="429" t="s">
        <v>25</v>
      </c>
      <c r="F5" s="429" t="n">
        <v>1</v>
      </c>
      <c r="G5" s="429" t="s">
        <v>25</v>
      </c>
      <c r="H5" s="429" t="s">
        <v>25</v>
      </c>
      <c r="I5" s="429" t="s">
        <v>25</v>
      </c>
      <c r="J5" s="429" t="n">
        <v>1</v>
      </c>
      <c r="K5" s="429" t="n">
        <v>8</v>
      </c>
      <c r="L5" s="429" t="n">
        <v>39</v>
      </c>
      <c r="M5" s="429" t="n">
        <v>132</v>
      </c>
      <c r="N5" s="429" t="n">
        <v>261</v>
      </c>
      <c r="O5" s="429" t="n">
        <v>498</v>
      </c>
      <c r="P5" s="429" t="n">
        <v>714</v>
      </c>
      <c r="Q5" s="429" t="n">
        <v>494</v>
      </c>
    </row>
    <row r="6" s="365" customFormat="true" ht="12.95" hidden="false" customHeight="true" outlineLevel="0" collapsed="false">
      <c r="A6" s="401"/>
      <c r="B6" s="402"/>
      <c r="C6" s="364" t="s">
        <v>144</v>
      </c>
      <c r="D6" s="428" t="n">
        <v>2235</v>
      </c>
      <c r="E6" s="429" t="s">
        <v>25</v>
      </c>
      <c r="F6" s="429" t="s">
        <v>25</v>
      </c>
      <c r="G6" s="429" t="n">
        <v>1</v>
      </c>
      <c r="H6" s="429" t="n">
        <v>1</v>
      </c>
      <c r="I6" s="429" t="n">
        <v>1</v>
      </c>
      <c r="J6" s="429" t="n">
        <v>2</v>
      </c>
      <c r="K6" s="429" t="n">
        <v>3</v>
      </c>
      <c r="L6" s="429" t="n">
        <v>14</v>
      </c>
      <c r="M6" s="429" t="n">
        <v>49</v>
      </c>
      <c r="N6" s="429" t="n">
        <v>118</v>
      </c>
      <c r="O6" s="429" t="n">
        <v>273</v>
      </c>
      <c r="P6" s="429" t="n">
        <v>733</v>
      </c>
      <c r="Q6" s="428" t="n">
        <v>1040</v>
      </c>
    </row>
    <row r="7" s="304" customFormat="true" ht="12.95" hidden="false" customHeight="true" outlineLevel="0" collapsed="false">
      <c r="A7" s="355" t="s">
        <v>227</v>
      </c>
      <c r="B7" s="403" t="s">
        <v>228</v>
      </c>
      <c r="C7" s="286" t="s">
        <v>143</v>
      </c>
      <c r="D7" s="430" t="n">
        <v>1223</v>
      </c>
      <c r="E7" s="431" t="s">
        <v>25</v>
      </c>
      <c r="F7" s="431" t="s">
        <v>25</v>
      </c>
      <c r="G7" s="431" t="s">
        <v>25</v>
      </c>
      <c r="H7" s="431" t="s">
        <v>25</v>
      </c>
      <c r="I7" s="431" t="s">
        <v>25</v>
      </c>
      <c r="J7" s="431" t="s">
        <v>25</v>
      </c>
      <c r="K7" s="431" t="n">
        <v>5</v>
      </c>
      <c r="L7" s="431" t="n">
        <v>24</v>
      </c>
      <c r="M7" s="431" t="n">
        <v>85</v>
      </c>
      <c r="N7" s="431" t="n">
        <v>172</v>
      </c>
      <c r="O7" s="431" t="n">
        <v>315</v>
      </c>
      <c r="P7" s="431" t="n">
        <v>409</v>
      </c>
      <c r="Q7" s="431" t="n">
        <v>213</v>
      </c>
    </row>
    <row r="8" s="359" customFormat="true" ht="12.95" hidden="false" customHeight="true" outlineLevel="0" collapsed="false">
      <c r="A8" s="406"/>
      <c r="B8" s="407"/>
      <c r="C8" s="358" t="s">
        <v>144</v>
      </c>
      <c r="D8" s="431" t="n">
        <v>926</v>
      </c>
      <c r="E8" s="431" t="s">
        <v>25</v>
      </c>
      <c r="F8" s="431" t="s">
        <v>25</v>
      </c>
      <c r="G8" s="431" t="s">
        <v>25</v>
      </c>
      <c r="H8" s="431" t="s">
        <v>25</v>
      </c>
      <c r="I8" s="431" t="s">
        <v>25</v>
      </c>
      <c r="J8" s="431" t="s">
        <v>25</v>
      </c>
      <c r="K8" s="431" t="s">
        <v>25</v>
      </c>
      <c r="L8" s="431" t="n">
        <v>6</v>
      </c>
      <c r="M8" s="431" t="n">
        <v>22</v>
      </c>
      <c r="N8" s="431" t="n">
        <v>61</v>
      </c>
      <c r="O8" s="431" t="n">
        <v>141</v>
      </c>
      <c r="P8" s="431" t="n">
        <v>321</v>
      </c>
      <c r="Q8" s="431" t="n">
        <v>375</v>
      </c>
    </row>
    <row r="9" s="304" customFormat="true" ht="12.95" hidden="false" customHeight="true" outlineLevel="0" collapsed="false">
      <c r="A9" s="355" t="s">
        <v>229</v>
      </c>
      <c r="B9" s="403" t="s">
        <v>230</v>
      </c>
      <c r="C9" s="286" t="s">
        <v>143</v>
      </c>
      <c r="D9" s="431" t="n">
        <v>180</v>
      </c>
      <c r="E9" s="431" t="s">
        <v>25</v>
      </c>
      <c r="F9" s="431" t="s">
        <v>25</v>
      </c>
      <c r="G9" s="431" t="s">
        <v>25</v>
      </c>
      <c r="H9" s="431" t="s">
        <v>25</v>
      </c>
      <c r="I9" s="431" t="s">
        <v>25</v>
      </c>
      <c r="J9" s="431" t="s">
        <v>25</v>
      </c>
      <c r="K9" s="431" t="n">
        <v>2</v>
      </c>
      <c r="L9" s="431" t="n">
        <v>3</v>
      </c>
      <c r="M9" s="431" t="n">
        <v>7</v>
      </c>
      <c r="N9" s="431" t="n">
        <v>21</v>
      </c>
      <c r="O9" s="431" t="n">
        <v>42</v>
      </c>
      <c r="P9" s="431" t="n">
        <v>48</v>
      </c>
      <c r="Q9" s="431" t="n">
        <v>57</v>
      </c>
    </row>
    <row r="10" s="359" customFormat="true" ht="12.95" hidden="false" customHeight="true" outlineLevel="0" collapsed="false">
      <c r="A10" s="406" t="s">
        <v>231</v>
      </c>
      <c r="B10" s="407"/>
      <c r="C10" s="358" t="s">
        <v>144</v>
      </c>
      <c r="D10" s="431" t="n">
        <v>206</v>
      </c>
      <c r="E10" s="431" t="s">
        <v>25</v>
      </c>
      <c r="F10" s="431" t="s">
        <v>25</v>
      </c>
      <c r="G10" s="431" t="n">
        <v>1</v>
      </c>
      <c r="H10" s="431" t="n">
        <v>1</v>
      </c>
      <c r="I10" s="431" t="s">
        <v>25</v>
      </c>
      <c r="J10" s="431" t="n">
        <v>1</v>
      </c>
      <c r="K10" s="431" t="n">
        <v>2</v>
      </c>
      <c r="L10" s="431" t="n">
        <v>1</v>
      </c>
      <c r="M10" s="431" t="n">
        <v>3</v>
      </c>
      <c r="N10" s="431" t="n">
        <v>6</v>
      </c>
      <c r="O10" s="431" t="n">
        <v>16</v>
      </c>
      <c r="P10" s="431" t="n">
        <v>69</v>
      </c>
      <c r="Q10" s="431" t="n">
        <v>106</v>
      </c>
    </row>
    <row r="11" s="304" customFormat="true" ht="12.95" hidden="false" customHeight="true" outlineLevel="0" collapsed="false">
      <c r="A11" s="355" t="s">
        <v>232</v>
      </c>
      <c r="B11" s="403" t="s">
        <v>233</v>
      </c>
      <c r="C11" s="286" t="s">
        <v>143</v>
      </c>
      <c r="D11" s="431" t="n">
        <v>492</v>
      </c>
      <c r="E11" s="431" t="s">
        <v>25</v>
      </c>
      <c r="F11" s="431" t="n">
        <v>1</v>
      </c>
      <c r="G11" s="431" t="s">
        <v>25</v>
      </c>
      <c r="H11" s="431" t="s">
        <v>25</v>
      </c>
      <c r="I11" s="431" t="s">
        <v>25</v>
      </c>
      <c r="J11" s="431" t="s">
        <v>25</v>
      </c>
      <c r="K11" s="431" t="s">
        <v>25</v>
      </c>
      <c r="L11" s="431" t="n">
        <v>5</v>
      </c>
      <c r="M11" s="431" t="n">
        <v>31</v>
      </c>
      <c r="N11" s="431" t="n">
        <v>31</v>
      </c>
      <c r="O11" s="431" t="n">
        <v>85</v>
      </c>
      <c r="P11" s="431" t="n">
        <v>167</v>
      </c>
      <c r="Q11" s="431" t="n">
        <v>172</v>
      </c>
    </row>
    <row r="12" s="359" customFormat="true" ht="12.95" hidden="false" customHeight="true" outlineLevel="0" collapsed="false">
      <c r="A12" s="406"/>
      <c r="B12" s="407"/>
      <c r="C12" s="358" t="s">
        <v>144</v>
      </c>
      <c r="D12" s="431" t="n">
        <v>801</v>
      </c>
      <c r="E12" s="431" t="s">
        <v>25</v>
      </c>
      <c r="F12" s="431" t="s">
        <v>25</v>
      </c>
      <c r="G12" s="431" t="s">
        <v>25</v>
      </c>
      <c r="H12" s="431" t="s">
        <v>25</v>
      </c>
      <c r="I12" s="431" t="s">
        <v>25</v>
      </c>
      <c r="J12" s="431" t="s">
        <v>25</v>
      </c>
      <c r="K12" s="431" t="s">
        <v>25</v>
      </c>
      <c r="L12" s="431" t="n">
        <v>5</v>
      </c>
      <c r="M12" s="431" t="n">
        <v>15</v>
      </c>
      <c r="N12" s="431" t="n">
        <v>36</v>
      </c>
      <c r="O12" s="431" t="n">
        <v>62</v>
      </c>
      <c r="P12" s="431" t="n">
        <v>248</v>
      </c>
      <c r="Q12" s="431" t="n">
        <v>435</v>
      </c>
    </row>
    <row r="13" s="300" customFormat="true" ht="12.95" hidden="false" customHeight="true" outlineLevel="0" collapsed="false">
      <c r="A13" s="351" t="s">
        <v>234</v>
      </c>
      <c r="B13" s="399" t="s">
        <v>235</v>
      </c>
      <c r="C13" s="353" t="s">
        <v>143</v>
      </c>
      <c r="D13" s="429" t="n">
        <v>813</v>
      </c>
      <c r="E13" s="429" t="s">
        <v>25</v>
      </c>
      <c r="F13" s="429" t="n">
        <v>1</v>
      </c>
      <c r="G13" s="429" t="n">
        <v>1</v>
      </c>
      <c r="H13" s="429" t="s">
        <v>25</v>
      </c>
      <c r="I13" s="429" t="s">
        <v>25</v>
      </c>
      <c r="J13" s="429" t="n">
        <v>2</v>
      </c>
      <c r="K13" s="429" t="n">
        <v>1</v>
      </c>
      <c r="L13" s="429" t="n">
        <v>12</v>
      </c>
      <c r="M13" s="429" t="n">
        <v>17</v>
      </c>
      <c r="N13" s="429" t="n">
        <v>67</v>
      </c>
      <c r="O13" s="429" t="n">
        <v>170</v>
      </c>
      <c r="P13" s="429" t="n">
        <v>298</v>
      </c>
      <c r="Q13" s="429" t="n">
        <v>244</v>
      </c>
    </row>
    <row r="14" s="365" customFormat="true" ht="12.95" hidden="false" customHeight="true" outlineLevel="0" collapsed="false">
      <c r="A14" s="401"/>
      <c r="B14" s="402"/>
      <c r="C14" s="364" t="s">
        <v>144</v>
      </c>
      <c r="D14" s="429" t="n">
        <v>911</v>
      </c>
      <c r="E14" s="429" t="s">
        <v>25</v>
      </c>
      <c r="F14" s="429" t="s">
        <v>25</v>
      </c>
      <c r="G14" s="429" t="n">
        <v>1</v>
      </c>
      <c r="H14" s="429" t="s">
        <v>25</v>
      </c>
      <c r="I14" s="429" t="s">
        <v>25</v>
      </c>
      <c r="J14" s="429" t="n">
        <v>1</v>
      </c>
      <c r="K14" s="429" t="s">
        <v>25</v>
      </c>
      <c r="L14" s="429" t="n">
        <v>2</v>
      </c>
      <c r="M14" s="429" t="n">
        <v>10</v>
      </c>
      <c r="N14" s="429" t="n">
        <v>62</v>
      </c>
      <c r="O14" s="429" t="n">
        <v>143</v>
      </c>
      <c r="P14" s="429" t="n">
        <v>304</v>
      </c>
      <c r="Q14" s="429" t="n">
        <v>388</v>
      </c>
    </row>
    <row r="15" s="304" customFormat="true" ht="12.95" hidden="false" customHeight="true" outlineLevel="0" collapsed="false">
      <c r="A15" s="355" t="s">
        <v>236</v>
      </c>
      <c r="B15" s="403" t="s">
        <v>237</v>
      </c>
      <c r="C15" s="286" t="s">
        <v>143</v>
      </c>
      <c r="D15" s="431" t="s">
        <v>25</v>
      </c>
      <c r="E15" s="431" t="s">
        <v>25</v>
      </c>
      <c r="F15" s="431" t="s">
        <v>25</v>
      </c>
      <c r="G15" s="431" t="s">
        <v>25</v>
      </c>
      <c r="H15" s="431" t="s">
        <v>25</v>
      </c>
      <c r="I15" s="431" t="s">
        <v>25</v>
      </c>
      <c r="J15" s="431" t="s">
        <v>25</v>
      </c>
      <c r="K15" s="431" t="s">
        <v>25</v>
      </c>
      <c r="L15" s="431" t="s">
        <v>25</v>
      </c>
      <c r="M15" s="431" t="s">
        <v>25</v>
      </c>
      <c r="N15" s="431" t="s">
        <v>25</v>
      </c>
      <c r="O15" s="431" t="s">
        <v>25</v>
      </c>
      <c r="P15" s="431" t="s">
        <v>25</v>
      </c>
      <c r="Q15" s="431" t="s">
        <v>25</v>
      </c>
    </row>
    <row r="16" s="359" customFormat="true" ht="12.95" hidden="false" customHeight="true" outlineLevel="0" collapsed="false">
      <c r="A16" s="406"/>
      <c r="B16" s="407"/>
      <c r="C16" s="358" t="s">
        <v>144</v>
      </c>
      <c r="D16" s="431" t="s">
        <v>25</v>
      </c>
      <c r="E16" s="431" t="s">
        <v>25</v>
      </c>
      <c r="F16" s="431" t="s">
        <v>25</v>
      </c>
      <c r="G16" s="431" t="s">
        <v>25</v>
      </c>
      <c r="H16" s="431" t="s">
        <v>25</v>
      </c>
      <c r="I16" s="431" t="s">
        <v>25</v>
      </c>
      <c r="J16" s="431" t="s">
        <v>25</v>
      </c>
      <c r="K16" s="431" t="s">
        <v>25</v>
      </c>
      <c r="L16" s="431" t="s">
        <v>25</v>
      </c>
      <c r="M16" s="431" t="s">
        <v>25</v>
      </c>
      <c r="N16" s="431" t="s">
        <v>25</v>
      </c>
      <c r="O16" s="431" t="s">
        <v>25</v>
      </c>
      <c r="P16" s="431" t="s">
        <v>25</v>
      </c>
      <c r="Q16" s="431" t="s">
        <v>25</v>
      </c>
    </row>
    <row r="17" s="304" customFormat="true" ht="12.95" hidden="false" customHeight="true" outlineLevel="0" collapsed="false">
      <c r="A17" s="355" t="s">
        <v>238</v>
      </c>
      <c r="B17" s="403" t="s">
        <v>239</v>
      </c>
      <c r="C17" s="286" t="s">
        <v>143</v>
      </c>
      <c r="D17" s="431" t="n">
        <v>252</v>
      </c>
      <c r="E17" s="431" t="s">
        <v>25</v>
      </c>
      <c r="F17" s="431" t="s">
        <v>25</v>
      </c>
      <c r="G17" s="431" t="n">
        <v>1</v>
      </c>
      <c r="H17" s="431" t="s">
        <v>25</v>
      </c>
      <c r="I17" s="431" t="s">
        <v>25</v>
      </c>
      <c r="J17" s="431" t="n">
        <v>1</v>
      </c>
      <c r="K17" s="431" t="n">
        <v>1</v>
      </c>
      <c r="L17" s="431" t="n">
        <v>4</v>
      </c>
      <c r="M17" s="431" t="n">
        <v>7</v>
      </c>
      <c r="N17" s="431" t="n">
        <v>17</v>
      </c>
      <c r="O17" s="431" t="n">
        <v>38</v>
      </c>
      <c r="P17" s="431" t="n">
        <v>81</v>
      </c>
      <c r="Q17" s="431" t="n">
        <v>102</v>
      </c>
    </row>
    <row r="18" s="359" customFormat="true" ht="12.95" hidden="false" customHeight="true" outlineLevel="0" collapsed="false">
      <c r="A18" s="406"/>
      <c r="B18" s="407"/>
      <c r="C18" s="358" t="s">
        <v>144</v>
      </c>
      <c r="D18" s="431" t="n">
        <v>328</v>
      </c>
      <c r="E18" s="431" t="s">
        <v>25</v>
      </c>
      <c r="F18" s="431" t="s">
        <v>25</v>
      </c>
      <c r="G18" s="431" t="s">
        <v>25</v>
      </c>
      <c r="H18" s="431" t="s">
        <v>25</v>
      </c>
      <c r="I18" s="431" t="s">
        <v>25</v>
      </c>
      <c r="J18" s="431" t="s">
        <v>25</v>
      </c>
      <c r="K18" s="431" t="s">
        <v>25</v>
      </c>
      <c r="L18" s="431" t="s">
        <v>25</v>
      </c>
      <c r="M18" s="431" t="n">
        <v>4</v>
      </c>
      <c r="N18" s="431" t="n">
        <v>17</v>
      </c>
      <c r="O18" s="431" t="n">
        <v>25</v>
      </c>
      <c r="P18" s="431" t="n">
        <v>78</v>
      </c>
      <c r="Q18" s="431" t="n">
        <v>204</v>
      </c>
    </row>
    <row r="19" s="304" customFormat="true" ht="12.95" hidden="false" customHeight="true" outlineLevel="0" collapsed="false">
      <c r="A19" s="355" t="s">
        <v>240</v>
      </c>
      <c r="B19" s="403" t="s">
        <v>241</v>
      </c>
      <c r="C19" s="286" t="s">
        <v>143</v>
      </c>
      <c r="D19" s="431" t="n">
        <v>337</v>
      </c>
      <c r="E19" s="431" t="s">
        <v>25</v>
      </c>
      <c r="F19" s="431" t="s">
        <v>25</v>
      </c>
      <c r="G19" s="431" t="s">
        <v>25</v>
      </c>
      <c r="H19" s="431" t="s">
        <v>25</v>
      </c>
      <c r="I19" s="431" t="s">
        <v>25</v>
      </c>
      <c r="J19" s="431" t="s">
        <v>25</v>
      </c>
      <c r="K19" s="431" t="s">
        <v>25</v>
      </c>
      <c r="L19" s="431" t="n">
        <v>3</v>
      </c>
      <c r="M19" s="431" t="n">
        <v>5</v>
      </c>
      <c r="N19" s="431" t="n">
        <v>32</v>
      </c>
      <c r="O19" s="431" t="n">
        <v>91</v>
      </c>
      <c r="P19" s="431" t="n">
        <v>137</v>
      </c>
      <c r="Q19" s="431" t="n">
        <v>69</v>
      </c>
    </row>
    <row r="20" s="359" customFormat="true" ht="12.95" hidden="false" customHeight="true" outlineLevel="0" collapsed="false">
      <c r="A20" s="406"/>
      <c r="B20" s="407"/>
      <c r="C20" s="358" t="s">
        <v>144</v>
      </c>
      <c r="D20" s="431" t="n">
        <v>389</v>
      </c>
      <c r="E20" s="431" t="s">
        <v>25</v>
      </c>
      <c r="F20" s="431" t="s">
        <v>25</v>
      </c>
      <c r="G20" s="431" t="s">
        <v>25</v>
      </c>
      <c r="H20" s="431" t="s">
        <v>25</v>
      </c>
      <c r="I20" s="431" t="s">
        <v>25</v>
      </c>
      <c r="J20" s="431" t="s">
        <v>25</v>
      </c>
      <c r="K20" s="431" t="s">
        <v>25</v>
      </c>
      <c r="L20" s="431" t="n">
        <v>2</v>
      </c>
      <c r="M20" s="431" t="n">
        <v>2</v>
      </c>
      <c r="N20" s="431" t="n">
        <v>35</v>
      </c>
      <c r="O20" s="431" t="n">
        <v>96</v>
      </c>
      <c r="P20" s="431" t="n">
        <v>165</v>
      </c>
      <c r="Q20" s="431" t="n">
        <v>89</v>
      </c>
    </row>
    <row r="21" s="309" customFormat="true" ht="12.95" hidden="false" customHeight="true" outlineLevel="0" collapsed="false">
      <c r="A21" s="361" t="s">
        <v>242</v>
      </c>
      <c r="B21" s="409" t="s">
        <v>243</v>
      </c>
      <c r="C21" s="366" t="s">
        <v>143</v>
      </c>
      <c r="D21" s="432" t="n">
        <v>9</v>
      </c>
      <c r="E21" s="432" t="s">
        <v>25</v>
      </c>
      <c r="F21" s="432" t="s">
        <v>25</v>
      </c>
      <c r="G21" s="432" t="s">
        <v>25</v>
      </c>
      <c r="H21" s="432" t="s">
        <v>25</v>
      </c>
      <c r="I21" s="432" t="s">
        <v>25</v>
      </c>
      <c r="J21" s="432" t="s">
        <v>25</v>
      </c>
      <c r="K21" s="432" t="s">
        <v>25</v>
      </c>
      <c r="L21" s="432" t="n">
        <v>1</v>
      </c>
      <c r="M21" s="432" t="n">
        <v>1</v>
      </c>
      <c r="N21" s="432" t="n">
        <v>1</v>
      </c>
      <c r="O21" s="432" t="n">
        <v>1</v>
      </c>
      <c r="P21" s="432" t="n">
        <v>1</v>
      </c>
      <c r="Q21" s="432" t="n">
        <v>4</v>
      </c>
    </row>
    <row r="22" s="321" customFormat="true" ht="12.95" hidden="false" customHeight="true" outlineLevel="0" collapsed="false">
      <c r="A22" s="412"/>
      <c r="B22" s="413"/>
      <c r="C22" s="414" t="s">
        <v>144</v>
      </c>
      <c r="D22" s="432" t="n">
        <v>20</v>
      </c>
      <c r="E22" s="432" t="s">
        <v>25</v>
      </c>
      <c r="F22" s="432" t="s">
        <v>25</v>
      </c>
      <c r="G22" s="432" t="s">
        <v>25</v>
      </c>
      <c r="H22" s="432" t="s">
        <v>25</v>
      </c>
      <c r="I22" s="432" t="s">
        <v>25</v>
      </c>
      <c r="J22" s="432" t="s">
        <v>25</v>
      </c>
      <c r="K22" s="432" t="s">
        <v>25</v>
      </c>
      <c r="L22" s="432" t="n">
        <v>1</v>
      </c>
      <c r="M22" s="432" t="s">
        <v>25</v>
      </c>
      <c r="N22" s="432" t="n">
        <v>1</v>
      </c>
      <c r="O22" s="432" t="n">
        <v>2</v>
      </c>
      <c r="P22" s="432" t="n">
        <v>6</v>
      </c>
      <c r="Q22" s="432" t="n">
        <v>10</v>
      </c>
    </row>
    <row r="23" s="300" customFormat="true" ht="12.95" hidden="false" customHeight="true" outlineLevel="0" collapsed="false">
      <c r="A23" s="351" t="s">
        <v>244</v>
      </c>
      <c r="B23" s="399" t="s">
        <v>245</v>
      </c>
      <c r="C23" s="353" t="s">
        <v>143</v>
      </c>
      <c r="D23" s="429" t="n">
        <v>383</v>
      </c>
      <c r="E23" s="429" t="s">
        <v>25</v>
      </c>
      <c r="F23" s="429" t="n">
        <v>2</v>
      </c>
      <c r="G23" s="429" t="n">
        <v>1</v>
      </c>
      <c r="H23" s="429" t="s">
        <v>25</v>
      </c>
      <c r="I23" s="429" t="s">
        <v>25</v>
      </c>
      <c r="J23" s="429" t="n">
        <v>2</v>
      </c>
      <c r="K23" s="429" t="n">
        <v>6</v>
      </c>
      <c r="L23" s="429" t="n">
        <v>30</v>
      </c>
      <c r="M23" s="429" t="n">
        <v>67</v>
      </c>
      <c r="N23" s="429" t="n">
        <v>96</v>
      </c>
      <c r="O23" s="429" t="n">
        <v>64</v>
      </c>
      <c r="P23" s="429" t="n">
        <v>63</v>
      </c>
      <c r="Q23" s="429" t="n">
        <v>52</v>
      </c>
    </row>
    <row r="24" s="365" customFormat="true" ht="12.95" hidden="false" customHeight="true" outlineLevel="0" collapsed="false">
      <c r="A24" s="401"/>
      <c r="B24" s="402"/>
      <c r="C24" s="364" t="s">
        <v>144</v>
      </c>
      <c r="D24" s="429" t="n">
        <v>356</v>
      </c>
      <c r="E24" s="429" t="s">
        <v>25</v>
      </c>
      <c r="F24" s="429" t="s">
        <v>25</v>
      </c>
      <c r="G24" s="429" t="s">
        <v>25</v>
      </c>
      <c r="H24" s="429" t="s">
        <v>25</v>
      </c>
      <c r="I24" s="429" t="s">
        <v>25</v>
      </c>
      <c r="J24" s="429" t="s">
        <v>25</v>
      </c>
      <c r="K24" s="429" t="n">
        <v>5</v>
      </c>
      <c r="L24" s="429" t="n">
        <v>21</v>
      </c>
      <c r="M24" s="429" t="n">
        <v>35</v>
      </c>
      <c r="N24" s="429" t="n">
        <v>50</v>
      </c>
      <c r="O24" s="429" t="n">
        <v>60</v>
      </c>
      <c r="P24" s="429" t="n">
        <v>89</v>
      </c>
      <c r="Q24" s="429" t="n">
        <v>96</v>
      </c>
    </row>
    <row r="25" s="304" customFormat="true" ht="12.95" hidden="false" customHeight="true" outlineLevel="0" collapsed="false">
      <c r="A25" s="355" t="s">
        <v>246</v>
      </c>
      <c r="B25" s="403" t="s">
        <v>338</v>
      </c>
      <c r="C25" s="286" t="s">
        <v>143</v>
      </c>
      <c r="D25" s="431" t="n">
        <v>25</v>
      </c>
      <c r="E25" s="431" t="s">
        <v>25</v>
      </c>
      <c r="F25" s="431" t="s">
        <v>25</v>
      </c>
      <c r="G25" s="431" t="s">
        <v>25</v>
      </c>
      <c r="H25" s="431" t="s">
        <v>25</v>
      </c>
      <c r="I25" s="431" t="s">
        <v>25</v>
      </c>
      <c r="J25" s="431" t="s">
        <v>25</v>
      </c>
      <c r="K25" s="431" t="s">
        <v>25</v>
      </c>
      <c r="L25" s="431" t="s">
        <v>25</v>
      </c>
      <c r="M25" s="431" t="n">
        <v>3</v>
      </c>
      <c r="N25" s="431" t="n">
        <v>4</v>
      </c>
      <c r="O25" s="431" t="n">
        <v>5</v>
      </c>
      <c r="P25" s="431" t="n">
        <v>7</v>
      </c>
      <c r="Q25" s="431" t="n">
        <v>6</v>
      </c>
    </row>
    <row r="26" s="359" customFormat="true" ht="12.95" hidden="false" customHeight="true" outlineLevel="0" collapsed="false">
      <c r="A26" s="406" t="s">
        <v>259</v>
      </c>
      <c r="B26" s="407" t="s">
        <v>339</v>
      </c>
      <c r="C26" s="358" t="s">
        <v>144</v>
      </c>
      <c r="D26" s="431" t="n">
        <v>25</v>
      </c>
      <c r="E26" s="431" t="s">
        <v>25</v>
      </c>
      <c r="F26" s="431" t="s">
        <v>25</v>
      </c>
      <c r="G26" s="431" t="s">
        <v>25</v>
      </c>
      <c r="H26" s="431" t="s">
        <v>25</v>
      </c>
      <c r="I26" s="431" t="s">
        <v>25</v>
      </c>
      <c r="J26" s="431" t="s">
        <v>25</v>
      </c>
      <c r="K26" s="431" t="s">
        <v>25</v>
      </c>
      <c r="L26" s="431" t="n">
        <v>1</v>
      </c>
      <c r="M26" s="431" t="s">
        <v>25</v>
      </c>
      <c r="N26" s="431" t="n">
        <v>2</v>
      </c>
      <c r="O26" s="431" t="n">
        <v>6</v>
      </c>
      <c r="P26" s="431" t="n">
        <v>11</v>
      </c>
      <c r="Q26" s="431" t="n">
        <v>5</v>
      </c>
    </row>
    <row r="27" s="304" customFormat="true" ht="12.95" hidden="false" customHeight="true" outlineLevel="0" collapsed="false">
      <c r="A27" s="355" t="s">
        <v>248</v>
      </c>
      <c r="B27" s="403" t="s">
        <v>249</v>
      </c>
      <c r="C27" s="286" t="s">
        <v>143</v>
      </c>
      <c r="D27" s="431" t="n">
        <v>172</v>
      </c>
      <c r="E27" s="431" t="s">
        <v>25</v>
      </c>
      <c r="F27" s="431" t="s">
        <v>25</v>
      </c>
      <c r="G27" s="431" t="s">
        <v>25</v>
      </c>
      <c r="H27" s="431" t="s">
        <v>25</v>
      </c>
      <c r="I27" s="431" t="s">
        <v>25</v>
      </c>
      <c r="J27" s="431" t="s">
        <v>25</v>
      </c>
      <c r="K27" s="431" t="n">
        <v>5</v>
      </c>
      <c r="L27" s="431" t="n">
        <v>20</v>
      </c>
      <c r="M27" s="431" t="n">
        <v>53</v>
      </c>
      <c r="N27" s="431" t="n">
        <v>57</v>
      </c>
      <c r="O27" s="431" t="n">
        <v>27</v>
      </c>
      <c r="P27" s="431" t="n">
        <v>8</v>
      </c>
      <c r="Q27" s="431" t="n">
        <v>2</v>
      </c>
    </row>
    <row r="28" s="359" customFormat="true" ht="12.95" hidden="false" customHeight="true" outlineLevel="0" collapsed="false">
      <c r="A28" s="406" t="s">
        <v>250</v>
      </c>
      <c r="B28" s="407"/>
      <c r="C28" s="358" t="s">
        <v>144</v>
      </c>
      <c r="D28" s="431" t="n">
        <v>85</v>
      </c>
      <c r="E28" s="431" t="s">
        <v>25</v>
      </c>
      <c r="F28" s="431" t="s">
        <v>25</v>
      </c>
      <c r="G28" s="431" t="s">
        <v>25</v>
      </c>
      <c r="H28" s="431" t="s">
        <v>25</v>
      </c>
      <c r="I28" s="431" t="s">
        <v>25</v>
      </c>
      <c r="J28" s="431" t="s">
        <v>25</v>
      </c>
      <c r="K28" s="431" t="n">
        <v>2</v>
      </c>
      <c r="L28" s="431" t="n">
        <v>11</v>
      </c>
      <c r="M28" s="431" t="n">
        <v>25</v>
      </c>
      <c r="N28" s="431" t="n">
        <v>26</v>
      </c>
      <c r="O28" s="431" t="n">
        <v>11</v>
      </c>
      <c r="P28" s="431" t="n">
        <v>7</v>
      </c>
      <c r="Q28" s="431" t="n">
        <v>3</v>
      </c>
    </row>
    <row r="29" s="300" customFormat="true" ht="12.95" hidden="false" customHeight="true" outlineLevel="0" collapsed="false">
      <c r="A29" s="351" t="s">
        <v>251</v>
      </c>
      <c r="B29" s="399" t="s">
        <v>340</v>
      </c>
      <c r="C29" s="353" t="s">
        <v>143</v>
      </c>
      <c r="D29" s="429" t="n">
        <v>5</v>
      </c>
      <c r="E29" s="429" t="s">
        <v>25</v>
      </c>
      <c r="F29" s="429" t="s">
        <v>25</v>
      </c>
      <c r="G29" s="429" t="s">
        <v>25</v>
      </c>
      <c r="H29" s="429" t="s">
        <v>25</v>
      </c>
      <c r="I29" s="429" t="s">
        <v>25</v>
      </c>
      <c r="J29" s="429" t="s">
        <v>25</v>
      </c>
      <c r="K29" s="429" t="s">
        <v>25</v>
      </c>
      <c r="L29" s="429" t="s">
        <v>25</v>
      </c>
      <c r="M29" s="429" t="s">
        <v>25</v>
      </c>
      <c r="N29" s="429" t="n">
        <v>1</v>
      </c>
      <c r="O29" s="429" t="n">
        <v>3</v>
      </c>
      <c r="P29" s="429" t="n">
        <v>1</v>
      </c>
      <c r="Q29" s="429" t="s">
        <v>25</v>
      </c>
    </row>
    <row r="30" s="365" customFormat="true" ht="12.95" hidden="false" customHeight="true" outlineLevel="0" collapsed="false">
      <c r="A30" s="401"/>
      <c r="B30" s="402" t="s">
        <v>341</v>
      </c>
      <c r="C30" s="364" t="s">
        <v>144</v>
      </c>
      <c r="D30" s="429" t="n">
        <v>28</v>
      </c>
      <c r="E30" s="429" t="s">
        <v>25</v>
      </c>
      <c r="F30" s="429" t="s">
        <v>25</v>
      </c>
      <c r="G30" s="429" t="s">
        <v>25</v>
      </c>
      <c r="H30" s="429" t="s">
        <v>25</v>
      </c>
      <c r="I30" s="429" t="s">
        <v>25</v>
      </c>
      <c r="J30" s="429" t="s">
        <v>25</v>
      </c>
      <c r="K30" s="429" t="s">
        <v>25</v>
      </c>
      <c r="L30" s="429" t="n">
        <v>1</v>
      </c>
      <c r="M30" s="429" t="s">
        <v>25</v>
      </c>
      <c r="N30" s="429" t="s">
        <v>25</v>
      </c>
      <c r="O30" s="429" t="n">
        <v>4</v>
      </c>
      <c r="P30" s="429" t="n">
        <v>11</v>
      </c>
      <c r="Q30" s="429" t="n">
        <v>12</v>
      </c>
    </row>
    <row r="31" s="300" customFormat="true" ht="12.95" hidden="false" customHeight="true" outlineLevel="0" collapsed="false">
      <c r="A31" s="351" t="s">
        <v>253</v>
      </c>
      <c r="B31" s="399" t="s">
        <v>342</v>
      </c>
      <c r="C31" s="353" t="s">
        <v>143</v>
      </c>
      <c r="D31" s="429" t="n">
        <v>20</v>
      </c>
      <c r="E31" s="429" t="s">
        <v>25</v>
      </c>
      <c r="F31" s="429" t="s">
        <v>25</v>
      </c>
      <c r="G31" s="429" t="s">
        <v>25</v>
      </c>
      <c r="H31" s="429" t="s">
        <v>25</v>
      </c>
      <c r="I31" s="429" t="s">
        <v>25</v>
      </c>
      <c r="J31" s="429" t="s">
        <v>25</v>
      </c>
      <c r="K31" s="429" t="s">
        <v>25</v>
      </c>
      <c r="L31" s="429" t="s">
        <v>25</v>
      </c>
      <c r="M31" s="429" t="s">
        <v>25</v>
      </c>
      <c r="N31" s="429" t="n">
        <v>2</v>
      </c>
      <c r="O31" s="429" t="n">
        <v>6</v>
      </c>
      <c r="P31" s="429" t="n">
        <v>8</v>
      </c>
      <c r="Q31" s="429" t="n">
        <v>4</v>
      </c>
    </row>
    <row r="32" s="365" customFormat="true" ht="12.95" hidden="false" customHeight="true" outlineLevel="0" collapsed="false">
      <c r="A32" s="401"/>
      <c r="B32" s="402" t="s">
        <v>343</v>
      </c>
      <c r="C32" s="364" t="s">
        <v>144</v>
      </c>
      <c r="D32" s="429" t="n">
        <v>73</v>
      </c>
      <c r="E32" s="429" t="s">
        <v>25</v>
      </c>
      <c r="F32" s="429" t="s">
        <v>25</v>
      </c>
      <c r="G32" s="429" t="s">
        <v>25</v>
      </c>
      <c r="H32" s="429" t="s">
        <v>25</v>
      </c>
      <c r="I32" s="429" t="s">
        <v>25</v>
      </c>
      <c r="J32" s="429" t="n">
        <v>1</v>
      </c>
      <c r="K32" s="429" t="s">
        <v>25</v>
      </c>
      <c r="L32" s="429" t="n">
        <v>3</v>
      </c>
      <c r="M32" s="429" t="n">
        <v>3</v>
      </c>
      <c r="N32" s="429" t="n">
        <v>5</v>
      </c>
      <c r="O32" s="429" t="n">
        <v>11</v>
      </c>
      <c r="P32" s="429" t="n">
        <v>24</v>
      </c>
      <c r="Q32" s="429" t="n">
        <v>26</v>
      </c>
    </row>
    <row r="33" s="304" customFormat="true" ht="12.95" hidden="false" customHeight="true" outlineLevel="0" collapsed="false">
      <c r="A33" s="355" t="s">
        <v>256</v>
      </c>
      <c r="B33" s="403" t="s">
        <v>344</v>
      </c>
      <c r="C33" s="286" t="s">
        <v>143</v>
      </c>
      <c r="D33" s="431" t="n">
        <v>5</v>
      </c>
      <c r="E33" s="431" t="s">
        <v>25</v>
      </c>
      <c r="F33" s="431" t="s">
        <v>25</v>
      </c>
      <c r="G33" s="431" t="s">
        <v>25</v>
      </c>
      <c r="H33" s="431" t="s">
        <v>25</v>
      </c>
      <c r="I33" s="431" t="s">
        <v>25</v>
      </c>
      <c r="J33" s="431" t="s">
        <v>25</v>
      </c>
      <c r="K33" s="431" t="s">
        <v>25</v>
      </c>
      <c r="L33" s="431" t="s">
        <v>25</v>
      </c>
      <c r="M33" s="431" t="s">
        <v>25</v>
      </c>
      <c r="N33" s="431" t="s">
        <v>25</v>
      </c>
      <c r="O33" s="431" t="n">
        <v>2</v>
      </c>
      <c r="P33" s="431" t="n">
        <v>2</v>
      </c>
      <c r="Q33" s="431" t="n">
        <v>1</v>
      </c>
    </row>
    <row r="34" s="359" customFormat="true" ht="12.95" hidden="false" customHeight="true" outlineLevel="0" collapsed="false">
      <c r="A34" s="406" t="s">
        <v>258</v>
      </c>
      <c r="B34" s="407" t="s">
        <v>345</v>
      </c>
      <c r="C34" s="358" t="s">
        <v>144</v>
      </c>
      <c r="D34" s="431" t="n">
        <v>38</v>
      </c>
      <c r="E34" s="431" t="s">
        <v>25</v>
      </c>
      <c r="F34" s="431" t="s">
        <v>25</v>
      </c>
      <c r="G34" s="431" t="s">
        <v>25</v>
      </c>
      <c r="H34" s="431" t="s">
        <v>25</v>
      </c>
      <c r="I34" s="431" t="s">
        <v>25</v>
      </c>
      <c r="J34" s="431" t="s">
        <v>25</v>
      </c>
      <c r="K34" s="431" t="s">
        <v>25</v>
      </c>
      <c r="L34" s="431" t="n">
        <v>3</v>
      </c>
      <c r="M34" s="431" t="n">
        <v>1</v>
      </c>
      <c r="N34" s="431" t="s">
        <v>25</v>
      </c>
      <c r="O34" s="431" t="n">
        <v>8</v>
      </c>
      <c r="P34" s="431" t="n">
        <v>14</v>
      </c>
      <c r="Q34" s="431" t="n">
        <v>12</v>
      </c>
    </row>
    <row r="35" s="300" customFormat="true" ht="12.95" hidden="false" customHeight="true" outlineLevel="0" collapsed="false">
      <c r="A35" s="351" t="s">
        <v>260</v>
      </c>
      <c r="B35" s="399" t="s">
        <v>346</v>
      </c>
      <c r="C35" s="353" t="s">
        <v>143</v>
      </c>
      <c r="D35" s="429" t="n">
        <v>108</v>
      </c>
      <c r="E35" s="429" t="s">
        <v>25</v>
      </c>
      <c r="F35" s="429" t="s">
        <v>25</v>
      </c>
      <c r="G35" s="429" t="s">
        <v>25</v>
      </c>
      <c r="H35" s="429" t="s">
        <v>25</v>
      </c>
      <c r="I35" s="429" t="s">
        <v>25</v>
      </c>
      <c r="J35" s="429" t="s">
        <v>25</v>
      </c>
      <c r="K35" s="429" t="s">
        <v>25</v>
      </c>
      <c r="L35" s="429" t="n">
        <v>1</v>
      </c>
      <c r="M35" s="429" t="s">
        <v>25</v>
      </c>
      <c r="N35" s="429" t="n">
        <v>3</v>
      </c>
      <c r="O35" s="429" t="n">
        <v>10</v>
      </c>
      <c r="P35" s="429" t="n">
        <v>49</v>
      </c>
      <c r="Q35" s="429" t="n">
        <v>45</v>
      </c>
    </row>
    <row r="36" s="365" customFormat="true" ht="12.95" hidden="false" customHeight="true" outlineLevel="0" collapsed="false">
      <c r="A36" s="401"/>
      <c r="B36" s="402" t="s">
        <v>347</v>
      </c>
      <c r="C36" s="364" t="s">
        <v>144</v>
      </c>
      <c r="D36" s="429" t="n">
        <v>165</v>
      </c>
      <c r="E36" s="429" t="s">
        <v>25</v>
      </c>
      <c r="F36" s="429" t="s">
        <v>25</v>
      </c>
      <c r="G36" s="429" t="s">
        <v>25</v>
      </c>
      <c r="H36" s="429" t="s">
        <v>25</v>
      </c>
      <c r="I36" s="429" t="s">
        <v>25</v>
      </c>
      <c r="J36" s="429" t="s">
        <v>25</v>
      </c>
      <c r="K36" s="429" t="s">
        <v>25</v>
      </c>
      <c r="L36" s="429" t="n">
        <v>2</v>
      </c>
      <c r="M36" s="429" t="n">
        <v>1</v>
      </c>
      <c r="N36" s="429" t="n">
        <v>7</v>
      </c>
      <c r="O36" s="429" t="n">
        <v>10</v>
      </c>
      <c r="P36" s="429" t="n">
        <v>66</v>
      </c>
      <c r="Q36" s="429" t="n">
        <v>79</v>
      </c>
    </row>
    <row r="37" s="304" customFormat="true" ht="12.95" hidden="false" customHeight="true" outlineLevel="0" collapsed="false">
      <c r="A37" s="355" t="s">
        <v>262</v>
      </c>
      <c r="B37" s="403" t="s">
        <v>263</v>
      </c>
      <c r="C37" s="286" t="s">
        <v>143</v>
      </c>
      <c r="D37" s="431" t="n">
        <v>59</v>
      </c>
      <c r="E37" s="431" t="s">
        <v>25</v>
      </c>
      <c r="F37" s="431" t="s">
        <v>25</v>
      </c>
      <c r="G37" s="431" t="s">
        <v>25</v>
      </c>
      <c r="H37" s="431" t="s">
        <v>25</v>
      </c>
      <c r="I37" s="431" t="s">
        <v>25</v>
      </c>
      <c r="J37" s="431" t="s">
        <v>25</v>
      </c>
      <c r="K37" s="431" t="s">
        <v>25</v>
      </c>
      <c r="L37" s="431" t="s">
        <v>25</v>
      </c>
      <c r="M37" s="431" t="s">
        <v>25</v>
      </c>
      <c r="N37" s="431" t="s">
        <v>25</v>
      </c>
      <c r="O37" s="431" t="n">
        <v>6</v>
      </c>
      <c r="P37" s="431" t="n">
        <v>29</v>
      </c>
      <c r="Q37" s="431" t="n">
        <v>24</v>
      </c>
    </row>
    <row r="38" s="359" customFormat="true" ht="12.95" hidden="false" customHeight="true" outlineLevel="0" collapsed="false">
      <c r="A38" s="406"/>
      <c r="B38" s="407"/>
      <c r="C38" s="358" t="s">
        <v>144</v>
      </c>
      <c r="D38" s="431" t="n">
        <v>91</v>
      </c>
      <c r="E38" s="431" t="s">
        <v>25</v>
      </c>
      <c r="F38" s="431" t="s">
        <v>25</v>
      </c>
      <c r="G38" s="431" t="s">
        <v>25</v>
      </c>
      <c r="H38" s="431" t="s">
        <v>25</v>
      </c>
      <c r="I38" s="431" t="s">
        <v>25</v>
      </c>
      <c r="J38" s="431" t="s">
        <v>25</v>
      </c>
      <c r="K38" s="431" t="s">
        <v>25</v>
      </c>
      <c r="L38" s="431" t="n">
        <v>1</v>
      </c>
      <c r="M38" s="431" t="n">
        <v>1</v>
      </c>
      <c r="N38" s="431" t="n">
        <v>2</v>
      </c>
      <c r="O38" s="431" t="n">
        <v>4</v>
      </c>
      <c r="P38" s="431" t="n">
        <v>37</v>
      </c>
      <c r="Q38" s="431" t="n">
        <v>46</v>
      </c>
    </row>
    <row r="39" s="300" customFormat="true" ht="12.95" hidden="false" customHeight="true" outlineLevel="0" collapsed="false">
      <c r="A39" s="351" t="s">
        <v>264</v>
      </c>
      <c r="B39" s="399" t="s">
        <v>348</v>
      </c>
      <c r="C39" s="353" t="s">
        <v>144</v>
      </c>
      <c r="D39" s="429" t="s">
        <v>25</v>
      </c>
      <c r="E39" s="429" t="s">
        <v>25</v>
      </c>
      <c r="F39" s="429" t="s">
        <v>25</v>
      </c>
      <c r="G39" s="429" t="s">
        <v>25</v>
      </c>
      <c r="H39" s="429" t="s">
        <v>25</v>
      </c>
      <c r="I39" s="429" t="s">
        <v>25</v>
      </c>
      <c r="J39" s="429" t="s">
        <v>25</v>
      </c>
      <c r="K39" s="429" t="s">
        <v>25</v>
      </c>
      <c r="L39" s="429" t="s">
        <v>25</v>
      </c>
      <c r="M39" s="429" t="s">
        <v>25</v>
      </c>
      <c r="N39" s="429" t="s">
        <v>25</v>
      </c>
      <c r="O39" s="429" t="s">
        <v>25</v>
      </c>
      <c r="P39" s="429" t="s">
        <v>25</v>
      </c>
      <c r="Q39" s="429" t="s">
        <v>25</v>
      </c>
    </row>
    <row r="40" s="365" customFormat="true" ht="12.95" hidden="false" customHeight="true" outlineLevel="0" collapsed="false">
      <c r="A40" s="401"/>
      <c r="B40" s="402" t="s">
        <v>349</v>
      </c>
      <c r="C40" s="364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</row>
    <row r="41" s="300" customFormat="true" ht="12.95" hidden="false" customHeight="true" outlineLevel="0" collapsed="false">
      <c r="A41" s="351" t="s">
        <v>266</v>
      </c>
      <c r="B41" s="399" t="s">
        <v>350</v>
      </c>
      <c r="C41" s="353" t="s">
        <v>143</v>
      </c>
      <c r="D41" s="429" t="n">
        <v>20</v>
      </c>
      <c r="E41" s="429" t="n">
        <v>17</v>
      </c>
      <c r="F41" s="429" t="n">
        <v>3</v>
      </c>
      <c r="G41" s="429" t="s">
        <v>25</v>
      </c>
      <c r="H41" s="429" t="s">
        <v>25</v>
      </c>
      <c r="I41" s="429" t="s">
        <v>25</v>
      </c>
      <c r="J41" s="429" t="s">
        <v>25</v>
      </c>
      <c r="K41" s="429" t="s">
        <v>25</v>
      </c>
      <c r="L41" s="429" t="s">
        <v>25</v>
      </c>
      <c r="M41" s="429" t="s">
        <v>25</v>
      </c>
      <c r="N41" s="429" t="s">
        <v>25</v>
      </c>
      <c r="O41" s="429" t="s">
        <v>25</v>
      </c>
      <c r="P41" s="429" t="s">
        <v>25</v>
      </c>
      <c r="Q41" s="429" t="s">
        <v>25</v>
      </c>
    </row>
    <row r="42" s="365" customFormat="true" ht="12.95" hidden="false" customHeight="true" outlineLevel="0" collapsed="false">
      <c r="A42" s="401"/>
      <c r="B42" s="402" t="s">
        <v>351</v>
      </c>
      <c r="C42" s="364" t="s">
        <v>144</v>
      </c>
      <c r="D42" s="429" t="n">
        <v>19</v>
      </c>
      <c r="E42" s="429" t="n">
        <v>17</v>
      </c>
      <c r="F42" s="429" t="n">
        <v>2</v>
      </c>
      <c r="G42" s="429" t="s">
        <v>25</v>
      </c>
      <c r="H42" s="429" t="s">
        <v>25</v>
      </c>
      <c r="I42" s="429" t="s">
        <v>25</v>
      </c>
      <c r="J42" s="429" t="s">
        <v>25</v>
      </c>
      <c r="K42" s="429" t="s">
        <v>25</v>
      </c>
      <c r="L42" s="429" t="s">
        <v>25</v>
      </c>
      <c r="M42" s="429" t="s">
        <v>25</v>
      </c>
      <c r="N42" s="429" t="s">
        <v>25</v>
      </c>
      <c r="O42" s="429" t="s">
        <v>25</v>
      </c>
      <c r="P42" s="429" t="s">
        <v>25</v>
      </c>
      <c r="Q42" s="429" t="s">
        <v>25</v>
      </c>
    </row>
    <row r="43" s="300" customFormat="true" ht="12.95" hidden="false" customHeight="true" outlineLevel="0" collapsed="false">
      <c r="A43" s="351" t="s">
        <v>268</v>
      </c>
      <c r="B43" s="399" t="s">
        <v>352</v>
      </c>
      <c r="C43" s="353" t="s">
        <v>143</v>
      </c>
      <c r="D43" s="429" t="n">
        <v>18</v>
      </c>
      <c r="E43" s="429" t="n">
        <v>8</v>
      </c>
      <c r="F43" s="429" t="s">
        <v>25</v>
      </c>
      <c r="G43" s="429" t="s">
        <v>25</v>
      </c>
      <c r="H43" s="429" t="s">
        <v>25</v>
      </c>
      <c r="I43" s="429" t="n">
        <v>3</v>
      </c>
      <c r="J43" s="429" t="s">
        <v>25</v>
      </c>
      <c r="K43" s="429" t="n">
        <v>1</v>
      </c>
      <c r="L43" s="429" t="n">
        <v>4</v>
      </c>
      <c r="M43" s="429" t="n">
        <v>1</v>
      </c>
      <c r="N43" s="429" t="s">
        <v>25</v>
      </c>
      <c r="O43" s="429" t="s">
        <v>25</v>
      </c>
      <c r="P43" s="429" t="n">
        <v>1</v>
      </c>
      <c r="Q43" s="429" t="s">
        <v>25</v>
      </c>
    </row>
    <row r="44" s="365" customFormat="true" ht="12.95" hidden="false" customHeight="true" outlineLevel="0" collapsed="false">
      <c r="A44" s="401"/>
      <c r="B44" s="402" t="s">
        <v>353</v>
      </c>
      <c r="C44" s="364" t="s">
        <v>144</v>
      </c>
      <c r="D44" s="429" t="n">
        <v>18</v>
      </c>
      <c r="E44" s="429" t="n">
        <v>5</v>
      </c>
      <c r="F44" s="429" t="n">
        <v>4</v>
      </c>
      <c r="G44" s="429" t="n">
        <v>2</v>
      </c>
      <c r="H44" s="429" t="n">
        <v>1</v>
      </c>
      <c r="I44" s="429" t="s">
        <v>25</v>
      </c>
      <c r="J44" s="429" t="s">
        <v>25</v>
      </c>
      <c r="K44" s="429" t="n">
        <v>1</v>
      </c>
      <c r="L44" s="429" t="n">
        <v>2</v>
      </c>
      <c r="M44" s="429" t="n">
        <v>1</v>
      </c>
      <c r="N44" s="429" t="s">
        <v>25</v>
      </c>
      <c r="O44" s="429" t="s">
        <v>25</v>
      </c>
      <c r="P44" s="429" t="n">
        <v>2</v>
      </c>
      <c r="Q44" s="429" t="s">
        <v>25</v>
      </c>
    </row>
    <row r="45" s="365" customFormat="true" ht="12.95" hidden="false" customHeight="true" outlineLevel="0" collapsed="false">
      <c r="A45" s="401"/>
      <c r="B45" s="402" t="s">
        <v>354</v>
      </c>
      <c r="C45" s="364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</row>
    <row r="46" s="304" customFormat="true" ht="12.95" hidden="false" customHeight="true" outlineLevel="0" collapsed="false">
      <c r="A46" s="355" t="s">
        <v>271</v>
      </c>
      <c r="B46" s="403" t="s">
        <v>355</v>
      </c>
      <c r="C46" s="286" t="s">
        <v>143</v>
      </c>
      <c r="D46" s="431" t="n">
        <v>4</v>
      </c>
      <c r="E46" s="431" t="n">
        <v>2</v>
      </c>
      <c r="F46" s="431" t="s">
        <v>25</v>
      </c>
      <c r="G46" s="431" t="s">
        <v>25</v>
      </c>
      <c r="H46" s="431" t="s">
        <v>25</v>
      </c>
      <c r="I46" s="431" t="n">
        <v>1</v>
      </c>
      <c r="J46" s="431" t="s">
        <v>25</v>
      </c>
      <c r="K46" s="431" t="s">
        <v>25</v>
      </c>
      <c r="L46" s="431" t="n">
        <v>1</v>
      </c>
      <c r="M46" s="431" t="s">
        <v>25</v>
      </c>
      <c r="N46" s="431" t="s">
        <v>25</v>
      </c>
      <c r="O46" s="431" t="s">
        <v>25</v>
      </c>
      <c r="P46" s="431" t="s">
        <v>25</v>
      </c>
      <c r="Q46" s="431" t="s">
        <v>25</v>
      </c>
    </row>
    <row r="47" s="359" customFormat="true" ht="12.95" hidden="false" customHeight="true" outlineLevel="0" collapsed="false">
      <c r="A47" s="406"/>
      <c r="B47" s="407" t="s">
        <v>356</v>
      </c>
      <c r="C47" s="358" t="s">
        <v>144</v>
      </c>
      <c r="D47" s="431" t="n">
        <v>4</v>
      </c>
      <c r="E47" s="431" t="n">
        <v>4</v>
      </c>
      <c r="F47" s="431" t="s">
        <v>25</v>
      </c>
      <c r="G47" s="431" t="s">
        <v>25</v>
      </c>
      <c r="H47" s="431" t="s">
        <v>25</v>
      </c>
      <c r="I47" s="431" t="s">
        <v>25</v>
      </c>
      <c r="J47" s="431" t="s">
        <v>25</v>
      </c>
      <c r="K47" s="431" t="s">
        <v>25</v>
      </c>
      <c r="L47" s="431" t="s">
        <v>25</v>
      </c>
      <c r="M47" s="431" t="s">
        <v>25</v>
      </c>
      <c r="N47" s="431" t="s">
        <v>25</v>
      </c>
      <c r="O47" s="431" t="s">
        <v>25</v>
      </c>
      <c r="P47" s="431" t="s">
        <v>25</v>
      </c>
      <c r="Q47" s="431" t="s">
        <v>25</v>
      </c>
    </row>
    <row r="48" s="304" customFormat="true" ht="12.95" hidden="false" customHeight="true" outlineLevel="0" collapsed="false">
      <c r="A48" s="355" t="s">
        <v>273</v>
      </c>
      <c r="B48" s="403" t="s">
        <v>355</v>
      </c>
      <c r="C48" s="286" t="s">
        <v>143</v>
      </c>
      <c r="D48" s="431" t="n">
        <v>5</v>
      </c>
      <c r="E48" s="431" t="s">
        <v>25</v>
      </c>
      <c r="F48" s="431" t="s">
        <v>25</v>
      </c>
      <c r="G48" s="431" t="s">
        <v>25</v>
      </c>
      <c r="H48" s="431" t="s">
        <v>25</v>
      </c>
      <c r="I48" s="431" t="n">
        <v>1</v>
      </c>
      <c r="J48" s="431" t="s">
        <v>25</v>
      </c>
      <c r="K48" s="431" t="n">
        <v>1</v>
      </c>
      <c r="L48" s="431" t="n">
        <v>1</v>
      </c>
      <c r="M48" s="431" t="n">
        <v>1</v>
      </c>
      <c r="N48" s="431" t="s">
        <v>25</v>
      </c>
      <c r="O48" s="431" t="s">
        <v>25</v>
      </c>
      <c r="P48" s="431" t="n">
        <v>1</v>
      </c>
      <c r="Q48" s="431" t="s">
        <v>25</v>
      </c>
    </row>
    <row r="49" s="359" customFormat="true" ht="12.95" hidden="false" customHeight="true" outlineLevel="0" collapsed="false">
      <c r="A49" s="406"/>
      <c r="B49" s="407" t="s">
        <v>357</v>
      </c>
      <c r="C49" s="358" t="s">
        <v>144</v>
      </c>
      <c r="D49" s="431" t="n">
        <v>5</v>
      </c>
      <c r="E49" s="431" t="n">
        <v>1</v>
      </c>
      <c r="F49" s="431" t="n">
        <v>1</v>
      </c>
      <c r="G49" s="431" t="s">
        <v>25</v>
      </c>
      <c r="H49" s="431" t="n">
        <v>1</v>
      </c>
      <c r="I49" s="431" t="s">
        <v>25</v>
      </c>
      <c r="J49" s="431" t="s">
        <v>25</v>
      </c>
      <c r="K49" s="431" t="s">
        <v>25</v>
      </c>
      <c r="L49" s="431" t="n">
        <v>1</v>
      </c>
      <c r="M49" s="431" t="s">
        <v>25</v>
      </c>
      <c r="N49" s="431" t="s">
        <v>25</v>
      </c>
      <c r="O49" s="431" t="s">
        <v>25</v>
      </c>
      <c r="P49" s="431" t="n">
        <v>1</v>
      </c>
      <c r="Q49" s="431" t="s">
        <v>25</v>
      </c>
    </row>
    <row r="50" s="300" customFormat="true" ht="12.95" hidden="false" customHeight="true" outlineLevel="0" collapsed="false">
      <c r="A50" s="351" t="s">
        <v>275</v>
      </c>
      <c r="B50" s="399" t="s">
        <v>358</v>
      </c>
      <c r="C50" s="353" t="s">
        <v>143</v>
      </c>
      <c r="D50" s="429" t="n">
        <v>107</v>
      </c>
      <c r="E50" s="429" t="n">
        <v>1</v>
      </c>
      <c r="F50" s="429" t="n">
        <v>9</v>
      </c>
      <c r="G50" s="429" t="s">
        <v>25</v>
      </c>
      <c r="H50" s="429" t="s">
        <v>25</v>
      </c>
      <c r="I50" s="429" t="s">
        <v>25</v>
      </c>
      <c r="J50" s="429" t="n">
        <v>10</v>
      </c>
      <c r="K50" s="429" t="n">
        <v>17</v>
      </c>
      <c r="L50" s="429" t="n">
        <v>25</v>
      </c>
      <c r="M50" s="429" t="n">
        <v>17</v>
      </c>
      <c r="N50" s="429" t="n">
        <v>11</v>
      </c>
      <c r="O50" s="429" t="n">
        <v>9</v>
      </c>
      <c r="P50" s="429" t="n">
        <v>3</v>
      </c>
      <c r="Q50" s="429" t="n">
        <v>5</v>
      </c>
    </row>
    <row r="51" s="365" customFormat="true" ht="12.95" hidden="false" customHeight="true" outlineLevel="0" collapsed="false">
      <c r="A51" s="401"/>
      <c r="B51" s="402" t="s">
        <v>359</v>
      </c>
      <c r="C51" s="364" t="s">
        <v>144</v>
      </c>
      <c r="D51" s="429" t="n">
        <v>108</v>
      </c>
      <c r="E51" s="429" t="s">
        <v>25</v>
      </c>
      <c r="F51" s="429" t="n">
        <v>4</v>
      </c>
      <c r="G51" s="429" t="n">
        <v>2</v>
      </c>
      <c r="H51" s="429" t="s">
        <v>25</v>
      </c>
      <c r="I51" s="429" t="n">
        <v>1</v>
      </c>
      <c r="J51" s="429" t="n">
        <v>6</v>
      </c>
      <c r="K51" s="429" t="n">
        <v>6</v>
      </c>
      <c r="L51" s="429" t="n">
        <v>9</v>
      </c>
      <c r="M51" s="429" t="n">
        <v>8</v>
      </c>
      <c r="N51" s="429" t="n">
        <v>6</v>
      </c>
      <c r="O51" s="429" t="n">
        <v>6</v>
      </c>
      <c r="P51" s="429" t="n">
        <v>9</v>
      </c>
      <c r="Q51" s="429" t="n">
        <v>51</v>
      </c>
    </row>
    <row r="52" s="365" customFormat="true" ht="12.95" hidden="false" customHeight="true" outlineLevel="0" collapsed="false">
      <c r="A52" s="401"/>
      <c r="B52" s="402" t="s">
        <v>360</v>
      </c>
      <c r="C52" s="364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</row>
    <row r="53" s="304" customFormat="true" ht="12.95" hidden="false" customHeight="true" outlineLevel="0" collapsed="false">
      <c r="A53" s="355" t="s">
        <v>278</v>
      </c>
      <c r="B53" s="403" t="s">
        <v>279</v>
      </c>
      <c r="C53" s="286" t="s">
        <v>143</v>
      </c>
      <c r="D53" s="431" t="n">
        <v>5</v>
      </c>
      <c r="E53" s="431" t="s">
        <v>25</v>
      </c>
      <c r="F53" s="431" t="n">
        <v>5</v>
      </c>
      <c r="G53" s="431" t="s">
        <v>25</v>
      </c>
      <c r="H53" s="431" t="s">
        <v>25</v>
      </c>
      <c r="I53" s="431" t="s">
        <v>25</v>
      </c>
      <c r="J53" s="431" t="s">
        <v>25</v>
      </c>
      <c r="K53" s="431" t="s">
        <v>25</v>
      </c>
      <c r="L53" s="431" t="s">
        <v>25</v>
      </c>
      <c r="M53" s="431" t="s">
        <v>25</v>
      </c>
      <c r="N53" s="431" t="s">
        <v>25</v>
      </c>
      <c r="O53" s="431" t="s">
        <v>25</v>
      </c>
      <c r="P53" s="431" t="s">
        <v>25</v>
      </c>
      <c r="Q53" s="431" t="s">
        <v>25</v>
      </c>
    </row>
    <row r="54" s="359" customFormat="true" ht="12.95" hidden="false" customHeight="true" outlineLevel="0" collapsed="false">
      <c r="A54" s="406"/>
      <c r="B54" s="407"/>
      <c r="C54" s="358" t="s">
        <v>144</v>
      </c>
      <c r="D54" s="431" t="n">
        <v>5</v>
      </c>
      <c r="E54" s="431" t="s">
        <v>25</v>
      </c>
      <c r="F54" s="431" t="n">
        <v>4</v>
      </c>
      <c r="G54" s="431" t="n">
        <v>1</v>
      </c>
      <c r="H54" s="431" t="s">
        <v>25</v>
      </c>
      <c r="I54" s="431" t="s">
        <v>25</v>
      </c>
      <c r="J54" s="431" t="s">
        <v>25</v>
      </c>
      <c r="K54" s="431" t="s">
        <v>25</v>
      </c>
      <c r="L54" s="431" t="s">
        <v>25</v>
      </c>
      <c r="M54" s="431" t="s">
        <v>25</v>
      </c>
      <c r="N54" s="431" t="s">
        <v>25</v>
      </c>
      <c r="O54" s="431" t="s">
        <v>25</v>
      </c>
      <c r="P54" s="431" t="s">
        <v>25</v>
      </c>
      <c r="Q54" s="431" t="s">
        <v>25</v>
      </c>
    </row>
    <row r="55" s="304" customFormat="true" ht="12.95" hidden="false" customHeight="true" outlineLevel="0" collapsed="false">
      <c r="A55" s="355" t="s">
        <v>280</v>
      </c>
      <c r="B55" s="403" t="s">
        <v>281</v>
      </c>
      <c r="C55" s="286" t="s">
        <v>143</v>
      </c>
      <c r="D55" s="431" t="n">
        <v>96</v>
      </c>
      <c r="E55" s="431" t="n">
        <v>1</v>
      </c>
      <c r="F55" s="431" t="n">
        <v>4</v>
      </c>
      <c r="G55" s="431" t="s">
        <v>25</v>
      </c>
      <c r="H55" s="431" t="s">
        <v>25</v>
      </c>
      <c r="I55" s="431" t="s">
        <v>25</v>
      </c>
      <c r="J55" s="431" t="n">
        <v>10</v>
      </c>
      <c r="K55" s="431" t="n">
        <v>17</v>
      </c>
      <c r="L55" s="431" t="n">
        <v>25</v>
      </c>
      <c r="M55" s="431" t="n">
        <v>17</v>
      </c>
      <c r="N55" s="431" t="n">
        <v>11</v>
      </c>
      <c r="O55" s="431" t="n">
        <v>9</v>
      </c>
      <c r="P55" s="431" t="n">
        <v>2</v>
      </c>
      <c r="Q55" s="431" t="s">
        <v>25</v>
      </c>
    </row>
    <row r="56" s="359" customFormat="true" ht="12.95" hidden="false" customHeight="true" outlineLevel="0" collapsed="false">
      <c r="A56" s="406"/>
      <c r="B56" s="407"/>
      <c r="C56" s="358" t="s">
        <v>144</v>
      </c>
      <c r="D56" s="431" t="n">
        <v>45</v>
      </c>
      <c r="E56" s="431" t="s">
        <v>25</v>
      </c>
      <c r="F56" s="431" t="s">
        <v>25</v>
      </c>
      <c r="G56" s="431" t="n">
        <v>1</v>
      </c>
      <c r="H56" s="431" t="s">
        <v>25</v>
      </c>
      <c r="I56" s="431" t="n">
        <v>1</v>
      </c>
      <c r="J56" s="431" t="n">
        <v>5</v>
      </c>
      <c r="K56" s="431" t="n">
        <v>5</v>
      </c>
      <c r="L56" s="431" t="n">
        <v>9</v>
      </c>
      <c r="M56" s="431" t="n">
        <v>8</v>
      </c>
      <c r="N56" s="431" t="n">
        <v>6</v>
      </c>
      <c r="O56" s="431" t="n">
        <v>4</v>
      </c>
      <c r="P56" s="431" t="n">
        <v>4</v>
      </c>
      <c r="Q56" s="431" t="n">
        <v>2</v>
      </c>
    </row>
    <row r="57" s="300" customFormat="true" ht="12.95" hidden="false" customHeight="true" outlineLevel="0" collapsed="false">
      <c r="A57" s="351" t="s">
        <v>282</v>
      </c>
      <c r="B57" s="399" t="s">
        <v>361</v>
      </c>
      <c r="C57" s="353" t="s">
        <v>143</v>
      </c>
      <c r="D57" s="429" t="n">
        <v>373</v>
      </c>
      <c r="E57" s="429" t="s">
        <v>25</v>
      </c>
      <c r="F57" s="429" t="s">
        <v>25</v>
      </c>
      <c r="G57" s="429" t="s">
        <v>25</v>
      </c>
      <c r="H57" s="429" t="s">
        <v>25</v>
      </c>
      <c r="I57" s="429" t="n">
        <v>5</v>
      </c>
      <c r="J57" s="429" t="n">
        <v>48</v>
      </c>
      <c r="K57" s="429" t="n">
        <v>55</v>
      </c>
      <c r="L57" s="429" t="n">
        <v>70</v>
      </c>
      <c r="M57" s="429" t="n">
        <v>55</v>
      </c>
      <c r="N57" s="429" t="n">
        <v>39</v>
      </c>
      <c r="O57" s="429" t="n">
        <v>41</v>
      </c>
      <c r="P57" s="429" t="n">
        <v>37</v>
      </c>
      <c r="Q57" s="429" t="n">
        <v>23</v>
      </c>
    </row>
    <row r="58" s="365" customFormat="true" ht="12.95" hidden="false" customHeight="true" outlineLevel="0" collapsed="false">
      <c r="A58" s="401"/>
      <c r="B58" s="402" t="s">
        <v>362</v>
      </c>
      <c r="C58" s="364" t="s">
        <v>144</v>
      </c>
      <c r="D58" s="429" t="n">
        <v>207</v>
      </c>
      <c r="E58" s="429" t="s">
        <v>25</v>
      </c>
      <c r="F58" s="429" t="s">
        <v>25</v>
      </c>
      <c r="G58" s="429" t="n">
        <v>2</v>
      </c>
      <c r="H58" s="429" t="s">
        <v>25</v>
      </c>
      <c r="I58" s="429" t="n">
        <v>1</v>
      </c>
      <c r="J58" s="429" t="n">
        <v>14</v>
      </c>
      <c r="K58" s="429" t="n">
        <v>9</v>
      </c>
      <c r="L58" s="429" t="n">
        <v>15</v>
      </c>
      <c r="M58" s="429" t="n">
        <v>25</v>
      </c>
      <c r="N58" s="429" t="n">
        <v>16</v>
      </c>
      <c r="O58" s="429" t="n">
        <v>26</v>
      </c>
      <c r="P58" s="429" t="n">
        <v>32</v>
      </c>
      <c r="Q58" s="429" t="n">
        <v>67</v>
      </c>
    </row>
    <row r="59" s="304" customFormat="true" ht="12.95" hidden="false" customHeight="true" outlineLevel="0" collapsed="false">
      <c r="A59" s="355" t="s">
        <v>284</v>
      </c>
      <c r="B59" s="403" t="s">
        <v>285</v>
      </c>
      <c r="C59" s="286" t="s">
        <v>143</v>
      </c>
      <c r="D59" s="431" t="n">
        <v>153</v>
      </c>
      <c r="E59" s="431" t="s">
        <v>25</v>
      </c>
      <c r="F59" s="431" t="s">
        <v>25</v>
      </c>
      <c r="G59" s="431" t="s">
        <v>25</v>
      </c>
      <c r="H59" s="431" t="s">
        <v>25</v>
      </c>
      <c r="I59" s="431" t="n">
        <v>2</v>
      </c>
      <c r="J59" s="431" t="n">
        <v>17</v>
      </c>
      <c r="K59" s="431" t="n">
        <v>9</v>
      </c>
      <c r="L59" s="431" t="n">
        <v>22</v>
      </c>
      <c r="M59" s="431" t="n">
        <v>14</v>
      </c>
      <c r="N59" s="431" t="n">
        <v>23</v>
      </c>
      <c r="O59" s="431" t="n">
        <v>25</v>
      </c>
      <c r="P59" s="431" t="n">
        <v>22</v>
      </c>
      <c r="Q59" s="431" t="n">
        <v>19</v>
      </c>
    </row>
    <row r="60" s="359" customFormat="true" ht="12.95" hidden="false" customHeight="true" outlineLevel="0" collapsed="false">
      <c r="A60" s="406" t="s">
        <v>363</v>
      </c>
      <c r="B60" s="407"/>
      <c r="C60" s="358" t="s">
        <v>144</v>
      </c>
      <c r="D60" s="431" t="n">
        <v>131</v>
      </c>
      <c r="E60" s="431" t="s">
        <v>25</v>
      </c>
      <c r="F60" s="431" t="s">
        <v>25</v>
      </c>
      <c r="G60" s="431" t="n">
        <v>2</v>
      </c>
      <c r="H60" s="431" t="s">
        <v>25</v>
      </c>
      <c r="I60" s="431" t="s">
        <v>25</v>
      </c>
      <c r="J60" s="431" t="n">
        <v>2</v>
      </c>
      <c r="K60" s="431" t="n">
        <v>4</v>
      </c>
      <c r="L60" s="431" t="n">
        <v>4</v>
      </c>
      <c r="M60" s="431" t="n">
        <v>6</v>
      </c>
      <c r="N60" s="431" t="n">
        <v>7</v>
      </c>
      <c r="O60" s="431" t="n">
        <v>16</v>
      </c>
      <c r="P60" s="431" t="n">
        <v>26</v>
      </c>
      <c r="Q60" s="431" t="n">
        <v>64</v>
      </c>
    </row>
    <row r="61" s="309" customFormat="true" ht="12.95" hidden="false" customHeight="true" outlineLevel="0" collapsed="false">
      <c r="A61" s="361" t="s">
        <v>287</v>
      </c>
      <c r="B61" s="409" t="s">
        <v>288</v>
      </c>
      <c r="C61" s="366" t="s">
        <v>143</v>
      </c>
      <c r="D61" s="432" t="n">
        <v>54</v>
      </c>
      <c r="E61" s="432" t="s">
        <v>25</v>
      </c>
      <c r="F61" s="432" t="s">
        <v>25</v>
      </c>
      <c r="G61" s="432" t="s">
        <v>25</v>
      </c>
      <c r="H61" s="432" t="s">
        <v>25</v>
      </c>
      <c r="I61" s="432" t="n">
        <v>1</v>
      </c>
      <c r="J61" s="432" t="n">
        <v>12</v>
      </c>
      <c r="K61" s="432" t="n">
        <v>4</v>
      </c>
      <c r="L61" s="432" t="n">
        <v>14</v>
      </c>
      <c r="M61" s="432" t="n">
        <v>5</v>
      </c>
      <c r="N61" s="432" t="n">
        <v>9</v>
      </c>
      <c r="O61" s="432" t="n">
        <v>6</v>
      </c>
      <c r="P61" s="432" t="n">
        <v>3</v>
      </c>
      <c r="Q61" s="432" t="s">
        <v>25</v>
      </c>
    </row>
    <row r="62" s="321" customFormat="true" ht="12.95" hidden="false" customHeight="true" outlineLevel="0" collapsed="false">
      <c r="A62" s="412"/>
      <c r="B62" s="413"/>
      <c r="C62" s="414" t="s">
        <v>144</v>
      </c>
      <c r="D62" s="432" t="n">
        <v>17</v>
      </c>
      <c r="E62" s="432" t="s">
        <v>25</v>
      </c>
      <c r="F62" s="432" t="s">
        <v>25</v>
      </c>
      <c r="G62" s="432" t="n">
        <v>1</v>
      </c>
      <c r="H62" s="432" t="s">
        <v>25</v>
      </c>
      <c r="I62" s="432" t="s">
        <v>25</v>
      </c>
      <c r="J62" s="432" t="n">
        <v>1</v>
      </c>
      <c r="K62" s="432" t="n">
        <v>4</v>
      </c>
      <c r="L62" s="432" t="n">
        <v>2</v>
      </c>
      <c r="M62" s="432" t="n">
        <v>1</v>
      </c>
      <c r="N62" s="432" t="n">
        <v>3</v>
      </c>
      <c r="O62" s="432" t="n">
        <v>2</v>
      </c>
      <c r="P62" s="432" t="n">
        <v>2</v>
      </c>
      <c r="Q62" s="432" t="n">
        <v>1</v>
      </c>
    </row>
    <row r="63" s="309" customFormat="true" ht="12.95" hidden="false" customHeight="true" outlineLevel="0" collapsed="false">
      <c r="A63" s="361" t="s">
        <v>289</v>
      </c>
      <c r="B63" s="409" t="s">
        <v>290</v>
      </c>
      <c r="C63" s="366" t="s">
        <v>143</v>
      </c>
      <c r="D63" s="432" t="n">
        <v>49</v>
      </c>
      <c r="E63" s="432" t="s">
        <v>25</v>
      </c>
      <c r="F63" s="432" t="s">
        <v>25</v>
      </c>
      <c r="G63" s="432" t="s">
        <v>25</v>
      </c>
      <c r="H63" s="432" t="s">
        <v>25</v>
      </c>
      <c r="I63" s="432" t="s">
        <v>25</v>
      </c>
      <c r="J63" s="432" t="n">
        <v>2</v>
      </c>
      <c r="K63" s="432" t="s">
        <v>25</v>
      </c>
      <c r="L63" s="432" t="n">
        <v>2</v>
      </c>
      <c r="M63" s="432" t="n">
        <v>4</v>
      </c>
      <c r="N63" s="432" t="n">
        <v>1</v>
      </c>
      <c r="O63" s="432" t="n">
        <v>7</v>
      </c>
      <c r="P63" s="432" t="n">
        <v>15</v>
      </c>
      <c r="Q63" s="432" t="n">
        <v>18</v>
      </c>
    </row>
    <row r="64" s="321" customFormat="true" ht="12.95" hidden="false" customHeight="true" outlineLevel="0" collapsed="false">
      <c r="A64" s="412"/>
      <c r="B64" s="413"/>
      <c r="C64" s="414" t="s">
        <v>144</v>
      </c>
      <c r="D64" s="432" t="n">
        <v>84</v>
      </c>
      <c r="E64" s="432" t="s">
        <v>25</v>
      </c>
      <c r="F64" s="432" t="s">
        <v>25</v>
      </c>
      <c r="G64" s="432" t="s">
        <v>25</v>
      </c>
      <c r="H64" s="432" t="s">
        <v>25</v>
      </c>
      <c r="I64" s="432" t="s">
        <v>25</v>
      </c>
      <c r="J64" s="432" t="s">
        <v>25</v>
      </c>
      <c r="K64" s="432" t="s">
        <v>25</v>
      </c>
      <c r="L64" s="432" t="n">
        <v>1</v>
      </c>
      <c r="M64" s="432" t="n">
        <v>1</v>
      </c>
      <c r="N64" s="432" t="n">
        <v>1</v>
      </c>
      <c r="O64" s="432" t="n">
        <v>2</v>
      </c>
      <c r="P64" s="432" t="n">
        <v>20</v>
      </c>
      <c r="Q64" s="432" t="n">
        <v>59</v>
      </c>
    </row>
    <row r="65" s="309" customFormat="true" ht="12.95" hidden="false" customHeight="true" outlineLevel="0" collapsed="false">
      <c r="A65" s="361" t="s">
        <v>291</v>
      </c>
      <c r="B65" s="409" t="s">
        <v>292</v>
      </c>
      <c r="C65" s="366" t="s">
        <v>143</v>
      </c>
      <c r="D65" s="432" t="n">
        <v>10</v>
      </c>
      <c r="E65" s="432" t="s">
        <v>25</v>
      </c>
      <c r="F65" s="432" t="s">
        <v>25</v>
      </c>
      <c r="G65" s="432" t="s">
        <v>25</v>
      </c>
      <c r="H65" s="432" t="s">
        <v>25</v>
      </c>
      <c r="I65" s="432" t="s">
        <v>25</v>
      </c>
      <c r="J65" s="432" t="n">
        <v>1</v>
      </c>
      <c r="K65" s="432" t="n">
        <v>2</v>
      </c>
      <c r="L65" s="432" t="n">
        <v>1</v>
      </c>
      <c r="M65" s="432" t="s">
        <v>25</v>
      </c>
      <c r="N65" s="432" t="n">
        <v>2</v>
      </c>
      <c r="O65" s="432" t="n">
        <v>3</v>
      </c>
      <c r="P65" s="432" t="s">
        <v>25</v>
      </c>
      <c r="Q65" s="432" t="n">
        <v>1</v>
      </c>
    </row>
    <row r="66" s="321" customFormat="true" ht="12.95" hidden="false" customHeight="true" outlineLevel="0" collapsed="false">
      <c r="A66" s="412"/>
      <c r="B66" s="413"/>
      <c r="C66" s="414" t="s">
        <v>144</v>
      </c>
      <c r="D66" s="431" t="s">
        <v>25</v>
      </c>
      <c r="E66" s="431" t="s">
        <v>25</v>
      </c>
      <c r="F66" s="431" t="s">
        <v>25</v>
      </c>
      <c r="G66" s="431" t="s">
        <v>25</v>
      </c>
      <c r="H66" s="431" t="s">
        <v>25</v>
      </c>
      <c r="I66" s="431" t="s">
        <v>25</v>
      </c>
      <c r="J66" s="431" t="s">
        <v>25</v>
      </c>
      <c r="K66" s="431" t="s">
        <v>25</v>
      </c>
      <c r="L66" s="431" t="s">
        <v>25</v>
      </c>
      <c r="M66" s="431" t="s">
        <v>25</v>
      </c>
      <c r="N66" s="431" t="s">
        <v>25</v>
      </c>
      <c r="O66" s="431" t="s">
        <v>25</v>
      </c>
      <c r="P66" s="431" t="s">
        <v>25</v>
      </c>
      <c r="Q66" s="431" t="s">
        <v>25</v>
      </c>
    </row>
    <row r="67" s="304" customFormat="true" ht="12.95" hidden="false" customHeight="true" outlineLevel="0" collapsed="false">
      <c r="A67" s="355" t="s">
        <v>293</v>
      </c>
      <c r="B67" s="403" t="s">
        <v>364</v>
      </c>
      <c r="C67" s="286" t="s">
        <v>143</v>
      </c>
      <c r="D67" s="431" t="n">
        <v>202</v>
      </c>
      <c r="E67" s="431" t="s">
        <v>25</v>
      </c>
      <c r="F67" s="431" t="s">
        <v>25</v>
      </c>
      <c r="G67" s="431" t="s">
        <v>25</v>
      </c>
      <c r="H67" s="431" t="s">
        <v>25</v>
      </c>
      <c r="I67" s="431" t="n">
        <v>3</v>
      </c>
      <c r="J67" s="431" t="n">
        <v>31</v>
      </c>
      <c r="K67" s="431" t="n">
        <v>46</v>
      </c>
      <c r="L67" s="431" t="n">
        <v>48</v>
      </c>
      <c r="M67" s="431" t="n">
        <v>40</v>
      </c>
      <c r="N67" s="431" t="n">
        <v>15</v>
      </c>
      <c r="O67" s="431" t="n">
        <v>12</v>
      </c>
      <c r="P67" s="431" t="n">
        <v>6</v>
      </c>
      <c r="Q67" s="431" t="n">
        <v>1</v>
      </c>
    </row>
    <row r="68" s="359" customFormat="true" ht="12.95" hidden="false" customHeight="true" outlineLevel="0" collapsed="false">
      <c r="A68" s="417" t="s">
        <v>295</v>
      </c>
      <c r="B68" s="418" t="s">
        <v>365</v>
      </c>
      <c r="C68" s="369" t="s">
        <v>144</v>
      </c>
      <c r="D68" s="433" t="n">
        <v>67</v>
      </c>
      <c r="E68" s="433" t="s">
        <v>25</v>
      </c>
      <c r="F68" s="433" t="s">
        <v>25</v>
      </c>
      <c r="G68" s="433" t="s">
        <v>25</v>
      </c>
      <c r="H68" s="433" t="s">
        <v>25</v>
      </c>
      <c r="I68" s="433" t="n">
        <v>1</v>
      </c>
      <c r="J68" s="433" t="n">
        <v>12</v>
      </c>
      <c r="K68" s="433" t="n">
        <v>5</v>
      </c>
      <c r="L68" s="433" t="n">
        <v>11</v>
      </c>
      <c r="M68" s="433" t="n">
        <v>18</v>
      </c>
      <c r="N68" s="433" t="n">
        <v>9</v>
      </c>
      <c r="O68" s="433" t="n">
        <v>8</v>
      </c>
      <c r="P68" s="433" t="n">
        <v>2</v>
      </c>
      <c r="Q68" s="433" t="n">
        <v>1</v>
      </c>
    </row>
    <row r="69" s="435" customFormat="true" ht="12.95" hidden="false" customHeight="true" outlineLevel="0" collapsed="false">
      <c r="A69" s="434"/>
      <c r="B69" s="434"/>
      <c r="C69" s="434"/>
      <c r="E69" s="436"/>
      <c r="F69" s="436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</row>
    <row r="70" s="304" customFormat="true" ht="12.95" hidden="false" customHeight="true" outlineLevel="0" collapsed="false">
      <c r="A70" s="338"/>
      <c r="B70" s="341"/>
      <c r="C70" s="3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</row>
    <row r="71" s="304" customFormat="true" ht="12.95" hidden="false" customHeight="true" outlineLevel="0" collapsed="false">
      <c r="A71" s="338"/>
      <c r="B71" s="341"/>
      <c r="C71" s="337"/>
      <c r="D71" s="372"/>
      <c r="E71" s="405"/>
      <c r="F71" s="405"/>
      <c r="G71" s="405"/>
      <c r="H71" s="405"/>
      <c r="I71" s="372"/>
      <c r="J71" s="405"/>
      <c r="K71" s="405"/>
      <c r="L71" s="405"/>
      <c r="M71" s="405"/>
      <c r="N71" s="405"/>
      <c r="O71" s="405"/>
      <c r="P71" s="405"/>
      <c r="Q71" s="405"/>
    </row>
    <row r="72" s="304" customFormat="true" ht="12.95" hidden="false" customHeight="true" outlineLevel="0" collapsed="false">
      <c r="A72" s="338"/>
      <c r="B72" s="341"/>
      <c r="C72" s="3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</row>
    <row r="73" s="304" customFormat="true" ht="12.95" hidden="false" customHeight="true" outlineLevel="0" collapsed="false">
      <c r="A73" s="338"/>
      <c r="B73" s="341"/>
      <c r="C73" s="3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</row>
    <row r="74" s="304" customFormat="true" ht="12.95" hidden="false" customHeight="true" outlineLevel="0" collapsed="false">
      <c r="A74" s="338"/>
      <c r="B74" s="341"/>
      <c r="C74" s="3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</row>
    <row r="75" s="304" customFormat="true" ht="12.95" hidden="false" customHeight="true" outlineLevel="0" collapsed="false">
      <c r="A75" s="338"/>
      <c r="B75" s="341"/>
      <c r="C75" s="3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</row>
    <row r="76" s="304" customFormat="true" ht="12.95" hidden="false" customHeight="true" outlineLevel="0" collapsed="false">
      <c r="A76" s="338"/>
      <c r="B76" s="341"/>
      <c r="C76" s="3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</row>
    <row r="77" s="304" customFormat="true" ht="12.95" hidden="false" customHeight="true" outlineLevel="0" collapsed="false">
      <c r="A77" s="338"/>
      <c r="B77" s="341"/>
      <c r="C77" s="3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</row>
    <row r="78" s="304" customFormat="true" ht="12.95" hidden="false" customHeight="true" outlineLevel="0" collapsed="false">
      <c r="A78" s="338"/>
      <c r="B78" s="341"/>
      <c r="C78" s="3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</row>
    <row r="79" s="304" customFormat="true" ht="12.95" hidden="false" customHeight="true" outlineLevel="0" collapsed="false">
      <c r="A79" s="338"/>
      <c r="B79" s="341"/>
      <c r="C79" s="3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</row>
    <row r="80" s="304" customFormat="true" ht="12.95" hidden="false" customHeight="true" outlineLevel="0" collapsed="false">
      <c r="A80" s="338"/>
      <c r="B80" s="341"/>
      <c r="C80" s="3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</row>
    <row r="81" s="304" customFormat="true" ht="12.95" hidden="false" customHeight="true" outlineLevel="0" collapsed="false">
      <c r="A81" s="338"/>
      <c r="B81" s="341"/>
      <c r="C81" s="3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</row>
    <row r="82" s="304" customFormat="true" ht="12.95" hidden="false" customHeight="true" outlineLevel="0" collapsed="false">
      <c r="A82" s="338"/>
      <c r="B82" s="341"/>
      <c r="C82" s="3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</row>
    <row r="83" s="304" customFormat="true" ht="12.95" hidden="false" customHeight="true" outlineLevel="0" collapsed="false">
      <c r="A83" s="338"/>
      <c r="B83" s="341"/>
      <c r="C83" s="3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  <c r="Q83" s="437"/>
    </row>
    <row r="84" s="304" customFormat="true" ht="12.95" hidden="false" customHeight="true" outlineLevel="0" collapsed="false">
      <c r="A84" s="338"/>
      <c r="B84" s="341"/>
      <c r="C84" s="3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  <c r="Q84" s="437"/>
    </row>
    <row r="85" s="304" customFormat="true" ht="12.95" hidden="false" customHeight="true" outlineLevel="0" collapsed="false">
      <c r="A85" s="338"/>
      <c r="B85" s="341"/>
      <c r="C85" s="3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7"/>
    </row>
    <row r="86" s="304" customFormat="true" ht="12.95" hidden="false" customHeight="true" outlineLevel="0" collapsed="false">
      <c r="A86" s="338"/>
      <c r="B86" s="341"/>
      <c r="C86" s="3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</row>
    <row r="87" s="304" customFormat="true" ht="12.95" hidden="false" customHeight="true" outlineLevel="0" collapsed="false">
      <c r="A87" s="338"/>
      <c r="B87" s="341"/>
      <c r="C87" s="3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</row>
    <row r="88" s="304" customFormat="true" ht="12.95" hidden="false" customHeight="true" outlineLevel="0" collapsed="false">
      <c r="A88" s="338"/>
      <c r="B88" s="341"/>
      <c r="C88" s="3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</row>
    <row r="89" s="304" customFormat="true" ht="12.95" hidden="false" customHeight="true" outlineLevel="0" collapsed="false">
      <c r="A89" s="338"/>
      <c r="B89" s="341"/>
      <c r="C89" s="337"/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</row>
    <row r="90" s="304" customFormat="true" ht="12.95" hidden="false" customHeight="true" outlineLevel="0" collapsed="false">
      <c r="A90" s="338"/>
      <c r="B90" s="341"/>
      <c r="C90" s="3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/>
      <c r="P90" s="437"/>
      <c r="Q90" s="437"/>
    </row>
    <row r="91" s="304" customFormat="true" ht="12.95" hidden="false" customHeight="true" outlineLevel="0" collapsed="false">
      <c r="A91" s="338"/>
      <c r="B91" s="341"/>
      <c r="C91" s="3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</row>
    <row r="92" s="304" customFormat="true" ht="12.95" hidden="false" customHeight="true" outlineLevel="0" collapsed="false">
      <c r="A92" s="338"/>
      <c r="B92" s="341"/>
      <c r="C92" s="3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</row>
    <row r="93" s="304" customFormat="true" ht="12.95" hidden="false" customHeight="true" outlineLevel="0" collapsed="false">
      <c r="A93" s="338"/>
      <c r="B93" s="341"/>
      <c r="C93" s="3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/>
      <c r="P93" s="437"/>
      <c r="Q93" s="437"/>
    </row>
    <row r="94" s="304" customFormat="true" ht="12.95" hidden="false" customHeight="true" outlineLevel="0" collapsed="false">
      <c r="A94" s="338"/>
      <c r="B94" s="341"/>
      <c r="C94" s="3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O94" s="437"/>
      <c r="P94" s="437"/>
      <c r="Q94" s="437"/>
    </row>
    <row r="95" s="304" customFormat="true" ht="12.95" hidden="false" customHeight="true" outlineLevel="0" collapsed="false">
      <c r="A95" s="338"/>
      <c r="B95" s="341"/>
      <c r="C95" s="3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</row>
    <row r="96" s="304" customFormat="true" ht="12.95" hidden="false" customHeight="true" outlineLevel="0" collapsed="false">
      <c r="A96" s="338"/>
      <c r="B96" s="341"/>
      <c r="C96" s="3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</row>
    <row r="97" s="304" customFormat="true" ht="12.95" hidden="false" customHeight="true" outlineLevel="0" collapsed="false">
      <c r="A97" s="338"/>
      <c r="B97" s="341"/>
      <c r="C97" s="3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</row>
    <row r="98" s="304" customFormat="true" ht="12.95" hidden="false" customHeight="true" outlineLevel="0" collapsed="false">
      <c r="A98" s="338"/>
      <c r="B98" s="341"/>
      <c r="C98" s="3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</row>
    <row r="99" s="304" customFormat="true" ht="12.95" hidden="false" customHeight="true" outlineLevel="0" collapsed="false">
      <c r="A99" s="338"/>
      <c r="B99" s="341"/>
      <c r="C99" s="3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</row>
    <row r="100" s="304" customFormat="true" ht="12.95" hidden="false" customHeight="true" outlineLevel="0" collapsed="false">
      <c r="A100" s="338"/>
      <c r="B100" s="341"/>
      <c r="C100" s="3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</row>
    <row r="101" s="304" customFormat="true" ht="12.95" hidden="false" customHeight="true" outlineLevel="0" collapsed="false">
      <c r="A101" s="338"/>
      <c r="B101" s="341"/>
      <c r="C101" s="337"/>
      <c r="E101" s="437"/>
      <c r="F101" s="437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  <c r="Q101" s="437"/>
    </row>
    <row r="102" s="304" customFormat="true" ht="12.95" hidden="false" customHeight="true" outlineLevel="0" collapsed="false">
      <c r="A102" s="338"/>
      <c r="B102" s="341"/>
      <c r="C102" s="337"/>
      <c r="E102" s="437"/>
      <c r="F102" s="437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</row>
    <row r="103" s="304" customFormat="true" ht="12.95" hidden="false" customHeight="true" outlineLevel="0" collapsed="false">
      <c r="A103" s="338"/>
      <c r="B103" s="341"/>
      <c r="C103" s="337"/>
      <c r="E103" s="437"/>
      <c r="F103" s="437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  <c r="Q103" s="437"/>
    </row>
    <row r="104" s="304" customFormat="true" ht="12.95" hidden="false" customHeight="true" outlineLevel="0" collapsed="false">
      <c r="A104" s="338"/>
      <c r="B104" s="341"/>
      <c r="C104" s="337"/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</row>
    <row r="105" s="304" customFormat="true" ht="12.95" hidden="false" customHeight="true" outlineLevel="0" collapsed="false">
      <c r="A105" s="338"/>
      <c r="B105" s="341"/>
      <c r="C105" s="337"/>
      <c r="E105" s="437"/>
      <c r="F105" s="437"/>
      <c r="G105" s="437"/>
      <c r="H105" s="437"/>
      <c r="I105" s="437"/>
      <c r="J105" s="437"/>
      <c r="K105" s="437"/>
      <c r="L105" s="437"/>
      <c r="M105" s="437"/>
      <c r="N105" s="437"/>
      <c r="O105" s="437"/>
      <c r="P105" s="437"/>
      <c r="Q105" s="437"/>
    </row>
    <row r="106" s="304" customFormat="true" ht="12.95" hidden="false" customHeight="true" outlineLevel="0" collapsed="false">
      <c r="A106" s="338"/>
      <c r="B106" s="341"/>
      <c r="C106" s="337"/>
      <c r="E106" s="437"/>
      <c r="F106" s="437"/>
      <c r="G106" s="437"/>
      <c r="H106" s="437"/>
      <c r="I106" s="437"/>
      <c r="J106" s="437"/>
      <c r="K106" s="437"/>
      <c r="L106" s="437"/>
      <c r="M106" s="437"/>
      <c r="N106" s="437"/>
      <c r="O106" s="437"/>
      <c r="P106" s="437"/>
      <c r="Q106" s="437"/>
    </row>
    <row r="107" s="304" customFormat="true" ht="12.95" hidden="false" customHeight="true" outlineLevel="0" collapsed="false">
      <c r="A107" s="338"/>
      <c r="B107" s="341"/>
      <c r="C107" s="337"/>
      <c r="E107" s="437"/>
      <c r="F107" s="437"/>
      <c r="G107" s="437"/>
      <c r="H107" s="437"/>
      <c r="I107" s="437"/>
      <c r="J107" s="437"/>
      <c r="K107" s="437"/>
      <c r="L107" s="437"/>
      <c r="M107" s="437"/>
      <c r="N107" s="437"/>
      <c r="O107" s="437"/>
      <c r="P107" s="437"/>
      <c r="Q107" s="437"/>
    </row>
    <row r="108" s="304" customFormat="true" ht="12.95" hidden="false" customHeight="true" outlineLevel="0" collapsed="false">
      <c r="A108" s="338"/>
      <c r="B108" s="341"/>
      <c r="C108" s="3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</row>
    <row r="109" s="304" customFormat="true" ht="12.95" hidden="false" customHeight="true" outlineLevel="0" collapsed="false">
      <c r="A109" s="338"/>
      <c r="B109" s="341"/>
      <c r="C109" s="337"/>
      <c r="E109" s="437"/>
      <c r="F109" s="437"/>
      <c r="G109" s="437"/>
      <c r="H109" s="437"/>
      <c r="I109" s="437"/>
      <c r="J109" s="437"/>
      <c r="K109" s="437"/>
      <c r="L109" s="437"/>
      <c r="M109" s="437"/>
      <c r="N109" s="437"/>
      <c r="O109" s="437"/>
      <c r="P109" s="437"/>
      <c r="Q109" s="437"/>
    </row>
    <row r="110" s="304" customFormat="true" ht="12.95" hidden="false" customHeight="true" outlineLevel="0" collapsed="false">
      <c r="A110" s="338"/>
      <c r="B110" s="341"/>
      <c r="C110" s="337"/>
      <c r="E110" s="437"/>
      <c r="F110" s="437"/>
      <c r="G110" s="437"/>
      <c r="H110" s="437"/>
      <c r="I110" s="437"/>
      <c r="J110" s="437"/>
      <c r="K110" s="437"/>
      <c r="L110" s="437"/>
      <c r="M110" s="437"/>
      <c r="N110" s="437"/>
      <c r="O110" s="437"/>
      <c r="P110" s="437"/>
      <c r="Q110" s="437"/>
    </row>
    <row r="111" s="304" customFormat="true" ht="12.95" hidden="false" customHeight="true" outlineLevel="0" collapsed="false">
      <c r="A111" s="338"/>
      <c r="B111" s="341"/>
      <c r="C111" s="337"/>
      <c r="E111" s="437"/>
      <c r="F111" s="437"/>
      <c r="G111" s="437"/>
      <c r="H111" s="437"/>
      <c r="I111" s="437"/>
      <c r="J111" s="437"/>
      <c r="K111" s="437"/>
      <c r="L111" s="437"/>
      <c r="M111" s="437"/>
      <c r="N111" s="437"/>
      <c r="O111" s="437"/>
      <c r="P111" s="437"/>
      <c r="Q111" s="437"/>
    </row>
    <row r="112" s="304" customFormat="true" ht="12.95" hidden="false" customHeight="true" outlineLevel="0" collapsed="false">
      <c r="A112" s="338"/>
      <c r="B112" s="341"/>
      <c r="C112" s="337"/>
      <c r="E112" s="437"/>
      <c r="F112" s="437"/>
      <c r="G112" s="437"/>
      <c r="H112" s="437"/>
      <c r="I112" s="437"/>
      <c r="J112" s="437"/>
      <c r="K112" s="437"/>
      <c r="L112" s="437"/>
      <c r="M112" s="437"/>
      <c r="N112" s="437"/>
      <c r="O112" s="437"/>
      <c r="P112" s="437"/>
      <c r="Q112" s="437"/>
    </row>
    <row r="113" s="304" customFormat="true" ht="12.95" hidden="false" customHeight="true" outlineLevel="0" collapsed="false">
      <c r="A113" s="338"/>
      <c r="B113" s="341"/>
      <c r="C113" s="337"/>
      <c r="E113" s="437"/>
      <c r="F113" s="437"/>
      <c r="G113" s="437"/>
      <c r="H113" s="437"/>
      <c r="I113" s="437"/>
      <c r="J113" s="437"/>
      <c r="K113" s="437"/>
      <c r="L113" s="437"/>
      <c r="M113" s="437"/>
      <c r="N113" s="437"/>
      <c r="O113" s="437"/>
      <c r="P113" s="437"/>
      <c r="Q113" s="437"/>
    </row>
    <row r="114" s="304" customFormat="true" ht="12.95" hidden="false" customHeight="true" outlineLevel="0" collapsed="false">
      <c r="A114" s="338"/>
      <c r="B114" s="341"/>
      <c r="C114" s="337"/>
      <c r="E114" s="437"/>
      <c r="F114" s="437"/>
      <c r="G114" s="437"/>
      <c r="H114" s="437"/>
      <c r="I114" s="437"/>
      <c r="J114" s="437"/>
      <c r="K114" s="437"/>
      <c r="L114" s="437"/>
      <c r="M114" s="437"/>
      <c r="N114" s="437"/>
      <c r="O114" s="437"/>
      <c r="P114" s="437"/>
      <c r="Q114" s="437"/>
    </row>
    <row r="115" s="304" customFormat="true" ht="12.95" hidden="false" customHeight="true" outlineLevel="0" collapsed="false">
      <c r="A115" s="338"/>
      <c r="B115" s="341"/>
      <c r="C115" s="337"/>
      <c r="E115" s="437"/>
      <c r="F115" s="437"/>
      <c r="G115" s="437"/>
      <c r="H115" s="437"/>
      <c r="I115" s="437"/>
      <c r="J115" s="437"/>
      <c r="K115" s="437"/>
      <c r="L115" s="437"/>
      <c r="M115" s="437"/>
      <c r="N115" s="437"/>
      <c r="O115" s="437"/>
      <c r="P115" s="437"/>
      <c r="Q115" s="437"/>
    </row>
    <row r="116" s="304" customFormat="true" ht="12.95" hidden="false" customHeight="true" outlineLevel="0" collapsed="false">
      <c r="A116" s="338"/>
      <c r="B116" s="341"/>
      <c r="C116" s="337"/>
      <c r="E116" s="437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  <c r="Q116" s="437"/>
    </row>
    <row r="117" s="304" customFormat="true" ht="12.95" hidden="false" customHeight="true" outlineLevel="0" collapsed="false">
      <c r="A117" s="338"/>
      <c r="B117" s="341"/>
      <c r="C117" s="337"/>
      <c r="E117" s="437"/>
      <c r="F117" s="437"/>
      <c r="G117" s="437"/>
      <c r="H117" s="437"/>
      <c r="I117" s="437"/>
      <c r="J117" s="437"/>
      <c r="K117" s="437"/>
      <c r="L117" s="437"/>
      <c r="M117" s="437"/>
      <c r="N117" s="437"/>
      <c r="O117" s="437"/>
      <c r="P117" s="437"/>
      <c r="Q117" s="437"/>
    </row>
    <row r="118" s="304" customFormat="true" ht="12.95" hidden="false" customHeight="true" outlineLevel="0" collapsed="false">
      <c r="A118" s="338"/>
      <c r="B118" s="341"/>
      <c r="C118" s="337"/>
      <c r="E118" s="437"/>
      <c r="F118" s="437"/>
      <c r="G118" s="437"/>
      <c r="H118" s="437"/>
      <c r="I118" s="437"/>
      <c r="J118" s="437"/>
      <c r="K118" s="437"/>
      <c r="L118" s="437"/>
      <c r="M118" s="437"/>
      <c r="N118" s="437"/>
      <c r="O118" s="437"/>
      <c r="P118" s="437"/>
      <c r="Q118" s="437"/>
    </row>
    <row r="119" s="304" customFormat="true" ht="12.95" hidden="false" customHeight="true" outlineLevel="0" collapsed="false">
      <c r="A119" s="338"/>
      <c r="B119" s="341"/>
      <c r="C119" s="337"/>
      <c r="E119" s="437"/>
      <c r="F119" s="437"/>
      <c r="G119" s="437"/>
      <c r="H119" s="437"/>
      <c r="I119" s="437"/>
      <c r="J119" s="437"/>
      <c r="K119" s="437"/>
      <c r="L119" s="437"/>
      <c r="M119" s="437"/>
      <c r="N119" s="437"/>
      <c r="O119" s="437"/>
      <c r="P119" s="437"/>
      <c r="Q119" s="437"/>
    </row>
    <row r="120" s="304" customFormat="true" ht="12.95" hidden="false" customHeight="true" outlineLevel="0" collapsed="false">
      <c r="A120" s="338"/>
      <c r="B120" s="341"/>
      <c r="C120" s="337"/>
      <c r="E120" s="437"/>
      <c r="F120" s="437"/>
      <c r="G120" s="437"/>
      <c r="H120" s="437"/>
      <c r="I120" s="437"/>
      <c r="J120" s="437"/>
      <c r="K120" s="437"/>
      <c r="L120" s="437"/>
      <c r="M120" s="437"/>
      <c r="N120" s="437"/>
      <c r="O120" s="437"/>
      <c r="P120" s="437"/>
      <c r="Q120" s="437"/>
    </row>
    <row r="121" s="304" customFormat="true" ht="12.95" hidden="false" customHeight="true" outlineLevel="0" collapsed="false">
      <c r="A121" s="338"/>
      <c r="B121" s="341"/>
      <c r="C121" s="337"/>
      <c r="E121" s="437"/>
      <c r="F121" s="437"/>
      <c r="G121" s="437"/>
      <c r="H121" s="437"/>
      <c r="I121" s="437"/>
      <c r="J121" s="437"/>
      <c r="K121" s="437"/>
      <c r="L121" s="437"/>
      <c r="M121" s="437"/>
      <c r="N121" s="437"/>
      <c r="O121" s="437"/>
      <c r="P121" s="437"/>
      <c r="Q121" s="437"/>
    </row>
    <row r="122" s="304" customFormat="true" ht="12.95" hidden="false" customHeight="true" outlineLevel="0" collapsed="false">
      <c r="A122" s="338"/>
      <c r="B122" s="341"/>
      <c r="C122" s="337"/>
      <c r="E122" s="437"/>
      <c r="F122" s="437"/>
      <c r="G122" s="437"/>
      <c r="H122" s="437"/>
      <c r="I122" s="437"/>
      <c r="J122" s="437"/>
      <c r="K122" s="437"/>
      <c r="L122" s="437"/>
      <c r="M122" s="437"/>
      <c r="N122" s="437"/>
      <c r="O122" s="437"/>
      <c r="P122" s="437"/>
      <c r="Q122" s="437"/>
    </row>
    <row r="123" s="304" customFormat="true" ht="12.95" hidden="false" customHeight="true" outlineLevel="0" collapsed="false">
      <c r="A123" s="338"/>
      <c r="B123" s="341"/>
      <c r="C123" s="337"/>
      <c r="E123" s="437"/>
      <c r="F123" s="437"/>
      <c r="G123" s="437"/>
      <c r="H123" s="437"/>
      <c r="I123" s="437"/>
      <c r="J123" s="437"/>
      <c r="K123" s="437"/>
      <c r="L123" s="437"/>
      <c r="M123" s="437"/>
      <c r="N123" s="437"/>
      <c r="O123" s="437"/>
      <c r="P123" s="437"/>
      <c r="Q123" s="437"/>
    </row>
    <row r="124" s="304" customFormat="true" ht="12.95" hidden="false" customHeight="true" outlineLevel="0" collapsed="false">
      <c r="A124" s="338"/>
      <c r="B124" s="341"/>
      <c r="C124" s="337"/>
      <c r="E124" s="437"/>
      <c r="F124" s="437"/>
      <c r="G124" s="437"/>
      <c r="H124" s="437"/>
      <c r="I124" s="437"/>
      <c r="J124" s="437"/>
      <c r="K124" s="437"/>
      <c r="L124" s="437"/>
      <c r="M124" s="437"/>
      <c r="N124" s="437"/>
      <c r="O124" s="437"/>
      <c r="P124" s="437"/>
      <c r="Q124" s="437"/>
    </row>
    <row r="125" s="304" customFormat="true" ht="12.95" hidden="false" customHeight="true" outlineLevel="0" collapsed="false">
      <c r="A125" s="338"/>
      <c r="B125" s="341"/>
      <c r="C125" s="337"/>
      <c r="E125" s="437"/>
      <c r="F125" s="437"/>
      <c r="G125" s="437"/>
      <c r="H125" s="437"/>
      <c r="I125" s="437"/>
      <c r="J125" s="437"/>
      <c r="K125" s="437"/>
      <c r="L125" s="437"/>
      <c r="M125" s="437"/>
      <c r="N125" s="437"/>
      <c r="O125" s="437"/>
      <c r="P125" s="437"/>
      <c r="Q125" s="437"/>
    </row>
    <row r="126" s="304" customFormat="true" ht="12.95" hidden="false" customHeight="true" outlineLevel="0" collapsed="false">
      <c r="A126" s="338"/>
      <c r="B126" s="341"/>
      <c r="C126" s="337"/>
      <c r="E126" s="437"/>
      <c r="F126" s="437"/>
      <c r="G126" s="437"/>
      <c r="H126" s="437"/>
      <c r="I126" s="437"/>
      <c r="J126" s="437"/>
      <c r="K126" s="437"/>
      <c r="L126" s="437"/>
      <c r="M126" s="437"/>
      <c r="N126" s="437"/>
      <c r="O126" s="437"/>
      <c r="P126" s="437"/>
      <c r="Q126" s="437"/>
    </row>
    <row r="127" s="304" customFormat="true" ht="12.95" hidden="false" customHeight="true" outlineLevel="0" collapsed="false">
      <c r="A127" s="338"/>
      <c r="B127" s="341"/>
      <c r="C127" s="337"/>
      <c r="E127" s="437"/>
      <c r="F127" s="437"/>
      <c r="G127" s="437"/>
      <c r="H127" s="437"/>
      <c r="I127" s="437"/>
      <c r="J127" s="437"/>
      <c r="K127" s="437"/>
      <c r="L127" s="437"/>
      <c r="M127" s="437"/>
      <c r="N127" s="437"/>
      <c r="O127" s="437"/>
      <c r="P127" s="437"/>
      <c r="Q127" s="437"/>
    </row>
    <row r="128" s="304" customFormat="true" ht="12.95" hidden="false" customHeight="true" outlineLevel="0" collapsed="false">
      <c r="A128" s="338"/>
      <c r="B128" s="341"/>
      <c r="C128" s="3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  <c r="O128" s="437"/>
      <c r="P128" s="437"/>
      <c r="Q128" s="437"/>
    </row>
    <row r="129" s="304" customFormat="true" ht="12.95" hidden="false" customHeight="true" outlineLevel="0" collapsed="false">
      <c r="A129" s="338"/>
      <c r="B129" s="341"/>
      <c r="C129" s="337"/>
      <c r="E129" s="437"/>
      <c r="F129" s="437"/>
      <c r="G129" s="437"/>
      <c r="H129" s="437"/>
      <c r="I129" s="437"/>
      <c r="J129" s="437"/>
      <c r="K129" s="437"/>
      <c r="L129" s="437"/>
      <c r="M129" s="437"/>
      <c r="N129" s="437"/>
      <c r="O129" s="437"/>
      <c r="P129" s="437"/>
      <c r="Q129" s="437"/>
    </row>
    <row r="130" s="304" customFormat="true" ht="12.95" hidden="false" customHeight="true" outlineLevel="0" collapsed="false">
      <c r="A130" s="338"/>
      <c r="B130" s="341"/>
      <c r="C130" s="337"/>
      <c r="E130" s="437"/>
      <c r="F130" s="437"/>
      <c r="G130" s="437"/>
      <c r="H130" s="437"/>
      <c r="I130" s="437"/>
      <c r="J130" s="437"/>
      <c r="K130" s="437"/>
      <c r="L130" s="437"/>
      <c r="M130" s="437"/>
      <c r="N130" s="437"/>
      <c r="O130" s="437"/>
      <c r="P130" s="437"/>
      <c r="Q130" s="437"/>
    </row>
    <row r="131" s="304" customFormat="true" ht="12.95" hidden="false" customHeight="true" outlineLevel="0" collapsed="false">
      <c r="A131" s="338"/>
      <c r="B131" s="341"/>
      <c r="C131" s="337"/>
      <c r="E131" s="437"/>
      <c r="F131" s="437"/>
      <c r="G131" s="437"/>
      <c r="H131" s="437"/>
      <c r="I131" s="437"/>
      <c r="J131" s="437"/>
      <c r="K131" s="437"/>
      <c r="L131" s="437"/>
      <c r="M131" s="437"/>
      <c r="N131" s="437"/>
      <c r="O131" s="437"/>
      <c r="P131" s="437"/>
      <c r="Q131" s="437"/>
    </row>
    <row r="132" s="304" customFormat="true" ht="12.95" hidden="false" customHeight="true" outlineLevel="0" collapsed="false">
      <c r="A132" s="338"/>
      <c r="B132" s="341"/>
      <c r="C132" s="337"/>
      <c r="E132" s="437"/>
      <c r="F132" s="437"/>
      <c r="G132" s="437"/>
      <c r="H132" s="437"/>
      <c r="I132" s="437"/>
      <c r="J132" s="437"/>
      <c r="K132" s="437"/>
      <c r="L132" s="437"/>
      <c r="M132" s="437"/>
      <c r="N132" s="437"/>
      <c r="O132" s="437"/>
      <c r="P132" s="437"/>
      <c r="Q132" s="437"/>
    </row>
    <row r="133" s="304" customFormat="true" ht="12.95" hidden="false" customHeight="true" outlineLevel="0" collapsed="false">
      <c r="A133" s="338"/>
      <c r="B133" s="341"/>
      <c r="C133" s="337"/>
      <c r="E133" s="437"/>
      <c r="F133" s="437"/>
      <c r="G133" s="437"/>
      <c r="H133" s="437"/>
      <c r="I133" s="437"/>
      <c r="J133" s="437"/>
      <c r="K133" s="437"/>
      <c r="L133" s="437"/>
      <c r="M133" s="437"/>
      <c r="N133" s="437"/>
      <c r="O133" s="437"/>
      <c r="P133" s="437"/>
      <c r="Q133" s="437"/>
    </row>
    <row r="134" s="304" customFormat="true" ht="12.95" hidden="false" customHeight="true" outlineLevel="0" collapsed="false">
      <c r="A134" s="338"/>
      <c r="B134" s="341"/>
      <c r="C134" s="337"/>
      <c r="E134" s="437"/>
      <c r="F134" s="437"/>
      <c r="G134" s="437"/>
      <c r="H134" s="437"/>
      <c r="I134" s="437"/>
      <c r="J134" s="437"/>
      <c r="K134" s="437"/>
      <c r="L134" s="437"/>
      <c r="M134" s="437"/>
      <c r="N134" s="437"/>
      <c r="O134" s="437"/>
      <c r="P134" s="437"/>
      <c r="Q134" s="437"/>
    </row>
    <row r="135" s="304" customFormat="true" ht="12.95" hidden="false" customHeight="true" outlineLevel="0" collapsed="false">
      <c r="A135" s="338"/>
      <c r="B135" s="341"/>
      <c r="C135" s="337"/>
      <c r="E135" s="437"/>
      <c r="F135" s="437"/>
      <c r="G135" s="437"/>
      <c r="H135" s="437"/>
      <c r="I135" s="437"/>
      <c r="J135" s="437"/>
      <c r="K135" s="437"/>
      <c r="L135" s="437"/>
      <c r="M135" s="437"/>
      <c r="N135" s="437"/>
      <c r="O135" s="437"/>
      <c r="P135" s="437"/>
      <c r="Q135" s="437"/>
    </row>
    <row r="136" s="304" customFormat="true" ht="12.95" hidden="false" customHeight="true" outlineLevel="0" collapsed="false">
      <c r="A136" s="338"/>
      <c r="B136" s="341"/>
      <c r="C136" s="337"/>
      <c r="E136" s="437"/>
      <c r="F136" s="437"/>
      <c r="G136" s="437"/>
      <c r="H136" s="437"/>
      <c r="I136" s="437"/>
      <c r="J136" s="437"/>
      <c r="K136" s="437"/>
      <c r="L136" s="437"/>
      <c r="M136" s="437"/>
      <c r="N136" s="437"/>
      <c r="O136" s="437"/>
      <c r="P136" s="437"/>
      <c r="Q136" s="437"/>
    </row>
    <row r="137" s="304" customFormat="true" ht="12.95" hidden="false" customHeight="true" outlineLevel="0" collapsed="false">
      <c r="A137" s="338"/>
      <c r="B137" s="341"/>
      <c r="C137" s="337"/>
      <c r="E137" s="437"/>
      <c r="F137" s="437"/>
      <c r="G137" s="437"/>
      <c r="H137" s="437"/>
      <c r="I137" s="437"/>
      <c r="J137" s="437"/>
      <c r="K137" s="437"/>
      <c r="L137" s="437"/>
      <c r="M137" s="437"/>
      <c r="N137" s="437"/>
      <c r="O137" s="437"/>
      <c r="P137" s="437"/>
      <c r="Q137" s="437"/>
    </row>
    <row r="138" s="304" customFormat="true" ht="12.95" hidden="false" customHeight="true" outlineLevel="0" collapsed="false">
      <c r="A138" s="338"/>
      <c r="B138" s="341"/>
      <c r="C138" s="337"/>
      <c r="E138" s="437"/>
      <c r="F138" s="437"/>
      <c r="G138" s="437"/>
      <c r="H138" s="437"/>
      <c r="I138" s="437"/>
      <c r="J138" s="437"/>
      <c r="K138" s="437"/>
      <c r="L138" s="437"/>
      <c r="M138" s="437"/>
      <c r="N138" s="437"/>
      <c r="O138" s="437"/>
      <c r="P138" s="437"/>
      <c r="Q138" s="437"/>
    </row>
    <row r="139" s="304" customFormat="true" ht="12.95" hidden="false" customHeight="true" outlineLevel="0" collapsed="false">
      <c r="A139" s="338"/>
      <c r="B139" s="341"/>
      <c r="C139" s="337"/>
      <c r="E139" s="437"/>
      <c r="F139" s="437"/>
      <c r="G139" s="437"/>
      <c r="H139" s="437"/>
      <c r="I139" s="437"/>
      <c r="J139" s="437"/>
      <c r="K139" s="437"/>
      <c r="L139" s="437"/>
      <c r="M139" s="437"/>
      <c r="N139" s="437"/>
      <c r="O139" s="437"/>
      <c r="P139" s="437"/>
      <c r="Q139" s="437"/>
    </row>
    <row r="140" s="304" customFormat="true" ht="12.95" hidden="false" customHeight="true" outlineLevel="0" collapsed="false">
      <c r="A140" s="338"/>
      <c r="B140" s="341"/>
      <c r="C140" s="337"/>
      <c r="E140" s="437"/>
      <c r="F140" s="437"/>
      <c r="G140" s="437"/>
      <c r="H140" s="437"/>
      <c r="I140" s="437"/>
      <c r="J140" s="437"/>
      <c r="K140" s="437"/>
      <c r="L140" s="437"/>
      <c r="M140" s="437"/>
      <c r="N140" s="437"/>
      <c r="O140" s="437"/>
      <c r="P140" s="437"/>
      <c r="Q140" s="437"/>
    </row>
    <row r="141" s="304" customFormat="true" ht="12.95" hidden="false" customHeight="true" outlineLevel="0" collapsed="false">
      <c r="A141" s="338"/>
      <c r="B141" s="341"/>
      <c r="C141" s="337"/>
      <c r="E141" s="437"/>
      <c r="F141" s="437"/>
      <c r="G141" s="437"/>
      <c r="H141" s="437"/>
      <c r="I141" s="437"/>
      <c r="J141" s="437"/>
      <c r="K141" s="437"/>
      <c r="L141" s="437"/>
      <c r="M141" s="437"/>
      <c r="N141" s="437"/>
      <c r="O141" s="437"/>
      <c r="P141" s="437"/>
      <c r="Q141" s="437"/>
    </row>
    <row r="142" s="304" customFormat="true" ht="12.95" hidden="false" customHeight="true" outlineLevel="0" collapsed="false">
      <c r="A142" s="338"/>
      <c r="B142" s="341"/>
      <c r="C142" s="337"/>
      <c r="E142" s="437"/>
      <c r="F142" s="437"/>
      <c r="G142" s="437"/>
      <c r="H142" s="437"/>
      <c r="I142" s="437"/>
      <c r="J142" s="437"/>
      <c r="K142" s="437"/>
      <c r="L142" s="437"/>
      <c r="M142" s="437"/>
      <c r="N142" s="437"/>
      <c r="O142" s="437"/>
      <c r="P142" s="437"/>
      <c r="Q142" s="437"/>
    </row>
    <row r="143" s="304" customFormat="true" ht="12.95" hidden="false" customHeight="true" outlineLevel="0" collapsed="false">
      <c r="A143" s="338"/>
      <c r="B143" s="341"/>
      <c r="C143" s="3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</row>
    <row r="144" s="304" customFormat="true" ht="12.95" hidden="false" customHeight="true" outlineLevel="0" collapsed="false">
      <c r="A144" s="338"/>
      <c r="B144" s="341"/>
      <c r="C144" s="337"/>
      <c r="E144" s="437"/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  <c r="Q144" s="437"/>
    </row>
    <row r="145" s="304" customFormat="true" ht="12.95" hidden="false" customHeight="true" outlineLevel="0" collapsed="false">
      <c r="A145" s="338"/>
      <c r="B145" s="341"/>
      <c r="C145" s="337"/>
      <c r="E145" s="437"/>
      <c r="F145" s="437"/>
      <c r="G145" s="437"/>
      <c r="H145" s="437"/>
      <c r="I145" s="437"/>
      <c r="J145" s="437"/>
      <c r="K145" s="437"/>
      <c r="L145" s="437"/>
      <c r="M145" s="437"/>
      <c r="N145" s="437"/>
      <c r="O145" s="437"/>
      <c r="P145" s="437"/>
      <c r="Q145" s="437"/>
    </row>
    <row r="146" s="304" customFormat="true" ht="12.95" hidden="false" customHeight="true" outlineLevel="0" collapsed="false">
      <c r="A146" s="338"/>
      <c r="B146" s="341"/>
      <c r="C146" s="337"/>
      <c r="E146" s="437"/>
      <c r="F146" s="437"/>
      <c r="G146" s="437"/>
      <c r="H146" s="437"/>
      <c r="I146" s="437"/>
      <c r="J146" s="437"/>
      <c r="K146" s="437"/>
      <c r="L146" s="437"/>
      <c r="M146" s="437"/>
      <c r="N146" s="437"/>
      <c r="O146" s="437"/>
      <c r="P146" s="437"/>
      <c r="Q146" s="437"/>
    </row>
    <row r="147" s="304" customFormat="true" ht="12.95" hidden="false" customHeight="true" outlineLevel="0" collapsed="false">
      <c r="A147" s="338"/>
      <c r="B147" s="341"/>
      <c r="C147" s="337"/>
      <c r="E147" s="437"/>
      <c r="F147" s="437"/>
      <c r="G147" s="437"/>
      <c r="H147" s="437"/>
      <c r="I147" s="437"/>
      <c r="J147" s="437"/>
      <c r="K147" s="437"/>
      <c r="L147" s="437"/>
      <c r="M147" s="437"/>
      <c r="N147" s="437"/>
      <c r="O147" s="437"/>
      <c r="P147" s="437"/>
      <c r="Q147" s="437"/>
    </row>
    <row r="148" s="304" customFormat="true" ht="12.95" hidden="false" customHeight="true" outlineLevel="0" collapsed="false">
      <c r="A148" s="338"/>
      <c r="B148" s="341"/>
      <c r="C148" s="337"/>
      <c r="E148" s="437"/>
      <c r="F148" s="437"/>
      <c r="G148" s="437"/>
      <c r="H148" s="437"/>
      <c r="I148" s="437"/>
      <c r="J148" s="437"/>
      <c r="K148" s="437"/>
      <c r="L148" s="437"/>
      <c r="M148" s="437"/>
      <c r="N148" s="437"/>
      <c r="O148" s="437"/>
      <c r="P148" s="437"/>
      <c r="Q148" s="437"/>
    </row>
    <row r="149" s="304" customFormat="true" ht="12.95" hidden="false" customHeight="true" outlineLevel="0" collapsed="false">
      <c r="A149" s="338"/>
      <c r="B149" s="341"/>
      <c r="C149" s="3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</row>
    <row r="150" s="304" customFormat="true" ht="12.95" hidden="false" customHeight="true" outlineLevel="0" collapsed="false">
      <c r="A150" s="338"/>
      <c r="B150" s="341"/>
      <c r="C150" s="337"/>
      <c r="E150" s="437"/>
      <c r="F150" s="437"/>
      <c r="G150" s="437"/>
      <c r="H150" s="437"/>
      <c r="I150" s="437"/>
      <c r="J150" s="437"/>
      <c r="K150" s="437"/>
      <c r="L150" s="437"/>
      <c r="M150" s="437"/>
      <c r="N150" s="437"/>
      <c r="O150" s="437"/>
      <c r="P150" s="437"/>
      <c r="Q150" s="437"/>
    </row>
    <row r="151" s="304" customFormat="true" ht="12.95" hidden="false" customHeight="true" outlineLevel="0" collapsed="false">
      <c r="A151" s="338"/>
      <c r="B151" s="341"/>
      <c r="C151" s="337"/>
      <c r="E151" s="437"/>
      <c r="F151" s="437"/>
      <c r="G151" s="437"/>
      <c r="H151" s="437"/>
      <c r="I151" s="437"/>
      <c r="J151" s="437"/>
      <c r="K151" s="437"/>
      <c r="L151" s="437"/>
      <c r="M151" s="437"/>
      <c r="N151" s="437"/>
      <c r="O151" s="437"/>
      <c r="P151" s="437"/>
      <c r="Q151" s="437"/>
    </row>
    <row r="152" s="304" customFormat="true" ht="12.95" hidden="false" customHeight="true" outlineLevel="0" collapsed="false">
      <c r="A152" s="338"/>
      <c r="B152" s="341"/>
      <c r="C152" s="337"/>
      <c r="E152" s="437"/>
      <c r="F152" s="437"/>
      <c r="G152" s="437"/>
      <c r="H152" s="437"/>
      <c r="I152" s="437"/>
      <c r="J152" s="437"/>
      <c r="K152" s="437"/>
      <c r="L152" s="437"/>
      <c r="M152" s="437"/>
      <c r="N152" s="437"/>
      <c r="O152" s="437"/>
      <c r="P152" s="437"/>
      <c r="Q152" s="437"/>
    </row>
    <row r="153" s="304" customFormat="true" ht="12.95" hidden="false" customHeight="true" outlineLevel="0" collapsed="false">
      <c r="A153" s="338"/>
      <c r="B153" s="341"/>
      <c r="C153" s="337"/>
      <c r="D153" s="437"/>
      <c r="E153" s="437"/>
      <c r="F153" s="437"/>
      <c r="G153" s="437"/>
      <c r="H153" s="437"/>
      <c r="I153" s="437"/>
      <c r="J153" s="437"/>
      <c r="K153" s="437"/>
      <c r="L153" s="437"/>
      <c r="M153" s="437"/>
      <c r="N153" s="437"/>
      <c r="O153" s="437"/>
      <c r="P153" s="437"/>
      <c r="Q153" s="437"/>
    </row>
    <row r="154" s="304" customFormat="true" ht="12.95" hidden="false" customHeight="true" outlineLevel="0" collapsed="false">
      <c r="A154" s="338"/>
      <c r="B154" s="341"/>
      <c r="C154" s="337"/>
      <c r="D154" s="437"/>
      <c r="E154" s="437"/>
      <c r="F154" s="437"/>
      <c r="G154" s="437"/>
      <c r="H154" s="437"/>
      <c r="I154" s="437"/>
      <c r="J154" s="437"/>
      <c r="K154" s="437"/>
      <c r="L154" s="437"/>
      <c r="M154" s="437"/>
      <c r="N154" s="437"/>
      <c r="O154" s="437"/>
      <c r="P154" s="437"/>
      <c r="Q154" s="437"/>
    </row>
    <row r="155" s="304" customFormat="true" ht="12.95" hidden="false" customHeight="true" outlineLevel="0" collapsed="false">
      <c r="A155" s="338"/>
      <c r="B155" s="341"/>
      <c r="C155" s="337"/>
      <c r="D155" s="437"/>
      <c r="E155" s="437"/>
      <c r="F155" s="437"/>
      <c r="G155" s="437"/>
      <c r="H155" s="437"/>
      <c r="I155" s="437"/>
      <c r="J155" s="437"/>
      <c r="K155" s="437"/>
      <c r="L155" s="437"/>
      <c r="M155" s="437"/>
      <c r="N155" s="437"/>
      <c r="O155" s="437"/>
      <c r="P155" s="437"/>
      <c r="Q155" s="437"/>
    </row>
    <row r="156" s="304" customFormat="true" ht="12.95" hidden="false" customHeight="true" outlineLevel="0" collapsed="false">
      <c r="A156" s="338"/>
      <c r="B156" s="341"/>
      <c r="C156" s="337"/>
      <c r="D156" s="437"/>
      <c r="E156" s="437"/>
      <c r="F156" s="437"/>
      <c r="G156" s="437"/>
      <c r="H156" s="437"/>
      <c r="I156" s="437"/>
      <c r="J156" s="437"/>
      <c r="K156" s="437"/>
      <c r="L156" s="437"/>
      <c r="M156" s="437"/>
      <c r="N156" s="437"/>
      <c r="O156" s="437"/>
      <c r="P156" s="437"/>
      <c r="Q156" s="437"/>
    </row>
    <row r="157" s="304" customFormat="true" ht="12.95" hidden="false" customHeight="true" outlineLevel="0" collapsed="false">
      <c r="A157" s="338"/>
      <c r="B157" s="341"/>
      <c r="C157" s="337"/>
      <c r="D157" s="437"/>
      <c r="E157" s="437"/>
      <c r="F157" s="437"/>
      <c r="G157" s="437"/>
      <c r="H157" s="437"/>
      <c r="I157" s="437"/>
      <c r="J157" s="437"/>
      <c r="K157" s="437"/>
      <c r="L157" s="437"/>
      <c r="M157" s="437"/>
      <c r="N157" s="437"/>
      <c r="O157" s="437"/>
      <c r="P157" s="437"/>
      <c r="Q157" s="437"/>
    </row>
    <row r="158" s="304" customFormat="true" ht="12.95" hidden="false" customHeight="true" outlineLevel="0" collapsed="false">
      <c r="A158" s="338"/>
      <c r="B158" s="341"/>
      <c r="C158" s="337"/>
      <c r="E158" s="437"/>
      <c r="F158" s="437"/>
      <c r="G158" s="437"/>
      <c r="H158" s="437"/>
      <c r="I158" s="437"/>
      <c r="J158" s="437"/>
      <c r="K158" s="437"/>
      <c r="L158" s="437"/>
      <c r="M158" s="437"/>
      <c r="N158" s="437"/>
      <c r="O158" s="437"/>
      <c r="P158" s="437"/>
      <c r="Q158" s="437"/>
    </row>
    <row r="159" s="304" customFormat="true" ht="12.95" hidden="false" customHeight="true" outlineLevel="0" collapsed="false">
      <c r="A159" s="338"/>
      <c r="B159" s="341"/>
      <c r="C159" s="337"/>
      <c r="E159" s="437"/>
      <c r="F159" s="437"/>
      <c r="G159" s="437"/>
      <c r="H159" s="437"/>
      <c r="I159" s="437"/>
      <c r="J159" s="437"/>
      <c r="K159" s="437"/>
      <c r="L159" s="437"/>
      <c r="M159" s="437"/>
      <c r="N159" s="437"/>
      <c r="O159" s="437"/>
      <c r="P159" s="437"/>
      <c r="Q159" s="437"/>
    </row>
    <row r="160" s="304" customFormat="true" ht="12.95" hidden="false" customHeight="true" outlineLevel="0" collapsed="false">
      <c r="A160" s="338"/>
      <c r="B160" s="341"/>
      <c r="C160" s="337"/>
      <c r="E160" s="437"/>
      <c r="F160" s="437"/>
      <c r="G160" s="437"/>
      <c r="H160" s="437"/>
      <c r="I160" s="437"/>
      <c r="J160" s="437"/>
      <c r="K160" s="437"/>
      <c r="L160" s="437"/>
      <c r="M160" s="437"/>
      <c r="N160" s="437"/>
      <c r="O160" s="437"/>
      <c r="P160" s="437"/>
      <c r="Q160" s="437"/>
    </row>
    <row r="161" s="304" customFormat="true" ht="12.95" hidden="false" customHeight="true" outlineLevel="0" collapsed="false">
      <c r="A161" s="338"/>
      <c r="B161" s="341"/>
      <c r="C161" s="337"/>
      <c r="E161" s="437"/>
      <c r="F161" s="437"/>
      <c r="G161" s="437"/>
      <c r="H161" s="437"/>
      <c r="I161" s="437"/>
      <c r="J161" s="437"/>
      <c r="K161" s="437"/>
      <c r="L161" s="437"/>
      <c r="M161" s="437"/>
      <c r="N161" s="437"/>
      <c r="O161" s="437"/>
      <c r="P161" s="437"/>
      <c r="Q161" s="437"/>
    </row>
    <row r="162" s="304" customFormat="true" ht="12.95" hidden="false" customHeight="true" outlineLevel="0" collapsed="false">
      <c r="A162" s="338"/>
      <c r="B162" s="341"/>
      <c r="C162" s="337"/>
      <c r="E162" s="437"/>
      <c r="F162" s="437"/>
      <c r="G162" s="437"/>
      <c r="H162" s="437"/>
      <c r="I162" s="437"/>
      <c r="J162" s="437"/>
      <c r="K162" s="437"/>
      <c r="L162" s="437"/>
      <c r="M162" s="437"/>
      <c r="N162" s="437"/>
      <c r="O162" s="437"/>
      <c r="P162" s="437"/>
      <c r="Q162" s="437"/>
    </row>
    <row r="163" s="304" customFormat="true" ht="12.95" hidden="false" customHeight="true" outlineLevel="0" collapsed="false">
      <c r="A163" s="338"/>
      <c r="B163" s="341"/>
      <c r="C163" s="337"/>
      <c r="E163" s="437"/>
      <c r="F163" s="437"/>
      <c r="G163" s="437"/>
      <c r="H163" s="437"/>
      <c r="I163" s="437"/>
      <c r="J163" s="437"/>
      <c r="K163" s="437"/>
      <c r="L163" s="437"/>
      <c r="M163" s="437"/>
      <c r="N163" s="437"/>
      <c r="O163" s="437"/>
      <c r="P163" s="437"/>
      <c r="Q163" s="437"/>
    </row>
    <row r="164" s="304" customFormat="true" ht="12.95" hidden="false" customHeight="true" outlineLevel="0" collapsed="false">
      <c r="A164" s="338"/>
      <c r="B164" s="341"/>
      <c r="C164" s="337"/>
      <c r="E164" s="437"/>
      <c r="F164" s="437"/>
      <c r="G164" s="437"/>
      <c r="H164" s="437"/>
      <c r="I164" s="437"/>
      <c r="J164" s="437"/>
      <c r="K164" s="437"/>
      <c r="L164" s="437"/>
      <c r="M164" s="437"/>
      <c r="N164" s="437"/>
      <c r="O164" s="437"/>
      <c r="P164" s="437"/>
      <c r="Q164" s="437"/>
    </row>
    <row r="165" s="304" customFormat="true" ht="12.95" hidden="false" customHeight="true" outlineLevel="0" collapsed="false">
      <c r="A165" s="338"/>
      <c r="B165" s="341"/>
      <c r="C165" s="337"/>
      <c r="E165" s="437"/>
      <c r="F165" s="437"/>
      <c r="G165" s="437"/>
      <c r="H165" s="437"/>
      <c r="I165" s="437"/>
      <c r="J165" s="437"/>
      <c r="K165" s="437"/>
      <c r="L165" s="437"/>
      <c r="M165" s="437"/>
      <c r="N165" s="437"/>
      <c r="O165" s="437"/>
      <c r="P165" s="437"/>
      <c r="Q165" s="437"/>
    </row>
    <row r="166" s="304" customFormat="true" ht="12.95" hidden="false" customHeight="true" outlineLevel="0" collapsed="false">
      <c r="A166" s="338"/>
      <c r="B166" s="341"/>
      <c r="C166" s="337"/>
      <c r="E166" s="437"/>
      <c r="F166" s="437"/>
      <c r="G166" s="437"/>
      <c r="H166" s="437"/>
      <c r="I166" s="437"/>
      <c r="J166" s="437"/>
      <c r="K166" s="437"/>
      <c r="L166" s="437"/>
      <c r="M166" s="437"/>
      <c r="N166" s="437"/>
      <c r="O166" s="437"/>
      <c r="P166" s="437"/>
      <c r="Q166" s="437"/>
    </row>
    <row r="167" s="304" customFormat="true" ht="12.95" hidden="false" customHeight="true" outlineLevel="0" collapsed="false">
      <c r="A167" s="338"/>
      <c r="B167" s="341"/>
      <c r="C167" s="337"/>
      <c r="E167" s="437"/>
      <c r="F167" s="437"/>
      <c r="G167" s="437"/>
      <c r="H167" s="437"/>
      <c r="I167" s="437"/>
      <c r="J167" s="437"/>
      <c r="K167" s="437"/>
      <c r="L167" s="437"/>
      <c r="M167" s="437"/>
      <c r="N167" s="437"/>
      <c r="O167" s="437"/>
      <c r="P167" s="437"/>
      <c r="Q167" s="437"/>
    </row>
    <row r="168" s="304" customFormat="true" ht="12.95" hidden="false" customHeight="true" outlineLevel="0" collapsed="false">
      <c r="A168" s="338"/>
      <c r="B168" s="341"/>
      <c r="C168" s="337"/>
      <c r="E168" s="437"/>
      <c r="F168" s="437"/>
      <c r="G168" s="437"/>
      <c r="H168" s="437"/>
      <c r="I168" s="437"/>
      <c r="J168" s="437"/>
      <c r="K168" s="437"/>
      <c r="L168" s="437"/>
      <c r="M168" s="437"/>
      <c r="N168" s="437"/>
      <c r="O168" s="437"/>
      <c r="P168" s="437"/>
      <c r="Q168" s="437"/>
    </row>
    <row r="169" s="304" customFormat="true" ht="12.95" hidden="false" customHeight="true" outlineLevel="0" collapsed="false">
      <c r="A169" s="338"/>
      <c r="B169" s="341"/>
      <c r="C169" s="337"/>
      <c r="E169" s="437"/>
      <c r="F169" s="437"/>
      <c r="G169" s="437"/>
      <c r="H169" s="437"/>
      <c r="I169" s="437"/>
      <c r="J169" s="437"/>
      <c r="K169" s="437"/>
      <c r="L169" s="437"/>
      <c r="M169" s="437"/>
      <c r="N169" s="437"/>
      <c r="O169" s="437"/>
      <c r="P169" s="437"/>
      <c r="Q169" s="437"/>
    </row>
    <row r="170" s="304" customFormat="true" ht="12.95" hidden="false" customHeight="true" outlineLevel="0" collapsed="false">
      <c r="A170" s="338"/>
      <c r="B170" s="341"/>
      <c r="C170" s="337"/>
      <c r="E170" s="437"/>
      <c r="F170" s="437"/>
      <c r="G170" s="437"/>
      <c r="H170" s="437"/>
      <c r="I170" s="437"/>
      <c r="J170" s="437"/>
      <c r="K170" s="437"/>
      <c r="L170" s="437"/>
      <c r="M170" s="437"/>
      <c r="N170" s="437"/>
      <c r="O170" s="437"/>
      <c r="P170" s="437"/>
      <c r="Q170" s="437"/>
    </row>
    <row r="171" s="304" customFormat="true" ht="12.95" hidden="false" customHeight="true" outlineLevel="0" collapsed="false">
      <c r="A171" s="338"/>
      <c r="B171" s="341"/>
      <c r="C171" s="337"/>
      <c r="E171" s="437"/>
      <c r="F171" s="437"/>
      <c r="G171" s="437"/>
      <c r="H171" s="437"/>
      <c r="I171" s="437"/>
      <c r="J171" s="437"/>
      <c r="K171" s="437"/>
      <c r="L171" s="437"/>
      <c r="M171" s="437"/>
      <c r="N171" s="437"/>
      <c r="O171" s="437"/>
      <c r="P171" s="437"/>
      <c r="Q171" s="437"/>
    </row>
    <row r="172" s="304" customFormat="true" ht="12.95" hidden="false" customHeight="true" outlineLevel="0" collapsed="false">
      <c r="A172" s="338"/>
      <c r="B172" s="341"/>
      <c r="C172" s="337"/>
      <c r="E172" s="437"/>
      <c r="F172" s="437"/>
      <c r="G172" s="437"/>
      <c r="H172" s="437"/>
      <c r="I172" s="437"/>
      <c r="J172" s="437"/>
      <c r="K172" s="437"/>
      <c r="L172" s="437"/>
      <c r="M172" s="437"/>
      <c r="N172" s="437"/>
      <c r="O172" s="437"/>
      <c r="P172" s="437"/>
      <c r="Q172" s="437"/>
    </row>
    <row r="173" s="304" customFormat="true" ht="12.95" hidden="false" customHeight="true" outlineLevel="0" collapsed="false">
      <c r="A173" s="338"/>
      <c r="B173" s="341"/>
      <c r="C173" s="337"/>
      <c r="E173" s="437"/>
      <c r="F173" s="437"/>
      <c r="G173" s="437"/>
      <c r="H173" s="437"/>
      <c r="I173" s="437"/>
      <c r="J173" s="437"/>
      <c r="K173" s="437"/>
      <c r="L173" s="437"/>
      <c r="M173" s="437"/>
      <c r="N173" s="437"/>
      <c r="O173" s="437"/>
      <c r="P173" s="437"/>
      <c r="Q173" s="437"/>
    </row>
    <row r="174" s="304" customFormat="true" ht="12.95" hidden="false" customHeight="true" outlineLevel="0" collapsed="false">
      <c r="A174" s="338"/>
      <c r="B174" s="341"/>
      <c r="C174" s="337"/>
      <c r="E174" s="437"/>
      <c r="F174" s="437"/>
      <c r="G174" s="437"/>
      <c r="H174" s="437"/>
      <c r="I174" s="437"/>
      <c r="J174" s="437"/>
      <c r="K174" s="437"/>
      <c r="L174" s="437"/>
      <c r="M174" s="437"/>
      <c r="N174" s="437"/>
      <c r="O174" s="437"/>
      <c r="P174" s="437"/>
      <c r="Q174" s="437"/>
    </row>
    <row r="175" s="304" customFormat="true" ht="12.95" hidden="false" customHeight="true" outlineLevel="0" collapsed="false">
      <c r="A175" s="338"/>
      <c r="B175" s="341"/>
      <c r="C175" s="337"/>
      <c r="E175" s="437"/>
      <c r="F175" s="437"/>
      <c r="G175" s="437"/>
      <c r="H175" s="437"/>
      <c r="I175" s="437"/>
      <c r="J175" s="437"/>
      <c r="K175" s="437"/>
      <c r="L175" s="437"/>
      <c r="M175" s="437"/>
      <c r="N175" s="437"/>
      <c r="O175" s="437"/>
      <c r="P175" s="437"/>
      <c r="Q175" s="437"/>
    </row>
    <row r="176" s="304" customFormat="true" ht="12.95" hidden="false" customHeight="true" outlineLevel="0" collapsed="false">
      <c r="A176" s="338"/>
      <c r="B176" s="341"/>
      <c r="C176" s="337"/>
      <c r="E176" s="437"/>
      <c r="F176" s="437"/>
      <c r="G176" s="437"/>
      <c r="H176" s="437"/>
      <c r="I176" s="437"/>
      <c r="J176" s="437"/>
      <c r="K176" s="437"/>
      <c r="L176" s="437"/>
      <c r="M176" s="437"/>
      <c r="N176" s="437"/>
      <c r="O176" s="437"/>
      <c r="P176" s="437"/>
      <c r="Q176" s="437"/>
    </row>
    <row r="177" s="304" customFormat="true" ht="12.95" hidden="false" customHeight="true" outlineLevel="0" collapsed="false">
      <c r="A177" s="338"/>
      <c r="B177" s="341"/>
      <c r="C177" s="337"/>
      <c r="E177" s="437"/>
      <c r="F177" s="437"/>
      <c r="G177" s="437"/>
      <c r="H177" s="437"/>
      <c r="I177" s="437"/>
      <c r="J177" s="437"/>
      <c r="K177" s="437"/>
      <c r="L177" s="437"/>
      <c r="M177" s="437"/>
      <c r="N177" s="437"/>
      <c r="O177" s="437"/>
      <c r="P177" s="437"/>
      <c r="Q177" s="437"/>
    </row>
    <row r="178" s="304" customFormat="true" ht="12.95" hidden="false" customHeight="true" outlineLevel="0" collapsed="false">
      <c r="A178" s="338"/>
      <c r="B178" s="341"/>
      <c r="C178" s="337"/>
      <c r="E178" s="437"/>
      <c r="F178" s="437"/>
      <c r="G178" s="437"/>
      <c r="H178" s="437"/>
      <c r="I178" s="437"/>
      <c r="J178" s="437"/>
      <c r="K178" s="437"/>
      <c r="L178" s="437"/>
      <c r="M178" s="437"/>
      <c r="N178" s="437"/>
      <c r="O178" s="437"/>
      <c r="P178" s="437"/>
      <c r="Q178" s="437"/>
    </row>
    <row r="179" s="304" customFormat="true" ht="12.95" hidden="false" customHeight="true" outlineLevel="0" collapsed="false">
      <c r="A179" s="338"/>
      <c r="B179" s="341"/>
      <c r="C179" s="337"/>
      <c r="E179" s="437"/>
      <c r="F179" s="437"/>
      <c r="G179" s="437"/>
      <c r="H179" s="437"/>
      <c r="I179" s="437"/>
      <c r="J179" s="437"/>
      <c r="K179" s="437"/>
      <c r="L179" s="437"/>
      <c r="M179" s="437"/>
      <c r="N179" s="437"/>
      <c r="O179" s="437"/>
      <c r="P179" s="437"/>
      <c r="Q179" s="437"/>
    </row>
    <row r="180" s="304" customFormat="true" ht="12.95" hidden="false" customHeight="true" outlineLevel="0" collapsed="false">
      <c r="A180" s="338"/>
      <c r="B180" s="341"/>
      <c r="C180" s="337"/>
      <c r="E180" s="437"/>
      <c r="F180" s="437"/>
      <c r="G180" s="437"/>
      <c r="H180" s="437"/>
      <c r="I180" s="437"/>
      <c r="J180" s="437"/>
      <c r="K180" s="437"/>
      <c r="L180" s="437"/>
      <c r="M180" s="437"/>
      <c r="N180" s="437"/>
      <c r="O180" s="437"/>
      <c r="P180" s="437"/>
      <c r="Q180" s="437"/>
    </row>
    <row r="181" s="304" customFormat="true" ht="12.95" hidden="false" customHeight="true" outlineLevel="0" collapsed="false">
      <c r="A181" s="338"/>
      <c r="B181" s="341"/>
      <c r="C181" s="337"/>
      <c r="E181" s="437"/>
      <c r="F181" s="437"/>
      <c r="G181" s="437"/>
      <c r="H181" s="437"/>
      <c r="I181" s="437"/>
      <c r="J181" s="437"/>
      <c r="K181" s="437"/>
      <c r="L181" s="437"/>
      <c r="M181" s="437"/>
      <c r="N181" s="437"/>
      <c r="O181" s="437"/>
      <c r="P181" s="437"/>
      <c r="Q181" s="437"/>
    </row>
    <row r="182" s="304" customFormat="true" ht="12.95" hidden="false" customHeight="true" outlineLevel="0" collapsed="false">
      <c r="A182" s="338"/>
      <c r="B182" s="341"/>
      <c r="C182" s="337"/>
      <c r="E182" s="437"/>
      <c r="F182" s="437"/>
      <c r="G182" s="437"/>
      <c r="H182" s="437"/>
      <c r="I182" s="437"/>
      <c r="J182" s="437"/>
      <c r="K182" s="437"/>
      <c r="L182" s="437"/>
      <c r="M182" s="437"/>
      <c r="N182" s="437"/>
      <c r="O182" s="437"/>
      <c r="P182" s="437"/>
      <c r="Q182" s="437"/>
    </row>
    <row r="183" s="304" customFormat="true" ht="12.95" hidden="false" customHeight="true" outlineLevel="0" collapsed="false">
      <c r="A183" s="338"/>
      <c r="B183" s="341"/>
      <c r="C183" s="337"/>
      <c r="E183" s="437"/>
      <c r="F183" s="437"/>
      <c r="G183" s="437"/>
      <c r="H183" s="437"/>
      <c r="I183" s="437"/>
      <c r="J183" s="437"/>
      <c r="K183" s="437"/>
      <c r="L183" s="437"/>
      <c r="M183" s="437"/>
      <c r="N183" s="437"/>
      <c r="O183" s="437"/>
      <c r="P183" s="437"/>
      <c r="Q183" s="437"/>
    </row>
    <row r="184" s="304" customFormat="true" ht="12.95" hidden="false" customHeight="true" outlineLevel="0" collapsed="false">
      <c r="A184" s="338"/>
      <c r="B184" s="341"/>
      <c r="C184" s="337"/>
      <c r="E184" s="437"/>
      <c r="F184" s="437"/>
      <c r="G184" s="437"/>
      <c r="H184" s="437"/>
      <c r="I184" s="437"/>
      <c r="J184" s="437"/>
      <c r="K184" s="437"/>
      <c r="L184" s="437"/>
      <c r="M184" s="437"/>
      <c r="N184" s="437"/>
      <c r="O184" s="437"/>
      <c r="P184" s="437"/>
      <c r="Q184" s="437"/>
    </row>
    <row r="185" s="304" customFormat="true" ht="12.95" hidden="false" customHeight="true" outlineLevel="0" collapsed="false">
      <c r="A185" s="338"/>
      <c r="B185" s="341"/>
      <c r="C185" s="337"/>
      <c r="E185" s="437"/>
      <c r="F185" s="437"/>
      <c r="G185" s="437"/>
      <c r="H185" s="437"/>
      <c r="I185" s="437"/>
      <c r="J185" s="437"/>
      <c r="K185" s="437"/>
      <c r="L185" s="437"/>
      <c r="M185" s="437"/>
      <c r="N185" s="437"/>
      <c r="O185" s="437"/>
      <c r="P185" s="437"/>
      <c r="Q185" s="437"/>
    </row>
    <row r="186" s="304" customFormat="true" ht="12.95" hidden="false" customHeight="true" outlineLevel="0" collapsed="false">
      <c r="A186" s="338"/>
      <c r="B186" s="341"/>
      <c r="C186" s="337"/>
      <c r="E186" s="437"/>
      <c r="F186" s="437"/>
      <c r="G186" s="437"/>
      <c r="H186" s="437"/>
      <c r="I186" s="437"/>
      <c r="J186" s="437"/>
      <c r="K186" s="437"/>
      <c r="L186" s="437"/>
      <c r="M186" s="437"/>
      <c r="N186" s="437"/>
      <c r="O186" s="437"/>
      <c r="P186" s="437"/>
      <c r="Q186" s="437"/>
    </row>
    <row r="187" s="304" customFormat="true" ht="12.95" hidden="false" customHeight="true" outlineLevel="0" collapsed="false">
      <c r="A187" s="338"/>
      <c r="B187" s="341"/>
      <c r="C187" s="337"/>
      <c r="E187" s="437"/>
      <c r="F187" s="437"/>
      <c r="G187" s="437"/>
      <c r="H187" s="437"/>
      <c r="I187" s="437"/>
      <c r="J187" s="437"/>
      <c r="K187" s="437"/>
      <c r="L187" s="437"/>
      <c r="M187" s="437"/>
      <c r="N187" s="437"/>
      <c r="O187" s="437"/>
      <c r="P187" s="437"/>
      <c r="Q187" s="437"/>
    </row>
    <row r="188" s="304" customFormat="true" ht="12.95" hidden="false" customHeight="true" outlineLevel="0" collapsed="false">
      <c r="A188" s="338"/>
      <c r="B188" s="341"/>
      <c r="C188" s="337"/>
      <c r="E188" s="437"/>
      <c r="F188" s="437"/>
      <c r="G188" s="437"/>
      <c r="H188" s="437"/>
      <c r="I188" s="437"/>
      <c r="J188" s="437"/>
      <c r="K188" s="437"/>
      <c r="L188" s="437"/>
      <c r="M188" s="437"/>
      <c r="N188" s="437"/>
      <c r="O188" s="437"/>
      <c r="P188" s="437"/>
      <c r="Q188" s="437"/>
    </row>
    <row r="189" s="304" customFormat="true" ht="12.95" hidden="false" customHeight="true" outlineLevel="0" collapsed="false">
      <c r="A189" s="338"/>
      <c r="B189" s="341"/>
      <c r="C189" s="337"/>
      <c r="E189" s="437"/>
      <c r="F189" s="437"/>
      <c r="G189" s="437"/>
      <c r="H189" s="437"/>
      <c r="I189" s="437"/>
      <c r="J189" s="437"/>
      <c r="K189" s="437"/>
      <c r="L189" s="437"/>
      <c r="M189" s="437"/>
      <c r="N189" s="437"/>
      <c r="O189" s="437"/>
      <c r="P189" s="437"/>
      <c r="Q189" s="437"/>
    </row>
    <row r="190" s="304" customFormat="true" ht="12.95" hidden="false" customHeight="true" outlineLevel="0" collapsed="false">
      <c r="A190" s="338"/>
      <c r="B190" s="341"/>
      <c r="C190" s="337"/>
      <c r="E190" s="437"/>
      <c r="F190" s="437"/>
      <c r="G190" s="437"/>
      <c r="H190" s="437"/>
      <c r="I190" s="437"/>
      <c r="J190" s="437"/>
      <c r="K190" s="437"/>
      <c r="L190" s="437"/>
      <c r="M190" s="437"/>
      <c r="N190" s="437"/>
      <c r="O190" s="437"/>
      <c r="P190" s="437"/>
      <c r="Q190" s="437"/>
    </row>
    <row r="191" s="304" customFormat="true" ht="12.95" hidden="false" customHeight="true" outlineLevel="0" collapsed="false">
      <c r="A191" s="338"/>
      <c r="B191" s="341"/>
      <c r="C191" s="337"/>
      <c r="E191" s="437"/>
      <c r="F191" s="437"/>
      <c r="G191" s="437"/>
      <c r="H191" s="437"/>
      <c r="I191" s="437"/>
      <c r="J191" s="437"/>
      <c r="K191" s="437"/>
      <c r="L191" s="437"/>
      <c r="M191" s="437"/>
      <c r="N191" s="437"/>
      <c r="O191" s="437"/>
      <c r="P191" s="437"/>
      <c r="Q191" s="437"/>
    </row>
    <row r="192" s="304" customFormat="true" ht="12.95" hidden="false" customHeight="true" outlineLevel="0" collapsed="false">
      <c r="A192" s="338"/>
      <c r="B192" s="341"/>
      <c r="C192" s="337"/>
      <c r="E192" s="437"/>
      <c r="F192" s="437"/>
      <c r="G192" s="437"/>
      <c r="H192" s="437"/>
      <c r="I192" s="437"/>
      <c r="J192" s="437"/>
      <c r="K192" s="437"/>
      <c r="L192" s="437"/>
      <c r="M192" s="437"/>
      <c r="N192" s="437"/>
      <c r="O192" s="437"/>
      <c r="P192" s="437"/>
      <c r="Q192" s="437"/>
    </row>
    <row r="193" s="304" customFormat="true" ht="12.95" hidden="false" customHeight="true" outlineLevel="0" collapsed="false">
      <c r="A193" s="338"/>
      <c r="B193" s="341"/>
      <c r="C193" s="337"/>
      <c r="E193" s="437"/>
      <c r="F193" s="437"/>
      <c r="G193" s="437"/>
      <c r="H193" s="437"/>
      <c r="I193" s="437"/>
      <c r="J193" s="437"/>
      <c r="K193" s="437"/>
      <c r="L193" s="437"/>
      <c r="M193" s="437"/>
      <c r="N193" s="437"/>
      <c r="O193" s="437"/>
      <c r="P193" s="437"/>
      <c r="Q193" s="437"/>
    </row>
    <row r="194" s="304" customFormat="true" ht="12.95" hidden="false" customHeight="true" outlineLevel="0" collapsed="false">
      <c r="A194" s="338"/>
      <c r="B194" s="341"/>
      <c r="C194" s="3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7"/>
      <c r="O194" s="437"/>
      <c r="P194" s="437"/>
      <c r="Q194" s="437"/>
    </row>
    <row r="195" s="304" customFormat="true" ht="12.95" hidden="false" customHeight="true" outlineLevel="0" collapsed="false">
      <c r="A195" s="338"/>
      <c r="B195" s="341"/>
      <c r="C195" s="3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7"/>
      <c r="O195" s="437"/>
      <c r="P195" s="437"/>
      <c r="Q195" s="437"/>
    </row>
    <row r="196" s="304" customFormat="true" ht="12.95" hidden="false" customHeight="true" outlineLevel="0" collapsed="false">
      <c r="A196" s="338"/>
      <c r="B196" s="341"/>
      <c r="C196" s="3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7"/>
      <c r="O196" s="437"/>
      <c r="P196" s="437"/>
      <c r="Q196" s="437"/>
    </row>
    <row r="197" s="304" customFormat="true" ht="12.95" hidden="false" customHeight="true" outlineLevel="0" collapsed="false">
      <c r="A197" s="338"/>
      <c r="B197" s="341"/>
      <c r="C197" s="337"/>
      <c r="E197" s="437"/>
      <c r="F197" s="437"/>
      <c r="G197" s="437"/>
      <c r="H197" s="437"/>
      <c r="I197" s="437"/>
      <c r="J197" s="437"/>
      <c r="K197" s="437"/>
      <c r="L197" s="437"/>
      <c r="M197" s="437"/>
      <c r="N197" s="437"/>
      <c r="O197" s="437"/>
      <c r="P197" s="437"/>
      <c r="Q197" s="437"/>
    </row>
    <row r="198" s="304" customFormat="true" ht="12.95" hidden="false" customHeight="true" outlineLevel="0" collapsed="false">
      <c r="A198" s="338"/>
      <c r="B198" s="341"/>
      <c r="C198" s="337"/>
      <c r="E198" s="437"/>
      <c r="F198" s="437"/>
      <c r="G198" s="437"/>
      <c r="H198" s="437"/>
      <c r="I198" s="437"/>
      <c r="J198" s="437"/>
      <c r="K198" s="437"/>
      <c r="L198" s="437"/>
      <c r="M198" s="437"/>
      <c r="N198" s="437"/>
      <c r="O198" s="437"/>
      <c r="P198" s="437"/>
      <c r="Q198" s="437"/>
    </row>
    <row r="199" s="304" customFormat="true" ht="12.95" hidden="false" customHeight="true" outlineLevel="0" collapsed="false">
      <c r="A199" s="338"/>
      <c r="B199" s="341"/>
      <c r="C199" s="337"/>
      <c r="E199" s="437"/>
      <c r="F199" s="437"/>
      <c r="G199" s="437"/>
      <c r="H199" s="437"/>
      <c r="I199" s="437"/>
      <c r="J199" s="437"/>
      <c r="K199" s="437"/>
      <c r="L199" s="437"/>
      <c r="M199" s="437"/>
      <c r="N199" s="437"/>
      <c r="O199" s="437"/>
      <c r="P199" s="437"/>
      <c r="Q199" s="437"/>
    </row>
    <row r="200" s="304" customFormat="true" ht="12.95" hidden="false" customHeight="true" outlineLevel="0" collapsed="false">
      <c r="A200" s="338"/>
      <c r="B200" s="341"/>
      <c r="C200" s="337"/>
      <c r="E200" s="437"/>
      <c r="F200" s="437"/>
      <c r="G200" s="437"/>
      <c r="H200" s="437"/>
      <c r="I200" s="437"/>
      <c r="J200" s="437"/>
      <c r="K200" s="437"/>
      <c r="L200" s="437"/>
      <c r="M200" s="437"/>
      <c r="N200" s="437"/>
      <c r="O200" s="437"/>
      <c r="P200" s="437"/>
      <c r="Q200" s="437"/>
    </row>
    <row r="201" s="304" customFormat="true" ht="12.95" hidden="false" customHeight="true" outlineLevel="0" collapsed="false">
      <c r="A201" s="338"/>
      <c r="B201" s="341"/>
      <c r="C201" s="337"/>
      <c r="E201" s="437"/>
      <c r="F201" s="437"/>
      <c r="G201" s="437"/>
      <c r="H201" s="437"/>
      <c r="I201" s="437"/>
      <c r="J201" s="437"/>
      <c r="K201" s="437"/>
      <c r="L201" s="437"/>
      <c r="M201" s="437"/>
      <c r="N201" s="437"/>
      <c r="O201" s="437"/>
      <c r="P201" s="437"/>
      <c r="Q201" s="437"/>
    </row>
    <row r="202" s="304" customFormat="true" ht="12.95" hidden="false" customHeight="true" outlineLevel="0" collapsed="false">
      <c r="A202" s="338"/>
      <c r="B202" s="341"/>
      <c r="C202" s="337"/>
      <c r="E202" s="437"/>
      <c r="F202" s="437"/>
      <c r="G202" s="437"/>
      <c r="H202" s="437"/>
      <c r="I202" s="437"/>
      <c r="J202" s="437"/>
      <c r="K202" s="437"/>
      <c r="L202" s="437"/>
      <c r="M202" s="437"/>
      <c r="N202" s="437"/>
      <c r="O202" s="437"/>
      <c r="P202" s="437"/>
      <c r="Q202" s="437"/>
    </row>
    <row r="203" s="304" customFormat="true" ht="12.95" hidden="false" customHeight="true" outlineLevel="0" collapsed="false">
      <c r="A203" s="338"/>
      <c r="B203" s="341"/>
      <c r="C203" s="337"/>
      <c r="E203" s="437"/>
      <c r="F203" s="437"/>
      <c r="G203" s="437"/>
      <c r="H203" s="437"/>
      <c r="I203" s="437"/>
      <c r="J203" s="437"/>
      <c r="K203" s="437"/>
      <c r="L203" s="437"/>
      <c r="M203" s="437"/>
      <c r="N203" s="437"/>
      <c r="O203" s="437"/>
      <c r="P203" s="437"/>
      <c r="Q203" s="437"/>
    </row>
    <row r="204" s="304" customFormat="true" ht="12.95" hidden="false" customHeight="true" outlineLevel="0" collapsed="false">
      <c r="A204" s="338"/>
      <c r="B204" s="341"/>
      <c r="C204" s="337"/>
      <c r="E204" s="437"/>
      <c r="F204" s="437"/>
      <c r="G204" s="437"/>
      <c r="H204" s="437"/>
      <c r="I204" s="437"/>
      <c r="J204" s="437"/>
      <c r="K204" s="437"/>
      <c r="L204" s="437"/>
      <c r="M204" s="437"/>
      <c r="N204" s="437"/>
      <c r="O204" s="437"/>
      <c r="P204" s="437"/>
      <c r="Q204" s="437"/>
    </row>
    <row r="205" s="304" customFormat="true" ht="12.95" hidden="false" customHeight="true" outlineLevel="0" collapsed="false">
      <c r="A205" s="338"/>
      <c r="B205" s="341"/>
      <c r="C205" s="337"/>
      <c r="E205" s="437"/>
      <c r="F205" s="437"/>
      <c r="G205" s="437"/>
      <c r="H205" s="437"/>
      <c r="I205" s="437"/>
      <c r="J205" s="437"/>
      <c r="K205" s="437"/>
      <c r="L205" s="437"/>
      <c r="M205" s="437"/>
      <c r="N205" s="437"/>
      <c r="O205" s="437"/>
      <c r="P205" s="437"/>
      <c r="Q205" s="437"/>
    </row>
    <row r="206" s="304" customFormat="true" ht="12.95" hidden="false" customHeight="true" outlineLevel="0" collapsed="false">
      <c r="A206" s="338"/>
      <c r="B206" s="341"/>
      <c r="C206" s="337"/>
      <c r="E206" s="437"/>
      <c r="F206" s="437"/>
      <c r="G206" s="437"/>
      <c r="H206" s="437"/>
      <c r="I206" s="437"/>
      <c r="J206" s="437"/>
      <c r="K206" s="437"/>
      <c r="L206" s="437"/>
      <c r="M206" s="437"/>
      <c r="N206" s="437"/>
      <c r="O206" s="437"/>
      <c r="P206" s="437"/>
      <c r="Q206" s="437"/>
    </row>
    <row r="207" s="304" customFormat="true" ht="12.95" hidden="false" customHeight="true" outlineLevel="0" collapsed="false">
      <c r="A207" s="338"/>
      <c r="B207" s="341"/>
      <c r="C207" s="337"/>
      <c r="E207" s="437"/>
      <c r="F207" s="437"/>
      <c r="G207" s="437"/>
      <c r="H207" s="437"/>
      <c r="I207" s="437"/>
      <c r="J207" s="437"/>
      <c r="K207" s="437"/>
      <c r="L207" s="437"/>
      <c r="M207" s="437"/>
      <c r="N207" s="437"/>
      <c r="O207" s="437"/>
      <c r="P207" s="437"/>
      <c r="Q207" s="437"/>
    </row>
    <row r="208" s="304" customFormat="true" ht="12.95" hidden="false" customHeight="true" outlineLevel="0" collapsed="false">
      <c r="A208" s="338"/>
      <c r="B208" s="341"/>
      <c r="C208" s="337"/>
      <c r="E208" s="437"/>
      <c r="F208" s="437"/>
      <c r="G208" s="437"/>
      <c r="H208" s="437"/>
      <c r="I208" s="437"/>
      <c r="J208" s="437"/>
      <c r="K208" s="437"/>
      <c r="L208" s="437"/>
      <c r="M208" s="437"/>
      <c r="N208" s="437"/>
      <c r="O208" s="437"/>
      <c r="P208" s="437"/>
      <c r="Q208" s="437"/>
    </row>
    <row r="209" s="304" customFormat="true" ht="12.95" hidden="false" customHeight="true" outlineLevel="0" collapsed="false">
      <c r="A209" s="338"/>
      <c r="B209" s="341"/>
      <c r="C209" s="337"/>
      <c r="E209" s="437"/>
      <c r="F209" s="437"/>
      <c r="G209" s="437"/>
      <c r="H209" s="437"/>
      <c r="I209" s="437"/>
      <c r="J209" s="437"/>
      <c r="K209" s="437"/>
      <c r="L209" s="437"/>
      <c r="M209" s="437"/>
      <c r="N209" s="437"/>
      <c r="O209" s="437"/>
      <c r="P209" s="437"/>
      <c r="Q209" s="437"/>
    </row>
    <row r="210" s="304" customFormat="true" ht="12.95" hidden="false" customHeight="true" outlineLevel="0" collapsed="false">
      <c r="A210" s="338"/>
      <c r="B210" s="341"/>
      <c r="C210" s="337"/>
      <c r="E210" s="437"/>
      <c r="F210" s="437"/>
      <c r="G210" s="437"/>
      <c r="H210" s="437"/>
      <c r="I210" s="437"/>
      <c r="J210" s="437"/>
      <c r="K210" s="437"/>
      <c r="L210" s="437"/>
      <c r="M210" s="437"/>
      <c r="N210" s="437"/>
      <c r="O210" s="437"/>
      <c r="P210" s="437"/>
      <c r="Q210" s="437"/>
    </row>
    <row r="211" s="304" customFormat="true" ht="12.95" hidden="false" customHeight="true" outlineLevel="0" collapsed="false">
      <c r="A211" s="338"/>
      <c r="B211" s="341"/>
      <c r="C211" s="337"/>
      <c r="E211" s="437"/>
      <c r="F211" s="437"/>
      <c r="G211" s="437"/>
      <c r="H211" s="437"/>
      <c r="I211" s="437"/>
      <c r="J211" s="437"/>
      <c r="K211" s="437"/>
      <c r="L211" s="437"/>
      <c r="M211" s="437"/>
      <c r="N211" s="437"/>
      <c r="O211" s="437"/>
      <c r="P211" s="437"/>
      <c r="Q211" s="437"/>
    </row>
    <row r="212" s="304" customFormat="true" ht="12.95" hidden="false" customHeight="true" outlineLevel="0" collapsed="false">
      <c r="A212" s="338"/>
      <c r="B212" s="341"/>
      <c r="C212" s="337"/>
      <c r="E212" s="437"/>
      <c r="F212" s="437"/>
      <c r="G212" s="437"/>
      <c r="H212" s="437"/>
      <c r="I212" s="437"/>
      <c r="J212" s="437"/>
      <c r="K212" s="437"/>
      <c r="L212" s="437"/>
      <c r="M212" s="437"/>
      <c r="N212" s="437"/>
      <c r="O212" s="437"/>
      <c r="P212" s="437"/>
      <c r="Q212" s="437"/>
    </row>
    <row r="213" s="304" customFormat="true" ht="12.95" hidden="false" customHeight="true" outlineLevel="0" collapsed="false">
      <c r="A213" s="338"/>
      <c r="B213" s="341"/>
      <c r="C213" s="337"/>
      <c r="E213" s="437"/>
      <c r="F213" s="437"/>
      <c r="G213" s="437"/>
      <c r="H213" s="437"/>
      <c r="I213" s="437"/>
      <c r="J213" s="437"/>
      <c r="K213" s="437"/>
      <c r="L213" s="437"/>
      <c r="M213" s="437"/>
      <c r="N213" s="437"/>
      <c r="O213" s="437"/>
      <c r="P213" s="437"/>
      <c r="Q213" s="437"/>
    </row>
    <row r="214" s="304" customFormat="true" ht="12.95" hidden="false" customHeight="true" outlineLevel="0" collapsed="false">
      <c r="A214" s="338"/>
      <c r="B214" s="341"/>
      <c r="C214" s="337"/>
      <c r="E214" s="437"/>
      <c r="F214" s="437"/>
      <c r="G214" s="437"/>
      <c r="H214" s="437"/>
      <c r="I214" s="437"/>
      <c r="J214" s="437"/>
      <c r="K214" s="437"/>
      <c r="L214" s="437"/>
      <c r="M214" s="437"/>
      <c r="N214" s="437"/>
      <c r="O214" s="437"/>
      <c r="P214" s="437"/>
      <c r="Q214" s="437"/>
    </row>
    <row r="215" s="304" customFormat="true" ht="12.95" hidden="false" customHeight="true" outlineLevel="0" collapsed="false">
      <c r="A215" s="338"/>
      <c r="B215" s="341"/>
      <c r="C215" s="337"/>
      <c r="E215" s="437"/>
      <c r="F215" s="437"/>
      <c r="G215" s="437"/>
      <c r="H215" s="437"/>
      <c r="I215" s="437"/>
      <c r="J215" s="437"/>
      <c r="K215" s="437"/>
      <c r="L215" s="437"/>
      <c r="M215" s="437"/>
      <c r="N215" s="437"/>
      <c r="O215" s="437"/>
      <c r="P215" s="437"/>
      <c r="Q215" s="437"/>
    </row>
    <row r="216" s="304" customFormat="true" ht="12.95" hidden="false" customHeight="true" outlineLevel="0" collapsed="false">
      <c r="A216" s="338"/>
      <c r="B216" s="341"/>
      <c r="C216" s="337"/>
      <c r="E216" s="437"/>
      <c r="F216" s="437"/>
      <c r="G216" s="437"/>
      <c r="H216" s="437"/>
      <c r="I216" s="437"/>
      <c r="J216" s="437"/>
      <c r="K216" s="437"/>
      <c r="L216" s="437"/>
      <c r="M216" s="437"/>
      <c r="N216" s="437"/>
      <c r="O216" s="437"/>
      <c r="P216" s="437"/>
      <c r="Q216" s="437"/>
    </row>
    <row r="217" s="304" customFormat="true" ht="12.95" hidden="false" customHeight="true" outlineLevel="0" collapsed="false">
      <c r="A217" s="338"/>
      <c r="B217" s="341"/>
      <c r="C217" s="337"/>
      <c r="E217" s="437"/>
      <c r="F217" s="437"/>
      <c r="G217" s="437"/>
      <c r="H217" s="437"/>
      <c r="I217" s="437"/>
      <c r="J217" s="437"/>
      <c r="K217" s="437"/>
      <c r="L217" s="437"/>
      <c r="M217" s="437"/>
      <c r="N217" s="437"/>
      <c r="O217" s="437"/>
      <c r="P217" s="437"/>
      <c r="Q217" s="437"/>
    </row>
    <row r="218" s="304" customFormat="true" ht="12.95" hidden="false" customHeight="true" outlineLevel="0" collapsed="false">
      <c r="A218" s="338"/>
      <c r="B218" s="341"/>
      <c r="C218" s="337"/>
      <c r="E218" s="437"/>
      <c r="F218" s="437"/>
      <c r="G218" s="437"/>
      <c r="H218" s="437"/>
      <c r="I218" s="437"/>
      <c r="J218" s="437"/>
      <c r="K218" s="437"/>
      <c r="L218" s="437"/>
      <c r="M218" s="437"/>
      <c r="N218" s="437"/>
      <c r="O218" s="437"/>
      <c r="P218" s="437"/>
      <c r="Q218" s="437"/>
    </row>
    <row r="219" s="304" customFormat="true" ht="12.95" hidden="false" customHeight="true" outlineLevel="0" collapsed="false">
      <c r="A219" s="338"/>
      <c r="B219" s="341"/>
      <c r="C219" s="337"/>
      <c r="E219" s="437"/>
      <c r="F219" s="437"/>
      <c r="G219" s="437"/>
      <c r="H219" s="437"/>
      <c r="I219" s="437"/>
      <c r="J219" s="437"/>
      <c r="K219" s="437"/>
      <c r="L219" s="437"/>
      <c r="M219" s="437"/>
      <c r="N219" s="437"/>
      <c r="O219" s="437"/>
      <c r="P219" s="437"/>
      <c r="Q219" s="437"/>
    </row>
    <row r="220" s="304" customFormat="true" ht="12.95" hidden="false" customHeight="true" outlineLevel="0" collapsed="false">
      <c r="A220" s="338"/>
      <c r="B220" s="341"/>
      <c r="C220" s="337"/>
      <c r="E220" s="437"/>
      <c r="F220" s="437"/>
      <c r="G220" s="437"/>
      <c r="H220" s="437"/>
      <c r="I220" s="437"/>
      <c r="J220" s="437"/>
      <c r="K220" s="437"/>
      <c r="L220" s="437"/>
      <c r="M220" s="437"/>
      <c r="N220" s="437"/>
      <c r="O220" s="437"/>
      <c r="P220" s="437"/>
      <c r="Q220" s="437"/>
    </row>
    <row r="221" s="304" customFormat="true" ht="12.95" hidden="false" customHeight="true" outlineLevel="0" collapsed="false">
      <c r="A221" s="338"/>
      <c r="B221" s="341"/>
      <c r="C221" s="337"/>
      <c r="E221" s="437"/>
      <c r="F221" s="437"/>
      <c r="G221" s="437"/>
      <c r="H221" s="437"/>
      <c r="I221" s="437"/>
      <c r="J221" s="437"/>
      <c r="K221" s="437"/>
      <c r="L221" s="437"/>
      <c r="M221" s="437"/>
      <c r="N221" s="437"/>
      <c r="O221" s="437"/>
      <c r="P221" s="437"/>
      <c r="Q221" s="437"/>
    </row>
    <row r="222" s="304" customFormat="true" ht="12.95" hidden="false" customHeight="true" outlineLevel="0" collapsed="false">
      <c r="A222" s="338"/>
      <c r="B222" s="341"/>
      <c r="C222" s="337"/>
      <c r="E222" s="437"/>
      <c r="F222" s="437"/>
      <c r="G222" s="437"/>
      <c r="H222" s="437"/>
      <c r="I222" s="437"/>
      <c r="J222" s="437"/>
      <c r="K222" s="437"/>
      <c r="L222" s="437"/>
      <c r="M222" s="437"/>
      <c r="N222" s="437"/>
      <c r="O222" s="437"/>
      <c r="P222" s="437"/>
      <c r="Q222" s="437"/>
    </row>
    <row r="223" s="304" customFormat="true" ht="12.95" hidden="false" customHeight="true" outlineLevel="0" collapsed="false">
      <c r="A223" s="338"/>
      <c r="B223" s="341"/>
      <c r="C223" s="337"/>
      <c r="E223" s="437"/>
      <c r="F223" s="437"/>
      <c r="G223" s="437"/>
      <c r="H223" s="437"/>
      <c r="I223" s="437"/>
      <c r="J223" s="437"/>
      <c r="K223" s="437"/>
      <c r="L223" s="437"/>
      <c r="M223" s="437"/>
      <c r="N223" s="437"/>
      <c r="O223" s="437"/>
      <c r="P223" s="437"/>
      <c r="Q223" s="437"/>
    </row>
    <row r="224" s="304" customFormat="true" ht="12.95" hidden="false" customHeight="true" outlineLevel="0" collapsed="false">
      <c r="A224" s="338"/>
      <c r="B224" s="341"/>
      <c r="C224" s="337"/>
      <c r="E224" s="437"/>
      <c r="F224" s="437"/>
      <c r="G224" s="437"/>
      <c r="H224" s="437"/>
      <c r="I224" s="437"/>
      <c r="J224" s="437"/>
      <c r="K224" s="437"/>
      <c r="L224" s="437"/>
      <c r="M224" s="437"/>
      <c r="N224" s="437"/>
      <c r="O224" s="437"/>
      <c r="P224" s="437"/>
      <c r="Q224" s="437"/>
    </row>
    <row r="225" s="304" customFormat="true" ht="12.95" hidden="false" customHeight="true" outlineLevel="0" collapsed="false">
      <c r="A225" s="338"/>
      <c r="B225" s="341"/>
      <c r="C225" s="337"/>
      <c r="E225" s="437"/>
      <c r="F225" s="437"/>
      <c r="G225" s="437"/>
      <c r="H225" s="437"/>
      <c r="I225" s="437"/>
      <c r="J225" s="437"/>
      <c r="K225" s="437"/>
      <c r="L225" s="437"/>
      <c r="M225" s="437"/>
      <c r="N225" s="437"/>
      <c r="O225" s="437"/>
      <c r="P225" s="437"/>
      <c r="Q225" s="437"/>
    </row>
    <row r="226" s="304" customFormat="true" ht="12.95" hidden="false" customHeight="true" outlineLevel="0" collapsed="false">
      <c r="A226" s="338"/>
      <c r="B226" s="341"/>
      <c r="C226" s="337"/>
      <c r="E226" s="437"/>
      <c r="F226" s="437"/>
      <c r="G226" s="437"/>
      <c r="H226" s="437"/>
      <c r="I226" s="437"/>
      <c r="J226" s="437"/>
      <c r="K226" s="437"/>
      <c r="L226" s="437"/>
      <c r="M226" s="437"/>
      <c r="N226" s="437"/>
      <c r="O226" s="437"/>
      <c r="P226" s="437"/>
      <c r="Q226" s="437"/>
    </row>
    <row r="227" s="304" customFormat="true" ht="12.95" hidden="false" customHeight="true" outlineLevel="0" collapsed="false">
      <c r="A227" s="338"/>
      <c r="B227" s="341"/>
      <c r="C227" s="337"/>
      <c r="E227" s="437"/>
      <c r="F227" s="437"/>
      <c r="G227" s="437"/>
      <c r="H227" s="437"/>
      <c r="I227" s="437"/>
      <c r="J227" s="437"/>
      <c r="K227" s="437"/>
      <c r="L227" s="437"/>
      <c r="M227" s="437"/>
      <c r="N227" s="437"/>
      <c r="O227" s="437"/>
      <c r="P227" s="437"/>
      <c r="Q227" s="437"/>
    </row>
    <row r="228" s="304" customFormat="true" ht="12.95" hidden="false" customHeight="true" outlineLevel="0" collapsed="false">
      <c r="A228" s="338"/>
      <c r="B228" s="341"/>
      <c r="C228" s="337"/>
      <c r="E228" s="437"/>
      <c r="F228" s="437"/>
      <c r="G228" s="437"/>
      <c r="H228" s="437"/>
      <c r="I228" s="437"/>
      <c r="J228" s="437"/>
      <c r="K228" s="437"/>
      <c r="L228" s="437"/>
      <c r="M228" s="437"/>
      <c r="N228" s="437"/>
      <c r="O228" s="437"/>
      <c r="P228" s="437"/>
      <c r="Q228" s="437"/>
    </row>
    <row r="229" s="304" customFormat="true" ht="12.95" hidden="false" customHeight="true" outlineLevel="0" collapsed="false">
      <c r="A229" s="338"/>
      <c r="B229" s="341"/>
      <c r="C229" s="337"/>
      <c r="E229" s="437"/>
      <c r="F229" s="437"/>
      <c r="G229" s="437"/>
      <c r="H229" s="437"/>
      <c r="I229" s="437"/>
      <c r="J229" s="437"/>
      <c r="K229" s="437"/>
      <c r="L229" s="437"/>
      <c r="M229" s="437"/>
      <c r="N229" s="437"/>
      <c r="O229" s="437"/>
      <c r="P229" s="437"/>
      <c r="Q229" s="437"/>
    </row>
    <row r="230" s="304" customFormat="true" ht="12.95" hidden="false" customHeight="true" outlineLevel="0" collapsed="false">
      <c r="A230" s="338"/>
      <c r="B230" s="341"/>
      <c r="C230" s="337"/>
      <c r="E230" s="437"/>
      <c r="F230" s="437"/>
      <c r="G230" s="437"/>
      <c r="H230" s="437"/>
      <c r="I230" s="437"/>
      <c r="J230" s="437"/>
      <c r="K230" s="437"/>
      <c r="L230" s="437"/>
      <c r="M230" s="437"/>
      <c r="N230" s="437"/>
      <c r="O230" s="437"/>
      <c r="P230" s="437"/>
      <c r="Q230" s="437"/>
    </row>
    <row r="231" s="304" customFormat="true" ht="12.95" hidden="false" customHeight="true" outlineLevel="0" collapsed="false">
      <c r="A231" s="338"/>
      <c r="B231" s="341"/>
      <c r="C231" s="337"/>
      <c r="E231" s="437"/>
      <c r="F231" s="437"/>
      <c r="G231" s="437"/>
      <c r="H231" s="437"/>
      <c r="I231" s="437"/>
      <c r="J231" s="437"/>
      <c r="K231" s="437"/>
      <c r="L231" s="437"/>
      <c r="M231" s="437"/>
      <c r="N231" s="437"/>
      <c r="O231" s="437"/>
      <c r="P231" s="437"/>
      <c r="Q231" s="437"/>
    </row>
    <row r="232" s="304" customFormat="true" ht="12.95" hidden="false" customHeight="true" outlineLevel="0" collapsed="false">
      <c r="A232" s="338"/>
      <c r="B232" s="341"/>
      <c r="C232" s="337"/>
      <c r="E232" s="437"/>
      <c r="F232" s="437"/>
      <c r="G232" s="437"/>
      <c r="H232" s="437"/>
      <c r="I232" s="437"/>
      <c r="J232" s="437"/>
      <c r="K232" s="437"/>
      <c r="L232" s="437"/>
      <c r="M232" s="437"/>
      <c r="N232" s="437"/>
      <c r="O232" s="437"/>
      <c r="P232" s="437"/>
      <c r="Q232" s="437"/>
    </row>
    <row r="233" s="304" customFormat="true" ht="12.95" hidden="false" customHeight="true" outlineLevel="0" collapsed="false">
      <c r="A233" s="338"/>
      <c r="B233" s="341"/>
      <c r="C233" s="337"/>
      <c r="E233" s="437"/>
      <c r="F233" s="437"/>
      <c r="G233" s="437"/>
      <c r="H233" s="437"/>
      <c r="I233" s="437"/>
      <c r="J233" s="437"/>
      <c r="K233" s="437"/>
      <c r="L233" s="437"/>
      <c r="M233" s="437"/>
      <c r="N233" s="437"/>
      <c r="O233" s="437"/>
      <c r="P233" s="437"/>
      <c r="Q233" s="437"/>
    </row>
    <row r="234" s="304" customFormat="true" ht="12.95" hidden="false" customHeight="true" outlineLevel="0" collapsed="false">
      <c r="A234" s="338"/>
      <c r="B234" s="341"/>
      <c r="C234" s="337"/>
      <c r="E234" s="437"/>
      <c r="F234" s="437"/>
      <c r="G234" s="437"/>
      <c r="H234" s="437"/>
      <c r="I234" s="437"/>
      <c r="J234" s="437"/>
      <c r="K234" s="437"/>
      <c r="L234" s="437"/>
      <c r="M234" s="437"/>
      <c r="N234" s="437"/>
      <c r="O234" s="437"/>
      <c r="P234" s="437"/>
      <c r="Q234" s="437"/>
    </row>
    <row r="235" s="304" customFormat="true" ht="12.95" hidden="false" customHeight="true" outlineLevel="0" collapsed="false">
      <c r="A235" s="338"/>
      <c r="B235" s="341"/>
      <c r="C235" s="337"/>
      <c r="E235" s="437"/>
      <c r="F235" s="437"/>
      <c r="G235" s="437"/>
      <c r="H235" s="437"/>
      <c r="I235" s="437"/>
      <c r="J235" s="437"/>
      <c r="K235" s="437"/>
      <c r="L235" s="437"/>
      <c r="M235" s="437"/>
      <c r="N235" s="437"/>
      <c r="O235" s="437"/>
      <c r="P235" s="437"/>
      <c r="Q235" s="437"/>
    </row>
    <row r="236" s="304" customFormat="true" ht="12.95" hidden="false" customHeight="true" outlineLevel="0" collapsed="false">
      <c r="A236" s="338"/>
      <c r="B236" s="341"/>
      <c r="C236" s="337"/>
      <c r="E236" s="437"/>
      <c r="F236" s="437"/>
      <c r="G236" s="437"/>
      <c r="H236" s="437"/>
      <c r="I236" s="437"/>
      <c r="J236" s="437"/>
      <c r="K236" s="437"/>
      <c r="L236" s="437"/>
      <c r="M236" s="437"/>
      <c r="N236" s="437"/>
      <c r="O236" s="437"/>
      <c r="P236" s="437"/>
      <c r="Q236" s="437"/>
    </row>
    <row r="237" s="304" customFormat="true" ht="12.95" hidden="false" customHeight="true" outlineLevel="0" collapsed="false">
      <c r="A237" s="338"/>
      <c r="B237" s="341"/>
      <c r="C237" s="337"/>
      <c r="E237" s="437"/>
      <c r="F237" s="437"/>
      <c r="G237" s="437"/>
      <c r="H237" s="437"/>
      <c r="I237" s="437"/>
      <c r="J237" s="437"/>
      <c r="K237" s="437"/>
      <c r="L237" s="437"/>
      <c r="M237" s="437"/>
      <c r="N237" s="437"/>
      <c r="O237" s="437"/>
      <c r="P237" s="437"/>
      <c r="Q237" s="437"/>
    </row>
    <row r="238" s="304" customFormat="true" ht="12.95" hidden="false" customHeight="true" outlineLevel="0" collapsed="false">
      <c r="A238" s="338"/>
      <c r="B238" s="341"/>
      <c r="C238" s="337"/>
      <c r="E238" s="437"/>
      <c r="F238" s="437"/>
      <c r="G238" s="437"/>
      <c r="H238" s="437"/>
      <c r="I238" s="437"/>
      <c r="J238" s="437"/>
      <c r="K238" s="437"/>
      <c r="L238" s="437"/>
      <c r="M238" s="437"/>
      <c r="N238" s="437"/>
      <c r="O238" s="437"/>
      <c r="P238" s="437"/>
      <c r="Q238" s="437"/>
    </row>
    <row r="239" s="304" customFormat="true" ht="12.95" hidden="false" customHeight="true" outlineLevel="0" collapsed="false">
      <c r="A239" s="338"/>
      <c r="B239" s="341"/>
      <c r="C239" s="337"/>
      <c r="E239" s="437"/>
      <c r="F239" s="437"/>
      <c r="G239" s="437"/>
      <c r="H239" s="437"/>
      <c r="I239" s="437"/>
      <c r="J239" s="437"/>
      <c r="K239" s="437"/>
      <c r="L239" s="437"/>
      <c r="M239" s="437"/>
      <c r="N239" s="437"/>
      <c r="O239" s="437"/>
      <c r="P239" s="437"/>
      <c r="Q239" s="437"/>
    </row>
    <row r="240" s="304" customFormat="true" ht="12.95" hidden="false" customHeight="true" outlineLevel="0" collapsed="false">
      <c r="A240" s="338"/>
      <c r="B240" s="341"/>
      <c r="C240" s="337"/>
      <c r="E240" s="437"/>
      <c r="F240" s="437"/>
      <c r="G240" s="437"/>
      <c r="H240" s="437"/>
      <c r="I240" s="437"/>
      <c r="J240" s="437"/>
      <c r="K240" s="437"/>
      <c r="L240" s="437"/>
      <c r="M240" s="437"/>
      <c r="N240" s="437"/>
      <c r="O240" s="437"/>
      <c r="P240" s="437"/>
      <c r="Q240" s="437"/>
    </row>
    <row r="241" s="304" customFormat="true" ht="12.95" hidden="false" customHeight="true" outlineLevel="0" collapsed="false">
      <c r="A241" s="338"/>
      <c r="B241" s="341"/>
      <c r="C241" s="337"/>
      <c r="E241" s="437"/>
      <c r="F241" s="437"/>
      <c r="G241" s="437"/>
      <c r="H241" s="437"/>
      <c r="I241" s="437"/>
      <c r="J241" s="437"/>
      <c r="K241" s="437"/>
      <c r="L241" s="437"/>
      <c r="M241" s="437"/>
      <c r="N241" s="437"/>
      <c r="O241" s="437"/>
      <c r="P241" s="437"/>
      <c r="Q241" s="437"/>
    </row>
    <row r="242" s="304" customFormat="true" ht="12.95" hidden="false" customHeight="true" outlineLevel="0" collapsed="false">
      <c r="A242" s="338"/>
      <c r="B242" s="341"/>
      <c r="C242" s="337"/>
      <c r="E242" s="437"/>
      <c r="F242" s="437"/>
      <c r="G242" s="437"/>
      <c r="H242" s="437"/>
      <c r="I242" s="437"/>
      <c r="J242" s="437"/>
      <c r="K242" s="437"/>
      <c r="L242" s="437"/>
      <c r="M242" s="437"/>
      <c r="N242" s="437"/>
      <c r="O242" s="437"/>
      <c r="P242" s="437"/>
      <c r="Q242" s="437"/>
    </row>
    <row r="243" s="304" customFormat="true" ht="12.95" hidden="false" customHeight="true" outlineLevel="0" collapsed="false">
      <c r="A243" s="338"/>
      <c r="B243" s="341"/>
      <c r="C243" s="337"/>
      <c r="E243" s="437"/>
      <c r="F243" s="437"/>
      <c r="G243" s="437"/>
      <c r="H243" s="437"/>
      <c r="I243" s="437"/>
      <c r="J243" s="437"/>
      <c r="K243" s="437"/>
      <c r="L243" s="437"/>
      <c r="M243" s="437"/>
      <c r="N243" s="437"/>
      <c r="O243" s="437"/>
      <c r="P243" s="437"/>
      <c r="Q243" s="437"/>
    </row>
    <row r="244" s="304" customFormat="true" ht="12.95" hidden="false" customHeight="true" outlineLevel="0" collapsed="false">
      <c r="A244" s="338"/>
      <c r="B244" s="341"/>
      <c r="C244" s="337"/>
      <c r="E244" s="437"/>
      <c r="F244" s="437"/>
      <c r="G244" s="437"/>
      <c r="H244" s="437"/>
      <c r="I244" s="437"/>
      <c r="J244" s="437"/>
      <c r="K244" s="437"/>
      <c r="L244" s="437"/>
      <c r="M244" s="437"/>
      <c r="N244" s="437"/>
      <c r="O244" s="437"/>
      <c r="P244" s="437"/>
      <c r="Q244" s="437"/>
    </row>
    <row r="245" s="304" customFormat="true" ht="12.95" hidden="false" customHeight="true" outlineLevel="0" collapsed="false">
      <c r="A245" s="338"/>
      <c r="B245" s="341"/>
      <c r="C245" s="337"/>
      <c r="E245" s="437"/>
      <c r="F245" s="437"/>
      <c r="G245" s="437"/>
      <c r="H245" s="437"/>
      <c r="I245" s="437"/>
      <c r="J245" s="437"/>
      <c r="K245" s="437"/>
      <c r="L245" s="437"/>
      <c r="M245" s="437"/>
      <c r="N245" s="437"/>
      <c r="O245" s="437"/>
      <c r="P245" s="437"/>
      <c r="Q245" s="437"/>
    </row>
    <row r="246" s="304" customFormat="true" ht="12.95" hidden="false" customHeight="true" outlineLevel="0" collapsed="false">
      <c r="A246" s="338"/>
      <c r="B246" s="341"/>
      <c r="C246" s="337"/>
      <c r="E246" s="437"/>
      <c r="F246" s="437"/>
      <c r="G246" s="437"/>
      <c r="H246" s="437"/>
      <c r="I246" s="437"/>
      <c r="J246" s="437"/>
      <c r="K246" s="437"/>
      <c r="L246" s="437"/>
      <c r="M246" s="437"/>
      <c r="N246" s="437"/>
      <c r="O246" s="437"/>
      <c r="P246" s="437"/>
      <c r="Q246" s="437"/>
    </row>
    <row r="247" s="304" customFormat="true" ht="12.95" hidden="false" customHeight="true" outlineLevel="0" collapsed="false">
      <c r="A247" s="338"/>
      <c r="B247" s="341"/>
      <c r="C247" s="337"/>
      <c r="E247" s="437"/>
      <c r="F247" s="437"/>
      <c r="G247" s="437"/>
      <c r="H247" s="437"/>
      <c r="I247" s="437"/>
      <c r="J247" s="437"/>
      <c r="K247" s="437"/>
      <c r="L247" s="437"/>
      <c r="M247" s="437"/>
      <c r="N247" s="437"/>
      <c r="O247" s="437"/>
      <c r="P247" s="437"/>
      <c r="Q247" s="437"/>
    </row>
    <row r="248" s="304" customFormat="true" ht="12.95" hidden="false" customHeight="true" outlineLevel="0" collapsed="false">
      <c r="A248" s="338"/>
      <c r="B248" s="341"/>
      <c r="C248" s="337"/>
      <c r="E248" s="437"/>
      <c r="F248" s="437"/>
      <c r="G248" s="437"/>
      <c r="H248" s="437"/>
      <c r="I248" s="437"/>
      <c r="J248" s="437"/>
      <c r="K248" s="437"/>
      <c r="L248" s="437"/>
      <c r="M248" s="437"/>
      <c r="N248" s="437"/>
      <c r="O248" s="437"/>
      <c r="P248" s="437"/>
      <c r="Q248" s="437"/>
    </row>
    <row r="249" s="304" customFormat="true" ht="12.95" hidden="false" customHeight="true" outlineLevel="0" collapsed="false">
      <c r="A249" s="338"/>
      <c r="B249" s="341"/>
      <c r="C249" s="337"/>
      <c r="E249" s="437"/>
      <c r="F249" s="437"/>
      <c r="G249" s="437"/>
      <c r="H249" s="437"/>
      <c r="I249" s="437"/>
      <c r="J249" s="437"/>
      <c r="K249" s="437"/>
      <c r="L249" s="437"/>
      <c r="M249" s="437"/>
      <c r="N249" s="437"/>
      <c r="O249" s="437"/>
      <c r="P249" s="437"/>
      <c r="Q249" s="437"/>
    </row>
    <row r="250" s="304" customFormat="true" ht="12.95" hidden="false" customHeight="true" outlineLevel="0" collapsed="false">
      <c r="A250" s="338"/>
      <c r="B250" s="341"/>
      <c r="C250" s="337"/>
      <c r="E250" s="437"/>
      <c r="F250" s="437"/>
      <c r="G250" s="437"/>
      <c r="H250" s="437"/>
      <c r="I250" s="437"/>
      <c r="J250" s="437"/>
      <c r="K250" s="437"/>
      <c r="L250" s="437"/>
      <c r="M250" s="437"/>
      <c r="N250" s="437"/>
      <c r="O250" s="437"/>
      <c r="P250" s="437"/>
      <c r="Q250" s="437"/>
    </row>
    <row r="251" s="304" customFormat="true" ht="12.95" hidden="false" customHeight="true" outlineLevel="0" collapsed="false">
      <c r="A251" s="338"/>
      <c r="B251" s="341"/>
      <c r="C251" s="337"/>
      <c r="E251" s="437"/>
      <c r="F251" s="437"/>
      <c r="G251" s="437"/>
      <c r="H251" s="437"/>
      <c r="I251" s="437"/>
      <c r="J251" s="437"/>
      <c r="K251" s="437"/>
      <c r="L251" s="437"/>
      <c r="M251" s="437"/>
      <c r="N251" s="437"/>
      <c r="O251" s="437"/>
      <c r="P251" s="437"/>
      <c r="Q251" s="437"/>
    </row>
    <row r="252" s="304" customFormat="true" ht="12.95" hidden="false" customHeight="true" outlineLevel="0" collapsed="false">
      <c r="A252" s="338"/>
      <c r="B252" s="341"/>
      <c r="C252" s="337"/>
      <c r="D252" s="437"/>
      <c r="E252" s="437"/>
      <c r="F252" s="437"/>
      <c r="G252" s="437"/>
      <c r="H252" s="437"/>
      <c r="I252" s="437"/>
      <c r="J252" s="437"/>
      <c r="K252" s="437"/>
      <c r="L252" s="437"/>
      <c r="M252" s="437"/>
      <c r="N252" s="437"/>
      <c r="O252" s="437"/>
      <c r="P252" s="437"/>
      <c r="Q252" s="437"/>
    </row>
    <row r="253" s="304" customFormat="true" ht="12.95" hidden="false" customHeight="true" outlineLevel="0" collapsed="false">
      <c r="A253" s="338"/>
      <c r="B253" s="341"/>
      <c r="C253" s="337"/>
      <c r="D253" s="437"/>
      <c r="E253" s="437"/>
      <c r="F253" s="437"/>
      <c r="G253" s="437"/>
      <c r="H253" s="437"/>
      <c r="I253" s="437"/>
      <c r="J253" s="437"/>
      <c r="K253" s="437"/>
      <c r="L253" s="437"/>
      <c r="M253" s="437"/>
      <c r="N253" s="437"/>
      <c r="O253" s="437"/>
      <c r="P253" s="437"/>
      <c r="Q253" s="437"/>
    </row>
    <row r="254" s="304" customFormat="true" ht="12.95" hidden="false" customHeight="true" outlineLevel="0" collapsed="false">
      <c r="A254" s="338"/>
      <c r="B254" s="341"/>
      <c r="C254" s="337"/>
      <c r="D254" s="437"/>
      <c r="E254" s="437"/>
      <c r="F254" s="437"/>
      <c r="G254" s="437"/>
      <c r="H254" s="437"/>
      <c r="I254" s="437"/>
      <c r="J254" s="437"/>
      <c r="K254" s="437"/>
      <c r="L254" s="437"/>
      <c r="M254" s="437"/>
      <c r="N254" s="437"/>
      <c r="O254" s="437"/>
      <c r="P254" s="437"/>
      <c r="Q254" s="437"/>
    </row>
    <row r="255" s="304" customFormat="true" ht="12.95" hidden="false" customHeight="true" outlineLevel="0" collapsed="false">
      <c r="A255" s="338"/>
      <c r="B255" s="341"/>
      <c r="C255" s="337"/>
      <c r="E255" s="437"/>
      <c r="F255" s="437"/>
      <c r="G255" s="437"/>
      <c r="H255" s="437"/>
      <c r="I255" s="437"/>
      <c r="J255" s="437"/>
      <c r="K255" s="437"/>
      <c r="L255" s="437"/>
      <c r="M255" s="437"/>
      <c r="N255" s="437"/>
      <c r="O255" s="437"/>
      <c r="P255" s="437"/>
      <c r="Q255" s="437"/>
    </row>
    <row r="256" s="304" customFormat="true" ht="12.95" hidden="false" customHeight="true" outlineLevel="0" collapsed="false">
      <c r="A256" s="338"/>
      <c r="B256" s="341"/>
      <c r="C256" s="337"/>
      <c r="E256" s="437"/>
      <c r="F256" s="437"/>
      <c r="G256" s="437"/>
      <c r="H256" s="437"/>
      <c r="I256" s="437"/>
      <c r="J256" s="437"/>
      <c r="K256" s="437"/>
      <c r="L256" s="437"/>
      <c r="M256" s="437"/>
      <c r="N256" s="437"/>
      <c r="O256" s="437"/>
      <c r="P256" s="437"/>
      <c r="Q256" s="437"/>
    </row>
    <row r="257" s="304" customFormat="true" ht="12.95" hidden="false" customHeight="true" outlineLevel="0" collapsed="false">
      <c r="A257" s="338"/>
      <c r="B257" s="341"/>
      <c r="C257" s="337"/>
      <c r="E257" s="437"/>
      <c r="F257" s="437"/>
      <c r="G257" s="437"/>
      <c r="H257" s="437"/>
      <c r="I257" s="437"/>
      <c r="J257" s="437"/>
      <c r="K257" s="437"/>
      <c r="L257" s="437"/>
      <c r="M257" s="437"/>
      <c r="N257" s="437"/>
      <c r="O257" s="437"/>
      <c r="P257" s="437"/>
      <c r="Q257" s="437"/>
    </row>
    <row r="258" s="304" customFormat="true" ht="12.95" hidden="false" customHeight="true" outlineLevel="0" collapsed="false">
      <c r="A258" s="338"/>
      <c r="B258" s="341"/>
      <c r="C258" s="337"/>
      <c r="E258" s="437"/>
      <c r="F258" s="437"/>
      <c r="G258" s="437"/>
      <c r="H258" s="437"/>
      <c r="I258" s="437"/>
      <c r="J258" s="437"/>
      <c r="K258" s="437"/>
      <c r="L258" s="437"/>
      <c r="M258" s="437"/>
      <c r="N258" s="437"/>
      <c r="O258" s="437"/>
      <c r="P258" s="437"/>
      <c r="Q258" s="437"/>
    </row>
    <row r="259" s="304" customFormat="true" ht="12.95" hidden="false" customHeight="true" outlineLevel="0" collapsed="false">
      <c r="A259" s="338"/>
      <c r="B259" s="341"/>
      <c r="C259" s="337"/>
      <c r="E259" s="437"/>
      <c r="F259" s="437"/>
      <c r="G259" s="437"/>
      <c r="H259" s="437"/>
      <c r="I259" s="437"/>
      <c r="J259" s="437"/>
      <c r="K259" s="437"/>
      <c r="L259" s="437"/>
      <c r="M259" s="437"/>
      <c r="N259" s="437"/>
      <c r="O259" s="437"/>
      <c r="P259" s="437"/>
      <c r="Q259" s="437"/>
    </row>
    <row r="260" s="304" customFormat="true" ht="12.95" hidden="false" customHeight="true" outlineLevel="0" collapsed="false">
      <c r="A260" s="338"/>
      <c r="B260" s="341"/>
      <c r="C260" s="337"/>
      <c r="E260" s="437"/>
      <c r="F260" s="437"/>
      <c r="G260" s="437"/>
      <c r="H260" s="437"/>
      <c r="I260" s="437"/>
      <c r="J260" s="437"/>
      <c r="K260" s="437"/>
      <c r="L260" s="437"/>
      <c r="M260" s="437"/>
      <c r="N260" s="437"/>
      <c r="O260" s="437"/>
      <c r="P260" s="437"/>
      <c r="Q260" s="437"/>
    </row>
    <row r="261" s="304" customFormat="true" ht="12.95" hidden="false" customHeight="true" outlineLevel="0" collapsed="false">
      <c r="A261" s="338"/>
      <c r="B261" s="341"/>
      <c r="C261" s="337"/>
      <c r="E261" s="437"/>
      <c r="F261" s="437"/>
      <c r="G261" s="437"/>
      <c r="H261" s="437"/>
      <c r="I261" s="437"/>
      <c r="J261" s="437"/>
      <c r="K261" s="437"/>
      <c r="L261" s="437"/>
      <c r="M261" s="437"/>
      <c r="N261" s="437"/>
      <c r="O261" s="437"/>
      <c r="P261" s="437"/>
      <c r="Q261" s="437"/>
    </row>
    <row r="262" s="304" customFormat="true" ht="12.95" hidden="false" customHeight="true" outlineLevel="0" collapsed="false">
      <c r="A262" s="338"/>
      <c r="B262" s="341"/>
      <c r="C262" s="337"/>
      <c r="E262" s="437"/>
      <c r="F262" s="437"/>
      <c r="G262" s="437"/>
      <c r="H262" s="437"/>
      <c r="I262" s="437"/>
      <c r="J262" s="437"/>
      <c r="K262" s="437"/>
      <c r="L262" s="437"/>
      <c r="M262" s="437"/>
      <c r="N262" s="437"/>
      <c r="O262" s="437"/>
      <c r="P262" s="437"/>
      <c r="Q262" s="437"/>
    </row>
    <row r="263" s="304" customFormat="true" ht="12.95" hidden="false" customHeight="true" outlineLevel="0" collapsed="false">
      <c r="A263" s="338"/>
      <c r="B263" s="341"/>
      <c r="C263" s="337"/>
      <c r="E263" s="437"/>
      <c r="F263" s="437"/>
      <c r="G263" s="437"/>
      <c r="H263" s="437"/>
      <c r="I263" s="437"/>
      <c r="J263" s="437"/>
      <c r="K263" s="437"/>
      <c r="L263" s="437"/>
      <c r="M263" s="437"/>
      <c r="N263" s="437"/>
      <c r="O263" s="437"/>
      <c r="P263" s="437"/>
      <c r="Q263" s="437"/>
    </row>
    <row r="264" s="304" customFormat="true" ht="12.95" hidden="false" customHeight="true" outlineLevel="0" collapsed="false">
      <c r="A264" s="338"/>
      <c r="B264" s="341"/>
      <c r="C264" s="337"/>
      <c r="E264" s="437"/>
      <c r="F264" s="437"/>
      <c r="G264" s="437"/>
      <c r="H264" s="437"/>
      <c r="I264" s="437"/>
      <c r="J264" s="437"/>
      <c r="K264" s="437"/>
      <c r="L264" s="437"/>
      <c r="M264" s="437"/>
      <c r="N264" s="437"/>
      <c r="O264" s="437"/>
      <c r="P264" s="437"/>
      <c r="Q264" s="437"/>
    </row>
    <row r="265" s="304" customFormat="true" ht="12.95" hidden="false" customHeight="true" outlineLevel="0" collapsed="false">
      <c r="A265" s="338"/>
      <c r="B265" s="341"/>
      <c r="C265" s="337"/>
      <c r="E265" s="437"/>
      <c r="F265" s="437"/>
      <c r="G265" s="437"/>
      <c r="H265" s="437"/>
      <c r="I265" s="437"/>
      <c r="J265" s="437"/>
      <c r="K265" s="437"/>
      <c r="L265" s="437"/>
      <c r="M265" s="437"/>
      <c r="N265" s="437"/>
      <c r="O265" s="437"/>
      <c r="P265" s="437"/>
      <c r="Q265" s="437"/>
    </row>
    <row r="266" s="304" customFormat="true" ht="12.95" hidden="false" customHeight="true" outlineLevel="0" collapsed="false">
      <c r="A266" s="338"/>
      <c r="B266" s="341"/>
      <c r="C266" s="337"/>
      <c r="E266" s="437"/>
      <c r="F266" s="437"/>
      <c r="G266" s="437"/>
      <c r="H266" s="437"/>
      <c r="I266" s="437"/>
      <c r="J266" s="437"/>
      <c r="K266" s="437"/>
      <c r="L266" s="437"/>
      <c r="M266" s="437"/>
      <c r="N266" s="437"/>
      <c r="O266" s="437"/>
      <c r="P266" s="437"/>
      <c r="Q266" s="437"/>
    </row>
    <row r="267" s="304" customFormat="true" ht="12.95" hidden="false" customHeight="true" outlineLevel="0" collapsed="false">
      <c r="A267" s="338"/>
      <c r="B267" s="341"/>
      <c r="C267" s="337"/>
      <c r="E267" s="437"/>
      <c r="F267" s="437"/>
      <c r="G267" s="437"/>
      <c r="H267" s="437"/>
      <c r="I267" s="437"/>
      <c r="J267" s="437"/>
      <c r="K267" s="437"/>
      <c r="L267" s="437"/>
      <c r="M267" s="437"/>
      <c r="N267" s="437"/>
      <c r="O267" s="437"/>
      <c r="P267" s="437"/>
      <c r="Q267" s="437"/>
    </row>
    <row r="268" s="304" customFormat="true" ht="12.95" hidden="false" customHeight="true" outlineLevel="0" collapsed="false">
      <c r="A268" s="338"/>
      <c r="B268" s="341"/>
      <c r="C268" s="337"/>
      <c r="E268" s="437"/>
      <c r="F268" s="437"/>
      <c r="G268" s="437"/>
      <c r="H268" s="437"/>
      <c r="I268" s="437"/>
      <c r="J268" s="437"/>
      <c r="K268" s="437"/>
      <c r="L268" s="437"/>
      <c r="M268" s="437"/>
      <c r="N268" s="437"/>
      <c r="O268" s="437"/>
      <c r="P268" s="437"/>
      <c r="Q268" s="437"/>
    </row>
    <row r="269" s="304" customFormat="true" ht="12.95" hidden="false" customHeight="true" outlineLevel="0" collapsed="false">
      <c r="A269" s="338"/>
      <c r="B269" s="341"/>
      <c r="C269" s="337"/>
      <c r="E269" s="437"/>
      <c r="F269" s="437"/>
      <c r="G269" s="437"/>
      <c r="H269" s="437"/>
      <c r="I269" s="437"/>
      <c r="J269" s="437"/>
      <c r="K269" s="437"/>
      <c r="L269" s="437"/>
      <c r="M269" s="437"/>
      <c r="N269" s="437"/>
      <c r="O269" s="437"/>
      <c r="P269" s="437"/>
      <c r="Q269" s="437"/>
    </row>
    <row r="270" s="304" customFormat="true" ht="12.95" hidden="false" customHeight="true" outlineLevel="0" collapsed="false">
      <c r="A270" s="338"/>
      <c r="B270" s="341"/>
      <c r="C270" s="337"/>
      <c r="E270" s="437"/>
      <c r="F270" s="437"/>
      <c r="G270" s="437"/>
      <c r="H270" s="437"/>
      <c r="I270" s="437"/>
      <c r="J270" s="437"/>
      <c r="K270" s="437"/>
      <c r="L270" s="437"/>
      <c r="M270" s="437"/>
      <c r="N270" s="437"/>
      <c r="O270" s="437"/>
      <c r="P270" s="437"/>
      <c r="Q270" s="437"/>
    </row>
    <row r="271" s="304" customFormat="true" ht="12.95" hidden="false" customHeight="true" outlineLevel="0" collapsed="false">
      <c r="A271" s="338"/>
      <c r="B271" s="341"/>
      <c r="C271" s="337"/>
      <c r="E271" s="437"/>
      <c r="F271" s="437"/>
      <c r="G271" s="437"/>
      <c r="H271" s="437"/>
      <c r="I271" s="437"/>
      <c r="J271" s="437"/>
      <c r="K271" s="437"/>
      <c r="L271" s="437"/>
      <c r="M271" s="437"/>
      <c r="N271" s="437"/>
      <c r="O271" s="437"/>
      <c r="P271" s="437"/>
      <c r="Q271" s="437"/>
    </row>
    <row r="272" s="304" customFormat="true" ht="12.95" hidden="false" customHeight="true" outlineLevel="0" collapsed="false">
      <c r="A272" s="338"/>
      <c r="B272" s="341"/>
      <c r="C272" s="337"/>
      <c r="E272" s="437"/>
      <c r="F272" s="437"/>
      <c r="G272" s="437"/>
      <c r="H272" s="437"/>
      <c r="I272" s="437"/>
      <c r="J272" s="437"/>
      <c r="K272" s="437"/>
      <c r="L272" s="437"/>
      <c r="M272" s="437"/>
      <c r="N272" s="437"/>
      <c r="O272" s="437"/>
      <c r="P272" s="437"/>
      <c r="Q272" s="437"/>
    </row>
    <row r="273" s="304" customFormat="true" ht="12.95" hidden="false" customHeight="true" outlineLevel="0" collapsed="false">
      <c r="A273" s="338"/>
      <c r="B273" s="341"/>
      <c r="C273" s="337"/>
      <c r="E273" s="437"/>
      <c r="F273" s="437"/>
      <c r="G273" s="437"/>
      <c r="H273" s="437"/>
      <c r="I273" s="437"/>
      <c r="J273" s="437"/>
      <c r="K273" s="437"/>
      <c r="L273" s="437"/>
      <c r="M273" s="437"/>
      <c r="N273" s="437"/>
      <c r="O273" s="437"/>
      <c r="P273" s="437"/>
      <c r="Q273" s="437"/>
    </row>
    <row r="274" s="304" customFormat="true" ht="12.95" hidden="false" customHeight="true" outlineLevel="0" collapsed="false">
      <c r="A274" s="338"/>
      <c r="B274" s="341"/>
      <c r="C274" s="337"/>
      <c r="E274" s="437"/>
      <c r="F274" s="437"/>
      <c r="G274" s="437"/>
      <c r="H274" s="437"/>
      <c r="I274" s="437"/>
      <c r="J274" s="437"/>
      <c r="K274" s="437"/>
      <c r="L274" s="437"/>
      <c r="M274" s="437"/>
      <c r="N274" s="437"/>
      <c r="O274" s="437"/>
      <c r="P274" s="437"/>
      <c r="Q274" s="437"/>
    </row>
    <row r="275" s="304" customFormat="true" ht="12.95" hidden="false" customHeight="true" outlineLevel="0" collapsed="false">
      <c r="A275" s="338"/>
      <c r="B275" s="341"/>
      <c r="C275" s="337"/>
      <c r="E275" s="437"/>
      <c r="F275" s="437"/>
      <c r="G275" s="437"/>
      <c r="H275" s="437"/>
      <c r="I275" s="437"/>
      <c r="J275" s="437"/>
      <c r="K275" s="437"/>
      <c r="L275" s="437"/>
      <c r="M275" s="437"/>
      <c r="N275" s="437"/>
      <c r="O275" s="437"/>
      <c r="P275" s="437"/>
      <c r="Q275" s="437"/>
    </row>
    <row r="276" s="304" customFormat="true" ht="12.95" hidden="false" customHeight="true" outlineLevel="0" collapsed="false">
      <c r="A276" s="338"/>
      <c r="B276" s="341"/>
      <c r="C276" s="337"/>
      <c r="E276" s="437"/>
      <c r="F276" s="437"/>
      <c r="G276" s="437"/>
      <c r="H276" s="437"/>
      <c r="I276" s="437"/>
      <c r="J276" s="437"/>
      <c r="K276" s="437"/>
      <c r="L276" s="437"/>
      <c r="M276" s="437"/>
      <c r="N276" s="437"/>
      <c r="O276" s="437"/>
      <c r="P276" s="437"/>
      <c r="Q276" s="437"/>
    </row>
    <row r="277" s="304" customFormat="true" ht="12.95" hidden="false" customHeight="true" outlineLevel="0" collapsed="false">
      <c r="A277" s="338"/>
      <c r="B277" s="341"/>
      <c r="C277" s="337"/>
      <c r="E277" s="437"/>
      <c r="F277" s="437"/>
      <c r="G277" s="437"/>
      <c r="H277" s="437"/>
      <c r="I277" s="437"/>
      <c r="J277" s="437"/>
      <c r="K277" s="437"/>
      <c r="L277" s="437"/>
      <c r="M277" s="437"/>
      <c r="N277" s="437"/>
      <c r="O277" s="437"/>
      <c r="P277" s="437"/>
      <c r="Q277" s="437"/>
    </row>
    <row r="278" s="304" customFormat="true" ht="12.95" hidden="false" customHeight="true" outlineLevel="0" collapsed="false">
      <c r="A278" s="338"/>
      <c r="B278" s="341"/>
      <c r="C278" s="337"/>
      <c r="E278" s="437"/>
      <c r="F278" s="437"/>
      <c r="G278" s="437"/>
      <c r="H278" s="437"/>
      <c r="I278" s="437"/>
      <c r="J278" s="437"/>
      <c r="K278" s="437"/>
      <c r="L278" s="437"/>
      <c r="M278" s="437"/>
      <c r="N278" s="437"/>
      <c r="O278" s="437"/>
      <c r="P278" s="437"/>
      <c r="Q278" s="437"/>
    </row>
    <row r="279" s="304" customFormat="true" ht="12.95" hidden="false" customHeight="true" outlineLevel="0" collapsed="false">
      <c r="A279" s="338"/>
      <c r="B279" s="341"/>
      <c r="C279" s="337"/>
      <c r="E279" s="437"/>
      <c r="F279" s="437"/>
      <c r="G279" s="437"/>
      <c r="H279" s="437"/>
      <c r="I279" s="437"/>
      <c r="J279" s="437"/>
      <c r="K279" s="437"/>
      <c r="L279" s="437"/>
      <c r="M279" s="437"/>
      <c r="N279" s="437"/>
      <c r="O279" s="437"/>
      <c r="P279" s="437"/>
      <c r="Q279" s="437"/>
    </row>
    <row r="280" s="304" customFormat="true" ht="12.95" hidden="false" customHeight="true" outlineLevel="0" collapsed="false">
      <c r="A280" s="338"/>
      <c r="B280" s="341"/>
      <c r="C280" s="337"/>
      <c r="E280" s="437"/>
      <c r="F280" s="437"/>
      <c r="G280" s="437"/>
      <c r="H280" s="437"/>
      <c r="I280" s="437"/>
      <c r="J280" s="437"/>
      <c r="K280" s="437"/>
      <c r="L280" s="437"/>
      <c r="M280" s="437"/>
      <c r="N280" s="437"/>
      <c r="O280" s="437"/>
      <c r="P280" s="437"/>
      <c r="Q280" s="437"/>
    </row>
    <row r="281" s="304" customFormat="true" ht="12.95" hidden="false" customHeight="true" outlineLevel="0" collapsed="false">
      <c r="A281" s="338"/>
      <c r="B281" s="341"/>
      <c r="C281" s="337"/>
      <c r="E281" s="437"/>
      <c r="F281" s="437"/>
      <c r="G281" s="437"/>
      <c r="H281" s="437"/>
      <c r="I281" s="437"/>
      <c r="J281" s="437"/>
      <c r="K281" s="437"/>
      <c r="L281" s="437"/>
      <c r="M281" s="437"/>
      <c r="N281" s="437"/>
      <c r="O281" s="437"/>
      <c r="P281" s="437"/>
      <c r="Q281" s="437"/>
    </row>
    <row r="282" s="304" customFormat="true" ht="12.95" hidden="false" customHeight="true" outlineLevel="0" collapsed="false">
      <c r="A282" s="338"/>
      <c r="B282" s="341"/>
      <c r="C282" s="337"/>
      <c r="E282" s="437"/>
      <c r="F282" s="437"/>
      <c r="G282" s="437"/>
      <c r="H282" s="437"/>
      <c r="I282" s="437"/>
      <c r="J282" s="437"/>
      <c r="K282" s="437"/>
      <c r="L282" s="437"/>
      <c r="M282" s="437"/>
      <c r="N282" s="437"/>
      <c r="O282" s="437"/>
      <c r="P282" s="437"/>
      <c r="Q282" s="437"/>
    </row>
    <row r="283" s="304" customFormat="true" ht="12.95" hidden="false" customHeight="true" outlineLevel="0" collapsed="false">
      <c r="A283" s="338"/>
      <c r="B283" s="341"/>
      <c r="C283" s="337"/>
      <c r="E283" s="437"/>
      <c r="F283" s="437"/>
      <c r="G283" s="437"/>
      <c r="H283" s="437"/>
      <c r="I283" s="437"/>
      <c r="J283" s="437"/>
      <c r="K283" s="437"/>
      <c r="L283" s="437"/>
      <c r="M283" s="437"/>
      <c r="N283" s="437"/>
      <c r="O283" s="437"/>
      <c r="P283" s="437"/>
      <c r="Q283" s="437"/>
    </row>
    <row r="284" s="304" customFormat="true" ht="12.95" hidden="false" customHeight="true" outlineLevel="0" collapsed="false">
      <c r="A284" s="338"/>
      <c r="B284" s="341"/>
      <c r="C284" s="337"/>
      <c r="E284" s="437"/>
      <c r="F284" s="437"/>
      <c r="G284" s="437"/>
      <c r="H284" s="437"/>
      <c r="I284" s="437"/>
      <c r="J284" s="437"/>
      <c r="K284" s="437"/>
      <c r="L284" s="437"/>
      <c r="M284" s="437"/>
      <c r="N284" s="437"/>
      <c r="O284" s="437"/>
      <c r="P284" s="437"/>
      <c r="Q284" s="437"/>
    </row>
    <row r="285" s="304" customFormat="true" ht="12.95" hidden="false" customHeight="true" outlineLevel="0" collapsed="false">
      <c r="A285" s="338"/>
      <c r="B285" s="341"/>
      <c r="C285" s="337"/>
      <c r="E285" s="437"/>
      <c r="F285" s="437"/>
      <c r="G285" s="437"/>
      <c r="H285" s="437"/>
      <c r="I285" s="437"/>
      <c r="J285" s="437"/>
      <c r="K285" s="437"/>
      <c r="L285" s="437"/>
      <c r="M285" s="437"/>
      <c r="N285" s="437"/>
      <c r="O285" s="437"/>
      <c r="P285" s="437"/>
      <c r="Q285" s="437"/>
    </row>
    <row r="286" s="304" customFormat="true" ht="12.95" hidden="false" customHeight="true" outlineLevel="0" collapsed="false">
      <c r="A286" s="338"/>
      <c r="B286" s="341"/>
      <c r="C286" s="337"/>
      <c r="E286" s="437"/>
      <c r="F286" s="437"/>
      <c r="G286" s="437"/>
      <c r="H286" s="437"/>
      <c r="I286" s="437"/>
      <c r="J286" s="437"/>
      <c r="K286" s="437"/>
      <c r="L286" s="437"/>
      <c r="M286" s="437"/>
      <c r="N286" s="437"/>
      <c r="O286" s="437"/>
      <c r="P286" s="437"/>
      <c r="Q286" s="437"/>
    </row>
    <row r="287" s="304" customFormat="true" ht="12.95" hidden="false" customHeight="true" outlineLevel="0" collapsed="false">
      <c r="A287" s="338"/>
      <c r="B287" s="341"/>
      <c r="C287" s="337"/>
      <c r="E287" s="437"/>
      <c r="F287" s="437"/>
      <c r="G287" s="437"/>
      <c r="H287" s="437"/>
      <c r="I287" s="437"/>
      <c r="J287" s="437"/>
      <c r="K287" s="437"/>
      <c r="L287" s="437"/>
      <c r="M287" s="437"/>
      <c r="N287" s="437"/>
      <c r="O287" s="437"/>
      <c r="P287" s="437"/>
      <c r="Q287" s="437"/>
    </row>
    <row r="288" s="304" customFormat="true" ht="12.95" hidden="false" customHeight="true" outlineLevel="0" collapsed="false">
      <c r="A288" s="338"/>
      <c r="B288" s="341"/>
      <c r="C288" s="337"/>
      <c r="E288" s="437"/>
      <c r="F288" s="437"/>
      <c r="G288" s="437"/>
      <c r="H288" s="437"/>
      <c r="I288" s="437"/>
      <c r="J288" s="437"/>
      <c r="K288" s="437"/>
      <c r="L288" s="437"/>
      <c r="M288" s="437"/>
      <c r="N288" s="437"/>
      <c r="O288" s="437"/>
      <c r="P288" s="437"/>
      <c r="Q288" s="437"/>
    </row>
    <row r="289" s="304" customFormat="true" ht="12.95" hidden="false" customHeight="true" outlineLevel="0" collapsed="false">
      <c r="A289" s="338"/>
      <c r="B289" s="341"/>
      <c r="C289" s="337"/>
      <c r="E289" s="437"/>
      <c r="F289" s="437"/>
      <c r="G289" s="437"/>
      <c r="H289" s="437"/>
      <c r="I289" s="437"/>
      <c r="J289" s="437"/>
      <c r="K289" s="437"/>
      <c r="L289" s="437"/>
      <c r="M289" s="437"/>
      <c r="N289" s="437"/>
      <c r="O289" s="437"/>
      <c r="P289" s="437"/>
      <c r="Q289" s="437"/>
    </row>
    <row r="290" s="304" customFormat="true" ht="12.95" hidden="false" customHeight="true" outlineLevel="0" collapsed="false">
      <c r="A290" s="338"/>
      <c r="B290" s="341"/>
      <c r="C290" s="337"/>
      <c r="E290" s="437"/>
      <c r="F290" s="437"/>
      <c r="G290" s="437"/>
      <c r="H290" s="437"/>
      <c r="I290" s="437"/>
      <c r="J290" s="437"/>
      <c r="K290" s="437"/>
      <c r="L290" s="437"/>
      <c r="M290" s="437"/>
      <c r="N290" s="437"/>
      <c r="O290" s="437"/>
      <c r="P290" s="437"/>
      <c r="Q290" s="437"/>
    </row>
    <row r="291" s="304" customFormat="true" ht="12.95" hidden="false" customHeight="true" outlineLevel="0" collapsed="false">
      <c r="A291" s="338"/>
      <c r="B291" s="341"/>
      <c r="C291" s="337"/>
      <c r="E291" s="437"/>
      <c r="F291" s="437"/>
      <c r="G291" s="437"/>
      <c r="H291" s="437"/>
      <c r="I291" s="437"/>
      <c r="J291" s="437"/>
      <c r="K291" s="437"/>
      <c r="L291" s="437"/>
      <c r="M291" s="437"/>
      <c r="N291" s="437"/>
      <c r="O291" s="437"/>
      <c r="P291" s="437"/>
      <c r="Q291" s="437"/>
    </row>
    <row r="292" s="304" customFormat="true" ht="12.95" hidden="false" customHeight="true" outlineLevel="0" collapsed="false">
      <c r="A292" s="338"/>
      <c r="B292" s="341"/>
      <c r="C292" s="337"/>
      <c r="E292" s="437"/>
      <c r="F292" s="437"/>
      <c r="G292" s="437"/>
      <c r="H292" s="437"/>
      <c r="I292" s="437"/>
      <c r="J292" s="437"/>
      <c r="K292" s="437"/>
      <c r="L292" s="437"/>
      <c r="M292" s="437"/>
      <c r="N292" s="437"/>
      <c r="O292" s="437"/>
      <c r="P292" s="437"/>
      <c r="Q292" s="437"/>
    </row>
    <row r="293" s="304" customFormat="true" ht="12.95" hidden="false" customHeight="true" outlineLevel="0" collapsed="false">
      <c r="A293" s="338"/>
      <c r="B293" s="341"/>
      <c r="C293" s="337"/>
      <c r="E293" s="437"/>
      <c r="F293" s="437"/>
      <c r="G293" s="437"/>
      <c r="H293" s="437"/>
      <c r="I293" s="437"/>
      <c r="J293" s="437"/>
      <c r="K293" s="437"/>
      <c r="L293" s="437"/>
      <c r="M293" s="437"/>
      <c r="N293" s="437"/>
      <c r="O293" s="437"/>
      <c r="P293" s="437"/>
      <c r="Q293" s="437"/>
    </row>
    <row r="294" s="304" customFormat="true" ht="12.95" hidden="false" customHeight="true" outlineLevel="0" collapsed="false">
      <c r="A294" s="338"/>
      <c r="B294" s="341"/>
      <c r="C294" s="337"/>
      <c r="E294" s="437"/>
      <c r="F294" s="437"/>
      <c r="G294" s="437"/>
      <c r="H294" s="437"/>
      <c r="I294" s="437"/>
      <c r="J294" s="437"/>
      <c r="K294" s="437"/>
      <c r="L294" s="437"/>
      <c r="M294" s="437"/>
      <c r="N294" s="437"/>
      <c r="O294" s="437"/>
      <c r="P294" s="437"/>
      <c r="Q294" s="437"/>
    </row>
    <row r="295" s="304" customFormat="true" ht="12.95" hidden="false" customHeight="true" outlineLevel="0" collapsed="false">
      <c r="A295" s="338"/>
      <c r="B295" s="341"/>
      <c r="C295" s="337"/>
      <c r="E295" s="437"/>
      <c r="F295" s="437"/>
      <c r="G295" s="437"/>
      <c r="H295" s="437"/>
      <c r="I295" s="437"/>
      <c r="J295" s="437"/>
      <c r="K295" s="437"/>
      <c r="L295" s="437"/>
      <c r="M295" s="437"/>
      <c r="N295" s="437"/>
      <c r="O295" s="437"/>
      <c r="P295" s="437"/>
      <c r="Q295" s="437"/>
    </row>
    <row r="296" s="304" customFormat="true" ht="12.95" hidden="false" customHeight="true" outlineLevel="0" collapsed="false">
      <c r="A296" s="338"/>
      <c r="B296" s="341"/>
      <c r="C296" s="337"/>
      <c r="E296" s="437"/>
      <c r="F296" s="437"/>
      <c r="G296" s="437"/>
      <c r="H296" s="437"/>
      <c r="I296" s="437"/>
      <c r="J296" s="437"/>
      <c r="K296" s="437"/>
      <c r="L296" s="437"/>
      <c r="M296" s="437"/>
      <c r="N296" s="437"/>
      <c r="O296" s="437"/>
      <c r="P296" s="437"/>
      <c r="Q296" s="437"/>
    </row>
    <row r="297" s="304" customFormat="true" ht="12.95" hidden="false" customHeight="true" outlineLevel="0" collapsed="false">
      <c r="A297" s="338"/>
      <c r="B297" s="341"/>
      <c r="C297" s="337"/>
      <c r="E297" s="437"/>
      <c r="F297" s="437"/>
      <c r="G297" s="437"/>
      <c r="H297" s="437"/>
      <c r="I297" s="437"/>
      <c r="J297" s="437"/>
      <c r="K297" s="437"/>
      <c r="L297" s="437"/>
      <c r="M297" s="437"/>
      <c r="N297" s="437"/>
      <c r="O297" s="437"/>
      <c r="P297" s="437"/>
      <c r="Q297" s="437"/>
    </row>
    <row r="298" s="304" customFormat="true" ht="12.95" hidden="false" customHeight="true" outlineLevel="0" collapsed="false">
      <c r="A298" s="338"/>
      <c r="B298" s="341"/>
      <c r="C298" s="337"/>
      <c r="E298" s="437"/>
      <c r="F298" s="437"/>
      <c r="G298" s="437"/>
      <c r="H298" s="437"/>
      <c r="I298" s="437"/>
      <c r="J298" s="437"/>
      <c r="K298" s="437"/>
      <c r="L298" s="437"/>
      <c r="M298" s="437"/>
      <c r="N298" s="437"/>
      <c r="O298" s="437"/>
      <c r="P298" s="437"/>
      <c r="Q298" s="437"/>
    </row>
    <row r="299" s="304" customFormat="true" ht="12.95" hidden="false" customHeight="true" outlineLevel="0" collapsed="false">
      <c r="A299" s="338"/>
      <c r="B299" s="341"/>
      <c r="C299" s="337"/>
      <c r="E299" s="437"/>
      <c r="F299" s="437"/>
      <c r="G299" s="437"/>
      <c r="H299" s="437"/>
      <c r="I299" s="437"/>
      <c r="J299" s="437"/>
      <c r="K299" s="437"/>
      <c r="L299" s="437"/>
      <c r="M299" s="437"/>
      <c r="N299" s="437"/>
      <c r="O299" s="437"/>
      <c r="P299" s="437"/>
      <c r="Q299" s="437"/>
    </row>
    <row r="300" s="304" customFormat="true" ht="12.95" hidden="false" customHeight="true" outlineLevel="0" collapsed="false">
      <c r="A300" s="338"/>
      <c r="B300" s="341"/>
      <c r="C300" s="337"/>
      <c r="E300" s="437"/>
      <c r="F300" s="437"/>
      <c r="G300" s="437"/>
      <c r="H300" s="437"/>
      <c r="I300" s="437"/>
      <c r="J300" s="437"/>
      <c r="K300" s="437"/>
      <c r="L300" s="437"/>
      <c r="M300" s="437"/>
      <c r="N300" s="437"/>
      <c r="O300" s="437"/>
      <c r="P300" s="437"/>
      <c r="Q300" s="437"/>
    </row>
    <row r="301" s="304" customFormat="true" ht="12.95" hidden="false" customHeight="true" outlineLevel="0" collapsed="false">
      <c r="A301" s="338"/>
      <c r="B301" s="341"/>
      <c r="C301" s="337"/>
      <c r="E301" s="437"/>
      <c r="F301" s="437"/>
      <c r="G301" s="437"/>
      <c r="H301" s="437"/>
      <c r="I301" s="437"/>
      <c r="J301" s="437"/>
      <c r="K301" s="437"/>
      <c r="L301" s="437"/>
      <c r="M301" s="437"/>
      <c r="N301" s="437"/>
      <c r="O301" s="437"/>
      <c r="P301" s="437"/>
      <c r="Q301" s="437"/>
    </row>
    <row r="302" s="304" customFormat="true" ht="12.95" hidden="false" customHeight="true" outlineLevel="0" collapsed="false">
      <c r="A302" s="338"/>
      <c r="B302" s="341"/>
      <c r="C302" s="337"/>
      <c r="E302" s="437"/>
      <c r="F302" s="437"/>
      <c r="G302" s="437"/>
      <c r="H302" s="437"/>
      <c r="I302" s="437"/>
      <c r="J302" s="437"/>
      <c r="K302" s="437"/>
      <c r="L302" s="437"/>
      <c r="M302" s="437"/>
      <c r="N302" s="437"/>
      <c r="O302" s="437"/>
      <c r="P302" s="437"/>
      <c r="Q302" s="437"/>
    </row>
    <row r="303" s="304" customFormat="true" ht="12.95" hidden="false" customHeight="true" outlineLevel="0" collapsed="false">
      <c r="A303" s="338"/>
      <c r="B303" s="341"/>
      <c r="C303" s="337"/>
      <c r="E303" s="437"/>
      <c r="F303" s="437"/>
      <c r="G303" s="437"/>
      <c r="H303" s="437"/>
      <c r="I303" s="437"/>
      <c r="J303" s="437"/>
      <c r="K303" s="437"/>
      <c r="L303" s="437"/>
      <c r="M303" s="437"/>
      <c r="N303" s="437"/>
      <c r="O303" s="437"/>
      <c r="P303" s="437"/>
      <c r="Q303" s="437"/>
    </row>
    <row r="304" s="304" customFormat="true" ht="12.95" hidden="false" customHeight="true" outlineLevel="0" collapsed="false">
      <c r="A304" s="338"/>
      <c r="B304" s="341"/>
      <c r="C304" s="337"/>
      <c r="E304" s="437"/>
      <c r="F304" s="437"/>
      <c r="G304" s="437"/>
      <c r="H304" s="437"/>
      <c r="I304" s="437"/>
      <c r="J304" s="437"/>
      <c r="K304" s="437"/>
      <c r="L304" s="437"/>
      <c r="M304" s="437"/>
      <c r="N304" s="437"/>
      <c r="O304" s="437"/>
      <c r="P304" s="437"/>
      <c r="Q304" s="437"/>
    </row>
    <row r="305" s="304" customFormat="true" ht="12.95" hidden="false" customHeight="true" outlineLevel="0" collapsed="false">
      <c r="A305" s="338"/>
      <c r="B305" s="341"/>
      <c r="C305" s="337"/>
      <c r="E305" s="437"/>
      <c r="F305" s="437"/>
      <c r="G305" s="437"/>
      <c r="H305" s="437"/>
      <c r="I305" s="437"/>
      <c r="J305" s="437"/>
      <c r="K305" s="437"/>
      <c r="L305" s="437"/>
      <c r="M305" s="437"/>
      <c r="N305" s="437"/>
      <c r="O305" s="437"/>
      <c r="P305" s="437"/>
      <c r="Q305" s="437"/>
    </row>
    <row r="306" s="304" customFormat="true" ht="12.95" hidden="false" customHeight="true" outlineLevel="0" collapsed="false">
      <c r="A306" s="338"/>
      <c r="B306" s="341"/>
      <c r="C306" s="337"/>
      <c r="E306" s="437"/>
      <c r="F306" s="437"/>
      <c r="G306" s="437"/>
      <c r="H306" s="437"/>
      <c r="I306" s="437"/>
      <c r="J306" s="437"/>
      <c r="K306" s="437"/>
      <c r="L306" s="437"/>
      <c r="M306" s="437"/>
      <c r="N306" s="437"/>
      <c r="O306" s="437"/>
      <c r="P306" s="437"/>
      <c r="Q306" s="437"/>
    </row>
    <row r="307" s="304" customFormat="true" ht="12.95" hidden="false" customHeight="true" outlineLevel="0" collapsed="false">
      <c r="A307" s="338"/>
      <c r="B307" s="341"/>
      <c r="C307" s="337"/>
      <c r="E307" s="437"/>
      <c r="F307" s="437"/>
      <c r="G307" s="437"/>
      <c r="H307" s="437"/>
      <c r="I307" s="437"/>
      <c r="J307" s="437"/>
      <c r="K307" s="437"/>
      <c r="L307" s="437"/>
      <c r="M307" s="437"/>
      <c r="N307" s="437"/>
      <c r="O307" s="437"/>
      <c r="P307" s="437"/>
      <c r="Q307" s="437"/>
    </row>
    <row r="308" s="304" customFormat="true" ht="12.95" hidden="false" customHeight="true" outlineLevel="0" collapsed="false">
      <c r="A308" s="338"/>
      <c r="B308" s="341"/>
      <c r="C308" s="337"/>
      <c r="E308" s="437"/>
      <c r="F308" s="437"/>
      <c r="G308" s="437"/>
      <c r="H308" s="437"/>
      <c r="I308" s="437"/>
      <c r="J308" s="437"/>
      <c r="K308" s="437"/>
      <c r="L308" s="437"/>
      <c r="M308" s="437"/>
      <c r="N308" s="437"/>
      <c r="O308" s="437"/>
      <c r="P308" s="437"/>
      <c r="Q308" s="437"/>
    </row>
    <row r="309" s="304" customFormat="true" ht="12.95" hidden="false" customHeight="true" outlineLevel="0" collapsed="false">
      <c r="A309" s="338"/>
      <c r="B309" s="341"/>
      <c r="C309" s="337"/>
      <c r="E309" s="437"/>
      <c r="F309" s="437"/>
      <c r="G309" s="437"/>
      <c r="H309" s="437"/>
      <c r="I309" s="437"/>
      <c r="J309" s="437"/>
      <c r="K309" s="437"/>
      <c r="L309" s="437"/>
      <c r="M309" s="437"/>
      <c r="N309" s="437"/>
      <c r="O309" s="437"/>
      <c r="P309" s="437"/>
      <c r="Q309" s="437"/>
    </row>
    <row r="310" s="304" customFormat="true" ht="12.95" hidden="false" customHeight="true" outlineLevel="0" collapsed="false">
      <c r="A310" s="338"/>
      <c r="B310" s="341"/>
      <c r="C310" s="337"/>
      <c r="E310" s="437"/>
      <c r="F310" s="437"/>
      <c r="G310" s="437"/>
      <c r="H310" s="437"/>
      <c r="I310" s="437"/>
      <c r="J310" s="437"/>
      <c r="K310" s="437"/>
      <c r="L310" s="437"/>
      <c r="M310" s="437"/>
      <c r="N310" s="437"/>
      <c r="O310" s="437"/>
      <c r="P310" s="437"/>
      <c r="Q310" s="437"/>
    </row>
    <row r="311" s="304" customFormat="true" ht="12.95" hidden="false" customHeight="true" outlineLevel="0" collapsed="false">
      <c r="A311" s="338"/>
      <c r="B311" s="341"/>
      <c r="C311" s="337"/>
      <c r="E311" s="437"/>
      <c r="F311" s="437"/>
      <c r="G311" s="437"/>
      <c r="H311" s="437"/>
      <c r="I311" s="437"/>
      <c r="J311" s="437"/>
      <c r="K311" s="437"/>
      <c r="L311" s="437"/>
      <c r="M311" s="437"/>
      <c r="N311" s="437"/>
      <c r="O311" s="437"/>
      <c r="P311" s="437"/>
      <c r="Q311" s="437"/>
    </row>
    <row r="312" s="304" customFormat="true" ht="12.95" hidden="false" customHeight="true" outlineLevel="0" collapsed="false">
      <c r="A312" s="338"/>
      <c r="B312" s="341"/>
      <c r="C312" s="337"/>
      <c r="E312" s="437"/>
      <c r="F312" s="437"/>
      <c r="G312" s="437"/>
      <c r="H312" s="437"/>
      <c r="I312" s="437"/>
      <c r="J312" s="437"/>
      <c r="K312" s="437"/>
      <c r="L312" s="437"/>
      <c r="M312" s="437"/>
      <c r="N312" s="437"/>
      <c r="O312" s="437"/>
      <c r="P312" s="437"/>
      <c r="Q312" s="437"/>
    </row>
    <row r="313" s="304" customFormat="true" ht="12.95" hidden="false" customHeight="true" outlineLevel="0" collapsed="false">
      <c r="A313" s="338"/>
      <c r="B313" s="341"/>
      <c r="C313" s="337"/>
      <c r="E313" s="437"/>
      <c r="F313" s="437"/>
      <c r="G313" s="437"/>
      <c r="H313" s="437"/>
      <c r="I313" s="437"/>
      <c r="J313" s="437"/>
      <c r="K313" s="437"/>
      <c r="L313" s="437"/>
      <c r="M313" s="437"/>
      <c r="N313" s="437"/>
      <c r="O313" s="437"/>
      <c r="P313" s="437"/>
      <c r="Q313" s="437"/>
    </row>
    <row r="314" s="304" customFormat="true" ht="12.95" hidden="false" customHeight="true" outlineLevel="0" collapsed="false">
      <c r="A314" s="338"/>
      <c r="B314" s="341"/>
      <c r="C314" s="337"/>
      <c r="E314" s="437"/>
      <c r="F314" s="437"/>
      <c r="G314" s="437"/>
      <c r="H314" s="437"/>
      <c r="I314" s="437"/>
      <c r="J314" s="437"/>
      <c r="K314" s="437"/>
      <c r="L314" s="437"/>
      <c r="M314" s="437"/>
      <c r="N314" s="437"/>
      <c r="O314" s="437"/>
      <c r="P314" s="437"/>
      <c r="Q314" s="437"/>
    </row>
    <row r="315" s="304" customFormat="true" ht="12.95" hidden="false" customHeight="true" outlineLevel="0" collapsed="false">
      <c r="A315" s="338"/>
      <c r="B315" s="341"/>
      <c r="C315" s="337"/>
      <c r="E315" s="437"/>
      <c r="F315" s="437"/>
      <c r="G315" s="437"/>
      <c r="H315" s="437"/>
      <c r="I315" s="437"/>
      <c r="J315" s="437"/>
      <c r="K315" s="437"/>
      <c r="L315" s="437"/>
      <c r="M315" s="437"/>
      <c r="N315" s="437"/>
      <c r="O315" s="437"/>
      <c r="P315" s="437"/>
      <c r="Q315" s="437"/>
    </row>
    <row r="316" s="304" customFormat="true" ht="12.95" hidden="false" customHeight="true" outlineLevel="0" collapsed="false">
      <c r="A316" s="338"/>
      <c r="B316" s="341"/>
      <c r="C316" s="337"/>
      <c r="E316" s="437"/>
      <c r="F316" s="437"/>
      <c r="G316" s="437"/>
      <c r="H316" s="437"/>
      <c r="I316" s="437"/>
      <c r="J316" s="437"/>
      <c r="K316" s="437"/>
      <c r="L316" s="437"/>
      <c r="M316" s="437"/>
      <c r="N316" s="437"/>
      <c r="O316" s="437"/>
      <c r="P316" s="437"/>
      <c r="Q316" s="437"/>
    </row>
    <row r="317" s="304" customFormat="true" ht="12.95" hidden="false" customHeight="true" outlineLevel="0" collapsed="false">
      <c r="A317" s="338"/>
      <c r="B317" s="341"/>
      <c r="C317" s="337"/>
      <c r="E317" s="437"/>
      <c r="F317" s="437"/>
      <c r="G317" s="437"/>
      <c r="H317" s="437"/>
      <c r="I317" s="437"/>
      <c r="J317" s="437"/>
      <c r="K317" s="437"/>
      <c r="L317" s="437"/>
      <c r="M317" s="437"/>
      <c r="N317" s="437"/>
      <c r="O317" s="437"/>
      <c r="P317" s="437"/>
      <c r="Q317" s="437"/>
    </row>
    <row r="318" s="304" customFormat="true" ht="12.95" hidden="false" customHeight="true" outlineLevel="0" collapsed="false">
      <c r="A318" s="338"/>
      <c r="B318" s="341"/>
      <c r="C318" s="337"/>
      <c r="E318" s="437"/>
      <c r="F318" s="437"/>
      <c r="G318" s="437"/>
      <c r="H318" s="437"/>
      <c r="I318" s="437"/>
      <c r="J318" s="437"/>
      <c r="K318" s="437"/>
      <c r="L318" s="437"/>
      <c r="M318" s="437"/>
      <c r="N318" s="437"/>
      <c r="O318" s="437"/>
      <c r="P318" s="437"/>
      <c r="Q318" s="437"/>
    </row>
    <row r="319" s="304" customFormat="true" ht="12.95" hidden="false" customHeight="true" outlineLevel="0" collapsed="false">
      <c r="A319" s="338"/>
      <c r="B319" s="341"/>
      <c r="C319" s="337"/>
      <c r="E319" s="437"/>
      <c r="F319" s="437"/>
      <c r="G319" s="437"/>
      <c r="H319" s="437"/>
      <c r="I319" s="437"/>
      <c r="J319" s="437"/>
      <c r="K319" s="437"/>
      <c r="L319" s="437"/>
      <c r="M319" s="437"/>
      <c r="N319" s="437"/>
      <c r="O319" s="437"/>
      <c r="P319" s="437"/>
      <c r="Q319" s="437"/>
    </row>
    <row r="320" s="304" customFormat="true" ht="12.95" hidden="false" customHeight="true" outlineLevel="0" collapsed="false">
      <c r="A320" s="338"/>
      <c r="B320" s="341"/>
      <c r="C320" s="337"/>
      <c r="E320" s="437"/>
      <c r="F320" s="437"/>
      <c r="G320" s="437"/>
      <c r="H320" s="437"/>
      <c r="I320" s="437"/>
      <c r="J320" s="437"/>
      <c r="K320" s="437"/>
      <c r="L320" s="437"/>
      <c r="M320" s="437"/>
      <c r="N320" s="437"/>
      <c r="O320" s="437"/>
      <c r="P320" s="437"/>
      <c r="Q320" s="437"/>
    </row>
    <row r="321" s="304" customFormat="true" ht="12.95" hidden="false" customHeight="true" outlineLevel="0" collapsed="false">
      <c r="A321" s="338"/>
      <c r="B321" s="341"/>
      <c r="C321" s="337"/>
      <c r="E321" s="437"/>
      <c r="F321" s="437"/>
      <c r="G321" s="437"/>
      <c r="H321" s="437"/>
      <c r="I321" s="437"/>
      <c r="J321" s="437"/>
      <c r="K321" s="437"/>
      <c r="L321" s="437"/>
      <c r="M321" s="437"/>
      <c r="N321" s="437"/>
      <c r="O321" s="437"/>
      <c r="P321" s="437"/>
      <c r="Q321" s="437"/>
    </row>
    <row r="322" s="304" customFormat="true" ht="12.95" hidden="false" customHeight="true" outlineLevel="0" collapsed="false">
      <c r="A322" s="338"/>
      <c r="B322" s="341"/>
      <c r="C322" s="337"/>
      <c r="E322" s="437"/>
      <c r="F322" s="437"/>
      <c r="G322" s="437"/>
      <c r="H322" s="437"/>
      <c r="I322" s="437"/>
      <c r="J322" s="437"/>
      <c r="K322" s="437"/>
      <c r="L322" s="437"/>
      <c r="M322" s="437"/>
      <c r="N322" s="437"/>
      <c r="O322" s="437"/>
      <c r="P322" s="437"/>
      <c r="Q322" s="437"/>
    </row>
    <row r="323" s="304" customFormat="true" ht="12.95" hidden="false" customHeight="true" outlineLevel="0" collapsed="false">
      <c r="A323" s="338"/>
      <c r="B323" s="341"/>
      <c r="C323" s="337"/>
      <c r="E323" s="437"/>
      <c r="F323" s="437"/>
      <c r="G323" s="437"/>
      <c r="H323" s="437"/>
      <c r="I323" s="437"/>
      <c r="J323" s="437"/>
      <c r="K323" s="437"/>
      <c r="L323" s="437"/>
      <c r="M323" s="437"/>
      <c r="N323" s="437"/>
      <c r="O323" s="437"/>
      <c r="P323" s="437"/>
      <c r="Q323" s="437"/>
    </row>
    <row r="324" s="304" customFormat="true" ht="12.95" hidden="false" customHeight="true" outlineLevel="0" collapsed="false">
      <c r="A324" s="338"/>
      <c r="B324" s="341"/>
      <c r="C324" s="337"/>
      <c r="E324" s="437"/>
      <c r="F324" s="437"/>
      <c r="G324" s="437"/>
      <c r="H324" s="437"/>
      <c r="I324" s="437"/>
      <c r="J324" s="437"/>
      <c r="K324" s="437"/>
      <c r="L324" s="437"/>
      <c r="M324" s="437"/>
      <c r="N324" s="437"/>
      <c r="O324" s="437"/>
      <c r="P324" s="437"/>
      <c r="Q324" s="437"/>
    </row>
    <row r="325" s="304" customFormat="true" ht="12.95" hidden="false" customHeight="true" outlineLevel="0" collapsed="false">
      <c r="A325" s="338"/>
      <c r="B325" s="341"/>
      <c r="C325" s="337"/>
      <c r="E325" s="437"/>
      <c r="F325" s="437"/>
      <c r="G325" s="437"/>
      <c r="H325" s="437"/>
      <c r="I325" s="437"/>
      <c r="J325" s="437"/>
      <c r="K325" s="437"/>
      <c r="L325" s="437"/>
      <c r="M325" s="437"/>
      <c r="N325" s="437"/>
      <c r="O325" s="437"/>
      <c r="P325" s="437"/>
      <c r="Q325" s="437"/>
    </row>
    <row r="326" s="304" customFormat="true" ht="12.95" hidden="false" customHeight="true" outlineLevel="0" collapsed="false">
      <c r="A326" s="338"/>
      <c r="B326" s="341"/>
      <c r="C326" s="337"/>
      <c r="E326" s="437"/>
      <c r="F326" s="437"/>
      <c r="G326" s="437"/>
      <c r="H326" s="437"/>
      <c r="I326" s="437"/>
      <c r="J326" s="437"/>
      <c r="K326" s="437"/>
      <c r="L326" s="437"/>
      <c r="M326" s="437"/>
      <c r="N326" s="437"/>
      <c r="O326" s="437"/>
      <c r="P326" s="437"/>
      <c r="Q326" s="437"/>
    </row>
    <row r="327" s="304" customFormat="true" ht="12.95" hidden="false" customHeight="true" outlineLevel="0" collapsed="false">
      <c r="A327" s="338"/>
      <c r="B327" s="341"/>
      <c r="C327" s="337"/>
      <c r="E327" s="437"/>
      <c r="F327" s="437"/>
      <c r="G327" s="437"/>
      <c r="H327" s="437"/>
      <c r="I327" s="437"/>
      <c r="J327" s="437"/>
      <c r="K327" s="437"/>
      <c r="L327" s="437"/>
      <c r="M327" s="437"/>
      <c r="N327" s="437"/>
      <c r="O327" s="437"/>
      <c r="P327" s="437"/>
      <c r="Q327" s="437"/>
    </row>
    <row r="328" s="304" customFormat="true" ht="12.95" hidden="false" customHeight="true" outlineLevel="0" collapsed="false">
      <c r="A328" s="338"/>
      <c r="B328" s="341"/>
      <c r="C328" s="337"/>
      <c r="E328" s="437"/>
      <c r="F328" s="437"/>
      <c r="G328" s="437"/>
      <c r="H328" s="437"/>
      <c r="I328" s="437"/>
      <c r="J328" s="437"/>
      <c r="K328" s="437"/>
      <c r="L328" s="437"/>
      <c r="M328" s="437"/>
      <c r="N328" s="437"/>
      <c r="O328" s="437"/>
      <c r="P328" s="437"/>
      <c r="Q328" s="437"/>
    </row>
    <row r="329" s="304" customFormat="true" ht="12.95" hidden="false" customHeight="true" outlineLevel="0" collapsed="false">
      <c r="A329" s="338"/>
      <c r="B329" s="341"/>
      <c r="C329" s="337"/>
      <c r="E329" s="437"/>
      <c r="F329" s="437"/>
      <c r="G329" s="437"/>
      <c r="H329" s="437"/>
      <c r="I329" s="437"/>
      <c r="J329" s="437"/>
      <c r="K329" s="437"/>
      <c r="L329" s="437"/>
      <c r="M329" s="437"/>
      <c r="N329" s="437"/>
      <c r="O329" s="437"/>
      <c r="P329" s="437"/>
      <c r="Q329" s="437"/>
    </row>
    <row r="330" s="304" customFormat="true" ht="12.95" hidden="false" customHeight="true" outlineLevel="0" collapsed="false">
      <c r="A330" s="338"/>
      <c r="B330" s="341"/>
      <c r="C330" s="337"/>
      <c r="E330" s="437"/>
      <c r="F330" s="437"/>
      <c r="G330" s="437"/>
      <c r="H330" s="437"/>
      <c r="I330" s="437"/>
      <c r="J330" s="437"/>
      <c r="K330" s="437"/>
      <c r="L330" s="437"/>
      <c r="M330" s="437"/>
      <c r="N330" s="437"/>
      <c r="O330" s="437"/>
      <c r="P330" s="437"/>
      <c r="Q330" s="437"/>
    </row>
    <row r="331" s="304" customFormat="true" ht="12.95" hidden="false" customHeight="true" outlineLevel="0" collapsed="false">
      <c r="A331" s="338"/>
      <c r="B331" s="341"/>
      <c r="C331" s="337"/>
      <c r="E331" s="437"/>
      <c r="F331" s="437"/>
      <c r="G331" s="437"/>
      <c r="H331" s="437"/>
      <c r="I331" s="437"/>
      <c r="J331" s="437"/>
      <c r="K331" s="437"/>
      <c r="L331" s="437"/>
      <c r="M331" s="437"/>
      <c r="N331" s="437"/>
      <c r="O331" s="437"/>
      <c r="P331" s="437"/>
      <c r="Q331" s="437"/>
    </row>
    <row r="332" s="304" customFormat="true" ht="12.95" hidden="false" customHeight="true" outlineLevel="0" collapsed="false">
      <c r="A332" s="338"/>
      <c r="B332" s="341"/>
      <c r="C332" s="337"/>
      <c r="E332" s="437"/>
      <c r="F332" s="437"/>
      <c r="G332" s="437"/>
      <c r="H332" s="437"/>
      <c r="I332" s="437"/>
      <c r="J332" s="437"/>
      <c r="K332" s="437"/>
      <c r="L332" s="437"/>
      <c r="M332" s="437"/>
      <c r="N332" s="437"/>
      <c r="O332" s="437"/>
      <c r="P332" s="437"/>
      <c r="Q332" s="437"/>
    </row>
    <row r="333" s="304" customFormat="true" ht="12.95" hidden="false" customHeight="true" outlineLevel="0" collapsed="false">
      <c r="A333" s="338"/>
      <c r="B333" s="341"/>
      <c r="C333" s="337"/>
      <c r="E333" s="437"/>
      <c r="F333" s="437"/>
      <c r="G333" s="437"/>
      <c r="H333" s="437"/>
      <c r="I333" s="437"/>
      <c r="J333" s="437"/>
      <c r="K333" s="437"/>
      <c r="L333" s="437"/>
      <c r="M333" s="437"/>
      <c r="N333" s="437"/>
      <c r="O333" s="437"/>
      <c r="P333" s="437"/>
      <c r="Q333" s="437"/>
    </row>
    <row r="334" s="304" customFormat="true" ht="12.95" hidden="false" customHeight="true" outlineLevel="0" collapsed="false">
      <c r="A334" s="338"/>
      <c r="B334" s="341"/>
      <c r="C334" s="337"/>
      <c r="E334" s="437"/>
      <c r="F334" s="437"/>
      <c r="G334" s="437"/>
      <c r="H334" s="437"/>
      <c r="I334" s="437"/>
      <c r="J334" s="437"/>
      <c r="K334" s="437"/>
      <c r="L334" s="437"/>
      <c r="M334" s="437"/>
      <c r="N334" s="437"/>
      <c r="O334" s="437"/>
      <c r="P334" s="437"/>
      <c r="Q334" s="437"/>
    </row>
    <row r="335" s="304" customFormat="true" ht="12.95" hidden="false" customHeight="true" outlineLevel="0" collapsed="false">
      <c r="A335" s="338"/>
      <c r="B335" s="341"/>
      <c r="C335" s="337"/>
      <c r="E335" s="437"/>
      <c r="F335" s="437"/>
      <c r="G335" s="437"/>
      <c r="H335" s="437"/>
      <c r="I335" s="437"/>
      <c r="J335" s="437"/>
      <c r="K335" s="437"/>
      <c r="L335" s="437"/>
      <c r="M335" s="437"/>
      <c r="N335" s="437"/>
      <c r="O335" s="437"/>
      <c r="P335" s="437"/>
      <c r="Q335" s="437"/>
    </row>
    <row r="336" s="304" customFormat="true" ht="12.95" hidden="false" customHeight="true" outlineLevel="0" collapsed="false">
      <c r="A336" s="338"/>
      <c r="B336" s="341"/>
      <c r="C336" s="337"/>
      <c r="E336" s="437"/>
      <c r="F336" s="437"/>
      <c r="G336" s="437"/>
      <c r="H336" s="437"/>
      <c r="I336" s="437"/>
      <c r="J336" s="437"/>
      <c r="K336" s="437"/>
      <c r="L336" s="437"/>
      <c r="M336" s="437"/>
      <c r="N336" s="437"/>
      <c r="O336" s="437"/>
      <c r="P336" s="437"/>
      <c r="Q336" s="437"/>
    </row>
    <row r="337" s="304" customFormat="true" ht="12.95" hidden="false" customHeight="true" outlineLevel="0" collapsed="false">
      <c r="A337" s="338"/>
      <c r="B337" s="341"/>
      <c r="C337" s="337"/>
      <c r="E337" s="437"/>
      <c r="F337" s="437"/>
      <c r="G337" s="437"/>
      <c r="H337" s="437"/>
      <c r="I337" s="437"/>
      <c r="J337" s="437"/>
      <c r="K337" s="437"/>
      <c r="L337" s="437"/>
      <c r="M337" s="437"/>
      <c r="N337" s="437"/>
      <c r="O337" s="437"/>
      <c r="P337" s="437"/>
      <c r="Q337" s="437"/>
    </row>
    <row r="338" s="304" customFormat="true" ht="12.95" hidden="false" customHeight="true" outlineLevel="0" collapsed="false">
      <c r="A338" s="338"/>
      <c r="B338" s="341"/>
      <c r="C338" s="337"/>
      <c r="E338" s="437"/>
      <c r="F338" s="437"/>
      <c r="G338" s="437"/>
      <c r="H338" s="437"/>
      <c r="I338" s="437"/>
      <c r="J338" s="437"/>
      <c r="K338" s="437"/>
      <c r="L338" s="437"/>
      <c r="M338" s="437"/>
      <c r="N338" s="437"/>
      <c r="O338" s="437"/>
      <c r="P338" s="437"/>
      <c r="Q338" s="437"/>
    </row>
    <row r="339" s="304" customFormat="true" ht="12.95" hidden="false" customHeight="true" outlineLevel="0" collapsed="false">
      <c r="A339" s="338"/>
      <c r="B339" s="341"/>
      <c r="C339" s="337"/>
      <c r="E339" s="437"/>
      <c r="F339" s="437"/>
      <c r="G339" s="437"/>
      <c r="H339" s="437"/>
      <c r="I339" s="437"/>
      <c r="J339" s="437"/>
      <c r="K339" s="437"/>
      <c r="L339" s="437"/>
      <c r="M339" s="437"/>
      <c r="N339" s="437"/>
      <c r="O339" s="437"/>
      <c r="P339" s="437"/>
      <c r="Q339" s="437"/>
    </row>
    <row r="340" s="304" customFormat="true" ht="12.95" hidden="false" customHeight="true" outlineLevel="0" collapsed="false">
      <c r="A340" s="338"/>
      <c r="B340" s="341"/>
      <c r="C340" s="337"/>
      <c r="E340" s="437"/>
      <c r="F340" s="437"/>
      <c r="G340" s="437"/>
      <c r="H340" s="437"/>
      <c r="I340" s="437"/>
      <c r="J340" s="437"/>
      <c r="K340" s="437"/>
      <c r="L340" s="437"/>
      <c r="M340" s="437"/>
      <c r="N340" s="437"/>
      <c r="O340" s="437"/>
      <c r="P340" s="437"/>
      <c r="Q340" s="437"/>
    </row>
    <row r="341" s="304" customFormat="true" ht="12.95" hidden="false" customHeight="true" outlineLevel="0" collapsed="false">
      <c r="A341" s="338"/>
      <c r="B341" s="341"/>
      <c r="C341" s="337"/>
      <c r="E341" s="437"/>
      <c r="F341" s="437"/>
      <c r="G341" s="437"/>
      <c r="H341" s="437"/>
      <c r="I341" s="437"/>
      <c r="J341" s="437"/>
      <c r="K341" s="437"/>
      <c r="L341" s="437"/>
      <c r="M341" s="437"/>
      <c r="N341" s="437"/>
      <c r="O341" s="437"/>
      <c r="P341" s="437"/>
      <c r="Q341" s="437"/>
    </row>
    <row r="342" s="304" customFormat="true" ht="12.95" hidden="false" customHeight="true" outlineLevel="0" collapsed="false">
      <c r="A342" s="338"/>
      <c r="B342" s="341"/>
      <c r="C342" s="337"/>
      <c r="E342" s="437"/>
      <c r="F342" s="437"/>
      <c r="G342" s="437"/>
      <c r="H342" s="437"/>
      <c r="I342" s="437"/>
      <c r="J342" s="437"/>
      <c r="K342" s="437"/>
      <c r="L342" s="437"/>
      <c r="M342" s="437"/>
      <c r="N342" s="437"/>
      <c r="O342" s="437"/>
      <c r="P342" s="437"/>
      <c r="Q342" s="437"/>
    </row>
    <row r="343" s="304" customFormat="true" ht="12.95" hidden="false" customHeight="true" outlineLevel="0" collapsed="false">
      <c r="A343" s="338"/>
      <c r="B343" s="341"/>
      <c r="C343" s="337"/>
      <c r="E343" s="437"/>
      <c r="F343" s="437"/>
      <c r="G343" s="437"/>
      <c r="H343" s="437"/>
      <c r="I343" s="437"/>
      <c r="J343" s="437"/>
      <c r="K343" s="437"/>
      <c r="L343" s="437"/>
      <c r="M343" s="437"/>
      <c r="N343" s="437"/>
      <c r="O343" s="437"/>
      <c r="P343" s="437"/>
      <c r="Q343" s="437"/>
    </row>
    <row r="344" s="304" customFormat="true" ht="12.95" hidden="false" customHeight="true" outlineLevel="0" collapsed="false">
      <c r="A344" s="338"/>
      <c r="B344" s="341"/>
      <c r="C344" s="337"/>
      <c r="E344" s="437"/>
      <c r="F344" s="437"/>
      <c r="G344" s="437"/>
      <c r="H344" s="437"/>
      <c r="I344" s="437"/>
      <c r="J344" s="437"/>
      <c r="K344" s="437"/>
      <c r="L344" s="437"/>
      <c r="M344" s="437"/>
      <c r="N344" s="437"/>
      <c r="O344" s="437"/>
      <c r="P344" s="437"/>
      <c r="Q344" s="437"/>
    </row>
    <row r="345" s="304" customFormat="true" ht="12.95" hidden="false" customHeight="true" outlineLevel="0" collapsed="false">
      <c r="A345" s="338"/>
      <c r="B345" s="341"/>
      <c r="C345" s="337"/>
      <c r="E345" s="437"/>
      <c r="F345" s="437"/>
      <c r="G345" s="437"/>
      <c r="H345" s="437"/>
      <c r="I345" s="437"/>
      <c r="J345" s="437"/>
      <c r="K345" s="437"/>
      <c r="L345" s="437"/>
      <c r="M345" s="437"/>
      <c r="N345" s="437"/>
      <c r="O345" s="437"/>
      <c r="P345" s="437"/>
      <c r="Q345" s="437"/>
    </row>
    <row r="346" s="304" customFormat="true" ht="12.95" hidden="false" customHeight="true" outlineLevel="0" collapsed="false">
      <c r="A346" s="338"/>
      <c r="B346" s="341"/>
      <c r="C346" s="337"/>
      <c r="E346" s="437"/>
      <c r="F346" s="437"/>
      <c r="G346" s="437"/>
      <c r="H346" s="437"/>
      <c r="I346" s="437"/>
      <c r="J346" s="437"/>
      <c r="K346" s="437"/>
      <c r="L346" s="437"/>
      <c r="M346" s="437"/>
      <c r="N346" s="437"/>
      <c r="O346" s="437"/>
      <c r="P346" s="437"/>
      <c r="Q346" s="437"/>
    </row>
    <row r="347" s="304" customFormat="true" ht="12.95" hidden="false" customHeight="true" outlineLevel="0" collapsed="false">
      <c r="A347" s="338"/>
      <c r="B347" s="341"/>
      <c r="C347" s="337"/>
      <c r="E347" s="437"/>
      <c r="F347" s="437"/>
      <c r="G347" s="437"/>
      <c r="H347" s="437"/>
      <c r="I347" s="437"/>
      <c r="J347" s="437"/>
      <c r="K347" s="437"/>
      <c r="L347" s="437"/>
      <c r="M347" s="437"/>
      <c r="N347" s="437"/>
      <c r="O347" s="437"/>
      <c r="P347" s="437"/>
      <c r="Q347" s="437"/>
    </row>
    <row r="348" s="304" customFormat="true" ht="12.95" hidden="false" customHeight="true" outlineLevel="0" collapsed="false">
      <c r="A348" s="338"/>
      <c r="B348" s="341"/>
      <c r="C348" s="337"/>
      <c r="E348" s="437"/>
      <c r="F348" s="437"/>
      <c r="G348" s="437"/>
      <c r="H348" s="437"/>
      <c r="I348" s="437"/>
      <c r="J348" s="437"/>
      <c r="K348" s="437"/>
      <c r="L348" s="437"/>
      <c r="M348" s="437"/>
      <c r="N348" s="437"/>
      <c r="O348" s="437"/>
      <c r="P348" s="437"/>
      <c r="Q348" s="437"/>
    </row>
    <row r="349" s="304" customFormat="true" ht="12.95" hidden="false" customHeight="true" outlineLevel="0" collapsed="false">
      <c r="A349" s="338"/>
      <c r="B349" s="341"/>
      <c r="C349" s="337"/>
      <c r="D349" s="437"/>
      <c r="E349" s="437"/>
      <c r="F349" s="437"/>
      <c r="G349" s="437"/>
      <c r="H349" s="437"/>
      <c r="I349" s="437"/>
      <c r="J349" s="437"/>
      <c r="K349" s="437"/>
      <c r="L349" s="437"/>
      <c r="M349" s="437"/>
      <c r="N349" s="437"/>
      <c r="O349" s="437"/>
      <c r="P349" s="437"/>
      <c r="Q349" s="437"/>
    </row>
    <row r="350" s="304" customFormat="true" ht="12.95" hidden="false" customHeight="true" outlineLevel="0" collapsed="false">
      <c r="A350" s="338"/>
      <c r="B350" s="341"/>
      <c r="C350" s="337"/>
      <c r="D350" s="437"/>
      <c r="E350" s="437"/>
      <c r="F350" s="437"/>
      <c r="G350" s="437"/>
      <c r="H350" s="437"/>
      <c r="I350" s="437"/>
      <c r="J350" s="437"/>
      <c r="K350" s="437"/>
      <c r="L350" s="437"/>
      <c r="M350" s="437"/>
      <c r="N350" s="437"/>
      <c r="O350" s="437"/>
      <c r="P350" s="437"/>
      <c r="Q350" s="437"/>
    </row>
    <row r="351" s="304" customFormat="true" ht="12.95" hidden="false" customHeight="true" outlineLevel="0" collapsed="false">
      <c r="A351" s="338"/>
      <c r="B351" s="341"/>
      <c r="C351" s="337"/>
      <c r="D351" s="437"/>
      <c r="E351" s="437"/>
      <c r="F351" s="437"/>
      <c r="G351" s="437"/>
      <c r="H351" s="437"/>
      <c r="I351" s="437"/>
      <c r="J351" s="437"/>
      <c r="K351" s="437"/>
      <c r="L351" s="437"/>
      <c r="M351" s="437"/>
      <c r="N351" s="437"/>
      <c r="O351" s="437"/>
      <c r="P351" s="437"/>
      <c r="Q351" s="437"/>
    </row>
    <row r="352" s="304" customFormat="true" ht="12.95" hidden="false" customHeight="true" outlineLevel="0" collapsed="false">
      <c r="A352" s="338"/>
      <c r="B352" s="341"/>
      <c r="C352" s="337"/>
      <c r="D352" s="437"/>
      <c r="E352" s="437"/>
      <c r="F352" s="437"/>
      <c r="G352" s="437"/>
      <c r="H352" s="437"/>
      <c r="I352" s="437"/>
      <c r="J352" s="437"/>
      <c r="K352" s="437"/>
      <c r="L352" s="437"/>
      <c r="M352" s="437"/>
      <c r="N352" s="437"/>
      <c r="O352" s="437"/>
      <c r="P352" s="437"/>
      <c r="Q352" s="437"/>
    </row>
    <row r="353" s="304" customFormat="true" ht="12.95" hidden="false" customHeight="true" outlineLevel="0" collapsed="false">
      <c r="A353" s="338"/>
      <c r="B353" s="341"/>
      <c r="C353" s="337"/>
      <c r="D353" s="437"/>
      <c r="E353" s="437"/>
      <c r="F353" s="437"/>
      <c r="G353" s="437"/>
      <c r="H353" s="437"/>
      <c r="I353" s="437"/>
      <c r="J353" s="437"/>
      <c r="K353" s="437"/>
      <c r="L353" s="437"/>
      <c r="M353" s="437"/>
      <c r="N353" s="437"/>
      <c r="O353" s="437"/>
      <c r="P353" s="437"/>
      <c r="Q353" s="437"/>
    </row>
    <row r="354" s="304" customFormat="true" ht="12.95" hidden="false" customHeight="true" outlineLevel="0" collapsed="false">
      <c r="A354" s="338"/>
      <c r="B354" s="341"/>
      <c r="C354" s="337"/>
      <c r="D354" s="437"/>
      <c r="E354" s="437"/>
      <c r="F354" s="437"/>
      <c r="G354" s="437"/>
      <c r="H354" s="437"/>
      <c r="I354" s="437"/>
      <c r="J354" s="437"/>
      <c r="K354" s="437"/>
      <c r="L354" s="437"/>
      <c r="M354" s="437"/>
      <c r="N354" s="437"/>
      <c r="O354" s="437"/>
      <c r="P354" s="437"/>
      <c r="Q354" s="437"/>
    </row>
    <row r="355" s="304" customFormat="true" ht="12.95" hidden="false" customHeight="true" outlineLevel="0" collapsed="false">
      <c r="A355" s="338"/>
      <c r="B355" s="341"/>
      <c r="C355" s="337"/>
      <c r="D355" s="437"/>
      <c r="E355" s="437"/>
      <c r="F355" s="437"/>
      <c r="G355" s="437"/>
      <c r="H355" s="437"/>
      <c r="I355" s="437"/>
      <c r="J355" s="437"/>
      <c r="K355" s="437"/>
      <c r="L355" s="437"/>
      <c r="M355" s="437"/>
      <c r="N355" s="437"/>
      <c r="O355" s="437"/>
      <c r="P355" s="437"/>
      <c r="Q355" s="437"/>
    </row>
    <row r="356" s="304" customFormat="true" ht="12.95" hidden="false" customHeight="true" outlineLevel="0" collapsed="false">
      <c r="A356" s="338"/>
      <c r="B356" s="341"/>
      <c r="C356" s="337"/>
      <c r="D356" s="437"/>
      <c r="E356" s="437"/>
      <c r="F356" s="437"/>
      <c r="G356" s="437"/>
      <c r="H356" s="437"/>
      <c r="I356" s="437"/>
      <c r="J356" s="437"/>
      <c r="K356" s="437"/>
      <c r="L356" s="437"/>
      <c r="M356" s="437"/>
      <c r="N356" s="437"/>
      <c r="O356" s="437"/>
      <c r="P356" s="437"/>
      <c r="Q356" s="437"/>
    </row>
    <row r="357" s="304" customFormat="true" ht="12.95" hidden="false" customHeight="true" outlineLevel="0" collapsed="false">
      <c r="A357" s="338"/>
      <c r="B357" s="341"/>
      <c r="C357" s="337"/>
      <c r="D357" s="437"/>
      <c r="E357" s="437"/>
      <c r="F357" s="437"/>
      <c r="G357" s="437"/>
      <c r="H357" s="437"/>
      <c r="I357" s="437"/>
      <c r="J357" s="437"/>
      <c r="K357" s="437"/>
      <c r="L357" s="437"/>
      <c r="M357" s="437"/>
      <c r="N357" s="437"/>
      <c r="O357" s="437"/>
      <c r="P357" s="437"/>
      <c r="Q357" s="437"/>
    </row>
    <row r="358" s="304" customFormat="true" ht="12.95" hidden="false" customHeight="true" outlineLevel="0" collapsed="false">
      <c r="A358" s="338"/>
      <c r="B358" s="341"/>
      <c r="C358" s="337"/>
      <c r="D358" s="437"/>
      <c r="E358" s="437"/>
      <c r="F358" s="437"/>
      <c r="G358" s="437"/>
      <c r="H358" s="437"/>
      <c r="I358" s="437"/>
      <c r="J358" s="437"/>
      <c r="K358" s="437"/>
      <c r="L358" s="437"/>
      <c r="M358" s="437"/>
      <c r="N358" s="437"/>
      <c r="O358" s="437"/>
      <c r="P358" s="437"/>
      <c r="Q358" s="437"/>
    </row>
    <row r="359" s="304" customFormat="true" ht="12.95" hidden="false" customHeight="true" outlineLevel="0" collapsed="false">
      <c r="A359" s="338"/>
      <c r="B359" s="341"/>
      <c r="C359" s="337"/>
      <c r="D359" s="437"/>
      <c r="E359" s="437"/>
      <c r="F359" s="437"/>
      <c r="G359" s="437"/>
      <c r="H359" s="437"/>
      <c r="I359" s="437"/>
      <c r="J359" s="437"/>
      <c r="K359" s="437"/>
      <c r="L359" s="437"/>
      <c r="M359" s="437"/>
      <c r="N359" s="437"/>
      <c r="O359" s="437"/>
      <c r="P359" s="437"/>
      <c r="Q359" s="437"/>
    </row>
    <row r="360" s="304" customFormat="true" ht="12.95" hidden="false" customHeight="true" outlineLevel="0" collapsed="false">
      <c r="A360" s="338"/>
      <c r="B360" s="341"/>
      <c r="C360" s="337"/>
      <c r="D360" s="437"/>
      <c r="E360" s="437"/>
      <c r="F360" s="437"/>
      <c r="G360" s="437"/>
      <c r="H360" s="437"/>
      <c r="I360" s="437"/>
      <c r="J360" s="437"/>
      <c r="K360" s="437"/>
      <c r="L360" s="437"/>
      <c r="M360" s="437"/>
      <c r="N360" s="437"/>
      <c r="O360" s="437"/>
      <c r="P360" s="437"/>
      <c r="Q360" s="437"/>
    </row>
    <row r="361" s="304" customFormat="true" ht="12.95" hidden="false" customHeight="true" outlineLevel="0" collapsed="false">
      <c r="A361" s="338"/>
      <c r="B361" s="341"/>
      <c r="C361" s="337"/>
      <c r="D361" s="437"/>
      <c r="E361" s="437"/>
      <c r="F361" s="437"/>
      <c r="G361" s="437"/>
      <c r="H361" s="437"/>
      <c r="I361" s="437"/>
      <c r="J361" s="437"/>
      <c r="K361" s="437"/>
      <c r="L361" s="437"/>
      <c r="M361" s="437"/>
      <c r="N361" s="437"/>
      <c r="O361" s="437"/>
      <c r="P361" s="437"/>
      <c r="Q361" s="437"/>
    </row>
    <row r="362" s="304" customFormat="true" ht="12.95" hidden="false" customHeight="true" outlineLevel="0" collapsed="false">
      <c r="A362" s="338"/>
      <c r="B362" s="341"/>
      <c r="C362" s="337"/>
      <c r="D362" s="437"/>
      <c r="E362" s="437"/>
      <c r="F362" s="437"/>
      <c r="G362" s="437"/>
      <c r="H362" s="437"/>
      <c r="I362" s="437"/>
      <c r="J362" s="437"/>
      <c r="K362" s="437"/>
      <c r="L362" s="437"/>
      <c r="M362" s="437"/>
      <c r="N362" s="437"/>
      <c r="O362" s="437"/>
      <c r="P362" s="437"/>
      <c r="Q362" s="437"/>
    </row>
    <row r="363" s="304" customFormat="true" ht="12.95" hidden="false" customHeight="true" outlineLevel="0" collapsed="false">
      <c r="A363" s="338"/>
      <c r="B363" s="341"/>
      <c r="C363" s="337"/>
      <c r="D363" s="437"/>
      <c r="E363" s="437"/>
      <c r="F363" s="437"/>
      <c r="G363" s="437"/>
      <c r="H363" s="437"/>
      <c r="I363" s="437"/>
      <c r="J363" s="437"/>
      <c r="K363" s="437"/>
      <c r="L363" s="437"/>
      <c r="M363" s="437"/>
      <c r="N363" s="437"/>
      <c r="O363" s="437"/>
      <c r="P363" s="437"/>
      <c r="Q363" s="437"/>
    </row>
    <row r="364" s="304" customFormat="true" ht="12.95" hidden="false" customHeight="true" outlineLevel="0" collapsed="false">
      <c r="A364" s="338"/>
      <c r="B364" s="341"/>
      <c r="C364" s="337"/>
      <c r="D364" s="437"/>
      <c r="E364" s="437"/>
      <c r="F364" s="437"/>
      <c r="G364" s="437"/>
      <c r="H364" s="437"/>
      <c r="I364" s="437"/>
      <c r="J364" s="437"/>
      <c r="K364" s="437"/>
      <c r="L364" s="437"/>
      <c r="M364" s="437"/>
      <c r="N364" s="437"/>
      <c r="O364" s="437"/>
      <c r="P364" s="437"/>
      <c r="Q364" s="437"/>
    </row>
    <row r="365" s="304" customFormat="true" ht="12.95" hidden="false" customHeight="true" outlineLevel="0" collapsed="false">
      <c r="A365" s="338"/>
      <c r="B365" s="341"/>
      <c r="C365" s="337"/>
      <c r="D365" s="437"/>
      <c r="E365" s="437"/>
      <c r="F365" s="437"/>
      <c r="G365" s="437"/>
      <c r="H365" s="437"/>
      <c r="I365" s="437"/>
      <c r="J365" s="437"/>
      <c r="K365" s="437"/>
      <c r="L365" s="437"/>
      <c r="M365" s="437"/>
      <c r="N365" s="437"/>
      <c r="O365" s="437"/>
      <c r="P365" s="437"/>
      <c r="Q365" s="437"/>
    </row>
    <row r="366" s="304" customFormat="true" ht="12.95" hidden="false" customHeight="true" outlineLevel="0" collapsed="false">
      <c r="A366" s="338"/>
      <c r="B366" s="341"/>
      <c r="C366" s="337"/>
      <c r="D366" s="437"/>
      <c r="E366" s="437"/>
      <c r="F366" s="437"/>
      <c r="G366" s="437"/>
      <c r="H366" s="437"/>
      <c r="I366" s="437"/>
      <c r="J366" s="437"/>
      <c r="K366" s="437"/>
      <c r="L366" s="437"/>
      <c r="M366" s="437"/>
      <c r="N366" s="437"/>
      <c r="O366" s="437"/>
      <c r="P366" s="437"/>
      <c r="Q366" s="437"/>
    </row>
    <row r="367" s="304" customFormat="true" ht="12.95" hidden="false" customHeight="true" outlineLevel="0" collapsed="false">
      <c r="A367" s="338"/>
      <c r="B367" s="341"/>
      <c r="C367" s="337"/>
      <c r="D367" s="437"/>
      <c r="E367" s="437"/>
      <c r="F367" s="437"/>
      <c r="G367" s="437"/>
      <c r="H367" s="437"/>
      <c r="I367" s="437"/>
      <c r="J367" s="437"/>
      <c r="K367" s="437"/>
      <c r="L367" s="437"/>
      <c r="M367" s="437"/>
      <c r="N367" s="437"/>
      <c r="O367" s="437"/>
      <c r="P367" s="437"/>
      <c r="Q367" s="437"/>
    </row>
    <row r="368" s="304" customFormat="true" ht="12.95" hidden="false" customHeight="true" outlineLevel="0" collapsed="false">
      <c r="A368" s="338"/>
      <c r="B368" s="341"/>
      <c r="C368" s="337"/>
      <c r="D368" s="437"/>
      <c r="E368" s="437"/>
      <c r="F368" s="437"/>
      <c r="G368" s="437"/>
      <c r="H368" s="437"/>
      <c r="I368" s="437"/>
      <c r="J368" s="437"/>
      <c r="K368" s="437"/>
      <c r="L368" s="437"/>
      <c r="M368" s="437"/>
      <c r="N368" s="437"/>
      <c r="O368" s="437"/>
      <c r="P368" s="437"/>
      <c r="Q368" s="437"/>
    </row>
    <row r="369" s="304" customFormat="true" ht="12.95" hidden="false" customHeight="true" outlineLevel="0" collapsed="false">
      <c r="A369" s="338"/>
      <c r="B369" s="341"/>
      <c r="C369" s="337"/>
      <c r="D369" s="437"/>
      <c r="E369" s="437"/>
      <c r="F369" s="437"/>
      <c r="G369" s="437"/>
      <c r="H369" s="437"/>
      <c r="I369" s="437"/>
      <c r="J369" s="437"/>
      <c r="K369" s="437"/>
      <c r="L369" s="437"/>
      <c r="M369" s="437"/>
      <c r="N369" s="437"/>
      <c r="O369" s="437"/>
      <c r="P369" s="437"/>
      <c r="Q369" s="437"/>
    </row>
    <row r="370" s="304" customFormat="true" ht="12.95" hidden="false" customHeight="true" outlineLevel="0" collapsed="false">
      <c r="A370" s="338"/>
      <c r="B370" s="341"/>
      <c r="C370" s="337"/>
      <c r="D370" s="437"/>
      <c r="E370" s="437"/>
      <c r="F370" s="437"/>
      <c r="G370" s="437"/>
      <c r="H370" s="437"/>
      <c r="I370" s="437"/>
      <c r="J370" s="437"/>
      <c r="K370" s="437"/>
      <c r="L370" s="437"/>
      <c r="M370" s="437"/>
      <c r="N370" s="437"/>
      <c r="O370" s="437"/>
      <c r="P370" s="437"/>
      <c r="Q370" s="437"/>
    </row>
    <row r="371" s="304" customFormat="true" ht="12.95" hidden="false" customHeight="true" outlineLevel="0" collapsed="false">
      <c r="A371" s="338"/>
      <c r="B371" s="341"/>
      <c r="C371" s="337"/>
      <c r="D371" s="437"/>
      <c r="E371" s="437"/>
      <c r="F371" s="437"/>
      <c r="G371" s="437"/>
      <c r="H371" s="437"/>
      <c r="I371" s="437"/>
      <c r="J371" s="437"/>
      <c r="K371" s="437"/>
      <c r="L371" s="437"/>
      <c r="M371" s="437"/>
      <c r="N371" s="437"/>
      <c r="O371" s="437"/>
      <c r="P371" s="437"/>
      <c r="Q371" s="437"/>
    </row>
    <row r="372" s="304" customFormat="true" ht="12.95" hidden="false" customHeight="true" outlineLevel="0" collapsed="false">
      <c r="A372" s="338"/>
      <c r="B372" s="341"/>
      <c r="C372" s="337"/>
      <c r="D372" s="437"/>
      <c r="E372" s="437"/>
      <c r="F372" s="437"/>
      <c r="G372" s="437"/>
      <c r="H372" s="437"/>
      <c r="I372" s="437"/>
      <c r="J372" s="437"/>
      <c r="K372" s="437"/>
      <c r="L372" s="437"/>
      <c r="M372" s="437"/>
      <c r="N372" s="437"/>
      <c r="O372" s="437"/>
      <c r="P372" s="437"/>
      <c r="Q372" s="437"/>
    </row>
    <row r="373" s="304" customFormat="true" ht="12.95" hidden="false" customHeight="true" outlineLevel="0" collapsed="false">
      <c r="A373" s="338"/>
      <c r="B373" s="341"/>
      <c r="C373" s="337"/>
      <c r="D373" s="437"/>
      <c r="E373" s="437"/>
      <c r="F373" s="437"/>
      <c r="G373" s="437"/>
      <c r="H373" s="437"/>
      <c r="I373" s="437"/>
      <c r="J373" s="437"/>
      <c r="K373" s="437"/>
      <c r="L373" s="437"/>
      <c r="M373" s="437"/>
      <c r="N373" s="437"/>
      <c r="O373" s="437"/>
      <c r="P373" s="437"/>
      <c r="Q373" s="437"/>
    </row>
    <row r="374" s="304" customFormat="true" ht="12.95" hidden="false" customHeight="true" outlineLevel="0" collapsed="false">
      <c r="A374" s="338"/>
      <c r="B374" s="341"/>
      <c r="C374" s="337"/>
      <c r="D374" s="437"/>
      <c r="E374" s="437"/>
      <c r="F374" s="437"/>
      <c r="G374" s="437"/>
      <c r="H374" s="437"/>
      <c r="I374" s="437"/>
      <c r="J374" s="437"/>
      <c r="K374" s="437"/>
      <c r="L374" s="437"/>
      <c r="M374" s="437"/>
      <c r="N374" s="437"/>
      <c r="O374" s="437"/>
      <c r="P374" s="437"/>
      <c r="Q374" s="437"/>
    </row>
    <row r="375" s="304" customFormat="true" ht="12.95" hidden="false" customHeight="true" outlineLevel="0" collapsed="false">
      <c r="A375" s="338"/>
      <c r="B375" s="341"/>
      <c r="C375" s="337"/>
      <c r="D375" s="437"/>
      <c r="E375" s="437"/>
      <c r="F375" s="437"/>
      <c r="G375" s="437"/>
      <c r="H375" s="437"/>
      <c r="I375" s="437"/>
      <c r="J375" s="437"/>
      <c r="K375" s="437"/>
      <c r="L375" s="437"/>
      <c r="M375" s="437"/>
      <c r="N375" s="437"/>
      <c r="O375" s="437"/>
      <c r="P375" s="437"/>
      <c r="Q375" s="437"/>
    </row>
    <row r="376" s="304" customFormat="true" ht="12.95" hidden="false" customHeight="true" outlineLevel="0" collapsed="false">
      <c r="A376" s="338"/>
      <c r="B376" s="341"/>
      <c r="C376" s="337"/>
      <c r="D376" s="437"/>
      <c r="E376" s="437"/>
      <c r="F376" s="437"/>
      <c r="G376" s="437"/>
      <c r="H376" s="437"/>
      <c r="I376" s="437"/>
      <c r="J376" s="437"/>
      <c r="K376" s="437"/>
      <c r="L376" s="437"/>
      <c r="M376" s="437"/>
      <c r="N376" s="437"/>
      <c r="O376" s="437"/>
      <c r="P376" s="437"/>
      <c r="Q376" s="437"/>
    </row>
    <row r="377" s="304" customFormat="true" ht="12.95" hidden="false" customHeight="true" outlineLevel="0" collapsed="false">
      <c r="A377" s="338"/>
      <c r="B377" s="341"/>
      <c r="C377" s="337"/>
      <c r="D377" s="437"/>
      <c r="E377" s="437"/>
      <c r="F377" s="437"/>
      <c r="G377" s="437"/>
      <c r="H377" s="437"/>
      <c r="I377" s="437"/>
      <c r="J377" s="437"/>
      <c r="K377" s="437"/>
      <c r="L377" s="437"/>
      <c r="M377" s="437"/>
      <c r="N377" s="437"/>
      <c r="O377" s="437"/>
      <c r="P377" s="437"/>
      <c r="Q377" s="437"/>
    </row>
    <row r="378" s="304" customFormat="true" ht="12.95" hidden="false" customHeight="true" outlineLevel="0" collapsed="false">
      <c r="A378" s="338"/>
      <c r="B378" s="341"/>
      <c r="C378" s="337"/>
      <c r="D378" s="437"/>
      <c r="E378" s="437"/>
      <c r="F378" s="437"/>
      <c r="G378" s="437"/>
      <c r="H378" s="437"/>
      <c r="I378" s="437"/>
      <c r="J378" s="437"/>
      <c r="K378" s="437"/>
      <c r="L378" s="437"/>
      <c r="M378" s="437"/>
      <c r="N378" s="437"/>
      <c r="O378" s="437"/>
      <c r="P378" s="437"/>
      <c r="Q378" s="437"/>
    </row>
    <row r="379" s="304" customFormat="true" ht="12.95" hidden="false" customHeight="true" outlineLevel="0" collapsed="false">
      <c r="A379" s="338"/>
      <c r="B379" s="341"/>
      <c r="C379" s="337"/>
      <c r="D379" s="437"/>
      <c r="E379" s="437"/>
      <c r="F379" s="437"/>
      <c r="G379" s="437"/>
      <c r="H379" s="437"/>
      <c r="I379" s="437"/>
      <c r="J379" s="437"/>
      <c r="K379" s="437"/>
      <c r="L379" s="437"/>
      <c r="M379" s="437"/>
      <c r="N379" s="437"/>
      <c r="O379" s="437"/>
      <c r="P379" s="437"/>
      <c r="Q379" s="437"/>
    </row>
    <row r="380" s="304" customFormat="true" ht="12.95" hidden="false" customHeight="true" outlineLevel="0" collapsed="false">
      <c r="A380" s="338"/>
      <c r="B380" s="341"/>
      <c r="C380" s="337"/>
      <c r="D380" s="437"/>
      <c r="E380" s="437"/>
      <c r="F380" s="437"/>
      <c r="G380" s="437"/>
      <c r="H380" s="437"/>
      <c r="I380" s="437"/>
      <c r="J380" s="437"/>
      <c r="K380" s="437"/>
      <c r="L380" s="437"/>
      <c r="M380" s="437"/>
      <c r="N380" s="437"/>
      <c r="O380" s="437"/>
      <c r="P380" s="437"/>
      <c r="Q380" s="437"/>
    </row>
    <row r="381" s="304" customFormat="true" ht="12.95" hidden="false" customHeight="true" outlineLevel="0" collapsed="false">
      <c r="A381" s="338"/>
      <c r="B381" s="341"/>
      <c r="C381" s="337"/>
      <c r="D381" s="437"/>
      <c r="E381" s="437"/>
      <c r="F381" s="437"/>
      <c r="G381" s="437"/>
      <c r="H381" s="437"/>
      <c r="I381" s="437"/>
      <c r="J381" s="437"/>
      <c r="K381" s="437"/>
      <c r="L381" s="437"/>
      <c r="M381" s="437"/>
      <c r="N381" s="437"/>
      <c r="O381" s="437"/>
      <c r="P381" s="437"/>
      <c r="Q381" s="437"/>
    </row>
    <row r="382" s="304" customFormat="true" ht="12.95" hidden="false" customHeight="true" outlineLevel="0" collapsed="false">
      <c r="A382" s="338"/>
      <c r="B382" s="341"/>
      <c r="C382" s="337"/>
      <c r="D382" s="437"/>
      <c r="E382" s="437"/>
      <c r="F382" s="437"/>
      <c r="G382" s="437"/>
      <c r="H382" s="437"/>
      <c r="I382" s="437"/>
      <c r="J382" s="437"/>
      <c r="K382" s="437"/>
      <c r="L382" s="437"/>
      <c r="M382" s="437"/>
      <c r="N382" s="437"/>
      <c r="O382" s="437"/>
      <c r="P382" s="437"/>
      <c r="Q382" s="437"/>
    </row>
    <row r="383" s="304" customFormat="true" ht="12.95" hidden="false" customHeight="true" outlineLevel="0" collapsed="false">
      <c r="A383" s="338"/>
      <c r="B383" s="341"/>
      <c r="C383" s="337"/>
      <c r="D383" s="437"/>
      <c r="E383" s="437"/>
      <c r="F383" s="437"/>
      <c r="G383" s="437"/>
      <c r="H383" s="437"/>
      <c r="I383" s="437"/>
      <c r="J383" s="437"/>
      <c r="K383" s="437"/>
      <c r="L383" s="437"/>
      <c r="M383" s="437"/>
      <c r="N383" s="437"/>
      <c r="O383" s="437"/>
      <c r="P383" s="437"/>
      <c r="Q383" s="437"/>
    </row>
    <row r="384" s="304" customFormat="true" ht="12.95" hidden="false" customHeight="true" outlineLevel="0" collapsed="false">
      <c r="A384" s="338"/>
      <c r="B384" s="341"/>
      <c r="C384" s="337"/>
      <c r="D384" s="437"/>
      <c r="E384" s="437"/>
      <c r="F384" s="437"/>
      <c r="G384" s="437"/>
      <c r="H384" s="437"/>
      <c r="I384" s="437"/>
      <c r="J384" s="437"/>
      <c r="K384" s="437"/>
      <c r="L384" s="437"/>
      <c r="M384" s="437"/>
      <c r="N384" s="437"/>
      <c r="O384" s="437"/>
      <c r="P384" s="437"/>
      <c r="Q384" s="437"/>
    </row>
    <row r="385" s="304" customFormat="true" ht="12.95" hidden="false" customHeight="true" outlineLevel="0" collapsed="false">
      <c r="A385" s="338"/>
      <c r="B385" s="341"/>
      <c r="C385" s="337"/>
      <c r="D385" s="437"/>
      <c r="E385" s="437"/>
      <c r="F385" s="437"/>
      <c r="G385" s="437"/>
      <c r="H385" s="437"/>
      <c r="I385" s="437"/>
      <c r="J385" s="437"/>
      <c r="K385" s="437"/>
      <c r="L385" s="437"/>
      <c r="M385" s="437"/>
      <c r="N385" s="437"/>
      <c r="O385" s="437"/>
      <c r="P385" s="437"/>
      <c r="Q385" s="437"/>
    </row>
    <row r="386" s="304" customFormat="true" ht="12.95" hidden="false" customHeight="true" outlineLevel="0" collapsed="false">
      <c r="A386" s="338"/>
      <c r="B386" s="341"/>
      <c r="C386" s="337"/>
      <c r="D386" s="437"/>
      <c r="E386" s="437"/>
      <c r="F386" s="437"/>
      <c r="G386" s="437"/>
      <c r="H386" s="437"/>
      <c r="I386" s="437"/>
      <c r="J386" s="437"/>
      <c r="K386" s="437"/>
      <c r="L386" s="437"/>
      <c r="M386" s="437"/>
      <c r="N386" s="437"/>
      <c r="O386" s="437"/>
      <c r="P386" s="437"/>
      <c r="Q386" s="437"/>
    </row>
    <row r="387" s="304" customFormat="true" ht="12.95" hidden="false" customHeight="true" outlineLevel="0" collapsed="false">
      <c r="A387" s="338"/>
      <c r="B387" s="341"/>
      <c r="C387" s="337"/>
      <c r="D387" s="437"/>
      <c r="E387" s="437"/>
      <c r="F387" s="437"/>
      <c r="G387" s="437"/>
      <c r="H387" s="437"/>
      <c r="I387" s="437"/>
      <c r="J387" s="437"/>
      <c r="K387" s="437"/>
      <c r="L387" s="437"/>
      <c r="M387" s="437"/>
      <c r="N387" s="437"/>
      <c r="O387" s="437"/>
      <c r="P387" s="437"/>
      <c r="Q387" s="437"/>
    </row>
    <row r="388" s="304" customFormat="true" ht="12.95" hidden="false" customHeight="true" outlineLevel="0" collapsed="false">
      <c r="A388" s="338"/>
      <c r="B388" s="341"/>
      <c r="C388" s="337"/>
      <c r="D388" s="437"/>
      <c r="E388" s="437"/>
      <c r="F388" s="437"/>
      <c r="G388" s="437"/>
      <c r="H388" s="437"/>
      <c r="I388" s="437"/>
      <c r="J388" s="437"/>
      <c r="K388" s="437"/>
      <c r="L388" s="437"/>
      <c r="M388" s="437"/>
      <c r="N388" s="437"/>
      <c r="O388" s="437"/>
      <c r="P388" s="437"/>
      <c r="Q388" s="437"/>
    </row>
    <row r="389" s="304" customFormat="true" ht="12.95" hidden="false" customHeight="true" outlineLevel="0" collapsed="false">
      <c r="A389" s="338"/>
      <c r="B389" s="341"/>
      <c r="C389" s="337"/>
      <c r="D389" s="437"/>
      <c r="E389" s="437"/>
      <c r="F389" s="437"/>
      <c r="G389" s="437"/>
      <c r="H389" s="437"/>
      <c r="I389" s="437"/>
      <c r="J389" s="437"/>
      <c r="K389" s="437"/>
      <c r="L389" s="437"/>
      <c r="M389" s="437"/>
      <c r="N389" s="437"/>
      <c r="O389" s="437"/>
      <c r="P389" s="437"/>
      <c r="Q389" s="437"/>
    </row>
    <row r="390" s="304" customFormat="true" ht="12.95" hidden="false" customHeight="true" outlineLevel="0" collapsed="false">
      <c r="A390" s="338"/>
      <c r="B390" s="341"/>
      <c r="C390" s="337"/>
      <c r="D390" s="437"/>
      <c r="E390" s="437"/>
      <c r="F390" s="437"/>
      <c r="G390" s="437"/>
      <c r="H390" s="437"/>
      <c r="I390" s="437"/>
      <c r="J390" s="437"/>
      <c r="K390" s="437"/>
      <c r="L390" s="437"/>
      <c r="M390" s="437"/>
      <c r="N390" s="437"/>
      <c r="O390" s="437"/>
      <c r="P390" s="437"/>
      <c r="Q390" s="437"/>
    </row>
    <row r="391" s="304" customFormat="true" ht="12.95" hidden="false" customHeight="true" outlineLevel="0" collapsed="false">
      <c r="A391" s="338"/>
      <c r="B391" s="341"/>
      <c r="C391" s="337"/>
      <c r="D391" s="437"/>
      <c r="E391" s="437"/>
      <c r="F391" s="437"/>
      <c r="G391" s="437"/>
      <c r="H391" s="437"/>
      <c r="I391" s="437"/>
      <c r="J391" s="437"/>
      <c r="K391" s="437"/>
      <c r="L391" s="437"/>
      <c r="M391" s="437"/>
      <c r="N391" s="437"/>
      <c r="O391" s="437"/>
      <c r="P391" s="437"/>
      <c r="Q391" s="437"/>
    </row>
    <row r="392" s="304" customFormat="true" ht="12.95" hidden="false" customHeight="true" outlineLevel="0" collapsed="false">
      <c r="A392" s="338"/>
      <c r="B392" s="341"/>
      <c r="C392" s="337"/>
      <c r="D392" s="437"/>
      <c r="E392" s="437"/>
      <c r="F392" s="437"/>
      <c r="G392" s="437"/>
      <c r="H392" s="437"/>
      <c r="I392" s="437"/>
      <c r="J392" s="437"/>
      <c r="K392" s="437"/>
      <c r="L392" s="437"/>
      <c r="M392" s="437"/>
      <c r="N392" s="437"/>
      <c r="O392" s="437"/>
      <c r="P392" s="437"/>
      <c r="Q392" s="437"/>
    </row>
    <row r="393" s="304" customFormat="true" ht="12.95" hidden="false" customHeight="true" outlineLevel="0" collapsed="false">
      <c r="A393" s="338"/>
      <c r="B393" s="341"/>
      <c r="C393" s="337"/>
      <c r="D393" s="437"/>
      <c r="E393" s="437"/>
      <c r="F393" s="437"/>
      <c r="G393" s="437"/>
      <c r="H393" s="437"/>
      <c r="I393" s="437"/>
      <c r="J393" s="437"/>
      <c r="K393" s="437"/>
      <c r="L393" s="437"/>
      <c r="M393" s="437"/>
      <c r="N393" s="437"/>
      <c r="O393" s="437"/>
      <c r="P393" s="437"/>
      <c r="Q393" s="437"/>
    </row>
    <row r="394" s="304" customFormat="true" ht="12.95" hidden="false" customHeight="true" outlineLevel="0" collapsed="false">
      <c r="A394" s="338"/>
      <c r="B394" s="341"/>
      <c r="C394" s="337"/>
      <c r="D394" s="437"/>
      <c r="E394" s="437"/>
      <c r="F394" s="437"/>
      <c r="G394" s="437"/>
      <c r="H394" s="437"/>
      <c r="I394" s="437"/>
      <c r="J394" s="437"/>
      <c r="K394" s="437"/>
      <c r="L394" s="437"/>
      <c r="M394" s="437"/>
      <c r="N394" s="437"/>
      <c r="O394" s="437"/>
      <c r="P394" s="437"/>
      <c r="Q394" s="437"/>
    </row>
    <row r="395" s="304" customFormat="true" ht="12.95" hidden="false" customHeight="true" outlineLevel="0" collapsed="false">
      <c r="A395" s="338"/>
      <c r="B395" s="341"/>
      <c r="C395" s="337"/>
      <c r="D395" s="437"/>
      <c r="E395" s="437"/>
      <c r="F395" s="437"/>
      <c r="G395" s="437"/>
      <c r="H395" s="437"/>
      <c r="I395" s="437"/>
      <c r="J395" s="437"/>
      <c r="K395" s="437"/>
      <c r="L395" s="437"/>
      <c r="M395" s="437"/>
      <c r="N395" s="437"/>
      <c r="O395" s="437"/>
      <c r="P395" s="437"/>
      <c r="Q395" s="437"/>
    </row>
    <row r="396" s="304" customFormat="true" ht="12.95" hidden="false" customHeight="true" outlineLevel="0" collapsed="false">
      <c r="A396" s="338"/>
      <c r="B396" s="341"/>
      <c r="C396" s="337"/>
      <c r="D396" s="437"/>
      <c r="E396" s="437"/>
      <c r="F396" s="437"/>
      <c r="G396" s="437"/>
      <c r="H396" s="437"/>
      <c r="I396" s="437"/>
      <c r="J396" s="437"/>
      <c r="K396" s="437"/>
      <c r="L396" s="437"/>
      <c r="M396" s="437"/>
      <c r="N396" s="437"/>
      <c r="O396" s="437"/>
      <c r="P396" s="437"/>
      <c r="Q396" s="437"/>
    </row>
    <row r="397" s="304" customFormat="true" ht="12.95" hidden="false" customHeight="true" outlineLevel="0" collapsed="false">
      <c r="A397" s="338"/>
      <c r="B397" s="341"/>
      <c r="C397" s="337"/>
      <c r="D397" s="437"/>
      <c r="E397" s="437"/>
      <c r="F397" s="437"/>
      <c r="G397" s="437"/>
      <c r="H397" s="437"/>
      <c r="I397" s="437"/>
      <c r="J397" s="437"/>
      <c r="K397" s="437"/>
      <c r="L397" s="437"/>
      <c r="M397" s="437"/>
      <c r="N397" s="437"/>
      <c r="O397" s="437"/>
      <c r="P397" s="437"/>
      <c r="Q397" s="437"/>
    </row>
    <row r="398" s="304" customFormat="true" ht="12.95" hidden="false" customHeight="true" outlineLevel="0" collapsed="false">
      <c r="A398" s="338"/>
      <c r="B398" s="341"/>
      <c r="C398" s="337"/>
      <c r="D398" s="437"/>
      <c r="E398" s="437"/>
      <c r="F398" s="437"/>
      <c r="G398" s="437"/>
      <c r="H398" s="437"/>
      <c r="I398" s="437"/>
      <c r="J398" s="437"/>
      <c r="K398" s="437"/>
      <c r="L398" s="437"/>
      <c r="M398" s="437"/>
      <c r="N398" s="437"/>
      <c r="O398" s="437"/>
      <c r="P398" s="437"/>
      <c r="Q398" s="437"/>
    </row>
    <row r="399" s="304" customFormat="true" ht="12.95" hidden="false" customHeight="true" outlineLevel="0" collapsed="false">
      <c r="A399" s="338"/>
      <c r="B399" s="341"/>
      <c r="C399" s="337"/>
      <c r="D399" s="437"/>
      <c r="E399" s="437"/>
      <c r="F399" s="437"/>
      <c r="G399" s="437"/>
      <c r="H399" s="437"/>
      <c r="I399" s="437"/>
      <c r="J399" s="437"/>
      <c r="K399" s="437"/>
      <c r="L399" s="437"/>
      <c r="M399" s="437"/>
      <c r="N399" s="437"/>
      <c r="O399" s="437"/>
      <c r="P399" s="437"/>
      <c r="Q399" s="437"/>
    </row>
    <row r="400" s="304" customFormat="true" ht="12.95" hidden="false" customHeight="true" outlineLevel="0" collapsed="false">
      <c r="A400" s="338"/>
      <c r="B400" s="341"/>
      <c r="C400" s="337"/>
      <c r="D400" s="437"/>
      <c r="E400" s="437"/>
      <c r="F400" s="437"/>
      <c r="G400" s="437"/>
      <c r="H400" s="437"/>
      <c r="I400" s="437"/>
      <c r="J400" s="437"/>
      <c r="K400" s="437"/>
      <c r="L400" s="437"/>
      <c r="M400" s="437"/>
      <c r="N400" s="437"/>
      <c r="O400" s="437"/>
      <c r="P400" s="437"/>
      <c r="Q400" s="437"/>
    </row>
  </sheetData>
  <mergeCells count="2">
    <mergeCell ref="D2:Q2"/>
    <mergeCell ref="E3:F3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95" zeroHeight="false" outlineLevelRow="0" outlineLevelCol="0"/>
  <cols>
    <col collapsed="false" customWidth="true" hidden="false" outlineLevel="0" max="1" min="1" style="340" width="7.28"/>
    <col collapsed="false" customWidth="true" hidden="false" outlineLevel="0" max="2" min="2" style="277" width="28.28"/>
    <col collapsed="false" customWidth="true" hidden="false" outlineLevel="0" max="3" min="3" style="278" width="3.7"/>
    <col collapsed="false" customWidth="true" hidden="false" outlineLevel="0" max="5" min="4" style="138" width="9.28"/>
    <col collapsed="false" customWidth="true" hidden="false" outlineLevel="0" max="7" min="6" style="438" width="9.28"/>
    <col collapsed="false" customWidth="true" hidden="false" outlineLevel="0" max="8" min="8" style="138" width="9.28"/>
    <col collapsed="false" customWidth="true" hidden="false" outlineLevel="0" max="9" min="9" style="138" width="9.41"/>
    <col collapsed="false" customWidth="true" hidden="false" outlineLevel="0" max="10" min="10" style="138" width="9.28"/>
  </cols>
  <sheetData>
    <row r="1" customFormat="false" ht="20.25" hidden="false" customHeight="true" outlineLevel="0" collapsed="false">
      <c r="A1" s="208" t="s">
        <v>366</v>
      </c>
      <c r="D1" s="349"/>
      <c r="E1" s="349"/>
      <c r="F1" s="439"/>
      <c r="G1" s="439"/>
      <c r="H1" s="349"/>
      <c r="I1" s="349"/>
      <c r="J1" s="349"/>
      <c r="L1" s="440"/>
    </row>
    <row r="2" s="443" customFormat="true" ht="12.95" hidden="false" customHeight="true" outlineLevel="0" collapsed="false">
      <c r="A2" s="283" t="s">
        <v>150</v>
      </c>
      <c r="B2" s="379"/>
      <c r="C2" s="283"/>
      <c r="D2" s="160"/>
      <c r="E2" s="160" t="s">
        <v>367</v>
      </c>
      <c r="F2" s="441"/>
      <c r="G2" s="442" t="s">
        <v>368</v>
      </c>
      <c r="H2" s="160"/>
      <c r="I2" s="160" t="s">
        <v>369</v>
      </c>
      <c r="J2" s="441"/>
    </row>
    <row r="3" s="446" customFormat="true" ht="12.95" hidden="false" customHeight="true" outlineLevel="0" collapsed="false">
      <c r="A3" s="286" t="s">
        <v>298</v>
      </c>
      <c r="B3" s="287" t="s">
        <v>153</v>
      </c>
      <c r="C3" s="286"/>
      <c r="D3" s="444" t="s">
        <v>370</v>
      </c>
      <c r="E3" s="444" t="s">
        <v>371</v>
      </c>
      <c r="F3" s="444" t="s">
        <v>372</v>
      </c>
      <c r="G3" s="444" t="s">
        <v>371</v>
      </c>
      <c r="H3" s="444" t="s">
        <v>373</v>
      </c>
      <c r="I3" s="444" t="s">
        <v>374</v>
      </c>
      <c r="J3" s="445" t="s">
        <v>375</v>
      </c>
    </row>
    <row r="4" s="191" customFormat="true" ht="12.95" hidden="false" customHeight="true" outlineLevel="0" collapsed="false">
      <c r="A4" s="292" t="s">
        <v>155</v>
      </c>
      <c r="B4" s="386"/>
      <c r="C4" s="292"/>
      <c r="D4" s="447"/>
      <c r="E4" s="447" t="s">
        <v>376</v>
      </c>
      <c r="F4" s="447"/>
      <c r="G4" s="447" t="s">
        <v>377</v>
      </c>
      <c r="H4" s="447"/>
      <c r="I4" s="447"/>
      <c r="J4" s="448"/>
    </row>
    <row r="5" s="454" customFormat="true" ht="12.95" hidden="false" customHeight="true" outlineLevel="0" collapsed="false">
      <c r="A5" s="449"/>
      <c r="B5" s="390" t="s">
        <v>156</v>
      </c>
      <c r="C5" s="353" t="s">
        <v>299</v>
      </c>
      <c r="D5" s="450" t="n">
        <v>13396</v>
      </c>
      <c r="E5" s="450" t="n">
        <v>1054</v>
      </c>
      <c r="F5" s="451" t="n">
        <v>328</v>
      </c>
      <c r="G5" s="451" t="n">
        <v>479</v>
      </c>
      <c r="H5" s="451" t="n">
        <v>935</v>
      </c>
      <c r="I5" s="451" t="n">
        <v>726</v>
      </c>
      <c r="J5" s="450" t="n">
        <v>1193</v>
      </c>
      <c r="K5" s="452"/>
      <c r="L5" s="453"/>
      <c r="M5" s="453"/>
      <c r="N5" s="452"/>
      <c r="O5" s="453"/>
      <c r="P5" s="452"/>
      <c r="Q5" s="453"/>
      <c r="R5" s="453"/>
      <c r="S5" s="452"/>
      <c r="T5" s="453"/>
    </row>
    <row r="6" s="454" customFormat="true" ht="12.95" hidden="false" customHeight="true" outlineLevel="0" collapsed="false">
      <c r="A6" s="393"/>
      <c r="B6" s="394"/>
      <c r="C6" s="395" t="s">
        <v>143</v>
      </c>
      <c r="D6" s="450" t="n">
        <v>6601</v>
      </c>
      <c r="E6" s="451" t="n">
        <v>517</v>
      </c>
      <c r="F6" s="451" t="n">
        <v>156</v>
      </c>
      <c r="G6" s="451" t="n">
        <v>228</v>
      </c>
      <c r="H6" s="451" t="n">
        <v>447</v>
      </c>
      <c r="I6" s="451" t="n">
        <v>336</v>
      </c>
      <c r="J6" s="451" t="n">
        <v>592</v>
      </c>
      <c r="K6" s="453"/>
      <c r="L6" s="453"/>
      <c r="M6" s="453"/>
      <c r="N6" s="453"/>
      <c r="O6" s="453"/>
      <c r="P6" s="453"/>
      <c r="Q6" s="453"/>
      <c r="R6" s="453"/>
      <c r="S6" s="452"/>
      <c r="T6" s="453"/>
    </row>
    <row r="7" s="454" customFormat="true" ht="12.95" hidden="false" customHeight="true" outlineLevel="0" collapsed="false">
      <c r="A7" s="397"/>
      <c r="B7" s="398"/>
      <c r="C7" s="364" t="s">
        <v>144</v>
      </c>
      <c r="D7" s="450" t="n">
        <v>6795</v>
      </c>
      <c r="E7" s="451" t="n">
        <v>537</v>
      </c>
      <c r="F7" s="451" t="n">
        <v>172</v>
      </c>
      <c r="G7" s="451" t="n">
        <v>251</v>
      </c>
      <c r="H7" s="451" t="n">
        <v>488</v>
      </c>
      <c r="I7" s="451" t="n">
        <v>390</v>
      </c>
      <c r="J7" s="451" t="n">
        <v>601</v>
      </c>
      <c r="K7" s="453"/>
      <c r="L7" s="453"/>
      <c r="M7" s="453"/>
      <c r="N7" s="453"/>
      <c r="O7" s="453"/>
      <c r="P7" s="453"/>
      <c r="Q7" s="453"/>
      <c r="R7" s="453"/>
      <c r="S7" s="452"/>
      <c r="T7" s="453"/>
    </row>
    <row r="8" s="236" customFormat="true" ht="12.95" hidden="false" customHeight="true" outlineLevel="0" collapsed="false">
      <c r="A8" s="351" t="s">
        <v>157</v>
      </c>
      <c r="B8" s="455" t="s">
        <v>304</v>
      </c>
      <c r="C8" s="353" t="s">
        <v>143</v>
      </c>
      <c r="D8" s="451" t="n">
        <v>102</v>
      </c>
      <c r="E8" s="451" t="n">
        <v>12</v>
      </c>
      <c r="F8" s="451" t="n">
        <v>1</v>
      </c>
      <c r="G8" s="451" t="n">
        <v>2</v>
      </c>
      <c r="H8" s="451" t="n">
        <v>3</v>
      </c>
      <c r="I8" s="451" t="n">
        <v>5</v>
      </c>
      <c r="J8" s="451" t="n">
        <v>9</v>
      </c>
      <c r="K8" s="453"/>
      <c r="L8" s="453"/>
      <c r="M8" s="453"/>
      <c r="N8" s="453"/>
      <c r="O8" s="453"/>
      <c r="P8" s="453"/>
      <c r="Q8" s="453"/>
      <c r="R8" s="453"/>
      <c r="S8" s="453"/>
      <c r="T8" s="453"/>
    </row>
    <row r="9" s="457" customFormat="true" ht="12.95" hidden="false" customHeight="true" outlineLevel="0" collapsed="false">
      <c r="A9" s="401"/>
      <c r="B9" s="456" t="s">
        <v>305</v>
      </c>
      <c r="C9" s="364" t="s">
        <v>144</v>
      </c>
      <c r="D9" s="451" t="n">
        <v>145</v>
      </c>
      <c r="E9" s="451" t="n">
        <v>13</v>
      </c>
      <c r="F9" s="451" t="n">
        <v>2</v>
      </c>
      <c r="G9" s="451" t="n">
        <v>11</v>
      </c>
      <c r="H9" s="451" t="n">
        <v>7</v>
      </c>
      <c r="I9" s="451" t="n">
        <v>1</v>
      </c>
      <c r="J9" s="451" t="n">
        <v>11</v>
      </c>
      <c r="K9" s="453"/>
      <c r="L9" s="453"/>
      <c r="M9" s="453"/>
      <c r="N9" s="453"/>
      <c r="O9" s="453"/>
      <c r="P9" s="453"/>
      <c r="Q9" s="453"/>
      <c r="R9" s="453"/>
      <c r="S9" s="453"/>
      <c r="T9" s="453"/>
    </row>
    <row r="10" s="219" customFormat="true" ht="12.95" hidden="false" customHeight="true" outlineLevel="0" collapsed="false">
      <c r="A10" s="355" t="s">
        <v>306</v>
      </c>
      <c r="B10" s="150" t="s">
        <v>160</v>
      </c>
      <c r="C10" s="286" t="s">
        <v>143</v>
      </c>
      <c r="D10" s="458" t="n">
        <v>4</v>
      </c>
      <c r="E10" s="458" t="n">
        <v>1</v>
      </c>
      <c r="F10" s="458" t="s">
        <v>25</v>
      </c>
      <c r="G10" s="458" t="s">
        <v>25</v>
      </c>
      <c r="H10" s="458" t="s">
        <v>25</v>
      </c>
      <c r="I10" s="458" t="s">
        <v>25</v>
      </c>
      <c r="J10" s="458" t="s">
        <v>25</v>
      </c>
      <c r="K10" s="459"/>
      <c r="L10" s="459"/>
      <c r="M10" s="459"/>
      <c r="N10" s="459"/>
      <c r="O10" s="459"/>
      <c r="P10" s="459"/>
      <c r="Q10" s="459"/>
      <c r="R10" s="459"/>
      <c r="S10" s="459"/>
      <c r="T10" s="459"/>
    </row>
    <row r="11" s="461" customFormat="true" ht="12.95" hidden="false" customHeight="true" outlineLevel="0" collapsed="false">
      <c r="A11" s="406" t="s">
        <v>307</v>
      </c>
      <c r="B11" s="460"/>
      <c r="C11" s="358" t="s">
        <v>144</v>
      </c>
      <c r="D11" s="458" t="n">
        <v>4</v>
      </c>
      <c r="E11" s="458" t="s">
        <v>25</v>
      </c>
      <c r="F11" s="458" t="s">
        <v>25</v>
      </c>
      <c r="G11" s="458" t="s">
        <v>25</v>
      </c>
      <c r="H11" s="458" t="s">
        <v>25</v>
      </c>
      <c r="I11" s="458" t="n">
        <v>1</v>
      </c>
      <c r="J11" s="458" t="s">
        <v>25</v>
      </c>
      <c r="K11" s="459"/>
      <c r="L11" s="459"/>
      <c r="M11" s="459"/>
      <c r="N11" s="459"/>
      <c r="O11" s="459"/>
      <c r="P11" s="459"/>
      <c r="Q11" s="459"/>
      <c r="R11" s="459"/>
      <c r="S11" s="459"/>
      <c r="T11" s="459"/>
    </row>
    <row r="12" s="219" customFormat="true" ht="12.95" hidden="false" customHeight="true" outlineLevel="0" collapsed="false">
      <c r="A12" s="355" t="s">
        <v>161</v>
      </c>
      <c r="B12" s="150" t="s">
        <v>162</v>
      </c>
      <c r="C12" s="286" t="s">
        <v>143</v>
      </c>
      <c r="D12" s="458" t="n">
        <v>1</v>
      </c>
      <c r="E12" s="458" t="s">
        <v>25</v>
      </c>
      <c r="F12" s="458" t="s">
        <v>25</v>
      </c>
      <c r="G12" s="458" t="s">
        <v>25</v>
      </c>
      <c r="H12" s="458" t="s">
        <v>25</v>
      </c>
      <c r="I12" s="458" t="s">
        <v>25</v>
      </c>
      <c r="J12" s="458" t="s">
        <v>25</v>
      </c>
      <c r="K12" s="459"/>
      <c r="L12" s="459"/>
      <c r="M12" s="459"/>
      <c r="N12" s="459"/>
      <c r="O12" s="459"/>
      <c r="P12" s="459"/>
      <c r="Q12" s="459"/>
      <c r="R12" s="459"/>
      <c r="S12" s="459"/>
      <c r="T12" s="459"/>
    </row>
    <row r="13" s="461" customFormat="true" ht="12.95" hidden="false" customHeight="true" outlineLevel="0" collapsed="false">
      <c r="A13" s="406"/>
      <c r="B13" s="460"/>
      <c r="C13" s="358" t="s">
        <v>144</v>
      </c>
      <c r="D13" s="458" t="n">
        <v>1</v>
      </c>
      <c r="E13" s="458" t="s">
        <v>25</v>
      </c>
      <c r="F13" s="458" t="s">
        <v>25</v>
      </c>
      <c r="G13" s="458" t="s">
        <v>25</v>
      </c>
      <c r="H13" s="458" t="s">
        <v>25</v>
      </c>
      <c r="I13" s="458" t="s">
        <v>25</v>
      </c>
      <c r="J13" s="458" t="s">
        <v>25</v>
      </c>
      <c r="K13" s="459"/>
      <c r="L13" s="459"/>
      <c r="M13" s="459"/>
      <c r="N13" s="459"/>
      <c r="O13" s="459"/>
      <c r="P13" s="459"/>
      <c r="Q13" s="459"/>
      <c r="R13" s="459"/>
      <c r="S13" s="459"/>
      <c r="T13" s="459"/>
    </row>
    <row r="14" s="219" customFormat="true" ht="12.95" hidden="false" customHeight="true" outlineLevel="0" collapsed="false">
      <c r="A14" s="355" t="s">
        <v>163</v>
      </c>
      <c r="B14" s="150" t="s">
        <v>308</v>
      </c>
      <c r="C14" s="286" t="s">
        <v>143</v>
      </c>
      <c r="D14" s="458" t="n">
        <v>3</v>
      </c>
      <c r="E14" s="458" t="s">
        <v>25</v>
      </c>
      <c r="F14" s="458" t="s">
        <v>25</v>
      </c>
      <c r="G14" s="458" t="s">
        <v>25</v>
      </c>
      <c r="H14" s="458" t="n">
        <v>1</v>
      </c>
      <c r="I14" s="458" t="s">
        <v>25</v>
      </c>
      <c r="J14" s="458" t="s">
        <v>25</v>
      </c>
      <c r="K14" s="459"/>
      <c r="L14" s="459"/>
      <c r="M14" s="459"/>
      <c r="N14" s="459"/>
      <c r="O14" s="459"/>
      <c r="P14" s="459"/>
      <c r="Q14" s="459"/>
      <c r="R14" s="459"/>
      <c r="S14" s="459"/>
      <c r="T14" s="459"/>
    </row>
    <row r="15" s="461" customFormat="true" ht="12.95" hidden="false" customHeight="true" outlineLevel="0" collapsed="false">
      <c r="A15" s="406"/>
      <c r="B15" s="460" t="s">
        <v>309</v>
      </c>
      <c r="C15" s="358" t="s">
        <v>144</v>
      </c>
      <c r="D15" s="458" t="n">
        <v>2</v>
      </c>
      <c r="E15" s="458" t="s">
        <v>25</v>
      </c>
      <c r="F15" s="458" t="s">
        <v>25</v>
      </c>
      <c r="G15" s="458" t="s">
        <v>25</v>
      </c>
      <c r="H15" s="458" t="s">
        <v>25</v>
      </c>
      <c r="I15" s="458" t="s">
        <v>25</v>
      </c>
      <c r="J15" s="458" t="s">
        <v>25</v>
      </c>
      <c r="K15" s="459"/>
      <c r="L15" s="459"/>
      <c r="M15" s="459"/>
      <c r="N15" s="459"/>
      <c r="O15" s="459"/>
      <c r="P15" s="459"/>
      <c r="Q15" s="459"/>
      <c r="R15" s="459"/>
      <c r="S15" s="459"/>
      <c r="T15" s="459"/>
    </row>
    <row r="16" s="462" customFormat="true" ht="12.95" hidden="false" customHeight="true" outlineLevel="0" collapsed="false">
      <c r="A16" s="355" t="s">
        <v>165</v>
      </c>
      <c r="B16" s="150" t="s">
        <v>164</v>
      </c>
      <c r="C16" s="286" t="s">
        <v>143</v>
      </c>
      <c r="D16" s="458" t="n">
        <v>4</v>
      </c>
      <c r="E16" s="458" t="s">
        <v>25</v>
      </c>
      <c r="F16" s="458" t="s">
        <v>25</v>
      </c>
      <c r="G16" s="458" t="s">
        <v>25</v>
      </c>
      <c r="H16" s="458" t="s">
        <v>25</v>
      </c>
      <c r="I16" s="458" t="s">
        <v>25</v>
      </c>
      <c r="J16" s="458" t="s">
        <v>25</v>
      </c>
      <c r="K16" s="459"/>
      <c r="L16" s="459"/>
      <c r="M16" s="459"/>
      <c r="N16" s="459"/>
      <c r="O16" s="459"/>
      <c r="P16" s="459"/>
      <c r="Q16" s="459"/>
      <c r="R16" s="459"/>
      <c r="S16" s="459"/>
      <c r="T16" s="459"/>
    </row>
    <row r="17" s="461" customFormat="true" ht="12.95" hidden="false" customHeight="true" outlineLevel="0" collapsed="false">
      <c r="A17" s="406"/>
      <c r="B17" s="460"/>
      <c r="C17" s="358" t="s">
        <v>144</v>
      </c>
      <c r="D17" s="458" t="n">
        <v>3</v>
      </c>
      <c r="E17" s="458" t="s">
        <v>25</v>
      </c>
      <c r="F17" s="458" t="s">
        <v>25</v>
      </c>
      <c r="G17" s="458" t="s">
        <v>25</v>
      </c>
      <c r="H17" s="458" t="s">
        <v>25</v>
      </c>
      <c r="I17" s="458" t="s">
        <v>25</v>
      </c>
      <c r="J17" s="458" t="s">
        <v>25</v>
      </c>
      <c r="K17" s="459"/>
      <c r="L17" s="459"/>
      <c r="M17" s="459"/>
      <c r="N17" s="459"/>
      <c r="O17" s="459"/>
      <c r="P17" s="459"/>
      <c r="Q17" s="459"/>
      <c r="R17" s="459"/>
      <c r="S17" s="459"/>
      <c r="T17" s="459"/>
    </row>
    <row r="18" s="236" customFormat="true" ht="12.95" hidden="false" customHeight="true" outlineLevel="0" collapsed="false">
      <c r="A18" s="351" t="s">
        <v>167</v>
      </c>
      <c r="B18" s="455" t="s">
        <v>168</v>
      </c>
      <c r="C18" s="353" t="s">
        <v>143</v>
      </c>
      <c r="D18" s="450" t="n">
        <v>1973</v>
      </c>
      <c r="E18" s="451" t="n">
        <v>123</v>
      </c>
      <c r="F18" s="451" t="n">
        <v>46</v>
      </c>
      <c r="G18" s="451" t="n">
        <v>74</v>
      </c>
      <c r="H18" s="451" t="n">
        <v>142</v>
      </c>
      <c r="I18" s="451" t="n">
        <v>108</v>
      </c>
      <c r="J18" s="451" t="n">
        <v>190</v>
      </c>
      <c r="K18" s="453"/>
      <c r="L18" s="453"/>
      <c r="M18" s="453"/>
      <c r="N18" s="453"/>
      <c r="O18" s="453"/>
      <c r="P18" s="453"/>
      <c r="Q18" s="453"/>
      <c r="R18" s="453"/>
      <c r="S18" s="453"/>
      <c r="T18" s="453"/>
    </row>
    <row r="19" s="457" customFormat="true" ht="12.95" hidden="false" customHeight="true" outlineLevel="0" collapsed="false">
      <c r="A19" s="401"/>
      <c r="B19" s="455"/>
      <c r="C19" s="353" t="s">
        <v>144</v>
      </c>
      <c r="D19" s="463" t="n">
        <v>1793</v>
      </c>
      <c r="E19" s="458" t="n">
        <v>137</v>
      </c>
      <c r="F19" s="458" t="n">
        <v>44</v>
      </c>
      <c r="G19" s="458" t="n">
        <v>61</v>
      </c>
      <c r="H19" s="458" t="n">
        <v>141</v>
      </c>
      <c r="I19" s="458" t="n">
        <v>103</v>
      </c>
      <c r="J19" s="458" t="n">
        <v>157</v>
      </c>
      <c r="K19" s="459"/>
      <c r="L19" s="459"/>
      <c r="M19" s="459"/>
      <c r="N19" s="459"/>
      <c r="O19" s="459"/>
      <c r="P19" s="459"/>
      <c r="Q19" s="459"/>
      <c r="R19" s="459"/>
      <c r="S19" s="459"/>
      <c r="T19" s="459"/>
    </row>
    <row r="20" s="219" customFormat="true" ht="12.95" hidden="false" customHeight="true" outlineLevel="0" collapsed="false">
      <c r="A20" s="355" t="s">
        <v>169</v>
      </c>
      <c r="B20" s="150" t="s">
        <v>170</v>
      </c>
      <c r="C20" s="286" t="s">
        <v>143</v>
      </c>
      <c r="D20" s="463" t="n">
        <v>1932</v>
      </c>
      <c r="E20" s="458" t="n">
        <v>122</v>
      </c>
      <c r="F20" s="458" t="n">
        <v>46</v>
      </c>
      <c r="G20" s="458" t="n">
        <v>71</v>
      </c>
      <c r="H20" s="458" t="n">
        <v>140</v>
      </c>
      <c r="I20" s="458" t="n">
        <v>105</v>
      </c>
      <c r="J20" s="458" t="n">
        <v>185</v>
      </c>
      <c r="K20" s="459"/>
      <c r="L20" s="459"/>
      <c r="M20" s="459"/>
      <c r="N20" s="459"/>
      <c r="O20" s="459"/>
      <c r="P20" s="459"/>
      <c r="Q20" s="459"/>
      <c r="R20" s="459"/>
      <c r="S20" s="459"/>
      <c r="T20" s="459"/>
    </row>
    <row r="21" s="461" customFormat="true" ht="12.95" hidden="false" customHeight="true" outlineLevel="0" collapsed="false">
      <c r="A21" s="406"/>
      <c r="B21" s="460"/>
      <c r="C21" s="358" t="s">
        <v>144</v>
      </c>
      <c r="D21" s="463" t="n">
        <v>1758</v>
      </c>
      <c r="E21" s="458" t="n">
        <v>135</v>
      </c>
      <c r="F21" s="458" t="n">
        <v>43</v>
      </c>
      <c r="G21" s="458" t="n">
        <v>59</v>
      </c>
      <c r="H21" s="458" t="n">
        <v>141</v>
      </c>
      <c r="I21" s="458" t="n">
        <v>100</v>
      </c>
      <c r="J21" s="458" t="n">
        <v>155</v>
      </c>
      <c r="K21" s="459"/>
      <c r="L21" s="459"/>
      <c r="M21" s="459"/>
      <c r="N21" s="459"/>
      <c r="O21" s="459"/>
      <c r="P21" s="459"/>
      <c r="Q21" s="459"/>
      <c r="R21" s="459"/>
      <c r="S21" s="459"/>
      <c r="T21" s="459"/>
    </row>
    <row r="22" s="462" customFormat="true" ht="12.95" hidden="false" customHeight="true" outlineLevel="0" collapsed="false">
      <c r="A22" s="361" t="s">
        <v>171</v>
      </c>
      <c r="B22" s="464" t="s">
        <v>310</v>
      </c>
      <c r="C22" s="366" t="s">
        <v>143</v>
      </c>
      <c r="D22" s="465" t="n">
        <v>48</v>
      </c>
      <c r="E22" s="465" t="n">
        <v>5</v>
      </c>
      <c r="F22" s="465" t="n">
        <v>1</v>
      </c>
      <c r="G22" s="465" t="n">
        <v>1</v>
      </c>
      <c r="H22" s="465" t="n">
        <v>2</v>
      </c>
      <c r="I22" s="465" t="n">
        <v>3</v>
      </c>
      <c r="J22" s="465" t="n">
        <v>2</v>
      </c>
      <c r="K22" s="459"/>
      <c r="L22" s="459"/>
      <c r="M22" s="459"/>
      <c r="N22" s="459"/>
      <c r="O22" s="459"/>
      <c r="P22" s="459"/>
      <c r="Q22" s="459"/>
      <c r="R22" s="459"/>
      <c r="S22" s="459"/>
      <c r="T22" s="459"/>
    </row>
    <row r="23" s="467" customFormat="true" ht="12.95" hidden="false" customHeight="true" outlineLevel="0" collapsed="false">
      <c r="A23" s="412" t="s">
        <v>311</v>
      </c>
      <c r="B23" s="466" t="s">
        <v>312</v>
      </c>
      <c r="C23" s="414" t="s">
        <v>144</v>
      </c>
      <c r="D23" s="465" t="n">
        <v>22</v>
      </c>
      <c r="E23" s="465" t="n">
        <v>1</v>
      </c>
      <c r="F23" s="465" t="n">
        <v>1</v>
      </c>
      <c r="G23" s="465" t="n">
        <v>2</v>
      </c>
      <c r="H23" s="465" t="n">
        <v>2</v>
      </c>
      <c r="I23" s="465" t="n">
        <v>2</v>
      </c>
      <c r="J23" s="465" t="s">
        <v>25</v>
      </c>
      <c r="K23" s="459"/>
      <c r="L23" s="459"/>
      <c r="M23" s="459"/>
      <c r="N23" s="459"/>
      <c r="O23" s="459"/>
      <c r="P23" s="459"/>
      <c r="Q23" s="459"/>
      <c r="R23" s="459"/>
      <c r="S23" s="459"/>
      <c r="T23" s="459"/>
    </row>
    <row r="24" s="462" customFormat="true" ht="12.95" hidden="false" customHeight="true" outlineLevel="0" collapsed="false">
      <c r="A24" s="361" t="s">
        <v>173</v>
      </c>
      <c r="B24" s="464" t="s">
        <v>313</v>
      </c>
      <c r="C24" s="366" t="s">
        <v>143</v>
      </c>
      <c r="D24" s="465" t="n">
        <v>143</v>
      </c>
      <c r="E24" s="465" t="n">
        <v>12</v>
      </c>
      <c r="F24" s="465" t="n">
        <v>2</v>
      </c>
      <c r="G24" s="465" t="n">
        <v>6</v>
      </c>
      <c r="H24" s="465" t="n">
        <v>9</v>
      </c>
      <c r="I24" s="465" t="n">
        <v>4</v>
      </c>
      <c r="J24" s="465" t="n">
        <v>15</v>
      </c>
      <c r="K24" s="459"/>
      <c r="L24" s="459"/>
      <c r="M24" s="459"/>
      <c r="N24" s="459"/>
      <c r="O24" s="459"/>
      <c r="P24" s="459"/>
      <c r="Q24" s="459"/>
      <c r="R24" s="459"/>
      <c r="S24" s="459"/>
      <c r="T24" s="459"/>
    </row>
    <row r="25" s="467" customFormat="true" ht="12.95" hidden="false" customHeight="true" outlineLevel="0" collapsed="false">
      <c r="A25" s="412"/>
      <c r="B25" s="466" t="s">
        <v>314</v>
      </c>
      <c r="C25" s="414" t="s">
        <v>144</v>
      </c>
      <c r="D25" s="465" t="n">
        <v>74</v>
      </c>
      <c r="E25" s="465" t="n">
        <v>8</v>
      </c>
      <c r="F25" s="465" t="n">
        <v>4</v>
      </c>
      <c r="G25" s="465" t="s">
        <v>25</v>
      </c>
      <c r="H25" s="465" t="n">
        <v>6</v>
      </c>
      <c r="I25" s="465" t="n">
        <v>3</v>
      </c>
      <c r="J25" s="465" t="n">
        <v>5</v>
      </c>
      <c r="K25" s="459"/>
      <c r="L25" s="459"/>
      <c r="M25" s="459"/>
      <c r="N25" s="459"/>
      <c r="O25" s="459"/>
      <c r="P25" s="459"/>
      <c r="Q25" s="459"/>
      <c r="R25" s="459"/>
      <c r="S25" s="459"/>
      <c r="T25" s="459"/>
    </row>
    <row r="26" s="462" customFormat="true" ht="12.95" hidden="false" customHeight="true" outlineLevel="0" collapsed="false">
      <c r="A26" s="361" t="s">
        <v>175</v>
      </c>
      <c r="B26" s="464" t="s">
        <v>176</v>
      </c>
      <c r="C26" s="366" t="s">
        <v>143</v>
      </c>
      <c r="D26" s="465" t="n">
        <v>62</v>
      </c>
      <c r="E26" s="465" t="n">
        <v>6</v>
      </c>
      <c r="F26" s="465" t="s">
        <v>25</v>
      </c>
      <c r="G26" s="465" t="n">
        <v>2</v>
      </c>
      <c r="H26" s="465" t="n">
        <v>4</v>
      </c>
      <c r="I26" s="465" t="n">
        <v>3</v>
      </c>
      <c r="J26" s="465" t="n">
        <v>9</v>
      </c>
      <c r="K26" s="459"/>
      <c r="L26" s="459"/>
      <c r="M26" s="459"/>
      <c r="N26" s="459"/>
      <c r="O26" s="459"/>
      <c r="P26" s="459"/>
      <c r="Q26" s="459"/>
      <c r="R26" s="459"/>
      <c r="S26" s="459"/>
      <c r="T26" s="459"/>
    </row>
    <row r="27" s="467" customFormat="true" ht="12.95" hidden="false" customHeight="true" outlineLevel="0" collapsed="false">
      <c r="A27" s="412"/>
      <c r="B27" s="466"/>
      <c r="C27" s="414" t="s">
        <v>144</v>
      </c>
      <c r="D27" s="465" t="n">
        <v>55</v>
      </c>
      <c r="E27" s="465" t="n">
        <v>2</v>
      </c>
      <c r="F27" s="465" t="n">
        <v>2</v>
      </c>
      <c r="G27" s="465" t="n">
        <v>1</v>
      </c>
      <c r="H27" s="465" t="n">
        <v>4</v>
      </c>
      <c r="I27" s="465" t="n">
        <v>2</v>
      </c>
      <c r="J27" s="465" t="n">
        <v>4</v>
      </c>
      <c r="K27" s="459"/>
      <c r="L27" s="459"/>
      <c r="M27" s="459"/>
      <c r="N27" s="459"/>
      <c r="O27" s="459"/>
      <c r="P27" s="459"/>
      <c r="Q27" s="459"/>
      <c r="R27" s="459"/>
      <c r="S27" s="459"/>
      <c r="T27" s="459"/>
    </row>
    <row r="28" s="462" customFormat="true" ht="12.95" hidden="false" customHeight="true" outlineLevel="0" collapsed="false">
      <c r="A28" s="361" t="s">
        <v>177</v>
      </c>
      <c r="B28" s="464" t="s">
        <v>178</v>
      </c>
      <c r="C28" s="366" t="s">
        <v>143</v>
      </c>
      <c r="D28" s="465" t="n">
        <v>101</v>
      </c>
      <c r="E28" s="465" t="n">
        <v>4</v>
      </c>
      <c r="F28" s="465" t="n">
        <v>3</v>
      </c>
      <c r="G28" s="465" t="n">
        <v>4</v>
      </c>
      <c r="H28" s="465" t="n">
        <v>4</v>
      </c>
      <c r="I28" s="465" t="n">
        <v>2</v>
      </c>
      <c r="J28" s="465" t="n">
        <v>11</v>
      </c>
      <c r="K28" s="459"/>
      <c r="L28" s="459"/>
      <c r="M28" s="459"/>
      <c r="N28" s="459"/>
      <c r="O28" s="459"/>
      <c r="P28" s="459"/>
      <c r="Q28" s="459"/>
      <c r="R28" s="459"/>
      <c r="S28" s="459"/>
      <c r="T28" s="459"/>
    </row>
    <row r="29" s="462" customFormat="true" ht="12.95" hidden="false" customHeight="true" outlineLevel="0" collapsed="false">
      <c r="A29" s="412"/>
      <c r="B29" s="466"/>
      <c r="C29" s="414" t="s">
        <v>144</v>
      </c>
      <c r="D29" s="465" t="n">
        <v>102</v>
      </c>
      <c r="E29" s="465" t="n">
        <v>9</v>
      </c>
      <c r="F29" s="465" t="n">
        <v>3</v>
      </c>
      <c r="G29" s="465" t="n">
        <v>3</v>
      </c>
      <c r="H29" s="465" t="n">
        <v>15</v>
      </c>
      <c r="I29" s="465" t="n">
        <v>4</v>
      </c>
      <c r="J29" s="465" t="n">
        <v>13</v>
      </c>
      <c r="K29" s="459"/>
      <c r="L29" s="459"/>
      <c r="M29" s="459"/>
      <c r="N29" s="459"/>
      <c r="O29" s="459"/>
      <c r="P29" s="459"/>
      <c r="Q29" s="459"/>
      <c r="R29" s="459"/>
      <c r="S29" s="459"/>
      <c r="T29" s="459"/>
    </row>
    <row r="30" s="462" customFormat="true" ht="12.95" hidden="false" customHeight="true" outlineLevel="0" collapsed="false">
      <c r="A30" s="361" t="s">
        <v>179</v>
      </c>
      <c r="B30" s="464" t="s">
        <v>315</v>
      </c>
      <c r="C30" s="366" t="s">
        <v>143</v>
      </c>
      <c r="D30" s="465" t="n">
        <v>83</v>
      </c>
      <c r="E30" s="465" t="n">
        <v>5</v>
      </c>
      <c r="F30" s="465" t="n">
        <v>3</v>
      </c>
      <c r="G30" s="465" t="n">
        <v>3</v>
      </c>
      <c r="H30" s="465" t="n">
        <v>6</v>
      </c>
      <c r="I30" s="465" t="n">
        <v>6</v>
      </c>
      <c r="J30" s="465" t="n">
        <v>8</v>
      </c>
      <c r="K30" s="459"/>
      <c r="L30" s="459"/>
      <c r="M30" s="459"/>
      <c r="N30" s="459"/>
      <c r="O30" s="459"/>
      <c r="P30" s="459"/>
      <c r="Q30" s="459"/>
      <c r="R30" s="459"/>
      <c r="S30" s="459"/>
      <c r="T30" s="459"/>
    </row>
    <row r="31" s="462" customFormat="true" ht="12.95" hidden="false" customHeight="true" outlineLevel="0" collapsed="false">
      <c r="A31" s="412"/>
      <c r="B31" s="466" t="s">
        <v>316</v>
      </c>
      <c r="C31" s="414" t="s">
        <v>144</v>
      </c>
      <c r="D31" s="465" t="n">
        <v>71</v>
      </c>
      <c r="E31" s="465" t="n">
        <v>8</v>
      </c>
      <c r="F31" s="465" t="s">
        <v>25</v>
      </c>
      <c r="G31" s="465" t="n">
        <v>5</v>
      </c>
      <c r="H31" s="465" t="n">
        <v>3</v>
      </c>
      <c r="I31" s="465" t="n">
        <v>8</v>
      </c>
      <c r="J31" s="465" t="n">
        <v>4</v>
      </c>
      <c r="K31" s="459"/>
      <c r="L31" s="459"/>
      <c r="M31" s="459"/>
      <c r="N31" s="459"/>
      <c r="O31" s="459"/>
      <c r="P31" s="459"/>
      <c r="Q31" s="459"/>
      <c r="R31" s="459"/>
      <c r="S31" s="459"/>
      <c r="T31" s="459"/>
    </row>
    <row r="32" s="462" customFormat="true" ht="12.95" hidden="false" customHeight="true" outlineLevel="0" collapsed="false">
      <c r="A32" s="361" t="s">
        <v>181</v>
      </c>
      <c r="B32" s="464" t="s">
        <v>317</v>
      </c>
      <c r="C32" s="366" t="s">
        <v>143</v>
      </c>
      <c r="D32" s="465" t="n">
        <v>72</v>
      </c>
      <c r="E32" s="465" t="n">
        <v>3</v>
      </c>
      <c r="F32" s="465" t="n">
        <v>2</v>
      </c>
      <c r="G32" s="465" t="n">
        <v>1</v>
      </c>
      <c r="H32" s="465" t="n">
        <v>3</v>
      </c>
      <c r="I32" s="465" t="n">
        <v>4</v>
      </c>
      <c r="J32" s="465" t="n">
        <v>4</v>
      </c>
      <c r="K32" s="459"/>
      <c r="L32" s="459"/>
      <c r="M32" s="459"/>
      <c r="N32" s="459"/>
      <c r="O32" s="459"/>
      <c r="P32" s="459"/>
      <c r="Q32" s="459"/>
      <c r="R32" s="459"/>
      <c r="S32" s="459"/>
      <c r="T32" s="459"/>
    </row>
    <row r="33" s="462" customFormat="true" ht="12.95" hidden="false" customHeight="true" outlineLevel="0" collapsed="false">
      <c r="A33" s="412" t="s">
        <v>311</v>
      </c>
      <c r="B33" s="466" t="s">
        <v>318</v>
      </c>
      <c r="C33" s="414" t="s">
        <v>144</v>
      </c>
      <c r="D33" s="465" t="n">
        <v>24</v>
      </c>
      <c r="E33" s="465" t="n">
        <v>2</v>
      </c>
      <c r="F33" s="465" t="s">
        <v>25</v>
      </c>
      <c r="G33" s="465" t="n">
        <v>2</v>
      </c>
      <c r="H33" s="465" t="n">
        <v>2</v>
      </c>
      <c r="I33" s="465" t="n">
        <v>2</v>
      </c>
      <c r="J33" s="465" t="s">
        <v>25</v>
      </c>
      <c r="K33" s="459"/>
      <c r="L33" s="459"/>
      <c r="M33" s="459"/>
      <c r="N33" s="459"/>
      <c r="O33" s="459"/>
      <c r="P33" s="459"/>
      <c r="Q33" s="459"/>
      <c r="R33" s="459"/>
      <c r="S33" s="459"/>
      <c r="T33" s="459"/>
    </row>
    <row r="34" s="462" customFormat="true" ht="12.95" hidden="false" customHeight="true" outlineLevel="0" collapsed="false">
      <c r="A34" s="361" t="s">
        <v>183</v>
      </c>
      <c r="B34" s="464" t="s">
        <v>184</v>
      </c>
      <c r="C34" s="366" t="s">
        <v>143</v>
      </c>
      <c r="D34" s="465" t="n">
        <v>97</v>
      </c>
      <c r="E34" s="465" t="n">
        <v>8</v>
      </c>
      <c r="F34" s="465" t="n">
        <v>1</v>
      </c>
      <c r="G34" s="465" t="n">
        <v>3</v>
      </c>
      <c r="H34" s="465" t="n">
        <v>9</v>
      </c>
      <c r="I34" s="465" t="n">
        <v>6</v>
      </c>
      <c r="J34" s="465" t="n">
        <v>11</v>
      </c>
      <c r="K34" s="459"/>
      <c r="L34" s="459"/>
      <c r="M34" s="459"/>
      <c r="N34" s="459"/>
      <c r="O34" s="459"/>
      <c r="P34" s="459"/>
      <c r="Q34" s="459"/>
      <c r="R34" s="459"/>
      <c r="S34" s="459"/>
      <c r="T34" s="459"/>
    </row>
    <row r="35" s="462" customFormat="true" ht="12.95" hidden="false" customHeight="true" outlineLevel="0" collapsed="false">
      <c r="A35" s="412"/>
      <c r="B35" s="466"/>
      <c r="C35" s="414" t="s">
        <v>144</v>
      </c>
      <c r="D35" s="465" t="n">
        <v>84</v>
      </c>
      <c r="E35" s="465" t="n">
        <v>5</v>
      </c>
      <c r="F35" s="465" t="n">
        <v>4</v>
      </c>
      <c r="G35" s="465" t="n">
        <v>4</v>
      </c>
      <c r="H35" s="465" t="n">
        <v>9</v>
      </c>
      <c r="I35" s="465" t="n">
        <v>4</v>
      </c>
      <c r="J35" s="465" t="n">
        <v>9</v>
      </c>
      <c r="K35" s="459"/>
      <c r="L35" s="459"/>
      <c r="M35" s="459"/>
      <c r="N35" s="459"/>
      <c r="O35" s="459"/>
      <c r="P35" s="459"/>
      <c r="Q35" s="459"/>
      <c r="R35" s="459"/>
      <c r="S35" s="459"/>
      <c r="T35" s="459"/>
    </row>
    <row r="36" s="462" customFormat="true" ht="12.95" hidden="false" customHeight="true" outlineLevel="0" collapsed="false">
      <c r="A36" s="361" t="s">
        <v>185</v>
      </c>
      <c r="B36" s="464" t="s">
        <v>186</v>
      </c>
      <c r="C36" s="366" t="s">
        <v>143</v>
      </c>
      <c r="D36" s="465" t="n">
        <v>18</v>
      </c>
      <c r="E36" s="465" t="s">
        <v>25</v>
      </c>
      <c r="F36" s="465" t="s">
        <v>25</v>
      </c>
      <c r="G36" s="465" t="s">
        <v>25</v>
      </c>
      <c r="H36" s="465" t="n">
        <v>1</v>
      </c>
      <c r="I36" s="465" t="n">
        <v>1</v>
      </c>
      <c r="J36" s="465" t="n">
        <v>3</v>
      </c>
      <c r="K36" s="459"/>
      <c r="L36" s="459"/>
      <c r="M36" s="459"/>
      <c r="N36" s="459"/>
      <c r="O36" s="459"/>
      <c r="P36" s="459"/>
      <c r="Q36" s="459"/>
      <c r="R36" s="459"/>
      <c r="S36" s="459"/>
      <c r="T36" s="459"/>
    </row>
    <row r="37" s="462" customFormat="true" ht="12.95" hidden="false" customHeight="true" outlineLevel="0" collapsed="false">
      <c r="A37" s="412"/>
      <c r="B37" s="466"/>
      <c r="C37" s="414" t="s">
        <v>144</v>
      </c>
      <c r="D37" s="465" t="n">
        <v>3</v>
      </c>
      <c r="E37" s="465" t="s">
        <v>25</v>
      </c>
      <c r="F37" s="465" t="s">
        <v>25</v>
      </c>
      <c r="G37" s="465" t="n">
        <v>2</v>
      </c>
      <c r="H37" s="465" t="s">
        <v>25</v>
      </c>
      <c r="I37" s="465" t="s">
        <v>25</v>
      </c>
      <c r="J37" s="465" t="n">
        <v>1</v>
      </c>
      <c r="K37" s="459"/>
      <c r="L37" s="459"/>
      <c r="M37" s="459"/>
      <c r="N37" s="459"/>
      <c r="O37" s="459"/>
      <c r="P37" s="459"/>
      <c r="Q37" s="459"/>
      <c r="R37" s="459"/>
      <c r="S37" s="459"/>
      <c r="T37" s="459"/>
    </row>
    <row r="38" s="462" customFormat="true" ht="12.95" hidden="false" customHeight="true" outlineLevel="0" collapsed="false">
      <c r="A38" s="361" t="s">
        <v>187</v>
      </c>
      <c r="B38" s="464" t="s">
        <v>319</v>
      </c>
      <c r="C38" s="366" t="s">
        <v>143</v>
      </c>
      <c r="D38" s="465" t="n">
        <v>543</v>
      </c>
      <c r="E38" s="465" t="n">
        <v>25</v>
      </c>
      <c r="F38" s="465" t="n">
        <v>16</v>
      </c>
      <c r="G38" s="465" t="n">
        <v>18</v>
      </c>
      <c r="H38" s="465" t="n">
        <v>49</v>
      </c>
      <c r="I38" s="465" t="n">
        <v>39</v>
      </c>
      <c r="J38" s="465" t="n">
        <v>48</v>
      </c>
      <c r="K38" s="459"/>
      <c r="L38" s="459"/>
      <c r="M38" s="459"/>
      <c r="N38" s="459"/>
      <c r="O38" s="459"/>
      <c r="P38" s="459"/>
      <c r="Q38" s="459"/>
      <c r="R38" s="459"/>
      <c r="S38" s="459"/>
      <c r="T38" s="459"/>
    </row>
    <row r="39" s="462" customFormat="true" ht="12.95" hidden="false" customHeight="true" outlineLevel="0" collapsed="false">
      <c r="A39" s="412"/>
      <c r="B39" s="466" t="s">
        <v>320</v>
      </c>
      <c r="C39" s="414" t="s">
        <v>144</v>
      </c>
      <c r="D39" s="465" t="n">
        <v>464</v>
      </c>
      <c r="E39" s="465" t="n">
        <v>33</v>
      </c>
      <c r="F39" s="465" t="n">
        <v>9</v>
      </c>
      <c r="G39" s="465" t="n">
        <v>12</v>
      </c>
      <c r="H39" s="465" t="n">
        <v>32</v>
      </c>
      <c r="I39" s="465" t="n">
        <v>32</v>
      </c>
      <c r="J39" s="465" t="n">
        <v>37</v>
      </c>
      <c r="K39" s="459"/>
      <c r="L39" s="459"/>
      <c r="M39" s="459"/>
      <c r="N39" s="459"/>
      <c r="O39" s="459"/>
      <c r="P39" s="459"/>
      <c r="Q39" s="459"/>
      <c r="R39" s="459"/>
      <c r="S39" s="459"/>
      <c r="T39" s="459"/>
    </row>
    <row r="40" s="462" customFormat="true" ht="12.95" hidden="false" customHeight="true" outlineLevel="0" collapsed="false">
      <c r="A40" s="361" t="s">
        <v>189</v>
      </c>
      <c r="B40" s="464" t="s">
        <v>190</v>
      </c>
      <c r="C40" s="366" t="s">
        <v>143</v>
      </c>
      <c r="D40" s="465" t="n">
        <v>21</v>
      </c>
      <c r="E40" s="465" t="s">
        <v>25</v>
      </c>
      <c r="F40" s="465" t="n">
        <v>2</v>
      </c>
      <c r="G40" s="465" t="n">
        <v>3</v>
      </c>
      <c r="H40" s="465" t="n">
        <v>1</v>
      </c>
      <c r="I40" s="465" t="s">
        <v>25</v>
      </c>
      <c r="J40" s="465" t="n">
        <v>1</v>
      </c>
      <c r="K40" s="459"/>
      <c r="L40" s="459"/>
      <c r="M40" s="459"/>
      <c r="N40" s="459"/>
      <c r="O40" s="459"/>
      <c r="P40" s="459"/>
      <c r="Q40" s="459"/>
      <c r="R40" s="459"/>
      <c r="S40" s="459"/>
      <c r="T40" s="459"/>
    </row>
    <row r="41" s="462" customFormat="true" ht="12.95" hidden="false" customHeight="true" outlineLevel="0" collapsed="false">
      <c r="A41" s="412"/>
      <c r="B41" s="466"/>
      <c r="C41" s="414" t="s">
        <v>144</v>
      </c>
      <c r="D41" s="465" t="n">
        <v>16</v>
      </c>
      <c r="E41" s="465" t="n">
        <v>2</v>
      </c>
      <c r="F41" s="465" t="s">
        <v>25</v>
      </c>
      <c r="G41" s="465" t="n">
        <v>1</v>
      </c>
      <c r="H41" s="465" t="n">
        <v>1</v>
      </c>
      <c r="I41" s="465" t="s">
        <v>25</v>
      </c>
      <c r="J41" s="465" t="n">
        <v>1</v>
      </c>
      <c r="K41" s="459"/>
      <c r="L41" s="459"/>
      <c r="M41" s="459"/>
      <c r="N41" s="459"/>
      <c r="O41" s="459"/>
      <c r="P41" s="459"/>
      <c r="Q41" s="459"/>
      <c r="R41" s="459"/>
      <c r="S41" s="459"/>
      <c r="T41" s="459"/>
    </row>
    <row r="42" s="462" customFormat="true" ht="12.95" hidden="false" customHeight="true" outlineLevel="0" collapsed="false">
      <c r="A42" s="361" t="s">
        <v>191</v>
      </c>
      <c r="B42" s="464" t="s">
        <v>192</v>
      </c>
      <c r="C42" s="366" t="s">
        <v>143</v>
      </c>
      <c r="D42" s="465" t="n">
        <v>3</v>
      </c>
      <c r="E42" s="465" t="s">
        <v>25</v>
      </c>
      <c r="F42" s="465" t="s">
        <v>25</v>
      </c>
      <c r="G42" s="465" t="s">
        <v>25</v>
      </c>
      <c r="H42" s="465" t="s">
        <v>25</v>
      </c>
      <c r="I42" s="465" t="s">
        <v>25</v>
      </c>
      <c r="J42" s="465" t="n">
        <v>1</v>
      </c>
      <c r="K42" s="459"/>
      <c r="L42" s="459"/>
      <c r="M42" s="459"/>
      <c r="N42" s="459"/>
      <c r="O42" s="459"/>
      <c r="P42" s="459"/>
      <c r="Q42" s="459"/>
      <c r="R42" s="459"/>
      <c r="S42" s="459"/>
      <c r="T42" s="459"/>
    </row>
    <row r="43" s="462" customFormat="true" ht="12.95" hidden="false" customHeight="true" outlineLevel="0" collapsed="false">
      <c r="A43" s="412"/>
      <c r="B43" s="466"/>
      <c r="C43" s="414" t="s">
        <v>144</v>
      </c>
      <c r="D43" s="465" t="n">
        <v>240</v>
      </c>
      <c r="E43" s="465" t="n">
        <v>20</v>
      </c>
      <c r="F43" s="465" t="n">
        <v>9</v>
      </c>
      <c r="G43" s="465" t="n">
        <v>8</v>
      </c>
      <c r="H43" s="465" t="n">
        <v>18</v>
      </c>
      <c r="I43" s="465" t="n">
        <v>14</v>
      </c>
      <c r="J43" s="465" t="n">
        <v>26</v>
      </c>
      <c r="K43" s="459"/>
      <c r="L43" s="459"/>
      <c r="M43" s="459"/>
      <c r="N43" s="459"/>
      <c r="O43" s="459"/>
      <c r="P43" s="459"/>
      <c r="Q43" s="459"/>
      <c r="R43" s="459"/>
      <c r="S43" s="459"/>
      <c r="T43" s="459"/>
    </row>
    <row r="44" s="462" customFormat="true" ht="12.95" hidden="false" customHeight="true" outlineLevel="0" collapsed="false">
      <c r="A44" s="361" t="s">
        <v>193</v>
      </c>
      <c r="B44" s="464" t="s">
        <v>194</v>
      </c>
      <c r="C44" s="366" t="s">
        <v>144</v>
      </c>
      <c r="D44" s="465" t="n">
        <v>24</v>
      </c>
      <c r="E44" s="465" t="n">
        <v>3</v>
      </c>
      <c r="F44" s="465" t="s">
        <v>25</v>
      </c>
      <c r="G44" s="465" t="s">
        <v>25</v>
      </c>
      <c r="H44" s="465" t="n">
        <v>3</v>
      </c>
      <c r="I44" s="465" t="n">
        <v>1</v>
      </c>
      <c r="J44" s="465" t="n">
        <v>2</v>
      </c>
      <c r="K44" s="459"/>
      <c r="L44" s="459"/>
      <c r="M44" s="459"/>
      <c r="N44" s="459"/>
      <c r="O44" s="459"/>
      <c r="P44" s="459"/>
      <c r="Q44" s="459"/>
      <c r="R44" s="459"/>
      <c r="S44" s="459"/>
      <c r="T44" s="459"/>
    </row>
    <row r="45" s="462" customFormat="true" ht="12.95" hidden="false" customHeight="true" outlineLevel="0" collapsed="false">
      <c r="A45" s="361" t="s">
        <v>195</v>
      </c>
      <c r="B45" s="464" t="s">
        <v>321</v>
      </c>
      <c r="C45" s="366" t="s">
        <v>144</v>
      </c>
      <c r="D45" s="465" t="n">
        <v>23</v>
      </c>
      <c r="E45" s="465" t="n">
        <v>2</v>
      </c>
      <c r="F45" s="465" t="n">
        <v>1</v>
      </c>
      <c r="G45" s="465" t="n">
        <v>2</v>
      </c>
      <c r="H45" s="465" t="n">
        <v>2</v>
      </c>
      <c r="I45" s="465" t="n">
        <v>2</v>
      </c>
      <c r="J45" s="465" t="n">
        <v>2</v>
      </c>
      <c r="K45" s="459"/>
      <c r="L45" s="459"/>
      <c r="M45" s="459"/>
      <c r="N45" s="459"/>
      <c r="O45" s="459"/>
      <c r="P45" s="459"/>
      <c r="Q45" s="459"/>
      <c r="R45" s="459"/>
      <c r="S45" s="459"/>
      <c r="T45" s="459"/>
    </row>
    <row r="46" s="462" customFormat="true" ht="12.95" hidden="false" customHeight="true" outlineLevel="0" collapsed="false">
      <c r="A46" s="412"/>
      <c r="B46" s="466" t="s">
        <v>322</v>
      </c>
      <c r="C46" s="414"/>
      <c r="D46" s="465"/>
      <c r="E46" s="465"/>
      <c r="F46" s="465"/>
      <c r="G46" s="465"/>
      <c r="H46" s="465"/>
      <c r="I46" s="465"/>
      <c r="J46" s="465"/>
      <c r="K46" s="459"/>
      <c r="L46" s="459"/>
      <c r="M46" s="459"/>
      <c r="N46" s="459"/>
      <c r="O46" s="459"/>
      <c r="P46" s="459"/>
      <c r="Q46" s="459"/>
      <c r="R46" s="459"/>
      <c r="S46" s="459"/>
      <c r="T46" s="459"/>
    </row>
    <row r="47" s="462" customFormat="true" ht="12.95" hidden="false" customHeight="true" outlineLevel="0" collapsed="false">
      <c r="A47" s="361" t="s">
        <v>197</v>
      </c>
      <c r="B47" s="464" t="s">
        <v>198</v>
      </c>
      <c r="C47" s="366" t="s">
        <v>144</v>
      </c>
      <c r="D47" s="465" t="n">
        <v>73</v>
      </c>
      <c r="E47" s="465" t="n">
        <v>3</v>
      </c>
      <c r="F47" s="465" t="n">
        <v>1</v>
      </c>
      <c r="G47" s="465" t="n">
        <v>2</v>
      </c>
      <c r="H47" s="465" t="n">
        <v>3</v>
      </c>
      <c r="I47" s="465" t="n">
        <v>6</v>
      </c>
      <c r="J47" s="465" t="n">
        <v>6</v>
      </c>
      <c r="K47" s="459"/>
      <c r="L47" s="459"/>
      <c r="M47" s="459"/>
      <c r="N47" s="459"/>
      <c r="O47" s="459"/>
      <c r="P47" s="459"/>
      <c r="Q47" s="459"/>
      <c r="R47" s="459"/>
      <c r="S47" s="459"/>
      <c r="T47" s="459"/>
    </row>
    <row r="48" s="462" customFormat="true" ht="12.95" hidden="false" customHeight="true" outlineLevel="0" collapsed="false">
      <c r="A48" s="361" t="s">
        <v>199</v>
      </c>
      <c r="B48" s="464" t="s">
        <v>200</v>
      </c>
      <c r="C48" s="366" t="s">
        <v>143</v>
      </c>
      <c r="D48" s="465" t="n">
        <v>191</v>
      </c>
      <c r="E48" s="465" t="n">
        <v>14</v>
      </c>
      <c r="F48" s="465" t="n">
        <v>5</v>
      </c>
      <c r="G48" s="465" t="n">
        <v>8</v>
      </c>
      <c r="H48" s="465" t="n">
        <v>14</v>
      </c>
      <c r="I48" s="465" t="n">
        <v>8</v>
      </c>
      <c r="J48" s="465" t="n">
        <v>14</v>
      </c>
      <c r="K48" s="459"/>
      <c r="L48" s="459"/>
      <c r="M48" s="459"/>
      <c r="N48" s="459"/>
      <c r="O48" s="459"/>
      <c r="P48" s="459"/>
      <c r="Q48" s="459"/>
      <c r="R48" s="459"/>
      <c r="S48" s="459"/>
      <c r="T48" s="459"/>
    </row>
    <row r="49" s="462" customFormat="true" ht="12.95" hidden="false" customHeight="true" outlineLevel="0" collapsed="false">
      <c r="A49" s="361" t="s">
        <v>201</v>
      </c>
      <c r="B49" s="464" t="s">
        <v>323</v>
      </c>
      <c r="C49" s="366" t="s">
        <v>143</v>
      </c>
      <c r="D49" s="465" t="n">
        <v>49</v>
      </c>
      <c r="E49" s="465" t="n">
        <v>2</v>
      </c>
      <c r="F49" s="465" t="n">
        <v>1</v>
      </c>
      <c r="G49" s="465" t="n">
        <v>1</v>
      </c>
      <c r="H49" s="465" t="n">
        <v>3</v>
      </c>
      <c r="I49" s="465" t="n">
        <v>2</v>
      </c>
      <c r="J49" s="465" t="n">
        <v>6</v>
      </c>
      <c r="K49" s="459"/>
      <c r="L49" s="459"/>
      <c r="M49" s="459"/>
      <c r="N49" s="459"/>
      <c r="O49" s="459"/>
      <c r="P49" s="459"/>
      <c r="Q49" s="459"/>
      <c r="R49" s="459"/>
      <c r="S49" s="459"/>
      <c r="T49" s="459"/>
    </row>
    <row r="50" s="462" customFormat="true" ht="12.95" hidden="false" customHeight="true" outlineLevel="0" collapsed="false">
      <c r="A50" s="412"/>
      <c r="B50" s="466" t="s">
        <v>324</v>
      </c>
      <c r="C50" s="414" t="s">
        <v>144</v>
      </c>
      <c r="D50" s="465" t="n">
        <v>37</v>
      </c>
      <c r="E50" s="465" t="n">
        <v>3</v>
      </c>
      <c r="F50" s="465" t="s">
        <v>25</v>
      </c>
      <c r="G50" s="465" t="n">
        <v>2</v>
      </c>
      <c r="H50" s="465" t="n">
        <v>4</v>
      </c>
      <c r="I50" s="465" t="n">
        <v>2</v>
      </c>
      <c r="J50" s="465" t="n">
        <v>4</v>
      </c>
      <c r="K50" s="459"/>
      <c r="L50" s="459"/>
      <c r="M50" s="459"/>
      <c r="N50" s="459"/>
      <c r="O50" s="459"/>
      <c r="P50" s="459"/>
      <c r="Q50" s="459"/>
      <c r="R50" s="459"/>
      <c r="S50" s="459"/>
      <c r="T50" s="459"/>
    </row>
    <row r="51" s="462" customFormat="true" ht="12.95" hidden="false" customHeight="true" outlineLevel="0" collapsed="false">
      <c r="A51" s="361" t="s">
        <v>203</v>
      </c>
      <c r="B51" s="464" t="s">
        <v>204</v>
      </c>
      <c r="C51" s="366" t="s">
        <v>143</v>
      </c>
      <c r="D51" s="465" t="n">
        <v>61</v>
      </c>
      <c r="E51" s="465" t="n">
        <v>3</v>
      </c>
      <c r="F51" s="465" t="n">
        <v>2</v>
      </c>
      <c r="G51" s="465" t="s">
        <v>25</v>
      </c>
      <c r="H51" s="465" t="n">
        <v>5</v>
      </c>
      <c r="I51" s="465" t="n">
        <v>4</v>
      </c>
      <c r="J51" s="465" t="n">
        <v>5</v>
      </c>
      <c r="K51" s="459"/>
      <c r="L51" s="459"/>
      <c r="M51" s="459"/>
      <c r="N51" s="459"/>
      <c r="O51" s="459"/>
      <c r="P51" s="459"/>
      <c r="Q51" s="459"/>
      <c r="R51" s="459"/>
      <c r="S51" s="459"/>
      <c r="T51" s="459"/>
    </row>
    <row r="52" s="462" customFormat="true" ht="12.95" hidden="false" customHeight="true" outlineLevel="0" collapsed="false">
      <c r="A52" s="412"/>
      <c r="B52" s="466"/>
      <c r="C52" s="414" t="s">
        <v>144</v>
      </c>
      <c r="D52" s="465" t="n">
        <v>36</v>
      </c>
      <c r="E52" s="465" t="n">
        <v>2</v>
      </c>
      <c r="F52" s="465" t="n">
        <v>2</v>
      </c>
      <c r="G52" s="465" t="n">
        <v>1</v>
      </c>
      <c r="H52" s="465" t="n">
        <v>5</v>
      </c>
      <c r="I52" s="465" t="s">
        <v>25</v>
      </c>
      <c r="J52" s="465" t="n">
        <v>6</v>
      </c>
      <c r="K52" s="459"/>
      <c r="L52" s="459"/>
      <c r="M52" s="459"/>
      <c r="N52" s="459"/>
      <c r="O52" s="459"/>
      <c r="P52" s="459"/>
      <c r="Q52" s="459"/>
      <c r="R52" s="459"/>
      <c r="S52" s="459"/>
      <c r="T52" s="459"/>
    </row>
    <row r="53" s="462" customFormat="true" ht="12.95" hidden="false" customHeight="true" outlineLevel="0" collapsed="false">
      <c r="A53" s="361" t="s">
        <v>205</v>
      </c>
      <c r="B53" s="464" t="s">
        <v>325</v>
      </c>
      <c r="C53" s="366" t="s">
        <v>143</v>
      </c>
      <c r="D53" s="465" t="n">
        <v>150</v>
      </c>
      <c r="E53" s="465" t="n">
        <v>12</v>
      </c>
      <c r="F53" s="465" t="n">
        <v>4</v>
      </c>
      <c r="G53" s="465" t="n">
        <v>7</v>
      </c>
      <c r="H53" s="465" t="n">
        <v>12</v>
      </c>
      <c r="I53" s="465" t="n">
        <v>7</v>
      </c>
      <c r="J53" s="465" t="n">
        <v>20</v>
      </c>
      <c r="K53" s="459"/>
      <c r="L53" s="459"/>
      <c r="M53" s="459"/>
      <c r="N53" s="459"/>
      <c r="O53" s="459"/>
      <c r="P53" s="459"/>
      <c r="Q53" s="459"/>
      <c r="R53" s="459"/>
      <c r="S53" s="459"/>
      <c r="T53" s="459"/>
    </row>
    <row r="54" s="462" customFormat="true" ht="12.95" hidden="false" customHeight="true" outlineLevel="0" collapsed="false">
      <c r="A54" s="412"/>
      <c r="B54" s="466" t="s">
        <v>326</v>
      </c>
      <c r="C54" s="414" t="s">
        <v>144</v>
      </c>
      <c r="D54" s="465" t="n">
        <v>130</v>
      </c>
      <c r="E54" s="465" t="n">
        <v>13</v>
      </c>
      <c r="F54" s="465" t="n">
        <v>3</v>
      </c>
      <c r="G54" s="465" t="n">
        <v>7</v>
      </c>
      <c r="H54" s="465" t="n">
        <v>8</v>
      </c>
      <c r="I54" s="465" t="n">
        <v>2</v>
      </c>
      <c r="J54" s="465" t="n">
        <v>13</v>
      </c>
      <c r="K54" s="459"/>
      <c r="L54" s="459"/>
      <c r="M54" s="459"/>
      <c r="N54" s="459"/>
      <c r="O54" s="459"/>
      <c r="P54" s="459"/>
      <c r="Q54" s="459"/>
      <c r="R54" s="459"/>
      <c r="S54" s="459"/>
      <c r="T54" s="459"/>
    </row>
    <row r="55" s="236" customFormat="true" ht="12.95" hidden="false" customHeight="true" outlineLevel="0" collapsed="false">
      <c r="A55" s="351" t="s">
        <v>208</v>
      </c>
      <c r="B55" s="455" t="s">
        <v>327</v>
      </c>
      <c r="C55" s="353" t="s">
        <v>143</v>
      </c>
      <c r="D55" s="451" t="n">
        <v>16</v>
      </c>
      <c r="E55" s="451" t="s">
        <v>25</v>
      </c>
      <c r="F55" s="451" t="n">
        <v>1</v>
      </c>
      <c r="G55" s="451" t="s">
        <v>25</v>
      </c>
      <c r="H55" s="451" t="s">
        <v>25</v>
      </c>
      <c r="I55" s="451" t="s">
        <v>25</v>
      </c>
      <c r="J55" s="451" t="n">
        <v>1</v>
      </c>
      <c r="K55" s="453"/>
      <c r="L55" s="453"/>
      <c r="M55" s="453"/>
      <c r="N55" s="453"/>
      <c r="O55" s="453"/>
      <c r="P55" s="453"/>
      <c r="Q55" s="453"/>
      <c r="R55" s="453"/>
      <c r="S55" s="453"/>
      <c r="T55" s="453"/>
    </row>
    <row r="56" s="236" customFormat="true" ht="12.95" hidden="false" customHeight="true" outlineLevel="0" collapsed="false">
      <c r="A56" s="401"/>
      <c r="B56" s="456" t="s">
        <v>328</v>
      </c>
      <c r="C56" s="364" t="s">
        <v>144</v>
      </c>
      <c r="D56" s="451" t="n">
        <v>16</v>
      </c>
      <c r="E56" s="451" t="s">
        <v>25</v>
      </c>
      <c r="F56" s="451" t="n">
        <v>1</v>
      </c>
      <c r="G56" s="451" t="s">
        <v>25</v>
      </c>
      <c r="H56" s="451" t="s">
        <v>25</v>
      </c>
      <c r="I56" s="451" t="n">
        <v>1</v>
      </c>
      <c r="J56" s="451" t="n">
        <v>2</v>
      </c>
      <c r="K56" s="453"/>
      <c r="L56" s="453"/>
      <c r="M56" s="453"/>
      <c r="N56" s="453"/>
      <c r="O56" s="453"/>
      <c r="P56" s="453"/>
      <c r="Q56" s="453"/>
      <c r="R56" s="453"/>
      <c r="S56" s="453"/>
      <c r="T56" s="453"/>
    </row>
    <row r="57" s="236" customFormat="true" ht="12.95" hidden="false" customHeight="true" outlineLevel="0" collapsed="false">
      <c r="A57" s="401"/>
      <c r="B57" s="456" t="s">
        <v>329</v>
      </c>
      <c r="C57" s="364"/>
      <c r="D57" s="451"/>
      <c r="E57" s="451"/>
      <c r="F57" s="451"/>
      <c r="G57" s="451"/>
      <c r="H57" s="451"/>
      <c r="I57" s="451"/>
      <c r="J57" s="451"/>
      <c r="K57" s="453"/>
      <c r="L57" s="453"/>
      <c r="M57" s="453"/>
      <c r="N57" s="453"/>
      <c r="O57" s="453"/>
      <c r="P57" s="453"/>
      <c r="Q57" s="453"/>
      <c r="R57" s="453"/>
      <c r="S57" s="453"/>
      <c r="T57" s="453"/>
    </row>
    <row r="58" s="457" customFormat="true" ht="12.95" hidden="false" customHeight="true" outlineLevel="0" collapsed="false">
      <c r="A58" s="401"/>
      <c r="B58" s="456" t="s">
        <v>211</v>
      </c>
      <c r="C58" s="364"/>
      <c r="D58" s="451"/>
      <c r="E58" s="451"/>
      <c r="F58" s="451"/>
      <c r="G58" s="451"/>
      <c r="H58" s="451"/>
      <c r="I58" s="451"/>
      <c r="J58" s="451"/>
      <c r="K58" s="453"/>
      <c r="L58" s="453"/>
      <c r="M58" s="453"/>
      <c r="N58" s="453"/>
      <c r="O58" s="453"/>
      <c r="P58" s="453"/>
      <c r="Q58" s="453"/>
      <c r="R58" s="453"/>
      <c r="S58" s="453"/>
      <c r="T58" s="453"/>
    </row>
    <row r="59" s="236" customFormat="true" ht="12.95" hidden="false" customHeight="true" outlineLevel="0" collapsed="false">
      <c r="A59" s="351" t="s">
        <v>212</v>
      </c>
      <c r="B59" s="455" t="s">
        <v>330</v>
      </c>
      <c r="C59" s="353" t="s">
        <v>143</v>
      </c>
      <c r="D59" s="451" t="n">
        <v>113</v>
      </c>
      <c r="E59" s="451" t="n">
        <v>4</v>
      </c>
      <c r="F59" s="451" t="n">
        <v>2</v>
      </c>
      <c r="G59" s="451" t="n">
        <v>2</v>
      </c>
      <c r="H59" s="451" t="n">
        <v>4</v>
      </c>
      <c r="I59" s="451" t="n">
        <v>2</v>
      </c>
      <c r="J59" s="451" t="n">
        <v>11</v>
      </c>
      <c r="K59" s="453"/>
      <c r="L59" s="453"/>
      <c r="M59" s="453"/>
      <c r="N59" s="453"/>
      <c r="O59" s="453"/>
      <c r="P59" s="453"/>
      <c r="Q59" s="453"/>
      <c r="R59" s="453"/>
      <c r="S59" s="453"/>
      <c r="T59" s="453"/>
    </row>
    <row r="60" s="236" customFormat="true" ht="12.95" hidden="false" customHeight="true" outlineLevel="0" collapsed="false">
      <c r="A60" s="401"/>
      <c r="B60" s="456" t="s">
        <v>331</v>
      </c>
      <c r="C60" s="364" t="s">
        <v>144</v>
      </c>
      <c r="D60" s="451" t="n">
        <v>104</v>
      </c>
      <c r="E60" s="451" t="n">
        <v>9</v>
      </c>
      <c r="F60" s="451" t="n">
        <v>4</v>
      </c>
      <c r="G60" s="451" t="n">
        <v>3</v>
      </c>
      <c r="H60" s="451" t="n">
        <v>6</v>
      </c>
      <c r="I60" s="451" t="n">
        <v>1</v>
      </c>
      <c r="J60" s="451" t="n">
        <v>9</v>
      </c>
      <c r="K60" s="453"/>
      <c r="L60" s="453"/>
      <c r="M60" s="453"/>
      <c r="N60" s="453"/>
      <c r="O60" s="453"/>
      <c r="P60" s="453"/>
      <c r="Q60" s="453"/>
      <c r="R60" s="453"/>
      <c r="S60" s="453"/>
      <c r="T60" s="453"/>
    </row>
    <row r="61" s="219" customFormat="true" ht="12.95" hidden="false" customHeight="true" outlineLevel="0" collapsed="false">
      <c r="A61" s="355" t="s">
        <v>214</v>
      </c>
      <c r="B61" s="150" t="s">
        <v>215</v>
      </c>
      <c r="C61" s="286" t="s">
        <v>143</v>
      </c>
      <c r="D61" s="458" t="n">
        <v>83</v>
      </c>
      <c r="E61" s="458" t="n">
        <v>3</v>
      </c>
      <c r="F61" s="458" t="n">
        <v>2</v>
      </c>
      <c r="G61" s="458" t="n">
        <v>1</v>
      </c>
      <c r="H61" s="458" t="n">
        <v>4</v>
      </c>
      <c r="I61" s="458" t="n">
        <v>2</v>
      </c>
      <c r="J61" s="458" t="n">
        <v>9</v>
      </c>
      <c r="K61" s="459"/>
      <c r="L61" s="459"/>
      <c r="M61" s="459"/>
      <c r="N61" s="459"/>
      <c r="O61" s="459"/>
      <c r="P61" s="459"/>
      <c r="Q61" s="459"/>
      <c r="R61" s="459"/>
      <c r="S61" s="459"/>
      <c r="T61" s="459"/>
    </row>
    <row r="62" s="219" customFormat="true" ht="12.95" hidden="false" customHeight="true" outlineLevel="0" collapsed="false">
      <c r="A62" s="406"/>
      <c r="B62" s="460"/>
      <c r="C62" s="358" t="s">
        <v>144</v>
      </c>
      <c r="D62" s="458" t="n">
        <v>79</v>
      </c>
      <c r="E62" s="458" t="n">
        <v>6</v>
      </c>
      <c r="F62" s="458" t="n">
        <v>3</v>
      </c>
      <c r="G62" s="458" t="n">
        <v>2</v>
      </c>
      <c r="H62" s="458" t="n">
        <v>6</v>
      </c>
      <c r="I62" s="458" t="n">
        <v>1</v>
      </c>
      <c r="J62" s="458" t="n">
        <v>9</v>
      </c>
      <c r="K62" s="459"/>
      <c r="L62" s="459"/>
      <c r="M62" s="459"/>
      <c r="N62" s="459"/>
      <c r="O62" s="459"/>
      <c r="P62" s="459"/>
      <c r="Q62" s="459"/>
      <c r="R62" s="459"/>
      <c r="S62" s="459"/>
      <c r="T62" s="459"/>
    </row>
    <row r="63" s="236" customFormat="true" ht="12.95" hidden="false" customHeight="true" outlineLevel="0" collapsed="false">
      <c r="A63" s="351" t="s">
        <v>216</v>
      </c>
      <c r="B63" s="455" t="s">
        <v>332</v>
      </c>
      <c r="C63" s="353" t="s">
        <v>143</v>
      </c>
      <c r="D63" s="451" t="n">
        <v>236</v>
      </c>
      <c r="E63" s="451" t="n">
        <v>19</v>
      </c>
      <c r="F63" s="451" t="n">
        <v>7</v>
      </c>
      <c r="G63" s="451" t="n">
        <v>7</v>
      </c>
      <c r="H63" s="451" t="n">
        <v>16</v>
      </c>
      <c r="I63" s="451" t="n">
        <v>9</v>
      </c>
      <c r="J63" s="451" t="n">
        <v>32</v>
      </c>
      <c r="K63" s="453"/>
      <c r="L63" s="453"/>
      <c r="M63" s="453"/>
      <c r="N63" s="453"/>
      <c r="O63" s="453"/>
      <c r="P63" s="453"/>
      <c r="Q63" s="453"/>
      <c r="R63" s="453"/>
      <c r="S63" s="453"/>
      <c r="T63" s="453"/>
    </row>
    <row r="64" s="236" customFormat="true" ht="12.95" hidden="false" customHeight="true" outlineLevel="0" collapsed="false">
      <c r="A64" s="401"/>
      <c r="B64" s="456" t="s">
        <v>333</v>
      </c>
      <c r="C64" s="364" t="s">
        <v>144</v>
      </c>
      <c r="D64" s="451" t="n">
        <v>423</v>
      </c>
      <c r="E64" s="451" t="n">
        <v>31</v>
      </c>
      <c r="F64" s="451" t="n">
        <v>13</v>
      </c>
      <c r="G64" s="451" t="n">
        <v>7</v>
      </c>
      <c r="H64" s="451" t="n">
        <v>26</v>
      </c>
      <c r="I64" s="451" t="n">
        <v>34</v>
      </c>
      <c r="J64" s="451" t="n">
        <v>46</v>
      </c>
      <c r="K64" s="453"/>
      <c r="L64" s="453"/>
      <c r="M64" s="453"/>
      <c r="N64" s="453"/>
      <c r="O64" s="453"/>
      <c r="P64" s="453"/>
      <c r="Q64" s="453"/>
      <c r="R64" s="453"/>
      <c r="S64" s="453"/>
      <c r="T64" s="453"/>
    </row>
    <row r="65" s="219" customFormat="true" ht="12.95" hidden="false" customHeight="true" outlineLevel="0" collapsed="false">
      <c r="A65" s="355" t="s">
        <v>218</v>
      </c>
      <c r="B65" s="150" t="s">
        <v>217</v>
      </c>
      <c r="C65" s="286" t="s">
        <v>143</v>
      </c>
      <c r="D65" s="458" t="n">
        <v>50</v>
      </c>
      <c r="E65" s="458" t="n">
        <v>2</v>
      </c>
      <c r="F65" s="458" t="s">
        <v>25</v>
      </c>
      <c r="G65" s="458" t="n">
        <v>2</v>
      </c>
      <c r="H65" s="458" t="n">
        <v>4</v>
      </c>
      <c r="I65" s="458" t="s">
        <v>25</v>
      </c>
      <c r="J65" s="458" t="n">
        <v>4</v>
      </c>
      <c r="K65" s="459"/>
      <c r="L65" s="459"/>
      <c r="M65" s="459"/>
      <c r="N65" s="459"/>
      <c r="O65" s="459"/>
      <c r="P65" s="459"/>
      <c r="Q65" s="459"/>
      <c r="R65" s="459"/>
      <c r="S65" s="459"/>
      <c r="T65" s="459"/>
    </row>
    <row r="66" s="219" customFormat="true" ht="12.95" hidden="false" customHeight="true" outlineLevel="0" collapsed="false">
      <c r="A66" s="406"/>
      <c r="B66" s="460" t="s">
        <v>334</v>
      </c>
      <c r="C66" s="358" t="s">
        <v>144</v>
      </c>
      <c r="D66" s="458" t="n">
        <v>22</v>
      </c>
      <c r="E66" s="458" t="n">
        <v>2</v>
      </c>
      <c r="F66" s="458" t="s">
        <v>25</v>
      </c>
      <c r="G66" s="458" t="s">
        <v>25</v>
      </c>
      <c r="H66" s="458" t="n">
        <v>1</v>
      </c>
      <c r="I66" s="458" t="n">
        <v>1</v>
      </c>
      <c r="J66" s="458" t="n">
        <v>4</v>
      </c>
      <c r="K66" s="459"/>
      <c r="L66" s="459"/>
      <c r="M66" s="459"/>
      <c r="N66" s="459"/>
      <c r="O66" s="459"/>
      <c r="P66" s="459"/>
      <c r="Q66" s="459"/>
      <c r="R66" s="459"/>
      <c r="S66" s="459"/>
      <c r="T66" s="459"/>
    </row>
    <row r="67" s="236" customFormat="true" ht="12.95" hidden="false" customHeight="true" outlineLevel="0" collapsed="false">
      <c r="A67" s="351" t="s">
        <v>220</v>
      </c>
      <c r="B67" s="455" t="s">
        <v>335</v>
      </c>
      <c r="C67" s="353" t="s">
        <v>143</v>
      </c>
      <c r="D67" s="451" t="n">
        <v>166</v>
      </c>
      <c r="E67" s="451" t="n">
        <v>19</v>
      </c>
      <c r="F67" s="451" t="n">
        <v>6</v>
      </c>
      <c r="G67" s="451" t="n">
        <v>9</v>
      </c>
      <c r="H67" s="451" t="n">
        <v>9</v>
      </c>
      <c r="I67" s="451" t="n">
        <v>3</v>
      </c>
      <c r="J67" s="451" t="n">
        <v>10</v>
      </c>
      <c r="K67" s="453"/>
      <c r="L67" s="453"/>
      <c r="M67" s="453"/>
      <c r="N67" s="453"/>
      <c r="O67" s="453"/>
      <c r="P67" s="453"/>
      <c r="Q67" s="453"/>
      <c r="R67" s="453"/>
      <c r="S67" s="453"/>
      <c r="T67" s="453"/>
    </row>
    <row r="68" s="236" customFormat="true" ht="12.95" hidden="false" customHeight="true" outlineLevel="0" collapsed="false">
      <c r="A68" s="401"/>
      <c r="B68" s="456" t="s">
        <v>336</v>
      </c>
      <c r="C68" s="364" t="s">
        <v>144</v>
      </c>
      <c r="D68" s="451" t="n">
        <v>194</v>
      </c>
      <c r="E68" s="451" t="n">
        <v>6</v>
      </c>
      <c r="F68" s="451" t="n">
        <v>8</v>
      </c>
      <c r="G68" s="451" t="n">
        <v>17</v>
      </c>
      <c r="H68" s="451" t="n">
        <v>12</v>
      </c>
      <c r="I68" s="451" t="n">
        <v>8</v>
      </c>
      <c r="J68" s="451" t="n">
        <v>20</v>
      </c>
    </row>
    <row r="69" s="219" customFormat="true" ht="12.95" hidden="false" customHeight="true" outlineLevel="0" collapsed="false">
      <c r="A69" s="355" t="s">
        <v>222</v>
      </c>
      <c r="B69" s="150" t="s">
        <v>223</v>
      </c>
      <c r="C69" s="286" t="s">
        <v>143</v>
      </c>
      <c r="D69" s="458" t="n">
        <v>1</v>
      </c>
      <c r="E69" s="458" t="s">
        <v>25</v>
      </c>
      <c r="F69" s="458" t="s">
        <v>25</v>
      </c>
      <c r="G69" s="458" t="s">
        <v>25</v>
      </c>
      <c r="H69" s="458" t="s">
        <v>25</v>
      </c>
      <c r="I69" s="458" t="s">
        <v>25</v>
      </c>
      <c r="J69" s="458" t="s">
        <v>25</v>
      </c>
    </row>
    <row r="70" s="468" customFormat="true" ht="12.95" hidden="false" customHeight="true" outlineLevel="0" collapsed="false">
      <c r="A70" s="417"/>
      <c r="C70" s="369" t="s">
        <v>144</v>
      </c>
      <c r="D70" s="469" t="n">
        <v>1</v>
      </c>
      <c r="E70" s="469" t="s">
        <v>25</v>
      </c>
      <c r="F70" s="469" t="s">
        <v>25</v>
      </c>
      <c r="G70" s="469" t="s">
        <v>25</v>
      </c>
      <c r="H70" s="469" t="s">
        <v>25</v>
      </c>
      <c r="I70" s="469" t="s">
        <v>25</v>
      </c>
      <c r="J70" s="469" t="s">
        <v>25</v>
      </c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</row>
    <row r="71" s="219" customFormat="true" ht="12.95" hidden="false" customHeight="true" outlineLevel="0" collapsed="false">
      <c r="A71" s="470"/>
      <c r="B71" s="435"/>
      <c r="C71" s="471"/>
      <c r="D71" s="472"/>
      <c r="E71" s="472"/>
      <c r="F71" s="472"/>
      <c r="G71" s="472"/>
      <c r="H71" s="472"/>
      <c r="I71" s="472"/>
      <c r="J71" s="472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</row>
    <row r="72" s="219" customFormat="true" ht="12.95" hidden="false" customHeight="true" outlineLevel="0" collapsed="false">
      <c r="A72" s="420" t="s">
        <v>337</v>
      </c>
      <c r="B72" s="338"/>
      <c r="C72" s="341"/>
      <c r="D72" s="473"/>
      <c r="E72" s="183"/>
      <c r="F72" s="474"/>
      <c r="G72" s="474"/>
      <c r="H72" s="473"/>
      <c r="I72" s="473"/>
      <c r="J72" s="473"/>
    </row>
    <row r="73" s="219" customFormat="true" ht="12.95" hidden="false" customHeight="true" outlineLevel="0" collapsed="false">
      <c r="A73" s="201" t="s">
        <v>148</v>
      </c>
      <c r="B73" s="338"/>
      <c r="C73" s="341"/>
      <c r="D73" s="440"/>
      <c r="E73" s="183"/>
      <c r="F73" s="475"/>
      <c r="G73" s="475"/>
      <c r="H73" s="440"/>
      <c r="I73" s="440"/>
      <c r="J73" s="440"/>
    </row>
    <row r="74" customFormat="false" ht="12.95" hidden="false" customHeight="true" outlineLevel="0" collapsed="false">
      <c r="A74" s="345"/>
      <c r="B74" s="346"/>
      <c r="C74" s="347"/>
      <c r="D74" s="440"/>
      <c r="E74" s="440"/>
      <c r="F74" s="475"/>
      <c r="G74" s="475"/>
      <c r="H74" s="440"/>
      <c r="I74" s="440"/>
      <c r="J74" s="440"/>
      <c r="K74" s="443"/>
      <c r="L74" s="219"/>
    </row>
    <row r="75" s="443" customFormat="true" ht="12.95" hidden="false" customHeight="true" outlineLevel="0" collapsed="false">
      <c r="A75" s="283" t="s">
        <v>150</v>
      </c>
      <c r="B75" s="379"/>
      <c r="C75" s="283"/>
      <c r="D75" s="442"/>
      <c r="E75" s="476" t="s">
        <v>367</v>
      </c>
      <c r="F75" s="441"/>
      <c r="G75" s="442" t="s">
        <v>368</v>
      </c>
      <c r="H75" s="476"/>
      <c r="I75" s="476" t="s">
        <v>369</v>
      </c>
      <c r="J75" s="441"/>
      <c r="K75" s="446"/>
      <c r="L75" s="236"/>
      <c r="M75" s="461"/>
    </row>
    <row r="76" s="446" customFormat="true" ht="12.95" hidden="false" customHeight="true" outlineLevel="0" collapsed="false">
      <c r="A76" s="286" t="s">
        <v>298</v>
      </c>
      <c r="B76" s="287" t="s">
        <v>153</v>
      </c>
      <c r="C76" s="286"/>
      <c r="D76" s="477" t="s">
        <v>370</v>
      </c>
      <c r="E76" s="444" t="s">
        <v>371</v>
      </c>
      <c r="F76" s="444" t="s">
        <v>372</v>
      </c>
      <c r="G76" s="444" t="s">
        <v>371</v>
      </c>
      <c r="H76" s="444" t="s">
        <v>373</v>
      </c>
      <c r="I76" s="444" t="s">
        <v>374</v>
      </c>
      <c r="J76" s="445" t="s">
        <v>375</v>
      </c>
      <c r="K76" s="191"/>
      <c r="L76" s="457"/>
      <c r="M76" s="219"/>
    </row>
    <row r="77" s="191" customFormat="true" ht="12.95" hidden="false" customHeight="true" outlineLevel="0" collapsed="false">
      <c r="A77" s="292" t="s">
        <v>155</v>
      </c>
      <c r="B77" s="386"/>
      <c r="C77" s="292"/>
      <c r="D77" s="478"/>
      <c r="E77" s="447" t="s">
        <v>376</v>
      </c>
      <c r="F77" s="447"/>
      <c r="G77" s="447" t="s">
        <v>377</v>
      </c>
      <c r="H77" s="447"/>
      <c r="I77" s="447"/>
      <c r="J77" s="448"/>
      <c r="K77" s="236"/>
      <c r="L77" s="219"/>
      <c r="M77" s="461"/>
    </row>
    <row r="78" s="236" customFormat="true" ht="12.95" hidden="false" customHeight="true" outlineLevel="0" collapsed="false">
      <c r="A78" s="351" t="s">
        <v>225</v>
      </c>
      <c r="B78" s="455" t="s">
        <v>226</v>
      </c>
      <c r="C78" s="353" t="s">
        <v>143</v>
      </c>
      <c r="D78" s="450" t="n">
        <v>2148</v>
      </c>
      <c r="E78" s="451" t="n">
        <v>177</v>
      </c>
      <c r="F78" s="451" t="n">
        <v>51</v>
      </c>
      <c r="G78" s="451" t="n">
        <v>73</v>
      </c>
      <c r="H78" s="451" t="n">
        <v>145</v>
      </c>
      <c r="I78" s="451" t="n">
        <v>128</v>
      </c>
      <c r="J78" s="451" t="n">
        <v>189</v>
      </c>
      <c r="K78" s="453"/>
      <c r="L78" s="453"/>
      <c r="M78" s="453"/>
      <c r="N78" s="453"/>
      <c r="O78" s="453"/>
      <c r="P78" s="453"/>
      <c r="Q78" s="453"/>
      <c r="R78" s="453"/>
      <c r="S78" s="453"/>
      <c r="T78" s="453"/>
    </row>
    <row r="79" s="457" customFormat="true" ht="12.95" hidden="false" customHeight="true" outlineLevel="0" collapsed="false">
      <c r="A79" s="401"/>
      <c r="B79" s="456"/>
      <c r="C79" s="364" t="s">
        <v>144</v>
      </c>
      <c r="D79" s="450" t="n">
        <v>2235</v>
      </c>
      <c r="E79" s="451" t="n">
        <v>179</v>
      </c>
      <c r="F79" s="451" t="n">
        <v>51</v>
      </c>
      <c r="G79" s="451" t="n">
        <v>85</v>
      </c>
      <c r="H79" s="451" t="n">
        <v>170</v>
      </c>
      <c r="I79" s="451" t="n">
        <v>128</v>
      </c>
      <c r="J79" s="451" t="n">
        <v>211</v>
      </c>
      <c r="K79" s="453"/>
      <c r="L79" s="453"/>
      <c r="M79" s="453"/>
      <c r="N79" s="453"/>
      <c r="O79" s="453"/>
      <c r="P79" s="453"/>
      <c r="Q79" s="453"/>
      <c r="R79" s="453"/>
      <c r="S79" s="453"/>
      <c r="T79" s="453"/>
    </row>
    <row r="80" s="219" customFormat="true" ht="12.95" hidden="false" customHeight="true" outlineLevel="0" collapsed="false">
      <c r="A80" s="355" t="s">
        <v>227</v>
      </c>
      <c r="B80" s="150" t="s">
        <v>228</v>
      </c>
      <c r="C80" s="286" t="s">
        <v>143</v>
      </c>
      <c r="D80" s="463" t="n">
        <v>1223</v>
      </c>
      <c r="E80" s="458" t="n">
        <v>106</v>
      </c>
      <c r="F80" s="458" t="n">
        <v>27</v>
      </c>
      <c r="G80" s="458" t="n">
        <v>39</v>
      </c>
      <c r="H80" s="458" t="n">
        <v>77</v>
      </c>
      <c r="I80" s="458" t="n">
        <v>69</v>
      </c>
      <c r="J80" s="458" t="n">
        <v>91</v>
      </c>
      <c r="K80" s="459"/>
      <c r="L80" s="459"/>
      <c r="M80" s="459"/>
      <c r="N80" s="459"/>
      <c r="O80" s="459"/>
      <c r="P80" s="459"/>
      <c r="Q80" s="459"/>
      <c r="R80" s="459"/>
      <c r="S80" s="459"/>
      <c r="T80" s="459"/>
    </row>
    <row r="81" s="461" customFormat="true" ht="12.95" hidden="false" customHeight="true" outlineLevel="0" collapsed="false">
      <c r="A81" s="406"/>
      <c r="B81" s="460"/>
      <c r="C81" s="358" t="s">
        <v>144</v>
      </c>
      <c r="D81" s="458" t="n">
        <v>926</v>
      </c>
      <c r="E81" s="458" t="n">
        <v>75</v>
      </c>
      <c r="F81" s="458" t="n">
        <v>21</v>
      </c>
      <c r="G81" s="458" t="n">
        <v>29</v>
      </c>
      <c r="H81" s="458" t="n">
        <v>65</v>
      </c>
      <c r="I81" s="458" t="n">
        <v>43</v>
      </c>
      <c r="J81" s="458" t="n">
        <v>78</v>
      </c>
      <c r="K81" s="459"/>
      <c r="L81" s="459"/>
      <c r="M81" s="459"/>
      <c r="N81" s="459"/>
      <c r="O81" s="459"/>
      <c r="P81" s="459"/>
      <c r="Q81" s="459"/>
      <c r="R81" s="459"/>
      <c r="S81" s="459"/>
      <c r="T81" s="459"/>
    </row>
    <row r="82" s="219" customFormat="true" ht="12.95" hidden="false" customHeight="true" outlineLevel="0" collapsed="false">
      <c r="A82" s="355" t="s">
        <v>229</v>
      </c>
      <c r="B82" s="150" t="s">
        <v>230</v>
      </c>
      <c r="C82" s="286" t="s">
        <v>143</v>
      </c>
      <c r="D82" s="458" t="n">
        <v>180</v>
      </c>
      <c r="E82" s="458" t="n">
        <v>21</v>
      </c>
      <c r="F82" s="458" t="n">
        <v>3</v>
      </c>
      <c r="G82" s="458" t="n">
        <v>4</v>
      </c>
      <c r="H82" s="458" t="n">
        <v>17</v>
      </c>
      <c r="I82" s="458" t="n">
        <v>3</v>
      </c>
      <c r="J82" s="458" t="n">
        <v>35</v>
      </c>
      <c r="K82" s="459"/>
      <c r="L82" s="459"/>
      <c r="M82" s="459"/>
      <c r="N82" s="459"/>
      <c r="O82" s="459"/>
      <c r="P82" s="459"/>
      <c r="Q82" s="459"/>
      <c r="R82" s="459"/>
      <c r="S82" s="459"/>
      <c r="T82" s="459"/>
    </row>
    <row r="83" s="461" customFormat="true" ht="12.95" hidden="false" customHeight="true" outlineLevel="0" collapsed="false">
      <c r="A83" s="406" t="s">
        <v>231</v>
      </c>
      <c r="B83" s="460"/>
      <c r="C83" s="358" t="s">
        <v>144</v>
      </c>
      <c r="D83" s="458" t="n">
        <v>206</v>
      </c>
      <c r="E83" s="458" t="n">
        <v>12</v>
      </c>
      <c r="F83" s="458" t="n">
        <v>3</v>
      </c>
      <c r="G83" s="458" t="n">
        <v>8</v>
      </c>
      <c r="H83" s="458" t="n">
        <v>8</v>
      </c>
      <c r="I83" s="458" t="n">
        <v>12</v>
      </c>
      <c r="J83" s="458" t="n">
        <v>29</v>
      </c>
      <c r="K83" s="459"/>
      <c r="L83" s="459"/>
      <c r="M83" s="459"/>
      <c r="N83" s="459"/>
      <c r="O83" s="459"/>
      <c r="P83" s="459"/>
      <c r="Q83" s="459"/>
      <c r="R83" s="459"/>
      <c r="S83" s="459"/>
      <c r="T83" s="459"/>
    </row>
    <row r="84" s="219" customFormat="true" ht="12.95" hidden="false" customHeight="true" outlineLevel="0" collapsed="false">
      <c r="A84" s="355" t="s">
        <v>232</v>
      </c>
      <c r="B84" s="150" t="s">
        <v>233</v>
      </c>
      <c r="C84" s="286" t="s">
        <v>143</v>
      </c>
      <c r="D84" s="458" t="n">
        <v>492</v>
      </c>
      <c r="E84" s="458" t="n">
        <v>32</v>
      </c>
      <c r="F84" s="458" t="n">
        <v>10</v>
      </c>
      <c r="G84" s="458" t="n">
        <v>22</v>
      </c>
      <c r="H84" s="458" t="n">
        <v>38</v>
      </c>
      <c r="I84" s="458" t="n">
        <v>33</v>
      </c>
      <c r="J84" s="458" t="n">
        <v>43</v>
      </c>
      <c r="K84" s="459"/>
      <c r="L84" s="459"/>
      <c r="M84" s="459"/>
      <c r="N84" s="459"/>
      <c r="O84" s="459"/>
      <c r="P84" s="459"/>
      <c r="Q84" s="459"/>
      <c r="R84" s="459"/>
      <c r="S84" s="459"/>
      <c r="T84" s="459"/>
    </row>
    <row r="85" s="461" customFormat="true" ht="12.95" hidden="false" customHeight="true" outlineLevel="0" collapsed="false">
      <c r="A85" s="406"/>
      <c r="B85" s="460"/>
      <c r="C85" s="358" t="s">
        <v>144</v>
      </c>
      <c r="D85" s="458" t="n">
        <v>801</v>
      </c>
      <c r="E85" s="458" t="n">
        <v>75</v>
      </c>
      <c r="F85" s="458" t="n">
        <v>16</v>
      </c>
      <c r="G85" s="458" t="n">
        <v>37</v>
      </c>
      <c r="H85" s="458" t="n">
        <v>63</v>
      </c>
      <c r="I85" s="458" t="n">
        <v>59</v>
      </c>
      <c r="J85" s="458" t="n">
        <v>71</v>
      </c>
      <c r="K85" s="459"/>
      <c r="L85" s="459"/>
      <c r="M85" s="459"/>
      <c r="N85" s="459"/>
      <c r="O85" s="459"/>
      <c r="P85" s="459"/>
      <c r="Q85" s="459"/>
      <c r="R85" s="459"/>
      <c r="S85" s="459"/>
      <c r="T85" s="459"/>
    </row>
    <row r="86" s="236" customFormat="true" ht="12.95" hidden="false" customHeight="true" outlineLevel="0" collapsed="false">
      <c r="A86" s="351" t="s">
        <v>234</v>
      </c>
      <c r="B86" s="455" t="s">
        <v>235</v>
      </c>
      <c r="C86" s="353" t="s">
        <v>143</v>
      </c>
      <c r="D86" s="451" t="n">
        <v>813</v>
      </c>
      <c r="E86" s="451" t="n">
        <v>87</v>
      </c>
      <c r="F86" s="451" t="n">
        <v>16</v>
      </c>
      <c r="G86" s="451" t="n">
        <v>26</v>
      </c>
      <c r="H86" s="451" t="n">
        <v>63</v>
      </c>
      <c r="I86" s="451" t="n">
        <v>39</v>
      </c>
      <c r="J86" s="451" t="n">
        <v>75</v>
      </c>
      <c r="K86" s="453"/>
      <c r="L86" s="453"/>
      <c r="M86" s="453"/>
      <c r="N86" s="453"/>
      <c r="O86" s="453"/>
      <c r="P86" s="453"/>
      <c r="Q86" s="453"/>
      <c r="R86" s="453"/>
      <c r="S86" s="453"/>
      <c r="T86" s="453"/>
    </row>
    <row r="87" s="457" customFormat="true" ht="12.95" hidden="false" customHeight="true" outlineLevel="0" collapsed="false">
      <c r="A87" s="401"/>
      <c r="B87" s="456"/>
      <c r="C87" s="364" t="s">
        <v>144</v>
      </c>
      <c r="D87" s="451" t="n">
        <v>911</v>
      </c>
      <c r="E87" s="451" t="n">
        <v>93</v>
      </c>
      <c r="F87" s="451" t="n">
        <v>16</v>
      </c>
      <c r="G87" s="451" t="n">
        <v>32</v>
      </c>
      <c r="H87" s="451" t="n">
        <v>61</v>
      </c>
      <c r="I87" s="451" t="n">
        <v>56</v>
      </c>
      <c r="J87" s="451" t="n">
        <v>64</v>
      </c>
      <c r="K87" s="453"/>
      <c r="L87" s="453"/>
      <c r="M87" s="453"/>
      <c r="N87" s="453"/>
      <c r="O87" s="453"/>
      <c r="P87" s="453"/>
      <c r="Q87" s="453"/>
      <c r="R87" s="453"/>
      <c r="S87" s="453"/>
      <c r="T87" s="453"/>
    </row>
    <row r="88" s="219" customFormat="true" ht="12.95" hidden="false" customHeight="true" outlineLevel="0" collapsed="false">
      <c r="A88" s="355" t="s">
        <v>236</v>
      </c>
      <c r="B88" s="150" t="s">
        <v>237</v>
      </c>
      <c r="C88" s="286" t="s">
        <v>143</v>
      </c>
      <c r="D88" s="458" t="s">
        <v>25</v>
      </c>
      <c r="E88" s="458" t="s">
        <v>25</v>
      </c>
      <c r="F88" s="458" t="s">
        <v>25</v>
      </c>
      <c r="G88" s="458" t="s">
        <v>25</v>
      </c>
      <c r="H88" s="458" t="s">
        <v>25</v>
      </c>
      <c r="I88" s="458" t="s">
        <v>25</v>
      </c>
      <c r="J88" s="458" t="s">
        <v>25</v>
      </c>
      <c r="K88" s="459"/>
      <c r="L88" s="459"/>
      <c r="M88" s="459"/>
      <c r="N88" s="459"/>
      <c r="O88" s="459"/>
      <c r="P88" s="459"/>
      <c r="Q88" s="459"/>
      <c r="R88" s="459"/>
      <c r="S88" s="459"/>
      <c r="T88" s="459"/>
    </row>
    <row r="89" s="461" customFormat="true" ht="12.95" hidden="false" customHeight="true" outlineLevel="0" collapsed="false">
      <c r="A89" s="406"/>
      <c r="B89" s="460"/>
      <c r="C89" s="358" t="s">
        <v>144</v>
      </c>
      <c r="D89" s="458" t="s">
        <v>25</v>
      </c>
      <c r="E89" s="458" t="s">
        <v>25</v>
      </c>
      <c r="F89" s="458" t="s">
        <v>25</v>
      </c>
      <c r="G89" s="458" t="s">
        <v>25</v>
      </c>
      <c r="H89" s="458" t="s">
        <v>25</v>
      </c>
      <c r="I89" s="458" t="s">
        <v>25</v>
      </c>
      <c r="J89" s="458" t="s">
        <v>25</v>
      </c>
      <c r="K89" s="459"/>
      <c r="L89" s="459"/>
      <c r="M89" s="459"/>
      <c r="N89" s="459"/>
      <c r="O89" s="459"/>
      <c r="P89" s="459"/>
      <c r="Q89" s="459"/>
      <c r="R89" s="459"/>
      <c r="S89" s="459"/>
      <c r="T89" s="459"/>
    </row>
    <row r="90" s="219" customFormat="true" ht="12.95" hidden="false" customHeight="true" outlineLevel="0" collapsed="false">
      <c r="A90" s="355" t="s">
        <v>238</v>
      </c>
      <c r="B90" s="150" t="s">
        <v>239</v>
      </c>
      <c r="C90" s="286" t="s">
        <v>143</v>
      </c>
      <c r="D90" s="458" t="n">
        <v>252</v>
      </c>
      <c r="E90" s="458" t="n">
        <v>26</v>
      </c>
      <c r="F90" s="458" t="n">
        <v>2</v>
      </c>
      <c r="G90" s="458" t="n">
        <v>7</v>
      </c>
      <c r="H90" s="458" t="n">
        <v>15</v>
      </c>
      <c r="I90" s="458" t="n">
        <v>8</v>
      </c>
      <c r="J90" s="458" t="n">
        <v>21</v>
      </c>
      <c r="K90" s="459"/>
      <c r="L90" s="459"/>
      <c r="M90" s="459"/>
      <c r="N90" s="459"/>
      <c r="O90" s="459"/>
      <c r="P90" s="459"/>
      <c r="Q90" s="459"/>
      <c r="R90" s="459"/>
      <c r="S90" s="459"/>
      <c r="T90" s="459"/>
    </row>
    <row r="91" s="461" customFormat="true" ht="12.95" hidden="false" customHeight="true" outlineLevel="0" collapsed="false">
      <c r="A91" s="406"/>
      <c r="B91" s="460"/>
      <c r="C91" s="358" t="s">
        <v>144</v>
      </c>
      <c r="D91" s="458" t="n">
        <v>328</v>
      </c>
      <c r="E91" s="458" t="n">
        <v>35</v>
      </c>
      <c r="F91" s="458" t="n">
        <v>3</v>
      </c>
      <c r="G91" s="458" t="n">
        <v>14</v>
      </c>
      <c r="H91" s="458" t="n">
        <v>21</v>
      </c>
      <c r="I91" s="458" t="n">
        <v>24</v>
      </c>
      <c r="J91" s="458" t="n">
        <v>24</v>
      </c>
      <c r="K91" s="459"/>
      <c r="L91" s="459"/>
      <c r="M91" s="459"/>
      <c r="N91" s="459"/>
      <c r="O91" s="459"/>
      <c r="P91" s="459"/>
      <c r="Q91" s="459"/>
      <c r="R91" s="459"/>
      <c r="S91" s="459"/>
      <c r="T91" s="459"/>
    </row>
    <row r="92" s="219" customFormat="true" ht="12.95" hidden="false" customHeight="true" outlineLevel="0" collapsed="false">
      <c r="A92" s="355" t="s">
        <v>240</v>
      </c>
      <c r="B92" s="150" t="s">
        <v>241</v>
      </c>
      <c r="C92" s="286" t="s">
        <v>143</v>
      </c>
      <c r="D92" s="458" t="n">
        <v>337</v>
      </c>
      <c r="E92" s="458" t="n">
        <v>28</v>
      </c>
      <c r="F92" s="458" t="n">
        <v>11</v>
      </c>
      <c r="G92" s="458" t="n">
        <v>15</v>
      </c>
      <c r="H92" s="458" t="n">
        <v>29</v>
      </c>
      <c r="I92" s="458" t="n">
        <v>19</v>
      </c>
      <c r="J92" s="458" t="n">
        <v>40</v>
      </c>
      <c r="K92" s="459"/>
      <c r="L92" s="459"/>
      <c r="M92" s="459"/>
      <c r="N92" s="459"/>
      <c r="O92" s="459"/>
      <c r="P92" s="459"/>
      <c r="Q92" s="459"/>
      <c r="R92" s="459"/>
      <c r="S92" s="459"/>
      <c r="T92" s="459"/>
    </row>
    <row r="93" s="461" customFormat="true" ht="12.95" hidden="false" customHeight="true" outlineLevel="0" collapsed="false">
      <c r="A93" s="406"/>
      <c r="B93" s="460"/>
      <c r="C93" s="358" t="s">
        <v>144</v>
      </c>
      <c r="D93" s="458" t="n">
        <v>389</v>
      </c>
      <c r="E93" s="458" t="n">
        <v>31</v>
      </c>
      <c r="F93" s="458" t="n">
        <v>8</v>
      </c>
      <c r="G93" s="458" t="n">
        <v>10</v>
      </c>
      <c r="H93" s="458" t="n">
        <v>33</v>
      </c>
      <c r="I93" s="458" t="n">
        <v>22</v>
      </c>
      <c r="J93" s="458" t="n">
        <v>26</v>
      </c>
      <c r="K93" s="459"/>
      <c r="L93" s="459"/>
      <c r="M93" s="459"/>
      <c r="N93" s="459"/>
      <c r="O93" s="459"/>
      <c r="P93" s="459"/>
      <c r="Q93" s="459"/>
      <c r="R93" s="459"/>
      <c r="S93" s="459"/>
      <c r="T93" s="459"/>
    </row>
    <row r="94" s="462" customFormat="true" ht="12.95" hidden="false" customHeight="true" outlineLevel="0" collapsed="false">
      <c r="A94" s="361" t="s">
        <v>242</v>
      </c>
      <c r="B94" s="464" t="s">
        <v>243</v>
      </c>
      <c r="C94" s="366" t="s">
        <v>143</v>
      </c>
      <c r="D94" s="465" t="n">
        <v>9</v>
      </c>
      <c r="E94" s="465" t="n">
        <v>1</v>
      </c>
      <c r="F94" s="465" t="s">
        <v>25</v>
      </c>
      <c r="G94" s="465" t="s">
        <v>25</v>
      </c>
      <c r="H94" s="465" t="s">
        <v>25</v>
      </c>
      <c r="I94" s="465" t="s">
        <v>25</v>
      </c>
      <c r="J94" s="465" t="n">
        <v>1</v>
      </c>
      <c r="K94" s="459"/>
      <c r="L94" s="459"/>
      <c r="M94" s="459"/>
      <c r="N94" s="459"/>
      <c r="O94" s="459"/>
      <c r="P94" s="459"/>
      <c r="Q94" s="459"/>
      <c r="R94" s="459"/>
      <c r="S94" s="459"/>
      <c r="T94" s="459"/>
    </row>
    <row r="95" s="467" customFormat="true" ht="12.95" hidden="false" customHeight="true" outlineLevel="0" collapsed="false">
      <c r="A95" s="412"/>
      <c r="B95" s="466"/>
      <c r="C95" s="414" t="s">
        <v>144</v>
      </c>
      <c r="D95" s="465" t="n">
        <v>20</v>
      </c>
      <c r="E95" s="465" t="n">
        <v>2</v>
      </c>
      <c r="F95" s="465" t="s">
        <v>25</v>
      </c>
      <c r="G95" s="465" t="s">
        <v>25</v>
      </c>
      <c r="H95" s="465" t="n">
        <v>1</v>
      </c>
      <c r="I95" s="465" t="n">
        <v>3</v>
      </c>
      <c r="J95" s="465" t="n">
        <v>1</v>
      </c>
      <c r="K95" s="459"/>
      <c r="L95" s="459"/>
      <c r="M95" s="459"/>
      <c r="N95" s="459"/>
      <c r="O95" s="459"/>
      <c r="P95" s="459"/>
      <c r="Q95" s="459"/>
      <c r="R95" s="459"/>
      <c r="S95" s="459"/>
      <c r="T95" s="459"/>
    </row>
    <row r="96" s="236" customFormat="true" ht="12.95" hidden="false" customHeight="true" outlineLevel="0" collapsed="false">
      <c r="A96" s="351" t="s">
        <v>244</v>
      </c>
      <c r="B96" s="455" t="s">
        <v>245</v>
      </c>
      <c r="C96" s="353" t="s">
        <v>143</v>
      </c>
      <c r="D96" s="451" t="n">
        <v>383</v>
      </c>
      <c r="E96" s="451" t="n">
        <v>29</v>
      </c>
      <c r="F96" s="451" t="n">
        <v>7</v>
      </c>
      <c r="G96" s="451" t="n">
        <v>13</v>
      </c>
      <c r="H96" s="451" t="n">
        <v>25</v>
      </c>
      <c r="I96" s="451" t="n">
        <v>19</v>
      </c>
      <c r="J96" s="451" t="n">
        <v>28</v>
      </c>
      <c r="K96" s="453"/>
      <c r="L96" s="453"/>
      <c r="M96" s="453"/>
      <c r="N96" s="453"/>
      <c r="O96" s="453"/>
      <c r="P96" s="453"/>
      <c r="Q96" s="453"/>
      <c r="R96" s="453"/>
      <c r="S96" s="453"/>
      <c r="T96" s="453"/>
    </row>
    <row r="97" s="457" customFormat="true" ht="12.95" hidden="false" customHeight="true" outlineLevel="0" collapsed="false">
      <c r="A97" s="401"/>
      <c r="B97" s="456"/>
      <c r="C97" s="364" t="s">
        <v>144</v>
      </c>
      <c r="D97" s="451" t="n">
        <v>356</v>
      </c>
      <c r="E97" s="451" t="n">
        <v>30</v>
      </c>
      <c r="F97" s="451" t="n">
        <v>7</v>
      </c>
      <c r="G97" s="451" t="n">
        <v>13</v>
      </c>
      <c r="H97" s="451" t="n">
        <v>23</v>
      </c>
      <c r="I97" s="451" t="n">
        <v>23</v>
      </c>
      <c r="J97" s="451" t="n">
        <v>29</v>
      </c>
      <c r="K97" s="453"/>
      <c r="L97" s="453"/>
      <c r="M97" s="453"/>
      <c r="N97" s="453"/>
      <c r="O97" s="453"/>
      <c r="P97" s="453"/>
      <c r="Q97" s="453"/>
      <c r="R97" s="453"/>
      <c r="S97" s="453"/>
      <c r="T97" s="453"/>
    </row>
    <row r="98" s="219" customFormat="true" ht="12.95" hidden="false" customHeight="true" outlineLevel="0" collapsed="false">
      <c r="A98" s="355" t="s">
        <v>246</v>
      </c>
      <c r="B98" s="150" t="s">
        <v>338</v>
      </c>
      <c r="C98" s="286" t="s">
        <v>143</v>
      </c>
      <c r="D98" s="458" t="n">
        <v>25</v>
      </c>
      <c r="E98" s="458" t="n">
        <v>1</v>
      </c>
      <c r="F98" s="458" t="s">
        <v>25</v>
      </c>
      <c r="G98" s="458" t="n">
        <v>1</v>
      </c>
      <c r="H98" s="458" t="n">
        <v>1</v>
      </c>
      <c r="I98" s="458" t="n">
        <v>1</v>
      </c>
      <c r="J98" s="458" t="n">
        <v>1</v>
      </c>
      <c r="K98" s="459"/>
      <c r="L98" s="459"/>
      <c r="M98" s="459"/>
      <c r="N98" s="459"/>
      <c r="O98" s="459"/>
      <c r="P98" s="459"/>
      <c r="Q98" s="459"/>
      <c r="R98" s="459"/>
      <c r="S98" s="459"/>
      <c r="T98" s="459"/>
    </row>
    <row r="99" s="461" customFormat="true" ht="12.95" hidden="false" customHeight="true" outlineLevel="0" collapsed="false">
      <c r="A99" s="406" t="s">
        <v>259</v>
      </c>
      <c r="B99" s="460" t="s">
        <v>339</v>
      </c>
      <c r="C99" s="358" t="s">
        <v>144</v>
      </c>
      <c r="D99" s="458" t="n">
        <v>25</v>
      </c>
      <c r="E99" s="458" t="n">
        <v>1</v>
      </c>
      <c r="F99" s="458" t="s">
        <v>25</v>
      </c>
      <c r="G99" s="458" t="s">
        <v>25</v>
      </c>
      <c r="H99" s="458" t="n">
        <v>2</v>
      </c>
      <c r="I99" s="458" t="n">
        <v>1</v>
      </c>
      <c r="J99" s="458" t="n">
        <v>1</v>
      </c>
      <c r="K99" s="459"/>
      <c r="L99" s="459"/>
      <c r="M99" s="459"/>
      <c r="N99" s="459"/>
      <c r="O99" s="459"/>
      <c r="P99" s="459"/>
      <c r="Q99" s="459"/>
      <c r="R99" s="459"/>
      <c r="S99" s="459"/>
      <c r="T99" s="459"/>
    </row>
    <row r="100" s="219" customFormat="true" ht="12.95" hidden="false" customHeight="true" outlineLevel="0" collapsed="false">
      <c r="A100" s="355" t="s">
        <v>248</v>
      </c>
      <c r="B100" s="150" t="s">
        <v>249</v>
      </c>
      <c r="C100" s="286" t="s">
        <v>143</v>
      </c>
      <c r="D100" s="458" t="n">
        <v>172</v>
      </c>
      <c r="E100" s="458" t="n">
        <v>17</v>
      </c>
      <c r="F100" s="458" t="n">
        <v>2</v>
      </c>
      <c r="G100" s="458" t="n">
        <v>1</v>
      </c>
      <c r="H100" s="458" t="n">
        <v>15</v>
      </c>
      <c r="I100" s="458" t="n">
        <v>14</v>
      </c>
      <c r="J100" s="458" t="n">
        <v>10</v>
      </c>
      <c r="K100" s="459"/>
      <c r="L100" s="459"/>
      <c r="M100" s="459"/>
      <c r="N100" s="459"/>
      <c r="O100" s="459"/>
      <c r="P100" s="459"/>
      <c r="Q100" s="459"/>
      <c r="R100" s="459"/>
      <c r="S100" s="459"/>
      <c r="T100" s="459"/>
    </row>
    <row r="101" s="461" customFormat="true" ht="12.95" hidden="false" customHeight="true" outlineLevel="0" collapsed="false">
      <c r="A101" s="406" t="s">
        <v>250</v>
      </c>
      <c r="B101" s="460"/>
      <c r="C101" s="358" t="s">
        <v>144</v>
      </c>
      <c r="D101" s="458" t="n">
        <v>85</v>
      </c>
      <c r="E101" s="458" t="n">
        <v>7</v>
      </c>
      <c r="F101" s="458" t="n">
        <v>3</v>
      </c>
      <c r="G101" s="458" t="n">
        <v>3</v>
      </c>
      <c r="H101" s="458" t="n">
        <v>3</v>
      </c>
      <c r="I101" s="458" t="n">
        <v>4</v>
      </c>
      <c r="J101" s="458" t="n">
        <v>6</v>
      </c>
      <c r="K101" s="459"/>
      <c r="L101" s="459"/>
      <c r="M101" s="459"/>
      <c r="N101" s="459"/>
      <c r="O101" s="459"/>
      <c r="P101" s="459"/>
      <c r="Q101" s="459"/>
      <c r="R101" s="459"/>
      <c r="S101" s="459"/>
      <c r="T101" s="459"/>
    </row>
    <row r="102" s="236" customFormat="true" ht="12.95" hidden="false" customHeight="true" outlineLevel="0" collapsed="false">
      <c r="A102" s="351" t="s">
        <v>251</v>
      </c>
      <c r="B102" s="455" t="s">
        <v>340</v>
      </c>
      <c r="C102" s="353" t="s">
        <v>143</v>
      </c>
      <c r="D102" s="458" t="n">
        <v>5</v>
      </c>
      <c r="E102" s="458" t="n">
        <v>1</v>
      </c>
      <c r="F102" s="458" t="s">
        <v>25</v>
      </c>
      <c r="G102" s="458" t="s">
        <v>25</v>
      </c>
      <c r="H102" s="458" t="s">
        <v>25</v>
      </c>
      <c r="I102" s="458" t="s">
        <v>25</v>
      </c>
      <c r="J102" s="458" t="s">
        <v>25</v>
      </c>
      <c r="K102" s="459"/>
      <c r="L102" s="459"/>
      <c r="M102" s="459"/>
      <c r="N102" s="459"/>
      <c r="O102" s="459"/>
      <c r="P102" s="459"/>
      <c r="Q102" s="459"/>
      <c r="R102" s="459"/>
      <c r="S102" s="459"/>
      <c r="T102" s="459"/>
    </row>
    <row r="103" s="457" customFormat="true" ht="12.95" hidden="false" customHeight="true" outlineLevel="0" collapsed="false">
      <c r="A103" s="401"/>
      <c r="B103" s="456" t="s">
        <v>341</v>
      </c>
      <c r="C103" s="364" t="s">
        <v>144</v>
      </c>
      <c r="D103" s="458" t="n">
        <v>28</v>
      </c>
      <c r="E103" s="458" t="n">
        <v>1</v>
      </c>
      <c r="F103" s="458" t="s">
        <v>25</v>
      </c>
      <c r="G103" s="458" t="n">
        <v>2</v>
      </c>
      <c r="H103" s="458" t="n">
        <v>4</v>
      </c>
      <c r="I103" s="458" t="s">
        <v>25</v>
      </c>
      <c r="J103" s="458" t="n">
        <v>4</v>
      </c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</row>
    <row r="104" s="236" customFormat="true" ht="12.95" hidden="false" customHeight="true" outlineLevel="0" collapsed="false">
      <c r="A104" s="351" t="s">
        <v>253</v>
      </c>
      <c r="B104" s="455" t="s">
        <v>342</v>
      </c>
      <c r="C104" s="353" t="s">
        <v>143</v>
      </c>
      <c r="D104" s="458" t="n">
        <v>20</v>
      </c>
      <c r="E104" s="458" t="n">
        <v>2</v>
      </c>
      <c r="F104" s="458" t="n">
        <v>2</v>
      </c>
      <c r="G104" s="458" t="n">
        <v>2</v>
      </c>
      <c r="H104" s="458" t="n">
        <v>2</v>
      </c>
      <c r="I104" s="458" t="n">
        <v>1</v>
      </c>
      <c r="J104" s="458" t="n">
        <v>2</v>
      </c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</row>
    <row r="105" s="457" customFormat="true" ht="12.95" hidden="false" customHeight="true" outlineLevel="0" collapsed="false">
      <c r="A105" s="401"/>
      <c r="B105" s="456" t="s">
        <v>343</v>
      </c>
      <c r="C105" s="364" t="s">
        <v>144</v>
      </c>
      <c r="D105" s="458" t="n">
        <v>73</v>
      </c>
      <c r="E105" s="458" t="n">
        <v>5</v>
      </c>
      <c r="F105" s="458" t="n">
        <v>8</v>
      </c>
      <c r="G105" s="458" t="n">
        <v>7</v>
      </c>
      <c r="H105" s="458" t="n">
        <v>3</v>
      </c>
      <c r="I105" s="458" t="n">
        <v>2</v>
      </c>
      <c r="J105" s="458" t="n">
        <v>7</v>
      </c>
      <c r="K105" s="459"/>
      <c r="L105" s="459"/>
      <c r="M105" s="459"/>
      <c r="N105" s="459"/>
      <c r="O105" s="459"/>
      <c r="P105" s="459"/>
      <c r="Q105" s="459"/>
      <c r="R105" s="459"/>
      <c r="S105" s="459"/>
      <c r="T105" s="459"/>
    </row>
    <row r="106" s="219" customFormat="true" ht="12.95" hidden="false" customHeight="true" outlineLevel="0" collapsed="false">
      <c r="A106" s="355" t="s">
        <v>256</v>
      </c>
      <c r="B106" s="150" t="s">
        <v>344</v>
      </c>
      <c r="C106" s="286" t="s">
        <v>143</v>
      </c>
      <c r="D106" s="458" t="n">
        <v>5</v>
      </c>
      <c r="E106" s="458" t="n">
        <v>1</v>
      </c>
      <c r="F106" s="458" t="n">
        <v>1</v>
      </c>
      <c r="G106" s="458" t="s">
        <v>25</v>
      </c>
      <c r="H106" s="458" t="n">
        <v>1</v>
      </c>
      <c r="I106" s="458" t="s">
        <v>25</v>
      </c>
      <c r="J106" s="458" t="s">
        <v>25</v>
      </c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</row>
    <row r="107" s="461" customFormat="true" ht="12.95" hidden="false" customHeight="true" outlineLevel="0" collapsed="false">
      <c r="A107" s="406" t="s">
        <v>258</v>
      </c>
      <c r="B107" s="460" t="s">
        <v>345</v>
      </c>
      <c r="C107" s="358" t="s">
        <v>144</v>
      </c>
      <c r="D107" s="458" t="n">
        <v>38</v>
      </c>
      <c r="E107" s="458" t="n">
        <v>2</v>
      </c>
      <c r="F107" s="458" t="n">
        <v>3</v>
      </c>
      <c r="G107" s="458" t="n">
        <v>4</v>
      </c>
      <c r="H107" s="458" t="n">
        <v>3</v>
      </c>
      <c r="I107" s="458" t="s">
        <v>25</v>
      </c>
      <c r="J107" s="458" t="n">
        <v>3</v>
      </c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</row>
    <row r="108" s="479" customFormat="true" ht="12.95" hidden="false" customHeight="true" outlineLevel="0" collapsed="false">
      <c r="A108" s="351" t="s">
        <v>260</v>
      </c>
      <c r="B108" s="455" t="s">
        <v>346</v>
      </c>
      <c r="C108" s="353" t="s">
        <v>143</v>
      </c>
      <c r="D108" s="451" t="n">
        <v>108</v>
      </c>
      <c r="E108" s="451" t="n">
        <v>9</v>
      </c>
      <c r="F108" s="451" t="n">
        <v>4</v>
      </c>
      <c r="G108" s="451" t="n">
        <v>5</v>
      </c>
      <c r="H108" s="451" t="n">
        <v>7</v>
      </c>
      <c r="I108" s="451" t="n">
        <v>2</v>
      </c>
      <c r="J108" s="451" t="n">
        <v>14</v>
      </c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</row>
    <row r="109" s="454" customFormat="true" ht="12.95" hidden="false" customHeight="true" outlineLevel="0" collapsed="false">
      <c r="A109" s="401"/>
      <c r="B109" s="456" t="s">
        <v>347</v>
      </c>
      <c r="C109" s="364" t="s">
        <v>144</v>
      </c>
      <c r="D109" s="451" t="n">
        <v>165</v>
      </c>
      <c r="E109" s="451" t="n">
        <v>14</v>
      </c>
      <c r="F109" s="451" t="n">
        <v>7</v>
      </c>
      <c r="G109" s="451" t="n">
        <v>2</v>
      </c>
      <c r="H109" s="451" t="n">
        <v>11</v>
      </c>
      <c r="I109" s="451" t="n">
        <v>13</v>
      </c>
      <c r="J109" s="451" t="n">
        <v>15</v>
      </c>
      <c r="K109" s="453"/>
      <c r="L109" s="453"/>
      <c r="M109" s="453"/>
      <c r="N109" s="453"/>
      <c r="O109" s="453"/>
      <c r="P109" s="453"/>
      <c r="Q109" s="453"/>
      <c r="R109" s="453"/>
      <c r="S109" s="453"/>
      <c r="T109" s="453"/>
    </row>
    <row r="110" s="219" customFormat="true" ht="12.95" hidden="false" customHeight="true" outlineLevel="0" collapsed="false">
      <c r="A110" s="355" t="s">
        <v>262</v>
      </c>
      <c r="B110" s="150" t="s">
        <v>263</v>
      </c>
      <c r="C110" s="286" t="s">
        <v>143</v>
      </c>
      <c r="D110" s="458" t="n">
        <v>59</v>
      </c>
      <c r="E110" s="458" t="n">
        <v>5</v>
      </c>
      <c r="F110" s="458" t="n">
        <v>4</v>
      </c>
      <c r="G110" s="458" t="n">
        <v>1</v>
      </c>
      <c r="H110" s="458" t="n">
        <v>5</v>
      </c>
      <c r="I110" s="458" t="n">
        <v>1</v>
      </c>
      <c r="J110" s="458" t="n">
        <v>9</v>
      </c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</row>
    <row r="111" s="461" customFormat="true" ht="12.95" hidden="false" customHeight="true" outlineLevel="0" collapsed="false">
      <c r="A111" s="406"/>
      <c r="B111" s="460"/>
      <c r="C111" s="358" t="s">
        <v>144</v>
      </c>
      <c r="D111" s="458" t="n">
        <v>91</v>
      </c>
      <c r="E111" s="458" t="n">
        <v>6</v>
      </c>
      <c r="F111" s="458" t="n">
        <v>1</v>
      </c>
      <c r="G111" s="458" t="n">
        <v>1</v>
      </c>
      <c r="H111" s="458" t="n">
        <v>6</v>
      </c>
      <c r="I111" s="458" t="n">
        <v>6</v>
      </c>
      <c r="J111" s="458" t="n">
        <v>7</v>
      </c>
      <c r="K111" s="459"/>
      <c r="L111" s="459"/>
      <c r="M111" s="459"/>
      <c r="N111" s="459"/>
      <c r="O111" s="459"/>
      <c r="P111" s="459"/>
      <c r="Q111" s="459"/>
      <c r="R111" s="459"/>
      <c r="S111" s="459"/>
      <c r="T111" s="459"/>
    </row>
    <row r="112" s="236" customFormat="true" ht="12.95" hidden="false" customHeight="true" outlineLevel="0" collapsed="false">
      <c r="A112" s="351" t="s">
        <v>264</v>
      </c>
      <c r="B112" s="455" t="s">
        <v>348</v>
      </c>
      <c r="C112" s="353" t="s">
        <v>144</v>
      </c>
      <c r="D112" s="451" t="s">
        <v>25</v>
      </c>
      <c r="E112" s="451" t="s">
        <v>25</v>
      </c>
      <c r="F112" s="451" t="s">
        <v>25</v>
      </c>
      <c r="G112" s="451" t="s">
        <v>25</v>
      </c>
      <c r="H112" s="451" t="s">
        <v>25</v>
      </c>
      <c r="I112" s="451" t="s">
        <v>25</v>
      </c>
      <c r="J112" s="451" t="s">
        <v>25</v>
      </c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</row>
    <row r="113" s="457" customFormat="true" ht="12.95" hidden="false" customHeight="true" outlineLevel="0" collapsed="false">
      <c r="A113" s="401"/>
      <c r="B113" s="456" t="s">
        <v>349</v>
      </c>
      <c r="C113" s="364"/>
      <c r="D113" s="451"/>
      <c r="E113" s="451"/>
      <c r="F113" s="451"/>
      <c r="G113" s="451"/>
      <c r="H113" s="451"/>
      <c r="I113" s="451"/>
      <c r="J113" s="451"/>
      <c r="K113" s="453"/>
      <c r="L113" s="453"/>
      <c r="M113" s="453"/>
      <c r="N113" s="453"/>
      <c r="O113" s="453"/>
      <c r="P113" s="453"/>
      <c r="Q113" s="453"/>
      <c r="R113" s="453"/>
      <c r="S113" s="453"/>
      <c r="T113" s="453"/>
    </row>
    <row r="114" s="236" customFormat="true" ht="12.95" hidden="false" customHeight="true" outlineLevel="0" collapsed="false">
      <c r="A114" s="351" t="s">
        <v>266</v>
      </c>
      <c r="B114" s="455" t="s">
        <v>350</v>
      </c>
      <c r="C114" s="353" t="s">
        <v>143</v>
      </c>
      <c r="D114" s="451" t="n">
        <v>20</v>
      </c>
      <c r="E114" s="451" t="n">
        <v>1</v>
      </c>
      <c r="F114" s="451" t="s">
        <v>25</v>
      </c>
      <c r="G114" s="451" t="n">
        <v>1</v>
      </c>
      <c r="H114" s="451" t="n">
        <v>1</v>
      </c>
      <c r="I114" s="451" t="n">
        <v>3</v>
      </c>
      <c r="J114" s="451" t="n">
        <v>2</v>
      </c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</row>
    <row r="115" s="457" customFormat="true" ht="12.95" hidden="false" customHeight="true" outlineLevel="0" collapsed="false">
      <c r="A115" s="401"/>
      <c r="B115" s="456" t="s">
        <v>351</v>
      </c>
      <c r="C115" s="364" t="s">
        <v>144</v>
      </c>
      <c r="D115" s="451" t="n">
        <v>19</v>
      </c>
      <c r="E115" s="451" t="n">
        <v>2</v>
      </c>
      <c r="F115" s="451" t="s">
        <v>25</v>
      </c>
      <c r="G115" s="451" t="s">
        <v>25</v>
      </c>
      <c r="H115" s="451" t="n">
        <v>4</v>
      </c>
      <c r="I115" s="451" t="n">
        <v>1</v>
      </c>
      <c r="J115" s="451" t="n">
        <v>1</v>
      </c>
      <c r="K115" s="453"/>
      <c r="L115" s="453"/>
      <c r="M115" s="453"/>
      <c r="N115" s="453"/>
      <c r="O115" s="453"/>
      <c r="P115" s="453"/>
      <c r="Q115" s="453"/>
      <c r="R115" s="453"/>
      <c r="S115" s="453"/>
      <c r="T115" s="453"/>
    </row>
    <row r="116" s="236" customFormat="true" ht="12.95" hidden="false" customHeight="true" outlineLevel="0" collapsed="false">
      <c r="A116" s="351" t="s">
        <v>268</v>
      </c>
      <c r="B116" s="455" t="s">
        <v>352</v>
      </c>
      <c r="C116" s="353" t="s">
        <v>143</v>
      </c>
      <c r="D116" s="451" t="n">
        <v>18</v>
      </c>
      <c r="E116" s="451" t="n">
        <v>2</v>
      </c>
      <c r="F116" s="451" t="s">
        <v>25</v>
      </c>
      <c r="G116" s="451" t="s">
        <v>25</v>
      </c>
      <c r="H116" s="451" t="n">
        <v>1</v>
      </c>
      <c r="I116" s="451" t="s">
        <v>25</v>
      </c>
      <c r="J116" s="451" t="s">
        <v>25</v>
      </c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</row>
    <row r="117" s="457" customFormat="true" ht="12.95" hidden="false" customHeight="true" outlineLevel="0" collapsed="false">
      <c r="A117" s="401"/>
      <c r="B117" s="456" t="s">
        <v>353</v>
      </c>
      <c r="C117" s="364" t="s">
        <v>144</v>
      </c>
      <c r="D117" s="451" t="n">
        <v>18</v>
      </c>
      <c r="E117" s="451" t="n">
        <v>1</v>
      </c>
      <c r="F117" s="451" t="s">
        <v>25</v>
      </c>
      <c r="G117" s="451" t="n">
        <v>1</v>
      </c>
      <c r="H117" s="451" t="n">
        <v>1</v>
      </c>
      <c r="I117" s="451" t="n">
        <v>2</v>
      </c>
      <c r="J117" s="451" t="n">
        <v>1</v>
      </c>
      <c r="K117" s="453"/>
      <c r="L117" s="453"/>
      <c r="M117" s="453"/>
      <c r="N117" s="453"/>
      <c r="O117" s="453"/>
      <c r="P117" s="453"/>
      <c r="Q117" s="453"/>
      <c r="R117" s="453"/>
      <c r="S117" s="453"/>
      <c r="T117" s="453"/>
    </row>
    <row r="118" s="480" customFormat="true" ht="12.95" hidden="false" customHeight="true" outlineLevel="0" collapsed="false">
      <c r="A118" s="401"/>
      <c r="B118" s="456" t="s">
        <v>354</v>
      </c>
      <c r="C118" s="364"/>
      <c r="D118" s="451"/>
      <c r="E118" s="451"/>
      <c r="F118" s="451"/>
      <c r="G118" s="451"/>
      <c r="H118" s="451"/>
      <c r="I118" s="451"/>
      <c r="J118" s="451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</row>
    <row r="119" s="219" customFormat="true" ht="12.95" hidden="false" customHeight="true" outlineLevel="0" collapsed="false">
      <c r="A119" s="355" t="s">
        <v>271</v>
      </c>
      <c r="B119" s="150" t="s">
        <v>355</v>
      </c>
      <c r="C119" s="286" t="s">
        <v>143</v>
      </c>
      <c r="D119" s="458" t="n">
        <v>4</v>
      </c>
      <c r="E119" s="458" t="n">
        <v>1</v>
      </c>
      <c r="F119" s="458" t="s">
        <v>25</v>
      </c>
      <c r="G119" s="458" t="s">
        <v>25</v>
      </c>
      <c r="H119" s="458" t="n">
        <v>1</v>
      </c>
      <c r="I119" s="458" t="s">
        <v>25</v>
      </c>
      <c r="J119" s="458" t="s">
        <v>25</v>
      </c>
      <c r="K119" s="459"/>
      <c r="L119" s="459"/>
      <c r="M119" s="459"/>
      <c r="N119" s="459"/>
      <c r="O119" s="459"/>
      <c r="P119" s="459"/>
      <c r="Q119" s="459"/>
      <c r="R119" s="459"/>
      <c r="S119" s="459"/>
      <c r="T119" s="459"/>
    </row>
    <row r="120" s="461" customFormat="true" ht="12.95" hidden="false" customHeight="true" outlineLevel="0" collapsed="false">
      <c r="A120" s="406"/>
      <c r="B120" s="460" t="s">
        <v>356</v>
      </c>
      <c r="C120" s="358" t="s">
        <v>144</v>
      </c>
      <c r="D120" s="458" t="n">
        <v>4</v>
      </c>
      <c r="E120" s="458" t="s">
        <v>25</v>
      </c>
      <c r="F120" s="458" t="s">
        <v>25</v>
      </c>
      <c r="G120" s="458" t="n">
        <v>1</v>
      </c>
      <c r="H120" s="458" t="n">
        <v>1</v>
      </c>
      <c r="I120" s="458" t="s">
        <v>25</v>
      </c>
      <c r="J120" s="458" t="s">
        <v>25</v>
      </c>
      <c r="K120" s="459"/>
      <c r="L120" s="459"/>
      <c r="M120" s="459"/>
      <c r="N120" s="459"/>
      <c r="O120" s="459"/>
      <c r="P120" s="459"/>
      <c r="Q120" s="459"/>
      <c r="R120" s="459"/>
      <c r="S120" s="459"/>
      <c r="T120" s="459"/>
    </row>
    <row r="121" s="219" customFormat="true" ht="12.95" hidden="false" customHeight="true" outlineLevel="0" collapsed="false">
      <c r="A121" s="355" t="s">
        <v>273</v>
      </c>
      <c r="B121" s="150" t="s">
        <v>355</v>
      </c>
      <c r="C121" s="286" t="s">
        <v>143</v>
      </c>
      <c r="D121" s="458" t="n">
        <v>5</v>
      </c>
      <c r="E121" s="458" t="s">
        <v>25</v>
      </c>
      <c r="F121" s="458" t="s">
        <v>25</v>
      </c>
      <c r="G121" s="458" t="s">
        <v>25</v>
      </c>
      <c r="H121" s="458" t="s">
        <v>25</v>
      </c>
      <c r="I121" s="458" t="s">
        <v>25</v>
      </c>
      <c r="J121" s="458" t="s">
        <v>25</v>
      </c>
      <c r="K121" s="459"/>
      <c r="L121" s="459"/>
      <c r="M121" s="459"/>
      <c r="N121" s="459"/>
      <c r="O121" s="459"/>
      <c r="P121" s="459"/>
      <c r="Q121" s="459"/>
      <c r="R121" s="459"/>
      <c r="S121" s="459"/>
      <c r="T121" s="459"/>
    </row>
    <row r="122" s="461" customFormat="true" ht="12.95" hidden="false" customHeight="true" outlineLevel="0" collapsed="false">
      <c r="A122" s="406"/>
      <c r="B122" s="460" t="s">
        <v>357</v>
      </c>
      <c r="C122" s="358" t="s">
        <v>144</v>
      </c>
      <c r="D122" s="458" t="n">
        <v>5</v>
      </c>
      <c r="E122" s="458" t="n">
        <v>1</v>
      </c>
      <c r="F122" s="458" t="s">
        <v>25</v>
      </c>
      <c r="G122" s="458" t="s">
        <v>25</v>
      </c>
      <c r="H122" s="458" t="s">
        <v>25</v>
      </c>
      <c r="I122" s="458" t="n">
        <v>1</v>
      </c>
      <c r="J122" s="458" t="s">
        <v>25</v>
      </c>
      <c r="K122" s="459"/>
      <c r="L122" s="459"/>
      <c r="M122" s="459"/>
      <c r="N122" s="459"/>
      <c r="O122" s="459"/>
      <c r="P122" s="459"/>
      <c r="Q122" s="459"/>
      <c r="R122" s="459"/>
      <c r="S122" s="459"/>
      <c r="T122" s="459"/>
    </row>
    <row r="123" s="236" customFormat="true" ht="12.95" hidden="false" customHeight="true" outlineLevel="0" collapsed="false">
      <c r="A123" s="351" t="s">
        <v>275</v>
      </c>
      <c r="B123" s="455" t="s">
        <v>358</v>
      </c>
      <c r="C123" s="353" t="s">
        <v>143</v>
      </c>
      <c r="D123" s="451" t="n">
        <v>107</v>
      </c>
      <c r="E123" s="451" t="n">
        <v>3</v>
      </c>
      <c r="F123" s="451" t="n">
        <v>2</v>
      </c>
      <c r="G123" s="451" t="n">
        <v>2</v>
      </c>
      <c r="H123" s="451" t="n">
        <v>1</v>
      </c>
      <c r="I123" s="451" t="s">
        <v>25</v>
      </c>
      <c r="J123" s="451" t="n">
        <v>3</v>
      </c>
      <c r="K123" s="453"/>
      <c r="L123" s="453"/>
      <c r="M123" s="453"/>
      <c r="N123" s="453"/>
      <c r="O123" s="453"/>
      <c r="P123" s="453"/>
      <c r="Q123" s="453"/>
      <c r="R123" s="453"/>
      <c r="S123" s="453"/>
      <c r="T123" s="453"/>
    </row>
    <row r="124" s="457" customFormat="true" ht="12.95" hidden="false" customHeight="true" outlineLevel="0" collapsed="false">
      <c r="A124" s="401"/>
      <c r="B124" s="456" t="s">
        <v>359</v>
      </c>
      <c r="C124" s="364" t="s">
        <v>144</v>
      </c>
      <c r="D124" s="451" t="n">
        <v>108</v>
      </c>
      <c r="E124" s="451" t="n">
        <v>4</v>
      </c>
      <c r="F124" s="451" t="n">
        <v>2</v>
      </c>
      <c r="G124" s="451" t="n">
        <v>4</v>
      </c>
      <c r="H124" s="451" t="n">
        <v>6</v>
      </c>
      <c r="I124" s="451" t="n">
        <v>1</v>
      </c>
      <c r="J124" s="451" t="n">
        <v>9</v>
      </c>
      <c r="K124" s="453"/>
      <c r="L124" s="453"/>
      <c r="M124" s="453"/>
      <c r="N124" s="453"/>
      <c r="O124" s="453"/>
      <c r="P124" s="453"/>
      <c r="Q124" s="453"/>
      <c r="R124" s="453"/>
      <c r="S124" s="453"/>
      <c r="T124" s="453"/>
    </row>
    <row r="125" s="457" customFormat="true" ht="12.95" hidden="false" customHeight="true" outlineLevel="0" collapsed="false">
      <c r="A125" s="401"/>
      <c r="B125" s="456" t="s">
        <v>360</v>
      </c>
      <c r="C125" s="364"/>
      <c r="D125" s="451"/>
      <c r="E125" s="451"/>
      <c r="F125" s="451"/>
      <c r="G125" s="451"/>
      <c r="H125" s="451"/>
      <c r="I125" s="451"/>
      <c r="J125" s="451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</row>
    <row r="126" s="219" customFormat="true" ht="12.95" hidden="false" customHeight="true" outlineLevel="0" collapsed="false">
      <c r="A126" s="355" t="s">
        <v>278</v>
      </c>
      <c r="B126" s="150" t="s">
        <v>279</v>
      </c>
      <c r="C126" s="286" t="s">
        <v>143</v>
      </c>
      <c r="D126" s="458" t="n">
        <v>5</v>
      </c>
      <c r="E126" s="458" t="n">
        <v>1</v>
      </c>
      <c r="F126" s="458" t="s">
        <v>25</v>
      </c>
      <c r="G126" s="458" t="s">
        <v>25</v>
      </c>
      <c r="H126" s="458" t="s">
        <v>25</v>
      </c>
      <c r="I126" s="458" t="s">
        <v>25</v>
      </c>
      <c r="J126" s="458" t="n">
        <v>1</v>
      </c>
      <c r="K126" s="459"/>
      <c r="L126" s="459"/>
      <c r="M126" s="459"/>
      <c r="N126" s="459"/>
      <c r="O126" s="459"/>
      <c r="P126" s="459"/>
      <c r="Q126" s="459"/>
      <c r="R126" s="459"/>
      <c r="S126" s="459"/>
      <c r="T126" s="459"/>
    </row>
    <row r="127" s="461" customFormat="true" ht="12.95" hidden="false" customHeight="true" outlineLevel="0" collapsed="false">
      <c r="A127" s="406"/>
      <c r="B127" s="460"/>
      <c r="C127" s="358" t="s">
        <v>144</v>
      </c>
      <c r="D127" s="458" t="n">
        <v>5</v>
      </c>
      <c r="E127" s="458" t="s">
        <v>25</v>
      </c>
      <c r="F127" s="458" t="s">
        <v>25</v>
      </c>
      <c r="G127" s="458" t="s">
        <v>25</v>
      </c>
      <c r="H127" s="458" t="s">
        <v>25</v>
      </c>
      <c r="I127" s="458" t="s">
        <v>25</v>
      </c>
      <c r="J127" s="458" t="n">
        <v>1</v>
      </c>
      <c r="K127" s="459"/>
      <c r="L127" s="459"/>
      <c r="M127" s="459"/>
      <c r="N127" s="459"/>
      <c r="O127" s="459"/>
      <c r="P127" s="459"/>
      <c r="Q127" s="459"/>
      <c r="R127" s="459"/>
      <c r="S127" s="459"/>
      <c r="T127" s="459"/>
    </row>
    <row r="128" s="219" customFormat="true" ht="12.95" hidden="false" customHeight="true" outlineLevel="0" collapsed="false">
      <c r="A128" s="355" t="s">
        <v>280</v>
      </c>
      <c r="B128" s="150" t="s">
        <v>281</v>
      </c>
      <c r="C128" s="286" t="s">
        <v>143</v>
      </c>
      <c r="D128" s="458" t="n">
        <v>96</v>
      </c>
      <c r="E128" s="458" t="n">
        <v>2</v>
      </c>
      <c r="F128" s="458" t="n">
        <v>2</v>
      </c>
      <c r="G128" s="458" t="n">
        <v>2</v>
      </c>
      <c r="H128" s="458" t="n">
        <v>1</v>
      </c>
      <c r="I128" s="458" t="s">
        <v>25</v>
      </c>
      <c r="J128" s="458" t="n">
        <v>1</v>
      </c>
      <c r="K128" s="459"/>
      <c r="L128" s="459"/>
      <c r="M128" s="459"/>
      <c r="N128" s="459"/>
      <c r="O128" s="459"/>
      <c r="P128" s="459"/>
      <c r="Q128" s="459"/>
      <c r="R128" s="459"/>
      <c r="S128" s="459"/>
      <c r="T128" s="459"/>
    </row>
    <row r="129" s="461" customFormat="true" ht="12.95" hidden="false" customHeight="true" outlineLevel="0" collapsed="false">
      <c r="A129" s="406"/>
      <c r="B129" s="460"/>
      <c r="C129" s="358" t="s">
        <v>144</v>
      </c>
      <c r="D129" s="458" t="n">
        <v>45</v>
      </c>
      <c r="E129" s="458" t="n">
        <v>1</v>
      </c>
      <c r="F129" s="458" t="s">
        <v>25</v>
      </c>
      <c r="G129" s="458" t="s">
        <v>25</v>
      </c>
      <c r="H129" s="458" t="s">
        <v>25</v>
      </c>
      <c r="I129" s="458" t="s">
        <v>25</v>
      </c>
      <c r="J129" s="458" t="n">
        <v>1</v>
      </c>
      <c r="K129" s="459"/>
      <c r="L129" s="459"/>
      <c r="M129" s="459"/>
      <c r="N129" s="459"/>
      <c r="O129" s="459"/>
      <c r="P129" s="459"/>
      <c r="Q129" s="459"/>
      <c r="R129" s="459"/>
      <c r="S129" s="459"/>
      <c r="T129" s="459"/>
    </row>
    <row r="130" s="236" customFormat="true" ht="12.95" hidden="false" customHeight="true" outlineLevel="0" collapsed="false">
      <c r="A130" s="351" t="s">
        <v>282</v>
      </c>
      <c r="B130" s="455" t="s">
        <v>361</v>
      </c>
      <c r="C130" s="353" t="s">
        <v>143</v>
      </c>
      <c r="D130" s="451" t="n">
        <v>373</v>
      </c>
      <c r="E130" s="451" t="n">
        <v>29</v>
      </c>
      <c r="F130" s="451" t="n">
        <v>11</v>
      </c>
      <c r="G130" s="451" t="n">
        <v>12</v>
      </c>
      <c r="H130" s="451" t="n">
        <v>28</v>
      </c>
      <c r="I130" s="451" t="n">
        <v>17</v>
      </c>
      <c r="J130" s="451" t="n">
        <v>26</v>
      </c>
      <c r="K130" s="453"/>
      <c r="L130" s="453"/>
      <c r="M130" s="453"/>
      <c r="N130" s="453"/>
      <c r="O130" s="453"/>
      <c r="P130" s="453"/>
      <c r="Q130" s="453"/>
      <c r="R130" s="453"/>
      <c r="S130" s="453"/>
      <c r="T130" s="453"/>
    </row>
    <row r="131" s="457" customFormat="true" ht="12.95" hidden="false" customHeight="true" outlineLevel="0" collapsed="false">
      <c r="A131" s="401"/>
      <c r="B131" s="456" t="s">
        <v>362</v>
      </c>
      <c r="C131" s="364" t="s">
        <v>144</v>
      </c>
      <c r="D131" s="451" t="n">
        <v>207</v>
      </c>
      <c r="E131" s="451" t="n">
        <v>12</v>
      </c>
      <c r="F131" s="451" t="n">
        <v>9</v>
      </c>
      <c r="G131" s="451" t="n">
        <v>6</v>
      </c>
      <c r="H131" s="451" t="n">
        <v>13</v>
      </c>
      <c r="I131" s="451" t="n">
        <v>16</v>
      </c>
      <c r="J131" s="451" t="n">
        <v>15</v>
      </c>
      <c r="K131" s="453"/>
      <c r="L131" s="453"/>
      <c r="M131" s="453"/>
      <c r="N131" s="453"/>
      <c r="O131" s="453"/>
      <c r="P131" s="453"/>
      <c r="Q131" s="453"/>
      <c r="R131" s="453"/>
      <c r="S131" s="453"/>
      <c r="T131" s="453"/>
    </row>
    <row r="132" s="219" customFormat="true" ht="12.95" hidden="false" customHeight="true" outlineLevel="0" collapsed="false">
      <c r="A132" s="355" t="s">
        <v>284</v>
      </c>
      <c r="B132" s="150" t="s">
        <v>285</v>
      </c>
      <c r="C132" s="286" t="s">
        <v>143</v>
      </c>
      <c r="D132" s="458" t="n">
        <v>153</v>
      </c>
      <c r="E132" s="458" t="n">
        <v>13</v>
      </c>
      <c r="F132" s="458" t="n">
        <v>7</v>
      </c>
      <c r="G132" s="458" t="n">
        <v>8</v>
      </c>
      <c r="H132" s="458" t="n">
        <v>10</v>
      </c>
      <c r="I132" s="458" t="n">
        <v>5</v>
      </c>
      <c r="J132" s="458" t="n">
        <v>9</v>
      </c>
      <c r="K132" s="459"/>
      <c r="L132" s="459"/>
      <c r="M132" s="459"/>
      <c r="N132" s="459"/>
      <c r="O132" s="459"/>
      <c r="P132" s="459"/>
      <c r="Q132" s="459"/>
      <c r="R132" s="459"/>
      <c r="S132" s="459"/>
      <c r="T132" s="459"/>
    </row>
    <row r="133" s="461" customFormat="true" ht="12.95" hidden="false" customHeight="true" outlineLevel="0" collapsed="false">
      <c r="A133" s="406" t="s">
        <v>363</v>
      </c>
      <c r="B133" s="460"/>
      <c r="C133" s="358" t="s">
        <v>144</v>
      </c>
      <c r="D133" s="458" t="n">
        <v>131</v>
      </c>
      <c r="E133" s="458" t="n">
        <v>6</v>
      </c>
      <c r="F133" s="458" t="n">
        <v>8</v>
      </c>
      <c r="G133" s="458" t="n">
        <v>3</v>
      </c>
      <c r="H133" s="458" t="n">
        <v>8</v>
      </c>
      <c r="I133" s="458" t="n">
        <v>9</v>
      </c>
      <c r="J133" s="458" t="n">
        <v>8</v>
      </c>
      <c r="K133" s="459"/>
      <c r="L133" s="459"/>
      <c r="M133" s="459"/>
      <c r="N133" s="459"/>
      <c r="O133" s="459"/>
      <c r="P133" s="459"/>
      <c r="Q133" s="459"/>
      <c r="R133" s="459"/>
      <c r="S133" s="459"/>
      <c r="T133" s="459"/>
    </row>
    <row r="134" s="462" customFormat="true" ht="12.95" hidden="false" customHeight="true" outlineLevel="0" collapsed="false">
      <c r="A134" s="361" t="s">
        <v>287</v>
      </c>
      <c r="B134" s="464" t="s">
        <v>288</v>
      </c>
      <c r="C134" s="366" t="s">
        <v>143</v>
      </c>
      <c r="D134" s="481" t="n">
        <v>54</v>
      </c>
      <c r="E134" s="481" t="n">
        <v>5</v>
      </c>
      <c r="F134" s="481" t="n">
        <v>5</v>
      </c>
      <c r="G134" s="481" t="n">
        <v>3</v>
      </c>
      <c r="H134" s="481" t="n">
        <v>4</v>
      </c>
      <c r="I134" s="481" t="n">
        <v>1</v>
      </c>
      <c r="J134" s="481" t="n">
        <v>5</v>
      </c>
      <c r="K134" s="459"/>
      <c r="L134" s="459"/>
      <c r="M134" s="459"/>
      <c r="N134" s="459"/>
      <c r="O134" s="459"/>
      <c r="P134" s="459"/>
      <c r="Q134" s="459"/>
      <c r="R134" s="459"/>
      <c r="S134" s="459"/>
      <c r="T134" s="459"/>
    </row>
    <row r="135" s="467" customFormat="true" ht="12.95" hidden="false" customHeight="true" outlineLevel="0" collapsed="false">
      <c r="A135" s="412"/>
      <c r="B135" s="466"/>
      <c r="C135" s="414" t="s">
        <v>144</v>
      </c>
      <c r="D135" s="481" t="n">
        <v>17</v>
      </c>
      <c r="E135" s="481" t="n">
        <v>1</v>
      </c>
      <c r="F135" s="481" t="n">
        <v>1</v>
      </c>
      <c r="G135" s="481" t="n">
        <v>1</v>
      </c>
      <c r="H135" s="481" t="n">
        <v>2</v>
      </c>
      <c r="I135" s="481" t="s">
        <v>25</v>
      </c>
      <c r="J135" s="481" t="s">
        <v>25</v>
      </c>
      <c r="K135" s="459"/>
      <c r="L135" s="459"/>
      <c r="M135" s="459"/>
      <c r="N135" s="459"/>
      <c r="O135" s="459"/>
      <c r="P135" s="459"/>
      <c r="Q135" s="459"/>
      <c r="R135" s="459"/>
      <c r="S135" s="459"/>
      <c r="T135" s="459"/>
    </row>
    <row r="136" s="462" customFormat="true" ht="12.95" hidden="false" customHeight="true" outlineLevel="0" collapsed="false">
      <c r="A136" s="361" t="s">
        <v>289</v>
      </c>
      <c r="B136" s="464" t="s">
        <v>290</v>
      </c>
      <c r="C136" s="366" t="s">
        <v>143</v>
      </c>
      <c r="D136" s="481" t="n">
        <v>49</v>
      </c>
      <c r="E136" s="481" t="n">
        <v>2</v>
      </c>
      <c r="F136" s="481" t="n">
        <v>2</v>
      </c>
      <c r="G136" s="481" t="n">
        <v>2</v>
      </c>
      <c r="H136" s="481" t="n">
        <v>3</v>
      </c>
      <c r="I136" s="481" t="n">
        <v>3</v>
      </c>
      <c r="J136" s="481" t="n">
        <v>3</v>
      </c>
      <c r="K136" s="459"/>
      <c r="L136" s="459"/>
      <c r="M136" s="459"/>
      <c r="N136" s="459"/>
      <c r="O136" s="459"/>
      <c r="P136" s="459"/>
      <c r="Q136" s="459"/>
      <c r="R136" s="459"/>
      <c r="S136" s="459"/>
      <c r="T136" s="459"/>
    </row>
    <row r="137" s="467" customFormat="true" ht="12.95" hidden="false" customHeight="true" outlineLevel="0" collapsed="false">
      <c r="A137" s="412"/>
      <c r="B137" s="466"/>
      <c r="C137" s="414" t="s">
        <v>144</v>
      </c>
      <c r="D137" s="481" t="n">
        <v>84</v>
      </c>
      <c r="E137" s="481" t="n">
        <v>4</v>
      </c>
      <c r="F137" s="481" t="n">
        <v>6</v>
      </c>
      <c r="G137" s="481" t="n">
        <v>1</v>
      </c>
      <c r="H137" s="481" t="n">
        <v>3</v>
      </c>
      <c r="I137" s="481" t="n">
        <v>7</v>
      </c>
      <c r="J137" s="481" t="n">
        <v>7</v>
      </c>
      <c r="K137" s="459"/>
      <c r="L137" s="459"/>
      <c r="M137" s="459"/>
      <c r="N137" s="459"/>
      <c r="O137" s="459"/>
      <c r="P137" s="459"/>
      <c r="Q137" s="459"/>
      <c r="R137" s="459"/>
      <c r="S137" s="459"/>
      <c r="T137" s="459"/>
    </row>
    <row r="138" s="462" customFormat="true" ht="12.95" hidden="false" customHeight="true" outlineLevel="0" collapsed="false">
      <c r="A138" s="361" t="s">
        <v>291</v>
      </c>
      <c r="B138" s="464" t="s">
        <v>292</v>
      </c>
      <c r="C138" s="366" t="s">
        <v>143</v>
      </c>
      <c r="D138" s="481" t="n">
        <v>10</v>
      </c>
      <c r="E138" s="481" t="n">
        <v>1</v>
      </c>
      <c r="F138" s="481" t="s">
        <v>25</v>
      </c>
      <c r="G138" s="481" t="s">
        <v>25</v>
      </c>
      <c r="H138" s="481" t="n">
        <v>2</v>
      </c>
      <c r="I138" s="481" t="n">
        <v>1</v>
      </c>
      <c r="J138" s="481" t="s">
        <v>25</v>
      </c>
      <c r="K138" s="459"/>
      <c r="L138" s="459"/>
      <c r="M138" s="459"/>
      <c r="N138" s="459"/>
      <c r="O138" s="459"/>
      <c r="P138" s="459"/>
      <c r="Q138" s="459"/>
      <c r="R138" s="459"/>
      <c r="S138" s="459"/>
      <c r="T138" s="459"/>
    </row>
    <row r="139" s="467" customFormat="true" ht="12.95" hidden="false" customHeight="true" outlineLevel="0" collapsed="false">
      <c r="A139" s="412"/>
      <c r="B139" s="466"/>
      <c r="C139" s="414" t="s">
        <v>144</v>
      </c>
      <c r="D139" s="481" t="s">
        <v>25</v>
      </c>
      <c r="E139" s="481" t="s">
        <v>25</v>
      </c>
      <c r="F139" s="481" t="s">
        <v>25</v>
      </c>
      <c r="G139" s="481" t="s">
        <v>25</v>
      </c>
      <c r="H139" s="481" t="s">
        <v>25</v>
      </c>
      <c r="I139" s="481" t="s">
        <v>25</v>
      </c>
      <c r="J139" s="481" t="s">
        <v>25</v>
      </c>
      <c r="K139" s="219"/>
      <c r="L139" s="219"/>
      <c r="M139" s="443"/>
    </row>
    <row r="140" s="219" customFormat="true" ht="12.95" hidden="false" customHeight="true" outlineLevel="0" collapsed="false">
      <c r="A140" s="355" t="s">
        <v>293</v>
      </c>
      <c r="B140" s="150" t="s">
        <v>364</v>
      </c>
      <c r="C140" s="286" t="s">
        <v>143</v>
      </c>
      <c r="D140" s="458" t="n">
        <v>202</v>
      </c>
      <c r="E140" s="458" t="n">
        <v>14</v>
      </c>
      <c r="F140" s="458" t="n">
        <v>4</v>
      </c>
      <c r="G140" s="458" t="n">
        <v>4</v>
      </c>
      <c r="H140" s="458" t="n">
        <v>17</v>
      </c>
      <c r="I140" s="458" t="n">
        <v>10</v>
      </c>
      <c r="J140" s="458" t="n">
        <v>15</v>
      </c>
      <c r="K140" s="461"/>
      <c r="M140" s="446"/>
    </row>
    <row r="141" s="460" customFormat="true" ht="12.95" hidden="false" customHeight="true" outlineLevel="0" collapsed="false">
      <c r="A141" s="417" t="s">
        <v>295</v>
      </c>
      <c r="B141" s="468" t="s">
        <v>365</v>
      </c>
      <c r="C141" s="369" t="s">
        <v>144</v>
      </c>
      <c r="D141" s="469" t="n">
        <v>67</v>
      </c>
      <c r="E141" s="469" t="n">
        <v>5</v>
      </c>
      <c r="F141" s="469" t="n">
        <v>1</v>
      </c>
      <c r="G141" s="469" t="n">
        <v>3</v>
      </c>
      <c r="H141" s="469" t="n">
        <v>5</v>
      </c>
      <c r="I141" s="469" t="n">
        <v>6</v>
      </c>
      <c r="J141" s="469" t="n">
        <v>7</v>
      </c>
      <c r="K141" s="220"/>
      <c r="L141" s="139"/>
      <c r="M141" s="482"/>
    </row>
    <row r="142" customFormat="false" ht="12.95" hidden="false" customHeight="true" outlineLevel="0" collapsed="false">
      <c r="F142" s="138"/>
      <c r="G142" s="138"/>
    </row>
  </sheetData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7</oddFooter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8" width="28.56"/>
    <col collapsed="false" customWidth="true" hidden="false" outlineLevel="0" max="3" min="3" style="423" width="4.56"/>
    <col collapsed="false" customWidth="true" hidden="false" outlineLevel="0" max="5" min="4" style="138" width="9.28"/>
    <col collapsed="false" customWidth="false" hidden="false" outlineLevel="0" max="6" min="6" style="138" width="9.14"/>
    <col collapsed="false" customWidth="true" hidden="false" outlineLevel="0" max="11" min="7" style="483" width="9.28"/>
    <col collapsed="false" customWidth="false" hidden="false" outlineLevel="0" max="257" min="12" style="484" width="9.14"/>
  </cols>
  <sheetData>
    <row r="1" s="139" customFormat="true" ht="20.25" hidden="false" customHeight="true" outlineLevel="0" collapsed="false">
      <c r="A1" s="208" t="s">
        <v>378</v>
      </c>
      <c r="B1" s="277"/>
      <c r="C1" s="278"/>
      <c r="D1" s="349"/>
      <c r="E1" s="349"/>
      <c r="F1" s="138"/>
      <c r="G1" s="440"/>
      <c r="H1" s="440"/>
      <c r="I1" s="475"/>
      <c r="J1" s="475"/>
      <c r="K1" s="440"/>
      <c r="L1" s="485"/>
      <c r="M1" s="482"/>
      <c r="N1" s="486"/>
    </row>
    <row r="2" s="491" customFormat="true" ht="12.95" hidden="false" customHeight="true" outlineLevel="0" collapsed="false">
      <c r="A2" s="283" t="s">
        <v>150</v>
      </c>
      <c r="B2" s="379"/>
      <c r="C2" s="283"/>
      <c r="D2" s="441" t="s">
        <v>379</v>
      </c>
      <c r="E2" s="441"/>
      <c r="F2" s="487"/>
      <c r="G2" s="488"/>
      <c r="H2" s="488"/>
      <c r="I2" s="489"/>
      <c r="J2" s="488"/>
      <c r="K2" s="490" t="s">
        <v>380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</row>
    <row r="3" s="191" customFormat="true" ht="12.95" hidden="false" customHeight="true" outlineLevel="0" collapsed="false">
      <c r="A3" s="286" t="s">
        <v>298</v>
      </c>
      <c r="B3" s="287" t="s">
        <v>153</v>
      </c>
      <c r="C3" s="286"/>
      <c r="D3" s="445" t="s">
        <v>381</v>
      </c>
      <c r="E3" s="445" t="s">
        <v>382</v>
      </c>
      <c r="F3" s="445" t="s">
        <v>118</v>
      </c>
      <c r="G3" s="477" t="s">
        <v>383</v>
      </c>
      <c r="H3" s="444" t="s">
        <v>120</v>
      </c>
      <c r="I3" s="444" t="s">
        <v>121</v>
      </c>
      <c r="J3" s="444" t="s">
        <v>122</v>
      </c>
      <c r="K3" s="492" t="s">
        <v>384</v>
      </c>
      <c r="L3" s="493"/>
      <c r="M3" s="493"/>
      <c r="N3" s="494"/>
    </row>
    <row r="4" s="191" customFormat="true" ht="12.95" hidden="false" customHeight="true" outlineLevel="0" collapsed="false">
      <c r="A4" s="292" t="s">
        <v>155</v>
      </c>
      <c r="B4" s="293"/>
      <c r="C4" s="292"/>
      <c r="D4" s="448" t="s">
        <v>385</v>
      </c>
      <c r="E4" s="448"/>
      <c r="F4" s="495"/>
      <c r="G4" s="496"/>
      <c r="H4" s="497"/>
      <c r="I4" s="497"/>
      <c r="J4" s="497"/>
      <c r="K4" s="498"/>
      <c r="L4" s="493"/>
      <c r="M4" s="493"/>
      <c r="N4" s="494"/>
    </row>
    <row r="5" s="493" customFormat="true" ht="12.95" hidden="false" customHeight="true" outlineLevel="0" collapsed="false">
      <c r="A5" s="393"/>
      <c r="B5" s="390" t="s">
        <v>156</v>
      </c>
      <c r="C5" s="353" t="s">
        <v>299</v>
      </c>
      <c r="D5" s="450" t="n">
        <v>3234</v>
      </c>
      <c r="E5" s="451" t="n">
        <v>835</v>
      </c>
      <c r="F5" s="450" t="n">
        <v>1503</v>
      </c>
      <c r="G5" s="450" t="n">
        <v>1803</v>
      </c>
      <c r="H5" s="451" t="n">
        <v>53</v>
      </c>
      <c r="I5" s="451" t="n">
        <v>50</v>
      </c>
      <c r="J5" s="450" t="n">
        <v>1095</v>
      </c>
      <c r="K5" s="451" t="n">
        <v>108</v>
      </c>
      <c r="L5" s="208"/>
      <c r="M5" s="499"/>
      <c r="N5" s="500"/>
    </row>
    <row r="6" s="503" customFormat="true" ht="12.95" hidden="false" customHeight="true" outlineLevel="0" collapsed="false">
      <c r="A6" s="393"/>
      <c r="B6" s="390"/>
      <c r="C6" s="395" t="s">
        <v>143</v>
      </c>
      <c r="D6" s="450" t="n">
        <v>1672</v>
      </c>
      <c r="E6" s="451" t="n">
        <v>402</v>
      </c>
      <c r="F6" s="451" t="n">
        <v>725</v>
      </c>
      <c r="G6" s="451" t="n">
        <v>880</v>
      </c>
      <c r="H6" s="451" t="n">
        <v>32</v>
      </c>
      <c r="I6" s="451" t="n">
        <v>23</v>
      </c>
      <c r="J6" s="451" t="n">
        <v>524</v>
      </c>
      <c r="K6" s="451" t="n">
        <v>67</v>
      </c>
      <c r="L6" s="501"/>
      <c r="M6" s="502"/>
      <c r="N6" s="499"/>
    </row>
    <row r="7" s="503" customFormat="true" ht="12.95" hidden="false" customHeight="true" outlineLevel="0" collapsed="false">
      <c r="A7" s="393"/>
      <c r="B7" s="390"/>
      <c r="C7" s="364" t="s">
        <v>144</v>
      </c>
      <c r="D7" s="450" t="n">
        <v>1562</v>
      </c>
      <c r="E7" s="451" t="n">
        <v>433</v>
      </c>
      <c r="F7" s="451" t="n">
        <v>778</v>
      </c>
      <c r="G7" s="451" t="n">
        <v>923</v>
      </c>
      <c r="H7" s="451" t="n">
        <v>21</v>
      </c>
      <c r="I7" s="451" t="n">
        <v>27</v>
      </c>
      <c r="J7" s="451" t="n">
        <v>571</v>
      </c>
      <c r="K7" s="451" t="n">
        <v>41</v>
      </c>
      <c r="L7" s="501"/>
      <c r="M7" s="499"/>
      <c r="N7" s="502"/>
    </row>
    <row r="8" s="499" customFormat="true" ht="12.95" hidden="false" customHeight="true" outlineLevel="0" collapsed="false">
      <c r="A8" s="351" t="s">
        <v>157</v>
      </c>
      <c r="B8" s="455" t="s">
        <v>304</v>
      </c>
      <c r="C8" s="353" t="s">
        <v>143</v>
      </c>
      <c r="D8" s="451" t="n">
        <v>27</v>
      </c>
      <c r="E8" s="451" t="n">
        <v>6</v>
      </c>
      <c r="F8" s="451" t="n">
        <v>11</v>
      </c>
      <c r="G8" s="451" t="n">
        <v>16</v>
      </c>
      <c r="H8" s="451" t="s">
        <v>25</v>
      </c>
      <c r="I8" s="451" t="s">
        <v>25</v>
      </c>
      <c r="J8" s="451" t="n">
        <v>9</v>
      </c>
      <c r="K8" s="451" t="n">
        <v>1</v>
      </c>
      <c r="L8" s="501"/>
      <c r="M8" s="502"/>
    </row>
    <row r="9" s="502" customFormat="true" ht="12.95" hidden="false" customHeight="true" outlineLevel="0" collapsed="false">
      <c r="A9" s="401"/>
      <c r="B9" s="456" t="s">
        <v>305</v>
      </c>
      <c r="C9" s="364" t="s">
        <v>144</v>
      </c>
      <c r="D9" s="451" t="n">
        <v>36</v>
      </c>
      <c r="E9" s="451" t="n">
        <v>10</v>
      </c>
      <c r="F9" s="451" t="n">
        <v>14</v>
      </c>
      <c r="G9" s="451" t="n">
        <v>28</v>
      </c>
      <c r="H9" s="451" t="s">
        <v>25</v>
      </c>
      <c r="I9" s="451" t="s">
        <v>25</v>
      </c>
      <c r="J9" s="451" t="n">
        <v>12</v>
      </c>
      <c r="K9" s="451" t="s">
        <v>25</v>
      </c>
      <c r="L9" s="499"/>
      <c r="M9" s="499"/>
    </row>
    <row r="10" s="499" customFormat="true" ht="12.95" hidden="false" customHeight="true" outlineLevel="0" collapsed="false">
      <c r="A10" s="355" t="s">
        <v>306</v>
      </c>
      <c r="B10" s="150" t="s">
        <v>160</v>
      </c>
      <c r="C10" s="286" t="s">
        <v>143</v>
      </c>
      <c r="D10" s="458" t="n">
        <v>2</v>
      </c>
      <c r="E10" s="458" t="s">
        <v>25</v>
      </c>
      <c r="F10" s="458" t="n">
        <v>1</v>
      </c>
      <c r="G10" s="458" t="s">
        <v>25</v>
      </c>
      <c r="H10" s="458" t="s">
        <v>25</v>
      </c>
      <c r="I10" s="458" t="s">
        <v>25</v>
      </c>
      <c r="J10" s="458" t="s">
        <v>25</v>
      </c>
      <c r="K10" s="458" t="s">
        <v>25</v>
      </c>
      <c r="L10" s="502"/>
      <c r="M10" s="502"/>
      <c r="N10" s="504"/>
    </row>
    <row r="11" s="500" customFormat="true" ht="12.95" hidden="false" customHeight="true" outlineLevel="0" collapsed="false">
      <c r="A11" s="406" t="s">
        <v>307</v>
      </c>
      <c r="B11" s="460"/>
      <c r="C11" s="358" t="s">
        <v>144</v>
      </c>
      <c r="D11" s="458" t="n">
        <v>2</v>
      </c>
      <c r="E11" s="458" t="s">
        <v>25</v>
      </c>
      <c r="F11" s="458" t="s">
        <v>25</v>
      </c>
      <c r="G11" s="458" t="n">
        <v>1</v>
      </c>
      <c r="H11" s="458" t="s">
        <v>25</v>
      </c>
      <c r="I11" s="458" t="s">
        <v>25</v>
      </c>
      <c r="J11" s="458" t="s">
        <v>25</v>
      </c>
      <c r="K11" s="458" t="s">
        <v>25</v>
      </c>
      <c r="L11" s="494"/>
      <c r="M11" s="494"/>
    </row>
    <row r="12" s="494" customFormat="true" ht="12.95" hidden="false" customHeight="true" outlineLevel="0" collapsed="false">
      <c r="A12" s="355" t="s">
        <v>161</v>
      </c>
      <c r="B12" s="150" t="s">
        <v>162</v>
      </c>
      <c r="C12" s="286" t="s">
        <v>143</v>
      </c>
      <c r="D12" s="458" t="s">
        <v>25</v>
      </c>
      <c r="E12" s="458" t="s">
        <v>25</v>
      </c>
      <c r="F12" s="458" t="n">
        <v>1</v>
      </c>
      <c r="G12" s="458" t="s">
        <v>25</v>
      </c>
      <c r="H12" s="458" t="s">
        <v>25</v>
      </c>
      <c r="I12" s="458" t="s">
        <v>25</v>
      </c>
      <c r="J12" s="458" t="s">
        <v>25</v>
      </c>
      <c r="K12" s="458" t="s">
        <v>25</v>
      </c>
      <c r="L12" s="500"/>
      <c r="M12" s="500"/>
      <c r="N12" s="499"/>
    </row>
    <row r="13" s="500" customFormat="true" ht="12.95" hidden="false" customHeight="true" outlineLevel="0" collapsed="false">
      <c r="A13" s="406"/>
      <c r="B13" s="460"/>
      <c r="C13" s="358" t="s">
        <v>144</v>
      </c>
      <c r="D13" s="458" t="s">
        <v>25</v>
      </c>
      <c r="E13" s="458" t="s">
        <v>25</v>
      </c>
      <c r="F13" s="458" t="s">
        <v>25</v>
      </c>
      <c r="G13" s="458" t="s">
        <v>25</v>
      </c>
      <c r="H13" s="458" t="s">
        <v>25</v>
      </c>
      <c r="I13" s="458" t="s">
        <v>25</v>
      </c>
      <c r="J13" s="458" t="n">
        <v>1</v>
      </c>
      <c r="K13" s="458" t="s">
        <v>25</v>
      </c>
      <c r="L13" s="494"/>
      <c r="M13" s="505"/>
      <c r="N13" s="502"/>
    </row>
    <row r="14" s="494" customFormat="true" ht="12.95" hidden="false" customHeight="true" outlineLevel="0" collapsed="false">
      <c r="A14" s="355" t="s">
        <v>163</v>
      </c>
      <c r="B14" s="150" t="s">
        <v>308</v>
      </c>
      <c r="C14" s="286" t="s">
        <v>143</v>
      </c>
      <c r="D14" s="458" t="n">
        <v>1</v>
      </c>
      <c r="E14" s="458" t="s">
        <v>25</v>
      </c>
      <c r="F14" s="458" t="s">
        <v>25</v>
      </c>
      <c r="G14" s="458" t="s">
        <v>25</v>
      </c>
      <c r="H14" s="458" t="s">
        <v>25</v>
      </c>
      <c r="I14" s="458" t="s">
        <v>25</v>
      </c>
      <c r="J14" s="458" t="n">
        <v>1</v>
      </c>
      <c r="K14" s="458" t="s">
        <v>25</v>
      </c>
      <c r="L14" s="500"/>
      <c r="M14" s="500"/>
    </row>
    <row r="15" s="500" customFormat="true" ht="12.95" hidden="false" customHeight="true" outlineLevel="0" collapsed="false">
      <c r="A15" s="406"/>
      <c r="B15" s="460" t="s">
        <v>309</v>
      </c>
      <c r="C15" s="358" t="s">
        <v>144</v>
      </c>
      <c r="D15" s="458" t="n">
        <v>1</v>
      </c>
      <c r="E15" s="458" t="s">
        <v>25</v>
      </c>
      <c r="F15" s="458" t="s">
        <v>25</v>
      </c>
      <c r="G15" s="458" t="n">
        <v>1</v>
      </c>
      <c r="H15" s="458" t="s">
        <v>25</v>
      </c>
      <c r="I15" s="458" t="s">
        <v>25</v>
      </c>
      <c r="J15" s="458" t="s">
        <v>25</v>
      </c>
      <c r="K15" s="458" t="s">
        <v>25</v>
      </c>
      <c r="L15" s="505"/>
      <c r="M15" s="499"/>
    </row>
    <row r="16" s="505" customFormat="true" ht="12.95" hidden="false" customHeight="true" outlineLevel="0" collapsed="false">
      <c r="A16" s="355" t="s">
        <v>165</v>
      </c>
      <c r="B16" s="150" t="s">
        <v>164</v>
      </c>
      <c r="C16" s="286" t="s">
        <v>143</v>
      </c>
      <c r="D16" s="458" t="n">
        <v>1</v>
      </c>
      <c r="E16" s="458" t="s">
        <v>25</v>
      </c>
      <c r="F16" s="458" t="s">
        <v>25</v>
      </c>
      <c r="G16" s="458" t="n">
        <v>2</v>
      </c>
      <c r="H16" s="458" t="s">
        <v>25</v>
      </c>
      <c r="I16" s="458" t="s">
        <v>25</v>
      </c>
      <c r="J16" s="458" t="n">
        <v>1</v>
      </c>
      <c r="K16" s="458" t="s">
        <v>25</v>
      </c>
      <c r="L16" s="500"/>
      <c r="M16" s="502"/>
      <c r="N16" s="506"/>
    </row>
    <row r="17" s="500" customFormat="true" ht="12.95" hidden="false" customHeight="true" outlineLevel="0" collapsed="false">
      <c r="A17" s="406"/>
      <c r="B17" s="460"/>
      <c r="C17" s="358" t="s">
        <v>144</v>
      </c>
      <c r="D17" s="458" t="s">
        <v>25</v>
      </c>
      <c r="E17" s="458" t="s">
        <v>25</v>
      </c>
      <c r="F17" s="458" t="s">
        <v>25</v>
      </c>
      <c r="G17" s="458" t="n">
        <v>1</v>
      </c>
      <c r="H17" s="458" t="s">
        <v>25</v>
      </c>
      <c r="I17" s="458" t="s">
        <v>25</v>
      </c>
      <c r="J17" s="458" t="n">
        <v>2</v>
      </c>
      <c r="K17" s="458" t="s">
        <v>25</v>
      </c>
      <c r="L17" s="499"/>
      <c r="M17" s="494"/>
      <c r="N17" s="507"/>
    </row>
    <row r="18" s="499" customFormat="true" ht="12.95" hidden="false" customHeight="true" outlineLevel="0" collapsed="false">
      <c r="A18" s="351" t="s">
        <v>167</v>
      </c>
      <c r="B18" s="455" t="s">
        <v>168</v>
      </c>
      <c r="C18" s="353" t="s">
        <v>143</v>
      </c>
      <c r="D18" s="451" t="n">
        <v>487</v>
      </c>
      <c r="E18" s="451" t="n">
        <v>141</v>
      </c>
      <c r="F18" s="451" t="n">
        <v>200</v>
      </c>
      <c r="G18" s="451" t="n">
        <v>256</v>
      </c>
      <c r="H18" s="451" t="n">
        <v>10</v>
      </c>
      <c r="I18" s="451" t="n">
        <v>7</v>
      </c>
      <c r="J18" s="451" t="n">
        <v>163</v>
      </c>
      <c r="K18" s="451" t="n">
        <v>26</v>
      </c>
      <c r="L18" s="502"/>
      <c r="M18" s="500"/>
      <c r="N18" s="506"/>
    </row>
    <row r="19" s="502" customFormat="true" ht="12.95" hidden="false" customHeight="true" outlineLevel="0" collapsed="false">
      <c r="A19" s="401"/>
      <c r="B19" s="455"/>
      <c r="C19" s="353" t="s">
        <v>144</v>
      </c>
      <c r="D19" s="458" t="n">
        <v>422</v>
      </c>
      <c r="E19" s="458" t="n">
        <v>98</v>
      </c>
      <c r="F19" s="458" t="n">
        <v>197</v>
      </c>
      <c r="G19" s="451" t="n">
        <v>237</v>
      </c>
      <c r="H19" s="451" t="n">
        <v>3</v>
      </c>
      <c r="I19" s="451" t="n">
        <v>7</v>
      </c>
      <c r="J19" s="451" t="n">
        <v>177</v>
      </c>
      <c r="K19" s="451" t="n">
        <v>9</v>
      </c>
      <c r="L19" s="499"/>
      <c r="M19" s="504"/>
      <c r="N19" s="508"/>
    </row>
    <row r="20" s="499" customFormat="true" ht="12.95" hidden="false" customHeight="true" outlineLevel="0" collapsed="false">
      <c r="A20" s="355" t="s">
        <v>169</v>
      </c>
      <c r="B20" s="150" t="s">
        <v>170</v>
      </c>
      <c r="C20" s="286" t="s">
        <v>143</v>
      </c>
      <c r="D20" s="458" t="n">
        <v>479</v>
      </c>
      <c r="E20" s="458" t="n">
        <v>138</v>
      </c>
      <c r="F20" s="458" t="n">
        <v>197</v>
      </c>
      <c r="G20" s="458" t="n">
        <v>250</v>
      </c>
      <c r="H20" s="458" t="n">
        <v>8</v>
      </c>
      <c r="I20" s="458" t="n">
        <v>7</v>
      </c>
      <c r="J20" s="458" t="n">
        <v>158</v>
      </c>
      <c r="K20" s="458" t="n">
        <v>26</v>
      </c>
      <c r="L20" s="502"/>
      <c r="M20" s="508"/>
      <c r="N20" s="504"/>
    </row>
    <row r="21" s="500" customFormat="true" ht="12.95" hidden="false" customHeight="true" outlineLevel="0" collapsed="false">
      <c r="A21" s="406"/>
      <c r="B21" s="460"/>
      <c r="C21" s="358" t="s">
        <v>144</v>
      </c>
      <c r="D21" s="458" t="n">
        <v>415</v>
      </c>
      <c r="E21" s="458" t="n">
        <v>97</v>
      </c>
      <c r="F21" s="458" t="n">
        <v>194</v>
      </c>
      <c r="G21" s="458" t="n">
        <v>226</v>
      </c>
      <c r="H21" s="458" t="n">
        <v>3</v>
      </c>
      <c r="I21" s="458" t="n">
        <v>7</v>
      </c>
      <c r="J21" s="458" t="n">
        <v>174</v>
      </c>
      <c r="K21" s="458" t="n">
        <v>9</v>
      </c>
      <c r="L21" s="506"/>
      <c r="M21" s="506"/>
      <c r="N21" s="507"/>
    </row>
    <row r="22" s="506" customFormat="true" ht="12.95" hidden="false" customHeight="true" outlineLevel="0" collapsed="false">
      <c r="A22" s="361" t="s">
        <v>171</v>
      </c>
      <c r="B22" s="464" t="s">
        <v>310</v>
      </c>
      <c r="C22" s="366" t="s">
        <v>143</v>
      </c>
      <c r="D22" s="465" t="n">
        <v>19</v>
      </c>
      <c r="E22" s="465" t="n">
        <v>2</v>
      </c>
      <c r="F22" s="465" t="n">
        <v>4</v>
      </c>
      <c r="G22" s="465" t="n">
        <v>7</v>
      </c>
      <c r="H22" s="465" t="s">
        <v>25</v>
      </c>
      <c r="I22" s="465" t="s">
        <v>25</v>
      </c>
      <c r="J22" s="465" t="n">
        <v>1</v>
      </c>
      <c r="K22" s="465" t="n">
        <v>1</v>
      </c>
      <c r="L22" s="507"/>
      <c r="M22" s="507"/>
    </row>
    <row r="23" s="507" customFormat="true" ht="12.95" hidden="false" customHeight="true" outlineLevel="0" collapsed="false">
      <c r="A23" s="412" t="s">
        <v>311</v>
      </c>
      <c r="B23" s="466" t="s">
        <v>312</v>
      </c>
      <c r="C23" s="414" t="s">
        <v>144</v>
      </c>
      <c r="D23" s="465" t="n">
        <v>7</v>
      </c>
      <c r="E23" s="465" t="s">
        <v>25</v>
      </c>
      <c r="F23" s="465" t="n">
        <v>1</v>
      </c>
      <c r="G23" s="465" t="n">
        <v>5</v>
      </c>
      <c r="H23" s="465" t="s">
        <v>25</v>
      </c>
      <c r="I23" s="465" t="s">
        <v>25</v>
      </c>
      <c r="J23" s="465" t="n">
        <v>1</v>
      </c>
      <c r="K23" s="465" t="s">
        <v>25</v>
      </c>
      <c r="L23" s="506"/>
      <c r="M23" s="506"/>
    </row>
    <row r="24" s="506" customFormat="true" ht="12.95" hidden="false" customHeight="true" outlineLevel="0" collapsed="false">
      <c r="A24" s="361" t="s">
        <v>173</v>
      </c>
      <c r="B24" s="464" t="s">
        <v>313</v>
      </c>
      <c r="C24" s="366" t="s">
        <v>143</v>
      </c>
      <c r="D24" s="465" t="n">
        <v>35</v>
      </c>
      <c r="E24" s="465" t="n">
        <v>12</v>
      </c>
      <c r="F24" s="465" t="n">
        <v>19</v>
      </c>
      <c r="G24" s="465" t="n">
        <v>18</v>
      </c>
      <c r="H24" s="465" t="n">
        <v>1</v>
      </c>
      <c r="I24" s="465" t="n">
        <v>1</v>
      </c>
      <c r="J24" s="465" t="n">
        <v>9</v>
      </c>
      <c r="K24" s="465" t="s">
        <v>25</v>
      </c>
      <c r="L24" s="507"/>
      <c r="M24" s="507"/>
    </row>
    <row r="25" s="507" customFormat="true" ht="12.95" hidden="false" customHeight="true" outlineLevel="0" collapsed="false">
      <c r="A25" s="412"/>
      <c r="B25" s="466" t="s">
        <v>314</v>
      </c>
      <c r="C25" s="414" t="s">
        <v>144</v>
      </c>
      <c r="D25" s="465" t="n">
        <v>18</v>
      </c>
      <c r="E25" s="465" t="n">
        <v>3</v>
      </c>
      <c r="F25" s="465" t="n">
        <v>8</v>
      </c>
      <c r="G25" s="465" t="n">
        <v>9</v>
      </c>
      <c r="H25" s="465" t="s">
        <v>25</v>
      </c>
      <c r="I25" s="465" t="s">
        <v>25</v>
      </c>
      <c r="J25" s="465" t="n">
        <v>9</v>
      </c>
      <c r="K25" s="465" t="n">
        <v>1</v>
      </c>
      <c r="L25" s="506"/>
      <c r="M25" s="506"/>
    </row>
    <row r="26" s="506" customFormat="true" ht="12.95" hidden="false" customHeight="true" outlineLevel="0" collapsed="false">
      <c r="A26" s="361" t="s">
        <v>175</v>
      </c>
      <c r="B26" s="464" t="s">
        <v>176</v>
      </c>
      <c r="C26" s="366" t="s">
        <v>143</v>
      </c>
      <c r="D26" s="465" t="n">
        <v>17</v>
      </c>
      <c r="E26" s="465" t="n">
        <v>5</v>
      </c>
      <c r="F26" s="465" t="n">
        <v>7</v>
      </c>
      <c r="G26" s="465" t="n">
        <v>5</v>
      </c>
      <c r="H26" s="465" t="s">
        <v>25</v>
      </c>
      <c r="I26" s="465" t="s">
        <v>25</v>
      </c>
      <c r="J26" s="465" t="n">
        <v>4</v>
      </c>
      <c r="K26" s="465" t="s">
        <v>25</v>
      </c>
      <c r="L26" s="507"/>
      <c r="M26" s="507"/>
    </row>
    <row r="27" s="507" customFormat="true" ht="12.95" hidden="false" customHeight="true" outlineLevel="0" collapsed="false">
      <c r="A27" s="412"/>
      <c r="B27" s="466"/>
      <c r="C27" s="414" t="s">
        <v>144</v>
      </c>
      <c r="D27" s="465" t="n">
        <v>10</v>
      </c>
      <c r="E27" s="465" t="n">
        <v>6</v>
      </c>
      <c r="F27" s="465" t="n">
        <v>10</v>
      </c>
      <c r="G27" s="465" t="n">
        <v>8</v>
      </c>
      <c r="H27" s="465" t="n">
        <v>1</v>
      </c>
      <c r="I27" s="465" t="s">
        <v>25</v>
      </c>
      <c r="J27" s="465" t="n">
        <v>5</v>
      </c>
      <c r="K27" s="465" t="s">
        <v>25</v>
      </c>
      <c r="L27" s="506"/>
      <c r="M27" s="506"/>
    </row>
    <row r="28" s="506" customFormat="true" ht="12.95" hidden="false" customHeight="true" outlineLevel="0" collapsed="false">
      <c r="A28" s="361" t="s">
        <v>177</v>
      </c>
      <c r="B28" s="464" t="s">
        <v>178</v>
      </c>
      <c r="C28" s="366" t="s">
        <v>143</v>
      </c>
      <c r="D28" s="465" t="n">
        <v>30</v>
      </c>
      <c r="E28" s="465" t="n">
        <v>7</v>
      </c>
      <c r="F28" s="465" t="n">
        <v>7</v>
      </c>
      <c r="G28" s="465" t="n">
        <v>14</v>
      </c>
      <c r="H28" s="465" t="s">
        <v>25</v>
      </c>
      <c r="I28" s="465" t="s">
        <v>25</v>
      </c>
      <c r="J28" s="465" t="n">
        <v>9</v>
      </c>
      <c r="K28" s="465" t="n">
        <v>6</v>
      </c>
      <c r="L28" s="507"/>
      <c r="M28" s="507"/>
    </row>
    <row r="29" s="507" customFormat="true" ht="12.95" hidden="false" customHeight="true" outlineLevel="0" collapsed="false">
      <c r="A29" s="412"/>
      <c r="B29" s="466"/>
      <c r="C29" s="414" t="s">
        <v>144</v>
      </c>
      <c r="D29" s="465" t="n">
        <v>18</v>
      </c>
      <c r="E29" s="465" t="n">
        <v>2</v>
      </c>
      <c r="F29" s="465" t="n">
        <v>13</v>
      </c>
      <c r="G29" s="465" t="n">
        <v>12</v>
      </c>
      <c r="H29" s="465" t="s">
        <v>25</v>
      </c>
      <c r="I29" s="465" t="s">
        <v>25</v>
      </c>
      <c r="J29" s="465" t="n">
        <v>10</v>
      </c>
      <c r="K29" s="465" t="s">
        <v>25</v>
      </c>
      <c r="L29" s="506"/>
      <c r="M29" s="506"/>
    </row>
    <row r="30" s="506" customFormat="true" ht="12.95" hidden="false" customHeight="true" outlineLevel="0" collapsed="false">
      <c r="A30" s="361" t="s">
        <v>179</v>
      </c>
      <c r="B30" s="464" t="s">
        <v>315</v>
      </c>
      <c r="C30" s="366" t="s">
        <v>143</v>
      </c>
      <c r="D30" s="465" t="n">
        <v>18</v>
      </c>
      <c r="E30" s="465" t="n">
        <v>3</v>
      </c>
      <c r="F30" s="465" t="n">
        <v>7</v>
      </c>
      <c r="G30" s="465" t="n">
        <v>12</v>
      </c>
      <c r="H30" s="465" t="s">
        <v>25</v>
      </c>
      <c r="I30" s="465" t="n">
        <v>1</v>
      </c>
      <c r="J30" s="465" t="n">
        <v>10</v>
      </c>
      <c r="K30" s="465" t="n">
        <v>1</v>
      </c>
      <c r="L30" s="507"/>
      <c r="M30" s="507"/>
    </row>
    <row r="31" s="507" customFormat="true" ht="12.95" hidden="false" customHeight="true" outlineLevel="0" collapsed="false">
      <c r="A31" s="412"/>
      <c r="B31" s="466" t="s">
        <v>316</v>
      </c>
      <c r="C31" s="414" t="s">
        <v>144</v>
      </c>
      <c r="D31" s="465" t="n">
        <v>14</v>
      </c>
      <c r="E31" s="465" t="n">
        <v>3</v>
      </c>
      <c r="F31" s="465" t="n">
        <v>9</v>
      </c>
      <c r="G31" s="465" t="n">
        <v>13</v>
      </c>
      <c r="H31" s="465" t="s">
        <v>25</v>
      </c>
      <c r="I31" s="465" t="s">
        <v>25</v>
      </c>
      <c r="J31" s="465" t="n">
        <v>4</v>
      </c>
      <c r="K31" s="465" t="s">
        <v>25</v>
      </c>
      <c r="L31" s="506"/>
      <c r="M31" s="506"/>
    </row>
    <row r="32" s="506" customFormat="true" ht="12.95" hidden="false" customHeight="true" outlineLevel="0" collapsed="false">
      <c r="A32" s="361" t="s">
        <v>181</v>
      </c>
      <c r="B32" s="464" t="s">
        <v>317</v>
      </c>
      <c r="C32" s="366" t="s">
        <v>143</v>
      </c>
      <c r="D32" s="465" t="n">
        <v>19</v>
      </c>
      <c r="E32" s="465" t="n">
        <v>5</v>
      </c>
      <c r="F32" s="465" t="n">
        <v>10</v>
      </c>
      <c r="G32" s="465" t="n">
        <v>11</v>
      </c>
      <c r="H32" s="465" t="s">
        <v>25</v>
      </c>
      <c r="I32" s="465" t="s">
        <v>25</v>
      </c>
      <c r="J32" s="465" t="n">
        <v>9</v>
      </c>
      <c r="K32" s="465" t="n">
        <v>1</v>
      </c>
      <c r="L32" s="507"/>
      <c r="M32" s="507"/>
    </row>
    <row r="33" s="507" customFormat="true" ht="12.95" hidden="false" customHeight="true" outlineLevel="0" collapsed="false">
      <c r="A33" s="412" t="s">
        <v>311</v>
      </c>
      <c r="B33" s="466" t="s">
        <v>318</v>
      </c>
      <c r="C33" s="414" t="s">
        <v>144</v>
      </c>
      <c r="D33" s="465" t="n">
        <v>4</v>
      </c>
      <c r="E33" s="465" t="n">
        <v>2</v>
      </c>
      <c r="F33" s="465" t="n">
        <v>5</v>
      </c>
      <c r="G33" s="465" t="n">
        <v>4</v>
      </c>
      <c r="H33" s="465" t="s">
        <v>25</v>
      </c>
      <c r="I33" s="465" t="s">
        <v>25</v>
      </c>
      <c r="J33" s="465" t="n">
        <v>1</v>
      </c>
      <c r="K33" s="465" t="s">
        <v>25</v>
      </c>
      <c r="L33" s="506"/>
      <c r="M33" s="506"/>
    </row>
    <row r="34" s="506" customFormat="true" ht="12.95" hidden="false" customHeight="true" outlineLevel="0" collapsed="false">
      <c r="A34" s="361" t="s">
        <v>183</v>
      </c>
      <c r="B34" s="464" t="s">
        <v>184</v>
      </c>
      <c r="C34" s="366" t="s">
        <v>143</v>
      </c>
      <c r="D34" s="465" t="n">
        <v>17</v>
      </c>
      <c r="E34" s="465" t="n">
        <v>7</v>
      </c>
      <c r="F34" s="465" t="n">
        <v>10</v>
      </c>
      <c r="G34" s="465" t="n">
        <v>14</v>
      </c>
      <c r="H34" s="465" t="n">
        <v>1</v>
      </c>
      <c r="I34" s="465" t="s">
        <v>25</v>
      </c>
      <c r="J34" s="465" t="n">
        <v>8</v>
      </c>
      <c r="K34" s="465" t="n">
        <v>2</v>
      </c>
      <c r="L34" s="507"/>
      <c r="M34" s="507"/>
    </row>
    <row r="35" s="507" customFormat="true" ht="12.95" hidden="false" customHeight="true" outlineLevel="0" collapsed="false">
      <c r="A35" s="412"/>
      <c r="B35" s="466"/>
      <c r="C35" s="414" t="s">
        <v>144</v>
      </c>
      <c r="D35" s="465" t="n">
        <v>18</v>
      </c>
      <c r="E35" s="465" t="n">
        <v>2</v>
      </c>
      <c r="F35" s="465" t="n">
        <v>14</v>
      </c>
      <c r="G35" s="465" t="n">
        <v>8</v>
      </c>
      <c r="H35" s="465" t="s">
        <v>25</v>
      </c>
      <c r="I35" s="465" t="s">
        <v>25</v>
      </c>
      <c r="J35" s="465" t="n">
        <v>6</v>
      </c>
      <c r="K35" s="465" t="n">
        <v>1</v>
      </c>
      <c r="L35" s="506"/>
      <c r="M35" s="506"/>
    </row>
    <row r="36" s="506" customFormat="true" ht="12.95" hidden="false" customHeight="true" outlineLevel="0" collapsed="false">
      <c r="A36" s="361" t="s">
        <v>185</v>
      </c>
      <c r="B36" s="464" t="s">
        <v>186</v>
      </c>
      <c r="C36" s="366" t="s">
        <v>143</v>
      </c>
      <c r="D36" s="465" t="n">
        <v>7</v>
      </c>
      <c r="E36" s="465" t="s">
        <v>25</v>
      </c>
      <c r="F36" s="465" t="n">
        <v>3</v>
      </c>
      <c r="G36" s="465" t="n">
        <v>2</v>
      </c>
      <c r="H36" s="465" t="s">
        <v>25</v>
      </c>
      <c r="I36" s="465" t="n">
        <v>1</v>
      </c>
      <c r="J36" s="465" t="s">
        <v>25</v>
      </c>
      <c r="K36" s="465" t="s">
        <v>25</v>
      </c>
      <c r="L36" s="507"/>
      <c r="M36" s="507"/>
    </row>
    <row r="37" s="507" customFormat="true" ht="12.95" hidden="false" customHeight="true" outlineLevel="0" collapsed="false">
      <c r="A37" s="412"/>
      <c r="B37" s="466"/>
      <c r="C37" s="414" t="s">
        <v>144</v>
      </c>
      <c r="D37" s="465" t="s">
        <v>25</v>
      </c>
      <c r="E37" s="465" t="s">
        <v>25</v>
      </c>
      <c r="F37" s="465" t="s">
        <v>25</v>
      </c>
      <c r="G37" s="465" t="s">
        <v>25</v>
      </c>
      <c r="H37" s="465" t="s">
        <v>25</v>
      </c>
      <c r="I37" s="465" t="s">
        <v>25</v>
      </c>
      <c r="J37" s="465" t="s">
        <v>25</v>
      </c>
      <c r="K37" s="465" t="s">
        <v>25</v>
      </c>
      <c r="L37" s="506"/>
      <c r="M37" s="506"/>
    </row>
    <row r="38" s="506" customFormat="true" ht="12.95" hidden="false" customHeight="true" outlineLevel="0" collapsed="false">
      <c r="A38" s="361" t="s">
        <v>187</v>
      </c>
      <c r="B38" s="464" t="s">
        <v>319</v>
      </c>
      <c r="C38" s="366" t="s">
        <v>143</v>
      </c>
      <c r="D38" s="465" t="n">
        <v>148</v>
      </c>
      <c r="E38" s="465" t="n">
        <v>31</v>
      </c>
      <c r="F38" s="465" t="n">
        <v>55</v>
      </c>
      <c r="G38" s="465" t="n">
        <v>71</v>
      </c>
      <c r="H38" s="465" t="n">
        <v>2</v>
      </c>
      <c r="I38" s="465" t="s">
        <v>25</v>
      </c>
      <c r="J38" s="465" t="n">
        <v>37</v>
      </c>
      <c r="K38" s="465" t="n">
        <v>4</v>
      </c>
      <c r="L38" s="507"/>
      <c r="M38" s="507"/>
    </row>
    <row r="39" s="507" customFormat="true" ht="12.95" hidden="false" customHeight="true" outlineLevel="0" collapsed="false">
      <c r="A39" s="412"/>
      <c r="B39" s="466" t="s">
        <v>320</v>
      </c>
      <c r="C39" s="414" t="s">
        <v>144</v>
      </c>
      <c r="D39" s="465" t="n">
        <v>134</v>
      </c>
      <c r="E39" s="465" t="n">
        <v>27</v>
      </c>
      <c r="F39" s="465" t="n">
        <v>49</v>
      </c>
      <c r="G39" s="465" t="n">
        <v>52</v>
      </c>
      <c r="H39" s="465" t="n">
        <v>1</v>
      </c>
      <c r="I39" s="465" t="n">
        <v>2</v>
      </c>
      <c r="J39" s="465" t="n">
        <v>43</v>
      </c>
      <c r="K39" s="465" t="n">
        <v>1</v>
      </c>
      <c r="L39" s="506"/>
      <c r="M39" s="506"/>
      <c r="N39" s="506"/>
    </row>
    <row r="40" s="506" customFormat="true" ht="12.95" hidden="false" customHeight="true" outlineLevel="0" collapsed="false">
      <c r="A40" s="361" t="s">
        <v>189</v>
      </c>
      <c r="B40" s="464" t="s">
        <v>190</v>
      </c>
      <c r="C40" s="366" t="s">
        <v>143</v>
      </c>
      <c r="D40" s="465" t="n">
        <v>1</v>
      </c>
      <c r="E40" s="465" t="n">
        <v>2</v>
      </c>
      <c r="F40" s="465" t="n">
        <v>3</v>
      </c>
      <c r="G40" s="465" t="n">
        <v>4</v>
      </c>
      <c r="H40" s="465" t="s">
        <v>25</v>
      </c>
      <c r="I40" s="465" t="s">
        <v>25</v>
      </c>
      <c r="J40" s="465" t="n">
        <v>4</v>
      </c>
      <c r="K40" s="465" t="s">
        <v>25</v>
      </c>
      <c r="L40" s="507"/>
      <c r="M40" s="507"/>
      <c r="N40" s="507"/>
    </row>
    <row r="41" s="507" customFormat="true" ht="12.95" hidden="false" customHeight="true" outlineLevel="0" collapsed="false">
      <c r="A41" s="412"/>
      <c r="B41" s="466"/>
      <c r="C41" s="414" t="s">
        <v>144</v>
      </c>
      <c r="D41" s="465" t="n">
        <v>3</v>
      </c>
      <c r="E41" s="465" t="s">
        <v>25</v>
      </c>
      <c r="F41" s="465" t="n">
        <v>2</v>
      </c>
      <c r="G41" s="465" t="n">
        <v>4</v>
      </c>
      <c r="H41" s="465" t="s">
        <v>25</v>
      </c>
      <c r="I41" s="465" t="s">
        <v>25</v>
      </c>
      <c r="J41" s="465" t="n">
        <v>2</v>
      </c>
      <c r="K41" s="465" t="s">
        <v>25</v>
      </c>
      <c r="L41" s="506"/>
      <c r="M41" s="506"/>
      <c r="N41" s="506"/>
    </row>
    <row r="42" s="506" customFormat="true" ht="12.95" hidden="false" customHeight="true" outlineLevel="0" collapsed="false">
      <c r="A42" s="361" t="s">
        <v>191</v>
      </c>
      <c r="B42" s="464" t="s">
        <v>192</v>
      </c>
      <c r="C42" s="366" t="s">
        <v>143</v>
      </c>
      <c r="D42" s="465" t="n">
        <v>1</v>
      </c>
      <c r="E42" s="465" t="n">
        <v>1</v>
      </c>
      <c r="F42" s="465" t="s">
        <v>25</v>
      </c>
      <c r="G42" s="465" t="s">
        <v>25</v>
      </c>
      <c r="H42" s="465" t="s">
        <v>25</v>
      </c>
      <c r="I42" s="465" t="s">
        <v>25</v>
      </c>
      <c r="J42" s="465" t="s">
        <v>25</v>
      </c>
      <c r="K42" s="465" t="s">
        <v>25</v>
      </c>
      <c r="L42" s="507"/>
    </row>
    <row r="43" s="507" customFormat="true" ht="12.95" hidden="false" customHeight="true" outlineLevel="0" collapsed="false">
      <c r="A43" s="412"/>
      <c r="B43" s="466"/>
      <c r="C43" s="414" t="s">
        <v>144</v>
      </c>
      <c r="D43" s="465" t="n">
        <v>52</v>
      </c>
      <c r="E43" s="465" t="n">
        <v>18</v>
      </c>
      <c r="F43" s="465" t="n">
        <v>20</v>
      </c>
      <c r="G43" s="465" t="n">
        <v>24</v>
      </c>
      <c r="H43" s="465" t="s">
        <v>25</v>
      </c>
      <c r="I43" s="465" t="n">
        <v>1</v>
      </c>
      <c r="J43" s="465" t="n">
        <v>29</v>
      </c>
      <c r="K43" s="465" t="n">
        <v>1</v>
      </c>
      <c r="L43" s="506"/>
      <c r="N43" s="506"/>
    </row>
    <row r="44" s="506" customFormat="true" ht="12.95" hidden="false" customHeight="true" outlineLevel="0" collapsed="false">
      <c r="A44" s="361" t="s">
        <v>193</v>
      </c>
      <c r="B44" s="464" t="s">
        <v>194</v>
      </c>
      <c r="C44" s="366" t="s">
        <v>144</v>
      </c>
      <c r="D44" s="465" t="n">
        <v>3</v>
      </c>
      <c r="E44" s="465" t="n">
        <v>2</v>
      </c>
      <c r="F44" s="465" t="n">
        <v>8</v>
      </c>
      <c r="G44" s="465" t="n">
        <v>1</v>
      </c>
      <c r="H44" s="465" t="s">
        <v>25</v>
      </c>
      <c r="I44" s="465" t="s">
        <v>25</v>
      </c>
      <c r="J44" s="465" t="n">
        <v>1</v>
      </c>
      <c r="K44" s="465" t="s">
        <v>25</v>
      </c>
      <c r="N44" s="507"/>
    </row>
    <row r="45" s="506" customFormat="true" ht="12.95" hidden="false" customHeight="true" outlineLevel="0" collapsed="false">
      <c r="A45" s="361" t="s">
        <v>195</v>
      </c>
      <c r="B45" s="464" t="s">
        <v>321</v>
      </c>
      <c r="C45" s="366" t="s">
        <v>144</v>
      </c>
      <c r="D45" s="465" t="n">
        <v>4</v>
      </c>
      <c r="E45" s="465" t="n">
        <v>2</v>
      </c>
      <c r="F45" s="465" t="n">
        <v>2</v>
      </c>
      <c r="G45" s="465" t="n">
        <v>4</v>
      </c>
      <c r="H45" s="465" t="s">
        <v>25</v>
      </c>
      <c r="I45" s="465" t="s">
        <v>25</v>
      </c>
      <c r="J45" s="465" t="s">
        <v>25</v>
      </c>
      <c r="K45" s="465" t="s">
        <v>25</v>
      </c>
      <c r="L45" s="507"/>
    </row>
    <row r="46" s="507" customFormat="true" ht="12.95" hidden="false" customHeight="true" outlineLevel="0" collapsed="false">
      <c r="A46" s="412"/>
      <c r="B46" s="466" t="s">
        <v>322</v>
      </c>
      <c r="C46" s="414"/>
      <c r="D46" s="465"/>
      <c r="E46" s="465"/>
      <c r="F46" s="465"/>
      <c r="G46" s="465"/>
      <c r="H46" s="465"/>
      <c r="I46" s="465"/>
      <c r="J46" s="465"/>
      <c r="K46" s="465"/>
      <c r="L46" s="506"/>
      <c r="M46" s="506"/>
    </row>
    <row r="47" s="506" customFormat="true" ht="12.95" hidden="false" customHeight="true" outlineLevel="0" collapsed="false">
      <c r="A47" s="361" t="s">
        <v>197</v>
      </c>
      <c r="B47" s="464" t="s">
        <v>198</v>
      </c>
      <c r="C47" s="366" t="s">
        <v>144</v>
      </c>
      <c r="D47" s="465" t="n">
        <v>21</v>
      </c>
      <c r="E47" s="465" t="n">
        <v>4</v>
      </c>
      <c r="F47" s="465" t="n">
        <v>2</v>
      </c>
      <c r="G47" s="465" t="n">
        <v>15</v>
      </c>
      <c r="H47" s="465" t="s">
        <v>25</v>
      </c>
      <c r="I47" s="465" t="s">
        <v>25</v>
      </c>
      <c r="J47" s="465" t="n">
        <v>10</v>
      </c>
      <c r="K47" s="465" t="s">
        <v>25</v>
      </c>
      <c r="M47" s="507"/>
    </row>
    <row r="48" s="506" customFormat="true" ht="12.95" hidden="false" customHeight="true" outlineLevel="0" collapsed="false">
      <c r="A48" s="361" t="s">
        <v>199</v>
      </c>
      <c r="B48" s="464" t="s">
        <v>200</v>
      </c>
      <c r="C48" s="366" t="s">
        <v>143</v>
      </c>
      <c r="D48" s="465" t="n">
        <v>43</v>
      </c>
      <c r="E48" s="465" t="n">
        <v>22</v>
      </c>
      <c r="F48" s="465" t="n">
        <v>20</v>
      </c>
      <c r="G48" s="465" t="n">
        <v>20</v>
      </c>
      <c r="H48" s="465" t="n">
        <v>1</v>
      </c>
      <c r="I48" s="465" t="n">
        <v>1</v>
      </c>
      <c r="J48" s="465" t="n">
        <v>19</v>
      </c>
      <c r="K48" s="465" t="n">
        <v>2</v>
      </c>
      <c r="N48" s="507"/>
    </row>
    <row r="49" s="506" customFormat="true" ht="12.95" hidden="false" customHeight="true" outlineLevel="0" collapsed="false">
      <c r="A49" s="361" t="s">
        <v>201</v>
      </c>
      <c r="B49" s="464" t="s">
        <v>323</v>
      </c>
      <c r="C49" s="366" t="s">
        <v>143</v>
      </c>
      <c r="D49" s="465" t="n">
        <v>10</v>
      </c>
      <c r="E49" s="465" t="n">
        <v>4</v>
      </c>
      <c r="F49" s="465" t="n">
        <v>8</v>
      </c>
      <c r="G49" s="465" t="n">
        <v>5</v>
      </c>
      <c r="H49" s="465" t="s">
        <v>25</v>
      </c>
      <c r="I49" s="465" t="s">
        <v>25</v>
      </c>
      <c r="J49" s="465" t="n">
        <v>7</v>
      </c>
      <c r="K49" s="465" t="s">
        <v>25</v>
      </c>
      <c r="L49" s="507"/>
      <c r="M49" s="507"/>
      <c r="N49" s="499"/>
    </row>
    <row r="50" s="507" customFormat="true" ht="12.95" hidden="false" customHeight="true" outlineLevel="0" collapsed="false">
      <c r="A50" s="412"/>
      <c r="B50" s="466" t="s">
        <v>324</v>
      </c>
      <c r="C50" s="414" t="s">
        <v>144</v>
      </c>
      <c r="D50" s="465" t="n">
        <v>6</v>
      </c>
      <c r="E50" s="465" t="n">
        <v>3</v>
      </c>
      <c r="F50" s="465" t="n">
        <v>2</v>
      </c>
      <c r="G50" s="465" t="n">
        <v>7</v>
      </c>
      <c r="H50" s="465" t="s">
        <v>25</v>
      </c>
      <c r="I50" s="465" t="s">
        <v>25</v>
      </c>
      <c r="J50" s="465" t="n">
        <v>3</v>
      </c>
      <c r="K50" s="465" t="n">
        <v>1</v>
      </c>
      <c r="L50" s="506"/>
      <c r="M50" s="506"/>
      <c r="N50" s="502"/>
    </row>
    <row r="51" s="506" customFormat="true" ht="12.95" hidden="false" customHeight="true" outlineLevel="0" collapsed="false">
      <c r="A51" s="361" t="s">
        <v>203</v>
      </c>
      <c r="B51" s="464" t="s">
        <v>204</v>
      </c>
      <c r="C51" s="366" t="s">
        <v>143</v>
      </c>
      <c r="D51" s="465" t="n">
        <v>16</v>
      </c>
      <c r="E51" s="465" t="n">
        <v>4</v>
      </c>
      <c r="F51" s="465" t="n">
        <v>5</v>
      </c>
      <c r="G51" s="465" t="n">
        <v>11</v>
      </c>
      <c r="H51" s="465" t="s">
        <v>25</v>
      </c>
      <c r="I51" s="465" t="n">
        <v>1</v>
      </c>
      <c r="J51" s="465" t="n">
        <v>5</v>
      </c>
      <c r="K51" s="465" t="s">
        <v>25</v>
      </c>
      <c r="L51" s="507"/>
      <c r="M51" s="507"/>
      <c r="N51" s="502"/>
    </row>
    <row r="52" s="507" customFormat="true" ht="12.95" hidden="false" customHeight="true" outlineLevel="0" collapsed="false">
      <c r="A52" s="412"/>
      <c r="B52" s="466"/>
      <c r="C52" s="414" t="s">
        <v>144</v>
      </c>
      <c r="D52" s="465" t="n">
        <v>5</v>
      </c>
      <c r="E52" s="465" t="n">
        <v>1</v>
      </c>
      <c r="F52" s="465" t="n">
        <v>2</v>
      </c>
      <c r="G52" s="465" t="n">
        <v>5</v>
      </c>
      <c r="H52" s="465" t="s">
        <v>25</v>
      </c>
      <c r="I52" s="465" t="s">
        <v>25</v>
      </c>
      <c r="J52" s="465" t="n">
        <v>7</v>
      </c>
      <c r="K52" s="465" t="s">
        <v>25</v>
      </c>
      <c r="L52" s="506"/>
      <c r="M52" s="499"/>
      <c r="N52" s="502"/>
    </row>
    <row r="53" s="506" customFormat="true" ht="12.95" hidden="false" customHeight="true" outlineLevel="0" collapsed="false">
      <c r="A53" s="361" t="s">
        <v>205</v>
      </c>
      <c r="B53" s="464" t="s">
        <v>325</v>
      </c>
      <c r="C53" s="366" t="s">
        <v>143</v>
      </c>
      <c r="D53" s="465" t="n">
        <v>28</v>
      </c>
      <c r="E53" s="465" t="n">
        <v>8</v>
      </c>
      <c r="F53" s="465" t="n">
        <v>12</v>
      </c>
      <c r="G53" s="465" t="n">
        <v>20</v>
      </c>
      <c r="H53" s="465" t="n">
        <v>2</v>
      </c>
      <c r="I53" s="465" t="n">
        <v>1</v>
      </c>
      <c r="J53" s="465" t="n">
        <v>15</v>
      </c>
      <c r="K53" s="465" t="n">
        <v>2</v>
      </c>
      <c r="L53" s="507"/>
      <c r="M53" s="502"/>
      <c r="N53" s="499"/>
    </row>
    <row r="54" s="507" customFormat="true" ht="12.95" hidden="false" customHeight="true" outlineLevel="0" collapsed="false">
      <c r="A54" s="412"/>
      <c r="B54" s="466" t="s">
        <v>326</v>
      </c>
      <c r="C54" s="414" t="s">
        <v>144</v>
      </c>
      <c r="D54" s="465" t="n">
        <v>27</v>
      </c>
      <c r="E54" s="465" t="n">
        <v>10</v>
      </c>
      <c r="F54" s="465" t="n">
        <v>13</v>
      </c>
      <c r="G54" s="465" t="n">
        <v>16</v>
      </c>
      <c r="H54" s="465" t="s">
        <v>25</v>
      </c>
      <c r="I54" s="465" t="s">
        <v>25</v>
      </c>
      <c r="J54" s="465" t="n">
        <v>17</v>
      </c>
      <c r="K54" s="465" t="n">
        <v>1</v>
      </c>
      <c r="L54" s="499"/>
      <c r="M54" s="502"/>
      <c r="N54" s="502"/>
    </row>
    <row r="55" s="499" customFormat="true" ht="12.95" hidden="false" customHeight="true" outlineLevel="0" collapsed="false">
      <c r="A55" s="351" t="s">
        <v>208</v>
      </c>
      <c r="B55" s="455" t="s">
        <v>327</v>
      </c>
      <c r="C55" s="353" t="s">
        <v>143</v>
      </c>
      <c r="D55" s="451" t="n">
        <v>9</v>
      </c>
      <c r="E55" s="451" t="n">
        <v>1</v>
      </c>
      <c r="F55" s="451" t="n">
        <v>1</v>
      </c>
      <c r="G55" s="451" t="n">
        <v>2</v>
      </c>
      <c r="H55" s="451" t="s">
        <v>25</v>
      </c>
      <c r="I55" s="451" t="s">
        <v>25</v>
      </c>
      <c r="J55" s="451" t="n">
        <v>1</v>
      </c>
      <c r="K55" s="451" t="s">
        <v>25</v>
      </c>
      <c r="L55" s="502"/>
      <c r="M55" s="502"/>
      <c r="N55" s="494"/>
    </row>
    <row r="56" s="502" customFormat="true" ht="12.95" hidden="false" customHeight="true" outlineLevel="0" collapsed="false">
      <c r="A56" s="401"/>
      <c r="B56" s="456" t="s">
        <v>328</v>
      </c>
      <c r="C56" s="364" t="s">
        <v>144</v>
      </c>
      <c r="D56" s="451" t="n">
        <v>5</v>
      </c>
      <c r="E56" s="451" t="n">
        <v>3</v>
      </c>
      <c r="F56" s="451" t="n">
        <v>1</v>
      </c>
      <c r="G56" s="451" t="n">
        <v>1</v>
      </c>
      <c r="H56" s="451" t="s">
        <v>25</v>
      </c>
      <c r="I56" s="451" t="s">
        <v>25</v>
      </c>
      <c r="J56" s="451" t="n">
        <v>1</v>
      </c>
      <c r="K56" s="451" t="n">
        <v>1</v>
      </c>
      <c r="M56" s="499"/>
    </row>
    <row r="57" s="502" customFormat="true" ht="12.95" hidden="false" customHeight="true" outlineLevel="0" collapsed="false">
      <c r="A57" s="401"/>
      <c r="B57" s="456" t="s">
        <v>329</v>
      </c>
      <c r="C57" s="364"/>
      <c r="D57" s="451"/>
      <c r="E57" s="451"/>
      <c r="F57" s="451"/>
      <c r="G57" s="451"/>
      <c r="H57" s="451"/>
      <c r="I57" s="451"/>
      <c r="J57" s="451"/>
      <c r="K57" s="451"/>
      <c r="N57" s="499"/>
    </row>
    <row r="58" s="502" customFormat="true" ht="12.95" hidden="false" customHeight="true" outlineLevel="0" collapsed="false">
      <c r="A58" s="401"/>
      <c r="B58" s="456" t="s">
        <v>211</v>
      </c>
      <c r="C58" s="364"/>
      <c r="D58" s="451"/>
      <c r="E58" s="451"/>
      <c r="F58" s="451"/>
      <c r="G58" s="451"/>
      <c r="H58" s="451"/>
      <c r="I58" s="451"/>
      <c r="J58" s="451"/>
      <c r="K58" s="451"/>
      <c r="L58" s="499"/>
      <c r="M58" s="499"/>
    </row>
    <row r="59" s="499" customFormat="true" ht="12.95" hidden="false" customHeight="true" outlineLevel="0" collapsed="false">
      <c r="A59" s="351" t="s">
        <v>212</v>
      </c>
      <c r="B59" s="455" t="s">
        <v>330</v>
      </c>
      <c r="C59" s="353" t="s">
        <v>143</v>
      </c>
      <c r="D59" s="451" t="n">
        <v>28</v>
      </c>
      <c r="E59" s="451" t="n">
        <v>7</v>
      </c>
      <c r="F59" s="451" t="n">
        <v>22</v>
      </c>
      <c r="G59" s="451" t="n">
        <v>18</v>
      </c>
      <c r="H59" s="451" t="n">
        <v>1</v>
      </c>
      <c r="I59" s="451" t="s">
        <v>25</v>
      </c>
      <c r="J59" s="451" t="n">
        <v>11</v>
      </c>
      <c r="K59" s="451" t="n">
        <v>1</v>
      </c>
      <c r="L59" s="502"/>
      <c r="M59" s="502"/>
    </row>
    <row r="60" s="502" customFormat="true" ht="12.95" hidden="false" customHeight="true" outlineLevel="0" collapsed="false">
      <c r="A60" s="401"/>
      <c r="B60" s="456" t="s">
        <v>331</v>
      </c>
      <c r="C60" s="364" t="s">
        <v>144</v>
      </c>
      <c r="D60" s="451" t="n">
        <v>24</v>
      </c>
      <c r="E60" s="451" t="n">
        <v>10</v>
      </c>
      <c r="F60" s="451" t="n">
        <v>17</v>
      </c>
      <c r="G60" s="451" t="n">
        <v>10</v>
      </c>
      <c r="H60" s="451" t="n">
        <v>1</v>
      </c>
      <c r="I60" s="451" t="n">
        <v>1</v>
      </c>
      <c r="J60" s="451" t="n">
        <v>9</v>
      </c>
      <c r="K60" s="451" t="s">
        <v>25</v>
      </c>
      <c r="L60" s="499"/>
      <c r="M60" s="499"/>
    </row>
    <row r="61" s="499" customFormat="true" ht="12.95" hidden="false" customHeight="true" outlineLevel="0" collapsed="false">
      <c r="A61" s="355" t="s">
        <v>214</v>
      </c>
      <c r="B61" s="150" t="s">
        <v>215</v>
      </c>
      <c r="C61" s="286" t="s">
        <v>143</v>
      </c>
      <c r="D61" s="458" t="n">
        <v>17</v>
      </c>
      <c r="E61" s="458" t="n">
        <v>7</v>
      </c>
      <c r="F61" s="458" t="n">
        <v>15</v>
      </c>
      <c r="G61" s="458" t="n">
        <v>12</v>
      </c>
      <c r="H61" s="458" t="n">
        <v>1</v>
      </c>
      <c r="I61" s="458" t="s">
        <v>25</v>
      </c>
      <c r="J61" s="458" t="n">
        <v>9</v>
      </c>
      <c r="K61" s="458" t="n">
        <v>1</v>
      </c>
      <c r="L61" s="502"/>
      <c r="M61" s="502"/>
    </row>
    <row r="62" s="500" customFormat="true" ht="12.95" hidden="false" customHeight="true" outlineLevel="0" collapsed="false">
      <c r="A62" s="406"/>
      <c r="B62" s="460"/>
      <c r="C62" s="358" t="s">
        <v>144</v>
      </c>
      <c r="D62" s="458" t="n">
        <v>13</v>
      </c>
      <c r="E62" s="458" t="n">
        <v>10</v>
      </c>
      <c r="F62" s="458" t="n">
        <v>10</v>
      </c>
      <c r="G62" s="458" t="n">
        <v>8</v>
      </c>
      <c r="H62" s="458" t="n">
        <v>1</v>
      </c>
      <c r="I62" s="458" t="n">
        <v>1</v>
      </c>
      <c r="J62" s="458" t="n">
        <v>9</v>
      </c>
      <c r="K62" s="458" t="s">
        <v>25</v>
      </c>
      <c r="L62" s="499"/>
      <c r="M62" s="494"/>
      <c r="N62" s="502"/>
    </row>
    <row r="63" s="499" customFormat="true" ht="12.95" hidden="false" customHeight="true" outlineLevel="0" collapsed="false">
      <c r="A63" s="351" t="s">
        <v>216</v>
      </c>
      <c r="B63" s="455" t="s">
        <v>332</v>
      </c>
      <c r="C63" s="353" t="s">
        <v>143</v>
      </c>
      <c r="D63" s="451" t="n">
        <v>54</v>
      </c>
      <c r="E63" s="451" t="n">
        <v>14</v>
      </c>
      <c r="F63" s="451" t="n">
        <v>26</v>
      </c>
      <c r="G63" s="451" t="n">
        <v>27</v>
      </c>
      <c r="H63" s="451" t="s">
        <v>25</v>
      </c>
      <c r="I63" s="451" t="n">
        <v>3</v>
      </c>
      <c r="J63" s="451" t="n">
        <v>20</v>
      </c>
      <c r="K63" s="451" t="n">
        <v>2</v>
      </c>
      <c r="L63" s="502"/>
      <c r="M63" s="500"/>
      <c r="N63" s="494"/>
    </row>
    <row r="64" s="502" customFormat="true" ht="12.95" hidden="false" customHeight="true" outlineLevel="0" collapsed="false">
      <c r="A64" s="401"/>
      <c r="B64" s="456" t="s">
        <v>333</v>
      </c>
      <c r="C64" s="364" t="s">
        <v>144</v>
      </c>
      <c r="D64" s="451" t="n">
        <v>83</v>
      </c>
      <c r="E64" s="451" t="n">
        <v>26</v>
      </c>
      <c r="F64" s="451" t="n">
        <v>51</v>
      </c>
      <c r="G64" s="451" t="n">
        <v>61</v>
      </c>
      <c r="H64" s="451" t="s">
        <v>25</v>
      </c>
      <c r="I64" s="451" t="n">
        <v>3</v>
      </c>
      <c r="J64" s="451" t="n">
        <v>41</v>
      </c>
      <c r="K64" s="451" t="n">
        <v>1</v>
      </c>
      <c r="L64" s="499"/>
      <c r="M64" s="499"/>
      <c r="N64" s="457"/>
    </row>
    <row r="65" s="499" customFormat="true" ht="12.95" hidden="false" customHeight="true" outlineLevel="0" collapsed="false">
      <c r="A65" s="355" t="s">
        <v>218</v>
      </c>
      <c r="B65" s="150" t="s">
        <v>217</v>
      </c>
      <c r="C65" s="286" t="s">
        <v>143</v>
      </c>
      <c r="D65" s="458" t="n">
        <v>13</v>
      </c>
      <c r="E65" s="458" t="n">
        <v>5</v>
      </c>
      <c r="F65" s="458" t="n">
        <v>4</v>
      </c>
      <c r="G65" s="458" t="n">
        <v>7</v>
      </c>
      <c r="H65" s="458" t="s">
        <v>25</v>
      </c>
      <c r="I65" s="458" t="n">
        <v>1</v>
      </c>
      <c r="J65" s="458" t="n">
        <v>7</v>
      </c>
      <c r="K65" s="458" t="n">
        <v>1</v>
      </c>
      <c r="L65" s="502"/>
      <c r="M65" s="502"/>
      <c r="N65" s="235"/>
    </row>
    <row r="66" s="500" customFormat="true" ht="12.95" hidden="false" customHeight="true" outlineLevel="0" collapsed="false">
      <c r="A66" s="406"/>
      <c r="B66" s="460" t="s">
        <v>334</v>
      </c>
      <c r="C66" s="358" t="s">
        <v>144</v>
      </c>
      <c r="D66" s="458" t="n">
        <v>5</v>
      </c>
      <c r="E66" s="458" t="n">
        <v>1</v>
      </c>
      <c r="F66" s="458" t="n">
        <v>2</v>
      </c>
      <c r="G66" s="458" t="n">
        <v>3</v>
      </c>
      <c r="H66" s="458" t="s">
        <v>25</v>
      </c>
      <c r="I66" s="458" t="s">
        <v>25</v>
      </c>
      <c r="J66" s="458" t="n">
        <v>3</v>
      </c>
      <c r="K66" s="458" t="s">
        <v>25</v>
      </c>
      <c r="L66" s="499"/>
      <c r="M66" s="494"/>
      <c r="N66" s="0"/>
    </row>
    <row r="67" s="499" customFormat="true" ht="12.95" hidden="false" customHeight="true" outlineLevel="0" collapsed="false">
      <c r="A67" s="351" t="s">
        <v>220</v>
      </c>
      <c r="B67" s="455" t="s">
        <v>335</v>
      </c>
      <c r="C67" s="353" t="s">
        <v>143</v>
      </c>
      <c r="D67" s="451" t="n">
        <v>39</v>
      </c>
      <c r="E67" s="451" t="n">
        <v>6</v>
      </c>
      <c r="F67" s="451" t="n">
        <v>18</v>
      </c>
      <c r="G67" s="451" t="n">
        <v>26</v>
      </c>
      <c r="H67" s="451" t="s">
        <v>25</v>
      </c>
      <c r="I67" s="451" t="s">
        <v>25</v>
      </c>
      <c r="J67" s="451" t="n">
        <v>18</v>
      </c>
      <c r="K67" s="451" t="n">
        <v>3</v>
      </c>
      <c r="L67" s="502"/>
      <c r="M67" s="461"/>
      <c r="N67" s="0"/>
    </row>
    <row r="68" s="502" customFormat="true" ht="12.95" hidden="false" customHeight="true" outlineLevel="0" collapsed="false">
      <c r="A68" s="351"/>
      <c r="B68" s="456" t="s">
        <v>336</v>
      </c>
      <c r="C68" s="364" t="s">
        <v>144</v>
      </c>
      <c r="D68" s="451" t="n">
        <v>47</v>
      </c>
      <c r="E68" s="451" t="n">
        <v>11</v>
      </c>
      <c r="F68" s="451" t="n">
        <v>10</v>
      </c>
      <c r="G68" s="451" t="n">
        <v>37</v>
      </c>
      <c r="H68" s="451" t="n">
        <v>1</v>
      </c>
      <c r="I68" s="451" t="n">
        <v>1</v>
      </c>
      <c r="J68" s="451" t="n">
        <v>16</v>
      </c>
      <c r="K68" s="451" t="s">
        <v>25</v>
      </c>
      <c r="L68" s="499"/>
      <c r="M68" s="235"/>
      <c r="N68" s="509"/>
    </row>
    <row r="69" s="499" customFormat="true" ht="12.95" hidden="false" customHeight="true" outlineLevel="0" collapsed="false">
      <c r="A69" s="510" t="s">
        <v>222</v>
      </c>
      <c r="B69" s="150" t="s">
        <v>223</v>
      </c>
      <c r="C69" s="286" t="s">
        <v>143</v>
      </c>
      <c r="D69" s="458" t="s">
        <v>25</v>
      </c>
      <c r="E69" s="458" t="s">
        <v>25</v>
      </c>
      <c r="F69" s="458" t="n">
        <v>1</v>
      </c>
      <c r="G69" s="458" t="s">
        <v>25</v>
      </c>
      <c r="H69" s="458" t="s">
        <v>25</v>
      </c>
      <c r="I69" s="458" t="s">
        <v>25</v>
      </c>
      <c r="J69" s="458" t="s">
        <v>25</v>
      </c>
      <c r="K69" s="458" t="s">
        <v>25</v>
      </c>
      <c r="L69" s="457"/>
      <c r="M69" s="235"/>
      <c r="N69" s="511"/>
    </row>
    <row r="70" s="461" customFormat="true" ht="12.95" hidden="false" customHeight="true" outlineLevel="0" collapsed="false">
      <c r="A70" s="417"/>
      <c r="B70" s="512"/>
      <c r="C70" s="369" t="s">
        <v>144</v>
      </c>
      <c r="D70" s="469" t="s">
        <v>25</v>
      </c>
      <c r="E70" s="469" t="s">
        <v>25</v>
      </c>
      <c r="F70" s="469" t="s">
        <v>25</v>
      </c>
      <c r="G70" s="469" t="n">
        <v>1</v>
      </c>
      <c r="H70" s="469" t="s">
        <v>25</v>
      </c>
      <c r="I70" s="469" t="s">
        <v>25</v>
      </c>
      <c r="J70" s="469" t="s">
        <v>25</v>
      </c>
      <c r="K70" s="469" t="s">
        <v>25</v>
      </c>
      <c r="L70" s="0"/>
      <c r="M70" s="0"/>
      <c r="N70" s="191"/>
    </row>
    <row r="71" s="348" customFormat="true" ht="12.95" hidden="false" customHeight="true" outlineLevel="0" collapsed="false">
      <c r="A71" s="304"/>
      <c r="B71" s="338"/>
      <c r="C71" s="341"/>
      <c r="D71" s="472"/>
      <c r="E71" s="472"/>
      <c r="F71" s="472"/>
      <c r="G71" s="473"/>
      <c r="H71" s="473"/>
      <c r="I71" s="473"/>
      <c r="J71" s="473"/>
      <c r="K71" s="473"/>
      <c r="L71" s="139"/>
      <c r="M71" s="485"/>
      <c r="N71" s="80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</row>
    <row r="72" customFormat="false" ht="12.95" hidden="false" customHeight="true" outlineLevel="0" collapsed="false">
      <c r="A72" s="345"/>
      <c r="B72" s="346"/>
      <c r="C72" s="347"/>
      <c r="D72" s="473"/>
      <c r="E72" s="473"/>
      <c r="F72" s="177"/>
      <c r="G72" s="183"/>
      <c r="H72" s="138"/>
      <c r="I72" s="138"/>
      <c r="J72" s="138"/>
      <c r="K72" s="138"/>
      <c r="L72" s="443"/>
      <c r="M72" s="191"/>
      <c r="N72" s="21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5" hidden="false" customHeight="true" outlineLevel="0" collapsed="false">
      <c r="A73" s="283" t="s">
        <v>150</v>
      </c>
      <c r="B73" s="379"/>
      <c r="C73" s="283"/>
      <c r="D73" s="441" t="s">
        <v>379</v>
      </c>
      <c r="E73" s="442"/>
      <c r="F73" s="513"/>
      <c r="G73" s="489"/>
      <c r="H73" s="488"/>
      <c r="I73" s="489"/>
      <c r="J73" s="488"/>
      <c r="K73" s="490" t="s">
        <v>380</v>
      </c>
      <c r="L73" s="191"/>
      <c r="M73" s="457"/>
      <c r="N73" s="219"/>
      <c r="O73" s="443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43" customFormat="true" ht="12.95" hidden="false" customHeight="true" outlineLevel="0" collapsed="false">
      <c r="A74" s="286" t="s">
        <v>298</v>
      </c>
      <c r="B74" s="287" t="s">
        <v>153</v>
      </c>
      <c r="C74" s="286"/>
      <c r="D74" s="445" t="s">
        <v>381</v>
      </c>
      <c r="E74" s="477" t="s">
        <v>382</v>
      </c>
      <c r="F74" s="514" t="s">
        <v>118</v>
      </c>
      <c r="G74" s="444" t="s">
        <v>383</v>
      </c>
      <c r="H74" s="444" t="s">
        <v>120</v>
      </c>
      <c r="I74" s="444" t="s">
        <v>121</v>
      </c>
      <c r="J74" s="444" t="s">
        <v>122</v>
      </c>
      <c r="K74" s="492" t="s">
        <v>384</v>
      </c>
      <c r="L74" s="236"/>
      <c r="M74" s="219"/>
      <c r="N74" s="461"/>
      <c r="O74" s="446"/>
    </row>
    <row r="75" s="446" customFormat="true" ht="12.95" hidden="false" customHeight="true" outlineLevel="0" collapsed="false">
      <c r="A75" s="292" t="s">
        <v>155</v>
      </c>
      <c r="B75" s="293"/>
      <c r="C75" s="292"/>
      <c r="D75" s="448" t="s">
        <v>385</v>
      </c>
      <c r="E75" s="478"/>
      <c r="F75" s="515"/>
      <c r="G75" s="497"/>
      <c r="H75" s="497"/>
      <c r="I75" s="497"/>
      <c r="J75" s="497"/>
      <c r="K75" s="498"/>
      <c r="L75" s="457"/>
      <c r="M75" s="461"/>
      <c r="N75" s="219"/>
      <c r="O75" s="191"/>
    </row>
    <row r="76" s="191" customFormat="true" ht="12.95" hidden="false" customHeight="true" outlineLevel="0" collapsed="false">
      <c r="A76" s="351" t="s">
        <v>225</v>
      </c>
      <c r="B76" s="455" t="s">
        <v>226</v>
      </c>
      <c r="C76" s="353" t="s">
        <v>143</v>
      </c>
      <c r="D76" s="451" t="n">
        <v>519</v>
      </c>
      <c r="E76" s="451" t="n">
        <v>136</v>
      </c>
      <c r="F76" s="451" t="n">
        <v>238</v>
      </c>
      <c r="G76" s="451" t="n">
        <v>291</v>
      </c>
      <c r="H76" s="451" t="n">
        <v>14</v>
      </c>
      <c r="I76" s="451" t="n">
        <v>8</v>
      </c>
      <c r="J76" s="451" t="n">
        <v>159</v>
      </c>
      <c r="K76" s="451" t="n">
        <v>20</v>
      </c>
      <c r="L76" s="219"/>
      <c r="M76" s="219"/>
      <c r="N76" s="461"/>
      <c r="O76" s="236"/>
    </row>
    <row r="77" s="236" customFormat="true" ht="12.95" hidden="false" customHeight="true" outlineLevel="0" collapsed="false">
      <c r="A77" s="401"/>
      <c r="B77" s="456"/>
      <c r="C77" s="364" t="s">
        <v>144</v>
      </c>
      <c r="D77" s="451" t="n">
        <v>482</v>
      </c>
      <c r="E77" s="451" t="n">
        <v>150</v>
      </c>
      <c r="F77" s="451" t="n">
        <v>250</v>
      </c>
      <c r="G77" s="451" t="n">
        <v>324</v>
      </c>
      <c r="H77" s="451" t="n">
        <v>10</v>
      </c>
      <c r="I77" s="451" t="n">
        <v>4</v>
      </c>
      <c r="J77" s="451" t="n">
        <v>171</v>
      </c>
      <c r="K77" s="451" t="n">
        <v>20</v>
      </c>
      <c r="L77" s="457"/>
      <c r="M77" s="457"/>
      <c r="O77" s="457"/>
    </row>
    <row r="78" s="457" customFormat="true" ht="12.95" hidden="false" customHeight="true" outlineLevel="0" collapsed="false">
      <c r="A78" s="355" t="s">
        <v>227</v>
      </c>
      <c r="B78" s="150" t="s">
        <v>228</v>
      </c>
      <c r="C78" s="286" t="s">
        <v>143</v>
      </c>
      <c r="D78" s="458" t="n">
        <v>308</v>
      </c>
      <c r="E78" s="458" t="n">
        <v>82</v>
      </c>
      <c r="F78" s="458" t="n">
        <v>130</v>
      </c>
      <c r="G78" s="458" t="n">
        <v>187</v>
      </c>
      <c r="H78" s="458" t="n">
        <v>10</v>
      </c>
      <c r="I78" s="458" t="n">
        <v>4</v>
      </c>
      <c r="J78" s="458" t="n">
        <v>84</v>
      </c>
      <c r="K78" s="458" t="n">
        <v>9</v>
      </c>
      <c r="L78" s="236"/>
      <c r="M78" s="236"/>
      <c r="O78" s="236"/>
    </row>
    <row r="79" s="219" customFormat="true" ht="12.95" hidden="false" customHeight="true" outlineLevel="0" collapsed="false">
      <c r="A79" s="406"/>
      <c r="B79" s="460"/>
      <c r="C79" s="358" t="s">
        <v>144</v>
      </c>
      <c r="D79" s="458" t="n">
        <v>210</v>
      </c>
      <c r="E79" s="458" t="n">
        <v>58</v>
      </c>
      <c r="F79" s="458" t="n">
        <v>110</v>
      </c>
      <c r="G79" s="458" t="n">
        <v>139</v>
      </c>
      <c r="H79" s="458" t="n">
        <v>6</v>
      </c>
      <c r="I79" s="458" t="n">
        <v>2</v>
      </c>
      <c r="J79" s="458" t="n">
        <v>79</v>
      </c>
      <c r="K79" s="458" t="n">
        <v>11</v>
      </c>
      <c r="L79" s="461"/>
      <c r="M79" s="461"/>
      <c r="N79" s="462"/>
      <c r="O79" s="461"/>
    </row>
    <row r="80" s="461" customFormat="true" ht="12.95" hidden="false" customHeight="true" outlineLevel="0" collapsed="false">
      <c r="A80" s="355" t="s">
        <v>229</v>
      </c>
      <c r="B80" s="150" t="s">
        <v>230</v>
      </c>
      <c r="C80" s="286" t="s">
        <v>143</v>
      </c>
      <c r="D80" s="458" t="n">
        <v>41</v>
      </c>
      <c r="E80" s="458" t="n">
        <v>10</v>
      </c>
      <c r="F80" s="458" t="n">
        <v>15</v>
      </c>
      <c r="G80" s="458" t="n">
        <v>16</v>
      </c>
      <c r="H80" s="458" t="n">
        <v>1</v>
      </c>
      <c r="I80" s="458" t="s">
        <v>25</v>
      </c>
      <c r="J80" s="458" t="n">
        <v>12</v>
      </c>
      <c r="K80" s="458" t="n">
        <v>2</v>
      </c>
      <c r="L80" s="219"/>
      <c r="M80" s="236"/>
      <c r="N80" s="467"/>
      <c r="O80" s="219"/>
    </row>
    <row r="81" s="219" customFormat="true" ht="12.95" hidden="false" customHeight="true" outlineLevel="0" collapsed="false">
      <c r="A81" s="406" t="s">
        <v>231</v>
      </c>
      <c r="B81" s="460"/>
      <c r="C81" s="358" t="s">
        <v>144</v>
      </c>
      <c r="D81" s="458" t="n">
        <v>44</v>
      </c>
      <c r="E81" s="458" t="n">
        <v>22</v>
      </c>
      <c r="F81" s="458" t="n">
        <v>31</v>
      </c>
      <c r="G81" s="458" t="n">
        <v>26</v>
      </c>
      <c r="H81" s="458" t="n">
        <v>1</v>
      </c>
      <c r="I81" s="458" t="s">
        <v>25</v>
      </c>
      <c r="J81" s="458" t="n">
        <v>10</v>
      </c>
      <c r="K81" s="458" t="s">
        <v>25</v>
      </c>
      <c r="L81" s="461"/>
      <c r="M81" s="457"/>
      <c r="N81" s="462"/>
      <c r="O81" s="461"/>
    </row>
    <row r="82" s="461" customFormat="true" ht="12.95" hidden="false" customHeight="true" outlineLevel="0" collapsed="false">
      <c r="A82" s="355" t="s">
        <v>232</v>
      </c>
      <c r="B82" s="150" t="s">
        <v>233</v>
      </c>
      <c r="C82" s="286" t="s">
        <v>143</v>
      </c>
      <c r="D82" s="458" t="n">
        <v>121</v>
      </c>
      <c r="E82" s="458" t="n">
        <v>31</v>
      </c>
      <c r="F82" s="458" t="n">
        <v>65</v>
      </c>
      <c r="G82" s="458" t="n">
        <v>50</v>
      </c>
      <c r="H82" s="458" t="n">
        <v>1</v>
      </c>
      <c r="I82" s="458" t="n">
        <v>1</v>
      </c>
      <c r="J82" s="458" t="n">
        <v>38</v>
      </c>
      <c r="K82" s="458" t="n">
        <v>7</v>
      </c>
      <c r="L82" s="236"/>
      <c r="M82" s="462"/>
      <c r="N82" s="467"/>
      <c r="O82" s="219"/>
    </row>
    <row r="83" s="219" customFormat="true" ht="12.95" hidden="false" customHeight="true" outlineLevel="0" collapsed="false">
      <c r="A83" s="406"/>
      <c r="B83" s="460"/>
      <c r="C83" s="358" t="s">
        <v>144</v>
      </c>
      <c r="D83" s="458" t="n">
        <v>175</v>
      </c>
      <c r="E83" s="458" t="n">
        <v>55</v>
      </c>
      <c r="F83" s="458" t="n">
        <v>75</v>
      </c>
      <c r="G83" s="458" t="n">
        <v>108</v>
      </c>
      <c r="H83" s="458" t="n">
        <v>2</v>
      </c>
      <c r="I83" s="458" t="n">
        <v>1</v>
      </c>
      <c r="J83" s="458" t="n">
        <v>59</v>
      </c>
      <c r="K83" s="458" t="n">
        <v>5</v>
      </c>
      <c r="L83" s="457"/>
      <c r="M83" s="467"/>
      <c r="O83" s="461"/>
    </row>
    <row r="84" s="461" customFormat="true" ht="12.95" hidden="false" customHeight="true" outlineLevel="0" collapsed="false">
      <c r="A84" s="351" t="s">
        <v>234</v>
      </c>
      <c r="B84" s="455" t="s">
        <v>235</v>
      </c>
      <c r="C84" s="353" t="s">
        <v>143</v>
      </c>
      <c r="D84" s="451" t="n">
        <v>200</v>
      </c>
      <c r="E84" s="451" t="n">
        <v>34</v>
      </c>
      <c r="F84" s="451" t="n">
        <v>81</v>
      </c>
      <c r="G84" s="451" t="n">
        <v>110</v>
      </c>
      <c r="H84" s="451" t="n">
        <v>1</v>
      </c>
      <c r="I84" s="451" t="n">
        <v>2</v>
      </c>
      <c r="J84" s="451" t="n">
        <v>71</v>
      </c>
      <c r="K84" s="451" t="n">
        <v>8</v>
      </c>
      <c r="L84" s="462"/>
      <c r="M84" s="462"/>
      <c r="O84" s="236"/>
    </row>
    <row r="85" s="236" customFormat="true" ht="12.95" hidden="false" customHeight="true" outlineLevel="0" collapsed="false">
      <c r="A85" s="401"/>
      <c r="B85" s="456"/>
      <c r="C85" s="364" t="s">
        <v>144</v>
      </c>
      <c r="D85" s="451" t="n">
        <v>215</v>
      </c>
      <c r="E85" s="451" t="n">
        <v>59</v>
      </c>
      <c r="F85" s="451" t="n">
        <v>121</v>
      </c>
      <c r="G85" s="451" t="n">
        <v>112</v>
      </c>
      <c r="H85" s="451" t="n">
        <v>3</v>
      </c>
      <c r="I85" s="451" t="n">
        <v>5</v>
      </c>
      <c r="J85" s="451" t="n">
        <v>72</v>
      </c>
      <c r="K85" s="451" t="n">
        <v>2</v>
      </c>
      <c r="L85" s="516"/>
      <c r="M85" s="516"/>
      <c r="N85" s="480"/>
      <c r="O85" s="457"/>
    </row>
    <row r="86" s="457" customFormat="true" ht="12.95" hidden="false" customHeight="true" outlineLevel="0" collapsed="false">
      <c r="A86" s="355" t="s">
        <v>236</v>
      </c>
      <c r="B86" s="150" t="s">
        <v>237</v>
      </c>
      <c r="C86" s="286" t="s">
        <v>143</v>
      </c>
      <c r="D86" s="458" t="s">
        <v>25</v>
      </c>
      <c r="E86" s="458" t="s">
        <v>25</v>
      </c>
      <c r="F86" s="458" t="s">
        <v>25</v>
      </c>
      <c r="G86" s="458" t="s">
        <v>25</v>
      </c>
      <c r="H86" s="458" t="s">
        <v>25</v>
      </c>
      <c r="I86" s="458" t="s">
        <v>25</v>
      </c>
      <c r="J86" s="458" t="s">
        <v>25</v>
      </c>
      <c r="K86" s="458" t="s">
        <v>25</v>
      </c>
      <c r="L86" s="480"/>
      <c r="M86" s="236"/>
      <c r="N86" s="516"/>
      <c r="O86" s="480"/>
    </row>
    <row r="87" s="462" customFormat="true" ht="12.95" hidden="false" customHeight="true" outlineLevel="0" collapsed="false">
      <c r="A87" s="406"/>
      <c r="B87" s="460"/>
      <c r="C87" s="358" t="s">
        <v>144</v>
      </c>
      <c r="D87" s="458" t="s">
        <v>25</v>
      </c>
      <c r="E87" s="458" t="s">
        <v>25</v>
      </c>
      <c r="F87" s="458" t="s">
        <v>25</v>
      </c>
      <c r="G87" s="458" t="s">
        <v>25</v>
      </c>
      <c r="H87" s="458" t="s">
        <v>25</v>
      </c>
      <c r="I87" s="458" t="s">
        <v>25</v>
      </c>
      <c r="J87" s="458" t="s">
        <v>25</v>
      </c>
      <c r="K87" s="458" t="s">
        <v>25</v>
      </c>
      <c r="L87" s="467"/>
      <c r="M87" s="461"/>
      <c r="N87" s="236"/>
      <c r="O87" s="467"/>
    </row>
    <row r="88" s="467" customFormat="true" ht="12.95" hidden="false" customHeight="true" outlineLevel="0" collapsed="false">
      <c r="A88" s="355" t="s">
        <v>238</v>
      </c>
      <c r="B88" s="150" t="s">
        <v>239</v>
      </c>
      <c r="C88" s="286" t="s">
        <v>143</v>
      </c>
      <c r="D88" s="458" t="n">
        <v>59</v>
      </c>
      <c r="E88" s="458" t="n">
        <v>15</v>
      </c>
      <c r="F88" s="458" t="n">
        <v>28</v>
      </c>
      <c r="G88" s="458" t="n">
        <v>37</v>
      </c>
      <c r="H88" s="458" t="n">
        <v>1</v>
      </c>
      <c r="I88" s="458" t="s">
        <v>25</v>
      </c>
      <c r="J88" s="458" t="n">
        <v>29</v>
      </c>
      <c r="K88" s="458" t="n">
        <v>4</v>
      </c>
      <c r="L88" s="219"/>
      <c r="M88" s="462"/>
      <c r="N88" s="457"/>
      <c r="O88" s="462"/>
    </row>
    <row r="89" s="462" customFormat="true" ht="12.95" hidden="false" customHeight="true" outlineLevel="0" collapsed="false">
      <c r="A89" s="406"/>
      <c r="B89" s="460"/>
      <c r="C89" s="358" t="s">
        <v>144</v>
      </c>
      <c r="D89" s="458" t="n">
        <v>67</v>
      </c>
      <c r="E89" s="458" t="n">
        <v>20</v>
      </c>
      <c r="F89" s="458" t="n">
        <v>43</v>
      </c>
      <c r="G89" s="458" t="n">
        <v>37</v>
      </c>
      <c r="H89" s="458" t="n">
        <v>2</v>
      </c>
      <c r="I89" s="458" t="n">
        <v>3</v>
      </c>
      <c r="J89" s="458" t="n">
        <v>33</v>
      </c>
      <c r="K89" s="458" t="n">
        <v>2</v>
      </c>
      <c r="L89" s="461"/>
      <c r="M89" s="467"/>
      <c r="N89" s="219"/>
      <c r="O89" s="467"/>
    </row>
    <row r="90" s="467" customFormat="true" ht="12.95" hidden="false" customHeight="true" outlineLevel="0" collapsed="false">
      <c r="A90" s="355" t="s">
        <v>240</v>
      </c>
      <c r="B90" s="150" t="s">
        <v>241</v>
      </c>
      <c r="C90" s="286" t="s">
        <v>143</v>
      </c>
      <c r="D90" s="458" t="n">
        <v>72</v>
      </c>
      <c r="E90" s="458" t="n">
        <v>13</v>
      </c>
      <c r="F90" s="458" t="n">
        <v>33</v>
      </c>
      <c r="G90" s="458" t="n">
        <v>44</v>
      </c>
      <c r="H90" s="458" t="s">
        <v>25</v>
      </c>
      <c r="I90" s="458" t="n">
        <v>2</v>
      </c>
      <c r="J90" s="458" t="n">
        <v>28</v>
      </c>
      <c r="K90" s="458" t="n">
        <v>3</v>
      </c>
      <c r="L90" s="462"/>
      <c r="M90" s="236"/>
      <c r="N90" s="461"/>
      <c r="O90" s="219"/>
    </row>
    <row r="91" s="219" customFormat="true" ht="12.95" hidden="false" customHeight="true" outlineLevel="0" collapsed="false">
      <c r="A91" s="406"/>
      <c r="B91" s="460"/>
      <c r="C91" s="358" t="s">
        <v>144</v>
      </c>
      <c r="D91" s="458" t="n">
        <v>97</v>
      </c>
      <c r="E91" s="458" t="n">
        <v>29</v>
      </c>
      <c r="F91" s="458" t="n">
        <v>52</v>
      </c>
      <c r="G91" s="458" t="n">
        <v>58</v>
      </c>
      <c r="H91" s="458" t="s">
        <v>25</v>
      </c>
      <c r="I91" s="458" t="n">
        <v>1</v>
      </c>
      <c r="J91" s="458" t="n">
        <v>22</v>
      </c>
      <c r="K91" s="458" t="s">
        <v>25</v>
      </c>
      <c r="L91" s="467"/>
      <c r="M91" s="457"/>
      <c r="O91" s="461"/>
    </row>
    <row r="92" s="461" customFormat="true" ht="12.95" hidden="false" customHeight="true" outlineLevel="0" collapsed="false">
      <c r="A92" s="361" t="s">
        <v>242</v>
      </c>
      <c r="B92" s="464" t="s">
        <v>243</v>
      </c>
      <c r="C92" s="366" t="s">
        <v>143</v>
      </c>
      <c r="D92" s="465" t="n">
        <v>2</v>
      </c>
      <c r="E92" s="465" t="n">
        <v>1</v>
      </c>
      <c r="F92" s="465" t="n">
        <v>3</v>
      </c>
      <c r="G92" s="465" t="s">
        <v>25</v>
      </c>
      <c r="H92" s="465" t="s">
        <v>25</v>
      </c>
      <c r="I92" s="465" t="s">
        <v>25</v>
      </c>
      <c r="J92" s="465" t="n">
        <v>1</v>
      </c>
      <c r="K92" s="465" t="s">
        <v>25</v>
      </c>
      <c r="L92" s="236"/>
      <c r="M92" s="219"/>
      <c r="O92" s="462"/>
    </row>
    <row r="93" s="462" customFormat="true" ht="12.95" hidden="false" customHeight="true" outlineLevel="0" collapsed="false">
      <c r="A93" s="412"/>
      <c r="B93" s="466"/>
      <c r="C93" s="414" t="s">
        <v>144</v>
      </c>
      <c r="D93" s="465" t="n">
        <v>2</v>
      </c>
      <c r="E93" s="465" t="n">
        <v>4</v>
      </c>
      <c r="F93" s="465" t="s">
        <v>25</v>
      </c>
      <c r="G93" s="465" t="n">
        <v>5</v>
      </c>
      <c r="H93" s="465" t="s">
        <v>25</v>
      </c>
      <c r="I93" s="465" t="s">
        <v>25</v>
      </c>
      <c r="J93" s="465" t="n">
        <v>2</v>
      </c>
      <c r="K93" s="465" t="s">
        <v>25</v>
      </c>
      <c r="L93" s="457"/>
      <c r="M93" s="461"/>
      <c r="N93" s="236"/>
      <c r="O93" s="467"/>
    </row>
    <row r="94" s="467" customFormat="true" ht="12.95" hidden="false" customHeight="true" outlineLevel="0" collapsed="false">
      <c r="A94" s="351" t="s">
        <v>244</v>
      </c>
      <c r="B94" s="455" t="s">
        <v>245</v>
      </c>
      <c r="C94" s="353" t="s">
        <v>143</v>
      </c>
      <c r="D94" s="451" t="n">
        <v>114</v>
      </c>
      <c r="E94" s="451" t="n">
        <v>20</v>
      </c>
      <c r="F94" s="451" t="n">
        <v>58</v>
      </c>
      <c r="G94" s="451" t="n">
        <v>47</v>
      </c>
      <c r="H94" s="451" t="n">
        <v>1</v>
      </c>
      <c r="I94" s="451" t="s">
        <v>25</v>
      </c>
      <c r="J94" s="451" t="n">
        <v>21</v>
      </c>
      <c r="K94" s="451" t="n">
        <v>1</v>
      </c>
      <c r="L94" s="219"/>
      <c r="M94" s="219"/>
      <c r="N94" s="457"/>
      <c r="O94" s="236"/>
    </row>
    <row r="95" s="236" customFormat="true" ht="12.95" hidden="false" customHeight="true" outlineLevel="0" collapsed="false">
      <c r="A95" s="401"/>
      <c r="B95" s="456"/>
      <c r="C95" s="364" t="s">
        <v>144</v>
      </c>
      <c r="D95" s="451" t="n">
        <v>91</v>
      </c>
      <c r="E95" s="451" t="n">
        <v>21</v>
      </c>
      <c r="F95" s="451" t="n">
        <v>51</v>
      </c>
      <c r="G95" s="451" t="n">
        <v>40</v>
      </c>
      <c r="H95" s="451" t="n">
        <v>1</v>
      </c>
      <c r="I95" s="451" t="n">
        <v>3</v>
      </c>
      <c r="J95" s="451" t="n">
        <v>21</v>
      </c>
      <c r="K95" s="451" t="n">
        <v>3</v>
      </c>
      <c r="L95" s="457"/>
      <c r="M95" s="457"/>
      <c r="O95" s="457"/>
    </row>
    <row r="96" s="457" customFormat="true" ht="12.95" hidden="false" customHeight="true" outlineLevel="0" collapsed="false">
      <c r="A96" s="355" t="s">
        <v>246</v>
      </c>
      <c r="B96" s="150" t="s">
        <v>338</v>
      </c>
      <c r="C96" s="286" t="s">
        <v>143</v>
      </c>
      <c r="D96" s="458" t="n">
        <v>4</v>
      </c>
      <c r="E96" s="458" t="n">
        <v>1</v>
      </c>
      <c r="F96" s="458" t="n">
        <v>10</v>
      </c>
      <c r="G96" s="458" t="n">
        <v>4</v>
      </c>
      <c r="H96" s="458" t="s">
        <v>25</v>
      </c>
      <c r="I96" s="458" t="s">
        <v>25</v>
      </c>
      <c r="J96" s="458" t="n">
        <v>1</v>
      </c>
      <c r="K96" s="458" t="s">
        <v>25</v>
      </c>
      <c r="L96" s="236"/>
      <c r="M96" s="236"/>
      <c r="O96" s="236"/>
    </row>
    <row r="97" s="219" customFormat="true" ht="12.95" hidden="false" customHeight="true" outlineLevel="0" collapsed="false">
      <c r="A97" s="406" t="s">
        <v>259</v>
      </c>
      <c r="B97" s="460" t="s">
        <v>339</v>
      </c>
      <c r="C97" s="358" t="s">
        <v>144</v>
      </c>
      <c r="D97" s="458" t="n">
        <v>8</v>
      </c>
      <c r="E97" s="458" t="s">
        <v>25</v>
      </c>
      <c r="F97" s="458" t="n">
        <v>6</v>
      </c>
      <c r="G97" s="458" t="n">
        <v>3</v>
      </c>
      <c r="H97" s="458" t="s">
        <v>25</v>
      </c>
      <c r="I97" s="458" t="s">
        <v>25</v>
      </c>
      <c r="J97" s="458" t="n">
        <v>3</v>
      </c>
      <c r="K97" s="458" t="s">
        <v>25</v>
      </c>
      <c r="L97" s="461"/>
      <c r="M97" s="457"/>
      <c r="O97" s="461"/>
    </row>
    <row r="98" s="461" customFormat="true" ht="12.95" hidden="false" customHeight="true" outlineLevel="0" collapsed="false">
      <c r="A98" s="355" t="s">
        <v>248</v>
      </c>
      <c r="B98" s="150" t="s">
        <v>249</v>
      </c>
      <c r="C98" s="286" t="s">
        <v>143</v>
      </c>
      <c r="D98" s="458" t="n">
        <v>59</v>
      </c>
      <c r="E98" s="458" t="n">
        <v>8</v>
      </c>
      <c r="F98" s="458" t="n">
        <v>23</v>
      </c>
      <c r="G98" s="458" t="n">
        <v>15</v>
      </c>
      <c r="H98" s="458" t="n">
        <v>1</v>
      </c>
      <c r="I98" s="458" t="s">
        <v>25</v>
      </c>
      <c r="J98" s="458" t="n">
        <v>7</v>
      </c>
      <c r="K98" s="458" t="s">
        <v>25</v>
      </c>
      <c r="L98" s="236"/>
      <c r="M98" s="236"/>
      <c r="O98" s="219"/>
    </row>
    <row r="99" s="219" customFormat="true" ht="12.95" hidden="false" customHeight="true" outlineLevel="0" collapsed="false">
      <c r="A99" s="406" t="s">
        <v>250</v>
      </c>
      <c r="B99" s="460"/>
      <c r="C99" s="358" t="s">
        <v>144</v>
      </c>
      <c r="D99" s="458" t="n">
        <v>28</v>
      </c>
      <c r="E99" s="458" t="n">
        <v>5</v>
      </c>
      <c r="F99" s="458" t="n">
        <v>14</v>
      </c>
      <c r="G99" s="458" t="n">
        <v>8</v>
      </c>
      <c r="H99" s="458" t="s">
        <v>25</v>
      </c>
      <c r="I99" s="458" t="s">
        <v>25</v>
      </c>
      <c r="J99" s="458" t="n">
        <v>4</v>
      </c>
      <c r="K99" s="458" t="s">
        <v>25</v>
      </c>
      <c r="L99" s="457"/>
      <c r="M99" s="457"/>
      <c r="N99" s="236"/>
      <c r="O99" s="461"/>
    </row>
    <row r="100" s="461" customFormat="true" ht="12.95" hidden="false" customHeight="true" outlineLevel="0" collapsed="false">
      <c r="A100" s="351" t="s">
        <v>251</v>
      </c>
      <c r="B100" s="455" t="s">
        <v>340</v>
      </c>
      <c r="C100" s="353" t="s">
        <v>143</v>
      </c>
      <c r="D100" s="458" t="n">
        <v>2</v>
      </c>
      <c r="E100" s="458" t="n">
        <v>1</v>
      </c>
      <c r="F100" s="458" t="s">
        <v>25</v>
      </c>
      <c r="G100" s="451" t="n">
        <v>1</v>
      </c>
      <c r="H100" s="451" t="s">
        <v>25</v>
      </c>
      <c r="I100" s="451" t="s">
        <v>25</v>
      </c>
      <c r="J100" s="451" t="s">
        <v>25</v>
      </c>
      <c r="K100" s="451" t="s">
        <v>25</v>
      </c>
      <c r="L100" s="236"/>
      <c r="M100" s="219"/>
      <c r="N100" s="457"/>
      <c r="O100" s="236"/>
    </row>
    <row r="101" s="236" customFormat="true" ht="12.95" hidden="false" customHeight="true" outlineLevel="0" collapsed="false">
      <c r="A101" s="401"/>
      <c r="B101" s="456" t="s">
        <v>341</v>
      </c>
      <c r="C101" s="364" t="s">
        <v>144</v>
      </c>
      <c r="D101" s="458" t="n">
        <v>6</v>
      </c>
      <c r="E101" s="458" t="n">
        <v>1</v>
      </c>
      <c r="F101" s="458" t="n">
        <v>5</v>
      </c>
      <c r="G101" s="451" t="n">
        <v>3</v>
      </c>
      <c r="H101" s="451" t="s">
        <v>25</v>
      </c>
      <c r="I101" s="451" t="s">
        <v>25</v>
      </c>
      <c r="J101" s="451" t="n">
        <v>1</v>
      </c>
      <c r="K101" s="451" t="n">
        <v>1</v>
      </c>
      <c r="L101" s="457"/>
      <c r="M101" s="457"/>
      <c r="O101" s="457"/>
    </row>
    <row r="102" s="457" customFormat="true" ht="12.95" hidden="false" customHeight="true" outlineLevel="0" collapsed="false">
      <c r="A102" s="351" t="s">
        <v>253</v>
      </c>
      <c r="B102" s="455" t="s">
        <v>342</v>
      </c>
      <c r="C102" s="353" t="s">
        <v>143</v>
      </c>
      <c r="D102" s="458" t="n">
        <v>6</v>
      </c>
      <c r="E102" s="458" t="n">
        <v>2</v>
      </c>
      <c r="F102" s="458" t="s">
        <v>25</v>
      </c>
      <c r="G102" s="451" t="s">
        <v>25</v>
      </c>
      <c r="H102" s="451" t="s">
        <v>25</v>
      </c>
      <c r="I102" s="451" t="s">
        <v>25</v>
      </c>
      <c r="J102" s="451" t="n">
        <v>1</v>
      </c>
      <c r="K102" s="451" t="s">
        <v>25</v>
      </c>
      <c r="L102" s="236"/>
      <c r="M102" s="236"/>
      <c r="O102" s="236"/>
    </row>
    <row r="103" s="236" customFormat="true" ht="12.95" hidden="false" customHeight="true" outlineLevel="0" collapsed="false">
      <c r="A103" s="401"/>
      <c r="B103" s="456" t="s">
        <v>343</v>
      </c>
      <c r="C103" s="364" t="s">
        <v>144</v>
      </c>
      <c r="D103" s="458" t="n">
        <v>10</v>
      </c>
      <c r="E103" s="458" t="n">
        <v>5</v>
      </c>
      <c r="F103" s="458" t="n">
        <v>4</v>
      </c>
      <c r="G103" s="451" t="n">
        <v>12</v>
      </c>
      <c r="H103" s="451" t="n">
        <v>1</v>
      </c>
      <c r="I103" s="451" t="s">
        <v>25</v>
      </c>
      <c r="J103" s="451" t="n">
        <v>9</v>
      </c>
      <c r="K103" s="451" t="s">
        <v>25</v>
      </c>
      <c r="L103" s="457"/>
      <c r="M103" s="457"/>
      <c r="O103" s="457"/>
    </row>
    <row r="104" s="457" customFormat="true" ht="12.95" hidden="false" customHeight="true" outlineLevel="0" collapsed="false">
      <c r="A104" s="355" t="s">
        <v>256</v>
      </c>
      <c r="B104" s="150" t="s">
        <v>344</v>
      </c>
      <c r="C104" s="286" t="s">
        <v>143</v>
      </c>
      <c r="D104" s="458" t="n">
        <v>2</v>
      </c>
      <c r="E104" s="458" t="s">
        <v>25</v>
      </c>
      <c r="F104" s="458" t="s">
        <v>25</v>
      </c>
      <c r="G104" s="458" t="s">
        <v>25</v>
      </c>
      <c r="H104" s="458" t="s">
        <v>25</v>
      </c>
      <c r="I104" s="458" t="s">
        <v>25</v>
      </c>
      <c r="J104" s="458" t="s">
        <v>25</v>
      </c>
      <c r="K104" s="458" t="s">
        <v>25</v>
      </c>
      <c r="L104" s="236"/>
      <c r="M104" s="236"/>
      <c r="O104" s="236"/>
    </row>
    <row r="105" s="219" customFormat="true" ht="12.95" hidden="false" customHeight="true" outlineLevel="0" collapsed="false">
      <c r="A105" s="406" t="s">
        <v>258</v>
      </c>
      <c r="B105" s="460" t="s">
        <v>345</v>
      </c>
      <c r="C105" s="358" t="s">
        <v>144</v>
      </c>
      <c r="D105" s="458" t="n">
        <v>4</v>
      </c>
      <c r="E105" s="458" t="n">
        <v>2</v>
      </c>
      <c r="F105" s="458" t="n">
        <v>2</v>
      </c>
      <c r="G105" s="458" t="n">
        <v>8</v>
      </c>
      <c r="H105" s="458" t="n">
        <v>1</v>
      </c>
      <c r="I105" s="458" t="s">
        <v>25</v>
      </c>
      <c r="J105" s="458" t="n">
        <v>6</v>
      </c>
      <c r="K105" s="458" t="s">
        <v>25</v>
      </c>
      <c r="L105" s="457"/>
      <c r="M105" s="461"/>
      <c r="N105" s="236"/>
      <c r="O105" s="461"/>
    </row>
    <row r="106" s="461" customFormat="true" ht="12.95" hidden="false" customHeight="true" outlineLevel="0" collapsed="false">
      <c r="A106" s="351" t="s">
        <v>260</v>
      </c>
      <c r="B106" s="455" t="s">
        <v>346</v>
      </c>
      <c r="C106" s="353" t="s">
        <v>143</v>
      </c>
      <c r="D106" s="451" t="n">
        <v>31</v>
      </c>
      <c r="E106" s="451" t="n">
        <v>5</v>
      </c>
      <c r="F106" s="451" t="n">
        <v>8</v>
      </c>
      <c r="G106" s="451" t="n">
        <v>13</v>
      </c>
      <c r="H106" s="451" t="n">
        <v>2</v>
      </c>
      <c r="I106" s="451" t="n">
        <v>1</v>
      </c>
      <c r="J106" s="451" t="n">
        <v>7</v>
      </c>
      <c r="K106" s="451" t="s">
        <v>25</v>
      </c>
      <c r="L106" s="219"/>
      <c r="M106" s="236"/>
      <c r="N106" s="457"/>
      <c r="O106" s="236"/>
    </row>
    <row r="107" s="236" customFormat="true" ht="12.95" hidden="false" customHeight="true" outlineLevel="0" collapsed="false">
      <c r="A107" s="401"/>
      <c r="B107" s="456" t="s">
        <v>347</v>
      </c>
      <c r="C107" s="364" t="s">
        <v>144</v>
      </c>
      <c r="D107" s="451" t="n">
        <v>44</v>
      </c>
      <c r="E107" s="451" t="n">
        <v>14</v>
      </c>
      <c r="F107" s="451" t="n">
        <v>17</v>
      </c>
      <c r="G107" s="451" t="n">
        <v>13</v>
      </c>
      <c r="H107" s="451" t="s">
        <v>25</v>
      </c>
      <c r="I107" s="451" t="s">
        <v>25</v>
      </c>
      <c r="J107" s="451" t="n">
        <v>14</v>
      </c>
      <c r="K107" s="451" t="n">
        <v>1</v>
      </c>
      <c r="L107" s="457"/>
      <c r="M107" s="457"/>
      <c r="O107" s="457"/>
    </row>
    <row r="108" s="457" customFormat="true" ht="12.95" hidden="false" customHeight="true" outlineLevel="0" collapsed="false">
      <c r="A108" s="355" t="s">
        <v>262</v>
      </c>
      <c r="B108" s="150" t="s">
        <v>263</v>
      </c>
      <c r="C108" s="286" t="s">
        <v>143</v>
      </c>
      <c r="D108" s="458" t="n">
        <v>19</v>
      </c>
      <c r="E108" s="458" t="n">
        <v>1</v>
      </c>
      <c r="F108" s="458" t="n">
        <v>3</v>
      </c>
      <c r="G108" s="458" t="n">
        <v>4</v>
      </c>
      <c r="H108" s="458" t="n">
        <v>2</v>
      </c>
      <c r="I108" s="458" t="s">
        <v>25</v>
      </c>
      <c r="J108" s="458" t="n">
        <v>5</v>
      </c>
      <c r="K108" s="458" t="s">
        <v>25</v>
      </c>
      <c r="L108" s="236"/>
      <c r="M108" s="236"/>
      <c r="O108" s="236"/>
    </row>
    <row r="109" s="219" customFormat="true" ht="12.95" hidden="false" customHeight="true" outlineLevel="0" collapsed="false">
      <c r="A109" s="406"/>
      <c r="B109" s="460"/>
      <c r="C109" s="358" t="s">
        <v>144</v>
      </c>
      <c r="D109" s="458" t="n">
        <v>31</v>
      </c>
      <c r="E109" s="458" t="n">
        <v>10</v>
      </c>
      <c r="F109" s="458" t="n">
        <v>7</v>
      </c>
      <c r="G109" s="458" t="n">
        <v>8</v>
      </c>
      <c r="H109" s="458" t="s">
        <v>25</v>
      </c>
      <c r="I109" s="458" t="s">
        <v>25</v>
      </c>
      <c r="J109" s="458" t="n">
        <v>8</v>
      </c>
      <c r="K109" s="458" t="s">
        <v>25</v>
      </c>
      <c r="L109" s="457"/>
      <c r="M109" s="457"/>
      <c r="N109" s="457"/>
      <c r="O109" s="461"/>
    </row>
    <row r="110" s="461" customFormat="true" ht="12.95" hidden="false" customHeight="true" outlineLevel="0" collapsed="false">
      <c r="A110" s="351" t="s">
        <v>264</v>
      </c>
      <c r="B110" s="455" t="s">
        <v>348</v>
      </c>
      <c r="C110" s="353" t="s">
        <v>144</v>
      </c>
      <c r="D110" s="451" t="s">
        <v>25</v>
      </c>
      <c r="E110" s="451" t="s">
        <v>25</v>
      </c>
      <c r="F110" s="451" t="s">
        <v>25</v>
      </c>
      <c r="G110" s="451" t="s">
        <v>25</v>
      </c>
      <c r="H110" s="451" t="s">
        <v>25</v>
      </c>
      <c r="I110" s="451" t="s">
        <v>25</v>
      </c>
      <c r="J110" s="451" t="s">
        <v>25</v>
      </c>
      <c r="K110" s="451" t="s">
        <v>25</v>
      </c>
      <c r="L110" s="236"/>
      <c r="M110" s="236"/>
      <c r="N110" s="219"/>
      <c r="O110" s="236"/>
    </row>
    <row r="111" s="236" customFormat="true" ht="12.95" hidden="false" customHeight="true" outlineLevel="0" collapsed="false">
      <c r="A111" s="401"/>
      <c r="B111" s="456" t="s">
        <v>349</v>
      </c>
      <c r="C111" s="364"/>
      <c r="D111" s="451"/>
      <c r="E111" s="451"/>
      <c r="F111" s="451"/>
      <c r="G111" s="451"/>
      <c r="H111" s="451"/>
      <c r="I111" s="451"/>
      <c r="J111" s="451"/>
      <c r="K111" s="451"/>
      <c r="L111" s="457"/>
      <c r="M111" s="457"/>
      <c r="N111" s="457"/>
      <c r="O111" s="457"/>
    </row>
    <row r="112" s="457" customFormat="true" ht="12.95" hidden="false" customHeight="true" outlineLevel="0" collapsed="false">
      <c r="A112" s="351" t="s">
        <v>266</v>
      </c>
      <c r="B112" s="455" t="s">
        <v>350</v>
      </c>
      <c r="C112" s="353" t="s">
        <v>143</v>
      </c>
      <c r="D112" s="451" t="n">
        <v>3</v>
      </c>
      <c r="E112" s="451" t="s">
        <v>25</v>
      </c>
      <c r="F112" s="451" t="n">
        <v>2</v>
      </c>
      <c r="G112" s="451" t="n">
        <v>4</v>
      </c>
      <c r="H112" s="451" t="s">
        <v>25</v>
      </c>
      <c r="I112" s="451" t="n">
        <v>1</v>
      </c>
      <c r="J112" s="451" t="n">
        <v>2</v>
      </c>
      <c r="K112" s="451" t="s">
        <v>25</v>
      </c>
      <c r="L112" s="236"/>
      <c r="N112" s="236"/>
      <c r="O112" s="236"/>
    </row>
    <row r="113" s="236" customFormat="true" ht="12.95" hidden="false" customHeight="true" outlineLevel="0" collapsed="false">
      <c r="A113" s="401"/>
      <c r="B113" s="456" t="s">
        <v>351</v>
      </c>
      <c r="C113" s="364" t="s">
        <v>144</v>
      </c>
      <c r="D113" s="451" t="n">
        <v>4</v>
      </c>
      <c r="E113" s="451" t="n">
        <v>2</v>
      </c>
      <c r="F113" s="451" t="n">
        <v>1</v>
      </c>
      <c r="G113" s="451" t="n">
        <v>1</v>
      </c>
      <c r="H113" s="451" t="s">
        <v>25</v>
      </c>
      <c r="I113" s="451" t="s">
        <v>25</v>
      </c>
      <c r="J113" s="451" t="n">
        <v>3</v>
      </c>
      <c r="K113" s="451" t="s">
        <v>25</v>
      </c>
      <c r="L113" s="457"/>
      <c r="N113" s="457"/>
      <c r="O113" s="457"/>
    </row>
    <row r="114" s="457" customFormat="true" ht="12.95" hidden="false" customHeight="true" outlineLevel="0" collapsed="false">
      <c r="A114" s="351" t="s">
        <v>268</v>
      </c>
      <c r="B114" s="455" t="s">
        <v>352</v>
      </c>
      <c r="C114" s="353" t="s">
        <v>143</v>
      </c>
      <c r="D114" s="451" t="n">
        <v>6</v>
      </c>
      <c r="E114" s="451" t="s">
        <v>25</v>
      </c>
      <c r="F114" s="451" t="n">
        <v>2</v>
      </c>
      <c r="G114" s="451" t="n">
        <v>5</v>
      </c>
      <c r="H114" s="451" t="n">
        <v>1</v>
      </c>
      <c r="I114" s="451" t="s">
        <v>25</v>
      </c>
      <c r="J114" s="451" t="n">
        <v>1</v>
      </c>
      <c r="K114" s="451" t="s">
        <v>25</v>
      </c>
      <c r="N114" s="236"/>
      <c r="O114" s="236"/>
    </row>
    <row r="115" s="236" customFormat="true" ht="12.95" hidden="false" customHeight="true" outlineLevel="0" collapsed="false">
      <c r="A115" s="401"/>
      <c r="B115" s="456" t="s">
        <v>353</v>
      </c>
      <c r="C115" s="364" t="s">
        <v>144</v>
      </c>
      <c r="D115" s="451" t="n">
        <v>7</v>
      </c>
      <c r="E115" s="451" t="n">
        <v>1</v>
      </c>
      <c r="F115" s="451" t="n">
        <v>2</v>
      </c>
      <c r="G115" s="451" t="n">
        <v>2</v>
      </c>
      <c r="H115" s="451" t="s">
        <v>25</v>
      </c>
      <c r="I115" s="451" t="s">
        <v>25</v>
      </c>
      <c r="J115" s="451" t="s">
        <v>25</v>
      </c>
      <c r="K115" s="451" t="s">
        <v>25</v>
      </c>
      <c r="N115" s="457"/>
      <c r="O115" s="457"/>
    </row>
    <row r="116" s="457" customFormat="true" ht="12.95" hidden="false" customHeight="true" outlineLevel="0" collapsed="false">
      <c r="A116" s="401"/>
      <c r="B116" s="456" t="s">
        <v>354</v>
      </c>
      <c r="C116" s="364"/>
      <c r="D116" s="451"/>
      <c r="E116" s="451"/>
      <c r="F116" s="451"/>
      <c r="G116" s="451"/>
      <c r="H116" s="451"/>
      <c r="I116" s="451"/>
      <c r="J116" s="451"/>
      <c r="K116" s="451"/>
    </row>
    <row r="117" s="457" customFormat="true" ht="12.95" hidden="false" customHeight="true" outlineLevel="0" collapsed="false">
      <c r="A117" s="355" t="s">
        <v>271</v>
      </c>
      <c r="B117" s="150" t="s">
        <v>355</v>
      </c>
      <c r="C117" s="286" t="s">
        <v>143</v>
      </c>
      <c r="D117" s="458" t="s">
        <v>25</v>
      </c>
      <c r="E117" s="458" t="s">
        <v>25</v>
      </c>
      <c r="F117" s="458" t="s">
        <v>25</v>
      </c>
      <c r="G117" s="458" t="n">
        <v>1</v>
      </c>
      <c r="H117" s="458" t="n">
        <v>1</v>
      </c>
      <c r="I117" s="458" t="s">
        <v>25</v>
      </c>
      <c r="J117" s="458" t="s">
        <v>25</v>
      </c>
      <c r="K117" s="458" t="s">
        <v>25</v>
      </c>
      <c r="L117" s="236"/>
      <c r="M117" s="236"/>
      <c r="N117" s="236"/>
      <c r="O117" s="236"/>
    </row>
    <row r="118" s="219" customFormat="true" ht="12.95" hidden="false" customHeight="true" outlineLevel="0" collapsed="false">
      <c r="A118" s="406"/>
      <c r="B118" s="460" t="s">
        <v>356</v>
      </c>
      <c r="C118" s="358" t="s">
        <v>144</v>
      </c>
      <c r="D118" s="458" t="n">
        <v>1</v>
      </c>
      <c r="E118" s="458" t="n">
        <v>1</v>
      </c>
      <c r="F118" s="458" t="s">
        <v>25</v>
      </c>
      <c r="G118" s="458" t="s">
        <v>25</v>
      </c>
      <c r="H118" s="458" t="s">
        <v>25</v>
      </c>
      <c r="I118" s="458" t="s">
        <v>25</v>
      </c>
      <c r="J118" s="458" t="s">
        <v>25</v>
      </c>
      <c r="K118" s="458" t="s">
        <v>25</v>
      </c>
      <c r="L118" s="461"/>
      <c r="M118" s="457"/>
      <c r="N118" s="461"/>
      <c r="O118" s="461"/>
    </row>
    <row r="119" s="461" customFormat="true" ht="12.95" hidden="false" customHeight="true" outlineLevel="0" collapsed="false">
      <c r="A119" s="355" t="s">
        <v>273</v>
      </c>
      <c r="B119" s="150" t="s">
        <v>355</v>
      </c>
      <c r="C119" s="286" t="s">
        <v>143</v>
      </c>
      <c r="D119" s="458" t="n">
        <v>2</v>
      </c>
      <c r="E119" s="458" t="s">
        <v>25</v>
      </c>
      <c r="F119" s="458" t="n">
        <v>1</v>
      </c>
      <c r="G119" s="458" t="n">
        <v>1</v>
      </c>
      <c r="H119" s="458" t="s">
        <v>25</v>
      </c>
      <c r="I119" s="458" t="s">
        <v>25</v>
      </c>
      <c r="J119" s="458" t="n">
        <v>1</v>
      </c>
      <c r="K119" s="458" t="s">
        <v>25</v>
      </c>
      <c r="L119" s="236"/>
      <c r="M119" s="457"/>
      <c r="N119" s="219"/>
      <c r="O119" s="219"/>
    </row>
    <row r="120" s="219" customFormat="true" ht="12.95" hidden="false" customHeight="true" outlineLevel="0" collapsed="false">
      <c r="A120" s="406"/>
      <c r="B120" s="460" t="s">
        <v>357</v>
      </c>
      <c r="C120" s="358" t="s">
        <v>144</v>
      </c>
      <c r="D120" s="458" t="n">
        <v>2</v>
      </c>
      <c r="E120" s="458" t="s">
        <v>25</v>
      </c>
      <c r="F120" s="458" t="n">
        <v>1</v>
      </c>
      <c r="G120" s="458" t="s">
        <v>25</v>
      </c>
      <c r="H120" s="458" t="s">
        <v>25</v>
      </c>
      <c r="I120" s="458" t="s">
        <v>25</v>
      </c>
      <c r="J120" s="458" t="s">
        <v>25</v>
      </c>
      <c r="K120" s="458" t="s">
        <v>25</v>
      </c>
      <c r="L120" s="457"/>
      <c r="N120" s="461"/>
      <c r="O120" s="461"/>
    </row>
    <row r="121" s="461" customFormat="true" ht="12.95" hidden="false" customHeight="true" outlineLevel="0" collapsed="false">
      <c r="A121" s="351" t="s">
        <v>275</v>
      </c>
      <c r="B121" s="455" t="s">
        <v>358</v>
      </c>
      <c r="C121" s="353" t="s">
        <v>143</v>
      </c>
      <c r="D121" s="451" t="n">
        <v>53</v>
      </c>
      <c r="E121" s="451" t="n">
        <v>3</v>
      </c>
      <c r="F121" s="451" t="n">
        <v>15</v>
      </c>
      <c r="G121" s="451" t="n">
        <v>23</v>
      </c>
      <c r="H121" s="451" t="s">
        <v>25</v>
      </c>
      <c r="I121" s="451" t="s">
        <v>25</v>
      </c>
      <c r="J121" s="451" t="n">
        <v>2</v>
      </c>
      <c r="K121" s="451" t="s">
        <v>25</v>
      </c>
      <c r="L121" s="457"/>
      <c r="N121" s="236"/>
      <c r="O121" s="236"/>
    </row>
    <row r="122" s="236" customFormat="true" ht="12.95" hidden="false" customHeight="true" outlineLevel="0" collapsed="false">
      <c r="A122" s="401"/>
      <c r="B122" s="456" t="s">
        <v>359</v>
      </c>
      <c r="C122" s="364" t="s">
        <v>144</v>
      </c>
      <c r="D122" s="451" t="n">
        <v>33</v>
      </c>
      <c r="E122" s="451" t="n">
        <v>8</v>
      </c>
      <c r="F122" s="451" t="n">
        <v>12</v>
      </c>
      <c r="G122" s="451" t="n">
        <v>17</v>
      </c>
      <c r="H122" s="451" t="n">
        <v>1</v>
      </c>
      <c r="I122" s="451" t="n">
        <v>1</v>
      </c>
      <c r="J122" s="451" t="n">
        <v>8</v>
      </c>
      <c r="K122" s="451" t="n">
        <v>2</v>
      </c>
      <c r="N122" s="457"/>
      <c r="O122" s="457"/>
    </row>
    <row r="123" s="457" customFormat="true" ht="12.95" hidden="false" customHeight="true" outlineLevel="0" collapsed="false">
      <c r="A123" s="401"/>
      <c r="B123" s="456" t="s">
        <v>360</v>
      </c>
      <c r="C123" s="364"/>
      <c r="D123" s="451"/>
      <c r="E123" s="451"/>
      <c r="F123" s="451"/>
      <c r="G123" s="451"/>
      <c r="H123" s="451"/>
      <c r="I123" s="451"/>
      <c r="J123" s="451"/>
      <c r="K123" s="451"/>
      <c r="N123" s="236"/>
    </row>
    <row r="124" s="457" customFormat="true" ht="12.95" hidden="false" customHeight="true" outlineLevel="0" collapsed="false">
      <c r="A124" s="355" t="s">
        <v>278</v>
      </c>
      <c r="B124" s="150" t="s">
        <v>279</v>
      </c>
      <c r="C124" s="286" t="s">
        <v>143</v>
      </c>
      <c r="D124" s="458" t="s">
        <v>25</v>
      </c>
      <c r="E124" s="458" t="s">
        <v>25</v>
      </c>
      <c r="F124" s="458" t="n">
        <v>1</v>
      </c>
      <c r="G124" s="458" t="n">
        <v>2</v>
      </c>
      <c r="H124" s="458" t="s">
        <v>25</v>
      </c>
      <c r="I124" s="458" t="s">
        <v>25</v>
      </c>
      <c r="J124" s="458" t="s">
        <v>25</v>
      </c>
      <c r="K124" s="458" t="s">
        <v>25</v>
      </c>
      <c r="L124" s="236"/>
      <c r="M124" s="236"/>
      <c r="O124" s="236"/>
    </row>
    <row r="125" s="219" customFormat="true" ht="12.95" hidden="false" customHeight="true" outlineLevel="0" collapsed="false">
      <c r="A125" s="406"/>
      <c r="B125" s="460"/>
      <c r="C125" s="358" t="s">
        <v>144</v>
      </c>
      <c r="D125" s="458" t="n">
        <v>2</v>
      </c>
      <c r="E125" s="458" t="n">
        <v>1</v>
      </c>
      <c r="F125" s="458" t="s">
        <v>25</v>
      </c>
      <c r="G125" s="458" t="s">
        <v>25</v>
      </c>
      <c r="H125" s="458" t="s">
        <v>25</v>
      </c>
      <c r="I125" s="458" t="s">
        <v>25</v>
      </c>
      <c r="J125" s="458" t="n">
        <v>1</v>
      </c>
      <c r="K125" s="458" t="s">
        <v>25</v>
      </c>
      <c r="L125" s="461"/>
      <c r="M125" s="457"/>
      <c r="N125" s="462"/>
      <c r="O125" s="461"/>
    </row>
    <row r="126" s="461" customFormat="true" ht="12.95" hidden="false" customHeight="true" outlineLevel="0" collapsed="false">
      <c r="A126" s="355" t="s">
        <v>280</v>
      </c>
      <c r="B126" s="150" t="s">
        <v>281</v>
      </c>
      <c r="C126" s="286" t="s">
        <v>143</v>
      </c>
      <c r="D126" s="458" t="n">
        <v>53</v>
      </c>
      <c r="E126" s="458" t="n">
        <v>3</v>
      </c>
      <c r="F126" s="458" t="n">
        <v>13</v>
      </c>
      <c r="G126" s="458" t="n">
        <v>18</v>
      </c>
      <c r="H126" s="458" t="s">
        <v>25</v>
      </c>
      <c r="I126" s="458" t="s">
        <v>25</v>
      </c>
      <c r="J126" s="458" t="n">
        <v>1</v>
      </c>
      <c r="K126" s="458" t="s">
        <v>25</v>
      </c>
      <c r="L126" s="236"/>
      <c r="M126" s="219"/>
      <c r="N126" s="467"/>
      <c r="O126" s="219"/>
    </row>
    <row r="127" s="219" customFormat="true" ht="12.95" hidden="false" customHeight="true" outlineLevel="0" collapsed="false">
      <c r="A127" s="406"/>
      <c r="B127" s="460"/>
      <c r="C127" s="358" t="s">
        <v>144</v>
      </c>
      <c r="D127" s="458" t="n">
        <v>23</v>
      </c>
      <c r="E127" s="458" t="n">
        <v>1</v>
      </c>
      <c r="F127" s="458" t="n">
        <v>6</v>
      </c>
      <c r="G127" s="458" t="n">
        <v>11</v>
      </c>
      <c r="H127" s="458" t="s">
        <v>25</v>
      </c>
      <c r="I127" s="458" t="s">
        <v>25</v>
      </c>
      <c r="J127" s="458" t="n">
        <v>2</v>
      </c>
      <c r="K127" s="458" t="s">
        <v>25</v>
      </c>
      <c r="L127" s="457"/>
      <c r="M127" s="461"/>
      <c r="N127" s="462"/>
      <c r="O127" s="461"/>
    </row>
    <row r="128" s="461" customFormat="true" ht="12.95" hidden="false" customHeight="true" outlineLevel="0" collapsed="false">
      <c r="A128" s="351" t="s">
        <v>282</v>
      </c>
      <c r="B128" s="455" t="s">
        <v>361</v>
      </c>
      <c r="C128" s="353" t="s">
        <v>143</v>
      </c>
      <c r="D128" s="451" t="n">
        <v>94</v>
      </c>
      <c r="E128" s="451" t="n">
        <v>26</v>
      </c>
      <c r="F128" s="451" t="n">
        <v>43</v>
      </c>
      <c r="G128" s="451" t="n">
        <v>41</v>
      </c>
      <c r="H128" s="451" t="n">
        <v>2</v>
      </c>
      <c r="I128" s="451" t="n">
        <v>1</v>
      </c>
      <c r="J128" s="451" t="n">
        <v>38</v>
      </c>
      <c r="K128" s="451" t="n">
        <v>5</v>
      </c>
      <c r="L128" s="219"/>
      <c r="M128" s="462"/>
      <c r="N128" s="467"/>
      <c r="O128" s="236"/>
    </row>
    <row r="129" s="236" customFormat="true" ht="12.95" hidden="false" customHeight="true" outlineLevel="0" collapsed="false">
      <c r="A129" s="401"/>
      <c r="B129" s="456" t="s">
        <v>362</v>
      </c>
      <c r="C129" s="364" t="s">
        <v>144</v>
      </c>
      <c r="D129" s="451" t="n">
        <v>53</v>
      </c>
      <c r="E129" s="451" t="n">
        <v>14</v>
      </c>
      <c r="F129" s="451" t="n">
        <v>25</v>
      </c>
      <c r="G129" s="451" t="n">
        <v>25</v>
      </c>
      <c r="H129" s="451" t="s">
        <v>25</v>
      </c>
      <c r="I129" s="451" t="n">
        <v>2</v>
      </c>
      <c r="J129" s="451" t="n">
        <v>16</v>
      </c>
      <c r="K129" s="451" t="n">
        <v>1</v>
      </c>
      <c r="L129" s="457"/>
      <c r="M129" s="516"/>
      <c r="N129" s="480"/>
      <c r="O129" s="457"/>
    </row>
    <row r="130" s="457" customFormat="true" ht="12.95" hidden="false" customHeight="true" outlineLevel="0" collapsed="false">
      <c r="A130" s="355" t="s">
        <v>284</v>
      </c>
      <c r="B130" s="150" t="s">
        <v>285</v>
      </c>
      <c r="C130" s="286" t="s">
        <v>143</v>
      </c>
      <c r="D130" s="458" t="n">
        <v>29</v>
      </c>
      <c r="E130" s="458" t="n">
        <v>13</v>
      </c>
      <c r="F130" s="458" t="n">
        <v>16</v>
      </c>
      <c r="G130" s="458" t="n">
        <v>19</v>
      </c>
      <c r="H130" s="458" t="n">
        <v>2</v>
      </c>
      <c r="I130" s="458" t="n">
        <v>1</v>
      </c>
      <c r="J130" s="458" t="n">
        <v>18</v>
      </c>
      <c r="K130" s="458" t="n">
        <v>3</v>
      </c>
      <c r="L130" s="480"/>
      <c r="M130" s="480"/>
      <c r="N130" s="516"/>
      <c r="O130" s="236"/>
    </row>
    <row r="131" s="219" customFormat="true" ht="12.95" hidden="false" customHeight="true" outlineLevel="0" collapsed="false">
      <c r="A131" s="406" t="s">
        <v>363</v>
      </c>
      <c r="B131" s="460"/>
      <c r="C131" s="358" t="s">
        <v>144</v>
      </c>
      <c r="D131" s="458" t="n">
        <v>33</v>
      </c>
      <c r="E131" s="458" t="n">
        <v>10</v>
      </c>
      <c r="F131" s="458" t="n">
        <v>16</v>
      </c>
      <c r="G131" s="458" t="n">
        <v>18</v>
      </c>
      <c r="H131" s="458" t="s">
        <v>25</v>
      </c>
      <c r="I131" s="458" t="n">
        <v>2</v>
      </c>
      <c r="J131" s="458" t="n">
        <v>10</v>
      </c>
      <c r="K131" s="458" t="s">
        <v>25</v>
      </c>
      <c r="L131" s="467"/>
      <c r="M131" s="467"/>
      <c r="O131" s="461"/>
    </row>
    <row r="132" s="461" customFormat="true" ht="12.95" hidden="false" customHeight="true" outlineLevel="0" collapsed="false">
      <c r="A132" s="361" t="s">
        <v>287</v>
      </c>
      <c r="B132" s="464" t="s">
        <v>288</v>
      </c>
      <c r="C132" s="366" t="s">
        <v>143</v>
      </c>
      <c r="D132" s="481" t="n">
        <v>6</v>
      </c>
      <c r="E132" s="481" t="n">
        <v>7</v>
      </c>
      <c r="F132" s="481" t="n">
        <v>4</v>
      </c>
      <c r="G132" s="481" t="n">
        <v>6</v>
      </c>
      <c r="H132" s="481" t="n">
        <v>1</v>
      </c>
      <c r="I132" s="481" t="n">
        <v>1</v>
      </c>
      <c r="J132" s="481" t="n">
        <v>5</v>
      </c>
      <c r="K132" s="481" t="n">
        <v>1</v>
      </c>
      <c r="L132" s="462"/>
      <c r="M132" s="462"/>
      <c r="O132" s="462"/>
    </row>
    <row r="133" s="462" customFormat="true" ht="12.95" hidden="false" customHeight="true" outlineLevel="0" collapsed="false">
      <c r="A133" s="412"/>
      <c r="B133" s="466"/>
      <c r="C133" s="414" t="s">
        <v>144</v>
      </c>
      <c r="D133" s="481" t="n">
        <v>1</v>
      </c>
      <c r="E133" s="481" t="n">
        <v>3</v>
      </c>
      <c r="F133" s="481" t="n">
        <v>1</v>
      </c>
      <c r="G133" s="481" t="n">
        <v>5</v>
      </c>
      <c r="H133" s="481" t="s">
        <v>25</v>
      </c>
      <c r="I133" s="481" t="s">
        <v>25</v>
      </c>
      <c r="J133" s="481" t="n">
        <v>2</v>
      </c>
      <c r="K133" s="481" t="s">
        <v>25</v>
      </c>
      <c r="L133" s="467"/>
      <c r="M133" s="467"/>
      <c r="N133" s="219"/>
      <c r="O133" s="467"/>
    </row>
    <row r="134" s="467" customFormat="true" ht="12.95" hidden="false" customHeight="true" outlineLevel="0" collapsed="false">
      <c r="A134" s="361" t="s">
        <v>289</v>
      </c>
      <c r="B134" s="464" t="s">
        <v>290</v>
      </c>
      <c r="C134" s="366" t="s">
        <v>143</v>
      </c>
      <c r="D134" s="481" t="n">
        <v>10</v>
      </c>
      <c r="E134" s="481" t="n">
        <v>3</v>
      </c>
      <c r="F134" s="481" t="n">
        <v>5</v>
      </c>
      <c r="G134" s="481" t="n">
        <v>9</v>
      </c>
      <c r="H134" s="481" t="n">
        <v>1</v>
      </c>
      <c r="I134" s="481" t="s">
        <v>25</v>
      </c>
      <c r="J134" s="481" t="n">
        <v>6</v>
      </c>
      <c r="K134" s="481" t="s">
        <v>25</v>
      </c>
      <c r="L134" s="462"/>
      <c r="M134" s="219"/>
      <c r="N134" s="0"/>
      <c r="O134" s="462"/>
    </row>
    <row r="135" s="462" customFormat="true" ht="12.95" hidden="false" customHeight="true" outlineLevel="0" collapsed="false">
      <c r="A135" s="412"/>
      <c r="B135" s="466"/>
      <c r="C135" s="414" t="s">
        <v>144</v>
      </c>
      <c r="D135" s="481" t="n">
        <v>22</v>
      </c>
      <c r="E135" s="481" t="n">
        <v>5</v>
      </c>
      <c r="F135" s="481" t="n">
        <v>9</v>
      </c>
      <c r="G135" s="481" t="n">
        <v>11</v>
      </c>
      <c r="H135" s="481" t="s">
        <v>25</v>
      </c>
      <c r="I135" s="481" t="n">
        <v>2</v>
      </c>
      <c r="J135" s="481" t="n">
        <v>7</v>
      </c>
      <c r="K135" s="481" t="s">
        <v>25</v>
      </c>
      <c r="L135" s="467"/>
      <c r="M135" s="461"/>
      <c r="N135" s="0"/>
      <c r="O135" s="467"/>
    </row>
    <row r="136" s="467" customFormat="true" ht="12.95" hidden="false" customHeight="true" outlineLevel="0" collapsed="false">
      <c r="A136" s="361" t="s">
        <v>291</v>
      </c>
      <c r="B136" s="464" t="s">
        <v>292</v>
      </c>
      <c r="C136" s="366" t="s">
        <v>143</v>
      </c>
      <c r="D136" s="481" t="n">
        <v>2</v>
      </c>
      <c r="E136" s="481" t="s">
        <v>25</v>
      </c>
      <c r="F136" s="481" t="n">
        <v>2</v>
      </c>
      <c r="G136" s="481" t="s">
        <v>25</v>
      </c>
      <c r="H136" s="481" t="s">
        <v>25</v>
      </c>
      <c r="I136" s="481" t="s">
        <v>25</v>
      </c>
      <c r="J136" s="481" t="n">
        <v>2</v>
      </c>
      <c r="K136" s="481" t="s">
        <v>25</v>
      </c>
      <c r="L136" s="219"/>
      <c r="M136" s="219"/>
      <c r="N136" s="0"/>
      <c r="O136" s="462"/>
    </row>
    <row r="137" s="462" customFormat="true" ht="12.95" hidden="false" customHeight="true" outlineLevel="0" collapsed="false">
      <c r="A137" s="412"/>
      <c r="B137" s="466"/>
      <c r="C137" s="414" t="s">
        <v>144</v>
      </c>
      <c r="D137" s="481" t="s">
        <v>25</v>
      </c>
      <c r="E137" s="481" t="s">
        <v>25</v>
      </c>
      <c r="F137" s="481" t="s">
        <v>25</v>
      </c>
      <c r="G137" s="481" t="s">
        <v>25</v>
      </c>
      <c r="H137" s="481" t="s">
        <v>25</v>
      </c>
      <c r="I137" s="481" t="s">
        <v>25</v>
      </c>
      <c r="J137" s="481" t="s">
        <v>25</v>
      </c>
      <c r="K137" s="481" t="s">
        <v>25</v>
      </c>
      <c r="L137" s="461"/>
      <c r="M137" s="0"/>
      <c r="N137" s="0"/>
      <c r="O137" s="467"/>
    </row>
    <row r="138" s="467" customFormat="true" ht="12.95" hidden="false" customHeight="true" outlineLevel="0" collapsed="false">
      <c r="A138" s="355" t="s">
        <v>293</v>
      </c>
      <c r="B138" s="150" t="s">
        <v>364</v>
      </c>
      <c r="C138" s="286" t="s">
        <v>143</v>
      </c>
      <c r="D138" s="458" t="n">
        <v>61</v>
      </c>
      <c r="E138" s="458" t="n">
        <v>12</v>
      </c>
      <c r="F138" s="458" t="n">
        <v>21</v>
      </c>
      <c r="G138" s="458" t="n">
        <v>22</v>
      </c>
      <c r="H138" s="458" t="s">
        <v>25</v>
      </c>
      <c r="I138" s="458" t="s">
        <v>25</v>
      </c>
      <c r="J138" s="458" t="n">
        <v>20</v>
      </c>
      <c r="K138" s="458" t="n">
        <v>2</v>
      </c>
      <c r="L138" s="219"/>
      <c r="M138" s="0"/>
      <c r="N138" s="0"/>
      <c r="O138" s="219"/>
    </row>
    <row r="139" s="219" customFormat="true" ht="12.95" hidden="false" customHeight="true" outlineLevel="0" collapsed="false">
      <c r="A139" s="417" t="s">
        <v>295</v>
      </c>
      <c r="B139" s="468" t="s">
        <v>365</v>
      </c>
      <c r="C139" s="369" t="s">
        <v>144</v>
      </c>
      <c r="D139" s="469" t="n">
        <v>16</v>
      </c>
      <c r="E139" s="469" t="n">
        <v>3</v>
      </c>
      <c r="F139" s="469" t="n">
        <v>9</v>
      </c>
      <c r="G139" s="469" t="n">
        <v>5</v>
      </c>
      <c r="H139" s="469" t="s">
        <v>25</v>
      </c>
      <c r="I139" s="469" t="s">
        <v>25</v>
      </c>
      <c r="J139" s="469" t="n">
        <v>6</v>
      </c>
      <c r="K139" s="469" t="n">
        <v>1</v>
      </c>
      <c r="L139" s="0"/>
      <c r="M139" s="0"/>
      <c r="N139" s="0"/>
      <c r="O139" s="461"/>
    </row>
    <row r="140" s="461" customFormat="true" ht="12.95" hidden="false" customHeight="true" outlineLevel="0" collapsed="false">
      <c r="A140" s="277"/>
      <c r="B140" s="278"/>
      <c r="C140" s="423"/>
      <c r="D140" s="138"/>
      <c r="E140" s="138"/>
      <c r="F140" s="138"/>
      <c r="G140" s="517"/>
      <c r="H140" s="517"/>
      <c r="I140" s="517"/>
      <c r="J140" s="517"/>
      <c r="K140" s="517"/>
      <c r="L140" s="0"/>
      <c r="M140" s="0"/>
      <c r="N140" s="0"/>
      <c r="O140" s="219"/>
    </row>
  </sheetData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7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7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9:59:00Z</dcterms:created>
  <dc:creator>Caroline Capocci</dc:creator>
  <dc:description/>
  <dc:language>en-US</dc:language>
  <cp:lastModifiedBy>z311125</cp:lastModifiedBy>
  <cp:lastPrinted>2007-09-07T09:37:27Z</cp:lastPrinted>
  <dcterms:modified xsi:type="dcterms:W3CDTF">2007-09-07T09:37:29Z</dcterms:modified>
  <cp:revision>0</cp:revision>
  <dc:subject/>
  <dc:title/>
</cp:coreProperties>
</file>