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5" sheetId="1" state="visible" r:id="rId2"/>
  </sheets>
  <externalReferences>
    <externalReference r:id="rId3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ual Review 2007 - Chapter 1 Demographic Overview</t>
  </si>
  <si>
    <t xml:space="preserve">Table 1.5  Movements between Scotland and the rest of the UK by Country and Region,</t>
  </si>
  <si>
    <t xml:space="preserve">                   mid-2006 to mid-2007</t>
  </si>
  <si>
    <t xml:space="preserve">Rest of UK inflow 2006-07</t>
  </si>
  <si>
    <t xml:space="preserve">% of inflow</t>
  </si>
  <si>
    <t xml:space="preserve">Rest of UK outflow 2006-07</t>
  </si>
  <si>
    <t xml:space="preserve">% of outflow</t>
  </si>
  <si>
    <t xml:space="preserve">Net</t>
  </si>
  <si>
    <t xml:space="preserve">England</t>
  </si>
  <si>
    <t xml:space="preserve">   North East</t>
  </si>
  <si>
    <t xml:space="preserve">   North West</t>
  </si>
  <si>
    <t xml:space="preserve">   Yorkshire and the Humber</t>
  </si>
  <si>
    <t xml:space="preserve">   East Midlands</t>
  </si>
  <si>
    <t xml:space="preserve">   West Midlands</t>
  </si>
  <si>
    <t xml:space="preserve">   East</t>
  </si>
  <si>
    <t xml:space="preserve">   London</t>
  </si>
  <si>
    <t xml:space="preserve">   South East</t>
  </si>
  <si>
    <t xml:space="preserve">   South West</t>
  </si>
  <si>
    <t xml:space="preserve">Wales</t>
  </si>
  <si>
    <t xml:space="preserve">Northern Irela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s="8" customFormat="true" ht="45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false" outlineLevel="0" collapsed="false">
      <c r="A5" s="9" t="s">
        <v>8</v>
      </c>
      <c r="B5" s="10" t="n">
        <v>47970</v>
      </c>
      <c r="C5" s="11" t="n">
        <v>93.0625072750553</v>
      </c>
      <c r="D5" s="10" t="n">
        <v>38467</v>
      </c>
      <c r="E5" s="12" t="n">
        <f aca="false">D5/D$17*100</f>
        <v>90.0929807714828</v>
      </c>
      <c r="F5" s="10" t="n">
        <f aca="false">B5-D5</f>
        <v>9503</v>
      </c>
      <c r="G5" s="12"/>
    </row>
    <row r="6" customFormat="false" ht="15" hidden="false" customHeight="false" outlineLevel="0" collapsed="false">
      <c r="A6" s="13" t="s">
        <v>9</v>
      </c>
      <c r="B6" s="10" t="n">
        <v>4270</v>
      </c>
      <c r="C6" s="12" t="n">
        <v>8.28386295735848</v>
      </c>
      <c r="D6" s="10" t="n">
        <v>3497</v>
      </c>
      <c r="E6" s="12" t="n">
        <f aca="false">D6/D$17*100</f>
        <v>8.19027097922571</v>
      </c>
      <c r="F6" s="10" t="n">
        <f aca="false">B6-D6</f>
        <v>773</v>
      </c>
      <c r="G6" s="12"/>
    </row>
    <row r="7" customFormat="false" ht="15" hidden="false" customHeight="false" outlineLevel="0" collapsed="false">
      <c r="A7" s="13" t="s">
        <v>10</v>
      </c>
      <c r="B7" s="10" t="n">
        <v>7808</v>
      </c>
      <c r="C7" s="12" t="n">
        <v>15.1476351220269</v>
      </c>
      <c r="D7" s="10" t="n">
        <v>6281</v>
      </c>
      <c r="E7" s="12" t="n">
        <f aca="false">D7/D$17*100</f>
        <v>14.7106354076399</v>
      </c>
      <c r="F7" s="10" t="n">
        <f aca="false">B7-D7</f>
        <v>1527</v>
      </c>
      <c r="G7" s="12"/>
    </row>
    <row r="8" customFormat="false" ht="15" hidden="false" customHeight="false" outlineLevel="0" collapsed="false">
      <c r="A8" s="13" t="s">
        <v>11</v>
      </c>
      <c r="B8" s="10" t="n">
        <v>5405</v>
      </c>
      <c r="C8" s="12" t="n">
        <v>10.4857796919257</v>
      </c>
      <c r="D8" s="10" t="n">
        <v>3921</v>
      </c>
      <c r="E8" s="12" t="n">
        <f aca="false">D8/D$17*100</f>
        <v>9.18331498700143</v>
      </c>
      <c r="F8" s="10" t="n">
        <f aca="false">B8-D8</f>
        <v>1484</v>
      </c>
      <c r="G8" s="12"/>
    </row>
    <row r="9" customFormat="false" ht="15" hidden="false" customHeight="false" outlineLevel="0" collapsed="false">
      <c r="A9" s="13" t="s">
        <v>12</v>
      </c>
      <c r="B9" s="10" t="n">
        <v>3529</v>
      </c>
      <c r="C9" s="12" t="n">
        <v>6.84631203197144</v>
      </c>
      <c r="D9" s="10" t="n">
        <v>2839</v>
      </c>
      <c r="E9" s="12" t="n">
        <f aca="false">D9/D$17*100</f>
        <v>6.64917909923414</v>
      </c>
      <c r="F9" s="10" t="n">
        <f aca="false">B9-D9</f>
        <v>690</v>
      </c>
      <c r="G9" s="12"/>
    </row>
    <row r="10" customFormat="false" ht="15" hidden="false" customHeight="false" outlineLevel="0" collapsed="false">
      <c r="A10" s="13" t="s">
        <v>13</v>
      </c>
      <c r="B10" s="10" t="n">
        <v>3371</v>
      </c>
      <c r="C10" s="12" t="n">
        <v>6.53978970240174</v>
      </c>
      <c r="D10" s="10" t="n">
        <v>2508</v>
      </c>
      <c r="E10" s="12" t="n">
        <f aca="false">D10/D$17*100</f>
        <v>5.87394898939036</v>
      </c>
      <c r="F10" s="10" t="n">
        <f aca="false">B10-D10</f>
        <v>863</v>
      </c>
      <c r="G10" s="12"/>
    </row>
    <row r="11" customFormat="false" ht="15" hidden="false" customHeight="false" outlineLevel="0" collapsed="false">
      <c r="A11" s="13" t="s">
        <v>14</v>
      </c>
      <c r="B11" s="10" t="n">
        <v>4686</v>
      </c>
      <c r="C11" s="12" t="n">
        <v>9.09090909090909</v>
      </c>
      <c r="D11" s="10" t="n">
        <v>3480</v>
      </c>
      <c r="E11" s="12" t="n">
        <f aca="false">D11/D$17*100</f>
        <v>8.15045553551772</v>
      </c>
      <c r="F11" s="10" t="n">
        <f aca="false">B11-D11</f>
        <v>1206</v>
      </c>
      <c r="G11" s="12"/>
    </row>
    <row r="12" customFormat="false" ht="15" hidden="false" customHeight="false" outlineLevel="0" collapsed="false">
      <c r="A12" s="13" t="s">
        <v>15</v>
      </c>
      <c r="B12" s="10" t="n">
        <v>6866</v>
      </c>
      <c r="C12" s="12" t="n">
        <v>13.3201412330734</v>
      </c>
      <c r="D12" s="10" t="n">
        <v>6226</v>
      </c>
      <c r="E12" s="12" t="n">
        <f aca="false">D12/D$17*100</f>
        <v>14.5818207368199</v>
      </c>
      <c r="F12" s="10" t="n">
        <f aca="false">B12-D12</f>
        <v>640</v>
      </c>
      <c r="G12" s="12"/>
    </row>
    <row r="13" customFormat="false" ht="15" hidden="false" customHeight="false" outlineLevel="0" collapsed="false">
      <c r="A13" s="13" t="s">
        <v>16</v>
      </c>
      <c r="B13" s="10" t="n">
        <v>8001</v>
      </c>
      <c r="C13" s="12" t="n">
        <v>15.5220579676406</v>
      </c>
      <c r="D13" s="10" t="n">
        <v>6046</v>
      </c>
      <c r="E13" s="12" t="n">
        <f aca="false">D13/D$17*100</f>
        <v>14.1602454505</v>
      </c>
      <c r="F13" s="10" t="n">
        <f aca="false">B13-D13</f>
        <v>1955</v>
      </c>
      <c r="G13" s="12"/>
    </row>
    <row r="14" customFormat="false" ht="15" hidden="false" customHeight="false" outlineLevel="0" collapsed="false">
      <c r="A14" s="13" t="s">
        <v>17</v>
      </c>
      <c r="B14" s="10" t="n">
        <v>4034</v>
      </c>
      <c r="C14" s="12" t="n">
        <v>7.82601947774803</v>
      </c>
      <c r="D14" s="10" t="n">
        <v>3669</v>
      </c>
      <c r="E14" s="12" t="n">
        <f aca="false">D14/D$17*100</f>
        <v>8.59310958615359</v>
      </c>
      <c r="F14" s="10" t="n">
        <f aca="false">B14-D14</f>
        <v>365</v>
      </c>
      <c r="G14" s="12"/>
    </row>
    <row r="15" customFormat="false" ht="15" hidden="false" customHeight="false" outlineLevel="0" collapsed="false">
      <c r="A15" s="13" t="s">
        <v>18</v>
      </c>
      <c r="B15" s="10" t="n">
        <v>1772</v>
      </c>
      <c r="C15" s="12" t="n">
        <v>3.43770612656656</v>
      </c>
      <c r="D15" s="10" t="n">
        <v>1588</v>
      </c>
      <c r="E15" s="12" t="n">
        <f aca="false">D15/D$17*100</f>
        <v>3.71923085931096</v>
      </c>
      <c r="F15" s="10" t="n">
        <f aca="false">B15-D15</f>
        <v>184</v>
      </c>
      <c r="G15" s="12"/>
    </row>
    <row r="16" customFormat="false" ht="15" hidden="false" customHeight="false" outlineLevel="0" collapsed="false">
      <c r="A16" s="13" t="s">
        <v>19</v>
      </c>
      <c r="B16" s="10" t="n">
        <v>1804</v>
      </c>
      <c r="C16" s="12" t="n">
        <v>3.49978659837815</v>
      </c>
      <c r="D16" s="12" t="n">
        <v>2642</v>
      </c>
      <c r="E16" s="12" t="n">
        <f aca="false">D16/D$17*100</f>
        <v>6.18778836920627</v>
      </c>
      <c r="F16" s="10" t="n">
        <f aca="false">B16-D16</f>
        <v>-838</v>
      </c>
      <c r="G16" s="12"/>
    </row>
    <row r="17" customFormat="false" ht="18" hidden="false" customHeight="true" outlineLevel="0" collapsed="false">
      <c r="A17" s="14" t="s">
        <v>20</v>
      </c>
      <c r="B17" s="15" t="n">
        <v>51546</v>
      </c>
      <c r="C17" s="15" t="n">
        <v>100</v>
      </c>
      <c r="D17" s="15" t="n">
        <f aca="false">SUM(D6:D16)</f>
        <v>42697</v>
      </c>
      <c r="E17" s="15" t="n">
        <f aca="false">SUM(E6:E16)</f>
        <v>100</v>
      </c>
      <c r="F17" s="15" t="n">
        <v>8849</v>
      </c>
      <c r="G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50:09Z</dcterms:created>
  <dc:creator>z600644</dc:creator>
  <dc:description/>
  <dc:language>en-US</dc:language>
  <cp:lastModifiedBy>Fleming</cp:lastModifiedBy>
  <dcterms:modified xsi:type="dcterms:W3CDTF">2008-08-05T07:01:59Z</dcterms:modified>
  <cp:revision>0</cp:revision>
  <dc:subject/>
  <dc:title/>
</cp:coreProperties>
</file>