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2" sheetId="1" state="visible" r:id="rId2"/>
    <sheet name="2.2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nnual Review 2008 - Chapter 2 Births</t>
  </si>
  <si>
    <t xml:space="preserve">Figure 2.2 Estimated female population aged 15-44 and general fertility rate (GFR), Scotland, 1951 - 2008</t>
  </si>
  <si>
    <t xml:space="preserve">Figure 2.2 Data: Estimated female population aged 15-44 and general fertility rate (GFR), Scotland, 1951 - 2008</t>
  </si>
  <si>
    <t xml:space="preserve">Year</t>
  </si>
  <si>
    <t xml:space="preserve">Females aged 15-44</t>
  </si>
  <si>
    <t xml:space="preserve">GFR (live births per 1,000 women aged 15-44)</t>
  </si>
  <si>
    <t xml:space="preserve">No. of birth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52362679042"/>
          <c:y val="0.111543259704997"/>
          <c:w val="0.948507429387354"/>
          <c:h val="0.858075878770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44480367"/>
        <c:axId val="86394467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646781"/>
        <c:axId val="20907987"/>
      </c:lineChart>
      <c:catAx>
        <c:axId val="4448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4467"/>
        <c:crossesAt val="0"/>
        <c:auto val="1"/>
        <c:lblAlgn val="ctr"/>
        <c:lblOffset val="100"/>
        <c:noMultiLvlLbl val="0"/>
      </c:catAx>
      <c:valAx>
        <c:axId val="86394467"/>
        <c:scaling>
          <c:orientation val="minMax"/>
          <c:max val="140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men aged
 15-44 ('000s)</a:t>
                </a:r>
              </a:p>
            </c:rich>
          </c:tx>
          <c:layout>
            <c:manualLayout>
              <c:xMode val="edge"/>
              <c:yMode val="edge"/>
              <c:x val="0.0111998572129758"/>
              <c:y val="0.0183459308725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0367"/>
        <c:crossesAt val="1"/>
        <c:crossBetween val="midCat"/>
      </c:valAx>
      <c:catAx>
        <c:axId val="15646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7987"/>
        <c:auto val="1"/>
        <c:lblAlgn val="ctr"/>
        <c:lblOffset val="100"/>
        <c:noMultiLvlLbl val="0"/>
      </c:catAx>
      <c:valAx>
        <c:axId val="209079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FR</a:t>
                </a:r>
              </a:p>
            </c:rich>
          </c:tx>
          <c:layout>
            <c:manualLayout>
              <c:xMode val="edge"/>
              <c:yMode val="edge"/>
              <c:x val="0.880103520592566"/>
              <c:y val="0.0471123504806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67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80420329303"/>
          <c:y val="0.100022015117047"/>
          <c:w val="0.273883360849583"/>
          <c:h val="0.15271152858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86040</xdr:rowOff>
    </xdr:from>
    <xdr:to>
      <xdr:col>13</xdr:col>
      <xdr:colOff>53928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767880" y="648000"/>
        <a:ext cx="80676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28" customFormat="false" ht="12.75" hidden="false" customHeight="false" outlineLevel="0" collapsed="false">
      <c r="B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13.14"/>
    <col collapsed="false" customWidth="true" hidden="false" outlineLevel="0" max="3" min="3" style="6" width="24.13"/>
    <col collapsed="false" customWidth="true" hidden="false" outlineLevel="0" max="4" min="4" style="6" width="13.7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.7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C3" s="5"/>
      <c r="D3" s="5"/>
      <c r="E3" s="5"/>
    </row>
    <row r="4" s="10" customFormat="true" ht="35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</row>
    <row r="5" customFormat="false" ht="12.75" hidden="false" customHeight="false" outlineLevel="0" collapsed="false">
      <c r="A5" s="4" t="n">
        <v>1951</v>
      </c>
      <c r="B5" s="11" t="n">
        <v>1132622</v>
      </c>
      <c r="C5" s="12" t="n">
        <v>80</v>
      </c>
      <c r="D5" s="11" t="n">
        <v>90639</v>
      </c>
      <c r="E5" s="11"/>
      <c r="F5" s="3"/>
    </row>
    <row r="6" customFormat="false" ht="12.75" hidden="false" customHeight="false" outlineLevel="0" collapsed="false">
      <c r="A6" s="4" t="n">
        <v>1952</v>
      </c>
      <c r="B6" s="11" t="n">
        <v>1123660</v>
      </c>
      <c r="C6" s="12" t="n">
        <v>80.5</v>
      </c>
      <c r="D6" s="11" t="n">
        <v>90422</v>
      </c>
      <c r="E6" s="11"/>
    </row>
    <row r="7" customFormat="false" ht="12.75" hidden="false" customHeight="false" outlineLevel="0" collapsed="false">
      <c r="A7" s="4" t="n">
        <v>1953</v>
      </c>
      <c r="B7" s="11" t="n">
        <v>1111911</v>
      </c>
      <c r="C7" s="12" t="n">
        <v>81.8</v>
      </c>
      <c r="D7" s="11" t="n">
        <v>90913</v>
      </c>
      <c r="E7" s="11"/>
    </row>
    <row r="8" customFormat="false" ht="12.75" hidden="false" customHeight="false" outlineLevel="0" collapsed="false">
      <c r="A8" s="4" t="n">
        <v>1954</v>
      </c>
      <c r="B8" s="11" t="n">
        <v>1101299</v>
      </c>
      <c r="C8" s="12" t="n">
        <v>83.8</v>
      </c>
      <c r="D8" s="11" t="n">
        <v>92315</v>
      </c>
      <c r="E8" s="11"/>
    </row>
    <row r="9" customFormat="false" ht="12.75" hidden="false" customHeight="false" outlineLevel="0" collapsed="false">
      <c r="A9" s="4" t="n">
        <v>1955</v>
      </c>
      <c r="B9" s="11" t="n">
        <v>1092634</v>
      </c>
      <c r="C9" s="12" t="n">
        <v>84.7</v>
      </c>
      <c r="D9" s="11" t="n">
        <v>92539</v>
      </c>
      <c r="E9" s="11"/>
    </row>
    <row r="10" customFormat="false" ht="12.75" hidden="false" customHeight="false" outlineLevel="0" collapsed="false">
      <c r="A10" s="4" t="n">
        <v>1956</v>
      </c>
      <c r="B10" s="11" t="n">
        <v>1080681</v>
      </c>
      <c r="C10" s="12" t="n">
        <v>88.2</v>
      </c>
      <c r="D10" s="11" t="n">
        <v>95313</v>
      </c>
      <c r="E10" s="11"/>
    </row>
    <row r="11" customFormat="false" ht="12.75" hidden="false" customHeight="false" outlineLevel="0" collapsed="false">
      <c r="A11" s="4" t="n">
        <v>1957</v>
      </c>
      <c r="B11" s="11" t="n">
        <v>1069241</v>
      </c>
      <c r="C11" s="12" t="n">
        <v>91.6</v>
      </c>
      <c r="D11" s="11" t="n">
        <v>97977</v>
      </c>
      <c r="E11" s="11"/>
    </row>
    <row r="12" customFormat="false" ht="12.75" hidden="false" customHeight="false" outlineLevel="0" collapsed="false">
      <c r="A12" s="4" t="n">
        <v>1958</v>
      </c>
      <c r="B12" s="11" t="n">
        <v>1061942</v>
      </c>
      <c r="C12" s="12" t="n">
        <v>93.7</v>
      </c>
      <c r="D12" s="11" t="n">
        <v>99481</v>
      </c>
      <c r="E12" s="11"/>
    </row>
    <row r="13" customFormat="false" ht="12.75" hidden="false" customHeight="false" outlineLevel="0" collapsed="false">
      <c r="A13" s="4" t="n">
        <v>1959</v>
      </c>
      <c r="B13" s="11" t="n">
        <v>1056825</v>
      </c>
      <c r="C13" s="12" t="n">
        <v>93.9</v>
      </c>
      <c r="D13" s="11" t="n">
        <v>99251</v>
      </c>
      <c r="E13" s="11"/>
    </row>
    <row r="14" customFormat="false" ht="12.75" hidden="false" customHeight="false" outlineLevel="0" collapsed="false">
      <c r="A14" s="4" t="n">
        <v>1960</v>
      </c>
      <c r="B14" s="11" t="n">
        <v>1047392</v>
      </c>
      <c r="C14" s="12" t="n">
        <v>96.7</v>
      </c>
      <c r="D14" s="11" t="n">
        <v>101292</v>
      </c>
      <c r="E14" s="11"/>
    </row>
    <row r="15" customFormat="false" ht="12.75" hidden="false" customHeight="false" outlineLevel="0" collapsed="false">
      <c r="A15" s="4" t="n">
        <v>1961</v>
      </c>
      <c r="B15" s="11" t="n">
        <v>1040407</v>
      </c>
      <c r="C15" s="12" t="n">
        <v>97.2</v>
      </c>
      <c r="D15" s="11" t="n">
        <v>101169</v>
      </c>
      <c r="E15" s="11"/>
    </row>
    <row r="16" customFormat="false" ht="12.75" hidden="false" customHeight="false" outlineLevel="0" collapsed="false">
      <c r="A16" s="4" t="n">
        <v>1962</v>
      </c>
      <c r="B16" s="11" t="n">
        <v>1048751</v>
      </c>
      <c r="C16" s="12" t="n">
        <v>99.5</v>
      </c>
      <c r="D16" s="11" t="n">
        <v>104334</v>
      </c>
      <c r="E16" s="11"/>
    </row>
    <row r="17" customFormat="false" ht="12.75" hidden="false" customHeight="false" outlineLevel="0" collapsed="false">
      <c r="A17" s="4" t="n">
        <v>1963</v>
      </c>
      <c r="B17" s="11" t="n">
        <v>1052849</v>
      </c>
      <c r="C17" s="12" t="n">
        <v>97.5</v>
      </c>
      <c r="D17" s="11" t="n">
        <v>102691</v>
      </c>
      <c r="E17" s="11"/>
    </row>
    <row r="18" customFormat="false" ht="12.75" hidden="false" customHeight="false" outlineLevel="0" collapsed="false">
      <c r="A18" s="4" t="n">
        <v>1964</v>
      </c>
      <c r="B18" s="11" t="n">
        <v>1052061</v>
      </c>
      <c r="C18" s="12" t="n">
        <v>99.2</v>
      </c>
      <c r="D18" s="11" t="n">
        <v>104355</v>
      </c>
      <c r="E18" s="11"/>
    </row>
    <row r="19" customFormat="false" ht="12.75" hidden="false" customHeight="false" outlineLevel="0" collapsed="false">
      <c r="A19" s="4" t="n">
        <v>1965</v>
      </c>
      <c r="B19" s="11" t="n">
        <v>1039214</v>
      </c>
      <c r="C19" s="12" t="n">
        <v>96.9</v>
      </c>
      <c r="D19" s="11" t="n">
        <v>100660</v>
      </c>
      <c r="E19" s="11"/>
    </row>
    <row r="20" customFormat="false" ht="12.75" hidden="false" customHeight="false" outlineLevel="0" collapsed="false">
      <c r="A20" s="4" t="n">
        <v>1966</v>
      </c>
      <c r="B20" s="11" t="n">
        <v>1026191</v>
      </c>
      <c r="C20" s="12" t="n">
        <v>94.1</v>
      </c>
      <c r="D20" s="11" t="n">
        <v>96536</v>
      </c>
      <c r="E20" s="11"/>
    </row>
    <row r="21" customFormat="false" ht="12.75" hidden="false" customHeight="false" outlineLevel="0" collapsed="false">
      <c r="A21" s="4" t="n">
        <v>1967</v>
      </c>
      <c r="B21" s="11" t="n">
        <v>1013879</v>
      </c>
      <c r="C21" s="12" t="n">
        <v>94.9</v>
      </c>
      <c r="D21" s="11" t="n">
        <v>96221</v>
      </c>
      <c r="E21" s="11"/>
    </row>
    <row r="22" customFormat="false" ht="12.75" hidden="false" customHeight="false" outlineLevel="0" collapsed="false">
      <c r="A22" s="4" t="n">
        <v>1968</v>
      </c>
      <c r="B22" s="11" t="n">
        <v>1008860</v>
      </c>
      <c r="C22" s="12" t="n">
        <v>94</v>
      </c>
      <c r="D22" s="11" t="n">
        <v>94786</v>
      </c>
      <c r="E22" s="11"/>
    </row>
    <row r="23" customFormat="false" ht="12.75" hidden="false" customHeight="false" outlineLevel="0" collapsed="false">
      <c r="A23" s="4" t="n">
        <v>1969</v>
      </c>
      <c r="B23" s="11" t="n">
        <v>1006765</v>
      </c>
      <c r="C23" s="12" t="n">
        <v>89.7</v>
      </c>
      <c r="D23" s="11" t="n">
        <v>90290</v>
      </c>
      <c r="E23" s="11"/>
    </row>
    <row r="24" customFormat="false" ht="12.75" hidden="false" customHeight="false" outlineLevel="0" collapsed="false">
      <c r="A24" s="4" t="n">
        <v>1970</v>
      </c>
      <c r="B24" s="11" t="n">
        <v>1006297</v>
      </c>
      <c r="C24" s="12" t="n">
        <v>86.8</v>
      </c>
      <c r="D24" s="11" t="n">
        <v>87335</v>
      </c>
      <c r="E24" s="11"/>
    </row>
    <row r="25" customFormat="false" ht="12.75" hidden="false" customHeight="false" outlineLevel="0" collapsed="false">
      <c r="A25" s="4" t="n">
        <v>1971</v>
      </c>
      <c r="B25" s="11" t="n">
        <v>1010799</v>
      </c>
      <c r="C25" s="12" t="n">
        <v>85.8</v>
      </c>
      <c r="D25" s="11" t="n">
        <v>86728</v>
      </c>
      <c r="E25" s="11"/>
    </row>
    <row r="26" customFormat="false" ht="12.75" hidden="false" customHeight="false" outlineLevel="0" collapsed="false">
      <c r="A26" s="4" t="n">
        <v>1972</v>
      </c>
      <c r="B26" s="11" t="n">
        <v>1011172</v>
      </c>
      <c r="C26" s="12" t="n">
        <v>77.7</v>
      </c>
      <c r="D26" s="11" t="n">
        <v>78550</v>
      </c>
      <c r="E26" s="11"/>
    </row>
    <row r="27" customFormat="false" ht="12.75" hidden="false" customHeight="false" outlineLevel="0" collapsed="false">
      <c r="A27" s="4" t="n">
        <v>1973</v>
      </c>
      <c r="B27" s="11" t="n">
        <v>1017383</v>
      </c>
      <c r="C27" s="12" t="n">
        <v>73.1</v>
      </c>
      <c r="D27" s="11" t="n">
        <v>74392</v>
      </c>
      <c r="E27" s="11"/>
    </row>
    <row r="28" customFormat="false" ht="12.75" hidden="false" customHeight="false" outlineLevel="0" collapsed="false">
      <c r="A28" s="4" t="n">
        <v>1974</v>
      </c>
      <c r="B28" s="11" t="n">
        <v>1027886</v>
      </c>
      <c r="C28" s="12" t="n">
        <v>68.2</v>
      </c>
      <c r="D28" s="11" t="n">
        <v>70093</v>
      </c>
      <c r="E28" s="11"/>
    </row>
    <row r="29" customFormat="false" ht="12.75" hidden="false" customHeight="false" outlineLevel="0" collapsed="false">
      <c r="A29" s="4" t="n">
        <v>1975</v>
      </c>
      <c r="B29" s="11" t="n">
        <v>1032642</v>
      </c>
      <c r="C29" s="12" t="n">
        <v>65.8</v>
      </c>
      <c r="D29" s="11" t="n">
        <v>67943</v>
      </c>
      <c r="E29" s="11"/>
    </row>
    <row r="30" customFormat="false" ht="12.75" hidden="false" customHeight="false" outlineLevel="0" collapsed="false">
      <c r="A30" s="4" t="n">
        <v>1976</v>
      </c>
      <c r="B30" s="11" t="n">
        <v>1044148</v>
      </c>
      <c r="C30" s="12" t="n">
        <v>62.2</v>
      </c>
      <c r="D30" s="11" t="n">
        <v>64895</v>
      </c>
      <c r="E30" s="11"/>
    </row>
    <row r="31" customFormat="false" ht="12.75" hidden="false" customHeight="false" outlineLevel="0" collapsed="false">
      <c r="A31" s="4" t="n">
        <v>1977</v>
      </c>
      <c r="B31" s="11" t="n">
        <v>1055255</v>
      </c>
      <c r="C31" s="12" t="n">
        <v>59.1</v>
      </c>
      <c r="D31" s="11" t="n">
        <v>62342</v>
      </c>
      <c r="E31" s="11"/>
    </row>
    <row r="32" customFormat="false" ht="12.75" hidden="false" customHeight="false" outlineLevel="0" collapsed="false">
      <c r="A32" s="4" t="n">
        <v>1978</v>
      </c>
      <c r="B32" s="11" t="n">
        <v>1065626</v>
      </c>
      <c r="C32" s="12" t="n">
        <v>60.3</v>
      </c>
      <c r="D32" s="11" t="n">
        <v>64295</v>
      </c>
      <c r="E32" s="11"/>
    </row>
    <row r="33" customFormat="false" ht="12.75" hidden="false" customHeight="false" outlineLevel="0" collapsed="false">
      <c r="A33" s="4" t="n">
        <v>1979</v>
      </c>
      <c r="B33" s="11" t="n">
        <v>1077584</v>
      </c>
      <c r="C33" s="12" t="n">
        <v>63.4</v>
      </c>
      <c r="D33" s="11" t="n">
        <v>68366</v>
      </c>
      <c r="E33" s="11"/>
    </row>
    <row r="34" customFormat="false" ht="12.75" hidden="false" customHeight="false" outlineLevel="0" collapsed="false">
      <c r="A34" s="4" t="n">
        <v>1980</v>
      </c>
      <c r="B34" s="11" t="n">
        <v>1087799</v>
      </c>
      <c r="C34" s="12" t="n">
        <v>63.3</v>
      </c>
      <c r="D34" s="11" t="n">
        <v>68892</v>
      </c>
      <c r="E34" s="11"/>
    </row>
    <row r="35" customFormat="false" ht="12.75" hidden="false" customHeight="false" outlineLevel="0" collapsed="false">
      <c r="A35" s="4" t="n">
        <v>1981</v>
      </c>
      <c r="B35" s="11" t="n">
        <v>1094086</v>
      </c>
      <c r="C35" s="12" t="n">
        <v>63.1</v>
      </c>
      <c r="D35" s="11" t="n">
        <v>69054</v>
      </c>
      <c r="E35" s="11"/>
    </row>
    <row r="36" customFormat="false" ht="12.75" hidden="false" customHeight="false" outlineLevel="0" collapsed="false">
      <c r="A36" s="4" t="n">
        <v>1982</v>
      </c>
      <c r="B36" s="13" t="n">
        <v>1101328</v>
      </c>
      <c r="C36" s="14" t="n">
        <v>60.1</v>
      </c>
      <c r="D36" s="11" t="n">
        <v>66196</v>
      </c>
      <c r="E36" s="11"/>
    </row>
    <row r="37" customFormat="false" ht="12.75" hidden="false" customHeight="false" outlineLevel="0" collapsed="false">
      <c r="A37" s="4" t="n">
        <v>1983</v>
      </c>
      <c r="B37" s="13" t="n">
        <v>1107990</v>
      </c>
      <c r="C37" s="14" t="n">
        <v>58.7</v>
      </c>
      <c r="D37" s="11" t="n">
        <v>65078</v>
      </c>
      <c r="E37" s="11"/>
    </row>
    <row r="38" customFormat="false" ht="12.75" hidden="false" customHeight="false" outlineLevel="0" collapsed="false">
      <c r="A38" s="4" t="n">
        <v>1984</v>
      </c>
      <c r="B38" s="13" t="n">
        <v>1115834</v>
      </c>
      <c r="C38" s="14" t="n">
        <v>58.3</v>
      </c>
      <c r="D38" s="11" t="n">
        <v>65106</v>
      </c>
      <c r="E38" s="11"/>
    </row>
    <row r="39" customFormat="false" ht="12.75" hidden="false" customHeight="false" outlineLevel="0" collapsed="false">
      <c r="A39" s="4" t="n">
        <v>1985</v>
      </c>
      <c r="B39" s="13" t="n">
        <v>1121019</v>
      </c>
      <c r="C39" s="14" t="n">
        <v>59.5</v>
      </c>
      <c r="D39" s="11" t="n">
        <v>66676</v>
      </c>
      <c r="E39" s="11"/>
    </row>
    <row r="40" customFormat="false" ht="12.75" hidden="false" customHeight="false" outlineLevel="0" collapsed="false">
      <c r="A40" s="4" t="n">
        <v>1986</v>
      </c>
      <c r="B40" s="13" t="n">
        <v>1125817</v>
      </c>
      <c r="C40" s="14" t="n">
        <v>58.5</v>
      </c>
      <c r="D40" s="11" t="n">
        <v>65812</v>
      </c>
      <c r="E40" s="11"/>
    </row>
    <row r="41" customFormat="false" ht="12.75" hidden="false" customHeight="false" outlineLevel="0" collapsed="false">
      <c r="A41" s="4" t="n">
        <v>1987</v>
      </c>
      <c r="B41" s="13" t="n">
        <v>1127412</v>
      </c>
      <c r="C41" s="14" t="n">
        <v>58.8</v>
      </c>
      <c r="D41" s="11" t="n">
        <v>66241</v>
      </c>
      <c r="E41" s="11"/>
    </row>
    <row r="42" customFormat="false" ht="12.75" hidden="false" customHeight="false" outlineLevel="0" collapsed="false">
      <c r="A42" s="4" t="n">
        <v>1988</v>
      </c>
      <c r="B42" s="13" t="n">
        <v>1120948</v>
      </c>
      <c r="C42" s="14" t="n">
        <v>59.1</v>
      </c>
      <c r="D42" s="11" t="n">
        <v>66212</v>
      </c>
      <c r="E42" s="11"/>
    </row>
    <row r="43" customFormat="false" ht="12.75" hidden="false" customHeight="false" outlineLevel="0" collapsed="false">
      <c r="A43" s="4" t="n">
        <v>1989</v>
      </c>
      <c r="B43" s="13" t="n">
        <v>1119277</v>
      </c>
      <c r="C43" s="14" t="n">
        <v>56.7</v>
      </c>
      <c r="D43" s="11" t="n">
        <v>63480</v>
      </c>
      <c r="E43" s="11"/>
    </row>
    <row r="44" customFormat="false" ht="12.75" hidden="false" customHeight="false" outlineLevel="0" collapsed="false">
      <c r="A44" s="4" t="n">
        <v>1990</v>
      </c>
      <c r="B44" s="13" t="n">
        <v>1122408</v>
      </c>
      <c r="C44" s="14" t="n">
        <v>58.8</v>
      </c>
      <c r="D44" s="11" t="n">
        <v>65973</v>
      </c>
      <c r="E44" s="11"/>
    </row>
    <row r="45" customFormat="false" ht="12.75" hidden="false" customHeight="false" outlineLevel="0" collapsed="false">
      <c r="A45" s="4" t="n">
        <v>1991</v>
      </c>
      <c r="B45" s="13" t="n">
        <v>1121555</v>
      </c>
      <c r="C45" s="14" t="n">
        <v>59.8</v>
      </c>
      <c r="D45" s="11" t="n">
        <v>67024</v>
      </c>
      <c r="E45" s="11"/>
    </row>
    <row r="46" customFormat="false" ht="12.75" hidden="false" customHeight="false" outlineLevel="0" collapsed="false">
      <c r="A46" s="4" t="n">
        <v>1992</v>
      </c>
      <c r="B46" s="13" t="n">
        <v>1108632</v>
      </c>
      <c r="C46" s="14" t="n">
        <v>59.3</v>
      </c>
      <c r="D46" s="11" t="n">
        <v>65789</v>
      </c>
      <c r="E46" s="11"/>
    </row>
    <row r="47" customFormat="false" ht="12.75" hidden="false" customHeight="false" outlineLevel="0" collapsed="false">
      <c r="A47" s="4" t="n">
        <v>1993</v>
      </c>
      <c r="B47" s="13" t="n">
        <v>1102509</v>
      </c>
      <c r="C47" s="14" t="n">
        <v>57.4</v>
      </c>
      <c r="D47" s="11" t="n">
        <v>63337</v>
      </c>
      <c r="E47" s="11"/>
    </row>
    <row r="48" customFormat="false" ht="12.75" hidden="false" customHeight="false" outlineLevel="0" collapsed="false">
      <c r="A48" s="4" t="n">
        <v>1994</v>
      </c>
      <c r="B48" s="13" t="n">
        <v>1101332</v>
      </c>
      <c r="C48" s="14" t="n">
        <v>56</v>
      </c>
      <c r="D48" s="11" t="n">
        <v>61656</v>
      </c>
      <c r="E48" s="11"/>
    </row>
    <row r="49" customFormat="false" ht="12.75" hidden="false" customHeight="false" outlineLevel="0" collapsed="false">
      <c r="A49" s="4" t="n">
        <v>1995</v>
      </c>
      <c r="B49" s="13" t="n">
        <v>1100694</v>
      </c>
      <c r="C49" s="14" t="n">
        <v>54.6</v>
      </c>
      <c r="D49" s="11" t="n">
        <v>60051</v>
      </c>
      <c r="E49" s="11"/>
    </row>
    <row r="50" customFormat="false" ht="12.75" hidden="false" customHeight="false" outlineLevel="0" collapsed="false">
      <c r="A50" s="4" t="n">
        <v>1996</v>
      </c>
      <c r="B50" s="13" t="n">
        <v>1097034</v>
      </c>
      <c r="C50" s="14" t="n">
        <v>54.1</v>
      </c>
      <c r="D50" s="11" t="n">
        <v>59296</v>
      </c>
      <c r="E50" s="11"/>
    </row>
    <row r="51" customFormat="false" ht="12.75" hidden="false" customHeight="false" outlineLevel="0" collapsed="false">
      <c r="A51" s="4" t="n">
        <v>1997</v>
      </c>
      <c r="B51" s="13" t="n">
        <v>1092868</v>
      </c>
      <c r="C51" s="14" t="n">
        <v>54.4</v>
      </c>
      <c r="D51" s="11" t="n">
        <v>59440</v>
      </c>
      <c r="E51" s="11"/>
    </row>
    <row r="52" customFormat="false" ht="12.75" hidden="false" customHeight="false" outlineLevel="0" collapsed="false">
      <c r="A52" s="4" t="n">
        <v>1998</v>
      </c>
      <c r="B52" s="13" t="n">
        <v>1087480</v>
      </c>
      <c r="C52" s="14" t="n">
        <v>52.7</v>
      </c>
      <c r="D52" s="11" t="n">
        <v>57319</v>
      </c>
      <c r="E52" s="11"/>
    </row>
    <row r="53" customFormat="false" ht="12.75" hidden="false" customHeight="false" outlineLevel="0" collapsed="false">
      <c r="A53" s="4" t="n">
        <v>1999</v>
      </c>
      <c r="B53" s="13" t="n">
        <v>1082840</v>
      </c>
      <c r="C53" s="14" t="n">
        <v>50.9</v>
      </c>
      <c r="D53" s="11" t="n">
        <v>55147</v>
      </c>
      <c r="E53" s="11"/>
    </row>
    <row r="54" customFormat="false" ht="12.75" hidden="false" customHeight="false" outlineLevel="0" collapsed="false">
      <c r="A54" s="4" t="n">
        <v>2000</v>
      </c>
      <c r="B54" s="13" t="n">
        <v>1079356</v>
      </c>
      <c r="C54" s="14" t="n">
        <v>49.2</v>
      </c>
      <c r="D54" s="11" t="n">
        <v>53076</v>
      </c>
      <c r="E54" s="11"/>
    </row>
    <row r="55" customFormat="false" ht="12.75" hidden="false" customHeight="false" outlineLevel="0" collapsed="false">
      <c r="A55" s="4" t="n">
        <v>2001</v>
      </c>
      <c r="B55" s="11" t="n">
        <v>1075849</v>
      </c>
      <c r="C55" s="12" t="n">
        <v>48.8</v>
      </c>
      <c r="D55" s="11" t="n">
        <v>52527</v>
      </c>
      <c r="E55" s="11"/>
    </row>
    <row r="56" customFormat="false" ht="12.75" hidden="false" customHeight="false" outlineLevel="0" collapsed="false">
      <c r="A56" s="4" t="n">
        <v>2002</v>
      </c>
      <c r="B56" s="11" t="n">
        <v>1066088</v>
      </c>
      <c r="C56" s="12" t="n">
        <v>48.1</v>
      </c>
      <c r="D56" s="11" t="n">
        <v>51270</v>
      </c>
      <c r="E56" s="11"/>
    </row>
    <row r="57" customFormat="false" ht="12.75" hidden="false" customHeight="false" outlineLevel="0" collapsed="false">
      <c r="A57" s="4" t="n">
        <v>2003</v>
      </c>
      <c r="B57" s="15" t="n">
        <v>1060317</v>
      </c>
      <c r="C57" s="12" t="n">
        <v>49.4</v>
      </c>
      <c r="D57" s="11" t="n">
        <v>52432</v>
      </c>
      <c r="E57" s="11"/>
    </row>
    <row r="58" customFormat="false" ht="12.75" hidden="false" customHeight="false" outlineLevel="0" collapsed="false">
      <c r="A58" s="4" t="n">
        <v>2004</v>
      </c>
      <c r="B58" s="15" t="n">
        <v>1057941</v>
      </c>
      <c r="C58" s="12" t="n">
        <v>51</v>
      </c>
      <c r="D58" s="11" t="n">
        <v>53957</v>
      </c>
      <c r="E58" s="11"/>
    </row>
    <row r="59" customFormat="false" ht="12.75" hidden="false" customHeight="false" outlineLevel="0" collapsed="false">
      <c r="A59" s="4" t="n">
        <v>2005</v>
      </c>
      <c r="B59" s="15" t="n">
        <v>1055691</v>
      </c>
      <c r="C59" s="12" t="n">
        <v>51.5</v>
      </c>
      <c r="D59" s="11" t="n">
        <v>54386</v>
      </c>
      <c r="E59" s="11"/>
    </row>
    <row r="60" customFormat="false" ht="12.75" hidden="false" customHeight="false" outlineLevel="0" collapsed="false">
      <c r="A60" s="4" t="n">
        <v>2006</v>
      </c>
      <c r="B60" s="15" t="n">
        <v>1055149</v>
      </c>
      <c r="C60" s="12" t="n">
        <v>52.8</v>
      </c>
      <c r="D60" s="11" t="n">
        <v>55690</v>
      </c>
      <c r="E60" s="11"/>
    </row>
    <row r="61" s="5" customFormat="true" ht="12.75" hidden="false" customHeight="false" outlineLevel="0" collapsed="false">
      <c r="A61" s="4" t="n">
        <v>2007</v>
      </c>
      <c r="B61" s="11" t="n">
        <v>1054226</v>
      </c>
      <c r="C61" s="16" t="n">
        <v>54.8</v>
      </c>
      <c r="D61" s="11" t="n">
        <v>57781</v>
      </c>
      <c r="E61" s="11"/>
      <c r="F61" s="5" t="s">
        <v>7</v>
      </c>
    </row>
    <row r="62" customFormat="false" ht="12.75" hidden="false" customHeight="false" outlineLevel="0" collapsed="false">
      <c r="A62" s="4" t="n">
        <v>2008</v>
      </c>
      <c r="B62" s="11" t="n">
        <v>1049050</v>
      </c>
      <c r="C62" s="12" t="n">
        <v>57.2</v>
      </c>
      <c r="D62" s="11" t="n">
        <v>6004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9:45:36Z</dcterms:created>
  <dc:creator/>
  <dc:description/>
  <dc:language>en-US</dc:language>
  <cp:lastModifiedBy>Daniel Hall</cp:lastModifiedBy>
  <dcterms:modified xsi:type="dcterms:W3CDTF">2009-07-15T12:48:56Z</dcterms:modified>
  <cp:revision>0</cp:revision>
  <dc:subject/>
  <dc:title/>
</cp:coreProperties>
</file>