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2.3" sheetId="1" state="visible" r:id="rId2"/>
    <sheet name="Figure 2.3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1">
  <si>
    <t xml:space="preserve">Annual Review 2010 - Chapter 2 Births</t>
  </si>
  <si>
    <t xml:space="preserve">Figure 2.3 Data: Live births per 1,000 women, by age of mother, Scotland, 1951-2010</t>
  </si>
  <si>
    <t xml:space="preserve">Age</t>
  </si>
  <si>
    <t xml:space="preserve">Year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46631445662"/>
          <c:y val="0.0172366243794815"/>
          <c:w val="0.955595336855434"/>
          <c:h val="0.906232763375621"/>
        </c:manualLayout>
      </c:layout>
      <c:lineChart>
        <c:grouping val="standard"/>
        <c:varyColors val="0"/>
        <c:ser>
          <c:idx val="0"/>
          <c:order val="0"/>
          <c:tx>
            <c:strRef>
              <c:f>'Data 2.3'!$B$5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5</c:f>
              <c:strCache>
                <c:ptCount val="60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2010</c:v>
                </c:pt>
              </c:strCache>
            </c:strRef>
          </c:cat>
          <c:val>
            <c:numRef>
              <c:f>'Data 2.3'!$B$6:$B$65</c:f>
              <c:numCache>
                <c:formatCode>General</c:formatCode>
                <c:ptCount val="60"/>
                <c:pt idx="0">
                  <c:v>19.6</c:v>
                </c:pt>
                <c:pt idx="1">
                  <c:v>19.8</c:v>
                </c:pt>
                <c:pt idx="2">
                  <c:v>20.6</c:v>
                </c:pt>
                <c:pt idx="3">
                  <c:v>21.9</c:v>
                </c:pt>
                <c:pt idx="4">
                  <c:v>23.1</c:v>
                </c:pt>
                <c:pt idx="5">
                  <c:v>26.6</c:v>
                </c:pt>
                <c:pt idx="6">
                  <c:v>28.1</c:v>
                </c:pt>
                <c:pt idx="7">
                  <c:v>29.4</c:v>
                </c:pt>
                <c:pt idx="8">
                  <c:v>30.5</c:v>
                </c:pt>
                <c:pt idx="9">
                  <c:v>32.1</c:v>
                </c:pt>
                <c:pt idx="10">
                  <c:v>33.7</c:v>
                </c:pt>
                <c:pt idx="11">
                  <c:v>35.6</c:v>
                </c:pt>
                <c:pt idx="12">
                  <c:v>36.7</c:v>
                </c:pt>
                <c:pt idx="13">
                  <c:v>40.1</c:v>
                </c:pt>
                <c:pt idx="14">
                  <c:v>42.5</c:v>
                </c:pt>
                <c:pt idx="15">
                  <c:v>46.1</c:v>
                </c:pt>
                <c:pt idx="16">
                  <c:v>49</c:v>
                </c:pt>
                <c:pt idx="17">
                  <c:v>48</c:v>
                </c:pt>
                <c:pt idx="18">
                  <c:v>47.3</c:v>
                </c:pt>
                <c:pt idx="19">
                  <c:v>47.6</c:v>
                </c:pt>
                <c:pt idx="20">
                  <c:v>47.7</c:v>
                </c:pt>
                <c:pt idx="21">
                  <c:v>47.1</c:v>
                </c:pt>
                <c:pt idx="22">
                  <c:v>44.6</c:v>
                </c:pt>
                <c:pt idx="23">
                  <c:v>42.7</c:v>
                </c:pt>
                <c:pt idx="24">
                  <c:v>39.6</c:v>
                </c:pt>
                <c:pt idx="25">
                  <c:v>35.3</c:v>
                </c:pt>
                <c:pt idx="26">
                  <c:v>32.1</c:v>
                </c:pt>
                <c:pt idx="27">
                  <c:v>32.2</c:v>
                </c:pt>
                <c:pt idx="28">
                  <c:v>32</c:v>
                </c:pt>
                <c:pt idx="29">
                  <c:v>32</c:v>
                </c:pt>
                <c:pt idx="30">
                  <c:v>30.5</c:v>
                </c:pt>
                <c:pt idx="31">
                  <c:v>30.7</c:v>
                </c:pt>
                <c:pt idx="32">
                  <c:v>28.6</c:v>
                </c:pt>
                <c:pt idx="33">
                  <c:v>28.7</c:v>
                </c:pt>
                <c:pt idx="34">
                  <c:v>30.8</c:v>
                </c:pt>
                <c:pt idx="35">
                  <c:v>30.7</c:v>
                </c:pt>
                <c:pt idx="36">
                  <c:v>31.6</c:v>
                </c:pt>
                <c:pt idx="37">
                  <c:v>31.9</c:v>
                </c:pt>
                <c:pt idx="38">
                  <c:v>31.1</c:v>
                </c:pt>
                <c:pt idx="39">
                  <c:v>31.9</c:v>
                </c:pt>
                <c:pt idx="40">
                  <c:v>33.3</c:v>
                </c:pt>
                <c:pt idx="41">
                  <c:v>33.1</c:v>
                </c:pt>
                <c:pt idx="42">
                  <c:v>31.2</c:v>
                </c:pt>
                <c:pt idx="43">
                  <c:v>28.5</c:v>
                </c:pt>
                <c:pt idx="44">
                  <c:v>28.2</c:v>
                </c:pt>
                <c:pt idx="45">
                  <c:v>29.7</c:v>
                </c:pt>
                <c:pt idx="46">
                  <c:v>31</c:v>
                </c:pt>
                <c:pt idx="47">
                  <c:v>30.6</c:v>
                </c:pt>
                <c:pt idx="48">
                  <c:v>30.3</c:v>
                </c:pt>
                <c:pt idx="49">
                  <c:v>29.3</c:v>
                </c:pt>
                <c:pt idx="50">
                  <c:v>28.4</c:v>
                </c:pt>
                <c:pt idx="51">
                  <c:v>26.7</c:v>
                </c:pt>
                <c:pt idx="52">
                  <c:v>26.3</c:v>
                </c:pt>
                <c:pt idx="53">
                  <c:v>26.1</c:v>
                </c:pt>
                <c:pt idx="54">
                  <c:v>26.2</c:v>
                </c:pt>
                <c:pt idx="55">
                  <c:v>25.8</c:v>
                </c:pt>
                <c:pt idx="56">
                  <c:v>26.9</c:v>
                </c:pt>
                <c:pt idx="57">
                  <c:v>26.7</c:v>
                </c:pt>
                <c:pt idx="58">
                  <c:v>25</c:v>
                </c:pt>
                <c:pt idx="59">
                  <c:v>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2.3'!$C$5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5</c:f>
              <c:strCache>
                <c:ptCount val="60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2010</c:v>
                </c:pt>
              </c:strCache>
            </c:strRef>
          </c:cat>
          <c:val>
            <c:numRef>
              <c:f>'Data 2.3'!$C$6:$C$65</c:f>
              <c:numCache>
                <c:formatCode>General</c:formatCode>
                <c:ptCount val="60"/>
                <c:pt idx="0">
                  <c:v>128.6</c:v>
                </c:pt>
                <c:pt idx="1">
                  <c:v>131.1</c:v>
                </c:pt>
                <c:pt idx="2">
                  <c:v>136.6</c:v>
                </c:pt>
                <c:pt idx="3">
                  <c:v>146.1</c:v>
                </c:pt>
                <c:pt idx="4">
                  <c:v>149.2</c:v>
                </c:pt>
                <c:pt idx="5">
                  <c:v>157.9</c:v>
                </c:pt>
                <c:pt idx="6">
                  <c:v>168.1</c:v>
                </c:pt>
                <c:pt idx="7">
                  <c:v>174.4</c:v>
                </c:pt>
                <c:pt idx="8">
                  <c:v>174.1</c:v>
                </c:pt>
                <c:pt idx="9">
                  <c:v>179.1</c:v>
                </c:pt>
                <c:pt idx="10">
                  <c:v>179.4</c:v>
                </c:pt>
                <c:pt idx="11">
                  <c:v>189</c:v>
                </c:pt>
                <c:pt idx="12">
                  <c:v>183.7</c:v>
                </c:pt>
                <c:pt idx="13">
                  <c:v>187.2</c:v>
                </c:pt>
                <c:pt idx="14">
                  <c:v>184.5</c:v>
                </c:pt>
                <c:pt idx="15">
                  <c:v>181.7</c:v>
                </c:pt>
                <c:pt idx="16">
                  <c:v>179.1</c:v>
                </c:pt>
                <c:pt idx="17">
                  <c:v>179.8</c:v>
                </c:pt>
                <c:pt idx="18">
                  <c:v>169.4</c:v>
                </c:pt>
                <c:pt idx="19">
                  <c:v>166.2</c:v>
                </c:pt>
                <c:pt idx="20">
                  <c:v>163.5</c:v>
                </c:pt>
                <c:pt idx="21">
                  <c:v>147.4</c:v>
                </c:pt>
                <c:pt idx="22">
                  <c:v>138.3</c:v>
                </c:pt>
                <c:pt idx="23">
                  <c:v>129.9</c:v>
                </c:pt>
                <c:pt idx="24">
                  <c:v>124.9</c:v>
                </c:pt>
                <c:pt idx="25">
                  <c:v>115.6</c:v>
                </c:pt>
                <c:pt idx="26">
                  <c:v>108.9</c:v>
                </c:pt>
                <c:pt idx="27">
                  <c:v>109</c:v>
                </c:pt>
                <c:pt idx="28">
                  <c:v>111.6</c:v>
                </c:pt>
                <c:pt idx="29">
                  <c:v>112.3</c:v>
                </c:pt>
                <c:pt idx="30">
                  <c:v>112.3</c:v>
                </c:pt>
                <c:pt idx="31">
                  <c:v>104.8</c:v>
                </c:pt>
                <c:pt idx="32">
                  <c:v>100.7</c:v>
                </c:pt>
                <c:pt idx="33">
                  <c:v>96.2</c:v>
                </c:pt>
                <c:pt idx="34">
                  <c:v>95.4</c:v>
                </c:pt>
                <c:pt idx="35">
                  <c:v>91.6</c:v>
                </c:pt>
                <c:pt idx="36">
                  <c:v>90.7</c:v>
                </c:pt>
                <c:pt idx="37">
                  <c:v>88.7</c:v>
                </c:pt>
                <c:pt idx="38">
                  <c:v>82.5</c:v>
                </c:pt>
                <c:pt idx="39">
                  <c:v>82.7</c:v>
                </c:pt>
                <c:pt idx="40">
                  <c:v>82.3</c:v>
                </c:pt>
                <c:pt idx="41">
                  <c:v>77.7</c:v>
                </c:pt>
                <c:pt idx="42">
                  <c:v>72.5</c:v>
                </c:pt>
                <c:pt idx="43">
                  <c:v>68.2</c:v>
                </c:pt>
                <c:pt idx="44">
                  <c:v>66.6</c:v>
                </c:pt>
                <c:pt idx="45">
                  <c:v>64.5</c:v>
                </c:pt>
                <c:pt idx="46">
                  <c:v>65.5</c:v>
                </c:pt>
                <c:pt idx="47">
                  <c:v>62.8</c:v>
                </c:pt>
                <c:pt idx="48">
                  <c:v>61</c:v>
                </c:pt>
                <c:pt idx="49">
                  <c:v>57.6</c:v>
                </c:pt>
                <c:pt idx="50">
                  <c:v>57.8</c:v>
                </c:pt>
                <c:pt idx="51">
                  <c:v>58.3</c:v>
                </c:pt>
                <c:pt idx="52">
                  <c:v>60.1</c:v>
                </c:pt>
                <c:pt idx="53">
                  <c:v>61.8</c:v>
                </c:pt>
                <c:pt idx="54">
                  <c:v>60.9</c:v>
                </c:pt>
                <c:pt idx="55">
                  <c:v>61.9</c:v>
                </c:pt>
                <c:pt idx="56">
                  <c:v>63.6</c:v>
                </c:pt>
                <c:pt idx="57">
                  <c:v>65.3</c:v>
                </c:pt>
                <c:pt idx="58">
                  <c:v>64.2</c:v>
                </c:pt>
                <c:pt idx="59">
                  <c:v>6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2.3'!$D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5</c:f>
              <c:strCache>
                <c:ptCount val="60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2010</c:v>
                </c:pt>
              </c:strCache>
            </c:strRef>
          </c:cat>
          <c:val>
            <c:numRef>
              <c:f>'Data 2.3'!$D$6:$D$65</c:f>
              <c:numCache>
                <c:formatCode>General</c:formatCode>
                <c:ptCount val="60"/>
                <c:pt idx="0">
                  <c:v>147.3</c:v>
                </c:pt>
                <c:pt idx="1">
                  <c:v>149.1</c:v>
                </c:pt>
                <c:pt idx="2">
                  <c:v>152.3</c:v>
                </c:pt>
                <c:pt idx="3">
                  <c:v>154</c:v>
                </c:pt>
                <c:pt idx="4">
                  <c:v>161</c:v>
                </c:pt>
                <c:pt idx="5">
                  <c:v>166.4</c:v>
                </c:pt>
                <c:pt idx="6">
                  <c:v>173.5</c:v>
                </c:pt>
                <c:pt idx="7">
                  <c:v>178.7</c:v>
                </c:pt>
                <c:pt idx="8">
                  <c:v>180.6</c:v>
                </c:pt>
                <c:pt idx="9">
                  <c:v>187</c:v>
                </c:pt>
                <c:pt idx="10">
                  <c:v>188.9</c:v>
                </c:pt>
                <c:pt idx="11">
                  <c:v>195.7</c:v>
                </c:pt>
                <c:pt idx="12">
                  <c:v>193.9</c:v>
                </c:pt>
                <c:pt idx="13">
                  <c:v>195.1</c:v>
                </c:pt>
                <c:pt idx="14">
                  <c:v>188.8</c:v>
                </c:pt>
                <c:pt idx="15">
                  <c:v>180.5</c:v>
                </c:pt>
                <c:pt idx="16">
                  <c:v>180.1</c:v>
                </c:pt>
                <c:pt idx="17">
                  <c:v>177.6</c:v>
                </c:pt>
                <c:pt idx="18">
                  <c:v>170.6</c:v>
                </c:pt>
                <c:pt idx="19">
                  <c:v>164.5</c:v>
                </c:pt>
                <c:pt idx="20">
                  <c:v>164.4</c:v>
                </c:pt>
                <c:pt idx="21">
                  <c:v>147.4</c:v>
                </c:pt>
                <c:pt idx="22">
                  <c:v>141.9</c:v>
                </c:pt>
                <c:pt idx="23">
                  <c:v>131.3</c:v>
                </c:pt>
                <c:pt idx="24">
                  <c:v>128.2</c:v>
                </c:pt>
                <c:pt idx="25">
                  <c:v>124.3</c:v>
                </c:pt>
                <c:pt idx="26">
                  <c:v>119.8</c:v>
                </c:pt>
                <c:pt idx="27">
                  <c:v>124.6</c:v>
                </c:pt>
                <c:pt idx="28">
                  <c:v>134.7</c:v>
                </c:pt>
                <c:pt idx="29">
                  <c:v>132.5</c:v>
                </c:pt>
                <c:pt idx="30">
                  <c:v>131.3</c:v>
                </c:pt>
                <c:pt idx="31">
                  <c:v>123.2</c:v>
                </c:pt>
                <c:pt idx="32">
                  <c:v>120.8</c:v>
                </c:pt>
                <c:pt idx="33">
                  <c:v>121.6</c:v>
                </c:pt>
                <c:pt idx="34">
                  <c:v>122.4</c:v>
                </c:pt>
                <c:pt idx="35">
                  <c:v>119</c:v>
                </c:pt>
                <c:pt idx="36">
                  <c:v>118.1</c:v>
                </c:pt>
                <c:pt idx="37">
                  <c:v>119.5</c:v>
                </c:pt>
                <c:pt idx="38">
                  <c:v>112.6</c:v>
                </c:pt>
                <c:pt idx="39">
                  <c:v>116.8</c:v>
                </c:pt>
                <c:pt idx="40">
                  <c:v>116.5</c:v>
                </c:pt>
                <c:pt idx="41">
                  <c:v>113.6</c:v>
                </c:pt>
                <c:pt idx="42">
                  <c:v>110</c:v>
                </c:pt>
                <c:pt idx="43">
                  <c:v>106.5</c:v>
                </c:pt>
                <c:pt idx="44">
                  <c:v>101.3</c:v>
                </c:pt>
                <c:pt idx="45">
                  <c:v>98.5</c:v>
                </c:pt>
                <c:pt idx="46">
                  <c:v>97.4</c:v>
                </c:pt>
                <c:pt idx="47">
                  <c:v>94.3</c:v>
                </c:pt>
                <c:pt idx="48">
                  <c:v>90.4</c:v>
                </c:pt>
                <c:pt idx="49">
                  <c:v>86.5</c:v>
                </c:pt>
                <c:pt idx="50">
                  <c:v>85.1</c:v>
                </c:pt>
                <c:pt idx="51">
                  <c:v>83.3</c:v>
                </c:pt>
                <c:pt idx="52">
                  <c:v>86.4</c:v>
                </c:pt>
                <c:pt idx="53">
                  <c:v>89.4</c:v>
                </c:pt>
                <c:pt idx="54">
                  <c:v>88.6</c:v>
                </c:pt>
                <c:pt idx="55">
                  <c:v>90.2</c:v>
                </c:pt>
                <c:pt idx="56">
                  <c:v>93.1</c:v>
                </c:pt>
                <c:pt idx="57">
                  <c:v>98.1</c:v>
                </c:pt>
                <c:pt idx="58">
                  <c:v>98.1</c:v>
                </c:pt>
                <c:pt idx="59">
                  <c:v>9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.3'!$E$5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5</c:f>
              <c:strCache>
                <c:ptCount val="60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2010</c:v>
                </c:pt>
              </c:strCache>
            </c:strRef>
          </c:cat>
          <c:val>
            <c:numRef>
              <c:f>'Data 2.3'!$E$6:$E$65</c:f>
              <c:numCache>
                <c:formatCode>General</c:formatCode>
                <c:ptCount val="60"/>
                <c:pt idx="0">
                  <c:v>105.9</c:v>
                </c:pt>
                <c:pt idx="1">
                  <c:v>105.2</c:v>
                </c:pt>
                <c:pt idx="2">
                  <c:v>104.8</c:v>
                </c:pt>
                <c:pt idx="3">
                  <c:v>103.8</c:v>
                </c:pt>
                <c:pt idx="4">
                  <c:v>103</c:v>
                </c:pt>
                <c:pt idx="5">
                  <c:v>103.6</c:v>
                </c:pt>
                <c:pt idx="6">
                  <c:v>108.4</c:v>
                </c:pt>
                <c:pt idx="7">
                  <c:v>109.5</c:v>
                </c:pt>
                <c:pt idx="8">
                  <c:v>109.9</c:v>
                </c:pt>
                <c:pt idx="9">
                  <c:v>113.5</c:v>
                </c:pt>
                <c:pt idx="10">
                  <c:v>115.2</c:v>
                </c:pt>
                <c:pt idx="11">
                  <c:v>115.6</c:v>
                </c:pt>
                <c:pt idx="12">
                  <c:v>116.1</c:v>
                </c:pt>
                <c:pt idx="13">
                  <c:v>117.4</c:v>
                </c:pt>
                <c:pt idx="14">
                  <c:v>110.5</c:v>
                </c:pt>
                <c:pt idx="15">
                  <c:v>103.8</c:v>
                </c:pt>
                <c:pt idx="16">
                  <c:v>101.7</c:v>
                </c:pt>
                <c:pt idx="17">
                  <c:v>98.3</c:v>
                </c:pt>
                <c:pt idx="18">
                  <c:v>92.6</c:v>
                </c:pt>
                <c:pt idx="19">
                  <c:v>87</c:v>
                </c:pt>
                <c:pt idx="20">
                  <c:v>84.8</c:v>
                </c:pt>
                <c:pt idx="21">
                  <c:v>74.9</c:v>
                </c:pt>
                <c:pt idx="22">
                  <c:v>68.6</c:v>
                </c:pt>
                <c:pt idx="23">
                  <c:v>61.6</c:v>
                </c:pt>
                <c:pt idx="24">
                  <c:v>59.3</c:v>
                </c:pt>
                <c:pt idx="25">
                  <c:v>57.3</c:v>
                </c:pt>
                <c:pt idx="26">
                  <c:v>57.4</c:v>
                </c:pt>
                <c:pt idx="27">
                  <c:v>61.3</c:v>
                </c:pt>
                <c:pt idx="28">
                  <c:v>65.9</c:v>
                </c:pt>
                <c:pt idx="29">
                  <c:v>66.7</c:v>
                </c:pt>
                <c:pt idx="30">
                  <c:v>66.2</c:v>
                </c:pt>
                <c:pt idx="31">
                  <c:v>64.6</c:v>
                </c:pt>
                <c:pt idx="32">
                  <c:v>65.4</c:v>
                </c:pt>
                <c:pt idx="33">
                  <c:v>65.9</c:v>
                </c:pt>
                <c:pt idx="34">
                  <c:v>67.9</c:v>
                </c:pt>
                <c:pt idx="35">
                  <c:v>69.8</c:v>
                </c:pt>
                <c:pt idx="36">
                  <c:v>71.7</c:v>
                </c:pt>
                <c:pt idx="37">
                  <c:v>71.9</c:v>
                </c:pt>
                <c:pt idx="38">
                  <c:v>71.5</c:v>
                </c:pt>
                <c:pt idx="39">
                  <c:v>76.1</c:v>
                </c:pt>
                <c:pt idx="40">
                  <c:v>78.3</c:v>
                </c:pt>
                <c:pt idx="41">
                  <c:v>80.7</c:v>
                </c:pt>
                <c:pt idx="42">
                  <c:v>79.8</c:v>
                </c:pt>
                <c:pt idx="43">
                  <c:v>81.3</c:v>
                </c:pt>
                <c:pt idx="44">
                  <c:v>80.6</c:v>
                </c:pt>
                <c:pt idx="45">
                  <c:v>81.9</c:v>
                </c:pt>
                <c:pt idx="46">
                  <c:v>83.9</c:v>
                </c:pt>
                <c:pt idx="47">
                  <c:v>83.2</c:v>
                </c:pt>
                <c:pt idx="48">
                  <c:v>82</c:v>
                </c:pt>
                <c:pt idx="49">
                  <c:v>81.3</c:v>
                </c:pt>
                <c:pt idx="50">
                  <c:v>82.2</c:v>
                </c:pt>
                <c:pt idx="51">
                  <c:v>83.6</c:v>
                </c:pt>
                <c:pt idx="52">
                  <c:v>86.8</c:v>
                </c:pt>
                <c:pt idx="53">
                  <c:v>90.3</c:v>
                </c:pt>
                <c:pt idx="54">
                  <c:v>93.2</c:v>
                </c:pt>
                <c:pt idx="55">
                  <c:v>97.1</c:v>
                </c:pt>
                <c:pt idx="56">
                  <c:v>100.1</c:v>
                </c:pt>
                <c:pt idx="57">
                  <c:v>105.4</c:v>
                </c:pt>
                <c:pt idx="58">
                  <c:v>104.1</c:v>
                </c:pt>
                <c:pt idx="59">
                  <c:v>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2.3'!$F$5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5</c:f>
              <c:strCache>
                <c:ptCount val="60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2010</c:v>
                </c:pt>
              </c:strCache>
            </c:strRef>
          </c:cat>
          <c:val>
            <c:numRef>
              <c:f>'Data 2.3'!$F$6:$F$65</c:f>
              <c:numCache>
                <c:formatCode>General</c:formatCode>
                <c:ptCount val="60"/>
                <c:pt idx="0">
                  <c:v>59.4</c:v>
                </c:pt>
                <c:pt idx="1">
                  <c:v>58.6</c:v>
                </c:pt>
                <c:pt idx="2">
                  <c:v>57.2</c:v>
                </c:pt>
                <c:pt idx="3">
                  <c:v>57.8</c:v>
                </c:pt>
                <c:pt idx="4">
                  <c:v>56</c:v>
                </c:pt>
                <c:pt idx="5">
                  <c:v>57.6</c:v>
                </c:pt>
                <c:pt idx="6">
                  <c:v>58</c:v>
                </c:pt>
                <c:pt idx="7">
                  <c:v>56.3</c:v>
                </c:pt>
                <c:pt idx="8">
                  <c:v>54.4</c:v>
                </c:pt>
                <c:pt idx="9">
                  <c:v>55.5</c:v>
                </c:pt>
                <c:pt idx="10">
                  <c:v>56.7</c:v>
                </c:pt>
                <c:pt idx="11">
                  <c:v>57.2</c:v>
                </c:pt>
                <c:pt idx="12">
                  <c:v>54.8</c:v>
                </c:pt>
                <c:pt idx="13">
                  <c:v>57.1</c:v>
                </c:pt>
                <c:pt idx="14">
                  <c:v>55.2</c:v>
                </c:pt>
                <c:pt idx="15">
                  <c:v>50.8</c:v>
                </c:pt>
                <c:pt idx="16">
                  <c:v>49.5</c:v>
                </c:pt>
                <c:pt idx="17">
                  <c:v>46.8</c:v>
                </c:pt>
                <c:pt idx="18">
                  <c:v>42.8</c:v>
                </c:pt>
                <c:pt idx="19">
                  <c:v>37.9</c:v>
                </c:pt>
                <c:pt idx="20">
                  <c:v>36.5</c:v>
                </c:pt>
                <c:pt idx="21">
                  <c:v>30.9</c:v>
                </c:pt>
                <c:pt idx="22">
                  <c:v>27.2</c:v>
                </c:pt>
                <c:pt idx="23">
                  <c:v>22.5</c:v>
                </c:pt>
                <c:pt idx="24">
                  <c:v>21.3</c:v>
                </c:pt>
                <c:pt idx="25">
                  <c:v>19.2</c:v>
                </c:pt>
                <c:pt idx="26">
                  <c:v>18</c:v>
                </c:pt>
                <c:pt idx="27">
                  <c:v>18.2</c:v>
                </c:pt>
                <c:pt idx="28">
                  <c:v>20.5</c:v>
                </c:pt>
                <c:pt idx="29">
                  <c:v>20.3</c:v>
                </c:pt>
                <c:pt idx="30">
                  <c:v>20.8</c:v>
                </c:pt>
                <c:pt idx="31">
                  <c:v>20.5</c:v>
                </c:pt>
                <c:pt idx="32">
                  <c:v>20.6</c:v>
                </c:pt>
                <c:pt idx="33">
                  <c:v>20.1</c:v>
                </c:pt>
                <c:pt idx="34">
                  <c:v>20.7</c:v>
                </c:pt>
                <c:pt idx="35">
                  <c:v>20.2</c:v>
                </c:pt>
                <c:pt idx="36">
                  <c:v>21.1</c:v>
                </c:pt>
                <c:pt idx="37">
                  <c:v>22.9</c:v>
                </c:pt>
                <c:pt idx="38">
                  <c:v>22.9</c:v>
                </c:pt>
                <c:pt idx="39">
                  <c:v>24.5</c:v>
                </c:pt>
                <c:pt idx="40">
                  <c:v>26.8</c:v>
                </c:pt>
                <c:pt idx="41">
                  <c:v>27.8</c:v>
                </c:pt>
                <c:pt idx="42">
                  <c:v>28</c:v>
                </c:pt>
                <c:pt idx="43">
                  <c:v>28.8</c:v>
                </c:pt>
                <c:pt idx="44">
                  <c:v>30.4</c:v>
                </c:pt>
                <c:pt idx="45">
                  <c:v>31.4</c:v>
                </c:pt>
                <c:pt idx="46">
                  <c:v>34</c:v>
                </c:pt>
                <c:pt idx="47">
                  <c:v>34.1</c:v>
                </c:pt>
                <c:pt idx="48">
                  <c:v>34.3</c:v>
                </c:pt>
                <c:pt idx="49">
                  <c:v>35.6</c:v>
                </c:pt>
                <c:pt idx="50">
                  <c:v>36.9</c:v>
                </c:pt>
                <c:pt idx="51">
                  <c:v>37.1</c:v>
                </c:pt>
                <c:pt idx="52">
                  <c:v>40</c:v>
                </c:pt>
                <c:pt idx="53">
                  <c:v>43.3</c:v>
                </c:pt>
                <c:pt idx="54">
                  <c:v>45.4</c:v>
                </c:pt>
                <c:pt idx="55">
                  <c:v>47.8</c:v>
                </c:pt>
                <c:pt idx="56">
                  <c:v>51.3</c:v>
                </c:pt>
                <c:pt idx="57">
                  <c:v>53.1</c:v>
                </c:pt>
                <c:pt idx="58">
                  <c:v>51.4</c:v>
                </c:pt>
                <c:pt idx="59">
                  <c:v>5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2.3'!$G$5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5</c:f>
              <c:strCache>
                <c:ptCount val="60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2010</c:v>
                </c:pt>
              </c:strCache>
            </c:strRef>
          </c:cat>
          <c:val>
            <c:numRef>
              <c:f>'Data 2.3'!$G$6:$G$65</c:f>
              <c:numCache>
                <c:formatCode>General</c:formatCode>
                <c:ptCount val="60"/>
                <c:pt idx="0">
                  <c:v>17</c:v>
                </c:pt>
                <c:pt idx="1">
                  <c:v>16.5</c:v>
                </c:pt>
                <c:pt idx="2">
                  <c:v>16</c:v>
                </c:pt>
                <c:pt idx="3">
                  <c:v>16.3</c:v>
                </c:pt>
                <c:pt idx="4">
                  <c:v>15.5</c:v>
                </c:pt>
                <c:pt idx="5">
                  <c:v>15.1</c:v>
                </c:pt>
                <c:pt idx="6">
                  <c:v>15.1</c:v>
                </c:pt>
                <c:pt idx="7">
                  <c:v>15</c:v>
                </c:pt>
                <c:pt idx="8">
                  <c:v>14.5</c:v>
                </c:pt>
                <c:pt idx="9">
                  <c:v>15.3</c:v>
                </c:pt>
                <c:pt idx="10">
                  <c:v>16.1</c:v>
                </c:pt>
                <c:pt idx="11">
                  <c:v>16.2</c:v>
                </c:pt>
                <c:pt idx="12">
                  <c:v>14.8</c:v>
                </c:pt>
                <c:pt idx="13">
                  <c:v>15</c:v>
                </c:pt>
                <c:pt idx="14">
                  <c:v>13.8</c:v>
                </c:pt>
                <c:pt idx="15">
                  <c:v>13.8</c:v>
                </c:pt>
                <c:pt idx="16">
                  <c:v>13.4</c:v>
                </c:pt>
                <c:pt idx="17">
                  <c:v>11.8</c:v>
                </c:pt>
                <c:pt idx="18">
                  <c:v>10.8</c:v>
                </c:pt>
                <c:pt idx="19">
                  <c:v>9.6</c:v>
                </c:pt>
                <c:pt idx="20">
                  <c:v>9.2</c:v>
                </c:pt>
                <c:pt idx="21">
                  <c:v>7.8</c:v>
                </c:pt>
                <c:pt idx="22">
                  <c:v>6.2</c:v>
                </c:pt>
                <c:pt idx="23">
                  <c:v>6.2</c:v>
                </c:pt>
                <c:pt idx="24">
                  <c:v>5.4</c:v>
                </c:pt>
                <c:pt idx="25">
                  <c:v>4.6</c:v>
                </c:pt>
                <c:pt idx="26">
                  <c:v>4.5</c:v>
                </c:pt>
                <c:pt idx="27">
                  <c:v>3.7</c:v>
                </c:pt>
                <c:pt idx="28">
                  <c:v>4.1</c:v>
                </c:pt>
                <c:pt idx="29">
                  <c:v>3.9</c:v>
                </c:pt>
                <c:pt idx="30">
                  <c:v>3.9</c:v>
                </c:pt>
                <c:pt idx="31">
                  <c:v>3.9</c:v>
                </c:pt>
                <c:pt idx="32">
                  <c:v>3.7</c:v>
                </c:pt>
                <c:pt idx="33">
                  <c:v>3.8</c:v>
                </c:pt>
                <c:pt idx="34">
                  <c:v>3.5</c:v>
                </c:pt>
                <c:pt idx="35">
                  <c:v>3.6</c:v>
                </c:pt>
                <c:pt idx="36">
                  <c:v>3.4</c:v>
                </c:pt>
                <c:pt idx="37">
                  <c:v>3.3</c:v>
                </c:pt>
                <c:pt idx="38">
                  <c:v>3.7</c:v>
                </c:pt>
                <c:pt idx="39">
                  <c:v>3.5</c:v>
                </c:pt>
                <c:pt idx="40">
                  <c:v>4</c:v>
                </c:pt>
                <c:pt idx="41">
                  <c:v>4</c:v>
                </c:pt>
                <c:pt idx="42">
                  <c:v>4.3</c:v>
                </c:pt>
                <c:pt idx="43">
                  <c:v>4.5</c:v>
                </c:pt>
                <c:pt idx="44">
                  <c:v>4.9</c:v>
                </c:pt>
                <c:pt idx="45">
                  <c:v>5.4</c:v>
                </c:pt>
                <c:pt idx="46">
                  <c:v>5.4</c:v>
                </c:pt>
                <c:pt idx="47">
                  <c:v>5.9</c:v>
                </c:pt>
                <c:pt idx="48">
                  <c:v>6.1</c:v>
                </c:pt>
                <c:pt idx="49">
                  <c:v>6.1</c:v>
                </c:pt>
                <c:pt idx="50">
                  <c:v>6.5</c:v>
                </c:pt>
                <c:pt idx="51">
                  <c:v>6.6</c:v>
                </c:pt>
                <c:pt idx="52">
                  <c:v>7.6</c:v>
                </c:pt>
                <c:pt idx="53">
                  <c:v>8.3</c:v>
                </c:pt>
                <c:pt idx="54">
                  <c:v>8.4</c:v>
                </c:pt>
                <c:pt idx="55">
                  <c:v>8.7</c:v>
                </c:pt>
                <c:pt idx="56">
                  <c:v>9.2</c:v>
                </c:pt>
                <c:pt idx="57">
                  <c:v>9.8</c:v>
                </c:pt>
                <c:pt idx="58">
                  <c:v>10.2</c:v>
                </c:pt>
                <c:pt idx="59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91"/>
        <c:axId val="44376227"/>
      </c:lineChart>
      <c:catAx>
        <c:axId val="557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6227"/>
        <c:crossesAt val="0"/>
        <c:auto val="1"/>
        <c:lblAlgn val="ctr"/>
        <c:lblOffset val="100"/>
        <c:noMultiLvlLbl val="0"/>
      </c:catAx>
      <c:valAx>
        <c:axId val="443762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ertili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702790027507"/>
          <c:y val="0.0963872035300607"/>
          <c:w val="0.368117713836615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720</xdr:colOff>
      <xdr:row>1</xdr:row>
      <xdr:rowOff>96480</xdr:rowOff>
    </xdr:from>
    <xdr:to>
      <xdr:col>9</xdr:col>
      <xdr:colOff>346320</xdr:colOff>
      <xdr:row>3</xdr:row>
      <xdr:rowOff>62640</xdr:rowOff>
    </xdr:to>
    <xdr:sp>
      <xdr:nvSpPr>
        <xdr:cNvPr id="1" name="Text 2"/>
        <xdr:cNvSpPr/>
      </xdr:nvSpPr>
      <xdr:spPr>
        <a:xfrm>
          <a:off x="1209600" y="259200"/>
          <a:ext cx="64519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2.3 Live births per 1,000 women, by age of mother, Scotland, 1951-20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I5" s="2" t="s">
        <v>3</v>
      </c>
    </row>
    <row r="6" customFormat="false" ht="12.75" hidden="false" customHeight="false" outlineLevel="0" collapsed="false">
      <c r="A6" s="10" t="n">
        <v>1951</v>
      </c>
      <c r="B6" s="11" t="n">
        <v>19.6</v>
      </c>
      <c r="C6" s="11" t="n">
        <v>128.6</v>
      </c>
      <c r="D6" s="11" t="n">
        <v>147.3</v>
      </c>
      <c r="E6" s="11" t="n">
        <v>105.9</v>
      </c>
      <c r="F6" s="11" t="n">
        <v>59.4</v>
      </c>
      <c r="G6" s="11" t="n">
        <v>17</v>
      </c>
      <c r="I6" s="2" t="n">
        <v>1951</v>
      </c>
    </row>
    <row r="7" customFormat="false" ht="12.75" hidden="false" customHeight="false" outlineLevel="0" collapsed="false">
      <c r="A7" s="10" t="n">
        <v>1952</v>
      </c>
      <c r="B7" s="11" t="n">
        <v>19.8</v>
      </c>
      <c r="C7" s="11" t="n">
        <v>131.1</v>
      </c>
      <c r="D7" s="11" t="n">
        <v>149.1</v>
      </c>
      <c r="E7" s="11" t="n">
        <v>105.2</v>
      </c>
      <c r="F7" s="11" t="n">
        <v>58.6</v>
      </c>
      <c r="G7" s="11" t="n">
        <v>16.5</v>
      </c>
      <c r="I7" s="2" t="s">
        <v>10</v>
      </c>
    </row>
    <row r="8" customFormat="false" ht="12.75" hidden="false" customHeight="false" outlineLevel="0" collapsed="false">
      <c r="A8" s="10" t="n">
        <v>1953</v>
      </c>
      <c r="B8" s="11" t="n">
        <v>20.6</v>
      </c>
      <c r="C8" s="11" t="n">
        <v>136.6</v>
      </c>
      <c r="D8" s="11" t="n">
        <v>152.3</v>
      </c>
      <c r="E8" s="11" t="n">
        <v>104.8</v>
      </c>
      <c r="F8" s="11" t="n">
        <v>57.2</v>
      </c>
      <c r="G8" s="11" t="n">
        <v>16</v>
      </c>
      <c r="I8" s="2" t="s">
        <v>10</v>
      </c>
    </row>
    <row r="9" customFormat="false" ht="12.75" hidden="false" customHeight="false" outlineLevel="0" collapsed="false">
      <c r="A9" s="10" t="n">
        <v>1954</v>
      </c>
      <c r="B9" s="11" t="n">
        <v>21.9</v>
      </c>
      <c r="C9" s="11" t="n">
        <v>146.1</v>
      </c>
      <c r="D9" s="11" t="n">
        <v>154</v>
      </c>
      <c r="E9" s="11" t="n">
        <v>103.8</v>
      </c>
      <c r="F9" s="11" t="n">
        <v>57.8</v>
      </c>
      <c r="G9" s="11" t="n">
        <v>16.3</v>
      </c>
      <c r="I9" s="2" t="s">
        <v>10</v>
      </c>
    </row>
    <row r="10" customFormat="false" ht="12.75" hidden="false" customHeight="false" outlineLevel="0" collapsed="false">
      <c r="A10" s="10" t="n">
        <v>1955</v>
      </c>
      <c r="B10" s="11" t="n">
        <v>23.1</v>
      </c>
      <c r="C10" s="11" t="n">
        <v>149.2</v>
      </c>
      <c r="D10" s="11" t="n">
        <v>161</v>
      </c>
      <c r="E10" s="11" t="n">
        <v>103</v>
      </c>
      <c r="F10" s="11" t="n">
        <v>56</v>
      </c>
      <c r="G10" s="11" t="n">
        <v>15.5</v>
      </c>
      <c r="I10" s="2" t="n">
        <v>1955</v>
      </c>
    </row>
    <row r="11" customFormat="false" ht="12.75" hidden="false" customHeight="false" outlineLevel="0" collapsed="false">
      <c r="A11" s="10" t="n">
        <v>1956</v>
      </c>
      <c r="B11" s="11" t="n">
        <v>26.6</v>
      </c>
      <c r="C11" s="11" t="n">
        <v>157.9</v>
      </c>
      <c r="D11" s="11" t="n">
        <v>166.4</v>
      </c>
      <c r="E11" s="11" t="n">
        <v>103.6</v>
      </c>
      <c r="F11" s="11" t="n">
        <v>57.6</v>
      </c>
      <c r="G11" s="11" t="n">
        <v>15.1</v>
      </c>
      <c r="I11" s="2" t="s">
        <v>10</v>
      </c>
    </row>
    <row r="12" customFormat="false" ht="12.75" hidden="false" customHeight="false" outlineLevel="0" collapsed="false">
      <c r="A12" s="10" t="n">
        <v>1957</v>
      </c>
      <c r="B12" s="11" t="n">
        <v>28.1</v>
      </c>
      <c r="C12" s="11" t="n">
        <v>168.1</v>
      </c>
      <c r="D12" s="11" t="n">
        <v>173.5</v>
      </c>
      <c r="E12" s="11" t="n">
        <v>108.4</v>
      </c>
      <c r="F12" s="11" t="n">
        <v>58</v>
      </c>
      <c r="G12" s="11" t="n">
        <v>15.1</v>
      </c>
      <c r="I12" s="2" t="s">
        <v>10</v>
      </c>
    </row>
    <row r="13" customFormat="false" ht="12.75" hidden="false" customHeight="false" outlineLevel="0" collapsed="false">
      <c r="A13" s="10" t="n">
        <v>1958</v>
      </c>
      <c r="B13" s="11" t="n">
        <v>29.4</v>
      </c>
      <c r="C13" s="11" t="n">
        <v>174.4</v>
      </c>
      <c r="D13" s="11" t="n">
        <v>178.7</v>
      </c>
      <c r="E13" s="11" t="n">
        <v>109.5</v>
      </c>
      <c r="F13" s="11" t="n">
        <v>56.3</v>
      </c>
      <c r="G13" s="11" t="n">
        <v>15</v>
      </c>
      <c r="I13" s="2" t="s">
        <v>10</v>
      </c>
    </row>
    <row r="14" customFormat="false" ht="12.75" hidden="false" customHeight="false" outlineLevel="0" collapsed="false">
      <c r="A14" s="10" t="n">
        <v>1959</v>
      </c>
      <c r="B14" s="11" t="n">
        <v>30.5</v>
      </c>
      <c r="C14" s="11" t="n">
        <v>174.1</v>
      </c>
      <c r="D14" s="11" t="n">
        <v>180.6</v>
      </c>
      <c r="E14" s="11" t="n">
        <v>109.9</v>
      </c>
      <c r="F14" s="11" t="n">
        <v>54.4</v>
      </c>
      <c r="G14" s="11" t="n">
        <v>14.5</v>
      </c>
      <c r="I14" s="2" t="n">
        <v>1959</v>
      </c>
    </row>
    <row r="15" customFormat="false" ht="12.75" hidden="false" customHeight="false" outlineLevel="0" collapsed="false">
      <c r="A15" s="10" t="n">
        <v>1960</v>
      </c>
      <c r="B15" s="11" t="n">
        <v>32.1</v>
      </c>
      <c r="C15" s="11" t="n">
        <v>179.1</v>
      </c>
      <c r="D15" s="11" t="n">
        <v>187</v>
      </c>
      <c r="E15" s="11" t="n">
        <v>113.5</v>
      </c>
      <c r="F15" s="11" t="n">
        <v>55.5</v>
      </c>
      <c r="G15" s="11" t="n">
        <v>15.3</v>
      </c>
      <c r="I15" s="2" t="s">
        <v>10</v>
      </c>
    </row>
    <row r="16" customFormat="false" ht="12.75" hidden="false" customHeight="false" outlineLevel="0" collapsed="false">
      <c r="A16" s="12" t="n">
        <v>1961</v>
      </c>
      <c r="B16" s="13" t="n">
        <v>33.7</v>
      </c>
      <c r="C16" s="13" t="n">
        <v>179.4</v>
      </c>
      <c r="D16" s="13" t="n">
        <v>188.9</v>
      </c>
      <c r="E16" s="13" t="n">
        <v>115.2</v>
      </c>
      <c r="F16" s="13" t="n">
        <v>56.7</v>
      </c>
      <c r="G16" s="13" t="n">
        <v>16.1</v>
      </c>
      <c r="I16" s="2" t="s">
        <v>10</v>
      </c>
    </row>
    <row r="17" customFormat="false" ht="12.75" hidden="false" customHeight="false" outlineLevel="0" collapsed="false">
      <c r="A17" s="12" t="n">
        <v>1962</v>
      </c>
      <c r="B17" s="13" t="n">
        <v>35.6</v>
      </c>
      <c r="C17" s="13" t="n">
        <v>189</v>
      </c>
      <c r="D17" s="13" t="n">
        <v>195.7</v>
      </c>
      <c r="E17" s="13" t="n">
        <v>115.6</v>
      </c>
      <c r="F17" s="13" t="n">
        <v>57.2</v>
      </c>
      <c r="G17" s="13" t="n">
        <v>16.2</v>
      </c>
      <c r="I17" s="14" t="s">
        <v>10</v>
      </c>
      <c r="J17" s="15"/>
      <c r="K17" s="15"/>
    </row>
    <row r="18" customFormat="false" ht="12.75" hidden="false" customHeight="false" outlineLevel="0" collapsed="false">
      <c r="A18" s="12" t="n">
        <v>1963</v>
      </c>
      <c r="B18" s="13" t="n">
        <v>36.7</v>
      </c>
      <c r="C18" s="13" t="n">
        <v>183.7</v>
      </c>
      <c r="D18" s="13" t="n">
        <v>193.9</v>
      </c>
      <c r="E18" s="13" t="n">
        <v>116.1</v>
      </c>
      <c r="F18" s="13" t="n">
        <v>54.8</v>
      </c>
      <c r="G18" s="13" t="n">
        <v>14.8</v>
      </c>
      <c r="I18" s="2" t="n">
        <v>1963</v>
      </c>
    </row>
    <row r="19" customFormat="false" ht="12.75" hidden="false" customHeight="false" outlineLevel="0" collapsed="false">
      <c r="A19" s="12" t="n">
        <v>1964</v>
      </c>
      <c r="B19" s="13" t="n">
        <v>40.1</v>
      </c>
      <c r="C19" s="13" t="n">
        <v>187.2</v>
      </c>
      <c r="D19" s="13" t="n">
        <v>195.1</v>
      </c>
      <c r="E19" s="13" t="n">
        <v>117.4</v>
      </c>
      <c r="F19" s="13" t="n">
        <v>57.1</v>
      </c>
      <c r="G19" s="13" t="n">
        <v>15</v>
      </c>
      <c r="I19" s="2" t="s">
        <v>10</v>
      </c>
    </row>
    <row r="20" customFormat="false" ht="12.75" hidden="false" customHeight="false" outlineLevel="0" collapsed="false">
      <c r="A20" s="12" t="n">
        <v>1965</v>
      </c>
      <c r="B20" s="13" t="n">
        <v>42.5</v>
      </c>
      <c r="C20" s="13" t="n">
        <v>184.5</v>
      </c>
      <c r="D20" s="13" t="n">
        <v>188.8</v>
      </c>
      <c r="E20" s="13" t="n">
        <v>110.5</v>
      </c>
      <c r="F20" s="13" t="n">
        <v>55.2</v>
      </c>
      <c r="G20" s="13" t="n">
        <v>13.8</v>
      </c>
      <c r="I20" s="2" t="s">
        <v>10</v>
      </c>
    </row>
    <row r="21" customFormat="false" ht="12.75" hidden="false" customHeight="false" outlineLevel="0" collapsed="false">
      <c r="A21" s="12" t="n">
        <v>1966</v>
      </c>
      <c r="B21" s="13" t="n">
        <v>46.1</v>
      </c>
      <c r="C21" s="13" t="n">
        <v>181.7</v>
      </c>
      <c r="D21" s="13" t="n">
        <v>180.5</v>
      </c>
      <c r="E21" s="13" t="n">
        <v>103.8</v>
      </c>
      <c r="F21" s="13" t="n">
        <v>50.8</v>
      </c>
      <c r="G21" s="13" t="n">
        <v>13.8</v>
      </c>
      <c r="I21" s="2" t="s">
        <v>10</v>
      </c>
    </row>
    <row r="22" customFormat="false" ht="12.75" hidden="false" customHeight="false" outlineLevel="0" collapsed="false">
      <c r="A22" s="12" t="n">
        <v>1967</v>
      </c>
      <c r="B22" s="13" t="n">
        <v>49</v>
      </c>
      <c r="C22" s="13" t="n">
        <v>179.1</v>
      </c>
      <c r="D22" s="13" t="n">
        <v>180.1</v>
      </c>
      <c r="E22" s="13" t="n">
        <v>101.7</v>
      </c>
      <c r="F22" s="13" t="n">
        <v>49.5</v>
      </c>
      <c r="G22" s="13" t="n">
        <v>13.4</v>
      </c>
      <c r="I22" s="2" t="n">
        <v>1967</v>
      </c>
    </row>
    <row r="23" customFormat="false" ht="12.75" hidden="false" customHeight="false" outlineLevel="0" collapsed="false">
      <c r="A23" s="12" t="n">
        <v>1968</v>
      </c>
      <c r="B23" s="13" t="n">
        <v>48</v>
      </c>
      <c r="C23" s="13" t="n">
        <v>179.8</v>
      </c>
      <c r="D23" s="13" t="n">
        <v>177.6</v>
      </c>
      <c r="E23" s="13" t="n">
        <v>98.3</v>
      </c>
      <c r="F23" s="13" t="n">
        <v>46.8</v>
      </c>
      <c r="G23" s="13" t="n">
        <v>11.8</v>
      </c>
      <c r="I23" s="2" t="s">
        <v>10</v>
      </c>
    </row>
    <row r="24" customFormat="false" ht="12.75" hidden="false" customHeight="false" outlineLevel="0" collapsed="false">
      <c r="A24" s="12" t="n">
        <v>1969</v>
      </c>
      <c r="B24" s="13" t="n">
        <v>47.3</v>
      </c>
      <c r="C24" s="13" t="n">
        <v>169.4</v>
      </c>
      <c r="D24" s="13" t="n">
        <v>170.6</v>
      </c>
      <c r="E24" s="13" t="n">
        <v>92.6</v>
      </c>
      <c r="F24" s="13" t="n">
        <v>42.8</v>
      </c>
      <c r="G24" s="13" t="n">
        <v>10.8</v>
      </c>
      <c r="I24" s="2" t="s">
        <v>10</v>
      </c>
    </row>
    <row r="25" customFormat="false" ht="12.75" hidden="false" customHeight="false" outlineLevel="0" collapsed="false">
      <c r="A25" s="12" t="n">
        <v>1970</v>
      </c>
      <c r="B25" s="13" t="n">
        <v>47.6</v>
      </c>
      <c r="C25" s="13" t="n">
        <v>166.2</v>
      </c>
      <c r="D25" s="13" t="n">
        <v>164.5</v>
      </c>
      <c r="E25" s="13" t="n">
        <v>87</v>
      </c>
      <c r="F25" s="13" t="n">
        <v>37.9</v>
      </c>
      <c r="G25" s="13" t="n">
        <v>9.6</v>
      </c>
      <c r="I25" s="2" t="s">
        <v>10</v>
      </c>
    </row>
    <row r="26" customFormat="false" ht="12.75" hidden="false" customHeight="false" outlineLevel="0" collapsed="false">
      <c r="A26" s="12" t="n">
        <v>1971</v>
      </c>
      <c r="B26" s="13" t="n">
        <v>47.7</v>
      </c>
      <c r="C26" s="13" t="n">
        <v>163.5</v>
      </c>
      <c r="D26" s="13" t="n">
        <v>164.4</v>
      </c>
      <c r="E26" s="13" t="n">
        <v>84.8</v>
      </c>
      <c r="F26" s="13" t="n">
        <v>36.5</v>
      </c>
      <c r="G26" s="13" t="n">
        <v>9.2</v>
      </c>
      <c r="I26" s="2" t="n">
        <v>1971</v>
      </c>
    </row>
    <row r="27" customFormat="false" ht="12.75" hidden="false" customHeight="false" outlineLevel="0" collapsed="false">
      <c r="A27" s="12" t="n">
        <v>1972</v>
      </c>
      <c r="B27" s="13" t="n">
        <v>47.1</v>
      </c>
      <c r="C27" s="13" t="n">
        <v>147.4</v>
      </c>
      <c r="D27" s="13" t="n">
        <v>147.4</v>
      </c>
      <c r="E27" s="13" t="n">
        <v>74.9</v>
      </c>
      <c r="F27" s="13" t="n">
        <v>30.9</v>
      </c>
      <c r="G27" s="13" t="n">
        <v>7.8</v>
      </c>
      <c r="I27" s="2" t="s">
        <v>10</v>
      </c>
    </row>
    <row r="28" customFormat="false" ht="12.75" hidden="false" customHeight="false" outlineLevel="0" collapsed="false">
      <c r="A28" s="12" t="n">
        <v>1973</v>
      </c>
      <c r="B28" s="13" t="n">
        <v>44.6</v>
      </c>
      <c r="C28" s="13" t="n">
        <v>138.3</v>
      </c>
      <c r="D28" s="13" t="n">
        <v>141.9</v>
      </c>
      <c r="E28" s="13" t="n">
        <v>68.6</v>
      </c>
      <c r="F28" s="13" t="n">
        <v>27.2</v>
      </c>
      <c r="G28" s="13" t="n">
        <v>6.2</v>
      </c>
      <c r="I28" s="2" t="s">
        <v>10</v>
      </c>
    </row>
    <row r="29" customFormat="false" ht="12.75" hidden="false" customHeight="false" outlineLevel="0" collapsed="false">
      <c r="A29" s="12" t="n">
        <v>1974</v>
      </c>
      <c r="B29" s="13" t="n">
        <v>42.7</v>
      </c>
      <c r="C29" s="13" t="n">
        <v>129.9</v>
      </c>
      <c r="D29" s="13" t="n">
        <v>131.3</v>
      </c>
      <c r="E29" s="13" t="n">
        <v>61.6</v>
      </c>
      <c r="F29" s="13" t="n">
        <v>22.5</v>
      </c>
      <c r="G29" s="13" t="n">
        <v>6.2</v>
      </c>
      <c r="I29" s="2" t="s">
        <v>10</v>
      </c>
    </row>
    <row r="30" customFormat="false" ht="12.75" hidden="false" customHeight="false" outlineLevel="0" collapsed="false">
      <c r="A30" s="12" t="n">
        <v>1975</v>
      </c>
      <c r="B30" s="13" t="n">
        <v>39.6</v>
      </c>
      <c r="C30" s="13" t="n">
        <v>124.9</v>
      </c>
      <c r="D30" s="13" t="n">
        <v>128.2</v>
      </c>
      <c r="E30" s="13" t="n">
        <v>59.3</v>
      </c>
      <c r="F30" s="13" t="n">
        <v>21.3</v>
      </c>
      <c r="G30" s="13" t="n">
        <v>5.4</v>
      </c>
      <c r="I30" s="2" t="n">
        <v>1975</v>
      </c>
    </row>
    <row r="31" customFormat="false" ht="12.75" hidden="false" customHeight="false" outlineLevel="0" collapsed="false">
      <c r="A31" s="12" t="n">
        <v>1976</v>
      </c>
      <c r="B31" s="13" t="n">
        <v>35.3</v>
      </c>
      <c r="C31" s="13" t="n">
        <v>115.6</v>
      </c>
      <c r="D31" s="13" t="n">
        <v>124.3</v>
      </c>
      <c r="E31" s="13" t="n">
        <v>57.3</v>
      </c>
      <c r="F31" s="13" t="n">
        <v>19.2</v>
      </c>
      <c r="G31" s="13" t="n">
        <v>4.6</v>
      </c>
      <c r="I31" s="2" t="s">
        <v>10</v>
      </c>
    </row>
    <row r="32" customFormat="false" ht="12.75" hidden="false" customHeight="false" outlineLevel="0" collapsed="false">
      <c r="A32" s="12" t="n">
        <v>1977</v>
      </c>
      <c r="B32" s="13" t="n">
        <v>32.1</v>
      </c>
      <c r="C32" s="13" t="n">
        <v>108.9</v>
      </c>
      <c r="D32" s="13" t="n">
        <v>119.8</v>
      </c>
      <c r="E32" s="13" t="n">
        <v>57.4</v>
      </c>
      <c r="F32" s="13" t="n">
        <v>18</v>
      </c>
      <c r="G32" s="13" t="n">
        <v>4.5</v>
      </c>
      <c r="I32" s="2" t="s">
        <v>10</v>
      </c>
    </row>
    <row r="33" customFormat="false" ht="12.75" hidden="false" customHeight="false" outlineLevel="0" collapsed="false">
      <c r="A33" s="12" t="n">
        <v>1978</v>
      </c>
      <c r="B33" s="13" t="n">
        <v>32.2</v>
      </c>
      <c r="C33" s="13" t="n">
        <v>109</v>
      </c>
      <c r="D33" s="13" t="n">
        <v>124.6</v>
      </c>
      <c r="E33" s="13" t="n">
        <v>61.3</v>
      </c>
      <c r="F33" s="13" t="n">
        <v>18.2</v>
      </c>
      <c r="G33" s="13" t="n">
        <v>3.7</v>
      </c>
      <c r="I33" s="2" t="s">
        <v>10</v>
      </c>
    </row>
    <row r="34" customFormat="false" ht="12.75" hidden="false" customHeight="false" outlineLevel="0" collapsed="false">
      <c r="A34" s="12" t="n">
        <v>1979</v>
      </c>
      <c r="B34" s="13" t="n">
        <v>32</v>
      </c>
      <c r="C34" s="13" t="n">
        <v>111.6</v>
      </c>
      <c r="D34" s="13" t="n">
        <v>134.7</v>
      </c>
      <c r="E34" s="13" t="n">
        <v>65.9</v>
      </c>
      <c r="F34" s="13" t="n">
        <v>20.5</v>
      </c>
      <c r="G34" s="13" t="n">
        <v>4.1</v>
      </c>
      <c r="I34" s="2" t="n">
        <v>1979</v>
      </c>
    </row>
    <row r="35" customFormat="false" ht="12.75" hidden="false" customHeight="false" outlineLevel="0" collapsed="false">
      <c r="A35" s="12" t="n">
        <v>1980</v>
      </c>
      <c r="B35" s="13" t="n">
        <v>32</v>
      </c>
      <c r="C35" s="13" t="n">
        <v>112.3</v>
      </c>
      <c r="D35" s="13" t="n">
        <v>132.5</v>
      </c>
      <c r="E35" s="13" t="n">
        <v>66.7</v>
      </c>
      <c r="F35" s="13" t="n">
        <v>20.3</v>
      </c>
      <c r="G35" s="13" t="n">
        <v>3.9</v>
      </c>
      <c r="I35" s="2" t="s">
        <v>10</v>
      </c>
    </row>
    <row r="36" customFormat="false" ht="12.75" hidden="false" customHeight="false" outlineLevel="0" collapsed="false">
      <c r="A36" s="12" t="n">
        <v>1981</v>
      </c>
      <c r="B36" s="13" t="n">
        <v>30.5</v>
      </c>
      <c r="C36" s="13" t="n">
        <v>112.3</v>
      </c>
      <c r="D36" s="13" t="n">
        <v>131.3</v>
      </c>
      <c r="E36" s="13" t="n">
        <v>66.2</v>
      </c>
      <c r="F36" s="13" t="n">
        <v>20.8</v>
      </c>
      <c r="G36" s="13" t="n">
        <v>3.9</v>
      </c>
      <c r="I36" s="2" t="s">
        <v>10</v>
      </c>
    </row>
    <row r="37" customFormat="false" ht="12.75" hidden="false" customHeight="false" outlineLevel="0" collapsed="false">
      <c r="A37" s="12" t="n">
        <v>1982</v>
      </c>
      <c r="B37" s="16" t="n">
        <v>30.7</v>
      </c>
      <c r="C37" s="16" t="n">
        <v>104.8</v>
      </c>
      <c r="D37" s="16" t="n">
        <v>123.2</v>
      </c>
      <c r="E37" s="16" t="n">
        <v>64.6</v>
      </c>
      <c r="F37" s="16" t="n">
        <v>20.5</v>
      </c>
      <c r="G37" s="16" t="n">
        <v>3.9</v>
      </c>
      <c r="I37" s="2" t="s">
        <v>10</v>
      </c>
    </row>
    <row r="38" customFormat="false" ht="12.75" hidden="false" customHeight="false" outlineLevel="0" collapsed="false">
      <c r="A38" s="12" t="n">
        <v>1983</v>
      </c>
      <c r="B38" s="16" t="n">
        <v>28.6</v>
      </c>
      <c r="C38" s="16" t="n">
        <v>100.7</v>
      </c>
      <c r="D38" s="16" t="n">
        <v>120.8</v>
      </c>
      <c r="E38" s="16" t="n">
        <v>65.4</v>
      </c>
      <c r="F38" s="16" t="n">
        <v>20.6</v>
      </c>
      <c r="G38" s="16" t="n">
        <v>3.7</v>
      </c>
      <c r="I38" s="2" t="n">
        <v>1983</v>
      </c>
    </row>
    <row r="39" customFormat="false" ht="12.75" hidden="false" customHeight="false" outlineLevel="0" collapsed="false">
      <c r="A39" s="12" t="n">
        <v>1984</v>
      </c>
      <c r="B39" s="16" t="n">
        <v>28.7</v>
      </c>
      <c r="C39" s="16" t="n">
        <v>96.2</v>
      </c>
      <c r="D39" s="16" t="n">
        <v>121.6</v>
      </c>
      <c r="E39" s="16" t="n">
        <v>65.9</v>
      </c>
      <c r="F39" s="16" t="n">
        <v>20.1</v>
      </c>
      <c r="G39" s="16" t="n">
        <v>3.8</v>
      </c>
      <c r="I39" s="2" t="s">
        <v>10</v>
      </c>
    </row>
    <row r="40" customFormat="false" ht="12.75" hidden="false" customHeight="false" outlineLevel="0" collapsed="false">
      <c r="A40" s="12" t="n">
        <v>1985</v>
      </c>
      <c r="B40" s="16" t="n">
        <v>30.8</v>
      </c>
      <c r="C40" s="16" t="n">
        <v>95.4</v>
      </c>
      <c r="D40" s="16" t="n">
        <v>122.4</v>
      </c>
      <c r="E40" s="16" t="n">
        <v>67.9</v>
      </c>
      <c r="F40" s="16" t="n">
        <v>20.7</v>
      </c>
      <c r="G40" s="16" t="n">
        <v>3.5</v>
      </c>
      <c r="I40" s="2" t="s">
        <v>10</v>
      </c>
    </row>
    <row r="41" customFormat="false" ht="12.75" hidden="false" customHeight="false" outlineLevel="0" collapsed="false">
      <c r="A41" s="12" t="n">
        <v>1986</v>
      </c>
      <c r="B41" s="16" t="n">
        <v>30.7</v>
      </c>
      <c r="C41" s="16" t="n">
        <v>91.6</v>
      </c>
      <c r="D41" s="16" t="n">
        <v>119</v>
      </c>
      <c r="E41" s="16" t="n">
        <v>69.8</v>
      </c>
      <c r="F41" s="16" t="n">
        <v>20.2</v>
      </c>
      <c r="G41" s="16" t="n">
        <v>3.6</v>
      </c>
      <c r="I41" s="2" t="s">
        <v>10</v>
      </c>
    </row>
    <row r="42" customFormat="false" ht="12.75" hidden="false" customHeight="false" outlineLevel="0" collapsed="false">
      <c r="A42" s="12" t="n">
        <v>1987</v>
      </c>
      <c r="B42" s="16" t="n">
        <v>31.6</v>
      </c>
      <c r="C42" s="16" t="n">
        <v>90.7</v>
      </c>
      <c r="D42" s="16" t="n">
        <v>118.1</v>
      </c>
      <c r="E42" s="16" t="n">
        <v>71.7</v>
      </c>
      <c r="F42" s="16" t="n">
        <v>21.1</v>
      </c>
      <c r="G42" s="16" t="n">
        <v>3.4</v>
      </c>
      <c r="I42" s="2" t="n">
        <v>1987</v>
      </c>
    </row>
    <row r="43" customFormat="false" ht="12.75" hidden="false" customHeight="false" outlineLevel="0" collapsed="false">
      <c r="A43" s="17" t="n">
        <v>1988</v>
      </c>
      <c r="B43" s="16" t="n">
        <v>31.9</v>
      </c>
      <c r="C43" s="16" t="n">
        <v>88.7</v>
      </c>
      <c r="D43" s="16" t="n">
        <v>119.5</v>
      </c>
      <c r="E43" s="16" t="n">
        <v>71.9</v>
      </c>
      <c r="F43" s="16" t="n">
        <v>22.9</v>
      </c>
      <c r="G43" s="16" t="n">
        <v>3.3</v>
      </c>
      <c r="I43" s="2" t="s">
        <v>10</v>
      </c>
    </row>
    <row r="44" customFormat="false" ht="12.75" hidden="false" customHeight="false" outlineLevel="0" collapsed="false">
      <c r="A44" s="17" t="n">
        <v>1989</v>
      </c>
      <c r="B44" s="18" t="n">
        <v>31.1</v>
      </c>
      <c r="C44" s="18" t="n">
        <v>82.5</v>
      </c>
      <c r="D44" s="18" t="n">
        <v>112.6</v>
      </c>
      <c r="E44" s="18" t="n">
        <v>71.5</v>
      </c>
      <c r="F44" s="18" t="n">
        <v>22.9</v>
      </c>
      <c r="G44" s="18" t="n">
        <v>3.7</v>
      </c>
      <c r="I44" s="2" t="s">
        <v>10</v>
      </c>
    </row>
    <row r="45" customFormat="false" ht="12.75" hidden="false" customHeight="false" outlineLevel="0" collapsed="false">
      <c r="A45" s="19" t="n">
        <v>1990</v>
      </c>
      <c r="B45" s="18" t="n">
        <v>31.9</v>
      </c>
      <c r="C45" s="18" t="n">
        <v>82.7</v>
      </c>
      <c r="D45" s="18" t="n">
        <v>116.8</v>
      </c>
      <c r="E45" s="18" t="n">
        <v>76.1</v>
      </c>
      <c r="F45" s="18" t="n">
        <v>24.5</v>
      </c>
      <c r="G45" s="18" t="n">
        <v>3.5</v>
      </c>
      <c r="I45" s="2" t="s">
        <v>10</v>
      </c>
    </row>
    <row r="46" customFormat="false" ht="12.75" hidden="false" customHeight="false" outlineLevel="0" collapsed="false">
      <c r="A46" s="19" t="n">
        <v>1991</v>
      </c>
      <c r="B46" s="18" t="n">
        <v>33.3</v>
      </c>
      <c r="C46" s="18" t="n">
        <v>82.3</v>
      </c>
      <c r="D46" s="18" t="n">
        <v>116.5</v>
      </c>
      <c r="E46" s="18" t="n">
        <v>78.3</v>
      </c>
      <c r="F46" s="18" t="n">
        <v>26.8</v>
      </c>
      <c r="G46" s="18" t="n">
        <v>4</v>
      </c>
      <c r="I46" s="2" t="n">
        <v>1991</v>
      </c>
    </row>
    <row r="47" customFormat="false" ht="12.75" hidden="false" customHeight="false" outlineLevel="0" collapsed="false">
      <c r="A47" s="19" t="n">
        <v>1992</v>
      </c>
      <c r="B47" s="18" t="n">
        <v>33.1</v>
      </c>
      <c r="C47" s="18" t="n">
        <v>77.7</v>
      </c>
      <c r="D47" s="18" t="n">
        <v>113.6</v>
      </c>
      <c r="E47" s="18" t="n">
        <v>80.7</v>
      </c>
      <c r="F47" s="18" t="n">
        <v>27.8</v>
      </c>
      <c r="G47" s="18" t="n">
        <v>4</v>
      </c>
      <c r="I47" s="2" t="s">
        <v>10</v>
      </c>
    </row>
    <row r="48" customFormat="false" ht="12.75" hidden="false" customHeight="false" outlineLevel="0" collapsed="false">
      <c r="A48" s="19" t="n">
        <v>1993</v>
      </c>
      <c r="B48" s="18" t="n">
        <v>31.2</v>
      </c>
      <c r="C48" s="18" t="n">
        <v>72.5</v>
      </c>
      <c r="D48" s="18" t="n">
        <v>110</v>
      </c>
      <c r="E48" s="18" t="n">
        <v>79.8</v>
      </c>
      <c r="F48" s="18" t="n">
        <v>28</v>
      </c>
      <c r="G48" s="18" t="n">
        <v>4.3</v>
      </c>
      <c r="I48" s="2" t="s">
        <v>10</v>
      </c>
    </row>
    <row r="49" customFormat="false" ht="12.75" hidden="false" customHeight="false" outlineLevel="0" collapsed="false">
      <c r="A49" s="19" t="n">
        <v>1994</v>
      </c>
      <c r="B49" s="18" t="n">
        <v>28.5</v>
      </c>
      <c r="C49" s="18" t="n">
        <v>68.2</v>
      </c>
      <c r="D49" s="18" t="n">
        <v>106.5</v>
      </c>
      <c r="E49" s="18" t="n">
        <v>81.3</v>
      </c>
      <c r="F49" s="18" t="n">
        <v>28.8</v>
      </c>
      <c r="G49" s="18" t="n">
        <v>4.5</v>
      </c>
      <c r="I49" s="2" t="s">
        <v>10</v>
      </c>
    </row>
    <row r="50" customFormat="false" ht="12.75" hidden="false" customHeight="false" outlineLevel="0" collapsed="false">
      <c r="A50" s="19" t="n">
        <v>1995</v>
      </c>
      <c r="B50" s="18" t="n">
        <v>28.2</v>
      </c>
      <c r="C50" s="18" t="n">
        <v>66.6</v>
      </c>
      <c r="D50" s="18" t="n">
        <v>101.3</v>
      </c>
      <c r="E50" s="18" t="n">
        <v>80.6</v>
      </c>
      <c r="F50" s="18" t="n">
        <v>30.4</v>
      </c>
      <c r="G50" s="18" t="n">
        <v>4.9</v>
      </c>
      <c r="I50" s="2" t="n">
        <v>1995</v>
      </c>
    </row>
    <row r="51" customFormat="false" ht="12.75" hidden="false" customHeight="false" outlineLevel="0" collapsed="false">
      <c r="A51" s="19" t="n">
        <v>1996</v>
      </c>
      <c r="B51" s="16" t="n">
        <v>29.7</v>
      </c>
      <c r="C51" s="16" t="n">
        <v>64.5</v>
      </c>
      <c r="D51" s="16" t="n">
        <v>98.5</v>
      </c>
      <c r="E51" s="16" t="n">
        <v>81.9</v>
      </c>
      <c r="F51" s="16" t="n">
        <v>31.4</v>
      </c>
      <c r="G51" s="16" t="n">
        <v>5.4</v>
      </c>
      <c r="I51" s="2" t="s">
        <v>10</v>
      </c>
    </row>
    <row r="52" customFormat="false" ht="12.75" hidden="false" customHeight="false" outlineLevel="0" collapsed="false">
      <c r="A52" s="19" t="n">
        <v>1997</v>
      </c>
      <c r="B52" s="16" t="n">
        <v>31</v>
      </c>
      <c r="C52" s="16" t="n">
        <v>65.5</v>
      </c>
      <c r="D52" s="16" t="n">
        <v>97.4</v>
      </c>
      <c r="E52" s="16" t="n">
        <v>83.9</v>
      </c>
      <c r="F52" s="16" t="n">
        <v>34</v>
      </c>
      <c r="G52" s="16" t="n">
        <v>5.4</v>
      </c>
      <c r="I52" s="2" t="s">
        <v>10</v>
      </c>
    </row>
    <row r="53" customFormat="false" ht="12.75" hidden="false" customHeight="false" outlineLevel="0" collapsed="false">
      <c r="A53" s="19" t="n">
        <v>1998</v>
      </c>
      <c r="B53" s="16" t="n">
        <v>30.6</v>
      </c>
      <c r="C53" s="16" t="n">
        <v>62.8</v>
      </c>
      <c r="D53" s="16" t="n">
        <v>94.3</v>
      </c>
      <c r="E53" s="16" t="n">
        <v>83.2</v>
      </c>
      <c r="F53" s="16" t="n">
        <v>34.1</v>
      </c>
      <c r="G53" s="16" t="n">
        <v>5.9</v>
      </c>
      <c r="I53" s="2" t="s">
        <v>10</v>
      </c>
    </row>
    <row r="54" customFormat="false" ht="12.75" hidden="false" customHeight="false" outlineLevel="0" collapsed="false">
      <c r="A54" s="19" t="n">
        <v>1999</v>
      </c>
      <c r="B54" s="16" t="n">
        <v>30.3</v>
      </c>
      <c r="C54" s="16" t="n">
        <v>61</v>
      </c>
      <c r="D54" s="16" t="n">
        <v>90.4</v>
      </c>
      <c r="E54" s="16" t="n">
        <v>82</v>
      </c>
      <c r="F54" s="16" t="n">
        <v>34.3</v>
      </c>
      <c r="G54" s="16" t="n">
        <v>6.1</v>
      </c>
      <c r="I54" s="2" t="n">
        <v>1999</v>
      </c>
    </row>
    <row r="55" customFormat="false" ht="12.75" hidden="false" customHeight="false" outlineLevel="0" collapsed="false">
      <c r="A55" s="19" t="n">
        <v>2000</v>
      </c>
      <c r="B55" s="16" t="n">
        <v>29.3</v>
      </c>
      <c r="C55" s="16" t="n">
        <v>57.6</v>
      </c>
      <c r="D55" s="16" t="n">
        <v>86.5</v>
      </c>
      <c r="E55" s="16" t="n">
        <v>81.3</v>
      </c>
      <c r="F55" s="16" t="n">
        <v>35.6</v>
      </c>
      <c r="G55" s="16" t="n">
        <v>6.1</v>
      </c>
      <c r="I55" s="2" t="s">
        <v>10</v>
      </c>
    </row>
    <row r="56" customFormat="false" ht="12.75" hidden="false" customHeight="false" outlineLevel="0" collapsed="false">
      <c r="A56" s="19" t="n">
        <v>2001</v>
      </c>
      <c r="B56" s="13" t="n">
        <v>28.4</v>
      </c>
      <c r="C56" s="13" t="n">
        <v>57.8</v>
      </c>
      <c r="D56" s="13" t="n">
        <v>85.1</v>
      </c>
      <c r="E56" s="13" t="n">
        <v>82.2</v>
      </c>
      <c r="F56" s="13" t="n">
        <v>36.9</v>
      </c>
      <c r="G56" s="13" t="n">
        <v>6.5</v>
      </c>
      <c r="I56" s="2" t="s">
        <v>10</v>
      </c>
    </row>
    <row r="57" customFormat="false" ht="12.75" hidden="false" customHeight="false" outlineLevel="0" collapsed="false">
      <c r="A57" s="19" t="n">
        <v>2002</v>
      </c>
      <c r="B57" s="13" t="n">
        <v>26.7</v>
      </c>
      <c r="C57" s="13" t="n">
        <v>58.3</v>
      </c>
      <c r="D57" s="13" t="n">
        <v>83.3</v>
      </c>
      <c r="E57" s="13" t="n">
        <v>83.6</v>
      </c>
      <c r="F57" s="13" t="n">
        <v>37.1</v>
      </c>
      <c r="G57" s="13" t="n">
        <v>6.6</v>
      </c>
      <c r="I57" s="2" t="s">
        <v>10</v>
      </c>
    </row>
    <row r="58" customFormat="false" ht="12.75" hidden="false" customHeight="false" outlineLevel="0" collapsed="false">
      <c r="A58" s="19" t="n">
        <v>2003</v>
      </c>
      <c r="B58" s="13" t="n">
        <v>26.3</v>
      </c>
      <c r="C58" s="13" t="n">
        <v>60.1</v>
      </c>
      <c r="D58" s="13" t="n">
        <v>86.4</v>
      </c>
      <c r="E58" s="13" t="n">
        <v>86.8</v>
      </c>
      <c r="F58" s="13" t="n">
        <v>40</v>
      </c>
      <c r="G58" s="13" t="n">
        <v>7.6</v>
      </c>
      <c r="I58" s="2" t="n">
        <v>2003</v>
      </c>
    </row>
    <row r="59" customFormat="false" ht="12.75" hidden="false" customHeight="false" outlineLevel="0" collapsed="false">
      <c r="A59" s="19" t="n">
        <v>2004</v>
      </c>
      <c r="B59" s="20" t="n">
        <v>26.1</v>
      </c>
      <c r="C59" s="20" t="n">
        <v>61.8</v>
      </c>
      <c r="D59" s="20" t="n">
        <v>89.4</v>
      </c>
      <c r="E59" s="20" t="n">
        <v>90.3</v>
      </c>
      <c r="F59" s="20" t="n">
        <v>43.3</v>
      </c>
      <c r="G59" s="20" t="n">
        <v>8.3</v>
      </c>
      <c r="I59" s="2" t="s">
        <v>10</v>
      </c>
    </row>
    <row r="60" customFormat="false" ht="12.75" hidden="false" customHeight="false" outlineLevel="0" collapsed="false">
      <c r="A60" s="19" t="n">
        <v>2005</v>
      </c>
      <c r="B60" s="20" t="n">
        <v>26.2</v>
      </c>
      <c r="C60" s="20" t="n">
        <v>60.9</v>
      </c>
      <c r="D60" s="20" t="n">
        <v>88.6</v>
      </c>
      <c r="E60" s="20" t="n">
        <v>93.2</v>
      </c>
      <c r="F60" s="20" t="n">
        <v>45.4</v>
      </c>
      <c r="G60" s="20" t="n">
        <v>8.4</v>
      </c>
      <c r="I60" s="2" t="s">
        <v>10</v>
      </c>
    </row>
    <row r="61" customFormat="false" ht="12.75" hidden="false" customHeight="false" outlineLevel="0" collapsed="false">
      <c r="A61" s="19" t="n">
        <v>2006</v>
      </c>
      <c r="B61" s="1" t="n">
        <v>25.8</v>
      </c>
      <c r="C61" s="1" t="n">
        <v>61.9</v>
      </c>
      <c r="D61" s="1" t="n">
        <v>90.2</v>
      </c>
      <c r="E61" s="1" t="n">
        <v>97.1</v>
      </c>
      <c r="F61" s="1" t="n">
        <v>47.8</v>
      </c>
      <c r="G61" s="1" t="n">
        <v>8.7</v>
      </c>
      <c r="I61" s="2" t="s">
        <v>10</v>
      </c>
    </row>
    <row r="62" s="21" customFormat="true" ht="12.75" hidden="false" customHeight="false" outlineLevel="0" collapsed="false">
      <c r="A62" s="19" t="n">
        <v>2007</v>
      </c>
      <c r="B62" s="20" t="n">
        <v>26.9</v>
      </c>
      <c r="C62" s="20" t="n">
        <v>63.6</v>
      </c>
      <c r="D62" s="20" t="n">
        <v>93.1</v>
      </c>
      <c r="E62" s="20" t="n">
        <v>100.1</v>
      </c>
      <c r="F62" s="20" t="n">
        <v>51.3</v>
      </c>
      <c r="G62" s="20" t="n">
        <v>9.2</v>
      </c>
      <c r="H62" s="21" t="s">
        <v>10</v>
      </c>
      <c r="I62" s="2" t="n">
        <v>2007</v>
      </c>
    </row>
    <row r="63" customFormat="false" ht="12.75" hidden="false" customHeight="false" outlineLevel="0" collapsed="false">
      <c r="A63" s="19" t="n">
        <v>2008</v>
      </c>
      <c r="B63" s="20" t="n">
        <v>26.7</v>
      </c>
      <c r="C63" s="20" t="n">
        <v>65.3</v>
      </c>
      <c r="D63" s="20" t="n">
        <v>98.1</v>
      </c>
      <c r="E63" s="20" t="n">
        <v>105.4</v>
      </c>
      <c r="F63" s="20" t="n">
        <v>53.1</v>
      </c>
      <c r="G63" s="20" t="n">
        <v>9.8</v>
      </c>
      <c r="I63" s="2" t="s">
        <v>10</v>
      </c>
    </row>
    <row r="64" customFormat="false" ht="12.75" hidden="false" customHeight="false" outlineLevel="0" collapsed="false">
      <c r="A64" s="19" t="n">
        <v>2009</v>
      </c>
      <c r="B64" s="20" t="n">
        <v>25</v>
      </c>
      <c r="C64" s="20" t="n">
        <v>64.2</v>
      </c>
      <c r="D64" s="20" t="n">
        <v>98.1</v>
      </c>
      <c r="E64" s="20" t="n">
        <v>104.1</v>
      </c>
      <c r="F64" s="20" t="n">
        <v>51.4</v>
      </c>
      <c r="G64" s="20" t="n">
        <v>10.2</v>
      </c>
      <c r="I64" s="2" t="s">
        <v>10</v>
      </c>
    </row>
    <row r="65" customFormat="false" ht="12.75" hidden="false" customHeight="false" outlineLevel="0" collapsed="false">
      <c r="A65" s="19" t="n">
        <v>2010</v>
      </c>
      <c r="B65" s="22" t="n">
        <v>23.8</v>
      </c>
      <c r="C65" s="22" t="n">
        <v>60.1</v>
      </c>
      <c r="D65" s="22" t="n">
        <v>93.6</v>
      </c>
      <c r="E65" s="22" t="n">
        <v>106</v>
      </c>
      <c r="F65" s="22" t="n">
        <v>55.2</v>
      </c>
      <c r="G65" s="22" t="n">
        <v>10.7</v>
      </c>
      <c r="I65" s="2" t="n">
        <v>2010</v>
      </c>
    </row>
    <row r="66" customFormat="false" ht="12.75" hidden="false" customHeight="false" outlineLevel="0" collapsed="false">
      <c r="B66" s="23"/>
      <c r="C66" s="24"/>
      <c r="D66" s="24"/>
      <c r="E66" s="24"/>
      <c r="F66" s="24"/>
      <c r="G66" s="24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1-06-28T08:44:26Z</cp:lastPrinted>
  <dcterms:modified xsi:type="dcterms:W3CDTF">2011-07-25T13:20:12Z</dcterms:modified>
  <cp:revision>0</cp:revision>
  <dc:subject/>
  <dc:title/>
</cp:coreProperties>
</file>