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9.3" sheetId="1" state="visible" r:id="rId2"/>
    <sheet name="Figure 9.3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ual Review 2010 - Chapter 9 Households and Housing</t>
  </si>
  <si>
    <t xml:space="preserve">Figure 9.3 Data: Households in Scotland by age of head of household: 1981, 2008 and 2033</t>
  </si>
  <si>
    <t xml:space="preserve">Age of head of household</t>
  </si>
  <si>
    <t xml:space="preserve">16-29</t>
  </si>
  <si>
    <t xml:space="preserve">30-44</t>
  </si>
  <si>
    <t xml:space="preserve">45-59</t>
  </si>
  <si>
    <t xml:space="preserve">60-74</t>
  </si>
  <si>
    <t xml:space="preserve">75-84</t>
  </si>
  <si>
    <t xml:space="preserve">85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43767192071"/>
          <c:y val="0.0172366243794815"/>
          <c:w val="0.94581495873903"/>
          <c:h val="0.929674572531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9.3'!$B$4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3'!$A$5:$A$10</c:f>
              <c:strCache>
                <c:ptCount val="6"/>
                <c:pt idx="0">
                  <c:v>16-29</c:v>
                </c:pt>
                <c:pt idx="1">
                  <c:v>30-44</c:v>
                </c:pt>
                <c:pt idx="2">
                  <c:v>45-59</c:v>
                </c:pt>
                <c:pt idx="3">
                  <c:v>60-74</c:v>
                </c:pt>
                <c:pt idx="4">
                  <c:v>75-84</c:v>
                </c:pt>
                <c:pt idx="5">
                  <c:v>85+</c:v>
                </c:pt>
              </c:strCache>
            </c:strRef>
          </c:cat>
          <c:val>
            <c:numRef>
              <c:f>'Data 9.3'!$B$5:$B$10</c:f>
              <c:numCache>
                <c:formatCode>General</c:formatCode>
                <c:ptCount val="6"/>
                <c:pt idx="0">
                  <c:v>223363</c:v>
                </c:pt>
                <c:pt idx="1">
                  <c:v>458911</c:v>
                </c:pt>
                <c:pt idx="2">
                  <c:v>467337</c:v>
                </c:pt>
                <c:pt idx="3">
                  <c:v>452679</c:v>
                </c:pt>
                <c:pt idx="4">
                  <c:v>157482</c:v>
                </c:pt>
                <c:pt idx="5">
                  <c:v>26039</c:v>
                </c:pt>
              </c:numCache>
            </c:numRef>
          </c:val>
        </c:ser>
        <c:ser>
          <c:idx val="1"/>
          <c:order val="1"/>
          <c:tx>
            <c:strRef>
              <c:f>'Data 9.3'!$C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3'!$A$5:$A$10</c:f>
              <c:strCache>
                <c:ptCount val="6"/>
                <c:pt idx="0">
                  <c:v>16-29</c:v>
                </c:pt>
                <c:pt idx="1">
                  <c:v>30-44</c:v>
                </c:pt>
                <c:pt idx="2">
                  <c:v>45-59</c:v>
                </c:pt>
                <c:pt idx="3">
                  <c:v>60-74</c:v>
                </c:pt>
                <c:pt idx="4">
                  <c:v>75-84</c:v>
                </c:pt>
                <c:pt idx="5">
                  <c:v>85+</c:v>
                </c:pt>
              </c:strCache>
            </c:strRef>
          </c:cat>
          <c:val>
            <c:numRef>
              <c:f>'Data 9.3'!$C$5:$C$10</c:f>
              <c:numCache>
                <c:formatCode>General</c:formatCode>
                <c:ptCount val="6"/>
                <c:pt idx="0">
                  <c:v>279848</c:v>
                </c:pt>
                <c:pt idx="1">
                  <c:v>628715</c:v>
                </c:pt>
                <c:pt idx="2">
                  <c:v>640107</c:v>
                </c:pt>
                <c:pt idx="3">
                  <c:v>493227</c:v>
                </c:pt>
                <c:pt idx="4">
                  <c:v>216297</c:v>
                </c:pt>
                <c:pt idx="5">
                  <c:v>73055</c:v>
                </c:pt>
              </c:numCache>
            </c:numRef>
          </c:val>
        </c:ser>
        <c:ser>
          <c:idx val="2"/>
          <c:order val="2"/>
          <c:tx>
            <c:strRef>
              <c:f>'Data 9.3'!$D$4</c:f>
              <c:strCache>
                <c:ptCount val="1"/>
                <c:pt idx="0">
                  <c:v>203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3'!$A$5:$A$10</c:f>
              <c:strCache>
                <c:ptCount val="6"/>
                <c:pt idx="0">
                  <c:v>16-29</c:v>
                </c:pt>
                <c:pt idx="1">
                  <c:v>30-44</c:v>
                </c:pt>
                <c:pt idx="2">
                  <c:v>45-59</c:v>
                </c:pt>
                <c:pt idx="3">
                  <c:v>60-74</c:v>
                </c:pt>
                <c:pt idx="4">
                  <c:v>75-84</c:v>
                </c:pt>
                <c:pt idx="5">
                  <c:v>85+</c:v>
                </c:pt>
              </c:strCache>
            </c:strRef>
          </c:cat>
          <c:val>
            <c:numRef>
              <c:f>'Data 9.3'!$D$5:$D$10</c:f>
              <c:numCache>
                <c:formatCode>General</c:formatCode>
                <c:ptCount val="6"/>
                <c:pt idx="0">
                  <c:v>326845</c:v>
                </c:pt>
                <c:pt idx="1">
                  <c:v>679497</c:v>
                </c:pt>
                <c:pt idx="2">
                  <c:v>653472</c:v>
                </c:pt>
                <c:pt idx="3">
                  <c:v>626734</c:v>
                </c:pt>
                <c:pt idx="4">
                  <c:v>330063</c:v>
                </c:pt>
                <c:pt idx="5">
                  <c:v>195905</c:v>
                </c:pt>
              </c:numCache>
            </c:numRef>
          </c:val>
        </c:ser>
        <c:gapWidth val="150"/>
        <c:overlap val="0"/>
        <c:axId val="7365392"/>
        <c:axId val="17992734"/>
      </c:barChart>
      <c:catAx>
        <c:axId val="7365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of head of house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2734"/>
        <c:crossesAt val="0"/>
        <c:auto val="1"/>
        <c:lblAlgn val="ctr"/>
        <c:lblOffset val="100"/>
        <c:noMultiLvlLbl val="0"/>
      </c:catAx>
      <c:valAx>
        <c:axId val="179927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household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888355237305"/>
          <c:y val="0.127757859900717"/>
          <c:w val="0.130943544513819"/>
          <c:h val="0.1532680639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1120</xdr:colOff>
      <xdr:row>1</xdr:row>
      <xdr:rowOff>70560</xdr:rowOff>
    </xdr:from>
    <xdr:to>
      <xdr:col>9</xdr:col>
      <xdr:colOff>168840</xdr:colOff>
      <xdr:row>2</xdr:row>
      <xdr:rowOff>154800</xdr:rowOff>
    </xdr:to>
    <xdr:sp>
      <xdr:nvSpPr>
        <xdr:cNvPr id="1" name="Text 1"/>
        <xdr:cNvSpPr/>
      </xdr:nvSpPr>
      <xdr:spPr>
        <a:xfrm>
          <a:off x="1494000" y="233280"/>
          <a:ext cx="5990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9.3: Households in Scotland by age of head of household: 1981, 2008 and 203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</cols>
  <sheetData>
    <row r="1" s="2" customFormat="tru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4"/>
      <c r="B3" s="4"/>
    </row>
    <row r="4" customFormat="false" ht="28.5" hidden="false" customHeight="true" outlineLevel="0" collapsed="false">
      <c r="A4" s="5" t="s">
        <v>2</v>
      </c>
      <c r="B4" s="6" t="n">
        <v>1981</v>
      </c>
      <c r="C4" s="7" t="n">
        <v>2008</v>
      </c>
      <c r="D4" s="8" t="n">
        <v>2033</v>
      </c>
    </row>
    <row r="5" customFormat="false" ht="12.75" hidden="false" customHeight="false" outlineLevel="0" collapsed="false">
      <c r="A5" s="9" t="s">
        <v>3</v>
      </c>
      <c r="B5" s="10" t="n">
        <v>223363</v>
      </c>
      <c r="C5" s="11" t="n">
        <v>279848</v>
      </c>
      <c r="D5" s="12" t="n">
        <v>326845</v>
      </c>
    </row>
    <row r="6" customFormat="false" ht="12.75" hidden="false" customHeight="false" outlineLevel="0" collapsed="false">
      <c r="A6" s="13" t="s">
        <v>4</v>
      </c>
      <c r="B6" s="10" t="n">
        <v>458911</v>
      </c>
      <c r="C6" s="11" t="n">
        <v>628715</v>
      </c>
      <c r="D6" s="12" t="n">
        <v>679497</v>
      </c>
    </row>
    <row r="7" customFormat="false" ht="12.75" hidden="false" customHeight="false" outlineLevel="0" collapsed="false">
      <c r="A7" s="13" t="s">
        <v>5</v>
      </c>
      <c r="B7" s="10" t="n">
        <v>467337</v>
      </c>
      <c r="C7" s="11" t="n">
        <v>640107</v>
      </c>
      <c r="D7" s="12" t="n">
        <v>653472</v>
      </c>
    </row>
    <row r="8" customFormat="false" ht="12.75" hidden="false" customHeight="false" outlineLevel="0" collapsed="false">
      <c r="A8" s="13" t="s">
        <v>6</v>
      </c>
      <c r="B8" s="10" t="n">
        <v>452679</v>
      </c>
      <c r="C8" s="11" t="n">
        <v>493227</v>
      </c>
      <c r="D8" s="12" t="n">
        <v>626734</v>
      </c>
    </row>
    <row r="9" customFormat="false" ht="12.75" hidden="false" customHeight="false" outlineLevel="0" collapsed="false">
      <c r="A9" s="13" t="s">
        <v>7</v>
      </c>
      <c r="B9" s="10" t="n">
        <v>157482</v>
      </c>
      <c r="C9" s="11" t="n">
        <v>216297</v>
      </c>
      <c r="D9" s="12" t="n">
        <v>330063</v>
      </c>
    </row>
    <row r="10" customFormat="false" ht="12.75" hidden="false" customHeight="false" outlineLevel="0" collapsed="false">
      <c r="A10" s="14" t="s">
        <v>8</v>
      </c>
      <c r="B10" s="15" t="n">
        <v>26039</v>
      </c>
      <c r="C10" s="16" t="n">
        <v>73055</v>
      </c>
      <c r="D10" s="17" t="n">
        <v>195905</v>
      </c>
    </row>
    <row r="11" customFormat="false" ht="12.75" hidden="false" customHeight="false" outlineLevel="0" collapsed="false">
      <c r="G11" s="4"/>
      <c r="H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1-06-28T08:44:26Z</cp:lastPrinted>
  <dcterms:modified xsi:type="dcterms:W3CDTF">2011-07-25T13:48:49Z</dcterms:modified>
  <cp:revision>0</cp:revision>
  <dc:subject/>
  <dc:title/>
</cp:coreProperties>
</file>