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5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7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60.xml.rels" ContentType="application/vnd.openxmlformats-package.relationships+xml"/>
  <Override PartName="/xl/worksheets/_rels/sheet9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Data 1.1" sheetId="2" state="visible" r:id="rId3"/>
    <sheet name="Figure 1.1" sheetId="3" state="visible" r:id="rId4"/>
    <sheet name="Data 1.2" sheetId="4" state="visible" r:id="rId5"/>
    <sheet name="Figure 1.2" sheetId="5" state="visible" r:id="rId6"/>
    <sheet name="Data 1.3 " sheetId="6" state="visible" r:id="rId7"/>
    <sheet name="Figure 1.3 " sheetId="7" state="visible" r:id="rId8"/>
    <sheet name="Data 1.4" sheetId="8" state="visible" r:id="rId9"/>
    <sheet name="Figure 1.4" sheetId="9" state="visible" r:id="rId10"/>
    <sheet name="Data 1.5" sheetId="10" state="visible" r:id="rId11"/>
    <sheet name="Data 1.6" sheetId="11" state="visible" r:id="rId12"/>
    <sheet name="Figure 1.6" sheetId="12" state="visible" r:id="rId13"/>
    <sheet name="Data 1.7" sheetId="13" state="visible" r:id="rId14"/>
    <sheet name="Figure 1.7" sheetId="14" state="visible" r:id="rId15"/>
    <sheet name="Data 1.8" sheetId="15" state="visible" r:id="rId16"/>
    <sheet name="Figure 1.8" sheetId="16" state="visible" r:id="rId17"/>
    <sheet name="Data 1.9" sheetId="17" state="visible" r:id="rId18"/>
    <sheet name="Figure 1.9" sheetId="18" state="visible" r:id="rId19"/>
    <sheet name="Data 2.1" sheetId="19" state="visible" r:id="rId20"/>
    <sheet name="Figure 2.1" sheetId="20" state="visible" r:id="rId21"/>
    <sheet name="Data 2.2" sheetId="21" state="visible" r:id="rId22"/>
    <sheet name="Figure 2.2" sheetId="22" state="visible" r:id="rId23"/>
    <sheet name="Data 2.3" sheetId="23" state="visible" r:id="rId24"/>
    <sheet name="Figure 2.3" sheetId="24" state="visible" r:id="rId25"/>
    <sheet name="Data 2.4" sheetId="25" state="visible" r:id="rId26"/>
    <sheet name="Figure 2.4" sheetId="26" state="visible" r:id="rId27"/>
    <sheet name="Data 2.5" sheetId="27" state="visible" r:id="rId28"/>
    <sheet name="Figure 2.5" sheetId="28" state="visible" r:id="rId29"/>
    <sheet name="Data 2.6" sheetId="29" state="visible" r:id="rId30"/>
    <sheet name="Figure 2.6" sheetId="30" state="visible" r:id="rId31"/>
    <sheet name="Data 2.7" sheetId="31" state="visible" r:id="rId32"/>
    <sheet name="Figure 2.7" sheetId="32" state="visible" r:id="rId33"/>
    <sheet name="Data 3.1" sheetId="33" state="visible" r:id="rId34"/>
    <sheet name="Figure 3.1" sheetId="34" state="visible" r:id="rId35"/>
    <sheet name="Data 3.2" sheetId="35" state="visible" r:id="rId36"/>
    <sheet name="Figure 3.2 males" sheetId="36" state="visible" r:id="rId37"/>
    <sheet name="Figure 3.2 females" sheetId="37" state="visible" r:id="rId38"/>
    <sheet name="Data 3.3" sheetId="38" state="visible" r:id="rId39"/>
    <sheet name="Figure 3.3 males" sheetId="39" state="visible" r:id="rId40"/>
    <sheet name="Figure 3.3 females" sheetId="40" state="visible" r:id="rId41"/>
    <sheet name="Data 4.1" sheetId="41" state="visible" r:id="rId42"/>
    <sheet name="Figure 4.1" sheetId="42" state="visible" r:id="rId43"/>
    <sheet name="Data 4.2a " sheetId="43" state="visible" r:id="rId44"/>
    <sheet name="Figure 4.2a" sheetId="44" state="visible" r:id="rId45"/>
    <sheet name="Data 4.2b " sheetId="45" state="visible" r:id="rId46"/>
    <sheet name="Figure 4.2b" sheetId="46" state="visible" r:id="rId47"/>
    <sheet name="Data 4.3" sheetId="47" state="visible" r:id="rId48"/>
    <sheet name="Figure 4.3" sheetId="48" state="visible" r:id="rId49"/>
    <sheet name="Data 4.4" sheetId="49" state="visible" r:id="rId50"/>
    <sheet name="Figure 4.4" sheetId="50" state="visible" r:id="rId51"/>
    <sheet name="Data 4.5" sheetId="51" state="visible" r:id="rId52"/>
    <sheet name="Figure 4.5" sheetId="52" state="visible" r:id="rId53"/>
    <sheet name="Data 4.6a" sheetId="53" state="visible" r:id="rId54"/>
    <sheet name="Figure 4.6a" sheetId="54" state="visible" r:id="rId55"/>
    <sheet name="Data 4.6b" sheetId="55" state="visible" r:id="rId56"/>
    <sheet name="Figure 4.6b" sheetId="56" state="visible" r:id="rId57"/>
    <sheet name="Data 4.7" sheetId="57" state="visible" r:id="rId58"/>
    <sheet name="Figure 4.7" sheetId="58" state="visible" r:id="rId59"/>
    <sheet name="Data 5.1" sheetId="59" state="visible" r:id="rId60"/>
    <sheet name="Figure 5.1" sheetId="60" state="visible" r:id="rId61"/>
    <sheet name="Data 5.2" sheetId="61" state="visible" r:id="rId62"/>
    <sheet name="Figure 5.2" sheetId="62" state="visible" r:id="rId63"/>
    <sheet name="Data 5.3" sheetId="63" state="visible" r:id="rId64"/>
    <sheet name="Figure 5.3" sheetId="64" state="visible" r:id="rId65"/>
    <sheet name="Data 5.4" sheetId="65" state="visible" r:id="rId66"/>
    <sheet name="Figure 5.4" sheetId="66" state="visible" r:id="rId67"/>
    <sheet name="Data 5.5" sheetId="67" state="visible" r:id="rId68"/>
    <sheet name="Figure 5.5" sheetId="68" state="visible" r:id="rId69"/>
    <sheet name="Data 5.6" sheetId="69" state="visible" r:id="rId70"/>
    <sheet name="Data 5.7" sheetId="70" state="visible" r:id="rId71"/>
    <sheet name="Data 6.1" sheetId="71" state="visible" r:id="rId72"/>
    <sheet name="Figure 6.1" sheetId="72" state="visible" r:id="rId73"/>
    <sheet name="Data 6.2" sheetId="73" state="visible" r:id="rId74"/>
    <sheet name="Figure 6.2" sheetId="74" state="visible" r:id="rId75"/>
    <sheet name="Data 6.3" sheetId="75" state="visible" r:id="rId76"/>
    <sheet name="Figure 6.3" sheetId="76" state="visible" r:id="rId77"/>
    <sheet name="Data 6.4" sheetId="77" state="visible" r:id="rId78"/>
    <sheet name="Figure 6.4" sheetId="78" state="visible" r:id="rId79"/>
    <sheet name="Data 7.1" sheetId="79" state="visible" r:id="rId80"/>
    <sheet name="Figure 7.1" sheetId="80" state="visible" r:id="rId81"/>
    <sheet name="Data 8.1" sheetId="81" state="visible" r:id="rId82"/>
    <sheet name="Figure 8.1" sheetId="82" state="visible" r:id="rId83"/>
    <sheet name="Data 9.1" sheetId="83" state="visible" r:id="rId84"/>
    <sheet name="Figure 9.1" sheetId="84" state="visible" r:id="rId85"/>
    <sheet name="Data 9.2" sheetId="85" state="visible" r:id="rId86"/>
    <sheet name="Data 9.3" sheetId="86" state="visible" r:id="rId87"/>
    <sheet name="Figure 9.3" sheetId="87" state="visible" r:id="rId88"/>
    <sheet name="Data 9.4" sheetId="88" state="visible" r:id="rId89"/>
    <sheet name="Figure 9.4" sheetId="89" state="visible" r:id="rId90"/>
    <sheet name="Data 9.5" sheetId="90" state="visible" r:id="rId91"/>
    <sheet name="Figure 9.5" sheetId="91" state="visible" r:id="rId92"/>
    <sheet name="Data 9.6" sheetId="92" state="visible" r:id="rId93"/>
    <sheet name="Figure 9.6" sheetId="93" state="visible" r:id="rId94"/>
    <sheet name="Data 9.7" sheetId="94" state="visible" r:id="rId95"/>
    <sheet name="Figure 9.7" sheetId="95" state="visible" r:id="rId96"/>
    <sheet name="Data 9.8" sheetId="96" state="visible" r:id="rId97"/>
    <sheet name="Figure 9.8" sheetId="97" state="visible" r:id="rId98"/>
    <sheet name="Data 9.9" sheetId="98" state="visible" r:id="rId99"/>
    <sheet name="Figure 9.9" sheetId="99" state="visible" r:id="rId100"/>
    <sheet name="Data 9.10" sheetId="100" state="visible" r:id="rId101"/>
    <sheet name="Figure 9.10" sheetId="101" state="visible" r:id="rId102"/>
  </sheets>
  <externalReferences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Titles" vbProcedure="false">'Data 1.1'!$1:$5</definedName>
    <definedName function="false" hidden="false" localSheetId="3" name="_xlnm.Print_Titles" vbProcedure="false">'Data 1.2'!$1:$5</definedName>
    <definedName function="false" hidden="false" localSheetId="5" name="_xlnm.Print_Titles" vbProcedure="false">'Data 1.3 '!$1:$5</definedName>
    <definedName function="false" hidden="false" localSheetId="10" name="_xlnm.Print_Titles" vbProcedure="false">'Data 1.6'!$1:$4</definedName>
    <definedName function="false" hidden="false" localSheetId="42" name="_xlnm.Print_Area" vbProcedure="false">'Data 4.2a '!$A$1:$M$40</definedName>
    <definedName function="false" hidden="false" localSheetId="44" name="_xlnm.Print_Area" vbProcedure="false">'Data 4.2b '!$A$1:$M$40</definedName>
    <definedName function="false" hidden="false" localSheetId="58" name="_xlnm.Print_Titles" vbProcedure="false">'Data 5.1'!$1:$5</definedName>
    <definedName function="false" hidden="false" localSheetId="64" name="_xlnm.Print_Titles" vbProcedure="false">'Data 5.4'!$1:$4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  <definedName function="false" hidden="false" localSheetId="42" name="ProjBirths" vbProcedure="false">[5]Scratchpad!BY$16460</definedName>
    <definedName function="false" hidden="false" localSheetId="44" name="ProjBirths" vbProcedure="false">[5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49">
  <si>
    <t xml:space="preserve">Scotland's Population 2011 - The Registrar General's Annual Review of Demographic Trends</t>
  </si>
  <si>
    <t xml:space="preserve">All Figures and Background Data</t>
  </si>
  <si>
    <t xml:space="preserve">Contents</t>
  </si>
  <si>
    <t xml:space="preserve">Figure 1.1</t>
  </si>
  <si>
    <t xml:space="preserve">Estimated population of Scotland, actual and projected, 1951-2035</t>
  </si>
  <si>
    <t xml:space="preserve">Figure 1.2</t>
  </si>
  <si>
    <t xml:space="preserve">Natural change and net migration, 1951-2011</t>
  </si>
  <si>
    <t xml:space="preserve">Figure 1.3</t>
  </si>
  <si>
    <t xml:space="preserve">Estimated population by age and sex, 30 June 2011</t>
  </si>
  <si>
    <t xml:space="preserve">Figure 1.4</t>
  </si>
  <si>
    <t xml:space="preserve">The changing age structure of Scotland’s population, 2001-2011</t>
  </si>
  <si>
    <t xml:space="preserve">Figure 1.5</t>
  </si>
  <si>
    <t xml:space="preserve">Percentage population change by Council area, 2001-2011 (map - data only)</t>
  </si>
  <si>
    <t xml:space="preserve">Figure 1.6</t>
  </si>
  <si>
    <t xml:space="preserve">Births and deaths, actual and projected, Scotland, 1951-2035</t>
  </si>
  <si>
    <t xml:space="preserve">Figure 1.7</t>
  </si>
  <si>
    <t xml:space="preserve">The projected percentage change in age structure of Scotland’s population, 2010-2035</t>
  </si>
  <si>
    <t xml:space="preserve">Figure 1.8</t>
  </si>
  <si>
    <t xml:space="preserve">Dependency ratios (per thousand working population), 2010-2035</t>
  </si>
  <si>
    <t xml:space="preserve">Figure 1.9</t>
  </si>
  <si>
    <t xml:space="preserve">Projected percentage population change in selected European countries 2010-2035</t>
  </si>
  <si>
    <t xml:space="preserve">Figure 2.1</t>
  </si>
  <si>
    <t xml:space="preserve">Births and deaths, Scotland, 1951-2011</t>
  </si>
  <si>
    <t xml:space="preserve">Figure 2.2</t>
  </si>
  <si>
    <t xml:space="preserve">Estimated female population aged 15-44 and general fertility rate (GFR), Scotland, 1951-2011</t>
  </si>
  <si>
    <t xml:space="preserve">Figure 2.3</t>
  </si>
  <si>
    <t xml:space="preserve">Live births per 1,000 women, by age of mother, Scotland, 1951-2011</t>
  </si>
  <si>
    <t xml:space="preserve">Figure 2.4</t>
  </si>
  <si>
    <t xml:space="preserve">Live births per 1,000 women, by age, selected years</t>
  </si>
  <si>
    <t xml:space="preserve">Figure 2.5</t>
  </si>
  <si>
    <t xml:space="preserve">Total fertility rate, Scotland, 1951-2011</t>
  </si>
  <si>
    <t xml:space="preserve">Figure 2.6</t>
  </si>
  <si>
    <t xml:space="preserve">Cumulative cohort fertility rates for selected birth cohorts, Scotland</t>
  </si>
  <si>
    <t xml:space="preserve">Figure 2.7</t>
  </si>
  <si>
    <t xml:space="preserve">Total fertility rates, UK countries, 1971-2011</t>
  </si>
  <si>
    <t xml:space="preserve">Figure 3.1</t>
  </si>
  <si>
    <t xml:space="preserve">Average age at death, selected causes, Scotland, 1978-2011</t>
  </si>
  <si>
    <t xml:space="preserve">Figures 3.2</t>
  </si>
  <si>
    <t xml:space="preserve">Age specific mortality rates as a proportion of 1981 rate, 1981-2011</t>
  </si>
  <si>
    <t xml:space="preserve">Figures 3.3</t>
  </si>
  <si>
    <t xml:space="preserve">Age-adjusted mortality rates, by selected cause and sex, 2010</t>
  </si>
  <si>
    <t xml:space="preserve">Figure 4.1</t>
  </si>
  <si>
    <t xml:space="preserve">Expectation of life at birth, Scotland, 1981-2035</t>
  </si>
  <si>
    <t xml:space="preserve">Figure 4.2a</t>
  </si>
  <si>
    <t xml:space="preserve">Life expectancy at birth in selected countries, 1997-1999 to 2008-2010, Males</t>
  </si>
  <si>
    <t xml:space="preserve">Figure 4.2b</t>
  </si>
  <si>
    <t xml:space="preserve">Life expectancy at birth in selected countries, 1997-1999 to 2008-2010, Females</t>
  </si>
  <si>
    <t xml:space="preserve">Figure 4.3</t>
  </si>
  <si>
    <t xml:space="preserve">Life expectancy at birth, 95 per cent confidence intervals for Council areas, 2008-2010 (Males and Females)</t>
  </si>
  <si>
    <t xml:space="preserve">Figure 4.4</t>
  </si>
  <si>
    <t xml:space="preserve">Life expectancy at birth, 95 per cent confidence intervals for Urban and Rural areas, 2008-2010 (Males and Females)</t>
  </si>
  <si>
    <t xml:space="preserve">Figure 4.5</t>
  </si>
  <si>
    <t xml:space="preserve">Life expectancy at birth, 95 per cent confidence intervals for Community Health Partnership Areas, 2008-2010 (Males and Females)</t>
  </si>
  <si>
    <t xml:space="preserve">Figure 4.6a</t>
  </si>
  <si>
    <t xml:space="preserve">Percentage change in life expectancy, 1998-2000 to 2008-2010, in Scotland and for each individual Community Health Partnership (CHP) Area, Males</t>
  </si>
  <si>
    <t xml:space="preserve">Figure 4.6b</t>
  </si>
  <si>
    <t xml:space="preserve">Percentage change in life expectancy, 1998-2000 to 2008-2010, in Scotland and for each individual Community Health Partnership (CHP) Area, Females</t>
  </si>
  <si>
    <t xml:space="preserve">Figure 4.7</t>
  </si>
  <si>
    <t xml:space="preserve">Life expectancy at birth, 95 per cent confidence intervals by level of deprivation, 2008-2010 (Males and Females)</t>
  </si>
  <si>
    <t xml:space="preserve">Figure 5.1</t>
  </si>
  <si>
    <t xml:space="preserve">Estimated net migration, Scotland, 1951-2011</t>
  </si>
  <si>
    <t xml:space="preserve">Figure 5.2</t>
  </si>
  <si>
    <t xml:space="preserve">Movements to/from the rest of the UK, 1981-2011</t>
  </si>
  <si>
    <t xml:space="preserve">Figure 5.3</t>
  </si>
  <si>
    <t xml:space="preserve">Movements to/from overseas, 1991-2011</t>
  </si>
  <si>
    <t xml:space="preserve">Figure 5.4</t>
  </si>
  <si>
    <t xml:space="preserve">Movements between Scotland and the rest of the UK, by age, mid-2010 to mid-2011</t>
  </si>
  <si>
    <t xml:space="preserve">Figure 5.5</t>
  </si>
  <si>
    <t xml:space="preserve">Movements between Scotland and overseas, by age, mid-2010 to mid-2011</t>
  </si>
  <si>
    <t xml:space="preserve">Figure 5.6</t>
  </si>
  <si>
    <t xml:space="preserve">Net migration as percentage of population by Council area, 2001-2011 (map -data only)</t>
  </si>
  <si>
    <t xml:space="preserve">Figure 5.7</t>
  </si>
  <si>
    <t xml:space="preserve">Net migration with areas outside Scotland as percentage of population by Council area, mid-2010 to mid-2011 (map - data only)</t>
  </si>
  <si>
    <t xml:space="preserve">Figure 6.1</t>
  </si>
  <si>
    <t xml:space="preserve">Marriages, Scotland, 1971-2011</t>
  </si>
  <si>
    <t xml:space="preserve">Figure 6.2</t>
  </si>
  <si>
    <t xml:space="preserve">Marriages, by marital status and sex of persons marrying, 1971-2011</t>
  </si>
  <si>
    <t xml:space="preserve">Figure 6.3</t>
  </si>
  <si>
    <t xml:space="preserve">Marriages, by type of ceremony, 1971-2011</t>
  </si>
  <si>
    <t xml:space="preserve">Figure 6.4</t>
  </si>
  <si>
    <t xml:space="preserve">Civil partnerships, 2006-2011</t>
  </si>
  <si>
    <t xml:space="preserve">Figure 7.1</t>
  </si>
  <si>
    <t xml:space="preserve">Divorces and marriages, Scotland, 1971-2011</t>
  </si>
  <si>
    <t xml:space="preserve">Figure 8.1</t>
  </si>
  <si>
    <t xml:space="preserve">Age at adoption, Scotland, 2011</t>
  </si>
  <si>
    <t xml:space="preserve">Figure 9.1</t>
  </si>
  <si>
    <t xml:space="preserve">Annual increase in the number of households in Scotland, 2001 to 2011</t>
  </si>
  <si>
    <t xml:space="preserve">Figure 9.2</t>
  </si>
  <si>
    <t xml:space="preserve">Projected percentage change in households by Council area, 2010 to 2035 (map -data only)</t>
  </si>
  <si>
    <t xml:space="preserve">Figure 9.3</t>
  </si>
  <si>
    <t xml:space="preserve">Households in Scotland by household type: 1981, 2010 and 2035</t>
  </si>
  <si>
    <t xml:space="preserve"> </t>
  </si>
  <si>
    <t xml:space="preserve">Figure 9.4</t>
  </si>
  <si>
    <t xml:space="preserve">Households in Scotland by age of head of household: 1981, 2010 and 2035</t>
  </si>
  <si>
    <t xml:space="preserve">Figure 9.5</t>
  </si>
  <si>
    <t xml:space="preserve">Single-adult households, by urban-rural classification, 2011</t>
  </si>
  <si>
    <t xml:space="preserve">Figure 9.6</t>
  </si>
  <si>
    <t xml:space="preserve">Single-adult households, by level of deprivation, 2011</t>
  </si>
  <si>
    <t xml:space="preserve">Figure 9.7</t>
  </si>
  <si>
    <t xml:space="preserve">Dwelling type, by urban-rural classification, 2011</t>
  </si>
  <si>
    <t xml:space="preserve">Figure 9.8</t>
  </si>
  <si>
    <t xml:space="preserve">Dwelling type, by level of deprivation, 2011</t>
  </si>
  <si>
    <t xml:space="preserve">Figure 9.9</t>
  </si>
  <si>
    <t xml:space="preserve">Vacant dwellings and second homes, by urban-rural classification, 2011</t>
  </si>
  <si>
    <t xml:space="preserve">Figure 9.10</t>
  </si>
  <si>
    <t xml:space="preserve">Vacant dwellings and second homes, by level of deprivation, 2011</t>
  </si>
  <si>
    <t xml:space="preserve">Figure 9.11</t>
  </si>
  <si>
    <t xml:space="preserve">Percentage of dwellings which are second homes, in each data zone in Scotland, 2011 (data not available in Excel)</t>
  </si>
  <si>
    <t xml:space="preserve">Annual Review 2011 - Chapter 1 Population</t>
  </si>
  <si>
    <t xml:space="preserve">Figure 1.1 Data: Estimated Population of Scotland, actual and projected, 1951-2035 </t>
  </si>
  <si>
    <t xml:space="preserve">(The figures below are in 1,000s and are populations at 30th June) </t>
  </si>
  <si>
    <t xml:space="preserve">Year</t>
  </si>
  <si>
    <t xml:space="preserve">Population</t>
  </si>
  <si>
    <t xml:space="preserve">© Crown Copyright 2012</t>
  </si>
  <si>
    <t xml:space="preserve">Figure 1.2 Data: Natural change and net migration, 1951-2011</t>
  </si>
  <si>
    <t xml:space="preserve">(The figures below are in 1,000's and are for the period 1st July to 30th June)</t>
  </si>
  <si>
    <t xml:space="preserve">Year to 30 June</t>
  </si>
  <si>
    <t xml:space="preserve">Net migration</t>
  </si>
  <si>
    <t xml:space="preserve">Natural change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Figure 1.3 Data: Estimated population by age and sex, 30 June 2011</t>
  </si>
  <si>
    <t xml:space="preserve">(The figures below are in 1,000's)</t>
  </si>
  <si>
    <t xml:space="preserve">Age</t>
  </si>
  <si>
    <t xml:space="preserve">Males </t>
  </si>
  <si>
    <t xml:space="preserve">Females</t>
  </si>
  <si>
    <t xml:space="preserve">90+</t>
  </si>
  <si>
    <t xml:space="preserve">Figure 1.4 Data: The changing age structure of Scotland's population, 2001-2011</t>
  </si>
  <si>
    <t xml:space="preserve">  (The population figures below are in 1,000's and are populations at 30th June)</t>
  </si>
  <si>
    <t xml:space="preserve">Age Group</t>
  </si>
  <si>
    <t xml:space="preserve">0-15</t>
  </si>
  <si>
    <t xml:space="preserve">16-29</t>
  </si>
  <si>
    <t xml:space="preserve">30-44</t>
  </si>
  <si>
    <t xml:space="preserve">45-59</t>
  </si>
  <si>
    <t xml:space="preserve">60-74</t>
  </si>
  <si>
    <t xml:space="preserve">75 +</t>
  </si>
  <si>
    <t xml:space="preserve">Percentage difference</t>
  </si>
  <si>
    <t xml:space="preserve">Figure 1.5 Data: Percentage population change by Council area, 2001-2011</t>
  </si>
  <si>
    <t xml:space="preserve">Estimated population</t>
  </si>
  <si>
    <t xml:space="preserve">Population Change</t>
  </si>
  <si>
    <t xml:space="preserve">Council area</t>
  </si>
  <si>
    <t xml:space="preserve">Number</t>
  </si>
  <si>
    <t xml:space="preserve">Percentage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The chart produced from this data is a map of Scotland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Figure 1.6 Data: Births and deaths, actual and projected, Scotland 1951 - 203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Births</t>
  </si>
  <si>
    <t xml:space="preserve">Deaths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2033-34</t>
  </si>
  <si>
    <t xml:space="preserve">2034-35</t>
  </si>
  <si>
    <t xml:space="preserve">Footnote</t>
  </si>
  <si>
    <t xml:space="preserve">1) Figures are for calendar year for 1951 to 2010 and for year to 30th June for 2011 to 2035.</t>
  </si>
  <si>
    <r>
      <rPr>
        <b val="true"/>
        <sz val="12"/>
        <rFont val="Arial"/>
        <family val="2"/>
      </rPr>
      <t xml:space="preserve">Figure 1.7 Data: The projected percentage change in age structure of Scotland's population, 2010-2035</t>
    </r>
    <r>
      <rPr>
        <b val="true"/>
        <vertAlign val="superscript"/>
        <sz val="12"/>
        <rFont val="Arial"/>
        <family val="2"/>
      </rPr>
      <t xml:space="preserve">1</t>
    </r>
  </si>
  <si>
    <t xml:space="preserve">30-49</t>
  </si>
  <si>
    <t xml:space="preserve">50-64</t>
  </si>
  <si>
    <t xml:space="preserve">65-74</t>
  </si>
  <si>
    <t xml:space="preserve">75+</t>
  </si>
  <si>
    <t xml:space="preserve">2035 population</t>
  </si>
  <si>
    <t xml:space="preserve">2010 population</t>
  </si>
  <si>
    <t xml:space="preserve">1) 2010-based projections.</t>
  </si>
  <si>
    <r>
      <rPr>
        <b val="true"/>
        <sz val="12"/>
        <rFont val="Arial"/>
        <family val="2"/>
      </rPr>
      <t xml:space="preserve">Figure 1.8 Data: Dependency Ratio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per thousand working age population), 2010-2035 </t>
    </r>
  </si>
  <si>
    <t xml:space="preserve">Children</t>
  </si>
  <si>
    <t xml:space="preserve">Pensionable Age</t>
  </si>
  <si>
    <t xml:space="preserve">All Dependents</t>
  </si>
  <si>
    <t xml:space="preserve">Figure 1.9 Data : Projected percentage population change in selected European countries 2010-2035</t>
  </si>
  <si>
    <t xml:space="preserve">Country</t>
  </si>
  <si>
    <t xml:space="preserve">Percentage change</t>
  </si>
  <si>
    <t xml:space="preserve">Bulgaria</t>
  </si>
  <si>
    <t xml:space="preserve">Latvia</t>
  </si>
  <si>
    <t xml:space="preserve">Lithuania</t>
  </si>
  <si>
    <t xml:space="preserve">Romania</t>
  </si>
  <si>
    <t xml:space="preserve">Germany</t>
  </si>
  <si>
    <t xml:space="preserve">Estonia</t>
  </si>
  <si>
    <t xml:space="preserve">Hungary</t>
  </si>
  <si>
    <t xml:space="preserve">Poland</t>
  </si>
  <si>
    <t xml:space="preserve">Malta</t>
  </si>
  <si>
    <t xml:space="preserve">Portugal</t>
  </si>
  <si>
    <t xml:space="preserve">Slovakia</t>
  </si>
  <si>
    <t xml:space="preserve">Czech Republic</t>
  </si>
  <si>
    <t xml:space="preserve">Greece</t>
  </si>
  <si>
    <t xml:space="preserve">EU27</t>
  </si>
  <si>
    <t xml:space="preserve">Slovenia</t>
  </si>
  <si>
    <t xml:space="preserve">Netherlands</t>
  </si>
  <si>
    <t xml:space="preserve">Austria</t>
  </si>
  <si>
    <t xml:space="preserve">Finland</t>
  </si>
  <si>
    <t xml:space="preserve">Denmark</t>
  </si>
  <si>
    <t xml:space="preserve">Italy</t>
  </si>
  <si>
    <t xml:space="preserve">SCOTLAND</t>
  </si>
  <si>
    <t xml:space="preserve">France</t>
  </si>
  <si>
    <t xml:space="preserve">Spain</t>
  </si>
  <si>
    <t xml:space="preserve">Northern Ireland</t>
  </si>
  <si>
    <t xml:space="preserve">Liechtenstein</t>
  </si>
  <si>
    <t xml:space="preserve">Wales</t>
  </si>
  <si>
    <t xml:space="preserve">Sweden</t>
  </si>
  <si>
    <t xml:space="preserve">Belgium</t>
  </si>
  <si>
    <t xml:space="preserve">Iceland</t>
  </si>
  <si>
    <t xml:space="preserve">Switzerland</t>
  </si>
  <si>
    <t xml:space="preserve">UK</t>
  </si>
  <si>
    <t xml:space="preserve">England</t>
  </si>
  <si>
    <t xml:space="preserve">Norway</t>
  </si>
  <si>
    <t xml:space="preserve">Ireland</t>
  </si>
  <si>
    <t xml:space="preserve">Cyprus</t>
  </si>
  <si>
    <t xml:space="preserve">Luxembourg</t>
  </si>
  <si>
    <t xml:space="preserve">Annual Review 2011 - Chapter 2 Births</t>
  </si>
  <si>
    <t xml:space="preserve">Figure 2.1 Data: Births and deaths, Scotland 1951-2011</t>
  </si>
  <si>
    <t xml:space="preserve">Figure 2.2 Data: Estimated female population aged 15-44 and General Fertility Rate (GFR), Scotland, 1951 - 2011</t>
  </si>
  <si>
    <t xml:space="preserve">Females aged 15-44</t>
  </si>
  <si>
    <t xml:space="preserve">GFR (live births per 1,000 women aged 15-44)</t>
  </si>
  <si>
    <t xml:space="preserve">No. of births</t>
  </si>
  <si>
    <t xml:space="preserve">Figure 2.3 Data: Live births per 1,000 women, by age of mother, Scotland, 1951-2011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Figure 2.4 Data: Live births per 1,000 women, by age, selected years </t>
  </si>
  <si>
    <r>
      <rPr>
        <b val="true"/>
        <sz val="10"/>
        <rFont val="Arial"/>
        <family val="2"/>
      </rPr>
      <t xml:space="preserve">Age of mother </t>
    </r>
    <r>
      <rPr>
        <b val="true"/>
        <vertAlign val="superscript"/>
        <sz val="10"/>
        <rFont val="Arial"/>
        <family val="2"/>
      </rPr>
      <t xml:space="preserve">1</t>
    </r>
  </si>
  <si>
    <t xml:space="preserve">1) Rate for age 15 includes births at younger ages and for age 44 includes births at older ages.</t>
  </si>
  <si>
    <t xml:space="preserve">Figure 2.5 Data: Total fertility rate, Scotland, 1951-2011</t>
  </si>
  <si>
    <t xml:space="preserve">Scotland</t>
  </si>
  <si>
    <t xml:space="preserve">Figure 2.6 Data: Cumulative cohort fertility rate for selected birth cohorts, Scotland</t>
  </si>
  <si>
    <t xml:space="preserve">Figure 2.7 Data: Total fertility rates, UK countries, 1971-2011</t>
  </si>
  <si>
    <t xml:space="preserve">Annual Review 2011 - Chapter 3 Deaths</t>
  </si>
  <si>
    <t xml:space="preserve">Figure 3.1 Data: Average age at death, selected causes, Scotland, 1978-2011</t>
  </si>
  <si>
    <t xml:space="preserve">All causes</t>
  </si>
  <si>
    <t xml:space="preserve">Stroke</t>
  </si>
  <si>
    <t xml:space="preserve">Ischaemic heart disease</t>
  </si>
  <si>
    <t xml:space="preserve">Cancer</t>
  </si>
  <si>
    <t xml:space="preserve">Figure 3.2 Data: Age specific mortality rates as a proportion of 1981 rate, 1981-2011</t>
  </si>
  <si>
    <t xml:space="preserve">MALES</t>
  </si>
  <si>
    <t xml:space="preserve">FEMALES</t>
  </si>
  <si>
    <t xml:space="preserve">45-64</t>
  </si>
  <si>
    <t xml:space="preserve">  </t>
  </si>
  <si>
    <r>
      <rPr>
        <b val="true"/>
        <sz val="12"/>
        <rFont val="Arial"/>
        <family val="2"/>
      </rPr>
      <t xml:space="preserve">Figure 3.3 Data: Age-adjusted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rtality rates, by selected cause and sex, 2010</t>
    </r>
  </si>
  <si>
    <t xml:space="preserve">Rates per 100,000 population</t>
  </si>
  <si>
    <t xml:space="preserve">Cancer </t>
  </si>
  <si>
    <t xml:space="preserve">Cerebrovascular disease</t>
  </si>
  <si>
    <t xml:space="preserve">1) These age standardised mortality rates are based on the European Standard Population</t>
  </si>
  <si>
    <t xml:space="preserve">Annual Review 2011 - Chapter 4 - Life expectancy</t>
  </si>
  <si>
    <r>
      <rPr>
        <b val="true"/>
        <sz val="12"/>
        <color rgb="FF000000"/>
        <rFont val="Arial"/>
        <family val="2"/>
      </rPr>
      <t xml:space="preserve">Figure 4.1 Data: Expectation of life at birth, Scotland 1981-2035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Males</t>
  </si>
  <si>
    <t xml:space="preserve">1) Figures to 2010 are based on 3 years of data. For example 2010 figure uses data for 2009-2011.</t>
  </si>
  <si>
    <t xml:space="preserve">Source: Figures to 2010 are from provisional Interim Life Tables produced by Office for National Statistics (ONS). Figures after 2010 are projected single year life expectancies, ONS.</t>
  </si>
  <si>
    <t xml:space="preserve">Figure 4.2a Data: Life Expectancy at birth, 1997-1999 to 2008-2010, selected countries, Males</t>
  </si>
  <si>
    <t xml:space="preserve">1997-1999</t>
  </si>
  <si>
    <t xml:space="preserve">1998-2000</t>
  </si>
  <si>
    <t xml:space="preserve">1999-2001</t>
  </si>
  <si>
    <t xml:space="preserve">2000-2002</t>
  </si>
  <si>
    <t xml:space="preserve">2001-2003</t>
  </si>
  <si>
    <t xml:space="preserve">2002-2004</t>
  </si>
  <si>
    <t xml:space="preserve">2003-2005</t>
  </si>
  <si>
    <t xml:space="preserve">2004-2006</t>
  </si>
  <si>
    <t xml:space="preserve">2005-2007</t>
  </si>
  <si>
    <t xml:space="preserve">2006-2008</t>
  </si>
  <si>
    <t xml:space="preserve">2007-2009</t>
  </si>
  <si>
    <t xml:space="preserve">2008-2010</t>
  </si>
  <si>
    <t xml:space="preserve">EU (27 countries)</t>
  </si>
  <si>
    <t xml:space="preserve">-</t>
  </si>
  <si>
    <t xml:space="preserve">Germany (including former German Democratic Republic from 1991)</t>
  </si>
  <si>
    <t xml:space="preserve">United Kingdom</t>
  </si>
  <si>
    <t xml:space="preserve">Source: Eurostat (tps00025), Office for National Statistics and National Records of Scotland</t>
  </si>
  <si>
    <t xml:space="preserve">Figure 4.2b: Life Expectancy at birth, 1997-1999 to 2008-2010, selected countries, Females</t>
  </si>
  <si>
    <t xml:space="preserve">Source: Eurostat (tps00025), Office for National Statistics (ONS) &amp; National Records of Scotland (NRS)</t>
  </si>
  <si>
    <r>
      <rPr>
        <b val="true"/>
        <sz val="12"/>
        <color rgb="FF000000"/>
        <rFont val="Arial"/>
        <family val="2"/>
      </rPr>
      <t xml:space="preserve">Figure 4.3 Data: Life expectancy at birth, 95 per cent confidence interval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for Council areas, 2008-2010 (Males and Females)</t>
    </r>
  </si>
  <si>
    <t xml:space="preserve">BIRTH</t>
  </si>
  <si>
    <t xml:space="preserve">lower male CI</t>
  </si>
  <si>
    <t xml:space="preserve">length of 
male CI</t>
  </si>
  <si>
    <t xml:space="preserve">space between male upper &amp; female lower</t>
  </si>
  <si>
    <t xml:space="preserve">length of female CI</t>
  </si>
  <si>
    <t xml:space="preserve">Expectation of Life
at birth</t>
  </si>
  <si>
    <t xml:space="preserve">Lower 95% Confidence Interval (CI)</t>
  </si>
  <si>
    <t xml:space="preserve">Upper 95% CI</t>
  </si>
  <si>
    <t xml:space="preserve">Lower 95% CI</t>
  </si>
  <si>
    <t xml:space="preserve">sorted by column B</t>
  </si>
  <si>
    <t xml:space="preserve">Expectation of Life at Birth</t>
  </si>
  <si>
    <t xml:space="preserve">Ayrshire &amp; Arran</t>
  </si>
  <si>
    <t xml:space="preserve">Borders</t>
  </si>
  <si>
    <t xml:space="preserve">Forth Valley</t>
  </si>
  <si>
    <t xml:space="preserve">Grampian</t>
  </si>
  <si>
    <t xml:space="preserve">Greater Glasgow &amp; Clyde</t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t xml:space="preserve">AGE 65</t>
  </si>
  <si>
    <t xml:space="preserve">Expectation of Life </t>
  </si>
  <si>
    <t xml:space="preserve">Expectation of Life</t>
  </si>
  <si>
    <t xml:space="preserve"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t>
  </si>
  <si>
    <r>
      <rPr>
        <b val="true"/>
        <sz val="12"/>
        <rFont val="Arial"/>
        <family val="2"/>
      </rPr>
      <t xml:space="preserve">Figure 4.4: Data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for Urban / Rural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lassification, 2008-2010 (Males and Females)</t>
    </r>
  </si>
  <si>
    <t xml:space="preserve">Expectation of life at birth</t>
  </si>
  <si>
    <t xml:space="preserve">Years</t>
  </si>
  <si>
    <r>
      <rPr>
        <b val="true"/>
        <sz val="10"/>
        <rFont val="Arial"/>
        <family val="2"/>
      </rPr>
      <t xml:space="preserve">Scotland</t>
    </r>
    <r>
      <rPr>
        <b val="true"/>
        <vertAlign val="superscript"/>
        <sz val="10"/>
        <rFont val="Arial"/>
        <family val="2"/>
      </rPr>
      <t xml:space="preserve">1</t>
    </r>
  </si>
  <si>
    <t xml:space="preserve">2010 Urban/Rural classification (ordered by lowest to highest male life expectancy)</t>
  </si>
  <si>
    <t xml:space="preserve">Large Urban Areas</t>
  </si>
  <si>
    <t xml:space="preserve">Remote Small Towns</t>
  </si>
  <si>
    <t xml:space="preserve">Other Urban Areas</t>
  </si>
  <si>
    <t xml:space="preserve">Accessible Small Towns</t>
  </si>
  <si>
    <t xml:space="preserve">Remote Rural</t>
  </si>
  <si>
    <t xml:space="preserve">Accessible Rural</t>
  </si>
  <si>
    <t xml:space="preserve">Footnotes</t>
  </si>
  <si>
    <t xml:space="preserve">2) Scottish Governments 6-fold Urban Rural Classification version 2009-2010. More details can be found in Appendix 2.</t>
  </si>
  <si>
    <t xml:space="preserve">Please note that the Scotland-level life expectancy estimate shown here is for use only as a comparator for the corresponding sub-Scotland-level figures. The definitive Scotland-level life expectancy estimate (based on interim life tables) is published by the Office for National Statistics:</t>
  </si>
  <si>
    <r>
      <rPr>
        <b val="true"/>
        <sz val="12"/>
        <rFont val="Arial"/>
        <family val="2"/>
      </rPr>
      <t xml:space="preserve">Data Figure 4.5: 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for Scottish Community Health Partnership (CHP) areas, 2008-2010 (Males and Females)</t>
    </r>
  </si>
  <si>
    <t xml:space="preserve">Lower Male CI</t>
  </si>
  <si>
    <t xml:space="preserve">Length of Male CI</t>
  </si>
  <si>
    <t xml:space="preserve">Distance between Male upper &amp; Female lower</t>
  </si>
  <si>
    <t xml:space="preserve">Length of Female CI</t>
  </si>
  <si>
    <r>
      <rPr>
        <b val="true"/>
        <sz val="12"/>
        <rFont val="Arial"/>
        <family val="2"/>
      </rPr>
      <t xml:space="preserve">Scotland</t>
    </r>
    <r>
      <rPr>
        <b val="true"/>
        <vertAlign val="superscript"/>
        <sz val="12"/>
        <rFont val="Arial"/>
        <family val="2"/>
      </rPr>
      <t xml:space="preserve">1</t>
    </r>
  </si>
  <si>
    <t xml:space="preserve">Community Health Partnership (ordered by lowest to highest male life expectancy)</t>
  </si>
  <si>
    <r>
      <rPr>
        <sz val="10"/>
        <rFont val="Arial"/>
        <family val="2"/>
      </rPr>
      <t xml:space="preserve">Glasgow City</t>
    </r>
    <r>
      <rPr>
        <vertAlign val="superscript"/>
        <sz val="10"/>
        <rFont val="Arial"/>
        <family val="2"/>
      </rPr>
      <t xml:space="preserve">+</t>
    </r>
  </si>
  <si>
    <t xml:space="preserve">Inverclyde*</t>
  </si>
  <si>
    <t xml:space="preserve">West Dunbartonshire*</t>
  </si>
  <si>
    <t xml:space="preserve">Dundee </t>
  </si>
  <si>
    <t xml:space="preserve">Western Isles^</t>
  </si>
  <si>
    <t xml:space="preserve">North Lanarkshire </t>
  </si>
  <si>
    <t xml:space="preserve">North Ayrshire </t>
  </si>
  <si>
    <t xml:space="preserve">Kirkcaldy &amp; Levenmouth </t>
  </si>
  <si>
    <t xml:space="preserve">East Ayrshire </t>
  </si>
  <si>
    <t xml:space="preserve">South East Highland </t>
  </si>
  <si>
    <t xml:space="preserve">Clackmannanshire </t>
  </si>
  <si>
    <t xml:space="preserve">Dunfermline &amp; West Fife </t>
  </si>
  <si>
    <t xml:space="preserve">West Lothian*</t>
  </si>
  <si>
    <t xml:space="preserve">Aberdeen City </t>
  </si>
  <si>
    <t xml:space="preserve">Falkirk </t>
  </si>
  <si>
    <t xml:space="preserve">Midlothian </t>
  </si>
  <si>
    <t xml:space="preserve">Moray^</t>
  </si>
  <si>
    <t xml:space="preserve">Argyll &amp; Bute </t>
  </si>
  <si>
    <t xml:space="preserve">North Highland </t>
  </si>
  <si>
    <t xml:space="preserve">Mid Highland </t>
  </si>
  <si>
    <t xml:space="preserve">Edinburgh </t>
  </si>
  <si>
    <t xml:space="preserve">East Lothian </t>
  </si>
  <si>
    <t xml:space="preserve">Orkney </t>
  </si>
  <si>
    <t xml:space="preserve">Glenrothes &amp; North East Fife </t>
  </si>
  <si>
    <t xml:space="preserve">Scottish Borders*</t>
  </si>
  <si>
    <t xml:space="preserve">Angus </t>
  </si>
  <si>
    <t xml:space="preserve">Stirling </t>
  </si>
  <si>
    <t xml:space="preserve">Aberdeenshire </t>
  </si>
  <si>
    <t xml:space="preserve">East Renfrewshire*</t>
  </si>
  <si>
    <t xml:space="preserve">East Dunbartonshire </t>
  </si>
  <si>
    <r>
      <rPr>
        <vertAlign val="superscript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Known as a Community Health and Care Partnership.</t>
    </r>
  </si>
  <si>
    <r>
      <rPr>
        <vertAlign val="superscript"/>
        <sz val="8"/>
        <rFont val="Arial"/>
        <family val="2"/>
      </rPr>
      <t xml:space="preserve">^ </t>
    </r>
    <r>
      <rPr>
        <sz val="8"/>
        <rFont val="Arial"/>
        <family val="2"/>
      </rPr>
      <t xml:space="preserve">Known as a Community Health and Social Care Partnership. </t>
    </r>
  </si>
  <si>
    <t xml:space="preserve">+Glasgow CHP is based on five Community Health and Care Partnerships which existed before the new single CHP was set up on 22 March 2011</t>
  </si>
  <si>
    <t xml:space="preserve">1) Life expectancy at birth is an estimate which is subject to a margin of error. The accuracy of results can be indicated by calculating a confidence interval which provides a range within which the true value of underlying life expectancy would lie (with 95 per cent probability).
Please note that the Scotland-level life expectancy estimate shown here is for use only as a comparator for the corresponding sub-Scotland-level figures. The definitive Scotland-level life expectancy estimate (based on interim life tables) is published by the Office for National Statistics on their website:</t>
  </si>
  <si>
    <t xml:space="preserve">National Statistics Online - Interim Life tables</t>
  </si>
  <si>
    <t xml:space="preserve">Figure 4.6a Data: Percentage change in Life expectancy, 1998-2000 to 2008-2010, in Scotland and for each individual Community Health Partnership (CHP) area, Males</t>
  </si>
  <si>
    <t xml:space="preserve">Difference</t>
  </si>
  <si>
    <t xml:space="preserve">%</t>
  </si>
  <si>
    <t xml:space="preserve">Years </t>
  </si>
  <si>
    <t xml:space="preserve">Rank</t>
  </si>
  <si>
    <t xml:space="preserve">in years</t>
  </si>
  <si>
    <t xml:space="preserve">difference</t>
  </si>
  <si>
    <t xml:space="preserve">.</t>
  </si>
  <si>
    <t xml:space="preserve">Glasgow City+</t>
  </si>
  <si>
    <t xml:space="preserve">Dundee</t>
  </si>
  <si>
    <t xml:space="preserve">Kirkcaldy &amp; Levenmouth</t>
  </si>
  <si>
    <t xml:space="preserve">South East Highland</t>
  </si>
  <si>
    <t xml:space="preserve">Dunfermline &amp; West Fife</t>
  </si>
  <si>
    <t xml:space="preserve">North Highland</t>
  </si>
  <si>
    <t xml:space="preserve">Mid Highland</t>
  </si>
  <si>
    <t xml:space="preserve">Edinburgh</t>
  </si>
  <si>
    <t xml:space="preserve">Glenrothes &amp; North East Fife</t>
  </si>
  <si>
    <t xml:space="preserve">Notes</t>
  </si>
  <si>
    <t xml:space="preserve">+Glasgow CHPs are based on five Community Health and Care Partnerships prior to the new single CHP after 22 March 2011</t>
  </si>
  <si>
    <t xml:space="preserve">* Known as a Community Health and Care Partnership.</t>
  </si>
  <si>
    <t xml:space="preserve">^ Known as a Community Health and Social Care Partnership.</t>
  </si>
  <si>
    <t xml:space="preserve">Figure 4.6b Data: Percentage change in Life expectancy, 1998-2000 to 2008-2010, in Scotland and for each individual Community Health Partnership (CHP) Area, Females</t>
  </si>
  <si>
    <r>
      <rPr>
        <vertAlign val="superscript"/>
        <sz val="8"/>
        <rFont val="Arial"/>
        <family val="2"/>
      </rPr>
      <t xml:space="preserve">+ </t>
    </r>
    <r>
      <rPr>
        <sz val="8"/>
        <rFont val="Arial"/>
        <family val="2"/>
      </rPr>
      <t xml:space="preserve">Glasgow CHPs are based on five Community Health and Care Partnerships prior to the new single CHP after 22 March 2011</t>
    </r>
  </si>
  <si>
    <r>
      <rPr>
        <b val="true"/>
        <sz val="12"/>
        <rFont val="Arial"/>
        <family val="2"/>
      </rPr>
      <t xml:space="preserve">Data Figure 4.7: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level of Deprivation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2008-2010 (Males &amp; Females)</t>
    </r>
  </si>
  <si>
    <t xml:space="preserve">Decile (ordered by lowest to highest male life expectancy)</t>
  </si>
  <si>
    <t xml:space="preserve">2) Scottish Index of Multiple Deprivation (SIMD) 2009. More information can be found in Appendix 2.</t>
  </si>
  <si>
    <t xml:space="preserve">Annual Review 2011 - Chapter 5 Migration</t>
  </si>
  <si>
    <t xml:space="preserve">Figure 5.1 Data: Estimated net migration, Scotland, 1951-2011</t>
  </si>
  <si>
    <t xml:space="preserve">Year to 30 June </t>
  </si>
  <si>
    <t xml:space="preserve">1951-1952</t>
  </si>
  <si>
    <t xml:space="preserve">1952-1953</t>
  </si>
  <si>
    <t xml:space="preserve">1953-1954</t>
  </si>
  <si>
    <t xml:space="preserve">1954-1955</t>
  </si>
  <si>
    <t xml:space="preserve">1955-1956</t>
  </si>
  <si>
    <t xml:space="preserve">1956-1957</t>
  </si>
  <si>
    <t xml:space="preserve">1957-1958</t>
  </si>
  <si>
    <t xml:space="preserve">1958-1959</t>
  </si>
  <si>
    <t xml:space="preserve">1959-1960</t>
  </si>
  <si>
    <t xml:space="preserve">1960-1961</t>
  </si>
  <si>
    <t xml:space="preserve">1961-1962</t>
  </si>
  <si>
    <t xml:space="preserve">1962-1963</t>
  </si>
  <si>
    <t xml:space="preserve">1963-1964</t>
  </si>
  <si>
    <t xml:space="preserve">1964-1965</t>
  </si>
  <si>
    <t xml:space="preserve">1965-1966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Includes Asylum Seekers</t>
  </si>
  <si>
    <t xml:space="preserve">Includes movements to and from armed forces</t>
  </si>
  <si>
    <t xml:space="preserve">Figure 5.2 Data: Movements to/from the rest of the UK, 1981 to 2011</t>
  </si>
  <si>
    <t xml:space="preserve">In from the rest of the UK</t>
  </si>
  <si>
    <t xml:space="preserve">Out to the rest of the UK </t>
  </si>
  <si>
    <t xml:space="preserve">Note</t>
  </si>
  <si>
    <t xml:space="preserve">Movements to and from Armed Forces are not included.</t>
  </si>
  <si>
    <t xml:space="preserve">Figure 5.3 Data: Movements to/from overseas, 1991 to 2011</t>
  </si>
  <si>
    <t xml:space="preserve">In from overseas</t>
  </si>
  <si>
    <t xml:space="preserve">Out to overseas</t>
  </si>
  <si>
    <t xml:space="preserve">Figure 5.4 Data: Movements between Scotland and the rest of the UK, by age, mid-2010 to mid-2011</t>
  </si>
  <si>
    <t xml:space="preserve">Moves from Scotland</t>
  </si>
  <si>
    <t xml:space="preserve">Moves to Scotland</t>
  </si>
  <si>
    <t xml:space="preserve">Net Migration</t>
  </si>
  <si>
    <t xml:space="preserve">Figure 5.5 Data: Movements between Scotland and overseas, by age, mid-2010 to mid-2011</t>
  </si>
  <si>
    <t xml:space="preserve">Does not include asylum seekers</t>
  </si>
  <si>
    <t xml:space="preserve">Figure 5.6 Data: Net migration as percentage of population by Council area, 2001-2011</t>
  </si>
  <si>
    <t xml:space="preserve">Estimated population at 30 June 2001</t>
  </si>
  <si>
    <t xml:space="preserve">Estimated net civilian migration between mid-2001 and mid-2011</t>
  </si>
  <si>
    <t xml:space="preserve">Net migration rate (percentage)</t>
  </si>
  <si>
    <t xml:space="preserve">Figure 5.7 Data: Net migration with areas outside Scotland as percentage of population by Council area, mid-2010 to mid-2011</t>
  </si>
  <si>
    <t xml:space="preserve">Estimated population at 30 June 2011</t>
  </si>
  <si>
    <t xml:space="preserve">Outside Scotland migration between mid-2010 and mid-2011</t>
  </si>
  <si>
    <t xml:space="preserve">Note: The figure produced from this data is a map.</t>
  </si>
  <si>
    <r>
      <rPr>
        <sz val="10"/>
        <rFont val="Arial"/>
        <family val="2"/>
      </rPr>
      <t xml:space="preserve">Glasgow City</t>
    </r>
    <r>
      <rPr>
        <vertAlign val="superscript"/>
        <sz val="10"/>
        <rFont val="Arial"/>
        <family val="2"/>
      </rPr>
      <t xml:space="preserve">1</t>
    </r>
  </si>
  <si>
    <t xml:space="preserve">1) Includes asylum seekers</t>
  </si>
  <si>
    <t xml:space="preserve">Annual Review 2011 - Chapter 6 Marriages and Civil Partnerships</t>
  </si>
  <si>
    <t xml:space="preserve">Figure 6.1 Data: Marriages, Scotland, 1971-2011</t>
  </si>
  <si>
    <t xml:space="preserve">No. of marriages</t>
  </si>
  <si>
    <t xml:space="preserve">Figure 6.2 Data: Marriages, by marital status and sex of persons marrying, 1971-2011</t>
  </si>
  <si>
    <t xml:space="preserve">Marital status (percentage in each category)</t>
  </si>
  <si>
    <t xml:space="preserve">Sex</t>
  </si>
  <si>
    <t xml:space="preserve">Single</t>
  </si>
  <si>
    <t xml:space="preserve">Divorced</t>
  </si>
  <si>
    <t xml:space="preserve">Widowed </t>
  </si>
  <si>
    <t xml:space="preserve">M</t>
  </si>
  <si>
    <t xml:space="preserve">F</t>
  </si>
  <si>
    <t xml:space="preserve">Figure 6.3 Data: Marriages, by type of ceremony, 1971-2011</t>
  </si>
  <si>
    <t xml:space="preserve">(The figures below are in 1,000s) </t>
  </si>
  <si>
    <t xml:space="preserve">Total</t>
  </si>
  <si>
    <t xml:space="preserve">Church of Scotland</t>
  </si>
  <si>
    <t xml:space="preserve">Roman Catholic</t>
  </si>
  <si>
    <t xml:space="preserve">Other religious and other beliefs</t>
  </si>
  <si>
    <t xml:space="preserve">Civil</t>
  </si>
  <si>
    <t xml:space="preserve">Figure 6.4 Data: Civil Partnerships 2006 - 2011</t>
  </si>
  <si>
    <t xml:space="preserve">Partnerships</t>
  </si>
  <si>
    <t xml:space="preserve">Male partnerships</t>
  </si>
  <si>
    <t xml:space="preserve">Female partnerships</t>
  </si>
  <si>
    <t xml:space="preserve">Annual Review 2011 - Chapter 7 Divorces and Dissolutions</t>
  </si>
  <si>
    <t xml:space="preserve">Figure 7.1 Data: Divorces and marriages, Scotland, 1971-2011</t>
  </si>
  <si>
    <t xml:space="preserve">Divorces</t>
  </si>
  <si>
    <t xml:space="preserve">Marriages</t>
  </si>
  <si>
    <t xml:space="preserve">Annual Review 2011 - Chapter 8 Adoptions</t>
  </si>
  <si>
    <t xml:space="preserve">Figure 8.1 Data: Age at adoption, Scotland, 2011</t>
  </si>
  <si>
    <t xml:space="preserve">Adoptions</t>
  </si>
  <si>
    <t xml:space="preserve">15+</t>
  </si>
  <si>
    <t xml:space="preserve">Annual Review 2011 - Chapter 9 Households and Housing</t>
  </si>
  <si>
    <t xml:space="preserve">Figure 9.1: Annual increase in the number of households in Scotland, 2001 - 2011</t>
  </si>
  <si>
    <t xml:space="preserve">Annual increase in number of households in Scotland</t>
  </si>
  <si>
    <t xml:space="preserve">Figure 9.2 map data: Projected percentage change in households by Council area, 2010 to 2035</t>
  </si>
  <si>
    <t xml:space="preserve">Local authority</t>
  </si>
  <si>
    <t xml:space="preserve">Figure 9.3 Data: Households in Scotland by household type: 1981, 2010 and 2035</t>
  </si>
  <si>
    <t xml:space="preserve">Household type</t>
  </si>
  <si>
    <t xml:space="preserve">1 adult</t>
  </si>
  <si>
    <t xml:space="preserve">2 adults</t>
  </si>
  <si>
    <t xml:space="preserve">1 adult with children</t>
  </si>
  <si>
    <t xml:space="preserve">2+ adults with children</t>
  </si>
  <si>
    <t xml:space="preserve">3+ adults</t>
  </si>
  <si>
    <t xml:space="preserve">Figure 9.4 Data: Households in Scotland by age of head of household: 1981, 2010 and 2035</t>
  </si>
  <si>
    <t xml:space="preserve">Age of head of household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75-84</t>
  </si>
  <si>
    <t xml:space="preserve">85+</t>
  </si>
  <si>
    <r>
      <rPr>
        <b val="true"/>
        <sz val="12"/>
        <rFont val="Arial"/>
        <family val="2"/>
      </rPr>
      <t xml:space="preserve">Figure 9.5 Data: Single-adult household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by urban-rural classification, 2011</t>
    </r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% Dwellings with a single adult discount</t>
  </si>
  <si>
    <t xml:space="preserve">1) Dwellings entitled to a Council Tax discount, as there is only one adult living there (either alone, with children, or with those ‘disregarded’ for Council Tax purposes).</t>
  </si>
  <si>
    <r>
      <rPr>
        <b val="true"/>
        <sz val="12"/>
        <rFont val="Arial"/>
        <family val="2"/>
      </rPr>
      <t xml:space="preserve">Figure 9.6 Data: Single-adult household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by level of deprivation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2011</t>
    </r>
  </si>
  <si>
    <t xml:space="preserve">Most deprived</t>
  </si>
  <si>
    <t xml:space="preserve">Least deprived</t>
  </si>
  <si>
    <t xml:space="preserve">Figure 9.7 Data: Dwelling type, by urban-rural classification, 2011</t>
  </si>
  <si>
    <t xml:space="preserve">Dwelling type</t>
  </si>
  <si>
    <t xml:space="preserve">Flats</t>
  </si>
  <si>
    <t xml:space="preserve">Terraced</t>
  </si>
  <si>
    <t xml:space="preserve">Semi-detached</t>
  </si>
  <si>
    <t xml:space="preserve">Detached</t>
  </si>
  <si>
    <t xml:space="preserve">Unknown</t>
  </si>
  <si>
    <r>
      <rPr>
        <b val="true"/>
        <sz val="12"/>
        <rFont val="Arial"/>
        <family val="2"/>
      </rPr>
      <t xml:space="preserve">Figure 9.8 Data: Dwelling type, by level of deprivati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2011</t>
    </r>
  </si>
  <si>
    <t xml:space="preserve">1) Scottish Index of Multiple Deprivation (SIMD) 2009. More information can be found in Appendix 2.</t>
  </si>
  <si>
    <t xml:space="preserve">Figure 9.9 Data: Vacant dwellings and second homes, by urban-rural classification, 2011</t>
  </si>
  <si>
    <t xml:space="preserve">% Vacant dwellings</t>
  </si>
  <si>
    <t xml:space="preserve">% Second homes</t>
  </si>
  <si>
    <r>
      <rPr>
        <b val="true"/>
        <sz val="12"/>
        <rFont val="Arial"/>
        <family val="2"/>
      </rPr>
      <t xml:space="preserve">Figure 9.10 Data: Vacant dwellings and second homes, level of deprivati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2011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_)"/>
    <numFmt numFmtId="167" formatCode="#,##0.000"/>
    <numFmt numFmtId="168" formatCode="0"/>
    <numFmt numFmtId="169" formatCode="#,##0.00"/>
    <numFmt numFmtId="170" formatCode="0%"/>
    <numFmt numFmtId="171" formatCode="0.0"/>
    <numFmt numFmtId="172" formatCode="#,##0.0"/>
    <numFmt numFmtId="173" formatCode="0.000"/>
    <numFmt numFmtId="174" formatCode="#,##0&quot;  &quot;"/>
    <numFmt numFmtId="175" formatCode="0.00_)"/>
    <numFmt numFmtId="176" formatCode="0.00"/>
    <numFmt numFmtId="177" formatCode="0.0%"/>
    <numFmt numFmtId="178" formatCode="#,##0&quot;        &quot;"/>
    <numFmt numFmtId="179" formatCode="#,##0&quot;       &quot;"/>
    <numFmt numFmtId="180" formatCode="@"/>
    <numFmt numFmtId="181" formatCode="#,##0.0&quot;        &quot;"/>
    <numFmt numFmtId="182" formatCode="General_)"/>
    <numFmt numFmtId="183" formatCode="_-* #,##0.00_-;\-* #,##0.00_-;_-* \-??_-;_-@_-"/>
    <numFmt numFmtId="184" formatCode="_-* #,##0_-;\-* #,##0_-;_-* \-??_-;_-@_-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5.5"/>
      <color rgb="FF000000"/>
      <name val="Arial"/>
      <family val="2"/>
    </font>
    <font>
      <b val="true"/>
      <sz val="16.25"/>
      <color rgb="FF000000"/>
      <name val="Arial"/>
      <family val="2"/>
    </font>
    <font>
      <sz val="16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2"/>
      <name val="Arial"/>
      <family val="0"/>
    </font>
    <font>
      <sz val="7.8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sz val="12"/>
      <color rgb="FF993366"/>
      <name val="Arial"/>
      <family val="2"/>
    </font>
    <font>
      <sz val="12"/>
      <color rgb="FF808080"/>
      <name val="Arial"/>
      <family val="2"/>
    </font>
    <font>
      <u val="single"/>
      <sz val="12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u val="single"/>
      <sz val="12"/>
      <color rgb="FF0000FF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2"/>
      <color rgb="FFC0C0C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Normal_ASBR" xfId="22"/>
    <cellStyle name="Normal_NEWAREAS" xfId="23"/>
    <cellStyle name="Normal_Tab_S6a" xfId="24"/>
    <cellStyle name="Normal_TABLE1-7" xfId="25"/>
    <cellStyle name="Normal_TABLE2" xfId="26"/>
    <cellStyle name="Normal_TABLE4" xfId="27"/>
    <cellStyle name="Normal_WebframesSingYea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externalLink" Target="externalLinks/externalLink1.xml"/><Relationship Id="rId104" Type="http://schemas.openxmlformats.org/officeDocument/2006/relationships/externalLink" Target="externalLinks/externalLink2.xml"/><Relationship Id="rId105" Type="http://schemas.openxmlformats.org/officeDocument/2006/relationships/externalLink" Target="externalLinks/externalLink3.xml"/><Relationship Id="rId106" Type="http://schemas.openxmlformats.org/officeDocument/2006/relationships/externalLink" Target="externalLinks/externalLink4.xml"/><Relationship Id="rId107" Type="http://schemas.openxmlformats.org/officeDocument/2006/relationships/externalLink" Target="externalLinks/externalLink5.xml"/><Relationship Id="rId10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.1: Estimated Population of Scotland, actual and projected, 1951-203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91904990613"/>
          <c:y val="0.0759100937672366"/>
          <c:w val="0.955813648866961"/>
          <c:h val="0.83211527854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1'!$A$6:$A$90</c:f>
              <c:strCache>
                <c:ptCount val="8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  <c:pt idx="67">
                  <c:v>2018</c:v>
                </c:pt>
                <c:pt idx="68">
                  <c:v>2019</c:v>
                </c:pt>
                <c:pt idx="69">
                  <c:v>2020</c:v>
                </c:pt>
                <c:pt idx="70">
                  <c:v>2021</c:v>
                </c:pt>
                <c:pt idx="71">
                  <c:v>2022</c:v>
                </c:pt>
                <c:pt idx="72">
                  <c:v>2023</c:v>
                </c:pt>
                <c:pt idx="73">
                  <c:v>2024</c:v>
                </c:pt>
                <c:pt idx="74">
                  <c:v>2025</c:v>
                </c:pt>
                <c:pt idx="75">
                  <c:v>2026</c:v>
                </c:pt>
                <c:pt idx="76">
                  <c:v>2027</c:v>
                </c:pt>
                <c:pt idx="77">
                  <c:v>2028</c:v>
                </c:pt>
                <c:pt idx="78">
                  <c:v>2029</c:v>
                </c:pt>
                <c:pt idx="79">
                  <c:v>2030</c:v>
                </c:pt>
                <c:pt idx="80">
                  <c:v>2031</c:v>
                </c:pt>
                <c:pt idx="81">
                  <c:v>2032</c:v>
                </c:pt>
                <c:pt idx="82">
                  <c:v>2033</c:v>
                </c:pt>
                <c:pt idx="83">
                  <c:v>2034</c:v>
                </c:pt>
                <c:pt idx="84">
                  <c:v>2035</c:v>
                </c:pt>
              </c:strCache>
            </c:strRef>
          </c:cat>
          <c:val>
            <c:numRef>
              <c:f>'Data 1.1'!$B$6:$B$90</c:f>
              <c:numCache>
                <c:formatCode>General</c:formatCode>
                <c:ptCount val="85"/>
                <c:pt idx="0">
                  <c:v>5102.458</c:v>
                </c:pt>
                <c:pt idx="1">
                  <c:v>5100.847</c:v>
                </c:pt>
                <c:pt idx="2">
                  <c:v>5099.809</c:v>
                </c:pt>
                <c:pt idx="3">
                  <c:v>5103.632</c:v>
                </c:pt>
                <c:pt idx="4">
                  <c:v>5111.338</c:v>
                </c:pt>
                <c:pt idx="5">
                  <c:v>5119.937</c:v>
                </c:pt>
                <c:pt idx="6">
                  <c:v>5124.688</c:v>
                </c:pt>
                <c:pt idx="7">
                  <c:v>5141.155</c:v>
                </c:pt>
                <c:pt idx="8">
                  <c:v>5162.622</c:v>
                </c:pt>
                <c:pt idx="9">
                  <c:v>5177.658</c:v>
                </c:pt>
                <c:pt idx="10">
                  <c:v>5183.836</c:v>
                </c:pt>
                <c:pt idx="11">
                  <c:v>5197.528</c:v>
                </c:pt>
                <c:pt idx="12">
                  <c:v>5205.1</c:v>
                </c:pt>
                <c:pt idx="13">
                  <c:v>5208.5</c:v>
                </c:pt>
                <c:pt idx="14">
                  <c:v>5209.9</c:v>
                </c:pt>
                <c:pt idx="15">
                  <c:v>5200.6</c:v>
                </c:pt>
                <c:pt idx="16">
                  <c:v>5198.3</c:v>
                </c:pt>
                <c:pt idx="17">
                  <c:v>5200.2</c:v>
                </c:pt>
                <c:pt idx="18">
                  <c:v>5208.5</c:v>
                </c:pt>
                <c:pt idx="19">
                  <c:v>5213.7</c:v>
                </c:pt>
                <c:pt idx="20">
                  <c:v>5235.6</c:v>
                </c:pt>
                <c:pt idx="21">
                  <c:v>5230.6</c:v>
                </c:pt>
                <c:pt idx="22">
                  <c:v>5233.9</c:v>
                </c:pt>
                <c:pt idx="23">
                  <c:v>5240.8</c:v>
                </c:pt>
                <c:pt idx="24">
                  <c:v>5232.4</c:v>
                </c:pt>
                <c:pt idx="25">
                  <c:v>5233.4</c:v>
                </c:pt>
                <c:pt idx="26">
                  <c:v>5226.2</c:v>
                </c:pt>
                <c:pt idx="27">
                  <c:v>5212.3</c:v>
                </c:pt>
                <c:pt idx="28">
                  <c:v>5203.6</c:v>
                </c:pt>
                <c:pt idx="29">
                  <c:v>5193.9</c:v>
                </c:pt>
                <c:pt idx="30">
                  <c:v>5180.2</c:v>
                </c:pt>
                <c:pt idx="31">
                  <c:v>5164.54</c:v>
                </c:pt>
                <c:pt idx="32">
                  <c:v>5148.12</c:v>
                </c:pt>
                <c:pt idx="33">
                  <c:v>5138.88</c:v>
                </c:pt>
                <c:pt idx="34">
                  <c:v>5127.89</c:v>
                </c:pt>
                <c:pt idx="35">
                  <c:v>5111.76</c:v>
                </c:pt>
                <c:pt idx="36">
                  <c:v>5099.02</c:v>
                </c:pt>
                <c:pt idx="37">
                  <c:v>5077.44</c:v>
                </c:pt>
                <c:pt idx="38">
                  <c:v>5078.19</c:v>
                </c:pt>
                <c:pt idx="39">
                  <c:v>5081.27</c:v>
                </c:pt>
                <c:pt idx="40">
                  <c:v>5083.33</c:v>
                </c:pt>
                <c:pt idx="41">
                  <c:v>5085.62</c:v>
                </c:pt>
                <c:pt idx="42">
                  <c:v>5092.46</c:v>
                </c:pt>
                <c:pt idx="43">
                  <c:v>5102.21</c:v>
                </c:pt>
                <c:pt idx="44">
                  <c:v>5103.69</c:v>
                </c:pt>
                <c:pt idx="45">
                  <c:v>5092.19</c:v>
                </c:pt>
                <c:pt idx="46">
                  <c:v>5083.34</c:v>
                </c:pt>
                <c:pt idx="47">
                  <c:v>5077.07</c:v>
                </c:pt>
                <c:pt idx="48">
                  <c:v>5071.95</c:v>
                </c:pt>
                <c:pt idx="49">
                  <c:v>5062.94</c:v>
                </c:pt>
                <c:pt idx="50">
                  <c:v>5064.2</c:v>
                </c:pt>
                <c:pt idx="51">
                  <c:v>5054.8</c:v>
                </c:pt>
                <c:pt idx="52">
                  <c:v>5057.4</c:v>
                </c:pt>
                <c:pt idx="53">
                  <c:v>5078.4</c:v>
                </c:pt>
                <c:pt idx="54">
                  <c:v>5094.8</c:v>
                </c:pt>
                <c:pt idx="55">
                  <c:v>5116.9</c:v>
                </c:pt>
                <c:pt idx="56">
                  <c:v>5144.2</c:v>
                </c:pt>
                <c:pt idx="57">
                  <c:v>5168.5</c:v>
                </c:pt>
                <c:pt idx="58">
                  <c:v>5194</c:v>
                </c:pt>
                <c:pt idx="59">
                  <c:v>5222.1</c:v>
                </c:pt>
                <c:pt idx="60">
                  <c:v>5254.8</c:v>
                </c:pt>
                <c:pt idx="61">
                  <c:v>5281.693</c:v>
                </c:pt>
                <c:pt idx="62">
                  <c:v>5311.534</c:v>
                </c:pt>
                <c:pt idx="63">
                  <c:v>5339.935</c:v>
                </c:pt>
                <c:pt idx="64">
                  <c:v>5365.374</c:v>
                </c:pt>
                <c:pt idx="65">
                  <c:v>5390.2</c:v>
                </c:pt>
                <c:pt idx="66">
                  <c:v>5414.319</c:v>
                </c:pt>
                <c:pt idx="67">
                  <c:v>5438.39</c:v>
                </c:pt>
                <c:pt idx="68">
                  <c:v>5462.283</c:v>
                </c:pt>
                <c:pt idx="69">
                  <c:v>5485.846</c:v>
                </c:pt>
                <c:pt idx="70">
                  <c:v>5508.995</c:v>
                </c:pt>
                <c:pt idx="71">
                  <c:v>5531.641</c:v>
                </c:pt>
                <c:pt idx="72">
                  <c:v>5553.677</c:v>
                </c:pt>
                <c:pt idx="73">
                  <c:v>5575.014</c:v>
                </c:pt>
                <c:pt idx="74">
                  <c:v>5595.578</c:v>
                </c:pt>
                <c:pt idx="75">
                  <c:v>5615.335</c:v>
                </c:pt>
                <c:pt idx="76">
                  <c:v>5634.23</c:v>
                </c:pt>
                <c:pt idx="77">
                  <c:v>5652.247</c:v>
                </c:pt>
                <c:pt idx="78">
                  <c:v>5669.361</c:v>
                </c:pt>
                <c:pt idx="79">
                  <c:v>5685.596</c:v>
                </c:pt>
                <c:pt idx="80">
                  <c:v>5700.976</c:v>
                </c:pt>
                <c:pt idx="81">
                  <c:v>5715.576</c:v>
                </c:pt>
                <c:pt idx="82">
                  <c:v>5729.465</c:v>
                </c:pt>
                <c:pt idx="83">
                  <c:v>5742.741</c:v>
                </c:pt>
                <c:pt idx="84">
                  <c:v>5755.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6476"/>
        <c:axId val="68200115"/>
      </c:lineChart>
      <c:catAx>
        <c:axId val="3118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at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0115"/>
        <c:crossesAt val="0"/>
        <c:auto val="1"/>
        <c:lblAlgn val="ctr"/>
        <c:lblOffset val="100"/>
        <c:noMultiLvlLbl val="0"/>
      </c:catAx>
      <c:valAx>
        <c:axId val="68200115"/>
        <c:scaling>
          <c:orientation val="minMax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0586045228902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6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63511330393"/>
          <c:y val="0.108935466078323"/>
          <c:w val="0.943588176221456"/>
          <c:h val="0.8436982901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.2'!$B$4</c:f>
              <c:strCache>
                <c:ptCount val="1"/>
                <c:pt idx="0">
                  <c:v>Females aged 15-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2'!$G$5:$G$65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2'!$B$5:$B$65</c:f>
              <c:numCache>
                <c:formatCode>General</c:formatCode>
                <c:ptCount val="61"/>
                <c:pt idx="0">
                  <c:v>1132622</c:v>
                </c:pt>
                <c:pt idx="1">
                  <c:v>1123660</c:v>
                </c:pt>
                <c:pt idx="2">
                  <c:v>1111911</c:v>
                </c:pt>
                <c:pt idx="3">
                  <c:v>1101299</c:v>
                </c:pt>
                <c:pt idx="4">
                  <c:v>1092634</c:v>
                </c:pt>
                <c:pt idx="5">
                  <c:v>1080681</c:v>
                </c:pt>
                <c:pt idx="6">
                  <c:v>1069241</c:v>
                </c:pt>
                <c:pt idx="7">
                  <c:v>1061942</c:v>
                </c:pt>
                <c:pt idx="8">
                  <c:v>1056825</c:v>
                </c:pt>
                <c:pt idx="9">
                  <c:v>1047392</c:v>
                </c:pt>
                <c:pt idx="10">
                  <c:v>1040407</c:v>
                </c:pt>
                <c:pt idx="11">
                  <c:v>1048751</c:v>
                </c:pt>
                <c:pt idx="12">
                  <c:v>1052849</c:v>
                </c:pt>
                <c:pt idx="13">
                  <c:v>1052061</c:v>
                </c:pt>
                <c:pt idx="14">
                  <c:v>1039214</c:v>
                </c:pt>
                <c:pt idx="15">
                  <c:v>1026191</c:v>
                </c:pt>
                <c:pt idx="16">
                  <c:v>1013879</c:v>
                </c:pt>
                <c:pt idx="17">
                  <c:v>1008860</c:v>
                </c:pt>
                <c:pt idx="18">
                  <c:v>1006765</c:v>
                </c:pt>
                <c:pt idx="19">
                  <c:v>1006297</c:v>
                </c:pt>
                <c:pt idx="20">
                  <c:v>1010799</c:v>
                </c:pt>
                <c:pt idx="21">
                  <c:v>1011172</c:v>
                </c:pt>
                <c:pt idx="22">
                  <c:v>1017383</c:v>
                </c:pt>
                <c:pt idx="23">
                  <c:v>1027886</c:v>
                </c:pt>
                <c:pt idx="24">
                  <c:v>1032642</c:v>
                </c:pt>
                <c:pt idx="25">
                  <c:v>1044148</c:v>
                </c:pt>
                <c:pt idx="26">
                  <c:v>1055255</c:v>
                </c:pt>
                <c:pt idx="27">
                  <c:v>1065626</c:v>
                </c:pt>
                <c:pt idx="28">
                  <c:v>1077584</c:v>
                </c:pt>
                <c:pt idx="29">
                  <c:v>1087799</c:v>
                </c:pt>
                <c:pt idx="30">
                  <c:v>1094086</c:v>
                </c:pt>
                <c:pt idx="31">
                  <c:v>1101328</c:v>
                </c:pt>
                <c:pt idx="32">
                  <c:v>1107990</c:v>
                </c:pt>
                <c:pt idx="33">
                  <c:v>1115834</c:v>
                </c:pt>
                <c:pt idx="34">
                  <c:v>1121019</c:v>
                </c:pt>
                <c:pt idx="35">
                  <c:v>1125817</c:v>
                </c:pt>
                <c:pt idx="36">
                  <c:v>1127412</c:v>
                </c:pt>
                <c:pt idx="37">
                  <c:v>1120948</c:v>
                </c:pt>
                <c:pt idx="38">
                  <c:v>1119277</c:v>
                </c:pt>
                <c:pt idx="39">
                  <c:v>1122408</c:v>
                </c:pt>
                <c:pt idx="40">
                  <c:v>1121555</c:v>
                </c:pt>
                <c:pt idx="41">
                  <c:v>1108632</c:v>
                </c:pt>
                <c:pt idx="42">
                  <c:v>1102509</c:v>
                </c:pt>
                <c:pt idx="43">
                  <c:v>1101332</c:v>
                </c:pt>
                <c:pt idx="44">
                  <c:v>1100694</c:v>
                </c:pt>
                <c:pt idx="45">
                  <c:v>1097034</c:v>
                </c:pt>
                <c:pt idx="46">
                  <c:v>1092868</c:v>
                </c:pt>
                <c:pt idx="47">
                  <c:v>1087480</c:v>
                </c:pt>
                <c:pt idx="48">
                  <c:v>1082840</c:v>
                </c:pt>
                <c:pt idx="49">
                  <c:v>1079356</c:v>
                </c:pt>
                <c:pt idx="50">
                  <c:v>1075849</c:v>
                </c:pt>
                <c:pt idx="51">
                  <c:v>1066088</c:v>
                </c:pt>
                <c:pt idx="52">
                  <c:v>1060317</c:v>
                </c:pt>
                <c:pt idx="53">
                  <c:v>1057941</c:v>
                </c:pt>
                <c:pt idx="54">
                  <c:v>1055691</c:v>
                </c:pt>
                <c:pt idx="55">
                  <c:v>1055149</c:v>
                </c:pt>
                <c:pt idx="56">
                  <c:v>1054226</c:v>
                </c:pt>
                <c:pt idx="57">
                  <c:v>1049050</c:v>
                </c:pt>
                <c:pt idx="58">
                  <c:v>1043623</c:v>
                </c:pt>
                <c:pt idx="59">
                  <c:v>1039870</c:v>
                </c:pt>
                <c:pt idx="60">
                  <c:v>1038085</c:v>
                </c:pt>
              </c:numCache>
            </c:numRef>
          </c:val>
        </c:ser>
        <c:gapWidth val="50"/>
        <c:overlap val="0"/>
        <c:axId val="64258345"/>
        <c:axId val="137446"/>
      </c:barChart>
      <c:lineChart>
        <c:grouping val="standard"/>
        <c:varyColors val="0"/>
        <c:ser>
          <c:idx val="1"/>
          <c:order val="1"/>
          <c:tx>
            <c:strRef>
              <c:f>'Data 2.2'!$C$4</c:f>
              <c:strCache>
                <c:ptCount val="1"/>
                <c:pt idx="0">
                  <c:v>GFR (live births per 1,000 women aged 15-44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2'!$G$5:$G$65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2'!$C$5:$C$65</c:f>
              <c:numCache>
                <c:formatCode>General</c:formatCode>
                <c:ptCount val="61"/>
                <c:pt idx="0">
                  <c:v>80</c:v>
                </c:pt>
                <c:pt idx="1">
                  <c:v>80.5</c:v>
                </c:pt>
                <c:pt idx="2">
                  <c:v>81.8</c:v>
                </c:pt>
                <c:pt idx="3">
                  <c:v>83.8</c:v>
                </c:pt>
                <c:pt idx="4">
                  <c:v>84.7</c:v>
                </c:pt>
                <c:pt idx="5">
                  <c:v>88.2</c:v>
                </c:pt>
                <c:pt idx="6">
                  <c:v>91.6</c:v>
                </c:pt>
                <c:pt idx="7">
                  <c:v>93.7</c:v>
                </c:pt>
                <c:pt idx="8">
                  <c:v>93.9</c:v>
                </c:pt>
                <c:pt idx="9">
                  <c:v>96.7</c:v>
                </c:pt>
                <c:pt idx="10">
                  <c:v>97.2</c:v>
                </c:pt>
                <c:pt idx="11">
                  <c:v>99.5</c:v>
                </c:pt>
                <c:pt idx="12">
                  <c:v>97.5</c:v>
                </c:pt>
                <c:pt idx="13">
                  <c:v>99.2</c:v>
                </c:pt>
                <c:pt idx="14">
                  <c:v>96.9</c:v>
                </c:pt>
                <c:pt idx="15">
                  <c:v>94.1</c:v>
                </c:pt>
                <c:pt idx="16">
                  <c:v>94.9</c:v>
                </c:pt>
                <c:pt idx="17">
                  <c:v>94</c:v>
                </c:pt>
                <c:pt idx="18">
                  <c:v>89.7</c:v>
                </c:pt>
                <c:pt idx="19">
                  <c:v>86.8</c:v>
                </c:pt>
                <c:pt idx="20">
                  <c:v>85.8</c:v>
                </c:pt>
                <c:pt idx="21">
                  <c:v>77.7</c:v>
                </c:pt>
                <c:pt idx="22">
                  <c:v>73.1</c:v>
                </c:pt>
                <c:pt idx="23">
                  <c:v>68.2</c:v>
                </c:pt>
                <c:pt idx="24">
                  <c:v>65.8</c:v>
                </c:pt>
                <c:pt idx="25">
                  <c:v>62.2</c:v>
                </c:pt>
                <c:pt idx="26">
                  <c:v>59.1</c:v>
                </c:pt>
                <c:pt idx="27">
                  <c:v>60.3</c:v>
                </c:pt>
                <c:pt idx="28">
                  <c:v>63.4</c:v>
                </c:pt>
                <c:pt idx="29">
                  <c:v>63.3</c:v>
                </c:pt>
                <c:pt idx="30">
                  <c:v>63.1</c:v>
                </c:pt>
                <c:pt idx="31">
                  <c:v>60.1</c:v>
                </c:pt>
                <c:pt idx="32">
                  <c:v>58.7</c:v>
                </c:pt>
                <c:pt idx="33">
                  <c:v>58.3</c:v>
                </c:pt>
                <c:pt idx="34">
                  <c:v>59.5</c:v>
                </c:pt>
                <c:pt idx="35">
                  <c:v>58.5</c:v>
                </c:pt>
                <c:pt idx="36">
                  <c:v>58.8</c:v>
                </c:pt>
                <c:pt idx="37">
                  <c:v>59.1</c:v>
                </c:pt>
                <c:pt idx="38">
                  <c:v>56.7</c:v>
                </c:pt>
                <c:pt idx="39">
                  <c:v>58.8</c:v>
                </c:pt>
                <c:pt idx="40">
                  <c:v>59.8</c:v>
                </c:pt>
                <c:pt idx="41">
                  <c:v>59.3</c:v>
                </c:pt>
                <c:pt idx="42">
                  <c:v>57.4</c:v>
                </c:pt>
                <c:pt idx="43">
                  <c:v>56</c:v>
                </c:pt>
                <c:pt idx="44">
                  <c:v>54.6</c:v>
                </c:pt>
                <c:pt idx="45">
                  <c:v>54.1</c:v>
                </c:pt>
                <c:pt idx="46">
                  <c:v>54.4</c:v>
                </c:pt>
                <c:pt idx="47">
                  <c:v>52.7</c:v>
                </c:pt>
                <c:pt idx="48">
                  <c:v>50.9</c:v>
                </c:pt>
                <c:pt idx="49">
                  <c:v>49.2</c:v>
                </c:pt>
                <c:pt idx="50">
                  <c:v>48.8</c:v>
                </c:pt>
                <c:pt idx="51">
                  <c:v>48.1</c:v>
                </c:pt>
                <c:pt idx="52">
                  <c:v>49.4</c:v>
                </c:pt>
                <c:pt idx="53">
                  <c:v>51</c:v>
                </c:pt>
                <c:pt idx="54">
                  <c:v>51.5</c:v>
                </c:pt>
                <c:pt idx="55">
                  <c:v>52.8</c:v>
                </c:pt>
                <c:pt idx="56">
                  <c:v>54.8</c:v>
                </c:pt>
                <c:pt idx="57">
                  <c:v>57.2</c:v>
                </c:pt>
                <c:pt idx="58">
                  <c:v>56.6</c:v>
                </c:pt>
                <c:pt idx="59">
                  <c:v>56.5</c:v>
                </c:pt>
                <c:pt idx="60">
                  <c:v>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047"/>
        <c:axId val="91600589"/>
      </c:lineChart>
      <c:catAx>
        <c:axId val="6425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6"/>
        <c:crossesAt val="0"/>
        <c:auto val="1"/>
        <c:lblAlgn val="ctr"/>
        <c:lblOffset val="100"/>
        <c:noMultiLvlLbl val="0"/>
      </c:catAx>
      <c:valAx>
        <c:axId val="137446"/>
        <c:scaling>
          <c:orientation val="minMax"/>
          <c:max val="1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men aged 15-44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8345"/>
        <c:crossesAt val="1"/>
        <c:crossBetween val="midCat"/>
      </c:valAx>
      <c:catAx>
        <c:axId val="9226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589"/>
        <c:auto val="1"/>
        <c:lblAlgn val="ctr"/>
        <c:lblOffset val="100"/>
        <c:noMultiLvlLbl val="0"/>
      </c:catAx>
      <c:valAx>
        <c:axId val="916005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FR</a:t>
                </a:r>
              </a:p>
            </c:rich>
          </c:tx>
          <c:layout>
            <c:manualLayout>
              <c:xMode val="edge"/>
              <c:yMode val="edge"/>
              <c:x val="0.955595336855434"/>
              <c:y val="0.466629895201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335327249705"/>
          <c:y val="0.0532266960838389"/>
          <c:w val="0.335807536130638"/>
          <c:h val="0.165402647545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.3: Live births per 1,000 women, by age of mother, Scotland, 195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98496966354109"/>
          <c:w val="0.955595336855434"/>
          <c:h val="0.725179260893547"/>
        </c:manualLayout>
      </c:layout>
      <c:lineChart>
        <c:grouping val="standard"/>
        <c:varyColors val="0"/>
        <c:ser>
          <c:idx val="0"/>
          <c:order val="0"/>
          <c:tx>
            <c:strRef>
              <c:f>'Data 2.3'!$B$5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B$6:$B$66</c:f>
              <c:numCache>
                <c:formatCode>General</c:formatCode>
                <c:ptCount val="61"/>
                <c:pt idx="0">
                  <c:v>19.6</c:v>
                </c:pt>
                <c:pt idx="1">
                  <c:v>19.8</c:v>
                </c:pt>
                <c:pt idx="2">
                  <c:v>20.6</c:v>
                </c:pt>
                <c:pt idx="3">
                  <c:v>21.9</c:v>
                </c:pt>
                <c:pt idx="4">
                  <c:v>23.1</c:v>
                </c:pt>
                <c:pt idx="5">
                  <c:v>26.6</c:v>
                </c:pt>
                <c:pt idx="6">
                  <c:v>28.1</c:v>
                </c:pt>
                <c:pt idx="7">
                  <c:v>29.4</c:v>
                </c:pt>
                <c:pt idx="8">
                  <c:v>30.5</c:v>
                </c:pt>
                <c:pt idx="9">
                  <c:v>32.1</c:v>
                </c:pt>
                <c:pt idx="10">
                  <c:v>33.7</c:v>
                </c:pt>
                <c:pt idx="11">
                  <c:v>35.6</c:v>
                </c:pt>
                <c:pt idx="12">
                  <c:v>36.7</c:v>
                </c:pt>
                <c:pt idx="13">
                  <c:v>40.1</c:v>
                </c:pt>
                <c:pt idx="14">
                  <c:v>42.5</c:v>
                </c:pt>
                <c:pt idx="15">
                  <c:v>46.1</c:v>
                </c:pt>
                <c:pt idx="16">
                  <c:v>49</c:v>
                </c:pt>
                <c:pt idx="17">
                  <c:v>48</c:v>
                </c:pt>
                <c:pt idx="18">
                  <c:v>47.3</c:v>
                </c:pt>
                <c:pt idx="19">
                  <c:v>47.6</c:v>
                </c:pt>
                <c:pt idx="20">
                  <c:v>47.7</c:v>
                </c:pt>
                <c:pt idx="21">
                  <c:v>47.1</c:v>
                </c:pt>
                <c:pt idx="22">
                  <c:v>44.6</c:v>
                </c:pt>
                <c:pt idx="23">
                  <c:v>42.7</c:v>
                </c:pt>
                <c:pt idx="24">
                  <c:v>39.6</c:v>
                </c:pt>
                <c:pt idx="25">
                  <c:v>35.3</c:v>
                </c:pt>
                <c:pt idx="26">
                  <c:v>32.1</c:v>
                </c:pt>
                <c:pt idx="27">
                  <c:v>32.2</c:v>
                </c:pt>
                <c:pt idx="28">
                  <c:v>32</c:v>
                </c:pt>
                <c:pt idx="29">
                  <c:v>32</c:v>
                </c:pt>
                <c:pt idx="30">
                  <c:v>30.5</c:v>
                </c:pt>
                <c:pt idx="31">
                  <c:v>30.7</c:v>
                </c:pt>
                <c:pt idx="32">
                  <c:v>28.6</c:v>
                </c:pt>
                <c:pt idx="33">
                  <c:v>28.7</c:v>
                </c:pt>
                <c:pt idx="34">
                  <c:v>30.8</c:v>
                </c:pt>
                <c:pt idx="35">
                  <c:v>30.7</c:v>
                </c:pt>
                <c:pt idx="36">
                  <c:v>31.6</c:v>
                </c:pt>
                <c:pt idx="37">
                  <c:v>31.9</c:v>
                </c:pt>
                <c:pt idx="38">
                  <c:v>31.1</c:v>
                </c:pt>
                <c:pt idx="39">
                  <c:v>31.9</c:v>
                </c:pt>
                <c:pt idx="40">
                  <c:v>33.3</c:v>
                </c:pt>
                <c:pt idx="41">
                  <c:v>33.1</c:v>
                </c:pt>
                <c:pt idx="42">
                  <c:v>31.2</c:v>
                </c:pt>
                <c:pt idx="43">
                  <c:v>28.5</c:v>
                </c:pt>
                <c:pt idx="44">
                  <c:v>28.2</c:v>
                </c:pt>
                <c:pt idx="45">
                  <c:v>29.7</c:v>
                </c:pt>
                <c:pt idx="46">
                  <c:v>31</c:v>
                </c:pt>
                <c:pt idx="47">
                  <c:v>30.6</c:v>
                </c:pt>
                <c:pt idx="48">
                  <c:v>30.3</c:v>
                </c:pt>
                <c:pt idx="49">
                  <c:v>29.3</c:v>
                </c:pt>
                <c:pt idx="50">
                  <c:v>28.4</c:v>
                </c:pt>
                <c:pt idx="51">
                  <c:v>26.7</c:v>
                </c:pt>
                <c:pt idx="52">
                  <c:v>26.3</c:v>
                </c:pt>
                <c:pt idx="53">
                  <c:v>26.1</c:v>
                </c:pt>
                <c:pt idx="54">
                  <c:v>26.2</c:v>
                </c:pt>
                <c:pt idx="55">
                  <c:v>25.8</c:v>
                </c:pt>
                <c:pt idx="56">
                  <c:v>26.9</c:v>
                </c:pt>
                <c:pt idx="57">
                  <c:v>26.7</c:v>
                </c:pt>
                <c:pt idx="58">
                  <c:v>25</c:v>
                </c:pt>
                <c:pt idx="59">
                  <c:v>23.8</c:v>
                </c:pt>
                <c:pt idx="60">
                  <c:v>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.3'!$C$5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C$6:$C$66</c:f>
              <c:numCache>
                <c:formatCode>General</c:formatCode>
                <c:ptCount val="61"/>
                <c:pt idx="0">
                  <c:v>128.6</c:v>
                </c:pt>
                <c:pt idx="1">
                  <c:v>131.1</c:v>
                </c:pt>
                <c:pt idx="2">
                  <c:v>136.6</c:v>
                </c:pt>
                <c:pt idx="3">
                  <c:v>146.1</c:v>
                </c:pt>
                <c:pt idx="4">
                  <c:v>149.2</c:v>
                </c:pt>
                <c:pt idx="5">
                  <c:v>157.9</c:v>
                </c:pt>
                <c:pt idx="6">
                  <c:v>168.1</c:v>
                </c:pt>
                <c:pt idx="7">
                  <c:v>174.4</c:v>
                </c:pt>
                <c:pt idx="8">
                  <c:v>174.1</c:v>
                </c:pt>
                <c:pt idx="9">
                  <c:v>179.1</c:v>
                </c:pt>
                <c:pt idx="10">
                  <c:v>179.4</c:v>
                </c:pt>
                <c:pt idx="11">
                  <c:v>189</c:v>
                </c:pt>
                <c:pt idx="12">
                  <c:v>183.7</c:v>
                </c:pt>
                <c:pt idx="13">
                  <c:v>187.2</c:v>
                </c:pt>
                <c:pt idx="14">
                  <c:v>184.5</c:v>
                </c:pt>
                <c:pt idx="15">
                  <c:v>181.7</c:v>
                </c:pt>
                <c:pt idx="16">
                  <c:v>179.1</c:v>
                </c:pt>
                <c:pt idx="17">
                  <c:v>179.8</c:v>
                </c:pt>
                <c:pt idx="18">
                  <c:v>169.4</c:v>
                </c:pt>
                <c:pt idx="19">
                  <c:v>166.2</c:v>
                </c:pt>
                <c:pt idx="20">
                  <c:v>163.5</c:v>
                </c:pt>
                <c:pt idx="21">
                  <c:v>147.4</c:v>
                </c:pt>
                <c:pt idx="22">
                  <c:v>138.3</c:v>
                </c:pt>
                <c:pt idx="23">
                  <c:v>129.9</c:v>
                </c:pt>
                <c:pt idx="24">
                  <c:v>124.9</c:v>
                </c:pt>
                <c:pt idx="25">
                  <c:v>115.6</c:v>
                </c:pt>
                <c:pt idx="26">
                  <c:v>108.9</c:v>
                </c:pt>
                <c:pt idx="27">
                  <c:v>109</c:v>
                </c:pt>
                <c:pt idx="28">
                  <c:v>111.6</c:v>
                </c:pt>
                <c:pt idx="29">
                  <c:v>112.3</c:v>
                </c:pt>
                <c:pt idx="30">
                  <c:v>112.3</c:v>
                </c:pt>
                <c:pt idx="31">
                  <c:v>104.8</c:v>
                </c:pt>
                <c:pt idx="32">
                  <c:v>100.7</c:v>
                </c:pt>
                <c:pt idx="33">
                  <c:v>96.2</c:v>
                </c:pt>
                <c:pt idx="34">
                  <c:v>95.4</c:v>
                </c:pt>
                <c:pt idx="35">
                  <c:v>91.6</c:v>
                </c:pt>
                <c:pt idx="36">
                  <c:v>90.7</c:v>
                </c:pt>
                <c:pt idx="37">
                  <c:v>88.7</c:v>
                </c:pt>
                <c:pt idx="38">
                  <c:v>82.5</c:v>
                </c:pt>
                <c:pt idx="39">
                  <c:v>82.7</c:v>
                </c:pt>
                <c:pt idx="40">
                  <c:v>82.3</c:v>
                </c:pt>
                <c:pt idx="41">
                  <c:v>77.7</c:v>
                </c:pt>
                <c:pt idx="42">
                  <c:v>72.5</c:v>
                </c:pt>
                <c:pt idx="43">
                  <c:v>68.2</c:v>
                </c:pt>
                <c:pt idx="44">
                  <c:v>66.6</c:v>
                </c:pt>
                <c:pt idx="45">
                  <c:v>64.5</c:v>
                </c:pt>
                <c:pt idx="46">
                  <c:v>65.5</c:v>
                </c:pt>
                <c:pt idx="47">
                  <c:v>62.8</c:v>
                </c:pt>
                <c:pt idx="48">
                  <c:v>61</c:v>
                </c:pt>
                <c:pt idx="49">
                  <c:v>57.6</c:v>
                </c:pt>
                <c:pt idx="50">
                  <c:v>57.8</c:v>
                </c:pt>
                <c:pt idx="51">
                  <c:v>58.3</c:v>
                </c:pt>
                <c:pt idx="52">
                  <c:v>60.1</c:v>
                </c:pt>
                <c:pt idx="53">
                  <c:v>61.8</c:v>
                </c:pt>
                <c:pt idx="54">
                  <c:v>60.9</c:v>
                </c:pt>
                <c:pt idx="55">
                  <c:v>61.9</c:v>
                </c:pt>
                <c:pt idx="56">
                  <c:v>63.6</c:v>
                </c:pt>
                <c:pt idx="57">
                  <c:v>65.3</c:v>
                </c:pt>
                <c:pt idx="58">
                  <c:v>64.2</c:v>
                </c:pt>
                <c:pt idx="59">
                  <c:v>60.1</c:v>
                </c:pt>
                <c:pt idx="60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.3'!$D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D$6:$D$66</c:f>
              <c:numCache>
                <c:formatCode>General</c:formatCode>
                <c:ptCount val="61"/>
                <c:pt idx="0">
                  <c:v>147.3</c:v>
                </c:pt>
                <c:pt idx="1">
                  <c:v>149.1</c:v>
                </c:pt>
                <c:pt idx="2">
                  <c:v>152.3</c:v>
                </c:pt>
                <c:pt idx="3">
                  <c:v>154</c:v>
                </c:pt>
                <c:pt idx="4">
                  <c:v>161</c:v>
                </c:pt>
                <c:pt idx="5">
                  <c:v>166.4</c:v>
                </c:pt>
                <c:pt idx="6">
                  <c:v>173.5</c:v>
                </c:pt>
                <c:pt idx="7">
                  <c:v>178.7</c:v>
                </c:pt>
                <c:pt idx="8">
                  <c:v>180.6</c:v>
                </c:pt>
                <c:pt idx="9">
                  <c:v>187</c:v>
                </c:pt>
                <c:pt idx="10">
                  <c:v>188.9</c:v>
                </c:pt>
                <c:pt idx="11">
                  <c:v>195.7</c:v>
                </c:pt>
                <c:pt idx="12">
                  <c:v>193.9</c:v>
                </c:pt>
                <c:pt idx="13">
                  <c:v>195.1</c:v>
                </c:pt>
                <c:pt idx="14">
                  <c:v>188.8</c:v>
                </c:pt>
                <c:pt idx="15">
                  <c:v>180.5</c:v>
                </c:pt>
                <c:pt idx="16">
                  <c:v>180.1</c:v>
                </c:pt>
                <c:pt idx="17">
                  <c:v>177.6</c:v>
                </c:pt>
                <c:pt idx="18">
                  <c:v>170.6</c:v>
                </c:pt>
                <c:pt idx="19">
                  <c:v>164.5</c:v>
                </c:pt>
                <c:pt idx="20">
                  <c:v>164.4</c:v>
                </c:pt>
                <c:pt idx="21">
                  <c:v>147.4</c:v>
                </c:pt>
                <c:pt idx="22">
                  <c:v>141.9</c:v>
                </c:pt>
                <c:pt idx="23">
                  <c:v>131.3</c:v>
                </c:pt>
                <c:pt idx="24">
                  <c:v>128.2</c:v>
                </c:pt>
                <c:pt idx="25">
                  <c:v>124.3</c:v>
                </c:pt>
                <c:pt idx="26">
                  <c:v>119.8</c:v>
                </c:pt>
                <c:pt idx="27">
                  <c:v>124.6</c:v>
                </c:pt>
                <c:pt idx="28">
                  <c:v>134.7</c:v>
                </c:pt>
                <c:pt idx="29">
                  <c:v>132.5</c:v>
                </c:pt>
                <c:pt idx="30">
                  <c:v>131.3</c:v>
                </c:pt>
                <c:pt idx="31">
                  <c:v>123.2</c:v>
                </c:pt>
                <c:pt idx="32">
                  <c:v>120.8</c:v>
                </c:pt>
                <c:pt idx="33">
                  <c:v>121.6</c:v>
                </c:pt>
                <c:pt idx="34">
                  <c:v>122.4</c:v>
                </c:pt>
                <c:pt idx="35">
                  <c:v>119</c:v>
                </c:pt>
                <c:pt idx="36">
                  <c:v>118.1</c:v>
                </c:pt>
                <c:pt idx="37">
                  <c:v>119.5</c:v>
                </c:pt>
                <c:pt idx="38">
                  <c:v>112.6</c:v>
                </c:pt>
                <c:pt idx="39">
                  <c:v>116.8</c:v>
                </c:pt>
                <c:pt idx="40">
                  <c:v>116.5</c:v>
                </c:pt>
                <c:pt idx="41">
                  <c:v>113.6</c:v>
                </c:pt>
                <c:pt idx="42">
                  <c:v>110</c:v>
                </c:pt>
                <c:pt idx="43">
                  <c:v>106.5</c:v>
                </c:pt>
                <c:pt idx="44">
                  <c:v>101.3</c:v>
                </c:pt>
                <c:pt idx="45">
                  <c:v>98.5</c:v>
                </c:pt>
                <c:pt idx="46">
                  <c:v>97.4</c:v>
                </c:pt>
                <c:pt idx="47">
                  <c:v>94.3</c:v>
                </c:pt>
                <c:pt idx="48">
                  <c:v>90.4</c:v>
                </c:pt>
                <c:pt idx="49">
                  <c:v>86.5</c:v>
                </c:pt>
                <c:pt idx="50">
                  <c:v>85.1</c:v>
                </c:pt>
                <c:pt idx="51">
                  <c:v>83.3</c:v>
                </c:pt>
                <c:pt idx="52">
                  <c:v>86.4</c:v>
                </c:pt>
                <c:pt idx="53">
                  <c:v>89.4</c:v>
                </c:pt>
                <c:pt idx="54">
                  <c:v>88.6</c:v>
                </c:pt>
                <c:pt idx="55">
                  <c:v>90.2</c:v>
                </c:pt>
                <c:pt idx="56">
                  <c:v>93.1</c:v>
                </c:pt>
                <c:pt idx="57">
                  <c:v>98.1</c:v>
                </c:pt>
                <c:pt idx="58">
                  <c:v>98.1</c:v>
                </c:pt>
                <c:pt idx="59">
                  <c:v>93.6</c:v>
                </c:pt>
                <c:pt idx="60">
                  <c:v>9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.3'!$E$5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E$6:$E$66</c:f>
              <c:numCache>
                <c:formatCode>General</c:formatCode>
                <c:ptCount val="61"/>
                <c:pt idx="0">
                  <c:v>105.9</c:v>
                </c:pt>
                <c:pt idx="1">
                  <c:v>105.2</c:v>
                </c:pt>
                <c:pt idx="2">
                  <c:v>104.8</c:v>
                </c:pt>
                <c:pt idx="3">
                  <c:v>103.8</c:v>
                </c:pt>
                <c:pt idx="4">
                  <c:v>103</c:v>
                </c:pt>
                <c:pt idx="5">
                  <c:v>103.6</c:v>
                </c:pt>
                <c:pt idx="6">
                  <c:v>108.4</c:v>
                </c:pt>
                <c:pt idx="7">
                  <c:v>109.5</c:v>
                </c:pt>
                <c:pt idx="8">
                  <c:v>109.9</c:v>
                </c:pt>
                <c:pt idx="9">
                  <c:v>113.5</c:v>
                </c:pt>
                <c:pt idx="10">
                  <c:v>115.2</c:v>
                </c:pt>
                <c:pt idx="11">
                  <c:v>115.6</c:v>
                </c:pt>
                <c:pt idx="12">
                  <c:v>116.1</c:v>
                </c:pt>
                <c:pt idx="13">
                  <c:v>117.4</c:v>
                </c:pt>
                <c:pt idx="14">
                  <c:v>110.5</c:v>
                </c:pt>
                <c:pt idx="15">
                  <c:v>103.8</c:v>
                </c:pt>
                <c:pt idx="16">
                  <c:v>101.7</c:v>
                </c:pt>
                <c:pt idx="17">
                  <c:v>98.3</c:v>
                </c:pt>
                <c:pt idx="18">
                  <c:v>92.6</c:v>
                </c:pt>
                <c:pt idx="19">
                  <c:v>87</c:v>
                </c:pt>
                <c:pt idx="20">
                  <c:v>84.8</c:v>
                </c:pt>
                <c:pt idx="21">
                  <c:v>74.9</c:v>
                </c:pt>
                <c:pt idx="22">
                  <c:v>68.6</c:v>
                </c:pt>
                <c:pt idx="23">
                  <c:v>61.6</c:v>
                </c:pt>
                <c:pt idx="24">
                  <c:v>59.3</c:v>
                </c:pt>
                <c:pt idx="25">
                  <c:v>57.3</c:v>
                </c:pt>
                <c:pt idx="26">
                  <c:v>57.4</c:v>
                </c:pt>
                <c:pt idx="27">
                  <c:v>61.3</c:v>
                </c:pt>
                <c:pt idx="28">
                  <c:v>65.9</c:v>
                </c:pt>
                <c:pt idx="29">
                  <c:v>66.7</c:v>
                </c:pt>
                <c:pt idx="30">
                  <c:v>66.2</c:v>
                </c:pt>
                <c:pt idx="31">
                  <c:v>64.6</c:v>
                </c:pt>
                <c:pt idx="32">
                  <c:v>65.4</c:v>
                </c:pt>
                <c:pt idx="33">
                  <c:v>65.9</c:v>
                </c:pt>
                <c:pt idx="34">
                  <c:v>67.9</c:v>
                </c:pt>
                <c:pt idx="35">
                  <c:v>69.8</c:v>
                </c:pt>
                <c:pt idx="36">
                  <c:v>71.7</c:v>
                </c:pt>
                <c:pt idx="37">
                  <c:v>71.9</c:v>
                </c:pt>
                <c:pt idx="38">
                  <c:v>71.5</c:v>
                </c:pt>
                <c:pt idx="39">
                  <c:v>76.1</c:v>
                </c:pt>
                <c:pt idx="40">
                  <c:v>78.3</c:v>
                </c:pt>
                <c:pt idx="41">
                  <c:v>80.7</c:v>
                </c:pt>
                <c:pt idx="42">
                  <c:v>79.8</c:v>
                </c:pt>
                <c:pt idx="43">
                  <c:v>81.3</c:v>
                </c:pt>
                <c:pt idx="44">
                  <c:v>80.6</c:v>
                </c:pt>
                <c:pt idx="45">
                  <c:v>81.9</c:v>
                </c:pt>
                <c:pt idx="46">
                  <c:v>83.9</c:v>
                </c:pt>
                <c:pt idx="47">
                  <c:v>83.2</c:v>
                </c:pt>
                <c:pt idx="48">
                  <c:v>82</c:v>
                </c:pt>
                <c:pt idx="49">
                  <c:v>81.3</c:v>
                </c:pt>
                <c:pt idx="50">
                  <c:v>82.2</c:v>
                </c:pt>
                <c:pt idx="51">
                  <c:v>83.6</c:v>
                </c:pt>
                <c:pt idx="52">
                  <c:v>86.8</c:v>
                </c:pt>
                <c:pt idx="53">
                  <c:v>90.3</c:v>
                </c:pt>
                <c:pt idx="54">
                  <c:v>93.2</c:v>
                </c:pt>
                <c:pt idx="55">
                  <c:v>97.1</c:v>
                </c:pt>
                <c:pt idx="56">
                  <c:v>100.1</c:v>
                </c:pt>
                <c:pt idx="57">
                  <c:v>105.4</c:v>
                </c:pt>
                <c:pt idx="58">
                  <c:v>104.1</c:v>
                </c:pt>
                <c:pt idx="59">
                  <c:v>106</c:v>
                </c:pt>
                <c:pt idx="60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2.3'!$F$5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F$6:$F$66</c:f>
              <c:numCache>
                <c:formatCode>General</c:formatCode>
                <c:ptCount val="61"/>
                <c:pt idx="0">
                  <c:v>59.4</c:v>
                </c:pt>
                <c:pt idx="1">
                  <c:v>58.6</c:v>
                </c:pt>
                <c:pt idx="2">
                  <c:v>57.2</c:v>
                </c:pt>
                <c:pt idx="3">
                  <c:v>57.8</c:v>
                </c:pt>
                <c:pt idx="4">
                  <c:v>56</c:v>
                </c:pt>
                <c:pt idx="5">
                  <c:v>57.6</c:v>
                </c:pt>
                <c:pt idx="6">
                  <c:v>58</c:v>
                </c:pt>
                <c:pt idx="7">
                  <c:v>56.3</c:v>
                </c:pt>
                <c:pt idx="8">
                  <c:v>54.4</c:v>
                </c:pt>
                <c:pt idx="9">
                  <c:v>55.5</c:v>
                </c:pt>
                <c:pt idx="10">
                  <c:v>56.7</c:v>
                </c:pt>
                <c:pt idx="11">
                  <c:v>57.2</c:v>
                </c:pt>
                <c:pt idx="12">
                  <c:v>54.8</c:v>
                </c:pt>
                <c:pt idx="13">
                  <c:v>57.1</c:v>
                </c:pt>
                <c:pt idx="14">
                  <c:v>55.2</c:v>
                </c:pt>
                <c:pt idx="15">
                  <c:v>50.8</c:v>
                </c:pt>
                <c:pt idx="16">
                  <c:v>49.5</c:v>
                </c:pt>
                <c:pt idx="17">
                  <c:v>46.8</c:v>
                </c:pt>
                <c:pt idx="18">
                  <c:v>42.8</c:v>
                </c:pt>
                <c:pt idx="19">
                  <c:v>37.9</c:v>
                </c:pt>
                <c:pt idx="20">
                  <c:v>36.5</c:v>
                </c:pt>
                <c:pt idx="21">
                  <c:v>30.9</c:v>
                </c:pt>
                <c:pt idx="22">
                  <c:v>27.2</c:v>
                </c:pt>
                <c:pt idx="23">
                  <c:v>22.5</c:v>
                </c:pt>
                <c:pt idx="24">
                  <c:v>21.3</c:v>
                </c:pt>
                <c:pt idx="25">
                  <c:v>19.2</c:v>
                </c:pt>
                <c:pt idx="26">
                  <c:v>18</c:v>
                </c:pt>
                <c:pt idx="27">
                  <c:v>18.2</c:v>
                </c:pt>
                <c:pt idx="28">
                  <c:v>20.5</c:v>
                </c:pt>
                <c:pt idx="29">
                  <c:v>20.3</c:v>
                </c:pt>
                <c:pt idx="30">
                  <c:v>20.8</c:v>
                </c:pt>
                <c:pt idx="31">
                  <c:v>20.5</c:v>
                </c:pt>
                <c:pt idx="32">
                  <c:v>20.6</c:v>
                </c:pt>
                <c:pt idx="33">
                  <c:v>20.1</c:v>
                </c:pt>
                <c:pt idx="34">
                  <c:v>20.7</c:v>
                </c:pt>
                <c:pt idx="35">
                  <c:v>20.2</c:v>
                </c:pt>
                <c:pt idx="36">
                  <c:v>21.1</c:v>
                </c:pt>
                <c:pt idx="37">
                  <c:v>22.9</c:v>
                </c:pt>
                <c:pt idx="38">
                  <c:v>22.9</c:v>
                </c:pt>
                <c:pt idx="39">
                  <c:v>24.5</c:v>
                </c:pt>
                <c:pt idx="40">
                  <c:v>26.8</c:v>
                </c:pt>
                <c:pt idx="41">
                  <c:v>27.8</c:v>
                </c:pt>
                <c:pt idx="42">
                  <c:v>28</c:v>
                </c:pt>
                <c:pt idx="43">
                  <c:v>28.8</c:v>
                </c:pt>
                <c:pt idx="44">
                  <c:v>30.4</c:v>
                </c:pt>
                <c:pt idx="45">
                  <c:v>31.4</c:v>
                </c:pt>
                <c:pt idx="46">
                  <c:v>34</c:v>
                </c:pt>
                <c:pt idx="47">
                  <c:v>34.1</c:v>
                </c:pt>
                <c:pt idx="48">
                  <c:v>34.3</c:v>
                </c:pt>
                <c:pt idx="49">
                  <c:v>35.6</c:v>
                </c:pt>
                <c:pt idx="50">
                  <c:v>36.9</c:v>
                </c:pt>
                <c:pt idx="51">
                  <c:v>37.1</c:v>
                </c:pt>
                <c:pt idx="52">
                  <c:v>40</c:v>
                </c:pt>
                <c:pt idx="53">
                  <c:v>43.3</c:v>
                </c:pt>
                <c:pt idx="54">
                  <c:v>45.4</c:v>
                </c:pt>
                <c:pt idx="55">
                  <c:v>47.8</c:v>
                </c:pt>
                <c:pt idx="56">
                  <c:v>51.3</c:v>
                </c:pt>
                <c:pt idx="57">
                  <c:v>53.1</c:v>
                </c:pt>
                <c:pt idx="58">
                  <c:v>51.4</c:v>
                </c:pt>
                <c:pt idx="59">
                  <c:v>55.2</c:v>
                </c:pt>
                <c:pt idx="60">
                  <c:v>5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2.3'!$G$5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3'!$I$6:$I$66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3'!$G$6:$G$66</c:f>
              <c:numCache>
                <c:formatCode>General</c:formatCode>
                <c:ptCount val="61"/>
                <c:pt idx="0">
                  <c:v>17</c:v>
                </c:pt>
                <c:pt idx="1">
                  <c:v>16.5</c:v>
                </c:pt>
                <c:pt idx="2">
                  <c:v>16</c:v>
                </c:pt>
                <c:pt idx="3">
                  <c:v>16.3</c:v>
                </c:pt>
                <c:pt idx="4">
                  <c:v>15.5</c:v>
                </c:pt>
                <c:pt idx="5">
                  <c:v>15.1</c:v>
                </c:pt>
                <c:pt idx="6">
                  <c:v>15.1</c:v>
                </c:pt>
                <c:pt idx="7">
                  <c:v>15</c:v>
                </c:pt>
                <c:pt idx="8">
                  <c:v>14.5</c:v>
                </c:pt>
                <c:pt idx="9">
                  <c:v>15.3</c:v>
                </c:pt>
                <c:pt idx="10">
                  <c:v>16.1</c:v>
                </c:pt>
                <c:pt idx="11">
                  <c:v>16.2</c:v>
                </c:pt>
                <c:pt idx="12">
                  <c:v>14.8</c:v>
                </c:pt>
                <c:pt idx="13">
                  <c:v>15</c:v>
                </c:pt>
                <c:pt idx="14">
                  <c:v>13.8</c:v>
                </c:pt>
                <c:pt idx="15">
                  <c:v>13.8</c:v>
                </c:pt>
                <c:pt idx="16">
                  <c:v>13.4</c:v>
                </c:pt>
                <c:pt idx="17">
                  <c:v>11.8</c:v>
                </c:pt>
                <c:pt idx="18">
                  <c:v>10.8</c:v>
                </c:pt>
                <c:pt idx="19">
                  <c:v>9.6</c:v>
                </c:pt>
                <c:pt idx="20">
                  <c:v>9.2</c:v>
                </c:pt>
                <c:pt idx="21">
                  <c:v>7.8</c:v>
                </c:pt>
                <c:pt idx="22">
                  <c:v>6.2</c:v>
                </c:pt>
                <c:pt idx="23">
                  <c:v>6.2</c:v>
                </c:pt>
                <c:pt idx="24">
                  <c:v>5.4</c:v>
                </c:pt>
                <c:pt idx="25">
                  <c:v>4.6</c:v>
                </c:pt>
                <c:pt idx="26">
                  <c:v>4.5</c:v>
                </c:pt>
                <c:pt idx="27">
                  <c:v>3.7</c:v>
                </c:pt>
                <c:pt idx="28">
                  <c:v>4.1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7</c:v>
                </c:pt>
                <c:pt idx="33">
                  <c:v>3.8</c:v>
                </c:pt>
                <c:pt idx="34">
                  <c:v>3.5</c:v>
                </c:pt>
                <c:pt idx="35">
                  <c:v>3.6</c:v>
                </c:pt>
                <c:pt idx="36">
                  <c:v>3.4</c:v>
                </c:pt>
                <c:pt idx="37">
                  <c:v>3.3</c:v>
                </c:pt>
                <c:pt idx="38">
                  <c:v>3.7</c:v>
                </c:pt>
                <c:pt idx="39">
                  <c:v>3.5</c:v>
                </c:pt>
                <c:pt idx="40">
                  <c:v>4</c:v>
                </c:pt>
                <c:pt idx="41">
                  <c:v>4</c:v>
                </c:pt>
                <c:pt idx="42">
                  <c:v>4.3</c:v>
                </c:pt>
                <c:pt idx="43">
                  <c:v>4.5</c:v>
                </c:pt>
                <c:pt idx="44">
                  <c:v>4.9</c:v>
                </c:pt>
                <c:pt idx="45">
                  <c:v>5.4</c:v>
                </c:pt>
                <c:pt idx="46">
                  <c:v>5.4</c:v>
                </c:pt>
                <c:pt idx="47">
                  <c:v>5.9</c:v>
                </c:pt>
                <c:pt idx="48">
                  <c:v>6.1</c:v>
                </c:pt>
                <c:pt idx="49">
                  <c:v>6.1</c:v>
                </c:pt>
                <c:pt idx="50">
                  <c:v>6.5</c:v>
                </c:pt>
                <c:pt idx="51">
                  <c:v>6.6</c:v>
                </c:pt>
                <c:pt idx="52">
                  <c:v>7.6</c:v>
                </c:pt>
                <c:pt idx="53">
                  <c:v>8.3</c:v>
                </c:pt>
                <c:pt idx="54">
                  <c:v>8.4</c:v>
                </c:pt>
                <c:pt idx="55">
                  <c:v>8.7</c:v>
                </c:pt>
                <c:pt idx="56">
                  <c:v>9.2</c:v>
                </c:pt>
                <c:pt idx="57">
                  <c:v>9.8</c:v>
                </c:pt>
                <c:pt idx="58">
                  <c:v>10.2</c:v>
                </c:pt>
                <c:pt idx="59">
                  <c:v>10.7</c:v>
                </c:pt>
                <c:pt idx="60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5970"/>
        <c:axId val="48200909"/>
      </c:lineChart>
      <c:catAx>
        <c:axId val="6448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909"/>
        <c:crossesAt val="0"/>
        <c:auto val="1"/>
        <c:lblAlgn val="ctr"/>
        <c:lblOffset val="100"/>
        <c:noMultiLvlLbl val="0"/>
      </c:catAx>
      <c:valAx>
        <c:axId val="48200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ertilit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5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702790027507"/>
          <c:y val="0.25765306122449"/>
          <c:w val="0.368117713836615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172366243794815"/>
          <c:w val="0.946775531589748"/>
          <c:h val="0.90457804743519"/>
        </c:manualLayout>
      </c:layout>
      <c:lineChart>
        <c:grouping val="standard"/>
        <c:varyColors val="0"/>
        <c:ser>
          <c:idx val="0"/>
          <c:order val="0"/>
          <c:tx>
            <c:strRef>
              <c:f>'Data 2.4'!$B$5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4'!$B$6:$B$35</c:f>
              <c:numCache>
                <c:formatCode>General</c:formatCode>
                <c:ptCount val="30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28</c:v>
                </c:pt>
                <c:pt idx="4">
                  <c:v>55</c:v>
                </c:pt>
                <c:pt idx="5">
                  <c:v>89</c:v>
                </c:pt>
                <c:pt idx="6">
                  <c:v>118</c:v>
                </c:pt>
                <c:pt idx="7">
                  <c:v>134</c:v>
                </c:pt>
                <c:pt idx="8">
                  <c:v>149</c:v>
                </c:pt>
                <c:pt idx="9">
                  <c:v>156</c:v>
                </c:pt>
                <c:pt idx="10">
                  <c:v>157</c:v>
                </c:pt>
                <c:pt idx="11">
                  <c:v>153</c:v>
                </c:pt>
                <c:pt idx="12">
                  <c:v>148</c:v>
                </c:pt>
                <c:pt idx="13">
                  <c:v>143</c:v>
                </c:pt>
                <c:pt idx="14">
                  <c:v>137</c:v>
                </c:pt>
                <c:pt idx="15">
                  <c:v>128</c:v>
                </c:pt>
                <c:pt idx="16">
                  <c:v>106</c:v>
                </c:pt>
                <c:pt idx="17">
                  <c:v>108</c:v>
                </c:pt>
                <c:pt idx="18">
                  <c:v>94</c:v>
                </c:pt>
                <c:pt idx="19">
                  <c:v>88</c:v>
                </c:pt>
                <c:pt idx="20">
                  <c:v>80</c:v>
                </c:pt>
                <c:pt idx="21">
                  <c:v>71</c:v>
                </c:pt>
                <c:pt idx="22">
                  <c:v>58</c:v>
                </c:pt>
                <c:pt idx="23">
                  <c:v>48</c:v>
                </c:pt>
                <c:pt idx="24">
                  <c:v>42</c:v>
                </c:pt>
                <c:pt idx="25">
                  <c:v>31</c:v>
                </c:pt>
                <c:pt idx="26">
                  <c:v>22</c:v>
                </c:pt>
                <c:pt idx="27">
                  <c:v>16</c:v>
                </c:pt>
                <c:pt idx="28">
                  <c:v>10</c:v>
                </c:pt>
                <c:pt idx="2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.4'!$C$5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4'!$C$6:$C$35</c:f>
              <c:numCache>
                <c:formatCode>General</c:formatCode>
                <c:ptCount val="30"/>
                <c:pt idx="0">
                  <c:v>1</c:v>
                </c:pt>
                <c:pt idx="1">
                  <c:v>10</c:v>
                </c:pt>
                <c:pt idx="2">
                  <c:v>33</c:v>
                </c:pt>
                <c:pt idx="3">
                  <c:v>67</c:v>
                </c:pt>
                <c:pt idx="4">
                  <c:v>105</c:v>
                </c:pt>
                <c:pt idx="5">
                  <c:v>139</c:v>
                </c:pt>
                <c:pt idx="6">
                  <c:v>176</c:v>
                </c:pt>
                <c:pt idx="7">
                  <c:v>191</c:v>
                </c:pt>
                <c:pt idx="8">
                  <c:v>215</c:v>
                </c:pt>
                <c:pt idx="9">
                  <c:v>221</c:v>
                </c:pt>
                <c:pt idx="10">
                  <c:v>224</c:v>
                </c:pt>
                <c:pt idx="11">
                  <c:v>213</c:v>
                </c:pt>
                <c:pt idx="12">
                  <c:v>191</c:v>
                </c:pt>
                <c:pt idx="13">
                  <c:v>181</c:v>
                </c:pt>
                <c:pt idx="14">
                  <c:v>164</c:v>
                </c:pt>
                <c:pt idx="15">
                  <c:v>150</c:v>
                </c:pt>
                <c:pt idx="16">
                  <c:v>126</c:v>
                </c:pt>
                <c:pt idx="17">
                  <c:v>120</c:v>
                </c:pt>
                <c:pt idx="18">
                  <c:v>101</c:v>
                </c:pt>
                <c:pt idx="19">
                  <c:v>92</c:v>
                </c:pt>
                <c:pt idx="20">
                  <c:v>77</c:v>
                </c:pt>
                <c:pt idx="21">
                  <c:v>66</c:v>
                </c:pt>
                <c:pt idx="22">
                  <c:v>53</c:v>
                </c:pt>
                <c:pt idx="23">
                  <c:v>50</c:v>
                </c:pt>
                <c:pt idx="24">
                  <c:v>39</c:v>
                </c:pt>
                <c:pt idx="25">
                  <c:v>28</c:v>
                </c:pt>
                <c:pt idx="26">
                  <c:v>20</c:v>
                </c:pt>
                <c:pt idx="27">
                  <c:v>15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.4'!$D$5</c:f>
              <c:strCache>
                <c:ptCount val="1"/>
                <c:pt idx="0">
                  <c:v>1977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4'!$D$6:$D$35</c:f>
              <c:numCache>
                <c:formatCode>General</c:formatCode>
                <c:ptCount val="30"/>
                <c:pt idx="0">
                  <c:v>2</c:v>
                </c:pt>
                <c:pt idx="1">
                  <c:v>12</c:v>
                </c:pt>
                <c:pt idx="2">
                  <c:v>32</c:v>
                </c:pt>
                <c:pt idx="3">
                  <c:v>51</c:v>
                </c:pt>
                <c:pt idx="4">
                  <c:v>67</c:v>
                </c:pt>
                <c:pt idx="5">
                  <c:v>86</c:v>
                </c:pt>
                <c:pt idx="6">
                  <c:v>98</c:v>
                </c:pt>
                <c:pt idx="7">
                  <c:v>112</c:v>
                </c:pt>
                <c:pt idx="8">
                  <c:v>121</c:v>
                </c:pt>
                <c:pt idx="9">
                  <c:v>131</c:v>
                </c:pt>
                <c:pt idx="10">
                  <c:v>136</c:v>
                </c:pt>
                <c:pt idx="11">
                  <c:v>130</c:v>
                </c:pt>
                <c:pt idx="12">
                  <c:v>125</c:v>
                </c:pt>
                <c:pt idx="13">
                  <c:v>111</c:v>
                </c:pt>
                <c:pt idx="14">
                  <c:v>98</c:v>
                </c:pt>
                <c:pt idx="15">
                  <c:v>83</c:v>
                </c:pt>
                <c:pt idx="16">
                  <c:v>68</c:v>
                </c:pt>
                <c:pt idx="17">
                  <c:v>52</c:v>
                </c:pt>
                <c:pt idx="18">
                  <c:v>43</c:v>
                </c:pt>
                <c:pt idx="19">
                  <c:v>33</c:v>
                </c:pt>
                <c:pt idx="20">
                  <c:v>29</c:v>
                </c:pt>
                <c:pt idx="21">
                  <c:v>21</c:v>
                </c:pt>
                <c:pt idx="22">
                  <c:v>17</c:v>
                </c:pt>
                <c:pt idx="23">
                  <c:v>14</c:v>
                </c:pt>
                <c:pt idx="24">
                  <c:v>9</c:v>
                </c:pt>
                <c:pt idx="25">
                  <c:v>8</c:v>
                </c:pt>
                <c:pt idx="26">
                  <c:v>5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.4'!$E$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4'!$E$6:$E$35</c:f>
              <c:numCache>
                <c:formatCode>General</c:formatCode>
                <c:ptCount val="30"/>
                <c:pt idx="0">
                  <c:v>4</c:v>
                </c:pt>
                <c:pt idx="1">
                  <c:v>14</c:v>
                </c:pt>
                <c:pt idx="2">
                  <c:v>34</c:v>
                </c:pt>
                <c:pt idx="3">
                  <c:v>49</c:v>
                </c:pt>
                <c:pt idx="4">
                  <c:v>58</c:v>
                </c:pt>
                <c:pt idx="5">
                  <c:v>63</c:v>
                </c:pt>
                <c:pt idx="6">
                  <c:v>71</c:v>
                </c:pt>
                <c:pt idx="7">
                  <c:v>80</c:v>
                </c:pt>
                <c:pt idx="8">
                  <c:v>93</c:v>
                </c:pt>
                <c:pt idx="9">
                  <c:v>104</c:v>
                </c:pt>
                <c:pt idx="10">
                  <c:v>111</c:v>
                </c:pt>
                <c:pt idx="11">
                  <c:v>120</c:v>
                </c:pt>
                <c:pt idx="12">
                  <c:v>120</c:v>
                </c:pt>
                <c:pt idx="13">
                  <c:v>117</c:v>
                </c:pt>
                <c:pt idx="14">
                  <c:v>114</c:v>
                </c:pt>
                <c:pt idx="15">
                  <c:v>102</c:v>
                </c:pt>
                <c:pt idx="16">
                  <c:v>91</c:v>
                </c:pt>
                <c:pt idx="17">
                  <c:v>78</c:v>
                </c:pt>
                <c:pt idx="18">
                  <c:v>64</c:v>
                </c:pt>
                <c:pt idx="19">
                  <c:v>53</c:v>
                </c:pt>
                <c:pt idx="20">
                  <c:v>43</c:v>
                </c:pt>
                <c:pt idx="21">
                  <c:v>33</c:v>
                </c:pt>
                <c:pt idx="22">
                  <c:v>24</c:v>
                </c:pt>
                <c:pt idx="23">
                  <c:v>18</c:v>
                </c:pt>
                <c:pt idx="24">
                  <c:v>14</c:v>
                </c:pt>
                <c:pt idx="25">
                  <c:v>9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2.4'!$F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4'!$A$6:$A$35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4'!$F$6:$F$35</c:f>
              <c:numCache>
                <c:formatCode>General</c:formatCode>
                <c:ptCount val="30"/>
                <c:pt idx="0">
                  <c:v>3</c:v>
                </c:pt>
                <c:pt idx="1">
                  <c:v>9</c:v>
                </c:pt>
                <c:pt idx="2">
                  <c:v>22</c:v>
                </c:pt>
                <c:pt idx="3">
                  <c:v>29</c:v>
                </c:pt>
                <c:pt idx="4">
                  <c:v>42</c:v>
                </c:pt>
                <c:pt idx="5">
                  <c:v>47</c:v>
                </c:pt>
                <c:pt idx="6">
                  <c:v>55</c:v>
                </c:pt>
                <c:pt idx="7">
                  <c:v>58</c:v>
                </c:pt>
                <c:pt idx="8">
                  <c:v>64</c:v>
                </c:pt>
                <c:pt idx="9">
                  <c:v>69</c:v>
                </c:pt>
                <c:pt idx="10">
                  <c:v>79</c:v>
                </c:pt>
                <c:pt idx="11">
                  <c:v>82</c:v>
                </c:pt>
                <c:pt idx="12">
                  <c:v>87</c:v>
                </c:pt>
                <c:pt idx="13">
                  <c:v>98</c:v>
                </c:pt>
                <c:pt idx="14">
                  <c:v>106</c:v>
                </c:pt>
                <c:pt idx="15">
                  <c:v>112</c:v>
                </c:pt>
                <c:pt idx="16">
                  <c:v>108</c:v>
                </c:pt>
                <c:pt idx="17">
                  <c:v>109</c:v>
                </c:pt>
                <c:pt idx="18">
                  <c:v>105</c:v>
                </c:pt>
                <c:pt idx="19">
                  <c:v>94</c:v>
                </c:pt>
                <c:pt idx="20">
                  <c:v>84</c:v>
                </c:pt>
                <c:pt idx="21">
                  <c:v>72</c:v>
                </c:pt>
                <c:pt idx="22">
                  <c:v>57</c:v>
                </c:pt>
                <c:pt idx="23">
                  <c:v>45</c:v>
                </c:pt>
                <c:pt idx="24">
                  <c:v>34</c:v>
                </c:pt>
                <c:pt idx="25">
                  <c:v>23</c:v>
                </c:pt>
                <c:pt idx="26">
                  <c:v>15</c:v>
                </c:pt>
                <c:pt idx="27">
                  <c:v>9</c:v>
                </c:pt>
                <c:pt idx="28">
                  <c:v>6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5161"/>
        <c:axId val="65150603"/>
      </c:lineChart>
      <c:catAx>
        <c:axId val="8937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0603"/>
        <c:crossesAt val="0"/>
        <c:auto val="1"/>
        <c:lblAlgn val="ctr"/>
        <c:lblOffset val="100"/>
        <c:noMultiLvlLbl val="0"/>
      </c:catAx>
      <c:valAx>
        <c:axId val="65150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2851627137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5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525346024538"/>
          <c:y val="0.0899062327633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34390512961942"/>
          <c:w val="0.940662795266996"/>
          <c:h val="0.90478488692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5'!$D$5:$D$65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5'!$B$5:$B$65</c:f>
              <c:numCache>
                <c:formatCode>General</c:formatCode>
                <c:ptCount val="61"/>
                <c:pt idx="0">
                  <c:v>2.4</c:v>
                </c:pt>
                <c:pt idx="1">
                  <c:v>2.41</c:v>
                </c:pt>
                <c:pt idx="2">
                  <c:v>2.45</c:v>
                </c:pt>
                <c:pt idx="3">
                  <c:v>2.51</c:v>
                </c:pt>
                <c:pt idx="4">
                  <c:v>2.54</c:v>
                </c:pt>
                <c:pt idx="5">
                  <c:v>2.65</c:v>
                </c:pt>
                <c:pt idx="6">
                  <c:v>2.76</c:v>
                </c:pt>
                <c:pt idx="7">
                  <c:v>2.83</c:v>
                </c:pt>
                <c:pt idx="8">
                  <c:v>2.84</c:v>
                </c:pt>
                <c:pt idx="9">
                  <c:v>2.93</c:v>
                </c:pt>
                <c:pt idx="10">
                  <c:v>2.95</c:v>
                </c:pt>
                <c:pt idx="11">
                  <c:v>3.06</c:v>
                </c:pt>
                <c:pt idx="12">
                  <c:v>3.03</c:v>
                </c:pt>
                <c:pt idx="13">
                  <c:v>3.09</c:v>
                </c:pt>
                <c:pt idx="14">
                  <c:v>3</c:v>
                </c:pt>
                <c:pt idx="15">
                  <c:v>2.88</c:v>
                </c:pt>
                <c:pt idx="16">
                  <c:v>2.87</c:v>
                </c:pt>
                <c:pt idx="17">
                  <c:v>2.82</c:v>
                </c:pt>
                <c:pt idx="18">
                  <c:v>2.68</c:v>
                </c:pt>
                <c:pt idx="19">
                  <c:v>2.57</c:v>
                </c:pt>
                <c:pt idx="20">
                  <c:v>2.53</c:v>
                </c:pt>
                <c:pt idx="21">
                  <c:v>2.27</c:v>
                </c:pt>
                <c:pt idx="22">
                  <c:v>2.13</c:v>
                </c:pt>
                <c:pt idx="23">
                  <c:v>1.97</c:v>
                </c:pt>
                <c:pt idx="24">
                  <c:v>1.9</c:v>
                </c:pt>
                <c:pt idx="25">
                  <c:v>1.8</c:v>
                </c:pt>
                <c:pt idx="26">
                  <c:v>1.7</c:v>
                </c:pt>
                <c:pt idx="27">
                  <c:v>1.74</c:v>
                </c:pt>
                <c:pt idx="28">
                  <c:v>1.84</c:v>
                </c:pt>
                <c:pt idx="29">
                  <c:v>1.84</c:v>
                </c:pt>
                <c:pt idx="30">
                  <c:v>1.84</c:v>
                </c:pt>
                <c:pt idx="31">
                  <c:v>1.74</c:v>
                </c:pt>
                <c:pt idx="32">
                  <c:v>1.7</c:v>
                </c:pt>
                <c:pt idx="33">
                  <c:v>1.68</c:v>
                </c:pt>
                <c:pt idx="34">
                  <c:v>1.7</c:v>
                </c:pt>
                <c:pt idx="35">
                  <c:v>1.67</c:v>
                </c:pt>
                <c:pt idx="36">
                  <c:v>1.67</c:v>
                </c:pt>
                <c:pt idx="37">
                  <c:v>1.68</c:v>
                </c:pt>
                <c:pt idx="38">
                  <c:v>1.61</c:v>
                </c:pt>
                <c:pt idx="39">
                  <c:v>1.66</c:v>
                </c:pt>
                <c:pt idx="40">
                  <c:v>1.69</c:v>
                </c:pt>
                <c:pt idx="41">
                  <c:v>1.68</c:v>
                </c:pt>
                <c:pt idx="42">
                  <c:v>1.62</c:v>
                </c:pt>
                <c:pt idx="43">
                  <c:v>1.58</c:v>
                </c:pt>
                <c:pt idx="44">
                  <c:v>1.56</c:v>
                </c:pt>
                <c:pt idx="45">
                  <c:v>1.56</c:v>
                </c:pt>
                <c:pt idx="46">
                  <c:v>1.58</c:v>
                </c:pt>
                <c:pt idx="47">
                  <c:v>1.55</c:v>
                </c:pt>
                <c:pt idx="48">
                  <c:v>1.52</c:v>
                </c:pt>
                <c:pt idx="49">
                  <c:v>1.48</c:v>
                </c:pt>
                <c:pt idx="50">
                  <c:v>1.49</c:v>
                </c:pt>
                <c:pt idx="51">
                  <c:v>1.48</c:v>
                </c:pt>
                <c:pt idx="52">
                  <c:v>1.54</c:v>
                </c:pt>
                <c:pt idx="53">
                  <c:v>1.6</c:v>
                </c:pt>
                <c:pt idx="54">
                  <c:v>1.62</c:v>
                </c:pt>
                <c:pt idx="55">
                  <c:v>1.67</c:v>
                </c:pt>
                <c:pt idx="56">
                  <c:v>1.73</c:v>
                </c:pt>
                <c:pt idx="57">
                  <c:v>1.8</c:v>
                </c:pt>
                <c:pt idx="58">
                  <c:v>1.77</c:v>
                </c:pt>
                <c:pt idx="59">
                  <c:v>1.75</c:v>
                </c:pt>
                <c:pt idx="60">
                  <c:v>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07369"/>
        <c:axId val="15593765"/>
      </c:lineChart>
      <c:catAx>
        <c:axId val="9950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3765"/>
        <c:crossesAt val="0"/>
        <c:auto val="1"/>
        <c:lblAlgn val="ctr"/>
        <c:lblOffset val="100"/>
        <c:noMultiLvlLbl val="0"/>
      </c:catAx>
      <c:valAx>
        <c:axId val="15593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4309156094870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67292494433"/>
          <c:y val="0.0189602868174297"/>
          <c:w val="0.946033270750557"/>
          <c:h val="0.912506894649752"/>
        </c:manualLayout>
      </c:layout>
      <c:lineChart>
        <c:grouping val="standard"/>
        <c:varyColors val="0"/>
        <c:ser>
          <c:idx val="0"/>
          <c:order val="0"/>
          <c:tx>
            <c:strRef>
              <c:f>"1951"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B$5:$B$34</c:f>
              <c:numCache>
                <c:formatCode>General</c:formatCode>
                <c:ptCount val="30"/>
                <c:pt idx="0">
                  <c:v>0.002</c:v>
                </c:pt>
                <c:pt idx="1">
                  <c:v>0.014</c:v>
                </c:pt>
                <c:pt idx="2">
                  <c:v>0.053</c:v>
                </c:pt>
                <c:pt idx="3">
                  <c:v>0.128</c:v>
                </c:pt>
                <c:pt idx="4">
                  <c:v>0.238</c:v>
                </c:pt>
                <c:pt idx="5">
                  <c:v>0.368</c:v>
                </c:pt>
                <c:pt idx="6">
                  <c:v>0.505</c:v>
                </c:pt>
                <c:pt idx="7">
                  <c:v>0.645</c:v>
                </c:pt>
                <c:pt idx="8">
                  <c:v>0.787</c:v>
                </c:pt>
                <c:pt idx="9">
                  <c:v>0.932</c:v>
                </c:pt>
                <c:pt idx="10">
                  <c:v>1.075</c:v>
                </c:pt>
                <c:pt idx="11">
                  <c:v>1.205</c:v>
                </c:pt>
                <c:pt idx="12">
                  <c:v>1.333</c:v>
                </c:pt>
                <c:pt idx="13">
                  <c:v>1.462</c:v>
                </c:pt>
                <c:pt idx="14">
                  <c:v>1.573</c:v>
                </c:pt>
                <c:pt idx="15">
                  <c:v>1.67</c:v>
                </c:pt>
                <c:pt idx="16">
                  <c:v>1.747</c:v>
                </c:pt>
                <c:pt idx="17">
                  <c:v>1.81</c:v>
                </c:pt>
                <c:pt idx="18">
                  <c:v>1.861</c:v>
                </c:pt>
                <c:pt idx="19">
                  <c:v>1.902</c:v>
                </c:pt>
                <c:pt idx="20">
                  <c:v>1.936</c:v>
                </c:pt>
                <c:pt idx="21">
                  <c:v>1.962</c:v>
                </c:pt>
                <c:pt idx="22">
                  <c:v>1.983</c:v>
                </c:pt>
                <c:pt idx="23">
                  <c:v>1.999</c:v>
                </c:pt>
                <c:pt idx="24">
                  <c:v>2.01</c:v>
                </c:pt>
                <c:pt idx="25">
                  <c:v>2.019</c:v>
                </c:pt>
                <c:pt idx="26">
                  <c:v>2.024</c:v>
                </c:pt>
                <c:pt idx="27">
                  <c:v>2.027</c:v>
                </c:pt>
                <c:pt idx="28">
                  <c:v>2.029</c:v>
                </c:pt>
                <c:pt idx="29">
                  <c:v>2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56"</c:f>
              <c:strCache>
                <c:ptCount val="1"/>
                <c:pt idx="0">
                  <c:v>195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C$5:$C$34</c:f>
              <c:numCache>
                <c:formatCode>General</c:formatCode>
                <c:ptCount val="30"/>
                <c:pt idx="0">
                  <c:v>0.003</c:v>
                </c:pt>
                <c:pt idx="1">
                  <c:v>0.019</c:v>
                </c:pt>
                <c:pt idx="2">
                  <c:v>0.066</c:v>
                </c:pt>
                <c:pt idx="3">
                  <c:v>0.135</c:v>
                </c:pt>
                <c:pt idx="4">
                  <c:v>0.218</c:v>
                </c:pt>
                <c:pt idx="5">
                  <c:v>0.31</c:v>
                </c:pt>
                <c:pt idx="6">
                  <c:v>0.408</c:v>
                </c:pt>
                <c:pt idx="7">
                  <c:v>0.521</c:v>
                </c:pt>
                <c:pt idx="8">
                  <c:v>0.65</c:v>
                </c:pt>
                <c:pt idx="9">
                  <c:v>0.785</c:v>
                </c:pt>
                <c:pt idx="10">
                  <c:v>0.927</c:v>
                </c:pt>
                <c:pt idx="11">
                  <c:v>1.057</c:v>
                </c:pt>
                <c:pt idx="12">
                  <c:v>1.178</c:v>
                </c:pt>
                <c:pt idx="13">
                  <c:v>1.295</c:v>
                </c:pt>
                <c:pt idx="14">
                  <c:v>1.402</c:v>
                </c:pt>
                <c:pt idx="15">
                  <c:v>1.5</c:v>
                </c:pt>
                <c:pt idx="16">
                  <c:v>1.584</c:v>
                </c:pt>
                <c:pt idx="17">
                  <c:v>1.654</c:v>
                </c:pt>
                <c:pt idx="18">
                  <c:v>1.712</c:v>
                </c:pt>
                <c:pt idx="19">
                  <c:v>1.761</c:v>
                </c:pt>
                <c:pt idx="20">
                  <c:v>1.804</c:v>
                </c:pt>
                <c:pt idx="21">
                  <c:v>1.838</c:v>
                </c:pt>
                <c:pt idx="22">
                  <c:v>1.865</c:v>
                </c:pt>
                <c:pt idx="23">
                  <c:v>1.885</c:v>
                </c:pt>
                <c:pt idx="24">
                  <c:v>1.9</c:v>
                </c:pt>
                <c:pt idx="25">
                  <c:v>1.911</c:v>
                </c:pt>
                <c:pt idx="26">
                  <c:v>1.917</c:v>
                </c:pt>
                <c:pt idx="27">
                  <c:v>1.921</c:v>
                </c:pt>
                <c:pt idx="28">
                  <c:v>1.924</c:v>
                </c:pt>
                <c:pt idx="29">
                  <c:v>1.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61"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D$5:$D$34</c:f>
              <c:numCache>
                <c:formatCode>General</c:formatCode>
                <c:ptCount val="30"/>
                <c:pt idx="0">
                  <c:v>0.003</c:v>
                </c:pt>
                <c:pt idx="1">
                  <c:v>0.015</c:v>
                </c:pt>
                <c:pt idx="2">
                  <c:v>0.045</c:v>
                </c:pt>
                <c:pt idx="3">
                  <c:v>0.095</c:v>
                </c:pt>
                <c:pt idx="4">
                  <c:v>0.164</c:v>
                </c:pt>
                <c:pt idx="5">
                  <c:v>0.246</c:v>
                </c:pt>
                <c:pt idx="6">
                  <c:v>0.341</c:v>
                </c:pt>
                <c:pt idx="7">
                  <c:v>0.444</c:v>
                </c:pt>
                <c:pt idx="8">
                  <c:v>0.554</c:v>
                </c:pt>
                <c:pt idx="9">
                  <c:v>0.673</c:v>
                </c:pt>
                <c:pt idx="10">
                  <c:v>0.795</c:v>
                </c:pt>
                <c:pt idx="11">
                  <c:v>0.917</c:v>
                </c:pt>
                <c:pt idx="12">
                  <c:v>1.041</c:v>
                </c:pt>
                <c:pt idx="13">
                  <c:v>1.153</c:v>
                </c:pt>
                <c:pt idx="14">
                  <c:v>1.262</c:v>
                </c:pt>
                <c:pt idx="15">
                  <c:v>1.364</c:v>
                </c:pt>
                <c:pt idx="16">
                  <c:v>1.46</c:v>
                </c:pt>
                <c:pt idx="17">
                  <c:v>1.538</c:v>
                </c:pt>
                <c:pt idx="18">
                  <c:v>1.605</c:v>
                </c:pt>
                <c:pt idx="19">
                  <c:v>1.663</c:v>
                </c:pt>
                <c:pt idx="20">
                  <c:v>1.712</c:v>
                </c:pt>
                <c:pt idx="21">
                  <c:v>1.755</c:v>
                </c:pt>
                <c:pt idx="22">
                  <c:v>1.788</c:v>
                </c:pt>
                <c:pt idx="23">
                  <c:v>1.812</c:v>
                </c:pt>
                <c:pt idx="24">
                  <c:v>1.831</c:v>
                </c:pt>
                <c:pt idx="25">
                  <c:v>1.844</c:v>
                </c:pt>
                <c:pt idx="26">
                  <c:v>1.852</c:v>
                </c:pt>
                <c:pt idx="27">
                  <c:v>1.858</c:v>
                </c:pt>
                <c:pt idx="28">
                  <c:v>1.861</c:v>
                </c:pt>
                <c:pt idx="29">
                  <c:v>1.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66"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E$5:$E$34</c:f>
              <c:numCache>
                <c:formatCode>General</c:formatCode>
                <c:ptCount val="30"/>
                <c:pt idx="0">
                  <c:v>0.002</c:v>
                </c:pt>
                <c:pt idx="1">
                  <c:v>0.013</c:v>
                </c:pt>
                <c:pt idx="2">
                  <c:v>0.04</c:v>
                </c:pt>
                <c:pt idx="3">
                  <c:v>0.084</c:v>
                </c:pt>
                <c:pt idx="4">
                  <c:v>0.142</c:v>
                </c:pt>
                <c:pt idx="5">
                  <c:v>0.21</c:v>
                </c:pt>
                <c:pt idx="6">
                  <c:v>0.29</c:v>
                </c:pt>
                <c:pt idx="7">
                  <c:v>0.378</c:v>
                </c:pt>
                <c:pt idx="8">
                  <c:v>0.471</c:v>
                </c:pt>
                <c:pt idx="9">
                  <c:v>0.575</c:v>
                </c:pt>
                <c:pt idx="10">
                  <c:v>0.686</c:v>
                </c:pt>
                <c:pt idx="11">
                  <c:v>0.801</c:v>
                </c:pt>
                <c:pt idx="12">
                  <c:v>0.914</c:v>
                </c:pt>
                <c:pt idx="13">
                  <c:v>1.026</c:v>
                </c:pt>
                <c:pt idx="14">
                  <c:v>1.131</c:v>
                </c:pt>
                <c:pt idx="15">
                  <c:v>1.233</c:v>
                </c:pt>
                <c:pt idx="16">
                  <c:v>1.326</c:v>
                </c:pt>
                <c:pt idx="17">
                  <c:v>1.412</c:v>
                </c:pt>
                <c:pt idx="18">
                  <c:v>1.485</c:v>
                </c:pt>
                <c:pt idx="19">
                  <c:v>1.548</c:v>
                </c:pt>
                <c:pt idx="20">
                  <c:v>1.605</c:v>
                </c:pt>
                <c:pt idx="21">
                  <c:v>1.651</c:v>
                </c:pt>
                <c:pt idx="22">
                  <c:v>1.692</c:v>
                </c:pt>
                <c:pt idx="23">
                  <c:v>1.724</c:v>
                </c:pt>
                <c:pt idx="24">
                  <c:v>1.749</c:v>
                </c:pt>
                <c:pt idx="25">
                  <c:v>1.766</c:v>
                </c:pt>
                <c:pt idx="26">
                  <c:v>1.778</c:v>
                </c:pt>
                <c:pt idx="27">
                  <c:v>1.786</c:v>
                </c:pt>
                <c:pt idx="28">
                  <c:v>1.791</c:v>
                </c:pt>
                <c:pt idx="29">
                  <c:v>1.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71"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F$5:$F$34</c:f>
              <c:numCache>
                <c:formatCode>General</c:formatCode>
                <c:ptCount val="30"/>
                <c:pt idx="0">
                  <c:v>0.003</c:v>
                </c:pt>
                <c:pt idx="1">
                  <c:v>0.016</c:v>
                </c:pt>
                <c:pt idx="2">
                  <c:v>0.047</c:v>
                </c:pt>
                <c:pt idx="3">
                  <c:v>0.091</c:v>
                </c:pt>
                <c:pt idx="4">
                  <c:v>0.146</c:v>
                </c:pt>
                <c:pt idx="5">
                  <c:v>0.209</c:v>
                </c:pt>
                <c:pt idx="6">
                  <c:v>0.276</c:v>
                </c:pt>
                <c:pt idx="7">
                  <c:v>0.344</c:v>
                </c:pt>
                <c:pt idx="8">
                  <c:v>0.421</c:v>
                </c:pt>
                <c:pt idx="9">
                  <c:v>0.501</c:v>
                </c:pt>
                <c:pt idx="10">
                  <c:v>0.587</c:v>
                </c:pt>
                <c:pt idx="11">
                  <c:v>0.68</c:v>
                </c:pt>
                <c:pt idx="12">
                  <c:v>0.774</c:v>
                </c:pt>
                <c:pt idx="13">
                  <c:v>0.872</c:v>
                </c:pt>
                <c:pt idx="14">
                  <c:v>0.967</c:v>
                </c:pt>
                <c:pt idx="15">
                  <c:v>1.063</c:v>
                </c:pt>
                <c:pt idx="16">
                  <c:v>1.157</c:v>
                </c:pt>
                <c:pt idx="17">
                  <c:v>1.25</c:v>
                </c:pt>
                <c:pt idx="18">
                  <c:v>1.337</c:v>
                </c:pt>
                <c:pt idx="19">
                  <c:v>1.416</c:v>
                </c:pt>
                <c:pt idx="20">
                  <c:v>1.489</c:v>
                </c:pt>
                <c:pt idx="21">
                  <c:v>1.553</c:v>
                </c:pt>
                <c:pt idx="22">
                  <c:v>1.608</c:v>
                </c:pt>
                <c:pt idx="23">
                  <c:v>1.651</c:v>
                </c:pt>
                <c:pt idx="24">
                  <c:v>1.683</c:v>
                </c:pt>
                <c:pt idx="25">
                  <c:v>1.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976"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G$5:$G$34</c:f>
              <c:numCache>
                <c:formatCode>General</c:formatCode>
                <c:ptCount val="30"/>
                <c:pt idx="0">
                  <c:v>0.004</c:v>
                </c:pt>
                <c:pt idx="1">
                  <c:v>0.019</c:v>
                </c:pt>
                <c:pt idx="2">
                  <c:v>0.051</c:v>
                </c:pt>
                <c:pt idx="3">
                  <c:v>0.094</c:v>
                </c:pt>
                <c:pt idx="4">
                  <c:v>0.143</c:v>
                </c:pt>
                <c:pt idx="5">
                  <c:v>0.198</c:v>
                </c:pt>
                <c:pt idx="6">
                  <c:v>0.257</c:v>
                </c:pt>
                <c:pt idx="7">
                  <c:v>0.318</c:v>
                </c:pt>
                <c:pt idx="8">
                  <c:v>0.382</c:v>
                </c:pt>
                <c:pt idx="9">
                  <c:v>0.447</c:v>
                </c:pt>
                <c:pt idx="10">
                  <c:v>0.52</c:v>
                </c:pt>
                <c:pt idx="11">
                  <c:v>0.598</c:v>
                </c:pt>
                <c:pt idx="12">
                  <c:v>0.684</c:v>
                </c:pt>
                <c:pt idx="13">
                  <c:v>0.78</c:v>
                </c:pt>
                <c:pt idx="14">
                  <c:v>0.879</c:v>
                </c:pt>
                <c:pt idx="15">
                  <c:v>0.984</c:v>
                </c:pt>
                <c:pt idx="16">
                  <c:v>1.092</c:v>
                </c:pt>
                <c:pt idx="17">
                  <c:v>1.199</c:v>
                </c:pt>
                <c:pt idx="18">
                  <c:v>1.297</c:v>
                </c:pt>
                <c:pt idx="19">
                  <c:v>1.389</c:v>
                </c:pt>
                <c:pt idx="20">
                  <c:v>1.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981"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6'!$A$5:$A$34</c:f>
              <c:strCache>
                <c:ptCount val="3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</c:strCache>
            </c:strRef>
          </c:cat>
          <c:val>
            <c:numRef>
              <c:f>'Data 2.6'!$H$5:$H$34</c:f>
              <c:numCache>
                <c:formatCode>General</c:formatCode>
                <c:ptCount val="30"/>
                <c:pt idx="0">
                  <c:v>0.005</c:v>
                </c:pt>
                <c:pt idx="1">
                  <c:v>0.021</c:v>
                </c:pt>
                <c:pt idx="2">
                  <c:v>0.056</c:v>
                </c:pt>
                <c:pt idx="3">
                  <c:v>0.103</c:v>
                </c:pt>
                <c:pt idx="4">
                  <c:v>0.156</c:v>
                </c:pt>
                <c:pt idx="5">
                  <c:v>0.21</c:v>
                </c:pt>
                <c:pt idx="6">
                  <c:v>0.268</c:v>
                </c:pt>
                <c:pt idx="7">
                  <c:v>0.327</c:v>
                </c:pt>
                <c:pt idx="8">
                  <c:v>0.393</c:v>
                </c:pt>
                <c:pt idx="9">
                  <c:v>0.462</c:v>
                </c:pt>
                <c:pt idx="10">
                  <c:v>0.541</c:v>
                </c:pt>
                <c:pt idx="11">
                  <c:v>0.628</c:v>
                </c:pt>
                <c:pt idx="12">
                  <c:v>0.725</c:v>
                </c:pt>
                <c:pt idx="13">
                  <c:v>0.828</c:v>
                </c:pt>
                <c:pt idx="14">
                  <c:v>0.936</c:v>
                </c:pt>
                <c:pt idx="15">
                  <c:v>1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0779"/>
        <c:axId val="96169180"/>
      </c:lineChart>
      <c:catAx>
        <c:axId val="533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15652971226477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180"/>
        <c:crossesAt val="0"/>
        <c:auto val="1"/>
        <c:lblAlgn val="ctr"/>
        <c:lblOffset val="100"/>
        <c:noMultiLvlLbl val="0"/>
      </c:catAx>
      <c:valAx>
        <c:axId val="96169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cohort 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055708769994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0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900056761123"/>
          <c:y val="0.412644787644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172366243794815"/>
          <c:w val="0.942845915382264"/>
          <c:h val="0.921194153337011"/>
        </c:manualLayout>
      </c:layout>
      <c:lineChart>
        <c:grouping val="standard"/>
        <c:varyColors val="0"/>
        <c:ser>
          <c:idx val="0"/>
          <c:order val="0"/>
          <c:tx>
            <c:strRef>
              <c:f>'Data 2.7'!$B$4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7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2.7'!$B$5:$B$45</c:f>
              <c:numCache>
                <c:formatCode>General</c:formatCode>
                <c:ptCount val="41"/>
                <c:pt idx="0">
                  <c:v>2.36</c:v>
                </c:pt>
                <c:pt idx="1">
                  <c:v>2.17</c:v>
                </c:pt>
                <c:pt idx="2">
                  <c:v>2</c:v>
                </c:pt>
                <c:pt idx="3">
                  <c:v>1.88</c:v>
                </c:pt>
                <c:pt idx="4">
                  <c:v>1.77</c:v>
                </c:pt>
                <c:pt idx="5">
                  <c:v>1.71</c:v>
                </c:pt>
                <c:pt idx="6">
                  <c:v>1.65</c:v>
                </c:pt>
                <c:pt idx="7">
                  <c:v>1.72</c:v>
                </c:pt>
                <c:pt idx="8">
                  <c:v>1.83</c:v>
                </c:pt>
                <c:pt idx="9">
                  <c:v>1.87</c:v>
                </c:pt>
                <c:pt idx="10">
                  <c:v>1.79</c:v>
                </c:pt>
                <c:pt idx="11">
                  <c:v>1.76</c:v>
                </c:pt>
                <c:pt idx="12">
                  <c:v>1.75</c:v>
                </c:pt>
                <c:pt idx="13">
                  <c:v>1.75</c:v>
                </c:pt>
                <c:pt idx="14">
                  <c:v>1.78</c:v>
                </c:pt>
                <c:pt idx="15">
                  <c:v>1.77</c:v>
                </c:pt>
                <c:pt idx="16">
                  <c:v>1.8</c:v>
                </c:pt>
                <c:pt idx="17">
                  <c:v>1.82</c:v>
                </c:pt>
                <c:pt idx="18">
                  <c:v>1.79</c:v>
                </c:pt>
                <c:pt idx="19">
                  <c:v>1.84</c:v>
                </c:pt>
                <c:pt idx="20">
                  <c:v>1.81</c:v>
                </c:pt>
                <c:pt idx="21">
                  <c:v>1.79</c:v>
                </c:pt>
                <c:pt idx="22">
                  <c:v>1.76</c:v>
                </c:pt>
                <c:pt idx="23">
                  <c:v>1.75</c:v>
                </c:pt>
                <c:pt idx="24">
                  <c:v>1.72</c:v>
                </c:pt>
                <c:pt idx="25">
                  <c:v>1.73</c:v>
                </c:pt>
                <c:pt idx="26">
                  <c:v>1.73</c:v>
                </c:pt>
                <c:pt idx="27">
                  <c:v>1.72</c:v>
                </c:pt>
                <c:pt idx="28">
                  <c:v>1.7</c:v>
                </c:pt>
                <c:pt idx="29">
                  <c:v>1.66</c:v>
                </c:pt>
                <c:pt idx="30">
                  <c:v>1.64</c:v>
                </c:pt>
                <c:pt idx="31">
                  <c:v>1.65</c:v>
                </c:pt>
                <c:pt idx="32">
                  <c:v>1.73</c:v>
                </c:pt>
                <c:pt idx="33">
                  <c:v>1.79</c:v>
                </c:pt>
                <c:pt idx="34">
                  <c:v>1.8</c:v>
                </c:pt>
                <c:pt idx="35">
                  <c:v>1.87</c:v>
                </c:pt>
                <c:pt idx="36">
                  <c:v>1.91</c:v>
                </c:pt>
                <c:pt idx="37">
                  <c:v>1.96</c:v>
                </c:pt>
                <c:pt idx="38">
                  <c:v>1.96</c:v>
                </c:pt>
                <c:pt idx="3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.7'!$C$4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7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2.7'!$C$5:$C$45</c:f>
              <c:numCache>
                <c:formatCode>General</c:formatCode>
                <c:ptCount val="41"/>
                <c:pt idx="0">
                  <c:v>2.4</c:v>
                </c:pt>
                <c:pt idx="1">
                  <c:v>2.22</c:v>
                </c:pt>
                <c:pt idx="2">
                  <c:v>2.05</c:v>
                </c:pt>
                <c:pt idx="3">
                  <c:v>1.94</c:v>
                </c:pt>
                <c:pt idx="4">
                  <c:v>1.83</c:v>
                </c:pt>
                <c:pt idx="5">
                  <c:v>1.76</c:v>
                </c:pt>
                <c:pt idx="6">
                  <c:v>1.71</c:v>
                </c:pt>
                <c:pt idx="7">
                  <c:v>1.79</c:v>
                </c:pt>
                <c:pt idx="8">
                  <c:v>1.91</c:v>
                </c:pt>
                <c:pt idx="9">
                  <c:v>1.95</c:v>
                </c:pt>
                <c:pt idx="10">
                  <c:v>1.87</c:v>
                </c:pt>
                <c:pt idx="11">
                  <c:v>1.86</c:v>
                </c:pt>
                <c:pt idx="12">
                  <c:v>1.83</c:v>
                </c:pt>
                <c:pt idx="13">
                  <c:v>1.83</c:v>
                </c:pt>
                <c:pt idx="14">
                  <c:v>1.86</c:v>
                </c:pt>
                <c:pt idx="15">
                  <c:v>1.86</c:v>
                </c:pt>
                <c:pt idx="16">
                  <c:v>1.88</c:v>
                </c:pt>
                <c:pt idx="17">
                  <c:v>1.91</c:v>
                </c:pt>
                <c:pt idx="18">
                  <c:v>1.86</c:v>
                </c:pt>
                <c:pt idx="19">
                  <c:v>1.91</c:v>
                </c:pt>
                <c:pt idx="20">
                  <c:v>1.88</c:v>
                </c:pt>
                <c:pt idx="21">
                  <c:v>1.87</c:v>
                </c:pt>
                <c:pt idx="22">
                  <c:v>1.84</c:v>
                </c:pt>
                <c:pt idx="23">
                  <c:v>1.79</c:v>
                </c:pt>
                <c:pt idx="24">
                  <c:v>1.77</c:v>
                </c:pt>
                <c:pt idx="25">
                  <c:v>1.81</c:v>
                </c:pt>
                <c:pt idx="26">
                  <c:v>1.81</c:v>
                </c:pt>
                <c:pt idx="27">
                  <c:v>1.78</c:v>
                </c:pt>
                <c:pt idx="28">
                  <c:v>1.72</c:v>
                </c:pt>
                <c:pt idx="29">
                  <c:v>1.68</c:v>
                </c:pt>
                <c:pt idx="30">
                  <c:v>1.66</c:v>
                </c:pt>
                <c:pt idx="31">
                  <c:v>1.64</c:v>
                </c:pt>
                <c:pt idx="32">
                  <c:v>1.71</c:v>
                </c:pt>
                <c:pt idx="33">
                  <c:v>1.76</c:v>
                </c:pt>
                <c:pt idx="34">
                  <c:v>1.79</c:v>
                </c:pt>
                <c:pt idx="35">
                  <c:v>1.84</c:v>
                </c:pt>
                <c:pt idx="36">
                  <c:v>1.9</c:v>
                </c:pt>
                <c:pt idx="37">
                  <c:v>1.97</c:v>
                </c:pt>
                <c:pt idx="38">
                  <c:v>1.93</c:v>
                </c:pt>
                <c:pt idx="39">
                  <c:v>1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.7'!$D$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7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2.7'!$D$5:$D$45</c:f>
              <c:numCache>
                <c:formatCode>General</c:formatCode>
                <c:ptCount val="41"/>
                <c:pt idx="0">
                  <c:v>2.53</c:v>
                </c:pt>
                <c:pt idx="1">
                  <c:v>2.27</c:v>
                </c:pt>
                <c:pt idx="2">
                  <c:v>2.13</c:v>
                </c:pt>
                <c:pt idx="3">
                  <c:v>1.97</c:v>
                </c:pt>
                <c:pt idx="4">
                  <c:v>1.9</c:v>
                </c:pt>
                <c:pt idx="5">
                  <c:v>1.8</c:v>
                </c:pt>
                <c:pt idx="6">
                  <c:v>1.7</c:v>
                </c:pt>
                <c:pt idx="7">
                  <c:v>1.74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74</c:v>
                </c:pt>
                <c:pt idx="12">
                  <c:v>1.7</c:v>
                </c:pt>
                <c:pt idx="13">
                  <c:v>1.68</c:v>
                </c:pt>
                <c:pt idx="14">
                  <c:v>1.7</c:v>
                </c:pt>
                <c:pt idx="15">
                  <c:v>1.67</c:v>
                </c:pt>
                <c:pt idx="16">
                  <c:v>1.68</c:v>
                </c:pt>
                <c:pt idx="17">
                  <c:v>1.68</c:v>
                </c:pt>
                <c:pt idx="18">
                  <c:v>1.61</c:v>
                </c:pt>
                <c:pt idx="19">
                  <c:v>1.67</c:v>
                </c:pt>
                <c:pt idx="20">
                  <c:v>1.7</c:v>
                </c:pt>
                <c:pt idx="21">
                  <c:v>1.67</c:v>
                </c:pt>
                <c:pt idx="22">
                  <c:v>1.62</c:v>
                </c:pt>
                <c:pt idx="23">
                  <c:v>1.58</c:v>
                </c:pt>
                <c:pt idx="24">
                  <c:v>1.56</c:v>
                </c:pt>
                <c:pt idx="25">
                  <c:v>1.56</c:v>
                </c:pt>
                <c:pt idx="26">
                  <c:v>1.59</c:v>
                </c:pt>
                <c:pt idx="27">
                  <c:v>1.55</c:v>
                </c:pt>
                <c:pt idx="28">
                  <c:v>1.52</c:v>
                </c:pt>
                <c:pt idx="29">
                  <c:v>1.48</c:v>
                </c:pt>
                <c:pt idx="30">
                  <c:v>1.49</c:v>
                </c:pt>
                <c:pt idx="31">
                  <c:v>1.48</c:v>
                </c:pt>
                <c:pt idx="32">
                  <c:v>1.54</c:v>
                </c:pt>
                <c:pt idx="33">
                  <c:v>1.6</c:v>
                </c:pt>
                <c:pt idx="34">
                  <c:v>1.62</c:v>
                </c:pt>
                <c:pt idx="35">
                  <c:v>1.67</c:v>
                </c:pt>
                <c:pt idx="36">
                  <c:v>1.73</c:v>
                </c:pt>
                <c:pt idx="37">
                  <c:v>1.8</c:v>
                </c:pt>
                <c:pt idx="38">
                  <c:v>1.77</c:v>
                </c:pt>
                <c:pt idx="39">
                  <c:v>1.75</c:v>
                </c:pt>
                <c:pt idx="40">
                  <c:v>1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2.7'!$E$4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7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2.7'!$E$5:$E$45</c:f>
              <c:numCache>
                <c:formatCode>General</c:formatCode>
                <c:ptCount val="41"/>
                <c:pt idx="0">
                  <c:v>3.12</c:v>
                </c:pt>
                <c:pt idx="1">
                  <c:v>2.93</c:v>
                </c:pt>
                <c:pt idx="2">
                  <c:v>2.75</c:v>
                </c:pt>
                <c:pt idx="3">
                  <c:v>2.6</c:v>
                </c:pt>
                <c:pt idx="4">
                  <c:v>2.58</c:v>
                </c:pt>
                <c:pt idx="5">
                  <c:v>2.6</c:v>
                </c:pt>
                <c:pt idx="6">
                  <c:v>2.58</c:v>
                </c:pt>
                <c:pt idx="7">
                  <c:v>2.63</c:v>
                </c:pt>
                <c:pt idx="8">
                  <c:v>2.7</c:v>
                </c:pt>
                <c:pt idx="9">
                  <c:v>2.6</c:v>
                </c:pt>
                <c:pt idx="10">
                  <c:v>2.59</c:v>
                </c:pt>
                <c:pt idx="11">
                  <c:v>2.53</c:v>
                </c:pt>
                <c:pt idx="12">
                  <c:v>2.51</c:v>
                </c:pt>
                <c:pt idx="13">
                  <c:v>2.5</c:v>
                </c:pt>
                <c:pt idx="14">
                  <c:v>2.45</c:v>
                </c:pt>
                <c:pt idx="15">
                  <c:v>2.45</c:v>
                </c:pt>
                <c:pt idx="16">
                  <c:v>2.39</c:v>
                </c:pt>
                <c:pt idx="17">
                  <c:v>2.35</c:v>
                </c:pt>
                <c:pt idx="18">
                  <c:v>2.19</c:v>
                </c:pt>
                <c:pt idx="19">
                  <c:v>2.21</c:v>
                </c:pt>
                <c:pt idx="20">
                  <c:v>2.16</c:v>
                </c:pt>
                <c:pt idx="21">
                  <c:v>2.08</c:v>
                </c:pt>
                <c:pt idx="22">
                  <c:v>2.01</c:v>
                </c:pt>
                <c:pt idx="23">
                  <c:v>1.95</c:v>
                </c:pt>
                <c:pt idx="24">
                  <c:v>1.91</c:v>
                </c:pt>
                <c:pt idx="25">
                  <c:v>1.95</c:v>
                </c:pt>
                <c:pt idx="26">
                  <c:v>1.93</c:v>
                </c:pt>
                <c:pt idx="27">
                  <c:v>1.9</c:v>
                </c:pt>
                <c:pt idx="28">
                  <c:v>1.86</c:v>
                </c:pt>
                <c:pt idx="29">
                  <c:v>1.75</c:v>
                </c:pt>
                <c:pt idx="30">
                  <c:v>1.8</c:v>
                </c:pt>
                <c:pt idx="31">
                  <c:v>1.77</c:v>
                </c:pt>
                <c:pt idx="32">
                  <c:v>1.81</c:v>
                </c:pt>
                <c:pt idx="33">
                  <c:v>1.87</c:v>
                </c:pt>
                <c:pt idx="34">
                  <c:v>1.87</c:v>
                </c:pt>
                <c:pt idx="35">
                  <c:v>1.95</c:v>
                </c:pt>
                <c:pt idx="36">
                  <c:v>2.01</c:v>
                </c:pt>
                <c:pt idx="37">
                  <c:v>2.11</c:v>
                </c:pt>
                <c:pt idx="38">
                  <c:v>2.04</c:v>
                </c:pt>
                <c:pt idx="39">
                  <c:v>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8252"/>
        <c:axId val="98487273"/>
      </c:lineChart>
      <c:catAx>
        <c:axId val="1945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349954154478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273"/>
        <c:crossesAt val="0"/>
        <c:auto val="1"/>
        <c:lblAlgn val="ctr"/>
        <c:lblOffset val="100"/>
        <c:noMultiLvlLbl val="0"/>
      </c:catAx>
      <c:valAx>
        <c:axId val="98487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3006067291781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24398550408"/>
          <c:y val="0.085286817429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15430292975"/>
          <c:y val="0.0172366243794815"/>
          <c:w val="0.953630528751692"/>
          <c:h val="0.930364037506895"/>
        </c:manualLayout>
      </c:layout>
      <c:lineChart>
        <c:grouping val="standard"/>
        <c:varyColors val="0"/>
        <c:ser>
          <c:idx val="0"/>
          <c:order val="0"/>
          <c:tx>
            <c:strRef>
              <c:f>'Data 3.1'!$B$4</c:f>
              <c:strCache>
                <c:ptCount val="1"/>
                <c:pt idx="0">
                  <c:v>All caus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1'!$G$5:$G$38</c:f>
              <c:strCache>
                <c:ptCount val="34"/>
                <c:pt idx="0">
                  <c:v>1978</c:v>
                </c:pt>
                <c:pt idx="1">
                  <c:v> </c:v>
                </c:pt>
                <c:pt idx="2">
                  <c:v> </c:v>
                </c:pt>
                <c:pt idx="3">
                  <c:v>1981</c:v>
                </c:pt>
                <c:pt idx="4">
                  <c:v> </c:v>
                </c:pt>
                <c:pt idx="5">
                  <c:v> </c:v>
                </c:pt>
                <c:pt idx="6">
                  <c:v>1984</c:v>
                </c:pt>
                <c:pt idx="7">
                  <c:v> </c:v>
                </c:pt>
                <c:pt idx="8">
                  <c:v> </c:v>
                </c:pt>
                <c:pt idx="9">
                  <c:v>1987</c:v>
                </c:pt>
                <c:pt idx="10">
                  <c:v> </c:v>
                </c:pt>
                <c:pt idx="11">
                  <c:v> </c:v>
                </c:pt>
                <c:pt idx="12">
                  <c:v>1990</c:v>
                </c:pt>
                <c:pt idx="13">
                  <c:v> </c:v>
                </c:pt>
                <c:pt idx="14">
                  <c:v> </c:v>
                </c:pt>
                <c:pt idx="15">
                  <c:v>1993</c:v>
                </c:pt>
                <c:pt idx="16">
                  <c:v> </c:v>
                </c:pt>
                <c:pt idx="17">
                  <c:v> </c:v>
                </c:pt>
                <c:pt idx="18">
                  <c:v>1996</c:v>
                </c:pt>
                <c:pt idx="19">
                  <c:v> </c:v>
                </c:pt>
                <c:pt idx="20">
                  <c:v> </c:v>
                </c:pt>
                <c:pt idx="21">
                  <c:v>1999</c:v>
                </c:pt>
                <c:pt idx="22">
                  <c:v> </c:v>
                </c:pt>
                <c:pt idx="23">
                  <c:v> </c:v>
                </c:pt>
                <c:pt idx="24">
                  <c:v>2002</c:v>
                </c:pt>
                <c:pt idx="25">
                  <c:v> </c:v>
                </c:pt>
                <c:pt idx="26">
                  <c:v> </c:v>
                </c:pt>
                <c:pt idx="27">
                  <c:v>2005</c:v>
                </c:pt>
                <c:pt idx="28">
                  <c:v> </c:v>
                </c:pt>
                <c:pt idx="29">
                  <c:v> </c:v>
                </c:pt>
                <c:pt idx="30">
                  <c:v>2008</c:v>
                </c:pt>
                <c:pt idx="31">
                  <c:v> </c:v>
                </c:pt>
                <c:pt idx="32">
                  <c:v> </c:v>
                </c:pt>
                <c:pt idx="33">
                  <c:v>2011</c:v>
                </c:pt>
              </c:strCache>
            </c:strRef>
          </c:cat>
          <c:val>
            <c:numRef>
              <c:f>'Data 3.1'!$B$5:$B$38</c:f>
              <c:numCache>
                <c:formatCode>General</c:formatCode>
                <c:ptCount val="34"/>
                <c:pt idx="0">
                  <c:v>70.1776</c:v>
                </c:pt>
                <c:pt idx="1">
                  <c:v>70.3865</c:v>
                </c:pt>
                <c:pt idx="2">
                  <c:v>70.577</c:v>
                </c:pt>
                <c:pt idx="3">
                  <c:v>70.9411</c:v>
                </c:pt>
                <c:pt idx="4">
                  <c:v>71.3488</c:v>
                </c:pt>
                <c:pt idx="5">
                  <c:v>71.5535</c:v>
                </c:pt>
                <c:pt idx="6">
                  <c:v>71.5743</c:v>
                </c:pt>
                <c:pt idx="7">
                  <c:v>72.0546</c:v>
                </c:pt>
                <c:pt idx="8">
                  <c:v>72.2822</c:v>
                </c:pt>
                <c:pt idx="9">
                  <c:v>72.3171</c:v>
                </c:pt>
                <c:pt idx="10">
                  <c:v>72.4096</c:v>
                </c:pt>
                <c:pt idx="11">
                  <c:v>73.0806</c:v>
                </c:pt>
                <c:pt idx="12">
                  <c:v>72.9473</c:v>
                </c:pt>
                <c:pt idx="13">
                  <c:v>73.157</c:v>
                </c:pt>
                <c:pt idx="14">
                  <c:v>73.3486</c:v>
                </c:pt>
                <c:pt idx="15">
                  <c:v>73.8757</c:v>
                </c:pt>
                <c:pt idx="16">
                  <c:v>73.5952</c:v>
                </c:pt>
                <c:pt idx="17">
                  <c:v>73.9171</c:v>
                </c:pt>
                <c:pt idx="18">
                  <c:v>73.9638</c:v>
                </c:pt>
                <c:pt idx="19">
                  <c:v>74.2202</c:v>
                </c:pt>
                <c:pt idx="20">
                  <c:v>74.241</c:v>
                </c:pt>
                <c:pt idx="21">
                  <c:v>74.6109</c:v>
                </c:pt>
                <c:pt idx="22">
                  <c:v>74.4671</c:v>
                </c:pt>
                <c:pt idx="23">
                  <c:v>74.5578</c:v>
                </c:pt>
                <c:pt idx="24">
                  <c:v>74.6946</c:v>
                </c:pt>
                <c:pt idx="25">
                  <c:v>75.0581</c:v>
                </c:pt>
                <c:pt idx="26">
                  <c:v>74.9575</c:v>
                </c:pt>
                <c:pt idx="27">
                  <c:v>75.0853</c:v>
                </c:pt>
                <c:pt idx="28">
                  <c:v>74.9833</c:v>
                </c:pt>
                <c:pt idx="29">
                  <c:v>75.1546</c:v>
                </c:pt>
                <c:pt idx="30">
                  <c:v>75.3</c:v>
                </c:pt>
                <c:pt idx="31">
                  <c:v>75.4</c:v>
                </c:pt>
                <c:pt idx="32">
                  <c:v>75.6</c:v>
                </c:pt>
                <c:pt idx="33">
                  <c:v>7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a 3.1'!$C$4</c:f>
              <c:strCache>
                <c:ptCount val="1"/>
                <c:pt idx="0">
                  <c:v>Stroke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1'!$G$5:$G$38</c:f>
              <c:strCache>
                <c:ptCount val="34"/>
                <c:pt idx="0">
                  <c:v>1978</c:v>
                </c:pt>
                <c:pt idx="1">
                  <c:v> </c:v>
                </c:pt>
                <c:pt idx="2">
                  <c:v> </c:v>
                </c:pt>
                <c:pt idx="3">
                  <c:v>1981</c:v>
                </c:pt>
                <c:pt idx="4">
                  <c:v> </c:v>
                </c:pt>
                <c:pt idx="5">
                  <c:v> </c:v>
                </c:pt>
                <c:pt idx="6">
                  <c:v>1984</c:v>
                </c:pt>
                <c:pt idx="7">
                  <c:v> </c:v>
                </c:pt>
                <c:pt idx="8">
                  <c:v> </c:v>
                </c:pt>
                <c:pt idx="9">
                  <c:v>1987</c:v>
                </c:pt>
                <c:pt idx="10">
                  <c:v> </c:v>
                </c:pt>
                <c:pt idx="11">
                  <c:v> </c:v>
                </c:pt>
                <c:pt idx="12">
                  <c:v>1990</c:v>
                </c:pt>
                <c:pt idx="13">
                  <c:v> </c:v>
                </c:pt>
                <c:pt idx="14">
                  <c:v> </c:v>
                </c:pt>
                <c:pt idx="15">
                  <c:v>1993</c:v>
                </c:pt>
                <c:pt idx="16">
                  <c:v> </c:v>
                </c:pt>
                <c:pt idx="17">
                  <c:v> </c:v>
                </c:pt>
                <c:pt idx="18">
                  <c:v>1996</c:v>
                </c:pt>
                <c:pt idx="19">
                  <c:v> </c:v>
                </c:pt>
                <c:pt idx="20">
                  <c:v> </c:v>
                </c:pt>
                <c:pt idx="21">
                  <c:v>1999</c:v>
                </c:pt>
                <c:pt idx="22">
                  <c:v> </c:v>
                </c:pt>
                <c:pt idx="23">
                  <c:v> </c:v>
                </c:pt>
                <c:pt idx="24">
                  <c:v>2002</c:v>
                </c:pt>
                <c:pt idx="25">
                  <c:v> </c:v>
                </c:pt>
                <c:pt idx="26">
                  <c:v> </c:v>
                </c:pt>
                <c:pt idx="27">
                  <c:v>2005</c:v>
                </c:pt>
                <c:pt idx="28">
                  <c:v> </c:v>
                </c:pt>
                <c:pt idx="29">
                  <c:v> </c:v>
                </c:pt>
                <c:pt idx="30">
                  <c:v>2008</c:v>
                </c:pt>
                <c:pt idx="31">
                  <c:v> </c:v>
                </c:pt>
                <c:pt idx="32">
                  <c:v> </c:v>
                </c:pt>
                <c:pt idx="33">
                  <c:v>2011</c:v>
                </c:pt>
              </c:strCache>
            </c:strRef>
          </c:cat>
          <c:val>
            <c:numRef>
              <c:f>'Data 3.1'!$C$5:$C$38</c:f>
              <c:numCache>
                <c:formatCode>General</c:formatCode>
                <c:ptCount val="34"/>
                <c:pt idx="0">
                  <c:v>75.8592</c:v>
                </c:pt>
                <c:pt idx="1">
                  <c:v>76.2072</c:v>
                </c:pt>
                <c:pt idx="2">
                  <c:v>76.3893</c:v>
                </c:pt>
                <c:pt idx="3">
                  <c:v>76.4839</c:v>
                </c:pt>
                <c:pt idx="4">
                  <c:v>76.8205</c:v>
                </c:pt>
                <c:pt idx="5">
                  <c:v>76.8919</c:v>
                </c:pt>
                <c:pt idx="6">
                  <c:v>77.3578</c:v>
                </c:pt>
                <c:pt idx="7">
                  <c:v>77.3567</c:v>
                </c:pt>
                <c:pt idx="8">
                  <c:v>77.7026</c:v>
                </c:pt>
                <c:pt idx="9">
                  <c:v>78.0689</c:v>
                </c:pt>
                <c:pt idx="10">
                  <c:v>78.3128</c:v>
                </c:pt>
                <c:pt idx="11">
                  <c:v>78.5511</c:v>
                </c:pt>
                <c:pt idx="12">
                  <c:v>78.7531</c:v>
                </c:pt>
                <c:pt idx="13">
                  <c:v>78.7496</c:v>
                </c:pt>
                <c:pt idx="14">
                  <c:v>79.0923</c:v>
                </c:pt>
                <c:pt idx="15">
                  <c:v>79.6117</c:v>
                </c:pt>
                <c:pt idx="16">
                  <c:v>79.3619</c:v>
                </c:pt>
                <c:pt idx="17">
                  <c:v>79.763</c:v>
                </c:pt>
                <c:pt idx="18">
                  <c:v>80.2567</c:v>
                </c:pt>
                <c:pt idx="19">
                  <c:v>80.1294</c:v>
                </c:pt>
                <c:pt idx="20">
                  <c:v>80.29</c:v>
                </c:pt>
                <c:pt idx="21">
                  <c:v>80.5016</c:v>
                </c:pt>
                <c:pt idx="22">
                  <c:v>80.6736</c:v>
                </c:pt>
                <c:pt idx="23">
                  <c:v>80.9371</c:v>
                </c:pt>
                <c:pt idx="24">
                  <c:v>81.2925</c:v>
                </c:pt>
                <c:pt idx="25">
                  <c:v>81.3182</c:v>
                </c:pt>
                <c:pt idx="26">
                  <c:v>81.4956</c:v>
                </c:pt>
                <c:pt idx="27">
                  <c:v>81.5221</c:v>
                </c:pt>
                <c:pt idx="28">
                  <c:v>81.4091</c:v>
                </c:pt>
                <c:pt idx="29">
                  <c:v>81.5553</c:v>
                </c:pt>
                <c:pt idx="30">
                  <c:v>81.3</c:v>
                </c:pt>
                <c:pt idx="31">
                  <c:v>81.7</c:v>
                </c:pt>
                <c:pt idx="32">
                  <c:v>81.8</c:v>
                </c:pt>
                <c:pt idx="33">
                  <c:v>82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3.1'!$D$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1'!$G$5:$G$38</c:f>
              <c:strCache>
                <c:ptCount val="34"/>
                <c:pt idx="0">
                  <c:v>1978</c:v>
                </c:pt>
                <c:pt idx="1">
                  <c:v> </c:v>
                </c:pt>
                <c:pt idx="2">
                  <c:v> </c:v>
                </c:pt>
                <c:pt idx="3">
                  <c:v>1981</c:v>
                </c:pt>
                <c:pt idx="4">
                  <c:v> </c:v>
                </c:pt>
                <c:pt idx="5">
                  <c:v> </c:v>
                </c:pt>
                <c:pt idx="6">
                  <c:v>1984</c:v>
                </c:pt>
                <c:pt idx="7">
                  <c:v> </c:v>
                </c:pt>
                <c:pt idx="8">
                  <c:v> </c:v>
                </c:pt>
                <c:pt idx="9">
                  <c:v>1987</c:v>
                </c:pt>
                <c:pt idx="10">
                  <c:v> </c:v>
                </c:pt>
                <c:pt idx="11">
                  <c:v> </c:v>
                </c:pt>
                <c:pt idx="12">
                  <c:v>1990</c:v>
                </c:pt>
                <c:pt idx="13">
                  <c:v> </c:v>
                </c:pt>
                <c:pt idx="14">
                  <c:v> </c:v>
                </c:pt>
                <c:pt idx="15">
                  <c:v>1993</c:v>
                </c:pt>
                <c:pt idx="16">
                  <c:v> </c:v>
                </c:pt>
                <c:pt idx="17">
                  <c:v> </c:v>
                </c:pt>
                <c:pt idx="18">
                  <c:v>1996</c:v>
                </c:pt>
                <c:pt idx="19">
                  <c:v> </c:v>
                </c:pt>
                <c:pt idx="20">
                  <c:v> </c:v>
                </c:pt>
                <c:pt idx="21">
                  <c:v>1999</c:v>
                </c:pt>
                <c:pt idx="22">
                  <c:v> </c:v>
                </c:pt>
                <c:pt idx="23">
                  <c:v> </c:v>
                </c:pt>
                <c:pt idx="24">
                  <c:v>2002</c:v>
                </c:pt>
                <c:pt idx="25">
                  <c:v> </c:v>
                </c:pt>
                <c:pt idx="26">
                  <c:v> </c:v>
                </c:pt>
                <c:pt idx="27">
                  <c:v>2005</c:v>
                </c:pt>
                <c:pt idx="28">
                  <c:v> </c:v>
                </c:pt>
                <c:pt idx="29">
                  <c:v> </c:v>
                </c:pt>
                <c:pt idx="30">
                  <c:v>2008</c:v>
                </c:pt>
                <c:pt idx="31">
                  <c:v> </c:v>
                </c:pt>
                <c:pt idx="32">
                  <c:v> </c:v>
                </c:pt>
                <c:pt idx="33">
                  <c:v>2011</c:v>
                </c:pt>
              </c:strCache>
            </c:strRef>
          </c:cat>
          <c:val>
            <c:numRef>
              <c:f>'Data 3.1'!$D$5:$D$38</c:f>
              <c:numCache>
                <c:formatCode>General</c:formatCode>
                <c:ptCount val="34"/>
                <c:pt idx="0">
                  <c:v>72.0056</c:v>
                </c:pt>
                <c:pt idx="1">
                  <c:v>71.3241</c:v>
                </c:pt>
                <c:pt idx="2">
                  <c:v>71.5807</c:v>
                </c:pt>
                <c:pt idx="3">
                  <c:v>71.8908</c:v>
                </c:pt>
                <c:pt idx="4">
                  <c:v>72.2757</c:v>
                </c:pt>
                <c:pt idx="5">
                  <c:v>72.1825</c:v>
                </c:pt>
                <c:pt idx="6">
                  <c:v>72.5313</c:v>
                </c:pt>
                <c:pt idx="7">
                  <c:v>72.9056</c:v>
                </c:pt>
                <c:pt idx="8">
                  <c:v>72.9915</c:v>
                </c:pt>
                <c:pt idx="9">
                  <c:v>73.3117</c:v>
                </c:pt>
                <c:pt idx="10">
                  <c:v>73.5027</c:v>
                </c:pt>
                <c:pt idx="11">
                  <c:v>73.9972</c:v>
                </c:pt>
                <c:pt idx="12">
                  <c:v>74.0967</c:v>
                </c:pt>
                <c:pt idx="13">
                  <c:v>74.233</c:v>
                </c:pt>
                <c:pt idx="14">
                  <c:v>74.4677</c:v>
                </c:pt>
                <c:pt idx="15">
                  <c:v>74.7623</c:v>
                </c:pt>
                <c:pt idx="16">
                  <c:v>75.0341</c:v>
                </c:pt>
                <c:pt idx="17">
                  <c:v>75.1632</c:v>
                </c:pt>
                <c:pt idx="18">
                  <c:v>75.4832</c:v>
                </c:pt>
                <c:pt idx="19">
                  <c:v>75.5906</c:v>
                </c:pt>
                <c:pt idx="20">
                  <c:v>75.5955</c:v>
                </c:pt>
                <c:pt idx="21">
                  <c:v>76.0248</c:v>
                </c:pt>
                <c:pt idx="22">
                  <c:v>76.0401</c:v>
                </c:pt>
                <c:pt idx="23">
                  <c:v>76.5786</c:v>
                </c:pt>
                <c:pt idx="24">
                  <c:v>76.6276</c:v>
                </c:pt>
                <c:pt idx="25">
                  <c:v>76.815</c:v>
                </c:pt>
                <c:pt idx="26">
                  <c:v>76.989</c:v>
                </c:pt>
                <c:pt idx="27">
                  <c:v>76.8156</c:v>
                </c:pt>
                <c:pt idx="28">
                  <c:v>76.9301</c:v>
                </c:pt>
                <c:pt idx="29">
                  <c:v>76.6527</c:v>
                </c:pt>
                <c:pt idx="30">
                  <c:v>77</c:v>
                </c:pt>
                <c:pt idx="31">
                  <c:v>77.1</c:v>
                </c:pt>
                <c:pt idx="32">
                  <c:v>77.3</c:v>
                </c:pt>
                <c:pt idx="33">
                  <c:v>77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a 3.1'!$E$4</c:f>
              <c:strCache>
                <c:ptCount val="1"/>
                <c:pt idx="0">
                  <c:v>Canc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1'!$G$5:$G$38</c:f>
              <c:strCache>
                <c:ptCount val="34"/>
                <c:pt idx="0">
                  <c:v>1978</c:v>
                </c:pt>
                <c:pt idx="1">
                  <c:v> </c:v>
                </c:pt>
                <c:pt idx="2">
                  <c:v> </c:v>
                </c:pt>
                <c:pt idx="3">
                  <c:v>1981</c:v>
                </c:pt>
                <c:pt idx="4">
                  <c:v> </c:v>
                </c:pt>
                <c:pt idx="5">
                  <c:v> </c:v>
                </c:pt>
                <c:pt idx="6">
                  <c:v>1984</c:v>
                </c:pt>
                <c:pt idx="7">
                  <c:v> </c:v>
                </c:pt>
                <c:pt idx="8">
                  <c:v> </c:v>
                </c:pt>
                <c:pt idx="9">
                  <c:v>1987</c:v>
                </c:pt>
                <c:pt idx="10">
                  <c:v> </c:v>
                </c:pt>
                <c:pt idx="11">
                  <c:v> </c:v>
                </c:pt>
                <c:pt idx="12">
                  <c:v>1990</c:v>
                </c:pt>
                <c:pt idx="13">
                  <c:v> </c:v>
                </c:pt>
                <c:pt idx="14">
                  <c:v> </c:v>
                </c:pt>
                <c:pt idx="15">
                  <c:v>1993</c:v>
                </c:pt>
                <c:pt idx="16">
                  <c:v> </c:v>
                </c:pt>
                <c:pt idx="17">
                  <c:v> </c:v>
                </c:pt>
                <c:pt idx="18">
                  <c:v>1996</c:v>
                </c:pt>
                <c:pt idx="19">
                  <c:v> </c:v>
                </c:pt>
                <c:pt idx="20">
                  <c:v> </c:v>
                </c:pt>
                <c:pt idx="21">
                  <c:v>1999</c:v>
                </c:pt>
                <c:pt idx="22">
                  <c:v> </c:v>
                </c:pt>
                <c:pt idx="23">
                  <c:v> </c:v>
                </c:pt>
                <c:pt idx="24">
                  <c:v>2002</c:v>
                </c:pt>
                <c:pt idx="25">
                  <c:v> </c:v>
                </c:pt>
                <c:pt idx="26">
                  <c:v> </c:v>
                </c:pt>
                <c:pt idx="27">
                  <c:v>2005</c:v>
                </c:pt>
                <c:pt idx="28">
                  <c:v> </c:v>
                </c:pt>
                <c:pt idx="29">
                  <c:v> </c:v>
                </c:pt>
                <c:pt idx="30">
                  <c:v>2008</c:v>
                </c:pt>
                <c:pt idx="31">
                  <c:v> </c:v>
                </c:pt>
                <c:pt idx="32">
                  <c:v> </c:v>
                </c:pt>
                <c:pt idx="33">
                  <c:v>2011</c:v>
                </c:pt>
              </c:strCache>
            </c:strRef>
          </c:cat>
          <c:val>
            <c:numRef>
              <c:f>'Data 3.1'!$E$5:$E$38</c:f>
              <c:numCache>
                <c:formatCode>General</c:formatCode>
                <c:ptCount val="34"/>
                <c:pt idx="0">
                  <c:v>67.7373</c:v>
                </c:pt>
                <c:pt idx="1">
                  <c:v>68.2604</c:v>
                </c:pt>
                <c:pt idx="2">
                  <c:v>68.3808</c:v>
                </c:pt>
                <c:pt idx="3">
                  <c:v>68.798</c:v>
                </c:pt>
                <c:pt idx="4">
                  <c:v>68.7265</c:v>
                </c:pt>
                <c:pt idx="5">
                  <c:v>69.0488</c:v>
                </c:pt>
                <c:pt idx="6">
                  <c:v>69.1258</c:v>
                </c:pt>
                <c:pt idx="7">
                  <c:v>69.3964</c:v>
                </c:pt>
                <c:pt idx="8">
                  <c:v>69.7818</c:v>
                </c:pt>
                <c:pt idx="9">
                  <c:v>69.8073</c:v>
                </c:pt>
                <c:pt idx="10">
                  <c:v>69.9283</c:v>
                </c:pt>
                <c:pt idx="11">
                  <c:v>70.2538</c:v>
                </c:pt>
                <c:pt idx="12">
                  <c:v>70.3353</c:v>
                </c:pt>
                <c:pt idx="13">
                  <c:v>70.4522</c:v>
                </c:pt>
                <c:pt idx="14">
                  <c:v>70.5905</c:v>
                </c:pt>
                <c:pt idx="15">
                  <c:v>70.9107</c:v>
                </c:pt>
                <c:pt idx="16">
                  <c:v>70.9021</c:v>
                </c:pt>
                <c:pt idx="17">
                  <c:v>71.2698</c:v>
                </c:pt>
                <c:pt idx="18">
                  <c:v>71.2876</c:v>
                </c:pt>
                <c:pt idx="19">
                  <c:v>71.5518</c:v>
                </c:pt>
                <c:pt idx="20">
                  <c:v>71.5577</c:v>
                </c:pt>
                <c:pt idx="21">
                  <c:v>71.6782</c:v>
                </c:pt>
                <c:pt idx="22">
                  <c:v>72.1518</c:v>
                </c:pt>
                <c:pt idx="23">
                  <c:v>72.0536</c:v>
                </c:pt>
                <c:pt idx="24">
                  <c:v>71.9994</c:v>
                </c:pt>
                <c:pt idx="25">
                  <c:v>72.3607</c:v>
                </c:pt>
                <c:pt idx="26">
                  <c:v>72.3386</c:v>
                </c:pt>
                <c:pt idx="27">
                  <c:v>72.3841</c:v>
                </c:pt>
                <c:pt idx="28">
                  <c:v>72.6331</c:v>
                </c:pt>
                <c:pt idx="29">
                  <c:v>72.7817</c:v>
                </c:pt>
                <c:pt idx="30">
                  <c:v>73</c:v>
                </c:pt>
                <c:pt idx="31">
                  <c:v>73</c:v>
                </c:pt>
                <c:pt idx="32">
                  <c:v>73.2</c:v>
                </c:pt>
                <c:pt idx="33">
                  <c:v>7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745791"/>
        <c:axId val="73093384"/>
      </c:lineChart>
      <c:catAx>
        <c:axId val="9174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3384"/>
        <c:crossesAt val="0"/>
        <c:auto val="1"/>
        <c:lblAlgn val="ctr"/>
        <c:lblOffset val="100"/>
        <c:noMultiLvlLbl val="0"/>
      </c:catAx>
      <c:valAx>
        <c:axId val="73093384"/>
        <c:scaling>
          <c:orientation val="minMax"/>
          <c:max val="9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ag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1569222283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579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340042789154"/>
          <c:y val="0.082391064533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119242020695979"/>
          <c:y val="0.0956977385548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0401958080529509"/>
          <c:w val="0.94874033969349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'Data 3.2'!$B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B$7:$B$37</c:f>
              <c:numCache>
                <c:formatCode>General</c:formatCode>
                <c:ptCount val="31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94.9</c:v>
                </c:pt>
                <c:pt idx="4">
                  <c:v>95</c:v>
                </c:pt>
                <c:pt idx="5">
                  <c:v>94.3</c:v>
                </c:pt>
                <c:pt idx="6">
                  <c:v>90.8</c:v>
                </c:pt>
                <c:pt idx="7">
                  <c:v>89.5</c:v>
                </c:pt>
                <c:pt idx="8">
                  <c:v>85.2</c:v>
                </c:pt>
                <c:pt idx="9">
                  <c:v>80.4</c:v>
                </c:pt>
                <c:pt idx="10">
                  <c:v>78.6</c:v>
                </c:pt>
                <c:pt idx="11">
                  <c:v>75.8</c:v>
                </c:pt>
                <c:pt idx="12">
                  <c:v>76.7</c:v>
                </c:pt>
                <c:pt idx="13">
                  <c:v>70.9</c:v>
                </c:pt>
                <c:pt idx="14">
                  <c:v>71.3</c:v>
                </c:pt>
                <c:pt idx="15">
                  <c:v>71.2</c:v>
                </c:pt>
                <c:pt idx="16">
                  <c:v>67.6</c:v>
                </c:pt>
                <c:pt idx="17">
                  <c:v>66.3</c:v>
                </c:pt>
                <c:pt idx="18">
                  <c:v>65.2</c:v>
                </c:pt>
                <c:pt idx="19">
                  <c:v>63.5</c:v>
                </c:pt>
                <c:pt idx="20">
                  <c:v>63.4</c:v>
                </c:pt>
                <c:pt idx="21">
                  <c:v>63</c:v>
                </c:pt>
                <c:pt idx="22">
                  <c:v>60.3</c:v>
                </c:pt>
                <c:pt idx="23">
                  <c:v>58</c:v>
                </c:pt>
                <c:pt idx="24">
                  <c:v>55.3</c:v>
                </c:pt>
                <c:pt idx="25">
                  <c:v>55.8</c:v>
                </c:pt>
                <c:pt idx="26">
                  <c:v>54.8</c:v>
                </c:pt>
                <c:pt idx="27">
                  <c:v>53.5</c:v>
                </c:pt>
                <c:pt idx="28">
                  <c:v>50.3</c:v>
                </c:pt>
                <c:pt idx="29">
                  <c:v>50.6</c:v>
                </c:pt>
                <c:pt idx="30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3.2'!$C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C$7:$C$37</c:f>
              <c:numCache>
                <c:formatCode>General</c:formatCode>
                <c:ptCount val="31"/>
                <c:pt idx="0">
                  <c:v>100</c:v>
                </c:pt>
                <c:pt idx="1">
                  <c:v>100.2</c:v>
                </c:pt>
                <c:pt idx="2">
                  <c:v>97.1</c:v>
                </c:pt>
                <c:pt idx="3">
                  <c:v>98.8</c:v>
                </c:pt>
                <c:pt idx="4">
                  <c:v>97.3</c:v>
                </c:pt>
                <c:pt idx="5">
                  <c:v>94.7</c:v>
                </c:pt>
                <c:pt idx="6">
                  <c:v>92.5</c:v>
                </c:pt>
                <c:pt idx="7">
                  <c:v>89.5</c:v>
                </c:pt>
                <c:pt idx="8">
                  <c:v>91.4</c:v>
                </c:pt>
                <c:pt idx="9">
                  <c:v>87</c:v>
                </c:pt>
                <c:pt idx="10">
                  <c:v>85.9</c:v>
                </c:pt>
                <c:pt idx="11">
                  <c:v>83.7</c:v>
                </c:pt>
                <c:pt idx="12">
                  <c:v>87.2</c:v>
                </c:pt>
                <c:pt idx="13">
                  <c:v>81.5</c:v>
                </c:pt>
                <c:pt idx="14">
                  <c:v>81</c:v>
                </c:pt>
                <c:pt idx="15">
                  <c:v>79.5</c:v>
                </c:pt>
                <c:pt idx="16">
                  <c:v>76.3</c:v>
                </c:pt>
                <c:pt idx="17">
                  <c:v>74.6</c:v>
                </c:pt>
                <c:pt idx="18">
                  <c:v>72.8</c:v>
                </c:pt>
                <c:pt idx="19">
                  <c:v>69.1</c:v>
                </c:pt>
                <c:pt idx="20">
                  <c:v>66</c:v>
                </c:pt>
                <c:pt idx="21">
                  <c:v>65.5</c:v>
                </c:pt>
                <c:pt idx="22">
                  <c:v>63.3</c:v>
                </c:pt>
                <c:pt idx="23">
                  <c:v>60</c:v>
                </c:pt>
                <c:pt idx="24">
                  <c:v>58.1</c:v>
                </c:pt>
                <c:pt idx="25">
                  <c:v>54.6</c:v>
                </c:pt>
                <c:pt idx="26">
                  <c:v>55.2</c:v>
                </c:pt>
                <c:pt idx="27">
                  <c:v>54</c:v>
                </c:pt>
                <c:pt idx="28">
                  <c:v>50.9</c:v>
                </c:pt>
                <c:pt idx="29">
                  <c:v>48.9</c:v>
                </c:pt>
                <c:pt idx="30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3.2'!$D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D$7:$D$37</c:f>
              <c:numCache>
                <c:formatCode>General</c:formatCode>
                <c:ptCount val="31"/>
                <c:pt idx="0">
                  <c:v>100</c:v>
                </c:pt>
                <c:pt idx="1">
                  <c:v>100.9</c:v>
                </c:pt>
                <c:pt idx="2">
                  <c:v>98.7</c:v>
                </c:pt>
                <c:pt idx="3">
                  <c:v>96.2</c:v>
                </c:pt>
                <c:pt idx="4">
                  <c:v>97.9</c:v>
                </c:pt>
                <c:pt idx="5">
                  <c:v>98</c:v>
                </c:pt>
                <c:pt idx="6">
                  <c:v>94</c:v>
                </c:pt>
                <c:pt idx="7">
                  <c:v>92.4</c:v>
                </c:pt>
                <c:pt idx="8">
                  <c:v>97.8</c:v>
                </c:pt>
                <c:pt idx="9">
                  <c:v>91.9</c:v>
                </c:pt>
                <c:pt idx="10">
                  <c:v>90.3</c:v>
                </c:pt>
                <c:pt idx="11">
                  <c:v>92.1</c:v>
                </c:pt>
                <c:pt idx="12">
                  <c:v>97.7</c:v>
                </c:pt>
                <c:pt idx="13">
                  <c:v>89.7</c:v>
                </c:pt>
                <c:pt idx="14">
                  <c:v>88.9</c:v>
                </c:pt>
                <c:pt idx="15">
                  <c:v>89.7</c:v>
                </c:pt>
                <c:pt idx="16">
                  <c:v>85.8</c:v>
                </c:pt>
                <c:pt idx="17">
                  <c:v>83.7</c:v>
                </c:pt>
                <c:pt idx="18">
                  <c:v>86.6</c:v>
                </c:pt>
                <c:pt idx="19">
                  <c:v>80.9</c:v>
                </c:pt>
                <c:pt idx="20">
                  <c:v>78.6</c:v>
                </c:pt>
                <c:pt idx="21">
                  <c:v>79.1</c:v>
                </c:pt>
                <c:pt idx="22">
                  <c:v>80.9</c:v>
                </c:pt>
                <c:pt idx="23">
                  <c:v>75.5</c:v>
                </c:pt>
                <c:pt idx="24">
                  <c:v>74.8</c:v>
                </c:pt>
                <c:pt idx="25">
                  <c:v>72</c:v>
                </c:pt>
                <c:pt idx="26">
                  <c:v>73</c:v>
                </c:pt>
                <c:pt idx="27">
                  <c:v>70.3</c:v>
                </c:pt>
                <c:pt idx="28">
                  <c:v>68.1</c:v>
                </c:pt>
                <c:pt idx="29">
                  <c:v>68</c:v>
                </c:pt>
                <c:pt idx="30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7520"/>
        <c:axId val="60996341"/>
      </c:lineChart>
      <c:catAx>
        <c:axId val="4587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53730952277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6341"/>
        <c:crossesAt val="0"/>
        <c:auto val="1"/>
        <c:lblAlgn val="ctr"/>
        <c:lblOffset val="100"/>
        <c:noMultiLvlLbl val="0"/>
      </c:catAx>
      <c:valAx>
        <c:axId val="60996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5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884119984282"/>
          <c:y val="0.657887479316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120289918351308"/>
          <c:y val="0.0908714837286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0254412575841147"/>
          <c:w val="0.949700912544208"/>
          <c:h val="0.926985659128516"/>
        </c:manualLayout>
      </c:layout>
      <c:lineChart>
        <c:grouping val="standard"/>
        <c:varyColors val="0"/>
        <c:ser>
          <c:idx val="0"/>
          <c:order val="0"/>
          <c:tx>
            <c:strRef>
              <c:f>'Data 3.2'!$G$6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G$7:$G$37</c:f>
              <c:numCache>
                <c:formatCode>General</c:formatCode>
                <c:ptCount val="31"/>
                <c:pt idx="0">
                  <c:v>100</c:v>
                </c:pt>
                <c:pt idx="1">
                  <c:v>100.6</c:v>
                </c:pt>
                <c:pt idx="2">
                  <c:v>98.1</c:v>
                </c:pt>
                <c:pt idx="3">
                  <c:v>100.7</c:v>
                </c:pt>
                <c:pt idx="4">
                  <c:v>96.4</c:v>
                </c:pt>
                <c:pt idx="5">
                  <c:v>93.7</c:v>
                </c:pt>
                <c:pt idx="6">
                  <c:v>92.5</c:v>
                </c:pt>
                <c:pt idx="7">
                  <c:v>90.7</c:v>
                </c:pt>
                <c:pt idx="8">
                  <c:v>92</c:v>
                </c:pt>
                <c:pt idx="9">
                  <c:v>87.5</c:v>
                </c:pt>
                <c:pt idx="10">
                  <c:v>84.2</c:v>
                </c:pt>
                <c:pt idx="11">
                  <c:v>80.4</c:v>
                </c:pt>
                <c:pt idx="12">
                  <c:v>78.5</c:v>
                </c:pt>
                <c:pt idx="13">
                  <c:v>76.7</c:v>
                </c:pt>
                <c:pt idx="14">
                  <c:v>73.8</c:v>
                </c:pt>
                <c:pt idx="15">
                  <c:v>74.2</c:v>
                </c:pt>
                <c:pt idx="16">
                  <c:v>71.3</c:v>
                </c:pt>
                <c:pt idx="17">
                  <c:v>69</c:v>
                </c:pt>
                <c:pt idx="18">
                  <c:v>69.1</c:v>
                </c:pt>
                <c:pt idx="19">
                  <c:v>65.6</c:v>
                </c:pt>
                <c:pt idx="20">
                  <c:v>66</c:v>
                </c:pt>
                <c:pt idx="21">
                  <c:v>65.2</c:v>
                </c:pt>
                <c:pt idx="22">
                  <c:v>64.9</c:v>
                </c:pt>
                <c:pt idx="23">
                  <c:v>61</c:v>
                </c:pt>
                <c:pt idx="24">
                  <c:v>60.6</c:v>
                </c:pt>
                <c:pt idx="25">
                  <c:v>60.5</c:v>
                </c:pt>
                <c:pt idx="26">
                  <c:v>59.3</c:v>
                </c:pt>
                <c:pt idx="27">
                  <c:v>57.7</c:v>
                </c:pt>
                <c:pt idx="28">
                  <c:v>56.2</c:v>
                </c:pt>
                <c:pt idx="29">
                  <c:v>54.9</c:v>
                </c:pt>
                <c:pt idx="30">
                  <c:v>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3.2'!$H$6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H$7:$H$37</c:f>
              <c:numCache>
                <c:formatCode>General</c:formatCode>
                <c:ptCount val="31"/>
                <c:pt idx="0">
                  <c:v>100</c:v>
                </c:pt>
                <c:pt idx="1">
                  <c:v>99.4</c:v>
                </c:pt>
                <c:pt idx="2">
                  <c:v>99.9</c:v>
                </c:pt>
                <c:pt idx="3">
                  <c:v>94.6</c:v>
                </c:pt>
                <c:pt idx="4">
                  <c:v>99.8</c:v>
                </c:pt>
                <c:pt idx="5">
                  <c:v>96.8</c:v>
                </c:pt>
                <c:pt idx="6">
                  <c:v>93.6</c:v>
                </c:pt>
                <c:pt idx="7">
                  <c:v>92.1</c:v>
                </c:pt>
                <c:pt idx="8">
                  <c:v>94.6</c:v>
                </c:pt>
                <c:pt idx="9">
                  <c:v>90.1</c:v>
                </c:pt>
                <c:pt idx="10">
                  <c:v>87.8</c:v>
                </c:pt>
                <c:pt idx="11">
                  <c:v>88.7</c:v>
                </c:pt>
                <c:pt idx="12">
                  <c:v>91.1</c:v>
                </c:pt>
                <c:pt idx="13">
                  <c:v>86.2</c:v>
                </c:pt>
                <c:pt idx="14">
                  <c:v>85.4</c:v>
                </c:pt>
                <c:pt idx="15">
                  <c:v>83</c:v>
                </c:pt>
                <c:pt idx="16">
                  <c:v>80.5</c:v>
                </c:pt>
                <c:pt idx="17">
                  <c:v>80.4</c:v>
                </c:pt>
                <c:pt idx="18">
                  <c:v>79.2</c:v>
                </c:pt>
                <c:pt idx="19">
                  <c:v>74.9</c:v>
                </c:pt>
                <c:pt idx="20">
                  <c:v>71.1</c:v>
                </c:pt>
                <c:pt idx="21">
                  <c:v>70.9</c:v>
                </c:pt>
                <c:pt idx="22">
                  <c:v>70.1</c:v>
                </c:pt>
                <c:pt idx="23">
                  <c:v>66.3</c:v>
                </c:pt>
                <c:pt idx="24">
                  <c:v>65.1</c:v>
                </c:pt>
                <c:pt idx="25">
                  <c:v>63.8</c:v>
                </c:pt>
                <c:pt idx="26">
                  <c:v>64</c:v>
                </c:pt>
                <c:pt idx="27">
                  <c:v>61</c:v>
                </c:pt>
                <c:pt idx="28">
                  <c:v>58.2</c:v>
                </c:pt>
                <c:pt idx="29">
                  <c:v>58.6</c:v>
                </c:pt>
                <c:pt idx="30">
                  <c:v>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3.2'!$I$6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2'!$K$7:$K$37</c:f>
              <c:strCache>
                <c:ptCount val="31"/>
                <c:pt idx="0">
                  <c:v>1981</c:v>
                </c:pt>
                <c:pt idx="1">
                  <c:v>  </c:v>
                </c:pt>
                <c:pt idx="2">
                  <c:v> </c:v>
                </c:pt>
                <c:pt idx="3">
                  <c:v>1984</c:v>
                </c:pt>
                <c:pt idx="4">
                  <c:v> </c:v>
                </c:pt>
                <c:pt idx="5">
                  <c:v> </c:v>
                </c:pt>
                <c:pt idx="6">
                  <c:v>1987</c:v>
                </c:pt>
                <c:pt idx="7">
                  <c:v> </c:v>
                </c:pt>
                <c:pt idx="8">
                  <c:v> </c:v>
                </c:pt>
                <c:pt idx="9">
                  <c:v>1990</c:v>
                </c:pt>
                <c:pt idx="10">
                  <c:v> </c:v>
                </c:pt>
                <c:pt idx="11">
                  <c:v> </c:v>
                </c:pt>
                <c:pt idx="12">
                  <c:v>1993</c:v>
                </c:pt>
                <c:pt idx="13">
                  <c:v> </c:v>
                </c:pt>
                <c:pt idx="14">
                  <c:v> </c:v>
                </c:pt>
                <c:pt idx="15">
                  <c:v>1996</c:v>
                </c:pt>
                <c:pt idx="16">
                  <c:v> </c:v>
                </c:pt>
                <c:pt idx="17">
                  <c:v> </c:v>
                </c:pt>
                <c:pt idx="18">
                  <c:v>1999</c:v>
                </c:pt>
                <c:pt idx="19">
                  <c:v> </c:v>
                </c:pt>
                <c:pt idx="20">
                  <c:v> </c:v>
                </c:pt>
                <c:pt idx="21">
                  <c:v>2002</c:v>
                </c:pt>
                <c:pt idx="22">
                  <c:v> </c:v>
                </c:pt>
                <c:pt idx="23">
                  <c:v> </c:v>
                </c:pt>
                <c:pt idx="24">
                  <c:v>2005</c:v>
                </c:pt>
                <c:pt idx="25">
                  <c:v> </c:v>
                </c:pt>
                <c:pt idx="26">
                  <c:v> </c:v>
                </c:pt>
                <c:pt idx="27">
                  <c:v>2008</c:v>
                </c:pt>
                <c:pt idx="28">
                  <c:v> </c:v>
                </c:pt>
                <c:pt idx="29">
                  <c:v> </c:v>
                </c:pt>
                <c:pt idx="30">
                  <c:v>2011</c:v>
                </c:pt>
              </c:strCache>
            </c:strRef>
          </c:cat>
          <c:val>
            <c:numRef>
              <c:f>'Data 3.2'!$I$7:$I$37</c:f>
              <c:numCache>
                <c:formatCode>General</c:formatCode>
                <c:ptCount val="31"/>
                <c:pt idx="0">
                  <c:v>100</c:v>
                </c:pt>
                <c:pt idx="1">
                  <c:v>105.7</c:v>
                </c:pt>
                <c:pt idx="2">
                  <c:v>100.1</c:v>
                </c:pt>
                <c:pt idx="3">
                  <c:v>96.8</c:v>
                </c:pt>
                <c:pt idx="4">
                  <c:v>100.1</c:v>
                </c:pt>
                <c:pt idx="5">
                  <c:v>99.5</c:v>
                </c:pt>
                <c:pt idx="6">
                  <c:v>95.7</c:v>
                </c:pt>
                <c:pt idx="7">
                  <c:v>96.3</c:v>
                </c:pt>
                <c:pt idx="8">
                  <c:v>103.9</c:v>
                </c:pt>
                <c:pt idx="9">
                  <c:v>96.8</c:v>
                </c:pt>
                <c:pt idx="10">
                  <c:v>96.9</c:v>
                </c:pt>
                <c:pt idx="11">
                  <c:v>96.9</c:v>
                </c:pt>
                <c:pt idx="12">
                  <c:v>106.3</c:v>
                </c:pt>
                <c:pt idx="13">
                  <c:v>96.5</c:v>
                </c:pt>
                <c:pt idx="14">
                  <c:v>99.4</c:v>
                </c:pt>
                <c:pt idx="15">
                  <c:v>97.7</c:v>
                </c:pt>
                <c:pt idx="16">
                  <c:v>97.1</c:v>
                </c:pt>
                <c:pt idx="17">
                  <c:v>96.2</c:v>
                </c:pt>
                <c:pt idx="18">
                  <c:v>99.3</c:v>
                </c:pt>
                <c:pt idx="19">
                  <c:v>94.4</c:v>
                </c:pt>
                <c:pt idx="20">
                  <c:v>93.3</c:v>
                </c:pt>
                <c:pt idx="21">
                  <c:v>94.4</c:v>
                </c:pt>
                <c:pt idx="22">
                  <c:v>95.5</c:v>
                </c:pt>
                <c:pt idx="23">
                  <c:v>91.3</c:v>
                </c:pt>
                <c:pt idx="24">
                  <c:v>89.9</c:v>
                </c:pt>
                <c:pt idx="25">
                  <c:v>87.8</c:v>
                </c:pt>
                <c:pt idx="26">
                  <c:v>88</c:v>
                </c:pt>
                <c:pt idx="27">
                  <c:v>86.6</c:v>
                </c:pt>
                <c:pt idx="28">
                  <c:v>83.8</c:v>
                </c:pt>
                <c:pt idx="29">
                  <c:v>82.8</c:v>
                </c:pt>
                <c:pt idx="30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3716"/>
        <c:axId val="75798212"/>
      </c:lineChart>
      <c:catAx>
        <c:axId val="8965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349954154478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8212"/>
        <c:crossesAt val="0"/>
        <c:auto val="1"/>
        <c:lblAlgn val="ctr"/>
        <c:lblOffset val="100"/>
        <c:noMultiLvlLbl val="0"/>
      </c:catAx>
      <c:valAx>
        <c:axId val="75798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50635287953543"/>
              <c:y val="0.16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323363751474"/>
          <c:y val="0.622655819084391"/>
          <c:w val="0.146312710125311"/>
          <c:h val="0.148372862658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layout>
        <c:manualLayout>
          <c:xMode val="edge"/>
          <c:yMode val="edge"/>
          <c:x val="0.481159673405231"/>
          <c:y val="0.11376172090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1396166574738"/>
          <c:w val="0.963672881281928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.3'!$A$7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7:$D$7</c:f>
              <c:numCache>
                <c:formatCode>General</c:formatCode>
                <c:ptCount val="3"/>
                <c:pt idx="0">
                  <c:v>232</c:v>
                </c:pt>
                <c:pt idx="1">
                  <c:v>137</c:v>
                </c:pt>
                <c:pt idx="2">
                  <c:v>54</c:v>
                </c:pt>
              </c:numCache>
            </c:numRef>
          </c:val>
        </c:ser>
        <c:ser>
          <c:idx val="1"/>
          <c:order val="1"/>
          <c:tx>
            <c:strRef>
              <c:f>'Data 3.3'!$A$8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8:$D$8</c:f>
              <c:numCache>
                <c:formatCode>General</c:formatCode>
                <c:ptCount val="3"/>
                <c:pt idx="0">
                  <c:v>201</c:v>
                </c:pt>
                <c:pt idx="1">
                  <c:v>119</c:v>
                </c:pt>
                <c:pt idx="2">
                  <c:v>45</c:v>
                </c:pt>
              </c:numCache>
            </c:numRef>
          </c:val>
        </c:ser>
        <c:ser>
          <c:idx val="2"/>
          <c:order val="2"/>
          <c:tx>
            <c:strRef>
              <c:f>'Data 3.3'!$A$9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9:$D$9</c:f>
              <c:numCache>
                <c:formatCode>General</c:formatCode>
                <c:ptCount val="3"/>
                <c:pt idx="0">
                  <c:v>198</c:v>
                </c:pt>
                <c:pt idx="1">
                  <c:v>107</c:v>
                </c:pt>
                <c:pt idx="2">
                  <c:v>42</c:v>
                </c:pt>
              </c:numCache>
            </c:numRef>
          </c:val>
        </c:ser>
        <c:ser>
          <c:idx val="3"/>
          <c:order val="3"/>
          <c:tx>
            <c:strRef>
              <c:f>'Data 3.3'!$A$10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6:$D$6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0:$D$10</c:f>
              <c:numCache>
                <c:formatCode>General</c:formatCode>
                <c:ptCount val="3"/>
                <c:pt idx="0">
                  <c:v>212</c:v>
                </c:pt>
                <c:pt idx="1">
                  <c:v>127</c:v>
                </c:pt>
                <c:pt idx="2">
                  <c:v>48</c:v>
                </c:pt>
              </c:numCache>
            </c:numRef>
          </c:val>
        </c:ser>
        <c:gapWidth val="150"/>
        <c:overlap val="0"/>
        <c:axId val="34226919"/>
        <c:axId val="14180042"/>
      </c:barChart>
      <c:catAx>
        <c:axId val="3422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0042"/>
        <c:crossesAt val="0"/>
        <c:auto val="1"/>
        <c:lblAlgn val="ctr"/>
        <c:lblOffset val="100"/>
        <c:noMultiLvlLbl val="0"/>
      </c:catAx>
      <c:valAx>
        <c:axId val="14180042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Rate per 100,000 population (using European Standard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6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07867964895"/>
          <c:y val="0.941947049089906"/>
          <c:w val="0.663886827053224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2: Natural change and net migration, 1951-2011</a:t>
            </a:r>
          </a:p>
        </c:rich>
      </c:tx>
      <c:layout>
        <c:manualLayout>
          <c:xMode val="edge"/>
          <c:yMode val="edge"/>
          <c:x val="0.284023926996463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0595008273579702"/>
          <c:w val="0.95166572064795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Natural Change (births-deaths)"</c:f>
              <c:strCache>
                <c:ptCount val="1"/>
                <c:pt idx="0">
                  <c:v>Natural Change (births-deaths)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2'!$F$7:$F$66</c:f>
              <c:strCache>
                <c:ptCount val="60"/>
                <c:pt idx="0">
                  <c:v>1951-52</c:v>
                </c:pt>
                <c:pt idx="1">
                  <c:v/>
                </c:pt>
                <c:pt idx="2">
                  <c:v/>
                </c:pt>
                <c:pt idx="3">
                  <c:v>1954-55</c:v>
                </c:pt>
                <c:pt idx="4">
                  <c:v/>
                </c:pt>
                <c:pt idx="5">
                  <c:v/>
                </c:pt>
                <c:pt idx="6">
                  <c:v>1957-58</c:v>
                </c:pt>
                <c:pt idx="7">
                  <c:v/>
                </c:pt>
                <c:pt idx="8">
                  <c:v/>
                </c:pt>
                <c:pt idx="9">
                  <c:v>1960-61</c:v>
                </c:pt>
                <c:pt idx="10">
                  <c:v/>
                </c:pt>
                <c:pt idx="11">
                  <c:v/>
                </c:pt>
                <c:pt idx="12">
                  <c:v>1963-64</c:v>
                </c:pt>
                <c:pt idx="13">
                  <c:v/>
                </c:pt>
                <c:pt idx="14">
                  <c:v/>
                </c:pt>
                <c:pt idx="15">
                  <c:v>1966-67</c:v>
                </c:pt>
                <c:pt idx="16">
                  <c:v/>
                </c:pt>
                <c:pt idx="17">
                  <c:v/>
                </c:pt>
                <c:pt idx="18">
                  <c:v>1969-70</c:v>
                </c:pt>
                <c:pt idx="19">
                  <c:v/>
                </c:pt>
                <c:pt idx="20">
                  <c:v/>
                </c:pt>
                <c:pt idx="21">
                  <c:v>1972-73</c:v>
                </c:pt>
                <c:pt idx="22">
                  <c:v/>
                </c:pt>
                <c:pt idx="23">
                  <c:v/>
                </c:pt>
                <c:pt idx="24">
                  <c:v>1975-76</c:v>
                </c:pt>
                <c:pt idx="25">
                  <c:v/>
                </c:pt>
                <c:pt idx="26">
                  <c:v/>
                </c:pt>
                <c:pt idx="27">
                  <c:v>1978-79</c:v>
                </c:pt>
                <c:pt idx="28">
                  <c:v/>
                </c:pt>
                <c:pt idx="29">
                  <c:v/>
                </c:pt>
                <c:pt idx="30">
                  <c:v>1981-82</c:v>
                </c:pt>
                <c:pt idx="31">
                  <c:v/>
                </c:pt>
                <c:pt idx="32">
                  <c:v/>
                </c:pt>
                <c:pt idx="33">
                  <c:v>1984-85</c:v>
                </c:pt>
                <c:pt idx="34">
                  <c:v/>
                </c:pt>
                <c:pt idx="35">
                  <c:v/>
                </c:pt>
                <c:pt idx="36">
                  <c:v>1987-88</c:v>
                </c:pt>
                <c:pt idx="37">
                  <c:v/>
                </c:pt>
                <c:pt idx="38">
                  <c:v/>
                </c:pt>
                <c:pt idx="39">
                  <c:v>1990-91</c:v>
                </c:pt>
                <c:pt idx="40">
                  <c:v/>
                </c:pt>
                <c:pt idx="41">
                  <c:v/>
                </c:pt>
                <c:pt idx="42">
                  <c:v>1993-94</c:v>
                </c:pt>
                <c:pt idx="43">
                  <c:v/>
                </c:pt>
                <c:pt idx="44">
                  <c:v/>
                </c:pt>
                <c:pt idx="45">
                  <c:v>1996-97</c:v>
                </c:pt>
                <c:pt idx="46">
                  <c:v/>
                </c:pt>
                <c:pt idx="47">
                  <c:v/>
                </c:pt>
                <c:pt idx="48">
                  <c:v>1999-00</c:v>
                </c:pt>
                <c:pt idx="49">
                  <c:v/>
                </c:pt>
                <c:pt idx="50">
                  <c:v/>
                </c:pt>
                <c:pt idx="51">
                  <c:v>2002-03</c:v>
                </c:pt>
                <c:pt idx="52">
                  <c:v/>
                </c:pt>
                <c:pt idx="53">
                  <c:v/>
                </c:pt>
                <c:pt idx="54">
                  <c:v>2005-06</c:v>
                </c:pt>
                <c:pt idx="55">
                  <c:v/>
                </c:pt>
                <c:pt idx="56">
                  <c:v/>
                </c:pt>
                <c:pt idx="57">
                  <c:v>2008-09</c:v>
                </c:pt>
                <c:pt idx="58">
                  <c:v> </c:v>
                </c:pt>
                <c:pt idx="59">
                  <c:v>2010-11</c:v>
                </c:pt>
              </c:strCache>
            </c:strRef>
          </c:cat>
          <c:val>
            <c:numRef>
              <c:f>'Data 1.2'!$D$7:$D$66</c:f>
              <c:numCache>
                <c:formatCode>General</c:formatCode>
                <c:ptCount val="60"/>
                <c:pt idx="0">
                  <c:v>28.6</c:v>
                </c:pt>
                <c:pt idx="1">
                  <c:v>30.2</c:v>
                </c:pt>
                <c:pt idx="2">
                  <c:v>31.9</c:v>
                </c:pt>
                <c:pt idx="3">
                  <c:v>29</c:v>
                </c:pt>
                <c:pt idx="4">
                  <c:v>33.7</c:v>
                </c:pt>
                <c:pt idx="5">
                  <c:v>36.9</c:v>
                </c:pt>
                <c:pt idx="6">
                  <c:v>34.6</c:v>
                </c:pt>
                <c:pt idx="7">
                  <c:v>36.4</c:v>
                </c:pt>
                <c:pt idx="8">
                  <c:v>39.7</c:v>
                </c:pt>
                <c:pt idx="9">
                  <c:v>37.6</c:v>
                </c:pt>
                <c:pt idx="10">
                  <c:v>39.1</c:v>
                </c:pt>
                <c:pt idx="11">
                  <c:v>38.2</c:v>
                </c:pt>
                <c:pt idx="12">
                  <c:v>42.3</c:v>
                </c:pt>
                <c:pt idx="13">
                  <c:v>40.6</c:v>
                </c:pt>
                <c:pt idx="14">
                  <c:v>33.2</c:v>
                </c:pt>
                <c:pt idx="15">
                  <c:v>38.1</c:v>
                </c:pt>
                <c:pt idx="16">
                  <c:v>31.9</c:v>
                </c:pt>
                <c:pt idx="17">
                  <c:v>30.3</c:v>
                </c:pt>
                <c:pt idx="18">
                  <c:v>23.3</c:v>
                </c:pt>
                <c:pt idx="19">
                  <c:v>26.1</c:v>
                </c:pt>
                <c:pt idx="20">
                  <c:v>18.8</c:v>
                </c:pt>
                <c:pt idx="21">
                  <c:v>12.4</c:v>
                </c:pt>
                <c:pt idx="22">
                  <c:v>6.8</c:v>
                </c:pt>
                <c:pt idx="23">
                  <c:v>4.6</c:v>
                </c:pt>
                <c:pt idx="24">
                  <c:v>2.7</c:v>
                </c:pt>
                <c:pt idx="25">
                  <c:v>-1.1</c:v>
                </c:pt>
                <c:pt idx="26">
                  <c:v>-1</c:v>
                </c:pt>
                <c:pt idx="27">
                  <c:v>1.8</c:v>
                </c:pt>
                <c:pt idx="28">
                  <c:v>4.3</c:v>
                </c:pt>
                <c:pt idx="29">
                  <c:v>6.6</c:v>
                </c:pt>
                <c:pt idx="30">
                  <c:v>1.5</c:v>
                </c:pt>
                <c:pt idx="31">
                  <c:v>1.8</c:v>
                </c:pt>
                <c:pt idx="32">
                  <c:v>1.4</c:v>
                </c:pt>
                <c:pt idx="33">
                  <c:v>3.7</c:v>
                </c:pt>
                <c:pt idx="34">
                  <c:v>1.6</c:v>
                </c:pt>
                <c:pt idx="35">
                  <c:v>4.7</c:v>
                </c:pt>
                <c:pt idx="36">
                  <c:v>4.9</c:v>
                </c:pt>
                <c:pt idx="37">
                  <c:v>3.1</c:v>
                </c:pt>
                <c:pt idx="38">
                  <c:v>-1.4</c:v>
                </c:pt>
                <c:pt idx="39">
                  <c:v>5.8</c:v>
                </c:pt>
                <c:pt idx="40">
                  <c:v>5.9</c:v>
                </c:pt>
                <c:pt idx="41">
                  <c:v>2.4</c:v>
                </c:pt>
                <c:pt idx="42">
                  <c:v>0.5</c:v>
                </c:pt>
                <c:pt idx="43">
                  <c:v>0.9</c:v>
                </c:pt>
                <c:pt idx="44">
                  <c:v>-2.3</c:v>
                </c:pt>
                <c:pt idx="45">
                  <c:v>0.1</c:v>
                </c:pt>
                <c:pt idx="46">
                  <c:v>-0.5</c:v>
                </c:pt>
                <c:pt idx="47">
                  <c:v>-3.7</c:v>
                </c:pt>
                <c:pt idx="48">
                  <c:v>-5.7</c:v>
                </c:pt>
                <c:pt idx="49">
                  <c:v>-3.9</c:v>
                </c:pt>
                <c:pt idx="50">
                  <c:v>-6.1</c:v>
                </c:pt>
                <c:pt idx="51">
                  <c:v>-6.5</c:v>
                </c:pt>
                <c:pt idx="52">
                  <c:v>-4</c:v>
                </c:pt>
                <c:pt idx="53">
                  <c:v>-2.3</c:v>
                </c:pt>
                <c:pt idx="54">
                  <c:v>-0.3</c:v>
                </c:pt>
                <c:pt idx="55">
                  <c:v>1.076</c:v>
                </c:pt>
                <c:pt idx="56">
                  <c:v>3.947</c:v>
                </c:pt>
                <c:pt idx="57">
                  <c:v>4.585</c:v>
                </c:pt>
                <c:pt idx="58">
                  <c:v>5.188</c:v>
                </c:pt>
                <c:pt idx="59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Migration"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2'!$F$7:$F$66</c:f>
              <c:strCache>
                <c:ptCount val="60"/>
                <c:pt idx="0">
                  <c:v>1951-52</c:v>
                </c:pt>
                <c:pt idx="1">
                  <c:v/>
                </c:pt>
                <c:pt idx="2">
                  <c:v/>
                </c:pt>
                <c:pt idx="3">
                  <c:v>1954-55</c:v>
                </c:pt>
                <c:pt idx="4">
                  <c:v/>
                </c:pt>
                <c:pt idx="5">
                  <c:v/>
                </c:pt>
                <c:pt idx="6">
                  <c:v>1957-58</c:v>
                </c:pt>
                <c:pt idx="7">
                  <c:v/>
                </c:pt>
                <c:pt idx="8">
                  <c:v/>
                </c:pt>
                <c:pt idx="9">
                  <c:v>1960-61</c:v>
                </c:pt>
                <c:pt idx="10">
                  <c:v/>
                </c:pt>
                <c:pt idx="11">
                  <c:v/>
                </c:pt>
                <c:pt idx="12">
                  <c:v>1963-64</c:v>
                </c:pt>
                <c:pt idx="13">
                  <c:v/>
                </c:pt>
                <c:pt idx="14">
                  <c:v/>
                </c:pt>
                <c:pt idx="15">
                  <c:v>1966-67</c:v>
                </c:pt>
                <c:pt idx="16">
                  <c:v/>
                </c:pt>
                <c:pt idx="17">
                  <c:v/>
                </c:pt>
                <c:pt idx="18">
                  <c:v>1969-70</c:v>
                </c:pt>
                <c:pt idx="19">
                  <c:v/>
                </c:pt>
                <c:pt idx="20">
                  <c:v/>
                </c:pt>
                <c:pt idx="21">
                  <c:v>1972-73</c:v>
                </c:pt>
                <c:pt idx="22">
                  <c:v/>
                </c:pt>
                <c:pt idx="23">
                  <c:v/>
                </c:pt>
                <c:pt idx="24">
                  <c:v>1975-76</c:v>
                </c:pt>
                <c:pt idx="25">
                  <c:v/>
                </c:pt>
                <c:pt idx="26">
                  <c:v/>
                </c:pt>
                <c:pt idx="27">
                  <c:v>1978-79</c:v>
                </c:pt>
                <c:pt idx="28">
                  <c:v/>
                </c:pt>
                <c:pt idx="29">
                  <c:v/>
                </c:pt>
                <c:pt idx="30">
                  <c:v>1981-82</c:v>
                </c:pt>
                <c:pt idx="31">
                  <c:v/>
                </c:pt>
                <c:pt idx="32">
                  <c:v/>
                </c:pt>
                <c:pt idx="33">
                  <c:v>1984-85</c:v>
                </c:pt>
                <c:pt idx="34">
                  <c:v/>
                </c:pt>
                <c:pt idx="35">
                  <c:v/>
                </c:pt>
                <c:pt idx="36">
                  <c:v>1987-88</c:v>
                </c:pt>
                <c:pt idx="37">
                  <c:v/>
                </c:pt>
                <c:pt idx="38">
                  <c:v/>
                </c:pt>
                <c:pt idx="39">
                  <c:v>1990-91</c:v>
                </c:pt>
                <c:pt idx="40">
                  <c:v/>
                </c:pt>
                <c:pt idx="41">
                  <c:v/>
                </c:pt>
                <c:pt idx="42">
                  <c:v>1993-94</c:v>
                </c:pt>
                <c:pt idx="43">
                  <c:v/>
                </c:pt>
                <c:pt idx="44">
                  <c:v/>
                </c:pt>
                <c:pt idx="45">
                  <c:v>1996-97</c:v>
                </c:pt>
                <c:pt idx="46">
                  <c:v/>
                </c:pt>
                <c:pt idx="47">
                  <c:v/>
                </c:pt>
                <c:pt idx="48">
                  <c:v>1999-00</c:v>
                </c:pt>
                <c:pt idx="49">
                  <c:v/>
                </c:pt>
                <c:pt idx="50">
                  <c:v/>
                </c:pt>
                <c:pt idx="51">
                  <c:v>2002-03</c:v>
                </c:pt>
                <c:pt idx="52">
                  <c:v/>
                </c:pt>
                <c:pt idx="53">
                  <c:v/>
                </c:pt>
                <c:pt idx="54">
                  <c:v>2005-06</c:v>
                </c:pt>
                <c:pt idx="55">
                  <c:v/>
                </c:pt>
                <c:pt idx="56">
                  <c:v/>
                </c:pt>
                <c:pt idx="57">
                  <c:v>2008-09</c:v>
                </c:pt>
                <c:pt idx="58">
                  <c:v> </c:v>
                </c:pt>
                <c:pt idx="59">
                  <c:v>2010-11</c:v>
                </c:pt>
              </c:strCache>
            </c:strRef>
          </c:cat>
          <c:val>
            <c:numRef>
              <c:f>'Data 1.2'!$C$7:$C$66</c:f>
              <c:numCache>
                <c:formatCode>General</c:formatCode>
                <c:ptCount val="60"/>
                <c:pt idx="0">
                  <c:v>-29.1</c:v>
                </c:pt>
                <c:pt idx="1">
                  <c:v>-31.3</c:v>
                </c:pt>
                <c:pt idx="2">
                  <c:v>-27</c:v>
                </c:pt>
                <c:pt idx="3">
                  <c:v>-25.1</c:v>
                </c:pt>
                <c:pt idx="4">
                  <c:v>-27.2</c:v>
                </c:pt>
                <c:pt idx="5">
                  <c:v>-33.1</c:v>
                </c:pt>
                <c:pt idx="6">
                  <c:v>-25.4</c:v>
                </c:pt>
                <c:pt idx="7">
                  <c:v>-20.3</c:v>
                </c:pt>
                <c:pt idx="8">
                  <c:v>-28.5</c:v>
                </c:pt>
                <c:pt idx="9">
                  <c:v>-34.6</c:v>
                </c:pt>
                <c:pt idx="10">
                  <c:v>-29</c:v>
                </c:pt>
                <c:pt idx="11">
                  <c:v>-33.9</c:v>
                </c:pt>
                <c:pt idx="12">
                  <c:v>-39.1</c:v>
                </c:pt>
                <c:pt idx="13">
                  <c:v>-39.1</c:v>
                </c:pt>
                <c:pt idx="14">
                  <c:v>-43.2</c:v>
                </c:pt>
                <c:pt idx="15">
                  <c:v>-43.1</c:v>
                </c:pt>
                <c:pt idx="16">
                  <c:v>-32</c:v>
                </c:pt>
                <c:pt idx="17">
                  <c:v>-23.9</c:v>
                </c:pt>
                <c:pt idx="18">
                  <c:v>-20.1</c:v>
                </c:pt>
                <c:pt idx="19">
                  <c:v>-21.7</c:v>
                </c:pt>
                <c:pt idx="20">
                  <c:v>-27.6</c:v>
                </c:pt>
                <c:pt idx="21">
                  <c:v>-10.7</c:v>
                </c:pt>
                <c:pt idx="22">
                  <c:v>-2</c:v>
                </c:pt>
                <c:pt idx="23">
                  <c:v>-19</c:v>
                </c:pt>
                <c:pt idx="24">
                  <c:v>-4.8</c:v>
                </c:pt>
                <c:pt idx="25">
                  <c:v>-9.8</c:v>
                </c:pt>
                <c:pt idx="26">
                  <c:v>-16.3</c:v>
                </c:pt>
                <c:pt idx="27">
                  <c:v>-14.6</c:v>
                </c:pt>
                <c:pt idx="28">
                  <c:v>-16.3</c:v>
                </c:pt>
                <c:pt idx="29">
                  <c:v>-23.1</c:v>
                </c:pt>
                <c:pt idx="30">
                  <c:v>-16.85</c:v>
                </c:pt>
                <c:pt idx="31">
                  <c:v>-19.72</c:v>
                </c:pt>
                <c:pt idx="32">
                  <c:v>-12.04</c:v>
                </c:pt>
                <c:pt idx="33">
                  <c:v>-14.99</c:v>
                </c:pt>
                <c:pt idx="34">
                  <c:v>-17.63</c:v>
                </c:pt>
                <c:pt idx="35">
                  <c:v>-18.039</c:v>
                </c:pt>
                <c:pt idx="36">
                  <c:v>-27.23</c:v>
                </c:pt>
                <c:pt idx="37">
                  <c:v>-2.907</c:v>
                </c:pt>
                <c:pt idx="38">
                  <c:v>4.985</c:v>
                </c:pt>
                <c:pt idx="39">
                  <c:v>-1.916</c:v>
                </c:pt>
                <c:pt idx="40">
                  <c:v>-1.9</c:v>
                </c:pt>
                <c:pt idx="41">
                  <c:v>4.7</c:v>
                </c:pt>
                <c:pt idx="42">
                  <c:v>9.4</c:v>
                </c:pt>
                <c:pt idx="43">
                  <c:v>2.4</c:v>
                </c:pt>
                <c:pt idx="44">
                  <c:v>-7.2</c:v>
                </c:pt>
                <c:pt idx="45">
                  <c:v>-7.5</c:v>
                </c:pt>
                <c:pt idx="46">
                  <c:v>-5.7</c:v>
                </c:pt>
                <c:pt idx="47">
                  <c:v>-2.2</c:v>
                </c:pt>
                <c:pt idx="48">
                  <c:v>-3.6</c:v>
                </c:pt>
                <c:pt idx="49">
                  <c:v>5.2</c:v>
                </c:pt>
                <c:pt idx="50">
                  <c:v>-3.7</c:v>
                </c:pt>
                <c:pt idx="51">
                  <c:v>8.9</c:v>
                </c:pt>
                <c:pt idx="52">
                  <c:v>26</c:v>
                </c:pt>
                <c:pt idx="53">
                  <c:v>19.3</c:v>
                </c:pt>
                <c:pt idx="54">
                  <c:v>21.2</c:v>
                </c:pt>
                <c:pt idx="55">
                  <c:v>26.811</c:v>
                </c:pt>
                <c:pt idx="56">
                  <c:v>19.953</c:v>
                </c:pt>
                <c:pt idx="57">
                  <c:v>21.695</c:v>
                </c:pt>
                <c:pt idx="58">
                  <c:v>24.933</c:v>
                </c:pt>
                <c:pt idx="59">
                  <c:v>26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9559"/>
        <c:axId val="65213465"/>
      </c:lineChart>
      <c:catAx>
        <c:axId val="3091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4378465703183"/>
              <c:y val="0.91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3465"/>
        <c:crossesAt val="0"/>
        <c:auto val="1"/>
        <c:lblAlgn val="ctr"/>
        <c:lblOffset val="100"/>
        <c:noMultiLvlLbl val="0"/>
      </c:catAx>
      <c:valAx>
        <c:axId val="65213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106177606177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152119809632"/>
          <c:y val="0.0985934914506343"/>
          <c:w val="0.358904946950181"/>
          <c:h val="0.09245725317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layout>
        <c:manualLayout>
          <c:xMode val="edge"/>
          <c:yMode val="edge"/>
          <c:x val="0.482425883072087"/>
          <c:y val="0.11376172090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8927192498621"/>
          <c:w val="0.948958651705017"/>
          <c:h val="0.79764202978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3.3'!$A$1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5:$D$15</c:f>
              <c:numCache>
                <c:formatCode>General</c:formatCode>
                <c:ptCount val="3"/>
                <c:pt idx="0">
                  <c:v>171</c:v>
                </c:pt>
                <c:pt idx="1">
                  <c:v>64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'Data 3.3'!$A$16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6:$D$16</c:f>
              <c:numCache>
                <c:formatCode>General</c:formatCode>
                <c:ptCount val="3"/>
                <c:pt idx="0">
                  <c:v>152</c:v>
                </c:pt>
                <c:pt idx="1">
                  <c:v>55</c:v>
                </c:pt>
                <c:pt idx="2">
                  <c:v>44</c:v>
                </c:pt>
              </c:numCache>
            </c:numRef>
          </c:val>
        </c:ser>
        <c:ser>
          <c:idx val="2"/>
          <c:order val="2"/>
          <c:tx>
            <c:strRef>
              <c:f>'Data 3.3'!$A$17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7:$D$17</c:f>
              <c:numCache>
                <c:formatCode>General</c:formatCode>
                <c:ptCount val="3"/>
                <c:pt idx="0">
                  <c:v>144</c:v>
                </c:pt>
                <c:pt idx="1">
                  <c:v>47</c:v>
                </c:pt>
                <c:pt idx="2">
                  <c:v>39</c:v>
                </c:pt>
              </c:numCache>
            </c:numRef>
          </c:val>
        </c:ser>
        <c:ser>
          <c:idx val="3"/>
          <c:order val="3"/>
          <c:tx>
            <c:strRef>
              <c:f>'Data 3.3'!$A$18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3'!$B$14:$D$14</c:f>
              <c:strCache>
                <c:ptCount val="3"/>
                <c:pt idx="0">
                  <c:v>Cancer </c:v>
                </c:pt>
                <c:pt idx="1">
                  <c:v>Ischaemic heart disease</c:v>
                </c:pt>
                <c:pt idx="2">
                  <c:v>Cerebrovascular disease</c:v>
                </c:pt>
              </c:strCache>
            </c:strRef>
          </c:cat>
          <c:val>
            <c:numRef>
              <c:f>'Data 3.3'!$B$18:$D$18</c:f>
              <c:numCache>
                <c:formatCode>General</c:formatCode>
                <c:ptCount val="3"/>
                <c:pt idx="0">
                  <c:v>149</c:v>
                </c:pt>
                <c:pt idx="1">
                  <c:v>59</c:v>
                </c:pt>
                <c:pt idx="2">
                  <c:v>44</c:v>
                </c:pt>
              </c:numCache>
            </c:numRef>
          </c:val>
        </c:ser>
        <c:gapWidth val="150"/>
        <c:overlap val="0"/>
        <c:axId val="41575418"/>
        <c:axId val="95196996"/>
      </c:barChart>
      <c:catAx>
        <c:axId val="4157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996"/>
        <c:crossesAt val="0"/>
        <c:auto val="1"/>
        <c:lblAlgn val="ctr"/>
        <c:lblOffset val="100"/>
        <c:noMultiLvlLbl val="0"/>
      </c:catAx>
      <c:valAx>
        <c:axId val="95196996"/>
        <c:scaling>
          <c:orientation val="minMax"/>
          <c:max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Rate per 100,000 population (using European Standard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940226171244"/>
          <c:y val="0.936913954771098"/>
          <c:w val="0.657730428328167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3077762739"/>
          <c:y val="0.0580529509100938"/>
          <c:w val="0.946033270750557"/>
          <c:h val="0.827564809707667"/>
        </c:manualLayout>
      </c:layout>
      <c:lineChart>
        <c:grouping val="standard"/>
        <c:varyColors val="0"/>
        <c:ser>
          <c:idx val="0"/>
          <c:order val="0"/>
          <c:tx>
            <c:strRef>
              <c:f>'Data 4.1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B$5:$B$59</c:f>
              <c:numCache>
                <c:formatCode>General</c:formatCode>
                <c:ptCount val="55"/>
                <c:pt idx="0">
                  <c:v>69.1</c:v>
                </c:pt>
                <c:pt idx="1">
                  <c:v>69.3</c:v>
                </c:pt>
                <c:pt idx="2">
                  <c:v>69.6</c:v>
                </c:pt>
                <c:pt idx="3">
                  <c:v>69.9</c:v>
                </c:pt>
                <c:pt idx="4">
                  <c:v>70</c:v>
                </c:pt>
                <c:pt idx="5">
                  <c:v>70.2</c:v>
                </c:pt>
                <c:pt idx="6">
                  <c:v>70.4</c:v>
                </c:pt>
                <c:pt idx="7">
                  <c:v>70.6</c:v>
                </c:pt>
                <c:pt idx="8">
                  <c:v>70.8</c:v>
                </c:pt>
                <c:pt idx="9">
                  <c:v>71.1</c:v>
                </c:pt>
                <c:pt idx="10">
                  <c:v>71.4</c:v>
                </c:pt>
                <c:pt idx="11">
                  <c:v>71.5</c:v>
                </c:pt>
                <c:pt idx="12">
                  <c:v>71.7</c:v>
                </c:pt>
                <c:pt idx="13">
                  <c:v>71.9</c:v>
                </c:pt>
                <c:pt idx="14">
                  <c:v>72.1</c:v>
                </c:pt>
                <c:pt idx="15">
                  <c:v>72.2</c:v>
                </c:pt>
                <c:pt idx="16">
                  <c:v>72.4</c:v>
                </c:pt>
                <c:pt idx="17">
                  <c:v>72.6</c:v>
                </c:pt>
                <c:pt idx="18">
                  <c:v>72.8</c:v>
                </c:pt>
                <c:pt idx="19">
                  <c:v>73.1</c:v>
                </c:pt>
                <c:pt idx="20">
                  <c:v>73.3</c:v>
                </c:pt>
                <c:pt idx="21">
                  <c:v>73.5</c:v>
                </c:pt>
                <c:pt idx="22">
                  <c:v>73.8</c:v>
                </c:pt>
                <c:pt idx="23">
                  <c:v>74.2</c:v>
                </c:pt>
                <c:pt idx="24">
                  <c:v>74.6</c:v>
                </c:pt>
                <c:pt idx="25">
                  <c:v>74.8</c:v>
                </c:pt>
                <c:pt idx="26">
                  <c:v>74.97</c:v>
                </c:pt>
                <c:pt idx="27">
                  <c:v>75.3</c:v>
                </c:pt>
                <c:pt idx="28">
                  <c:v>75.8</c:v>
                </c:pt>
                <c:pt idx="29">
                  <c:v>76.1</c:v>
                </c:pt>
                <c:pt idx="30">
                  <c:v>76.0660457027174</c:v>
                </c:pt>
                <c:pt idx="31">
                  <c:v>76.3721484880717</c:v>
                </c:pt>
                <c:pt idx="32">
                  <c:v>76.625236161607</c:v>
                </c:pt>
                <c:pt idx="33">
                  <c:v>76.8723928199943</c:v>
                </c:pt>
                <c:pt idx="34">
                  <c:v>77.1137068396038</c:v>
                </c:pt>
                <c:pt idx="35">
                  <c:v>77.3492711667176</c:v>
                </c:pt>
                <c:pt idx="36">
                  <c:v>77.5791728259564</c:v>
                </c:pt>
                <c:pt idx="37">
                  <c:v>77.8034825028516</c:v>
                </c:pt>
                <c:pt idx="38">
                  <c:v>78.0222526496018</c:v>
                </c:pt>
                <c:pt idx="39">
                  <c:v>78.2355237252355</c:v>
                </c:pt>
                <c:pt idx="40">
                  <c:v>78.4433349987801</c:v>
                </c:pt>
                <c:pt idx="41">
                  <c:v>78.64573678679</c:v>
                </c:pt>
                <c:pt idx="42">
                  <c:v>78.8428002658029</c:v>
                </c:pt>
                <c:pt idx="43">
                  <c:v>79.0346228659169</c:v>
                </c:pt>
                <c:pt idx="44">
                  <c:v>79.2213298098954</c:v>
                </c:pt>
                <c:pt idx="45">
                  <c:v>79.4030722288511</c:v>
                </c:pt>
                <c:pt idx="46">
                  <c:v>79.5800235288403</c:v>
                </c:pt>
                <c:pt idx="47">
                  <c:v>79.7523772971659</c:v>
                </c:pt>
                <c:pt idx="48">
                  <c:v>79.9203483877825</c:v>
                </c:pt>
                <c:pt idx="49">
                  <c:v>80.084177344478</c:v>
                </c:pt>
                <c:pt idx="50">
                  <c:v>80.2441391629635</c:v>
                </c:pt>
                <c:pt idx="51">
                  <c:v>80.4005574421541</c:v>
                </c:pt>
                <c:pt idx="52">
                  <c:v>80.5538230095495</c:v>
                </c:pt>
                <c:pt idx="53">
                  <c:v>80.7044244993065</c:v>
                </c:pt>
                <c:pt idx="54">
                  <c:v>80.853060137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.1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C$5:$C$59</c:f>
              <c:numCache>
                <c:formatCode>General</c:formatCode>
                <c:ptCount val="55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8</c:v>
                </c:pt>
                <c:pt idx="4">
                  <c:v>76</c:v>
                </c:pt>
                <c:pt idx="5">
                  <c:v>76.2</c:v>
                </c:pt>
                <c:pt idx="6">
                  <c:v>76.5</c:v>
                </c:pt>
                <c:pt idx="7">
                  <c:v>76.5</c:v>
                </c:pt>
                <c:pt idx="8">
                  <c:v>76.6</c:v>
                </c:pt>
                <c:pt idx="9">
                  <c:v>76.7</c:v>
                </c:pt>
                <c:pt idx="10">
                  <c:v>77.1</c:v>
                </c:pt>
                <c:pt idx="11">
                  <c:v>77.1</c:v>
                </c:pt>
                <c:pt idx="12">
                  <c:v>77.3</c:v>
                </c:pt>
                <c:pt idx="13">
                  <c:v>77.4</c:v>
                </c:pt>
                <c:pt idx="14">
                  <c:v>77.7</c:v>
                </c:pt>
                <c:pt idx="15">
                  <c:v>77.9</c:v>
                </c:pt>
                <c:pt idx="16">
                  <c:v>78</c:v>
                </c:pt>
                <c:pt idx="17">
                  <c:v>78.2</c:v>
                </c:pt>
                <c:pt idx="18">
                  <c:v>78.4</c:v>
                </c:pt>
                <c:pt idx="19">
                  <c:v>78.6</c:v>
                </c:pt>
                <c:pt idx="20">
                  <c:v>78.8</c:v>
                </c:pt>
                <c:pt idx="21">
                  <c:v>78.9</c:v>
                </c:pt>
                <c:pt idx="22">
                  <c:v>79.1</c:v>
                </c:pt>
                <c:pt idx="23">
                  <c:v>79.3</c:v>
                </c:pt>
                <c:pt idx="24">
                  <c:v>79.6</c:v>
                </c:pt>
                <c:pt idx="25">
                  <c:v>79.7</c:v>
                </c:pt>
                <c:pt idx="26">
                  <c:v>79.86</c:v>
                </c:pt>
                <c:pt idx="27">
                  <c:v>80.1</c:v>
                </c:pt>
                <c:pt idx="28">
                  <c:v>80.3</c:v>
                </c:pt>
                <c:pt idx="29">
                  <c:v>80.6</c:v>
                </c:pt>
                <c:pt idx="30">
                  <c:v>80.7096008255577</c:v>
                </c:pt>
                <c:pt idx="31">
                  <c:v>80.8979533159318</c:v>
                </c:pt>
                <c:pt idx="32">
                  <c:v>81.1191239579963</c:v>
                </c:pt>
                <c:pt idx="33">
                  <c:v>81.3377035084234</c:v>
                </c:pt>
                <c:pt idx="34">
                  <c:v>81.5535618689093</c:v>
                </c:pt>
                <c:pt idx="35">
                  <c:v>81.7665662452058</c:v>
                </c:pt>
                <c:pt idx="36">
                  <c:v>81.9765832559705</c:v>
                </c:pt>
                <c:pt idx="37">
                  <c:v>82.1834800288483</c:v>
                </c:pt>
                <c:pt idx="38">
                  <c:v>82.3871235255102</c:v>
                </c:pt>
                <c:pt idx="39">
                  <c:v>82.5873823599623</c:v>
                </c:pt>
                <c:pt idx="40">
                  <c:v>82.7841298868049</c:v>
                </c:pt>
                <c:pt idx="41">
                  <c:v>82.9772473520869</c:v>
                </c:pt>
                <c:pt idx="42">
                  <c:v>83.1666241212635</c:v>
                </c:pt>
                <c:pt idx="43">
                  <c:v>83.3521578553414</c:v>
                </c:pt>
                <c:pt idx="44">
                  <c:v>83.5337550507996</c:v>
                </c:pt>
                <c:pt idx="45">
                  <c:v>83.7113307504789</c:v>
                </c:pt>
                <c:pt idx="46">
                  <c:v>83.8848071651794</c:v>
                </c:pt>
                <c:pt idx="47">
                  <c:v>84.0541132278666</c:v>
                </c:pt>
                <c:pt idx="48">
                  <c:v>84.2191817182262</c:v>
                </c:pt>
                <c:pt idx="49">
                  <c:v>84.3765205701158</c:v>
                </c:pt>
                <c:pt idx="50">
                  <c:v>84.5293505368903</c:v>
                </c:pt>
                <c:pt idx="51">
                  <c:v>84.6811456423248</c:v>
                </c:pt>
                <c:pt idx="52">
                  <c:v>84.8282508290912</c:v>
                </c:pt>
                <c:pt idx="53">
                  <c:v>84.9703014279513</c:v>
                </c:pt>
                <c:pt idx="54">
                  <c:v>85.105829871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6355"/>
        <c:axId val="32726853"/>
      </c:lineChart>
      <c:catAx>
        <c:axId val="4845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6853"/>
        <c:crossesAt val="0"/>
        <c:auto val="1"/>
        <c:lblAlgn val="ctr"/>
        <c:lblOffset val="100"/>
        <c:noMultiLvlLbl val="0"/>
      </c:catAx>
      <c:valAx>
        <c:axId val="32726853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6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94869667729"/>
          <c:y val="0.600868725868726"/>
          <c:w val="0.220276819630616"/>
          <c:h val="0.089975179260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874931053502482"/>
          <c:w val="0.924027419988648"/>
          <c:h val="0.865209597352455"/>
        </c:manualLayout>
      </c:layout>
      <c:lineChart>
        <c:grouping val="standard"/>
        <c:varyColors val="0"/>
        <c:ser>
          <c:idx val="0"/>
          <c:order val="0"/>
          <c:tx>
            <c:strRef>
              <c:f>'Data 4.2a '!$A$26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26:$M$26</c:f>
              <c:numCache>
                <c:formatCode>General</c:formatCode>
                <c:ptCount val="12"/>
                <c:pt idx="0">
                  <c:v>74.27</c:v>
                </c:pt>
                <c:pt idx="1">
                  <c:v>74.48</c:v>
                </c:pt>
                <c:pt idx="2">
                  <c:v>74.79</c:v>
                </c:pt>
                <c:pt idx="3">
                  <c:v>75.2</c:v>
                </c:pt>
                <c:pt idx="4">
                  <c:v>75.56</c:v>
                </c:pt>
                <c:pt idx="5">
                  <c:v>75.83</c:v>
                </c:pt>
                <c:pt idx="6">
                  <c:v>76.01</c:v>
                </c:pt>
                <c:pt idx="7">
                  <c:v>76.09</c:v>
                </c:pt>
                <c:pt idx="8">
                  <c:v>76.15</c:v>
                </c:pt>
                <c:pt idx="9">
                  <c:v>76.34</c:v>
                </c:pt>
                <c:pt idx="10">
                  <c:v>76.66</c:v>
                </c:pt>
                <c:pt idx="11">
                  <c:v>76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.2a '!$A$1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12:$M$12</c:f>
              <c:numCache>
                <c:formatCode>General</c:formatCode>
                <c:ptCount val="12"/>
                <c:pt idx="0">
                  <c:v>75</c:v>
                </c:pt>
                <c:pt idx="1">
                  <c:v>75.29</c:v>
                </c:pt>
                <c:pt idx="2">
                  <c:v>75.61</c:v>
                </c:pt>
                <c:pt idx="3">
                  <c:v>75.9</c:v>
                </c:pt>
                <c:pt idx="4">
                  <c:v>76.14</c:v>
                </c:pt>
                <c:pt idx="5">
                  <c:v>76.45</c:v>
                </c:pt>
                <c:pt idx="6">
                  <c:v>76.81</c:v>
                </c:pt>
                <c:pt idx="7">
                  <c:v>77.19</c:v>
                </c:pt>
                <c:pt idx="8">
                  <c:v>77.48</c:v>
                </c:pt>
                <c:pt idx="9">
                  <c:v>77.74</c:v>
                </c:pt>
                <c:pt idx="10">
                  <c:v>78.04</c:v>
                </c:pt>
                <c:pt idx="11">
                  <c:v>7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.2a '!$A$30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30:$M$30</c:f>
              <c:numCache>
                <c:formatCode>General</c:formatCode>
                <c:ptCount val="12"/>
                <c:pt idx="0">
                  <c:v>72.64</c:v>
                </c:pt>
                <c:pt idx="1">
                  <c:v>72.84</c:v>
                </c:pt>
                <c:pt idx="2">
                  <c:v>73.1</c:v>
                </c:pt>
                <c:pt idx="3">
                  <c:v>73.31</c:v>
                </c:pt>
                <c:pt idx="4">
                  <c:v>73.5</c:v>
                </c:pt>
                <c:pt idx="5">
                  <c:v>73.79</c:v>
                </c:pt>
                <c:pt idx="6">
                  <c:v>74.23</c:v>
                </c:pt>
                <c:pt idx="7">
                  <c:v>74.6</c:v>
                </c:pt>
                <c:pt idx="8">
                  <c:v>74.78</c:v>
                </c:pt>
                <c:pt idx="9">
                  <c:v>74.97</c:v>
                </c:pt>
                <c:pt idx="10">
                  <c:v>75.31</c:v>
                </c:pt>
                <c:pt idx="11">
                  <c:v>75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4.2a '!$A$3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34:$M$34</c:f>
              <c:numCache>
                <c:formatCode>General</c:formatCode>
                <c:ptCount val="12"/>
                <c:pt idx="0">
                  <c:v>76.9</c:v>
                </c:pt>
                <c:pt idx="1">
                  <c:v>77.1</c:v>
                </c:pt>
                <c:pt idx="2">
                  <c:v>77.4</c:v>
                </c:pt>
                <c:pt idx="3">
                  <c:v>77.6</c:v>
                </c:pt>
                <c:pt idx="4">
                  <c:v>77.7</c:v>
                </c:pt>
                <c:pt idx="5">
                  <c:v>78</c:v>
                </c:pt>
                <c:pt idx="6">
                  <c:v>78.4</c:v>
                </c:pt>
                <c:pt idx="7">
                  <c:v>78.5</c:v>
                </c:pt>
                <c:pt idx="8">
                  <c:v>78.8</c:v>
                </c:pt>
                <c:pt idx="9">
                  <c:v>79</c:v>
                </c:pt>
                <c:pt idx="10">
                  <c:v>79.2</c:v>
                </c:pt>
                <c:pt idx="11">
                  <c:v>7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4.2a '!$A$35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35:$M$35</c:f>
              <c:numCache>
                <c:formatCode>General</c:formatCode>
                <c:ptCount val="12"/>
                <c:pt idx="0">
                  <c:v>74.73</c:v>
                </c:pt>
                <c:pt idx="1">
                  <c:v>75.01</c:v>
                </c:pt>
                <c:pt idx="2">
                  <c:v>75.32</c:v>
                </c:pt>
                <c:pt idx="3">
                  <c:v>75.62</c:v>
                </c:pt>
                <c:pt idx="4">
                  <c:v>75.85</c:v>
                </c:pt>
                <c:pt idx="5">
                  <c:v>76.16</c:v>
                </c:pt>
                <c:pt idx="6">
                  <c:v>76.52</c:v>
                </c:pt>
                <c:pt idx="7">
                  <c:v>76.89</c:v>
                </c:pt>
                <c:pt idx="8">
                  <c:v>77.16</c:v>
                </c:pt>
                <c:pt idx="9">
                  <c:v>77.4</c:v>
                </c:pt>
                <c:pt idx="10">
                  <c:v>77.71</c:v>
                </c:pt>
                <c:pt idx="11">
                  <c:v>78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4.2a '!$A$36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36:$M$36</c:f>
              <c:numCache>
                <c:formatCode>General</c:formatCode>
                <c:ptCount val="12"/>
                <c:pt idx="0">
                  <c:v>74.3</c:v>
                </c:pt>
                <c:pt idx="1">
                  <c:v>74.58</c:v>
                </c:pt>
                <c:pt idx="2">
                  <c:v>74.82</c:v>
                </c:pt>
                <c:pt idx="3">
                  <c:v>75.26</c:v>
                </c:pt>
                <c:pt idx="4">
                  <c:v>75.47</c:v>
                </c:pt>
                <c:pt idx="5">
                  <c:v>75.78</c:v>
                </c:pt>
                <c:pt idx="6">
                  <c:v>76.1</c:v>
                </c:pt>
                <c:pt idx="7">
                  <c:v>76.56</c:v>
                </c:pt>
                <c:pt idx="8">
                  <c:v>76.67</c:v>
                </c:pt>
                <c:pt idx="9">
                  <c:v>76.85</c:v>
                </c:pt>
                <c:pt idx="10">
                  <c:v>77.05</c:v>
                </c:pt>
                <c:pt idx="11">
                  <c:v>77.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4.2a '!$A$2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a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a '!$B$22:$M$22</c:f>
              <c:numCache>
                <c:formatCode>General</c:formatCode>
                <c:ptCount val="12"/>
                <c:pt idx="0">
                  <c:v>66</c:v>
                </c:pt>
                <c:pt idx="1">
                  <c:v>66.3</c:v>
                </c:pt>
                <c:pt idx="2">
                  <c:v>66.8</c:v>
                </c:pt>
                <c:pt idx="3">
                  <c:v>65.9</c:v>
                </c:pt>
                <c:pt idx="4">
                  <c:v>66.2</c:v>
                </c:pt>
                <c:pt idx="5">
                  <c:v>66.4</c:v>
                </c:pt>
                <c:pt idx="6">
                  <c:v>66.3</c:v>
                </c:pt>
                <c:pt idx="7">
                  <c:v>65.3</c:v>
                </c:pt>
                <c:pt idx="8">
                  <c:v>65.3</c:v>
                </c:pt>
                <c:pt idx="9">
                  <c:v>64.8</c:v>
                </c:pt>
                <c:pt idx="10">
                  <c:v>66.3</c:v>
                </c:pt>
                <c:pt idx="11">
                  <c:v>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8160"/>
        <c:axId val="52268240"/>
      </c:lineChart>
      <c:catAx>
        <c:axId val="4563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635549927957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8240"/>
        <c:crossesAt val="0"/>
        <c:auto val="1"/>
        <c:lblAlgn val="ctr"/>
        <c:lblOffset val="100"/>
        <c:noMultiLvlLbl val="0"/>
      </c:catAx>
      <c:valAx>
        <c:axId val="52268240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16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71060559752"/>
          <c:y val="0.113761720904578"/>
          <c:w val="0.382002357769724"/>
          <c:h val="0.162989520132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2b: Life expectancy at birth in selected countries, 1997-1999 to 2008-2010, Females</a:t>
            </a:r>
          </a:p>
        </c:rich>
      </c:tx>
      <c:layout>
        <c:manualLayout>
          <c:xMode val="edge"/>
          <c:yMode val="edge"/>
          <c:x val="0.120246255949002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0518477661335"/>
          <c:w val="0.924769680827839"/>
          <c:h val="0.833356315499173"/>
        </c:manualLayout>
      </c:layout>
      <c:lineChart>
        <c:grouping val="standard"/>
        <c:varyColors val="0"/>
        <c:ser>
          <c:idx val="0"/>
          <c:order val="0"/>
          <c:tx>
            <c:strRef>
              <c:f>'Data 4.2b '!$A$26</c:f>
              <c:strCache>
                <c:ptCount val="1"/>
                <c:pt idx="0">
                  <c:v>Northern Irelan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26:$M$26</c:f>
              <c:numCache>
                <c:formatCode>General</c:formatCode>
                <c:ptCount val="12"/>
                <c:pt idx="0">
                  <c:v>79.46</c:v>
                </c:pt>
                <c:pt idx="1">
                  <c:v>79.55</c:v>
                </c:pt>
                <c:pt idx="2">
                  <c:v>79.75</c:v>
                </c:pt>
                <c:pt idx="3">
                  <c:v>80.13</c:v>
                </c:pt>
                <c:pt idx="4">
                  <c:v>80.43</c:v>
                </c:pt>
                <c:pt idx="5">
                  <c:v>80.55</c:v>
                </c:pt>
                <c:pt idx="6">
                  <c:v>80.83</c:v>
                </c:pt>
                <c:pt idx="7">
                  <c:v>80.96</c:v>
                </c:pt>
                <c:pt idx="8">
                  <c:v>81.18</c:v>
                </c:pt>
                <c:pt idx="9">
                  <c:v>81.18</c:v>
                </c:pt>
                <c:pt idx="10">
                  <c:v>81.3</c:v>
                </c:pt>
                <c:pt idx="11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.2b '!$A$1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triang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12:$M$12</c:f>
              <c:numCache>
                <c:formatCode>General</c:formatCode>
                <c:ptCount val="12"/>
                <c:pt idx="0">
                  <c:v>79.9</c:v>
                </c:pt>
                <c:pt idx="1">
                  <c:v>80.12</c:v>
                </c:pt>
                <c:pt idx="2">
                  <c:v>80.34</c:v>
                </c:pt>
                <c:pt idx="3">
                  <c:v>80.57</c:v>
                </c:pt>
                <c:pt idx="4">
                  <c:v>80.68</c:v>
                </c:pt>
                <c:pt idx="5">
                  <c:v>80.9</c:v>
                </c:pt>
                <c:pt idx="6">
                  <c:v>81.14</c:v>
                </c:pt>
                <c:pt idx="7">
                  <c:v>81.49</c:v>
                </c:pt>
                <c:pt idx="8">
                  <c:v>81.7</c:v>
                </c:pt>
                <c:pt idx="9">
                  <c:v>81.88</c:v>
                </c:pt>
                <c:pt idx="10">
                  <c:v>82.13</c:v>
                </c:pt>
                <c:pt idx="11">
                  <c:v>82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.2b '!$A$30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30:$M$30</c:f>
              <c:numCache>
                <c:formatCode>General</c:formatCode>
                <c:ptCount val="12"/>
                <c:pt idx="0">
                  <c:v>78.18</c:v>
                </c:pt>
                <c:pt idx="1">
                  <c:v>78.35</c:v>
                </c:pt>
                <c:pt idx="2">
                  <c:v>78.56</c:v>
                </c:pt>
                <c:pt idx="3">
                  <c:v>78.78</c:v>
                </c:pt>
                <c:pt idx="4">
                  <c:v>78.87</c:v>
                </c:pt>
                <c:pt idx="5">
                  <c:v>79.07</c:v>
                </c:pt>
                <c:pt idx="6">
                  <c:v>79.27</c:v>
                </c:pt>
                <c:pt idx="7">
                  <c:v>79.57</c:v>
                </c:pt>
                <c:pt idx="8">
                  <c:v>79.71</c:v>
                </c:pt>
                <c:pt idx="9">
                  <c:v>79.86</c:v>
                </c:pt>
                <c:pt idx="10">
                  <c:v>80.07</c:v>
                </c:pt>
                <c:pt idx="11">
                  <c:v>80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4.2b '!$A$1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15:$M$15</c:f>
              <c:numCache>
                <c:formatCode>General</c:formatCode>
                <c:ptCount val="12"/>
                <c:pt idx="0">
                  <c:v>82.6</c:v>
                </c:pt>
                <c:pt idx="1">
                  <c:v>82.7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2.7</c:v>
                </c:pt>
                <c:pt idx="6">
                  <c:v>83.8</c:v>
                </c:pt>
                <c:pt idx="7">
                  <c:v>83.8</c:v>
                </c:pt>
                <c:pt idx="8">
                  <c:v>84.5</c:v>
                </c:pt>
                <c:pt idx="9">
                  <c:v>84.8</c:v>
                </c:pt>
                <c:pt idx="10">
                  <c:v>84.8</c:v>
                </c:pt>
                <c:pt idx="11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4.2b '!$A$35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35:$M$35</c:f>
              <c:numCache>
                <c:formatCode>General</c:formatCode>
                <c:ptCount val="12"/>
                <c:pt idx="0">
                  <c:v>79.7</c:v>
                </c:pt>
                <c:pt idx="1">
                  <c:v>79.91</c:v>
                </c:pt>
                <c:pt idx="2">
                  <c:v>80.12</c:v>
                </c:pt>
                <c:pt idx="3">
                  <c:v>80.36</c:v>
                </c:pt>
                <c:pt idx="4">
                  <c:v>80.48</c:v>
                </c:pt>
                <c:pt idx="5">
                  <c:v>80.69</c:v>
                </c:pt>
                <c:pt idx="6">
                  <c:v>80.93</c:v>
                </c:pt>
                <c:pt idx="7">
                  <c:v>81.26</c:v>
                </c:pt>
                <c:pt idx="8">
                  <c:v>81.47</c:v>
                </c:pt>
                <c:pt idx="9">
                  <c:v>81.63</c:v>
                </c:pt>
                <c:pt idx="10">
                  <c:v>81.88</c:v>
                </c:pt>
                <c:pt idx="11">
                  <c:v>82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4.2b '!$A$36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36:$M$36</c:f>
              <c:numCache>
                <c:formatCode>General</c:formatCode>
                <c:ptCount val="12"/>
                <c:pt idx="0">
                  <c:v>79.34</c:v>
                </c:pt>
                <c:pt idx="1">
                  <c:v>79.58</c:v>
                </c:pt>
                <c:pt idx="2">
                  <c:v>79.73</c:v>
                </c:pt>
                <c:pt idx="3">
                  <c:v>80.01</c:v>
                </c:pt>
                <c:pt idx="4">
                  <c:v>80.12</c:v>
                </c:pt>
                <c:pt idx="5">
                  <c:v>80.33</c:v>
                </c:pt>
                <c:pt idx="6">
                  <c:v>80.57</c:v>
                </c:pt>
                <c:pt idx="7">
                  <c:v>80.94</c:v>
                </c:pt>
                <c:pt idx="8">
                  <c:v>81.1</c:v>
                </c:pt>
                <c:pt idx="9">
                  <c:v>81.24</c:v>
                </c:pt>
                <c:pt idx="10">
                  <c:v>81.42</c:v>
                </c:pt>
                <c:pt idx="11">
                  <c:v>81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4.2b '!$A$29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2b '!$B$4:$M$4</c:f>
              <c:strCache>
                <c:ptCount val="12"/>
                <c:pt idx="0">
                  <c:v>1997-1999</c:v>
                </c:pt>
                <c:pt idx="1">
                  <c:v>1998-2000</c:v>
                </c:pt>
                <c:pt idx="2">
                  <c:v>1999-2001</c:v>
                </c:pt>
                <c:pt idx="3">
                  <c:v>2000-2002</c:v>
                </c:pt>
                <c:pt idx="4">
                  <c:v>2001-2003</c:v>
                </c:pt>
                <c:pt idx="5">
                  <c:v>2002-2004</c:v>
                </c:pt>
                <c:pt idx="6">
                  <c:v>2003-2005</c:v>
                </c:pt>
                <c:pt idx="7">
                  <c:v>2004-2006</c:v>
                </c:pt>
                <c:pt idx="8">
                  <c:v>2005-2007</c:v>
                </c:pt>
                <c:pt idx="9">
                  <c:v>2006-2008</c:v>
                </c:pt>
                <c:pt idx="10">
                  <c:v>2007-2009</c:v>
                </c:pt>
                <c:pt idx="11">
                  <c:v>2008-2010</c:v>
                </c:pt>
              </c:strCache>
            </c:strRef>
          </c:cat>
          <c:val>
            <c:numRef>
              <c:f>'Data 4.2b '!$B$29:$M$29</c:f>
              <c:numCache>
                <c:formatCode>General</c:formatCode>
                <c:ptCount val="12"/>
                <c:pt idx="0">
                  <c:v>73.8</c:v>
                </c:pt>
                <c:pt idx="1">
                  <c:v>74.2</c:v>
                </c:pt>
                <c:pt idx="2">
                  <c:v>74.8</c:v>
                </c:pt>
                <c:pt idx="3">
                  <c:v>74.9</c:v>
                </c:pt>
                <c:pt idx="4">
                  <c:v>74.7</c:v>
                </c:pt>
                <c:pt idx="5">
                  <c:v>75</c:v>
                </c:pt>
                <c:pt idx="6">
                  <c:v>75.5</c:v>
                </c:pt>
                <c:pt idx="7">
                  <c:v>75.7</c:v>
                </c:pt>
                <c:pt idx="8">
                  <c:v>76.2</c:v>
                </c:pt>
                <c:pt idx="9">
                  <c:v>76.9</c:v>
                </c:pt>
                <c:pt idx="10">
                  <c:v>77.2</c:v>
                </c:pt>
                <c:pt idx="11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9925"/>
        <c:axId val="71271631"/>
      </c:lineChart>
      <c:catAx>
        <c:axId val="4145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4389381303759"/>
              <c:y val="0.928709321566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631"/>
        <c:crossesAt val="0"/>
        <c:auto val="1"/>
        <c:lblAlgn val="ctr"/>
        <c:lblOffset val="100"/>
        <c:noMultiLvlLbl val="0"/>
      </c:catAx>
      <c:valAx>
        <c:axId val="71271631"/>
        <c:scaling>
          <c:orientation val="minMax"/>
          <c:max val="9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99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811727721259"/>
          <c:y val="0.164023717595146"/>
          <c:w val="0.311138278828101"/>
          <c:h val="0.175124103695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766318822862"/>
          <c:y val="0.135273028130171"/>
          <c:w val="0.931362703575951"/>
          <c:h val="0.7906094870380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4.3'!$I$3:$I$4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I$7:$I$38</c:f>
              <c:numCache>
                <c:formatCode>General</c:formatCode>
                <c:ptCount val="32"/>
                <c:pt idx="0">
                  <c:v>71.3507066869092</c:v>
                </c:pt>
                <c:pt idx="1">
                  <c:v>72.1700957920123</c:v>
                </c:pt>
                <c:pt idx="2">
                  <c:v>72.8646285923808</c:v>
                </c:pt>
                <c:pt idx="3">
                  <c:v>73.2425227454796</c:v>
                </c:pt>
                <c:pt idx="4">
                  <c:v>73.1804745091295</c:v>
                </c:pt>
                <c:pt idx="5">
                  <c:v>72.5790063695821</c:v>
                </c:pt>
                <c:pt idx="6">
                  <c:v>73.8902457355861</c:v>
                </c:pt>
                <c:pt idx="7">
                  <c:v>74.3996265163959</c:v>
                </c:pt>
                <c:pt idx="8">
                  <c:v>74.7543962269326</c:v>
                </c:pt>
                <c:pt idx="9">
                  <c:v>74.6459681412102</c:v>
                </c:pt>
                <c:pt idx="10">
                  <c:v>75.3460155818441</c:v>
                </c:pt>
                <c:pt idx="11">
                  <c:v>75.6810160474979</c:v>
                </c:pt>
                <c:pt idx="12">
                  <c:v>75.820753968914</c:v>
                </c:pt>
                <c:pt idx="13">
                  <c:v>75.9410163021436</c:v>
                </c:pt>
                <c:pt idx="14">
                  <c:v>75.6884760284647</c:v>
                </c:pt>
                <c:pt idx="15">
                  <c:v>75.8215062802657</c:v>
                </c:pt>
                <c:pt idx="16">
                  <c:v>75.9027600744764</c:v>
                </c:pt>
                <c:pt idx="17">
                  <c:v>75.8416408731753</c:v>
                </c:pt>
                <c:pt idx="18">
                  <c:v>76.1034239862902</c:v>
                </c:pt>
                <c:pt idx="19">
                  <c:v>76.1386958421476</c:v>
                </c:pt>
                <c:pt idx="20">
                  <c:v>76.3245461730518</c:v>
                </c:pt>
                <c:pt idx="21">
                  <c:v>76.8359776500334</c:v>
                </c:pt>
                <c:pt idx="22">
                  <c:v>75.7399739881456</c:v>
                </c:pt>
                <c:pt idx="23">
                  <c:v>76.5368383880028</c:v>
                </c:pt>
                <c:pt idx="24">
                  <c:v>75.6423288908758</c:v>
                </c:pt>
                <c:pt idx="25">
                  <c:v>76.8154126096998</c:v>
                </c:pt>
                <c:pt idx="26">
                  <c:v>76.8679766317614</c:v>
                </c:pt>
                <c:pt idx="27">
                  <c:v>77.0558593100372</c:v>
                </c:pt>
                <c:pt idx="28">
                  <c:v>77.7036365480495</c:v>
                </c:pt>
                <c:pt idx="29">
                  <c:v>77.5120603788323</c:v>
                </c:pt>
                <c:pt idx="30">
                  <c:v>78.50703093519</c:v>
                </c:pt>
                <c:pt idx="31">
                  <c:v>78.7329018630587</c:v>
                </c:pt>
              </c:numCache>
            </c:numRef>
          </c:val>
        </c:ser>
        <c:ser>
          <c:idx val="1"/>
          <c:order val="1"/>
          <c:tx>
            <c:strRef>
              <c:f>'Data 4.3'!$J$3:$J$4</c:f>
              <c:strCache>
                <c:ptCount val="1"/>
                <c:pt idx="0">
                  <c:v>length of 
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J$7:$J$38</c:f>
              <c:numCache>
                <c:formatCode>General</c:formatCode>
                <c:ptCount val="32"/>
                <c:pt idx="0">
                  <c:v>0.58747872578428</c:v>
                </c:pt>
                <c:pt idx="1">
                  <c:v>1.61385693410199</c:v>
                </c:pt>
                <c:pt idx="2">
                  <c:v>1.48340082271119</c:v>
                </c:pt>
                <c:pt idx="3">
                  <c:v>1.14734800419544</c:v>
                </c:pt>
                <c:pt idx="4">
                  <c:v>1.33978749548359</c:v>
                </c:pt>
                <c:pt idx="5">
                  <c:v>2.79114789191172</c:v>
                </c:pt>
                <c:pt idx="6">
                  <c:v>0.770962412090427</c:v>
                </c:pt>
                <c:pt idx="7">
                  <c:v>1.26437025504836</c:v>
                </c:pt>
                <c:pt idx="8">
                  <c:v>1.27069321712429</c:v>
                </c:pt>
                <c:pt idx="9">
                  <c:v>1.9386206594871</c:v>
                </c:pt>
                <c:pt idx="10">
                  <c:v>0.779393840751197</c:v>
                </c:pt>
                <c:pt idx="11">
                  <c:v>1.03185758946074</c:v>
                </c:pt>
                <c:pt idx="12">
                  <c:v>0.956167452785223</c:v>
                </c:pt>
                <c:pt idx="13">
                  <c:v>0.744348151000139</c:v>
                </c:pt>
                <c:pt idx="14">
                  <c:v>1.34312864929518</c:v>
                </c:pt>
                <c:pt idx="15">
                  <c:v>1.0963751230845</c:v>
                </c:pt>
                <c:pt idx="16">
                  <c:v>0.994150364354198</c:v>
                </c:pt>
                <c:pt idx="17">
                  <c:v>1.53503276260582</c:v>
                </c:pt>
                <c:pt idx="18">
                  <c:v>1.19666144873699</c:v>
                </c:pt>
                <c:pt idx="19">
                  <c:v>1.4975313328182</c:v>
                </c:pt>
                <c:pt idx="20">
                  <c:v>1.41725850792699</c:v>
                </c:pt>
                <c:pt idx="21">
                  <c:v>0.659618619428329</c:v>
                </c:pt>
                <c:pt idx="22">
                  <c:v>2.98335452775882</c:v>
                </c:pt>
                <c:pt idx="23">
                  <c:v>1.45098689209601</c:v>
                </c:pt>
                <c:pt idx="24">
                  <c:v>3.32129675742672</c:v>
                </c:pt>
                <c:pt idx="25">
                  <c:v>1.34942999692896</c:v>
                </c:pt>
                <c:pt idx="26">
                  <c:v>1.43926027948442</c:v>
                </c:pt>
                <c:pt idx="27">
                  <c:v>1.51552640672728</c:v>
                </c:pt>
                <c:pt idx="28">
                  <c:v>0.894698666858574</c:v>
                </c:pt>
                <c:pt idx="29">
                  <c:v>1.51991931817017</c:v>
                </c:pt>
                <c:pt idx="30">
                  <c:v>1.09986108441757</c:v>
                </c:pt>
                <c:pt idx="31">
                  <c:v>1.31822976620924</c:v>
                </c:pt>
              </c:numCache>
            </c:numRef>
          </c:val>
        </c:ser>
        <c:ser>
          <c:idx val="2"/>
          <c:order val="2"/>
          <c:tx>
            <c:strRef>
              <c:f>'Data 4.3'!$K$3:$K$4</c:f>
              <c:strCache>
                <c:ptCount val="1"/>
                <c:pt idx="0">
                  <c:v>space between male upper &amp; female low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K$7:$K$38</c:f>
              <c:numCache>
                <c:formatCode>General</c:formatCode>
                <c:ptCount val="32"/>
                <c:pt idx="0">
                  <c:v>5.75457356833284</c:v>
                </c:pt>
                <c:pt idx="1">
                  <c:v>4.56213738881863</c:v>
                </c:pt>
                <c:pt idx="2">
                  <c:v>3.2548025462836</c:v>
                </c:pt>
                <c:pt idx="3">
                  <c:v>4.66765337016862</c:v>
                </c:pt>
                <c:pt idx="4">
                  <c:v>4.12398530668807</c:v>
                </c:pt>
                <c:pt idx="5">
                  <c:v>5.42885643258676</c:v>
                </c:pt>
                <c:pt idx="6">
                  <c:v>3.74242871980472</c:v>
                </c:pt>
                <c:pt idx="7">
                  <c:v>3.31836580480262</c:v>
                </c:pt>
                <c:pt idx="8">
                  <c:v>2.93234736351796</c:v>
                </c:pt>
                <c:pt idx="9">
                  <c:v>3.17671743662221</c:v>
                </c:pt>
                <c:pt idx="10">
                  <c:v>3.80032528510165</c:v>
                </c:pt>
                <c:pt idx="11">
                  <c:v>2.7986415797842</c:v>
                </c:pt>
                <c:pt idx="12">
                  <c:v>3.66703004802915</c:v>
                </c:pt>
                <c:pt idx="13">
                  <c:v>3.70503159453017</c:v>
                </c:pt>
                <c:pt idx="14">
                  <c:v>3.52419180423784</c:v>
                </c:pt>
                <c:pt idx="15">
                  <c:v>2.94424727004812</c:v>
                </c:pt>
                <c:pt idx="16">
                  <c:v>4.2178738204976</c:v>
                </c:pt>
                <c:pt idx="17">
                  <c:v>3.45675126260704</c:v>
                </c:pt>
                <c:pt idx="18">
                  <c:v>3.69159070153971</c:v>
                </c:pt>
                <c:pt idx="19">
                  <c:v>2.94183367583555</c:v>
                </c:pt>
                <c:pt idx="20">
                  <c:v>2.52445907469004</c:v>
                </c:pt>
                <c:pt idx="21">
                  <c:v>4.04890403892892</c:v>
                </c:pt>
                <c:pt idx="22">
                  <c:v>0.269897084898858</c:v>
                </c:pt>
                <c:pt idx="23">
                  <c:v>2.54168851055729</c:v>
                </c:pt>
                <c:pt idx="24">
                  <c:v>1.05716672295168</c:v>
                </c:pt>
                <c:pt idx="25">
                  <c:v>2.49402994573686</c:v>
                </c:pt>
                <c:pt idx="26">
                  <c:v>1.31762991922038</c:v>
                </c:pt>
                <c:pt idx="27">
                  <c:v>2.68937416483459</c:v>
                </c:pt>
                <c:pt idx="28">
                  <c:v>2.6582458039148</c:v>
                </c:pt>
                <c:pt idx="29">
                  <c:v>2.56248695952142</c:v>
                </c:pt>
                <c:pt idx="30">
                  <c:v>2.22954838881422</c:v>
                </c:pt>
                <c:pt idx="31">
                  <c:v>1.99858218703345</c:v>
                </c:pt>
              </c:numCache>
            </c:numRef>
          </c:val>
        </c:ser>
        <c:ser>
          <c:idx val="3"/>
          <c:order val="3"/>
          <c:tx>
            <c:strRef>
              <c:f>'Data 4.3'!$L$3:$L$4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L$7:$L$38</c:f>
              <c:numCache>
                <c:formatCode>General</c:formatCode>
                <c:ptCount val="32"/>
                <c:pt idx="0">
                  <c:v>0.553865701580719</c:v>
                </c:pt>
                <c:pt idx="1">
                  <c:v>1.60270989579649</c:v>
                </c:pt>
                <c:pt idx="2">
                  <c:v>1.37978416433106</c:v>
                </c:pt>
                <c:pt idx="3">
                  <c:v>0.901563333884667</c:v>
                </c:pt>
                <c:pt idx="4">
                  <c:v>1.15216326432943</c:v>
                </c:pt>
                <c:pt idx="5">
                  <c:v>2.38269047643962</c:v>
                </c:pt>
                <c:pt idx="6">
                  <c:v>0.693771770076353</c:v>
                </c:pt>
                <c:pt idx="7">
                  <c:v>1.10277101820626</c:v>
                </c:pt>
                <c:pt idx="8">
                  <c:v>1.1769299085426</c:v>
                </c:pt>
                <c:pt idx="9">
                  <c:v>1.70287317227366</c:v>
                </c:pt>
                <c:pt idx="10">
                  <c:v>0.670440491042342</c:v>
                </c:pt>
                <c:pt idx="11">
                  <c:v>0.961660850453427</c:v>
                </c:pt>
                <c:pt idx="12">
                  <c:v>0.824856921645875</c:v>
                </c:pt>
                <c:pt idx="13">
                  <c:v>0.68124341296604</c:v>
                </c:pt>
                <c:pt idx="14">
                  <c:v>1.14568710747824</c:v>
                </c:pt>
                <c:pt idx="15">
                  <c:v>0.974690364878967</c:v>
                </c:pt>
                <c:pt idx="16">
                  <c:v>0.864388363829193</c:v>
                </c:pt>
                <c:pt idx="17">
                  <c:v>1.21003081096376</c:v>
                </c:pt>
                <c:pt idx="18">
                  <c:v>1.02591793610435</c:v>
                </c:pt>
                <c:pt idx="19">
                  <c:v>1.37990087117728</c:v>
                </c:pt>
                <c:pt idx="20">
                  <c:v>1.28560536964068</c:v>
                </c:pt>
                <c:pt idx="21">
                  <c:v>0.604862798109025</c:v>
                </c:pt>
                <c:pt idx="22">
                  <c:v>3.32107166117248</c:v>
                </c:pt>
                <c:pt idx="23">
                  <c:v>1.25407199363391</c:v>
                </c:pt>
                <c:pt idx="24">
                  <c:v>2.73629153387657</c:v>
                </c:pt>
                <c:pt idx="25">
                  <c:v>1.15643184511984</c:v>
                </c:pt>
                <c:pt idx="26">
                  <c:v>1.28913250975236</c:v>
                </c:pt>
                <c:pt idx="27">
                  <c:v>1.31801431886169</c:v>
                </c:pt>
                <c:pt idx="28">
                  <c:v>0.791161357539835</c:v>
                </c:pt>
                <c:pt idx="29">
                  <c:v>1.3280331535527</c:v>
                </c:pt>
                <c:pt idx="30">
                  <c:v>1.01030186195371</c:v>
                </c:pt>
                <c:pt idx="31">
                  <c:v>1.30587811675551</c:v>
                </c:pt>
              </c:numCache>
            </c:numRef>
          </c:val>
        </c:ser>
        <c:gapWidth val="80"/>
        <c:overlap val="100"/>
        <c:axId val="33785180"/>
        <c:axId val="29513838"/>
      </c:barChart>
      <c:catAx>
        <c:axId val="337851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838"/>
        <c:crossesAt val="68"/>
        <c:auto val="1"/>
        <c:lblAlgn val="ctr"/>
        <c:lblOffset val="100"/>
        <c:noMultiLvlLbl val="0"/>
      </c:catAx>
      <c:valAx>
        <c:axId val="29513838"/>
        <c:scaling>
          <c:orientation val="minMax"/>
          <c:max val="86"/>
          <c:min val="6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42068724621229"/>
              <c:y val="0.88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180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26585769442912"/>
          <c:w val="0.973933545823691"/>
          <c:h val="0.7949531163816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ower Bound Males"</c:f>
              <c:strCache>
                <c:ptCount val="1"/>
                <c:pt idx="0">
                  <c:v>Lower Bound 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J$10:$J$15</c:f>
              <c:numCache>
                <c:formatCode>General</c:formatCode>
                <c:ptCount val="6"/>
                <c:pt idx="0">
                  <c:v>74.3374798748405</c:v>
                </c:pt>
                <c:pt idx="1">
                  <c:v>74.4394536948972</c:v>
                </c:pt>
                <c:pt idx="2">
                  <c:v>75.4984235594554</c:v>
                </c:pt>
                <c:pt idx="3">
                  <c:v>76.6832789975114</c:v>
                </c:pt>
                <c:pt idx="4">
                  <c:v>77.6069338971963</c:v>
                </c:pt>
                <c:pt idx="5">
                  <c:v>78.0169266029666</c:v>
                </c:pt>
              </c:numCache>
            </c:numRef>
          </c:val>
        </c:ser>
        <c:ser>
          <c:idx val="1"/>
          <c:order val="1"/>
          <c:tx>
            <c:strRef>
              <c:f>"Length of  Male CI"</c:f>
              <c:strCache>
                <c:ptCount val="1"/>
                <c:pt idx="0">
                  <c:v>Length of 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K$10:$K$15</c:f>
              <c:numCache>
                <c:formatCode>General</c:formatCode>
                <c:ptCount val="6"/>
                <c:pt idx="0">
                  <c:v>0.319588856400031</c:v>
                </c:pt>
                <c:pt idx="1">
                  <c:v>1.0609363784485</c:v>
                </c:pt>
                <c:pt idx="2">
                  <c:v>0.353773363682961</c:v>
                </c:pt>
                <c:pt idx="3">
                  <c:v>0.667987311619356</c:v>
                </c:pt>
                <c:pt idx="4">
                  <c:v>0.787123984678459</c:v>
                </c:pt>
                <c:pt idx="5">
                  <c:v>0.542729792412047</c:v>
                </c:pt>
              </c:numCache>
            </c:numRef>
          </c:val>
        </c:ser>
        <c:ser>
          <c:idx val="2"/>
          <c:order val="2"/>
          <c:tx>
            <c:strRef>
              <c:f>"Distance between Upper bound males and lower bound females"</c:f>
              <c:strCache>
                <c:ptCount val="1"/>
                <c:pt idx="0">
                  <c:v>Distance between Upper bound males and lower bound fe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L$10:$L$15</c:f>
              <c:numCache>
                <c:formatCode>General</c:formatCode>
                <c:ptCount val="6"/>
                <c:pt idx="0">
                  <c:v>4.96802989118714</c:v>
                </c:pt>
                <c:pt idx="1">
                  <c:v>4.35828287978281</c:v>
                </c:pt>
                <c:pt idx="2">
                  <c:v>4.18782130201107</c:v>
                </c:pt>
                <c:pt idx="3">
                  <c:v>3.13095293259818</c:v>
                </c:pt>
                <c:pt idx="4">
                  <c:v>3.47890706813315</c:v>
                </c:pt>
                <c:pt idx="5">
                  <c:v>3.02040936110275</c:v>
                </c:pt>
              </c:numCache>
            </c:numRef>
          </c:val>
        </c:ser>
        <c:ser>
          <c:idx val="3"/>
          <c:order val="3"/>
          <c:tx>
            <c:strRef>
              <c:f>"Length of Female CI"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4'!$A$10:$A$15</c:f>
              <c:strCache>
                <c:ptCount val="6"/>
                <c:pt idx="0">
                  <c:v>Large Urban Areas</c:v>
                </c:pt>
                <c:pt idx="1">
                  <c:v>Remote Small Towns</c:v>
                </c:pt>
                <c:pt idx="2">
                  <c:v>Other Urban Areas</c:v>
                </c:pt>
                <c:pt idx="3">
                  <c:v>Accessible Small Towns</c:v>
                </c:pt>
                <c:pt idx="4">
                  <c:v>Remote Rural</c:v>
                </c:pt>
                <c:pt idx="5">
                  <c:v>Accessible Rural</c:v>
                </c:pt>
              </c:strCache>
            </c:strRef>
          </c:cat>
          <c:val>
            <c:numRef>
              <c:f>'Data 4.4'!$M$10:$M$15</c:f>
              <c:numCache>
                <c:formatCode>General</c:formatCode>
                <c:ptCount val="6"/>
                <c:pt idx="0">
                  <c:v>0.288425130243013</c:v>
                </c:pt>
                <c:pt idx="1">
                  <c:v>0.87705123259596</c:v>
                </c:pt>
                <c:pt idx="2">
                  <c:v>0.316095037202416</c:v>
                </c:pt>
                <c:pt idx="3">
                  <c:v>0.606453915576793</c:v>
                </c:pt>
                <c:pt idx="4">
                  <c:v>0.674997869561054</c:v>
                </c:pt>
                <c:pt idx="5">
                  <c:v>0.496381042649745</c:v>
                </c:pt>
              </c:numCache>
            </c:numRef>
          </c:val>
        </c:ser>
        <c:gapWidth val="400"/>
        <c:overlap val="100"/>
        <c:axId val="11552402"/>
        <c:axId val="69332562"/>
      </c:barChart>
      <c:catAx>
        <c:axId val="115524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2562"/>
        <c:crossesAt val="0"/>
        <c:auto val="1"/>
        <c:lblAlgn val="ctr"/>
        <c:lblOffset val="100"/>
        <c:noMultiLvlLbl val="0"/>
      </c:catAx>
      <c:valAx>
        <c:axId val="69332562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790769768152644"/>
              <c:y val="0.90575013789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402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5:  Life Expectancy at birth, 95 per cent confidence intervals for Community Health Partnership (CHP) areas, 2008-2010 (Males &amp; Females)</a:t>
            </a:r>
          </a:p>
        </c:rich>
      </c:tx>
      <c:layout>
        <c:manualLayout>
          <c:xMode val="edge"/>
          <c:yMode val="edge"/>
          <c:x val="0.1485831550451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75813568670712"/>
          <c:w val="0.974151857835218"/>
          <c:h val="0.7505515719801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4.5'!$I$6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I$10:$I$45</c:f>
              <c:numCache>
                <c:formatCode>General</c:formatCode>
                <c:ptCount val="36"/>
                <c:pt idx="0">
                  <c:v>71.3585907735991</c:v>
                </c:pt>
                <c:pt idx="1">
                  <c:v>72.1700957920123</c:v>
                </c:pt>
                <c:pt idx="2">
                  <c:v>72.868706088402</c:v>
                </c:pt>
                <c:pt idx="3">
                  <c:v>73.2425227454796</c:v>
                </c:pt>
                <c:pt idx="4">
                  <c:v>73.1942900301005</c:v>
                </c:pt>
                <c:pt idx="5">
                  <c:v>72.5790063695821</c:v>
                </c:pt>
                <c:pt idx="6">
                  <c:v>73.8902457355861</c:v>
                </c:pt>
                <c:pt idx="7">
                  <c:v>74.3996265163959</c:v>
                </c:pt>
                <c:pt idx="8">
                  <c:v>74.4119139876707</c:v>
                </c:pt>
                <c:pt idx="9">
                  <c:v>74.7543962269326</c:v>
                </c:pt>
                <c:pt idx="10">
                  <c:v>74.7984893979426</c:v>
                </c:pt>
                <c:pt idx="11">
                  <c:v>74.6459681412102</c:v>
                </c:pt>
                <c:pt idx="12">
                  <c:v>75.3670986385405</c:v>
                </c:pt>
                <c:pt idx="13">
                  <c:v>75.621101085613</c:v>
                </c:pt>
                <c:pt idx="14">
                  <c:v>75.6810160474979</c:v>
                </c:pt>
                <c:pt idx="15">
                  <c:v>75.820753968914</c:v>
                </c:pt>
                <c:pt idx="16">
                  <c:v>75.6884760284647</c:v>
                </c:pt>
                <c:pt idx="17">
                  <c:v>75.8215062802657</c:v>
                </c:pt>
                <c:pt idx="18">
                  <c:v>75.8416408731753</c:v>
                </c:pt>
                <c:pt idx="19">
                  <c:v>76.1034239862902</c:v>
                </c:pt>
                <c:pt idx="20">
                  <c:v>76.1386958421476</c:v>
                </c:pt>
                <c:pt idx="21">
                  <c:v>76.3133519362218</c:v>
                </c:pt>
                <c:pt idx="22">
                  <c:v>75.9695770075631</c:v>
                </c:pt>
                <c:pt idx="23">
                  <c:v>76.3185454501495</c:v>
                </c:pt>
                <c:pt idx="24">
                  <c:v>76.8359776500334</c:v>
                </c:pt>
                <c:pt idx="25">
                  <c:v>75.7399739881456</c:v>
                </c:pt>
                <c:pt idx="26">
                  <c:v>76.5368383880028</c:v>
                </c:pt>
                <c:pt idx="27">
                  <c:v>75.6423288908758</c:v>
                </c:pt>
                <c:pt idx="28">
                  <c:v>76.6961487841556</c:v>
                </c:pt>
                <c:pt idx="29">
                  <c:v>76.8154126096998</c:v>
                </c:pt>
                <c:pt idx="30">
                  <c:v>76.8493960839262</c:v>
                </c:pt>
                <c:pt idx="31">
                  <c:v>77.0644378174246</c:v>
                </c:pt>
                <c:pt idx="32">
                  <c:v>77.7036365480495</c:v>
                </c:pt>
                <c:pt idx="33">
                  <c:v>77.5120603788323</c:v>
                </c:pt>
                <c:pt idx="34">
                  <c:v>78.50703093519</c:v>
                </c:pt>
                <c:pt idx="35">
                  <c:v>78.7329018630587</c:v>
                </c:pt>
              </c:numCache>
            </c:numRef>
          </c:val>
        </c:ser>
        <c:ser>
          <c:idx val="1"/>
          <c:order val="1"/>
          <c:tx>
            <c:strRef>
              <c:f>'Data 4.5'!$J$6</c:f>
              <c:strCache>
                <c:ptCount val="1"/>
                <c:pt idx="0">
                  <c:v>Length of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J$10:$J$45</c:f>
              <c:numCache>
                <c:formatCode>General</c:formatCode>
                <c:ptCount val="36"/>
                <c:pt idx="0">
                  <c:v>0.586687041411153</c:v>
                </c:pt>
                <c:pt idx="1">
                  <c:v>1.61385693410199</c:v>
                </c:pt>
                <c:pt idx="2">
                  <c:v>1.48306257682867</c:v>
                </c:pt>
                <c:pt idx="3">
                  <c:v>1.14734800419544</c:v>
                </c:pt>
                <c:pt idx="4">
                  <c:v>1.34049638109028</c:v>
                </c:pt>
                <c:pt idx="5">
                  <c:v>2.79114789191172</c:v>
                </c:pt>
                <c:pt idx="6">
                  <c:v>0.770962412090427</c:v>
                </c:pt>
                <c:pt idx="7">
                  <c:v>1.26437025504836</c:v>
                </c:pt>
                <c:pt idx="8">
                  <c:v>1.51049456009648</c:v>
                </c:pt>
                <c:pt idx="9">
                  <c:v>1.27069321712429</c:v>
                </c:pt>
                <c:pt idx="10">
                  <c:v>1.60624271527797</c:v>
                </c:pt>
                <c:pt idx="11">
                  <c:v>1.9386206594871</c:v>
                </c:pt>
                <c:pt idx="12">
                  <c:v>0.779932516360162</c:v>
                </c:pt>
                <c:pt idx="13">
                  <c:v>1.15132540631237</c:v>
                </c:pt>
                <c:pt idx="14">
                  <c:v>1.03185758946074</c:v>
                </c:pt>
                <c:pt idx="15">
                  <c:v>0.956167452785223</c:v>
                </c:pt>
                <c:pt idx="16">
                  <c:v>1.34312864929518</c:v>
                </c:pt>
                <c:pt idx="17">
                  <c:v>1.0963751230845</c:v>
                </c:pt>
                <c:pt idx="18">
                  <c:v>1.53503276260582</c:v>
                </c:pt>
                <c:pt idx="19">
                  <c:v>1.19666144873699</c:v>
                </c:pt>
                <c:pt idx="20">
                  <c:v>1.4975313328182</c:v>
                </c:pt>
                <c:pt idx="21">
                  <c:v>1.41742942455539</c:v>
                </c:pt>
                <c:pt idx="22">
                  <c:v>2.12093137915511</c:v>
                </c:pt>
                <c:pt idx="23">
                  <c:v>1.52669573796018</c:v>
                </c:pt>
                <c:pt idx="24">
                  <c:v>0.659618619428329</c:v>
                </c:pt>
                <c:pt idx="25">
                  <c:v>2.98335452775882</c:v>
                </c:pt>
                <c:pt idx="26">
                  <c:v>1.45098689209601</c:v>
                </c:pt>
                <c:pt idx="27">
                  <c:v>3.32129675742672</c:v>
                </c:pt>
                <c:pt idx="28">
                  <c:v>1.28167910174665</c:v>
                </c:pt>
                <c:pt idx="29">
                  <c:v>1.34942999692896</c:v>
                </c:pt>
                <c:pt idx="30">
                  <c:v>1.43832369825265</c:v>
                </c:pt>
                <c:pt idx="31">
                  <c:v>1.51575414433935</c:v>
                </c:pt>
                <c:pt idx="32">
                  <c:v>0.894698666858574</c:v>
                </c:pt>
                <c:pt idx="33">
                  <c:v>1.51991931817017</c:v>
                </c:pt>
                <c:pt idx="34">
                  <c:v>1.09986108441757</c:v>
                </c:pt>
                <c:pt idx="35">
                  <c:v>1.31822976620924</c:v>
                </c:pt>
              </c:numCache>
            </c:numRef>
          </c:val>
        </c:ser>
        <c:ser>
          <c:idx val="2"/>
          <c:order val="2"/>
          <c:tx>
            <c:strRef>
              <c:f>'Data 4.5'!$K$6</c:f>
              <c:strCache>
                <c:ptCount val="1"/>
                <c:pt idx="0">
                  <c:v>Distance between Male upper &amp; Female low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K$10:$K$45</c:f>
              <c:numCache>
                <c:formatCode>General</c:formatCode>
                <c:ptCount val="36"/>
                <c:pt idx="0">
                  <c:v>5.76548298392473</c:v>
                </c:pt>
                <c:pt idx="1">
                  <c:v>4.56213738881863</c:v>
                </c:pt>
                <c:pt idx="2">
                  <c:v>3.25106329614488</c:v>
                </c:pt>
                <c:pt idx="3">
                  <c:v>4.66765337016862</c:v>
                </c:pt>
                <c:pt idx="4">
                  <c:v>4.11523367101779</c:v>
                </c:pt>
                <c:pt idx="5">
                  <c:v>5.42885643258676</c:v>
                </c:pt>
                <c:pt idx="6">
                  <c:v>3.74242871980472</c:v>
                </c:pt>
                <c:pt idx="7">
                  <c:v>3.31836580480262</c:v>
                </c:pt>
                <c:pt idx="8">
                  <c:v>2.86659220233706</c:v>
                </c:pt>
                <c:pt idx="9">
                  <c:v>2.93234736351796</c:v>
                </c:pt>
                <c:pt idx="10">
                  <c:v>4.64085290254198</c:v>
                </c:pt>
                <c:pt idx="11">
                  <c:v>3.17671743662221</c:v>
                </c:pt>
                <c:pt idx="12">
                  <c:v>3.75907384424174</c:v>
                </c:pt>
                <c:pt idx="13">
                  <c:v>3.45201915482531</c:v>
                </c:pt>
                <c:pt idx="14">
                  <c:v>2.7986415797842</c:v>
                </c:pt>
                <c:pt idx="15">
                  <c:v>3.66703004802915</c:v>
                </c:pt>
                <c:pt idx="16">
                  <c:v>3.52419180423784</c:v>
                </c:pt>
                <c:pt idx="17">
                  <c:v>2.94424727004812</c:v>
                </c:pt>
                <c:pt idx="18">
                  <c:v>3.45675126260704</c:v>
                </c:pt>
                <c:pt idx="19">
                  <c:v>3.69159070153971</c:v>
                </c:pt>
                <c:pt idx="20">
                  <c:v>2.94183367583555</c:v>
                </c:pt>
                <c:pt idx="21">
                  <c:v>2.53548239489162</c:v>
                </c:pt>
                <c:pt idx="22">
                  <c:v>1.92396762383612</c:v>
                </c:pt>
                <c:pt idx="23">
                  <c:v>3.15477898486094</c:v>
                </c:pt>
                <c:pt idx="24">
                  <c:v>4.04890403892892</c:v>
                </c:pt>
                <c:pt idx="25">
                  <c:v>0.269897084898858</c:v>
                </c:pt>
                <c:pt idx="26">
                  <c:v>2.54168851055729</c:v>
                </c:pt>
                <c:pt idx="27">
                  <c:v>1.05716672295168</c:v>
                </c:pt>
                <c:pt idx="28">
                  <c:v>3.18711132852225</c:v>
                </c:pt>
                <c:pt idx="29">
                  <c:v>2.49402994573686</c:v>
                </c:pt>
                <c:pt idx="30">
                  <c:v>1.33066953485071</c:v>
                </c:pt>
                <c:pt idx="31">
                  <c:v>2.68056791983518</c:v>
                </c:pt>
                <c:pt idx="32">
                  <c:v>2.6582458039148</c:v>
                </c:pt>
                <c:pt idx="33">
                  <c:v>2.56248695952142</c:v>
                </c:pt>
                <c:pt idx="34">
                  <c:v>2.22954838881422</c:v>
                </c:pt>
                <c:pt idx="35">
                  <c:v>1.99858218703345</c:v>
                </c:pt>
              </c:numCache>
            </c:numRef>
          </c:val>
        </c:ser>
        <c:ser>
          <c:idx val="3"/>
          <c:order val="3"/>
          <c:tx>
            <c:strRef>
              <c:f>'Data 4.5'!$L$6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L$10:$L$45</c:f>
              <c:numCache>
                <c:formatCode>General</c:formatCode>
                <c:ptCount val="36"/>
                <c:pt idx="0">
                  <c:v>0.552781837699769</c:v>
                </c:pt>
                <c:pt idx="1">
                  <c:v>1.60270989579649</c:v>
                </c:pt>
                <c:pt idx="2">
                  <c:v>1.37978416433106</c:v>
                </c:pt>
                <c:pt idx="3">
                  <c:v>0.901563333884667</c:v>
                </c:pt>
                <c:pt idx="4">
                  <c:v>1.15252152295946</c:v>
                </c:pt>
                <c:pt idx="5">
                  <c:v>2.38269047643962</c:v>
                </c:pt>
                <c:pt idx="6">
                  <c:v>0.693771770076353</c:v>
                </c:pt>
                <c:pt idx="7">
                  <c:v>1.10277101820626</c:v>
                </c:pt>
                <c:pt idx="8">
                  <c:v>1.36752916182905</c:v>
                </c:pt>
                <c:pt idx="9">
                  <c:v>1.1769299085426</c:v>
                </c:pt>
                <c:pt idx="10">
                  <c:v>1.40599444664298</c:v>
                </c:pt>
                <c:pt idx="11">
                  <c:v>1.70287317227366</c:v>
                </c:pt>
                <c:pt idx="12">
                  <c:v>0.672657706031885</c:v>
                </c:pt>
                <c:pt idx="13">
                  <c:v>1.05108745416959</c:v>
                </c:pt>
                <c:pt idx="14">
                  <c:v>0.961660850453427</c:v>
                </c:pt>
                <c:pt idx="15">
                  <c:v>0.824856921645875</c:v>
                </c:pt>
                <c:pt idx="16">
                  <c:v>1.14568710747824</c:v>
                </c:pt>
                <c:pt idx="17">
                  <c:v>0.974690364878967</c:v>
                </c:pt>
                <c:pt idx="18">
                  <c:v>1.21003081096376</c:v>
                </c:pt>
                <c:pt idx="19">
                  <c:v>1.02591793610435</c:v>
                </c:pt>
                <c:pt idx="20">
                  <c:v>1.37990087117728</c:v>
                </c:pt>
                <c:pt idx="21">
                  <c:v>1.28560536964068</c:v>
                </c:pt>
                <c:pt idx="22">
                  <c:v>2.01315868058597</c:v>
                </c:pt>
                <c:pt idx="23">
                  <c:v>1.29959017683495</c:v>
                </c:pt>
                <c:pt idx="24">
                  <c:v>0.604862798109025</c:v>
                </c:pt>
                <c:pt idx="25">
                  <c:v>3.32107166117248</c:v>
                </c:pt>
                <c:pt idx="26">
                  <c:v>1.25407199363391</c:v>
                </c:pt>
                <c:pt idx="27">
                  <c:v>2.73629153387657</c:v>
                </c:pt>
                <c:pt idx="28">
                  <c:v>1.17066612030607</c:v>
                </c:pt>
                <c:pt idx="29">
                  <c:v>1.15643184511984</c:v>
                </c:pt>
                <c:pt idx="30">
                  <c:v>1.28873404055642</c:v>
                </c:pt>
                <c:pt idx="31">
                  <c:v>1.31801431886169</c:v>
                </c:pt>
                <c:pt idx="32">
                  <c:v>0.791161357539835</c:v>
                </c:pt>
                <c:pt idx="33">
                  <c:v>1.3280331535527</c:v>
                </c:pt>
                <c:pt idx="34">
                  <c:v>1.01030186195371</c:v>
                </c:pt>
                <c:pt idx="35">
                  <c:v>1.30587811675551</c:v>
                </c:pt>
              </c:numCache>
            </c:numRef>
          </c:val>
        </c:ser>
        <c:gapWidth val="80"/>
        <c:overlap val="100"/>
        <c:axId val="14090931"/>
        <c:axId val="10112981"/>
      </c:barChart>
      <c:catAx>
        <c:axId val="140909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2981"/>
        <c:crossesAt val="68"/>
        <c:auto val="1"/>
        <c:lblAlgn val="ctr"/>
        <c:lblOffset val="100"/>
        <c:noMultiLvlLbl val="0"/>
      </c:catAx>
      <c:valAx>
        <c:axId val="10112981"/>
        <c:scaling>
          <c:orientation val="minMax"/>
          <c:max val="86"/>
          <c:min val="6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0931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852868174296746"/>
          <c:w val="0.944592411474479"/>
          <c:h val="0.85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hange"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a'!$A$8:$A$43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</c:v>
                </c:pt>
                <c:pt idx="5">
                  <c:v>Western Isles^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West Lothian*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Scottish Borders*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a'!$I$8:$I$43</c:f>
              <c:numCache>
                <c:formatCode>General</c:formatCode>
                <c:ptCount val="36"/>
                <c:pt idx="0">
                  <c:v>0.0469190934001817</c:v>
                </c:pt>
                <c:pt idx="1">
                  <c:v>0.0427755216308022</c:v>
                </c:pt>
                <c:pt idx="2">
                  <c:v>0.0413832941757011</c:v>
                </c:pt>
                <c:pt idx="3">
                  <c:v>0.0385306131937692</c:v>
                </c:pt>
                <c:pt idx="4">
                  <c:v>0.027839189264963</c:v>
                </c:pt>
                <c:pt idx="5">
                  <c:v>0.0312373809034933</c:v>
                </c:pt>
                <c:pt idx="6">
                  <c:v>0.0346479929987572</c:v>
                </c:pt>
                <c:pt idx="7">
                  <c:v>0.0339598745615041</c:v>
                </c:pt>
                <c:pt idx="8">
                  <c:v>0.0337257417319987</c:v>
                </c:pt>
                <c:pt idx="9">
                  <c:v>0.0322666074589604</c:v>
                </c:pt>
                <c:pt idx="10">
                  <c:v>0.0269485104569826</c:v>
                </c:pt>
                <c:pt idx="11">
                  <c:v>0.0329218808274108</c:v>
                </c:pt>
                <c:pt idx="12">
                  <c:v>0.0396682721490087</c:v>
                </c:pt>
                <c:pt idx="13">
                  <c:v>0.0380192337264253</c:v>
                </c:pt>
                <c:pt idx="14">
                  <c:v>0.0524352165201414</c:v>
                </c:pt>
                <c:pt idx="15">
                  <c:v>0.0332913053506599</c:v>
                </c:pt>
                <c:pt idx="16">
                  <c:v>0.0308242077961222</c:v>
                </c:pt>
                <c:pt idx="17">
                  <c:v>0.0418961728192685</c:v>
                </c:pt>
                <c:pt idx="18">
                  <c:v>0.039229688326384</c:v>
                </c:pt>
                <c:pt idx="19">
                  <c:v>0.0242435646287739</c:v>
                </c:pt>
                <c:pt idx="20">
                  <c:v>0.0323108414599427</c:v>
                </c:pt>
                <c:pt idx="21">
                  <c:v>0.0536057948204335</c:v>
                </c:pt>
                <c:pt idx="22">
                  <c:v>0.0564413809347728</c:v>
                </c:pt>
                <c:pt idx="23">
                  <c:v>0.0699127000068371</c:v>
                </c:pt>
                <c:pt idx="24">
                  <c:v>0.0440309752804394</c:v>
                </c:pt>
                <c:pt idx="25">
                  <c:v>0.0406475415632481</c:v>
                </c:pt>
                <c:pt idx="26">
                  <c:v>0.035148076451051</c:v>
                </c:pt>
                <c:pt idx="27">
                  <c:v>0.0439940522504199</c:v>
                </c:pt>
                <c:pt idx="28">
                  <c:v>0.0197604463943894</c:v>
                </c:pt>
                <c:pt idx="29">
                  <c:v>0.0314905025637735</c:v>
                </c:pt>
                <c:pt idx="30">
                  <c:v>0.0380229956188527</c:v>
                </c:pt>
                <c:pt idx="31">
                  <c:v>0.0438460197917937</c:v>
                </c:pt>
                <c:pt idx="32">
                  <c:v>0.0395386709314998</c:v>
                </c:pt>
                <c:pt idx="33">
                  <c:v>0.0305570622515156</c:v>
                </c:pt>
                <c:pt idx="34">
                  <c:v>0.0490639988990252</c:v>
                </c:pt>
                <c:pt idx="35">
                  <c:v>0.0464384934759043</c:v>
                </c:pt>
              </c:numCache>
            </c:numRef>
          </c:val>
        </c:ser>
        <c:gapWidth val="150"/>
        <c:overlap val="0"/>
        <c:axId val="38109706"/>
        <c:axId val="40917496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a'!$A$8:$A$43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</c:v>
                </c:pt>
                <c:pt idx="5">
                  <c:v>Western Isles^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West Lothian*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Scottish Borders*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a'!$K$8:$K$43</c:f>
              <c:numCache>
                <c:formatCode>General</c:formatCode>
                <c:ptCount val="36"/>
                <c:pt idx="0">
                  <c:v>0.0409164711091275</c:v>
                </c:pt>
                <c:pt idx="1">
                  <c:v>0.0409164711091275</c:v>
                </c:pt>
                <c:pt idx="2">
                  <c:v>0.0409164711091275</c:v>
                </c:pt>
                <c:pt idx="3">
                  <c:v>0.0409164711091275</c:v>
                </c:pt>
                <c:pt idx="4">
                  <c:v>0.0409164711091275</c:v>
                </c:pt>
                <c:pt idx="5">
                  <c:v>0.0409164711091275</c:v>
                </c:pt>
                <c:pt idx="6">
                  <c:v>0.0409164711091275</c:v>
                </c:pt>
                <c:pt idx="7">
                  <c:v>0.0409164711091275</c:v>
                </c:pt>
                <c:pt idx="8">
                  <c:v>0.0409164711091275</c:v>
                </c:pt>
                <c:pt idx="9">
                  <c:v>0.0409164711091275</c:v>
                </c:pt>
                <c:pt idx="10">
                  <c:v>0.0409164711091275</c:v>
                </c:pt>
                <c:pt idx="11">
                  <c:v>0.0409164711091275</c:v>
                </c:pt>
                <c:pt idx="12">
                  <c:v>0.0409164711091275</c:v>
                </c:pt>
                <c:pt idx="13">
                  <c:v>0.0409164711091275</c:v>
                </c:pt>
                <c:pt idx="14">
                  <c:v>0.0409164711091275</c:v>
                </c:pt>
                <c:pt idx="15">
                  <c:v>0.0409164711091275</c:v>
                </c:pt>
                <c:pt idx="16">
                  <c:v>0.0409164711091275</c:v>
                </c:pt>
                <c:pt idx="17">
                  <c:v>0.0409164711091275</c:v>
                </c:pt>
                <c:pt idx="18">
                  <c:v>0.0409164711091275</c:v>
                </c:pt>
                <c:pt idx="19">
                  <c:v>0.0409164711091275</c:v>
                </c:pt>
                <c:pt idx="20">
                  <c:v>0.0409164711091275</c:v>
                </c:pt>
                <c:pt idx="21">
                  <c:v>0.0409164711091275</c:v>
                </c:pt>
                <c:pt idx="22">
                  <c:v>0.0409164711091275</c:v>
                </c:pt>
                <c:pt idx="23">
                  <c:v>0.0409164711091275</c:v>
                </c:pt>
                <c:pt idx="24">
                  <c:v>0.0409164711091275</c:v>
                </c:pt>
                <c:pt idx="25">
                  <c:v>0.0409164711091275</c:v>
                </c:pt>
                <c:pt idx="26">
                  <c:v>0.0409164711091275</c:v>
                </c:pt>
                <c:pt idx="27">
                  <c:v>0.0409164711091275</c:v>
                </c:pt>
                <c:pt idx="28">
                  <c:v>0.0409164711091275</c:v>
                </c:pt>
                <c:pt idx="29">
                  <c:v>0.0409164711091275</c:v>
                </c:pt>
                <c:pt idx="30">
                  <c:v>0.0409164711091275</c:v>
                </c:pt>
                <c:pt idx="31">
                  <c:v>0.0409164711091275</c:v>
                </c:pt>
                <c:pt idx="32">
                  <c:v>0.0409164711091275</c:v>
                </c:pt>
                <c:pt idx="33">
                  <c:v>0.0409164711091275</c:v>
                </c:pt>
                <c:pt idx="34">
                  <c:v>0.0409164711091275</c:v>
                </c:pt>
                <c:pt idx="35">
                  <c:v>0.040916471109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0561"/>
        <c:axId val="391449"/>
      </c:lineChart>
      <c:catAx>
        <c:axId val="3810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ed left to right by lowest to highest life expectancy in 2008-2010</a:t>
                </a:r>
              </a:p>
            </c:rich>
          </c:tx>
          <c:layout>
            <c:manualLayout>
              <c:xMode val="edge"/>
              <c:yMode val="edge"/>
              <c:x val="0.332532855957735"/>
              <c:y val="0.907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7496"/>
        <c:crossesAt val="0"/>
        <c:auto val="1"/>
        <c:lblAlgn val="ctr"/>
        <c:lblOffset val="100"/>
        <c:noMultiLvlLbl val="0"/>
      </c:catAx>
      <c:valAx>
        <c:axId val="40917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706"/>
        <c:crossesAt val="1"/>
        <c:crossBetween val="midCat"/>
      </c:valAx>
      <c:catAx>
        <c:axId val="32640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49"/>
        <c:auto val="1"/>
        <c:lblAlgn val="ctr"/>
        <c:lblOffset val="100"/>
        <c:noMultiLvlLbl val="0"/>
      </c:catAx>
      <c:valAx>
        <c:axId val="391449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05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4.6b: Percentage change in Life expectancy, 1998-2000 to 2008-2010, in Scotland and for each individual Community Health Partnership (CHP) Area, Females</a:t>
            </a:r>
          </a:p>
        </c:rich>
      </c:tx>
      <c:layout>
        <c:manualLayout>
          <c:xMode val="edge"/>
          <c:yMode val="edge"/>
          <c:x val="0.112212373924813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60452289023718"/>
          <c:w val="0.928699297035323"/>
          <c:h val="0.86010755653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.6b'!$I$8:$I$43</c:f>
              <c:strCache>
                <c:ptCount val="1"/>
                <c:pt idx="0">
                  <c:v>2.9% 1.8% 1.8% 2.4% 1.7% 1.4% 2.4% 1.9% 3.4% 3.5% 3.0% 2.0% 2.5% 2.7% -0.2% 1.9% 2.2% 2.9% 3.2% 3.3% 2.2% 1.7% 2.5% -0.1% 3.3% 2.9% 2.4% 1.8% 3.2% 1.7% 3.6% 2.9% 2.1% 1.7% 2.7% 3.3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8:$A$43</c:f>
              <c:strCache>
                <c:ptCount val="36"/>
                <c:pt idx="0">
                  <c:v>Glasgow City+</c:v>
                </c:pt>
                <c:pt idx="1">
                  <c:v>West Dunbartonshire*</c:v>
                </c:pt>
                <c:pt idx="2">
                  <c:v>North Lanarkshire</c:v>
                </c:pt>
                <c:pt idx="3">
                  <c:v>Inverclyde*</c:v>
                </c:pt>
                <c:pt idx="4">
                  <c:v>Dundee</c:v>
                </c:pt>
                <c:pt idx="5">
                  <c:v>Kirkcaldy &amp; Levenmouth</c:v>
                </c:pt>
                <c:pt idx="6">
                  <c:v>Renfrew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West Lothian*</c:v>
                </c:pt>
                <c:pt idx="10">
                  <c:v>South Lanarkshire</c:v>
                </c:pt>
                <c:pt idx="11">
                  <c:v>Angus</c:v>
                </c:pt>
                <c:pt idx="12">
                  <c:v>Falkirk</c:v>
                </c:pt>
                <c:pt idx="13">
                  <c:v>Clackmannanshire</c:v>
                </c:pt>
                <c:pt idx="14">
                  <c:v>Shetland</c:v>
                </c:pt>
                <c:pt idx="15">
                  <c:v>Dunfermline &amp; West Fife</c:v>
                </c:pt>
                <c:pt idx="16">
                  <c:v>Aberdeen City</c:v>
                </c:pt>
                <c:pt idx="17">
                  <c:v>Argyll &amp; Bute</c:v>
                </c:pt>
                <c:pt idx="18">
                  <c:v>North Highland</c:v>
                </c:pt>
                <c:pt idx="19">
                  <c:v>South Ayrshire</c:v>
                </c:pt>
                <c:pt idx="20">
                  <c:v>East Lothian</c:v>
                </c:pt>
                <c:pt idx="21">
                  <c:v>Scottish Borders*</c:v>
                </c:pt>
                <c:pt idx="22">
                  <c:v>Moray^</c:v>
                </c:pt>
                <c:pt idx="23">
                  <c:v>Orkney</c:v>
                </c:pt>
                <c:pt idx="24">
                  <c:v>Midlothian</c:v>
                </c:pt>
                <c:pt idx="25">
                  <c:v>Dumfries &amp; Galloway</c:v>
                </c:pt>
                <c:pt idx="26">
                  <c:v>Mid Highland</c:v>
                </c:pt>
                <c:pt idx="27">
                  <c:v>Aberdeenshire</c:v>
                </c:pt>
                <c:pt idx="28">
                  <c:v>South East Highland</c:v>
                </c:pt>
                <c:pt idx="29">
                  <c:v>Glenrothes &amp; North East Fife</c:v>
                </c:pt>
                <c:pt idx="30">
                  <c:v>Edinburgh</c:v>
                </c:pt>
                <c:pt idx="31">
                  <c:v>Stirling</c:v>
                </c:pt>
                <c:pt idx="32">
                  <c:v>Western Isles^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b'!$I$8:$I$43</c:f>
              <c:numCache>
                <c:formatCode>General</c:formatCode>
                <c:ptCount val="36"/>
                <c:pt idx="0">
                  <c:v>0.0294229697118984</c:v>
                </c:pt>
                <c:pt idx="1">
                  <c:v>0.0183106961801045</c:v>
                </c:pt>
                <c:pt idx="2">
                  <c:v>0.0181296837794273</c:v>
                </c:pt>
                <c:pt idx="3">
                  <c:v>0.0235956575382876</c:v>
                </c:pt>
                <c:pt idx="4">
                  <c:v>0.0171375529780175</c:v>
                </c:pt>
                <c:pt idx="5">
                  <c:v>0.013941949592582</c:v>
                </c:pt>
                <c:pt idx="6">
                  <c:v>0.024415070446111</c:v>
                </c:pt>
                <c:pt idx="7">
                  <c:v>0.0189908098133709</c:v>
                </c:pt>
                <c:pt idx="8">
                  <c:v>0.0340296206868799</c:v>
                </c:pt>
                <c:pt idx="9">
                  <c:v>0.0347515817523164</c:v>
                </c:pt>
                <c:pt idx="10">
                  <c:v>0.0304818717319719</c:v>
                </c:pt>
                <c:pt idx="11">
                  <c:v>0.0200201842429136</c:v>
                </c:pt>
                <c:pt idx="12">
                  <c:v>0.0254804244571967</c:v>
                </c:pt>
                <c:pt idx="13">
                  <c:v>0.0274455474760205</c:v>
                </c:pt>
                <c:pt idx="14">
                  <c:v>-0.00212238303190656</c:v>
                </c:pt>
                <c:pt idx="15">
                  <c:v>0.0193709790912816</c:v>
                </c:pt>
                <c:pt idx="16">
                  <c:v>0.0216290956693741</c:v>
                </c:pt>
                <c:pt idx="17">
                  <c:v>0.0290622059163587</c:v>
                </c:pt>
                <c:pt idx="18">
                  <c:v>0.0323194973033071</c:v>
                </c:pt>
                <c:pt idx="19">
                  <c:v>0.0328165176406836</c:v>
                </c:pt>
                <c:pt idx="20">
                  <c:v>0.0215276720497864</c:v>
                </c:pt>
                <c:pt idx="21">
                  <c:v>0.0167000469330493</c:v>
                </c:pt>
                <c:pt idx="22">
                  <c:v>0.0248089855099787</c:v>
                </c:pt>
                <c:pt idx="23">
                  <c:v>-0.00113062691948922</c:v>
                </c:pt>
                <c:pt idx="24">
                  <c:v>0.0328097172841822</c:v>
                </c:pt>
                <c:pt idx="25">
                  <c:v>0.0290271014957303</c:v>
                </c:pt>
                <c:pt idx="26">
                  <c:v>0.0237743184989526</c:v>
                </c:pt>
                <c:pt idx="27">
                  <c:v>0.0180243132347606</c:v>
                </c:pt>
                <c:pt idx="28">
                  <c:v>0.032280942683103</c:v>
                </c:pt>
                <c:pt idx="29">
                  <c:v>0.0172619797996933</c:v>
                </c:pt>
                <c:pt idx="30">
                  <c:v>0.0363526977199384</c:v>
                </c:pt>
                <c:pt idx="31">
                  <c:v>0.0294516315252378</c:v>
                </c:pt>
                <c:pt idx="32">
                  <c:v>0.0211424147122223</c:v>
                </c:pt>
                <c:pt idx="33">
                  <c:v>0.0172510801571867</c:v>
                </c:pt>
                <c:pt idx="34">
                  <c:v>0.0265493217054096</c:v>
                </c:pt>
                <c:pt idx="35">
                  <c:v>0.0326787876196055</c:v>
                </c:pt>
              </c:numCache>
            </c:numRef>
          </c:val>
        </c:ser>
        <c:gapWidth val="150"/>
        <c:overlap val="0"/>
        <c:axId val="29110570"/>
        <c:axId val="56427419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8:$A$43</c:f>
              <c:strCache>
                <c:ptCount val="36"/>
                <c:pt idx="0">
                  <c:v>Glasgow City+</c:v>
                </c:pt>
                <c:pt idx="1">
                  <c:v>West Dunbartonshire*</c:v>
                </c:pt>
                <c:pt idx="2">
                  <c:v>North Lanarkshire</c:v>
                </c:pt>
                <c:pt idx="3">
                  <c:v>Inverclyde*</c:v>
                </c:pt>
                <c:pt idx="4">
                  <c:v>Dundee</c:v>
                </c:pt>
                <c:pt idx="5">
                  <c:v>Kirkcaldy &amp; Levenmouth</c:v>
                </c:pt>
                <c:pt idx="6">
                  <c:v>Renfrew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West Lothian*</c:v>
                </c:pt>
                <c:pt idx="10">
                  <c:v>South Lanarkshire</c:v>
                </c:pt>
                <c:pt idx="11">
                  <c:v>Angus</c:v>
                </c:pt>
                <c:pt idx="12">
                  <c:v>Falkirk</c:v>
                </c:pt>
                <c:pt idx="13">
                  <c:v>Clackmannanshire</c:v>
                </c:pt>
                <c:pt idx="14">
                  <c:v>Shetland</c:v>
                </c:pt>
                <c:pt idx="15">
                  <c:v>Dunfermline &amp; West Fife</c:v>
                </c:pt>
                <c:pt idx="16">
                  <c:v>Aberdeen City</c:v>
                </c:pt>
                <c:pt idx="17">
                  <c:v>Argyll &amp; Bute</c:v>
                </c:pt>
                <c:pt idx="18">
                  <c:v>North Highland</c:v>
                </c:pt>
                <c:pt idx="19">
                  <c:v>South Ayrshire</c:v>
                </c:pt>
                <c:pt idx="20">
                  <c:v>East Lothian</c:v>
                </c:pt>
                <c:pt idx="21">
                  <c:v>Scottish Borders*</c:v>
                </c:pt>
                <c:pt idx="22">
                  <c:v>Moray^</c:v>
                </c:pt>
                <c:pt idx="23">
                  <c:v>Orkney</c:v>
                </c:pt>
                <c:pt idx="24">
                  <c:v>Midlothian</c:v>
                </c:pt>
                <c:pt idx="25">
                  <c:v>Dumfries &amp; Galloway</c:v>
                </c:pt>
                <c:pt idx="26">
                  <c:v>Mid Highland</c:v>
                </c:pt>
                <c:pt idx="27">
                  <c:v>Aberdeenshire</c:v>
                </c:pt>
                <c:pt idx="28">
                  <c:v>South East Highland</c:v>
                </c:pt>
                <c:pt idx="29">
                  <c:v>Glenrothes &amp; North East Fife</c:v>
                </c:pt>
                <c:pt idx="30">
                  <c:v>Edinburgh</c:v>
                </c:pt>
                <c:pt idx="31">
                  <c:v>Stirling</c:v>
                </c:pt>
                <c:pt idx="32">
                  <c:v>Western Isles^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b'!$K$8:$K$43</c:f>
              <c:numCache>
                <c:formatCode>General</c:formatCode>
                <c:ptCount val="36"/>
                <c:pt idx="0">
                  <c:v>0.026428525454265</c:v>
                </c:pt>
                <c:pt idx="1">
                  <c:v>0.026428525454265</c:v>
                </c:pt>
                <c:pt idx="2">
                  <c:v>0.026428525454265</c:v>
                </c:pt>
                <c:pt idx="3">
                  <c:v>0.026428525454265</c:v>
                </c:pt>
                <c:pt idx="4">
                  <c:v>0.026428525454265</c:v>
                </c:pt>
                <c:pt idx="5">
                  <c:v>0.026428525454265</c:v>
                </c:pt>
                <c:pt idx="6">
                  <c:v>0.026428525454265</c:v>
                </c:pt>
                <c:pt idx="7">
                  <c:v>0.026428525454265</c:v>
                </c:pt>
                <c:pt idx="8">
                  <c:v>0.026428525454265</c:v>
                </c:pt>
                <c:pt idx="9">
                  <c:v>0.026428525454265</c:v>
                </c:pt>
                <c:pt idx="10">
                  <c:v>0.026428525454265</c:v>
                </c:pt>
                <c:pt idx="11">
                  <c:v>0.026428525454265</c:v>
                </c:pt>
                <c:pt idx="12">
                  <c:v>0.026428525454265</c:v>
                </c:pt>
                <c:pt idx="13">
                  <c:v>0.026428525454265</c:v>
                </c:pt>
                <c:pt idx="14">
                  <c:v>0.026428525454265</c:v>
                </c:pt>
                <c:pt idx="15">
                  <c:v>0.026428525454265</c:v>
                </c:pt>
                <c:pt idx="16">
                  <c:v>0.026428525454265</c:v>
                </c:pt>
                <c:pt idx="17">
                  <c:v>0.026428525454265</c:v>
                </c:pt>
                <c:pt idx="18">
                  <c:v>0.026428525454265</c:v>
                </c:pt>
                <c:pt idx="19">
                  <c:v>0.026428525454265</c:v>
                </c:pt>
                <c:pt idx="20">
                  <c:v>0.026428525454265</c:v>
                </c:pt>
                <c:pt idx="21">
                  <c:v>0.026428525454265</c:v>
                </c:pt>
                <c:pt idx="22">
                  <c:v>0.026428525454265</c:v>
                </c:pt>
                <c:pt idx="23">
                  <c:v>0.026428525454265</c:v>
                </c:pt>
                <c:pt idx="24">
                  <c:v>0.026428525454265</c:v>
                </c:pt>
                <c:pt idx="25">
                  <c:v>0.026428525454265</c:v>
                </c:pt>
                <c:pt idx="26">
                  <c:v>0.026428525454265</c:v>
                </c:pt>
                <c:pt idx="27">
                  <c:v>0.026428525454265</c:v>
                </c:pt>
                <c:pt idx="28">
                  <c:v>0.026428525454265</c:v>
                </c:pt>
                <c:pt idx="29">
                  <c:v>0.026428525454265</c:v>
                </c:pt>
                <c:pt idx="30">
                  <c:v>0.026428525454265</c:v>
                </c:pt>
                <c:pt idx="31">
                  <c:v>0.026428525454265</c:v>
                </c:pt>
                <c:pt idx="32">
                  <c:v>0.026428525454265</c:v>
                </c:pt>
                <c:pt idx="33">
                  <c:v>0.026428525454265</c:v>
                </c:pt>
                <c:pt idx="34">
                  <c:v>0.026428525454265</c:v>
                </c:pt>
                <c:pt idx="35">
                  <c:v>0.02642852545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42631"/>
        <c:axId val="1093840"/>
      </c:lineChart>
      <c:catAx>
        <c:axId val="2911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ed left to right by lowest to highest life expectancy in 2008-2010</a:t>
                </a:r>
              </a:p>
            </c:rich>
          </c:tx>
          <c:layout>
            <c:manualLayout>
              <c:xMode val="edge"/>
              <c:yMode val="edge"/>
              <c:x val="0.34890625682225"/>
              <c:y val="0.9109211252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7419"/>
        <c:crossesAt val="0"/>
        <c:auto val="1"/>
        <c:lblAlgn val="ctr"/>
        <c:lblOffset val="100"/>
        <c:noMultiLvlLbl val="0"/>
      </c:catAx>
      <c:valAx>
        <c:axId val="56427419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2282129067843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0570"/>
        <c:crossesAt val="1"/>
        <c:crossBetween val="midCat"/>
      </c:valAx>
      <c:catAx>
        <c:axId val="36442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40"/>
        <c:auto val="1"/>
        <c:lblAlgn val="ctr"/>
        <c:lblOffset val="100"/>
        <c:noMultiLvlLbl val="0"/>
      </c:catAx>
      <c:valAx>
        <c:axId val="1093840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26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134392874296"/>
          <c:y val="0.128240485383343"/>
          <c:w val="0.887351002052133"/>
          <c:h val="0.751999448428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ower Bound Males"</c:f>
              <c:strCache>
                <c:ptCount val="1"/>
                <c:pt idx="0">
                  <c:v>Lower Bound 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7'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ata 4.7'!$J$11:$J$20</c:f>
              <c:numCache>
                <c:formatCode>General</c:formatCode>
                <c:ptCount val="10"/>
                <c:pt idx="0">
                  <c:v>67.9093834191932</c:v>
                </c:pt>
                <c:pt idx="1">
                  <c:v>71.3104021601509</c:v>
                </c:pt>
                <c:pt idx="2">
                  <c:v>72.6356444677958</c:v>
                </c:pt>
                <c:pt idx="3">
                  <c:v>74.2649045697918</c:v>
                </c:pt>
                <c:pt idx="4">
                  <c:v>75.4072009776796</c:v>
                </c:pt>
                <c:pt idx="5">
                  <c:v>76.4882399147071</c:v>
                </c:pt>
                <c:pt idx="6">
                  <c:v>77.9422939291616</c:v>
                </c:pt>
                <c:pt idx="7">
                  <c:v>78.9016080985743</c:v>
                </c:pt>
                <c:pt idx="8">
                  <c:v>80.0507434180389</c:v>
                </c:pt>
                <c:pt idx="9">
                  <c:v>81.0983186715849</c:v>
                </c:pt>
              </c:numCache>
            </c:numRef>
          </c:val>
        </c:ser>
        <c:ser>
          <c:idx val="1"/>
          <c:order val="1"/>
          <c:tx>
            <c:strRef>
              <c:f>"Length of  Male CI"</c:f>
              <c:strCache>
                <c:ptCount val="1"/>
                <c:pt idx="0">
                  <c:v>Length of 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7'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ata 4.7'!$K$11:$K$20</c:f>
              <c:numCache>
                <c:formatCode>General</c:formatCode>
                <c:ptCount val="10"/>
                <c:pt idx="0">
                  <c:v>0.680664704658369</c:v>
                </c:pt>
                <c:pt idx="1">
                  <c:v>0.64258816006361</c:v>
                </c:pt>
                <c:pt idx="2">
                  <c:v>0.646064675296486</c:v>
                </c:pt>
                <c:pt idx="3">
                  <c:v>0.624704012690472</c:v>
                </c:pt>
                <c:pt idx="4">
                  <c:v>0.599822273998512</c:v>
                </c:pt>
                <c:pt idx="5">
                  <c:v>0.609907648513342</c:v>
                </c:pt>
                <c:pt idx="6">
                  <c:v>0.592722378878079</c:v>
                </c:pt>
                <c:pt idx="7">
                  <c:v>0.549442855976423</c:v>
                </c:pt>
                <c:pt idx="8">
                  <c:v>0.549742210588505</c:v>
                </c:pt>
                <c:pt idx="9">
                  <c:v>0.557408831757613</c:v>
                </c:pt>
              </c:numCache>
            </c:numRef>
          </c:val>
        </c:ser>
        <c:ser>
          <c:idx val="2"/>
          <c:order val="2"/>
          <c:tx>
            <c:strRef>
              <c:f>"Distance between Upper bound males and lower bound females"</c:f>
              <c:strCache>
                <c:ptCount val="1"/>
                <c:pt idx="0">
                  <c:v>Distance between Upper bound males and lower bound femal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7'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ata 4.7'!$L$11:$L$20</c:f>
              <c:numCache>
                <c:formatCode>General</c:formatCode>
                <c:ptCount val="10"/>
                <c:pt idx="0">
                  <c:v>6.77129233345163</c:v>
                </c:pt>
                <c:pt idx="1">
                  <c:v>5.31776439668151</c:v>
                </c:pt>
                <c:pt idx="2">
                  <c:v>5.25213819414488</c:v>
                </c:pt>
                <c:pt idx="3">
                  <c:v>4.1482556369664</c:v>
                </c:pt>
                <c:pt idx="4">
                  <c:v>3.87286272186032</c:v>
                </c:pt>
                <c:pt idx="5">
                  <c:v>3.55566577231191</c:v>
                </c:pt>
                <c:pt idx="6">
                  <c:v>3.25756577595338</c:v>
                </c:pt>
                <c:pt idx="7">
                  <c:v>2.57058314264641</c:v>
                </c:pt>
                <c:pt idx="8">
                  <c:v>2.65261264382866</c:v>
                </c:pt>
                <c:pt idx="9">
                  <c:v>2.73282286340866</c:v>
                </c:pt>
              </c:numCache>
            </c:numRef>
          </c:val>
        </c:ser>
        <c:ser>
          <c:idx val="3"/>
          <c:order val="3"/>
          <c:tx>
            <c:strRef>
              <c:f>"Length of Female CI"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7'!$A$11:$A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ata 4.7'!$M$11:$M$20</c:f>
              <c:numCache>
                <c:formatCode>General</c:formatCode>
                <c:ptCount val="10"/>
                <c:pt idx="0">
                  <c:v>0.623321022972419</c:v>
                </c:pt>
                <c:pt idx="1">
                  <c:v>0.59334240915075</c:v>
                </c:pt>
                <c:pt idx="2">
                  <c:v>0.567180765265675</c:v>
                </c:pt>
                <c:pt idx="3">
                  <c:v>0.572390225825501</c:v>
                </c:pt>
                <c:pt idx="4">
                  <c:v>0.546419969266481</c:v>
                </c:pt>
                <c:pt idx="5">
                  <c:v>0.537973219842399</c:v>
                </c:pt>
                <c:pt idx="6">
                  <c:v>0.528273094349459</c:v>
                </c:pt>
                <c:pt idx="7">
                  <c:v>0.499809010125773</c:v>
                </c:pt>
                <c:pt idx="8">
                  <c:v>0.491887723344718</c:v>
                </c:pt>
                <c:pt idx="9">
                  <c:v>0.51086651091407</c:v>
                </c:pt>
              </c:numCache>
            </c:numRef>
          </c:val>
        </c:ser>
        <c:gapWidth val="400"/>
        <c:overlap val="100"/>
        <c:axId val="80520758"/>
        <c:axId val="63856578"/>
      </c:barChart>
      <c:catAx>
        <c:axId val="80520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6578"/>
        <c:crossesAt val="0"/>
        <c:auto val="1"/>
        <c:lblAlgn val="ctr"/>
        <c:lblOffset val="100"/>
        <c:noMultiLvlLbl val="0"/>
      </c:catAx>
      <c:valAx>
        <c:axId val="63856578"/>
        <c:scaling>
          <c:orientation val="minMax"/>
          <c:max val="8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4650045845522"/>
              <c:y val="0.858452840595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0758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3: Estimated population by age and sex, 30 Jun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00110314396"/>
          <c:w val="0.933589486093525"/>
          <c:h val="0.764547710976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.3 '!$B$5</c:f>
              <c:strCache>
                <c:ptCount val="1"/>
                <c:pt idx="0">
                  <c:v>Males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B$6:$B$96</c:f>
              <c:numCache>
                <c:formatCode>General</c:formatCode>
                <c:ptCount val="91"/>
                <c:pt idx="0">
                  <c:v>-30.309</c:v>
                </c:pt>
                <c:pt idx="1">
                  <c:v>-30.326</c:v>
                </c:pt>
                <c:pt idx="2">
                  <c:v>-30.872</c:v>
                </c:pt>
                <c:pt idx="3">
                  <c:v>-30.686</c:v>
                </c:pt>
                <c:pt idx="4">
                  <c:v>-29.782</c:v>
                </c:pt>
                <c:pt idx="5">
                  <c:v>-28.845</c:v>
                </c:pt>
                <c:pt idx="6">
                  <c:v>-28.786</c:v>
                </c:pt>
                <c:pt idx="7">
                  <c:v>-28.345</c:v>
                </c:pt>
                <c:pt idx="8">
                  <c:v>-27.239</c:v>
                </c:pt>
                <c:pt idx="9">
                  <c:v>-26.617</c:v>
                </c:pt>
                <c:pt idx="10">
                  <c:v>-27.18</c:v>
                </c:pt>
                <c:pt idx="11">
                  <c:v>-28.089</c:v>
                </c:pt>
                <c:pt idx="12">
                  <c:v>-29.331</c:v>
                </c:pt>
                <c:pt idx="13">
                  <c:v>-29.591</c:v>
                </c:pt>
                <c:pt idx="14">
                  <c:v>-30.83</c:v>
                </c:pt>
                <c:pt idx="15">
                  <c:v>-30.498</c:v>
                </c:pt>
                <c:pt idx="16">
                  <c:v>-31.005</c:v>
                </c:pt>
                <c:pt idx="17">
                  <c:v>-32.058</c:v>
                </c:pt>
                <c:pt idx="18">
                  <c:v>-33.567</c:v>
                </c:pt>
                <c:pt idx="19">
                  <c:v>-35.332</c:v>
                </c:pt>
                <c:pt idx="20">
                  <c:v>-36.788</c:v>
                </c:pt>
                <c:pt idx="21">
                  <c:v>-36.318</c:v>
                </c:pt>
                <c:pt idx="22">
                  <c:v>-36.986</c:v>
                </c:pt>
                <c:pt idx="23">
                  <c:v>-38.501</c:v>
                </c:pt>
                <c:pt idx="24">
                  <c:v>-37.88</c:v>
                </c:pt>
                <c:pt idx="25">
                  <c:v>-38.119</c:v>
                </c:pt>
                <c:pt idx="26">
                  <c:v>-38.239</c:v>
                </c:pt>
                <c:pt idx="27">
                  <c:v>-35.95</c:v>
                </c:pt>
                <c:pt idx="28">
                  <c:v>-35.085</c:v>
                </c:pt>
                <c:pt idx="29">
                  <c:v>-34.928</c:v>
                </c:pt>
                <c:pt idx="30">
                  <c:v>-36.049</c:v>
                </c:pt>
                <c:pt idx="31">
                  <c:v>-35.218</c:v>
                </c:pt>
                <c:pt idx="32">
                  <c:v>-33.101</c:v>
                </c:pt>
                <c:pt idx="33">
                  <c:v>-29.698</c:v>
                </c:pt>
                <c:pt idx="34">
                  <c:v>-28.862</c:v>
                </c:pt>
                <c:pt idx="35">
                  <c:v>-29.959</c:v>
                </c:pt>
                <c:pt idx="36">
                  <c:v>-29.745</c:v>
                </c:pt>
                <c:pt idx="37">
                  <c:v>-30.219</c:v>
                </c:pt>
                <c:pt idx="38">
                  <c:v>-31.994</c:v>
                </c:pt>
                <c:pt idx="39">
                  <c:v>-33.519</c:v>
                </c:pt>
                <c:pt idx="40">
                  <c:v>-35.717</c:v>
                </c:pt>
                <c:pt idx="41">
                  <c:v>-35.523</c:v>
                </c:pt>
                <c:pt idx="42">
                  <c:v>-36.897</c:v>
                </c:pt>
                <c:pt idx="43">
                  <c:v>-37.366</c:v>
                </c:pt>
                <c:pt idx="44">
                  <c:v>-38.699</c:v>
                </c:pt>
                <c:pt idx="45">
                  <c:v>-37.84</c:v>
                </c:pt>
                <c:pt idx="46">
                  <c:v>-39.052</c:v>
                </c:pt>
                <c:pt idx="47">
                  <c:v>-38.83</c:v>
                </c:pt>
                <c:pt idx="48">
                  <c:v>-38.339</c:v>
                </c:pt>
                <c:pt idx="49">
                  <c:v>-38.517</c:v>
                </c:pt>
                <c:pt idx="50">
                  <c:v>-37.587</c:v>
                </c:pt>
                <c:pt idx="51">
                  <c:v>-36.875</c:v>
                </c:pt>
                <c:pt idx="52">
                  <c:v>-36.188</c:v>
                </c:pt>
                <c:pt idx="53">
                  <c:v>-35.319</c:v>
                </c:pt>
                <c:pt idx="54">
                  <c:v>-34.535</c:v>
                </c:pt>
                <c:pt idx="55">
                  <c:v>-33.741</c:v>
                </c:pt>
                <c:pt idx="56">
                  <c:v>-32.387</c:v>
                </c:pt>
                <c:pt idx="57">
                  <c:v>-32.08</c:v>
                </c:pt>
                <c:pt idx="58">
                  <c:v>-31.467</c:v>
                </c:pt>
                <c:pt idx="59">
                  <c:v>-30.326</c:v>
                </c:pt>
                <c:pt idx="60">
                  <c:v>-30.677</c:v>
                </c:pt>
                <c:pt idx="61">
                  <c:v>-31.055</c:v>
                </c:pt>
                <c:pt idx="62">
                  <c:v>-31.879</c:v>
                </c:pt>
                <c:pt idx="63">
                  <c:v>-32.644</c:v>
                </c:pt>
                <c:pt idx="64">
                  <c:v>-35.218</c:v>
                </c:pt>
                <c:pt idx="65">
                  <c:v>-26.92</c:v>
                </c:pt>
                <c:pt idx="66">
                  <c:v>-25.327</c:v>
                </c:pt>
                <c:pt idx="67">
                  <c:v>-25.661</c:v>
                </c:pt>
                <c:pt idx="68">
                  <c:v>-24.337</c:v>
                </c:pt>
                <c:pt idx="69">
                  <c:v>-22.199</c:v>
                </c:pt>
                <c:pt idx="70">
                  <c:v>-20.406</c:v>
                </c:pt>
                <c:pt idx="71">
                  <c:v>-20.808</c:v>
                </c:pt>
                <c:pt idx="72">
                  <c:v>-20.163</c:v>
                </c:pt>
                <c:pt idx="73">
                  <c:v>-19.58</c:v>
                </c:pt>
                <c:pt idx="74">
                  <c:v>-18.251</c:v>
                </c:pt>
                <c:pt idx="75">
                  <c:v>-17.538</c:v>
                </c:pt>
                <c:pt idx="76">
                  <c:v>-16.402</c:v>
                </c:pt>
                <c:pt idx="77">
                  <c:v>-15.04</c:v>
                </c:pt>
                <c:pt idx="78">
                  <c:v>-13.909</c:v>
                </c:pt>
                <c:pt idx="79">
                  <c:v>-13.342</c:v>
                </c:pt>
                <c:pt idx="80">
                  <c:v>-12.268</c:v>
                </c:pt>
                <c:pt idx="81">
                  <c:v>-10.804</c:v>
                </c:pt>
                <c:pt idx="82">
                  <c:v>-9.802</c:v>
                </c:pt>
                <c:pt idx="83">
                  <c:v>-8.255</c:v>
                </c:pt>
                <c:pt idx="84">
                  <c:v>-7.41</c:v>
                </c:pt>
                <c:pt idx="85">
                  <c:v>-6.724</c:v>
                </c:pt>
                <c:pt idx="86">
                  <c:v>-5.718</c:v>
                </c:pt>
                <c:pt idx="87">
                  <c:v>-4.889</c:v>
                </c:pt>
                <c:pt idx="88">
                  <c:v>-3.73</c:v>
                </c:pt>
                <c:pt idx="89">
                  <c:v>-3.271</c:v>
                </c:pt>
                <c:pt idx="90">
                  <c:v>-10.242</c:v>
                </c:pt>
              </c:numCache>
            </c:numRef>
          </c:val>
        </c:ser>
        <c:ser>
          <c:idx val="1"/>
          <c:order val="1"/>
          <c:tx>
            <c:strRef>
              <c:f>'Data 1.3 '!$C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C$6:$C$96</c:f>
              <c:numCache>
                <c:formatCode>General</c:formatCode>
                <c:ptCount val="91"/>
                <c:pt idx="0">
                  <c:v>28.867</c:v>
                </c:pt>
                <c:pt idx="1">
                  <c:v>29.5</c:v>
                </c:pt>
                <c:pt idx="2">
                  <c:v>29.436</c:v>
                </c:pt>
                <c:pt idx="3">
                  <c:v>29.59</c:v>
                </c:pt>
                <c:pt idx="4">
                  <c:v>28.373</c:v>
                </c:pt>
                <c:pt idx="5">
                  <c:v>27.601</c:v>
                </c:pt>
                <c:pt idx="6">
                  <c:v>27.084</c:v>
                </c:pt>
                <c:pt idx="7">
                  <c:v>26.758</c:v>
                </c:pt>
                <c:pt idx="8">
                  <c:v>26.219</c:v>
                </c:pt>
                <c:pt idx="9">
                  <c:v>25.88</c:v>
                </c:pt>
                <c:pt idx="10">
                  <c:v>26.452</c:v>
                </c:pt>
                <c:pt idx="11">
                  <c:v>26.202</c:v>
                </c:pt>
                <c:pt idx="12">
                  <c:v>27.735</c:v>
                </c:pt>
                <c:pt idx="13">
                  <c:v>28.441</c:v>
                </c:pt>
                <c:pt idx="14">
                  <c:v>28.925</c:v>
                </c:pt>
                <c:pt idx="15">
                  <c:v>28.928</c:v>
                </c:pt>
                <c:pt idx="16">
                  <c:v>29.432</c:v>
                </c:pt>
                <c:pt idx="17">
                  <c:v>30.597</c:v>
                </c:pt>
                <c:pt idx="18">
                  <c:v>32.265</c:v>
                </c:pt>
                <c:pt idx="19">
                  <c:v>34.198</c:v>
                </c:pt>
                <c:pt idx="20">
                  <c:v>35.597</c:v>
                </c:pt>
                <c:pt idx="21">
                  <c:v>35.453</c:v>
                </c:pt>
                <c:pt idx="22">
                  <c:v>36.13</c:v>
                </c:pt>
                <c:pt idx="23">
                  <c:v>36.856</c:v>
                </c:pt>
                <c:pt idx="24">
                  <c:v>36.629</c:v>
                </c:pt>
                <c:pt idx="25">
                  <c:v>36.394</c:v>
                </c:pt>
                <c:pt idx="26">
                  <c:v>36.764</c:v>
                </c:pt>
                <c:pt idx="27">
                  <c:v>34.583</c:v>
                </c:pt>
                <c:pt idx="28">
                  <c:v>34.166</c:v>
                </c:pt>
                <c:pt idx="29">
                  <c:v>34.205</c:v>
                </c:pt>
                <c:pt idx="30">
                  <c:v>34.448</c:v>
                </c:pt>
                <c:pt idx="31">
                  <c:v>33.971</c:v>
                </c:pt>
                <c:pt idx="32">
                  <c:v>31.832</c:v>
                </c:pt>
                <c:pt idx="33">
                  <c:v>30.035</c:v>
                </c:pt>
                <c:pt idx="34">
                  <c:v>28.886</c:v>
                </c:pt>
                <c:pt idx="35">
                  <c:v>31.098</c:v>
                </c:pt>
                <c:pt idx="36">
                  <c:v>31.706</c:v>
                </c:pt>
                <c:pt idx="37">
                  <c:v>32.117</c:v>
                </c:pt>
                <c:pt idx="38">
                  <c:v>34.312</c:v>
                </c:pt>
                <c:pt idx="39">
                  <c:v>37.042</c:v>
                </c:pt>
                <c:pt idx="40">
                  <c:v>38.883</c:v>
                </c:pt>
                <c:pt idx="41">
                  <c:v>38.753</c:v>
                </c:pt>
                <c:pt idx="42">
                  <c:v>40.099</c:v>
                </c:pt>
                <c:pt idx="43">
                  <c:v>41.244</c:v>
                </c:pt>
                <c:pt idx="44">
                  <c:v>41.462</c:v>
                </c:pt>
                <c:pt idx="45">
                  <c:v>41.457</c:v>
                </c:pt>
                <c:pt idx="46">
                  <c:v>42.555</c:v>
                </c:pt>
                <c:pt idx="47">
                  <c:v>42.711</c:v>
                </c:pt>
                <c:pt idx="48">
                  <c:v>42.333</c:v>
                </c:pt>
                <c:pt idx="49">
                  <c:v>40.918</c:v>
                </c:pt>
                <c:pt idx="50">
                  <c:v>40.479</c:v>
                </c:pt>
                <c:pt idx="51">
                  <c:v>39.288</c:v>
                </c:pt>
                <c:pt idx="52">
                  <c:v>38.928</c:v>
                </c:pt>
                <c:pt idx="53">
                  <c:v>38.037</c:v>
                </c:pt>
                <c:pt idx="54">
                  <c:v>36.795</c:v>
                </c:pt>
                <c:pt idx="55">
                  <c:v>35.381</c:v>
                </c:pt>
                <c:pt idx="56">
                  <c:v>34.204</c:v>
                </c:pt>
                <c:pt idx="57">
                  <c:v>33.704</c:v>
                </c:pt>
                <c:pt idx="58">
                  <c:v>32.981</c:v>
                </c:pt>
                <c:pt idx="59">
                  <c:v>31.776</c:v>
                </c:pt>
                <c:pt idx="60">
                  <c:v>32.435</c:v>
                </c:pt>
                <c:pt idx="61">
                  <c:v>32.553</c:v>
                </c:pt>
                <c:pt idx="62">
                  <c:v>33.54</c:v>
                </c:pt>
                <c:pt idx="63">
                  <c:v>34.493</c:v>
                </c:pt>
                <c:pt idx="64">
                  <c:v>37.493</c:v>
                </c:pt>
                <c:pt idx="65">
                  <c:v>28.518</c:v>
                </c:pt>
                <c:pt idx="66">
                  <c:v>27.608</c:v>
                </c:pt>
                <c:pt idx="67">
                  <c:v>27.953</c:v>
                </c:pt>
                <c:pt idx="68">
                  <c:v>27.555</c:v>
                </c:pt>
                <c:pt idx="69">
                  <c:v>25.455</c:v>
                </c:pt>
                <c:pt idx="70">
                  <c:v>24.001</c:v>
                </c:pt>
                <c:pt idx="71">
                  <c:v>24.64</c:v>
                </c:pt>
                <c:pt idx="72">
                  <c:v>23.956</c:v>
                </c:pt>
                <c:pt idx="73">
                  <c:v>23.382</c:v>
                </c:pt>
                <c:pt idx="74">
                  <c:v>22.593</c:v>
                </c:pt>
                <c:pt idx="75">
                  <c:v>22.209</c:v>
                </c:pt>
                <c:pt idx="76">
                  <c:v>21.345</c:v>
                </c:pt>
                <c:pt idx="77">
                  <c:v>20.035</c:v>
                </c:pt>
                <c:pt idx="78">
                  <c:v>19.17</c:v>
                </c:pt>
                <c:pt idx="79">
                  <c:v>19.009</c:v>
                </c:pt>
                <c:pt idx="80">
                  <c:v>17.873</c:v>
                </c:pt>
                <c:pt idx="81">
                  <c:v>16.746</c:v>
                </c:pt>
                <c:pt idx="82">
                  <c:v>15.39</c:v>
                </c:pt>
                <c:pt idx="83">
                  <c:v>13.616</c:v>
                </c:pt>
                <c:pt idx="84">
                  <c:v>12.681</c:v>
                </c:pt>
                <c:pt idx="85">
                  <c:v>12.108</c:v>
                </c:pt>
                <c:pt idx="86">
                  <c:v>10.627</c:v>
                </c:pt>
                <c:pt idx="87">
                  <c:v>9.69</c:v>
                </c:pt>
                <c:pt idx="88">
                  <c:v>8.22</c:v>
                </c:pt>
                <c:pt idx="89">
                  <c:v>7.455</c:v>
                </c:pt>
                <c:pt idx="90">
                  <c:v>27.556</c:v>
                </c:pt>
              </c:numCache>
            </c:numRef>
          </c:val>
        </c:ser>
        <c:gapWidth val="0"/>
        <c:overlap val="100"/>
        <c:axId val="2661691"/>
        <c:axId val="54402338"/>
      </c:barChart>
      <c:catAx>
        <c:axId val="26616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2338"/>
        <c:crossesAt val="0"/>
        <c:auto val="1"/>
        <c:lblAlgn val="ctr"/>
        <c:lblOffset val="100"/>
        <c:noMultiLvlLbl val="0"/>
      </c:catAx>
      <c:valAx>
        <c:axId val="544023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292974719469"/>
          <c:y val="0.935190292333149"/>
          <c:w val="0.246430598611536"/>
          <c:h val="0.0535024820739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1: Estimated net migration, Scotland, 1951-2011</a:t>
            </a:r>
          </a:p>
        </c:rich>
      </c:tx>
      <c:layout>
        <c:manualLayout>
          <c:xMode val="edge"/>
          <c:yMode val="edge"/>
          <c:x val="0.28210278129502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432984004412576"/>
          <c:w val="0.929659869886041"/>
          <c:h val="0.861555432984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1'!$D$6:$D$65</c:f>
              <c:strCache>
                <c:ptCount val="60"/>
                <c:pt idx="0">
                  <c:v>1951-1952</c:v>
                </c:pt>
                <c:pt idx="1">
                  <c:v/>
                </c:pt>
                <c:pt idx="2">
                  <c:v/>
                </c:pt>
                <c:pt idx="3">
                  <c:v>1954-1955</c:v>
                </c:pt>
                <c:pt idx="4">
                  <c:v/>
                </c:pt>
                <c:pt idx="5">
                  <c:v/>
                </c:pt>
                <c:pt idx="6">
                  <c:v>1957-1958</c:v>
                </c:pt>
                <c:pt idx="7">
                  <c:v/>
                </c:pt>
                <c:pt idx="8">
                  <c:v/>
                </c:pt>
                <c:pt idx="9">
                  <c:v>1960-1961</c:v>
                </c:pt>
                <c:pt idx="10">
                  <c:v/>
                </c:pt>
                <c:pt idx="11">
                  <c:v/>
                </c:pt>
                <c:pt idx="12">
                  <c:v>1963-1964</c:v>
                </c:pt>
                <c:pt idx="13">
                  <c:v/>
                </c:pt>
                <c:pt idx="14">
                  <c:v/>
                </c:pt>
                <c:pt idx="15">
                  <c:v>1966-1967</c:v>
                </c:pt>
                <c:pt idx="16">
                  <c:v/>
                </c:pt>
                <c:pt idx="17">
                  <c:v/>
                </c:pt>
                <c:pt idx="18">
                  <c:v>1969-1970</c:v>
                </c:pt>
                <c:pt idx="19">
                  <c:v/>
                </c:pt>
                <c:pt idx="20">
                  <c:v/>
                </c:pt>
                <c:pt idx="21">
                  <c:v>1972-1973</c:v>
                </c:pt>
                <c:pt idx="22">
                  <c:v/>
                </c:pt>
                <c:pt idx="23">
                  <c:v/>
                </c:pt>
                <c:pt idx="24">
                  <c:v>1975-1976</c:v>
                </c:pt>
                <c:pt idx="25">
                  <c:v/>
                </c:pt>
                <c:pt idx="26">
                  <c:v/>
                </c:pt>
                <c:pt idx="27">
                  <c:v>1978-1979</c:v>
                </c:pt>
                <c:pt idx="28">
                  <c:v/>
                </c:pt>
                <c:pt idx="29">
                  <c:v/>
                </c:pt>
                <c:pt idx="30">
                  <c:v>1981-1982</c:v>
                </c:pt>
                <c:pt idx="31">
                  <c:v/>
                </c:pt>
                <c:pt idx="32">
                  <c:v/>
                </c:pt>
                <c:pt idx="33">
                  <c:v>1984-1985</c:v>
                </c:pt>
                <c:pt idx="34">
                  <c:v/>
                </c:pt>
                <c:pt idx="35">
                  <c:v/>
                </c:pt>
                <c:pt idx="36">
                  <c:v>1987-1988</c:v>
                </c:pt>
                <c:pt idx="37">
                  <c:v/>
                </c:pt>
                <c:pt idx="38">
                  <c:v/>
                </c:pt>
                <c:pt idx="39">
                  <c:v>1990-1991</c:v>
                </c:pt>
                <c:pt idx="40">
                  <c:v/>
                </c:pt>
                <c:pt idx="41">
                  <c:v/>
                </c:pt>
                <c:pt idx="42">
                  <c:v>1993-1994</c:v>
                </c:pt>
                <c:pt idx="43">
                  <c:v/>
                </c:pt>
                <c:pt idx="44">
                  <c:v/>
                </c:pt>
                <c:pt idx="45">
                  <c:v>1996-1997</c:v>
                </c:pt>
                <c:pt idx="46">
                  <c:v/>
                </c:pt>
                <c:pt idx="47">
                  <c:v/>
                </c:pt>
                <c:pt idx="48">
                  <c:v>1999-2000</c:v>
                </c:pt>
                <c:pt idx="49">
                  <c:v/>
                </c:pt>
                <c:pt idx="50">
                  <c:v/>
                </c:pt>
                <c:pt idx="51">
                  <c:v>2002-2003</c:v>
                </c:pt>
                <c:pt idx="52">
                  <c:v/>
                </c:pt>
                <c:pt idx="53">
                  <c:v/>
                </c:pt>
                <c:pt idx="54">
                  <c:v>2005-2006</c:v>
                </c:pt>
                <c:pt idx="55">
                  <c:v/>
                </c:pt>
                <c:pt idx="56">
                  <c:v/>
                </c:pt>
                <c:pt idx="57">
                  <c:v>2008-2009</c:v>
                </c:pt>
                <c:pt idx="58">
                  <c:v/>
                </c:pt>
                <c:pt idx="59">
                  <c:v>2010-2011</c:v>
                </c:pt>
              </c:strCache>
            </c:strRef>
          </c:cat>
          <c:val>
            <c:numRef>
              <c:f>'Data 5.1'!$B$6:$B$65</c:f>
              <c:numCache>
                <c:formatCode>General</c:formatCode>
                <c:ptCount val="60"/>
                <c:pt idx="0">
                  <c:v>-29.1</c:v>
                </c:pt>
                <c:pt idx="1">
                  <c:v>-31.3</c:v>
                </c:pt>
                <c:pt idx="2">
                  <c:v>-27</c:v>
                </c:pt>
                <c:pt idx="3">
                  <c:v>-25.1</c:v>
                </c:pt>
                <c:pt idx="4">
                  <c:v>-27.2</c:v>
                </c:pt>
                <c:pt idx="5">
                  <c:v>-33.1</c:v>
                </c:pt>
                <c:pt idx="6">
                  <c:v>-25.4</c:v>
                </c:pt>
                <c:pt idx="7">
                  <c:v>-20.3</c:v>
                </c:pt>
                <c:pt idx="8">
                  <c:v>-28.5</c:v>
                </c:pt>
                <c:pt idx="9">
                  <c:v>-34.6</c:v>
                </c:pt>
                <c:pt idx="10">
                  <c:v>-29</c:v>
                </c:pt>
                <c:pt idx="11">
                  <c:v>-33.9</c:v>
                </c:pt>
                <c:pt idx="12">
                  <c:v>-39.1</c:v>
                </c:pt>
                <c:pt idx="13">
                  <c:v>-39.1</c:v>
                </c:pt>
                <c:pt idx="14">
                  <c:v>-43.2</c:v>
                </c:pt>
                <c:pt idx="15">
                  <c:v>-43.1</c:v>
                </c:pt>
                <c:pt idx="16">
                  <c:v>-32</c:v>
                </c:pt>
                <c:pt idx="17">
                  <c:v>-23.9</c:v>
                </c:pt>
                <c:pt idx="18">
                  <c:v>-20.1</c:v>
                </c:pt>
                <c:pt idx="19">
                  <c:v>-21.7</c:v>
                </c:pt>
                <c:pt idx="20">
                  <c:v>-27.6</c:v>
                </c:pt>
                <c:pt idx="21">
                  <c:v>-10.7</c:v>
                </c:pt>
                <c:pt idx="22">
                  <c:v>-2</c:v>
                </c:pt>
                <c:pt idx="23">
                  <c:v>-19</c:v>
                </c:pt>
                <c:pt idx="24">
                  <c:v>-4.8</c:v>
                </c:pt>
                <c:pt idx="25">
                  <c:v>-9.8</c:v>
                </c:pt>
                <c:pt idx="26">
                  <c:v>-16.3</c:v>
                </c:pt>
                <c:pt idx="27">
                  <c:v>-14.6</c:v>
                </c:pt>
                <c:pt idx="28">
                  <c:v>-16.3</c:v>
                </c:pt>
                <c:pt idx="29">
                  <c:v>-23.1</c:v>
                </c:pt>
                <c:pt idx="30">
                  <c:v>-16.85</c:v>
                </c:pt>
                <c:pt idx="31">
                  <c:v>-19.72</c:v>
                </c:pt>
                <c:pt idx="32">
                  <c:v>-12.04</c:v>
                </c:pt>
                <c:pt idx="33">
                  <c:v>-14.99</c:v>
                </c:pt>
                <c:pt idx="34">
                  <c:v>-17.63</c:v>
                </c:pt>
                <c:pt idx="35">
                  <c:v>-18.039</c:v>
                </c:pt>
                <c:pt idx="36">
                  <c:v>-27.23</c:v>
                </c:pt>
                <c:pt idx="37">
                  <c:v>-2.907</c:v>
                </c:pt>
                <c:pt idx="38">
                  <c:v>4.985</c:v>
                </c:pt>
                <c:pt idx="39">
                  <c:v>-1.916</c:v>
                </c:pt>
                <c:pt idx="40">
                  <c:v>-1.9</c:v>
                </c:pt>
                <c:pt idx="41">
                  <c:v>4.7</c:v>
                </c:pt>
                <c:pt idx="42">
                  <c:v>9.4</c:v>
                </c:pt>
                <c:pt idx="43">
                  <c:v>2.4</c:v>
                </c:pt>
                <c:pt idx="44">
                  <c:v>-7.2</c:v>
                </c:pt>
                <c:pt idx="45">
                  <c:v>-7.5</c:v>
                </c:pt>
                <c:pt idx="46">
                  <c:v>-5.7</c:v>
                </c:pt>
                <c:pt idx="47">
                  <c:v>-2.2</c:v>
                </c:pt>
                <c:pt idx="48">
                  <c:v>-3.6</c:v>
                </c:pt>
                <c:pt idx="49">
                  <c:v>5.2</c:v>
                </c:pt>
                <c:pt idx="50">
                  <c:v>-3.7</c:v>
                </c:pt>
                <c:pt idx="51">
                  <c:v>8.9</c:v>
                </c:pt>
                <c:pt idx="52">
                  <c:v>26</c:v>
                </c:pt>
                <c:pt idx="53">
                  <c:v>19.3</c:v>
                </c:pt>
                <c:pt idx="54">
                  <c:v>21.2</c:v>
                </c:pt>
                <c:pt idx="55">
                  <c:v>26.811</c:v>
                </c:pt>
                <c:pt idx="56">
                  <c:v>19.976</c:v>
                </c:pt>
                <c:pt idx="57">
                  <c:v>21.7</c:v>
                </c:pt>
                <c:pt idx="58">
                  <c:v>24.933</c:v>
                </c:pt>
                <c:pt idx="59">
                  <c:v>26.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31622"/>
        <c:axId val="9217715"/>
      </c:lineChart>
      <c:catAx>
        <c:axId val="8383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layout>
            <c:manualLayout>
              <c:xMode val="edge"/>
              <c:yMode val="edge"/>
              <c:x val="0.446011439549404"/>
              <c:y val="0.89609762824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715"/>
        <c:crossesAt val="0"/>
        <c:auto val="1"/>
        <c:lblAlgn val="ctr"/>
        <c:lblOffset val="100"/>
        <c:noMultiLvlLbl val="0"/>
      </c:catAx>
      <c:valAx>
        <c:axId val="9217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1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2: Movements to/from the rest of the UK, 1981-2011</a:t>
            </a:r>
          </a:p>
        </c:rich>
      </c:tx>
      <c:layout>
        <c:manualLayout>
          <c:xMode val="edge"/>
          <c:yMode val="edge"/>
          <c:x val="0.26791250054578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401958080529509"/>
          <c:w val="0.943588176221456"/>
          <c:h val="0.861555432984004"/>
        </c:manualLayout>
      </c:layout>
      <c:lineChart>
        <c:grouping val="standard"/>
        <c:varyColors val="0"/>
        <c:ser>
          <c:idx val="0"/>
          <c:order val="0"/>
          <c:tx>
            <c:strRef>
              <c:f>'Data 5.2'!$C$4</c:f>
              <c:strCache>
                <c:ptCount val="1"/>
                <c:pt idx="0">
                  <c:v>Out to the rest of the UK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E$5:$E$34</c:f>
              <c:strCache>
                <c:ptCount val="30"/>
                <c:pt idx="0">
                  <c:v>1981-1982</c:v>
                </c:pt>
                <c:pt idx="1">
                  <c:v/>
                </c:pt>
                <c:pt idx="2">
                  <c:v>1983-1984</c:v>
                </c:pt>
                <c:pt idx="3">
                  <c:v/>
                </c:pt>
                <c:pt idx="4">
                  <c:v>1985-1986</c:v>
                </c:pt>
                <c:pt idx="5">
                  <c:v/>
                </c:pt>
                <c:pt idx="6">
                  <c:v>1987-1988</c:v>
                </c:pt>
                <c:pt idx="7">
                  <c:v/>
                </c:pt>
                <c:pt idx="8">
                  <c:v>1989-1990</c:v>
                </c:pt>
                <c:pt idx="9">
                  <c:v/>
                </c:pt>
                <c:pt idx="10">
                  <c:v>1991-1992</c:v>
                </c:pt>
                <c:pt idx="11">
                  <c:v/>
                </c:pt>
                <c:pt idx="12">
                  <c:v>1993-1994</c:v>
                </c:pt>
                <c:pt idx="13">
                  <c:v/>
                </c:pt>
                <c:pt idx="14">
                  <c:v>1995-1996</c:v>
                </c:pt>
                <c:pt idx="15">
                  <c:v/>
                </c:pt>
                <c:pt idx="16">
                  <c:v>1997-1998</c:v>
                </c:pt>
                <c:pt idx="17">
                  <c:v/>
                </c:pt>
                <c:pt idx="18">
                  <c:v>1999-2000</c:v>
                </c:pt>
                <c:pt idx="19">
                  <c:v/>
                </c:pt>
                <c:pt idx="20">
                  <c:v>2001-2002</c:v>
                </c:pt>
                <c:pt idx="21">
                  <c:v/>
                </c:pt>
                <c:pt idx="22">
                  <c:v>2003-2004</c:v>
                </c:pt>
                <c:pt idx="23">
                  <c:v/>
                </c:pt>
                <c:pt idx="24">
                  <c:v>2005-2006</c:v>
                </c:pt>
                <c:pt idx="25">
                  <c:v/>
                </c:pt>
                <c:pt idx="26">
                  <c:v>2007-2008</c:v>
                </c:pt>
                <c:pt idx="27">
                  <c:v/>
                </c:pt>
                <c:pt idx="28">
                  <c:v>2009-2010</c:v>
                </c:pt>
                <c:pt idx="29">
                  <c:v>2010-2011</c:v>
                </c:pt>
              </c:strCache>
            </c:strRef>
          </c:cat>
          <c:val>
            <c:numRef>
              <c:f>'Data 5.2'!$C$5:$C$34</c:f>
              <c:numCache>
                <c:formatCode>General</c:formatCode>
                <c:ptCount val="30"/>
                <c:pt idx="0">
                  <c:v>45890</c:v>
                </c:pt>
                <c:pt idx="1">
                  <c:v>51900</c:v>
                </c:pt>
                <c:pt idx="2">
                  <c:v>53300</c:v>
                </c:pt>
                <c:pt idx="3">
                  <c:v>53000</c:v>
                </c:pt>
                <c:pt idx="4">
                  <c:v>56200</c:v>
                </c:pt>
                <c:pt idx="5">
                  <c:v>58800</c:v>
                </c:pt>
                <c:pt idx="6">
                  <c:v>65200</c:v>
                </c:pt>
                <c:pt idx="7">
                  <c:v>61500</c:v>
                </c:pt>
                <c:pt idx="8">
                  <c:v>52250</c:v>
                </c:pt>
                <c:pt idx="9">
                  <c:v>43000</c:v>
                </c:pt>
                <c:pt idx="10">
                  <c:v>48800</c:v>
                </c:pt>
                <c:pt idx="11">
                  <c:v>46400</c:v>
                </c:pt>
                <c:pt idx="12">
                  <c:v>47300</c:v>
                </c:pt>
                <c:pt idx="13">
                  <c:v>51000</c:v>
                </c:pt>
                <c:pt idx="14">
                  <c:v>53100</c:v>
                </c:pt>
                <c:pt idx="15">
                  <c:v>54100</c:v>
                </c:pt>
                <c:pt idx="16">
                  <c:v>53400</c:v>
                </c:pt>
                <c:pt idx="17">
                  <c:v>53500</c:v>
                </c:pt>
                <c:pt idx="18">
                  <c:v>55400</c:v>
                </c:pt>
                <c:pt idx="19">
                  <c:v>51500</c:v>
                </c:pt>
                <c:pt idx="20">
                  <c:v>49700</c:v>
                </c:pt>
                <c:pt idx="21">
                  <c:v>47300</c:v>
                </c:pt>
                <c:pt idx="22">
                  <c:v>46400</c:v>
                </c:pt>
                <c:pt idx="23">
                  <c:v>44800</c:v>
                </c:pt>
                <c:pt idx="24">
                  <c:v>44400</c:v>
                </c:pt>
                <c:pt idx="25">
                  <c:v>42700</c:v>
                </c:pt>
                <c:pt idx="26">
                  <c:v>41800</c:v>
                </c:pt>
                <c:pt idx="27">
                  <c:v>41300</c:v>
                </c:pt>
                <c:pt idx="28">
                  <c:v>41700</c:v>
                </c:pt>
                <c:pt idx="29">
                  <c:v>40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2'!$B$4</c:f>
              <c:strCache>
                <c:ptCount val="1"/>
                <c:pt idx="0">
                  <c:v>In from the rest of the UK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E$5:$E$34</c:f>
              <c:strCache>
                <c:ptCount val="30"/>
                <c:pt idx="0">
                  <c:v>1981-1982</c:v>
                </c:pt>
                <c:pt idx="1">
                  <c:v/>
                </c:pt>
                <c:pt idx="2">
                  <c:v>1983-1984</c:v>
                </c:pt>
                <c:pt idx="3">
                  <c:v/>
                </c:pt>
                <c:pt idx="4">
                  <c:v>1985-1986</c:v>
                </c:pt>
                <c:pt idx="5">
                  <c:v/>
                </c:pt>
                <c:pt idx="6">
                  <c:v>1987-1988</c:v>
                </c:pt>
                <c:pt idx="7">
                  <c:v/>
                </c:pt>
                <c:pt idx="8">
                  <c:v>1989-1990</c:v>
                </c:pt>
                <c:pt idx="9">
                  <c:v/>
                </c:pt>
                <c:pt idx="10">
                  <c:v>1991-1992</c:v>
                </c:pt>
                <c:pt idx="11">
                  <c:v/>
                </c:pt>
                <c:pt idx="12">
                  <c:v>1993-1994</c:v>
                </c:pt>
                <c:pt idx="13">
                  <c:v/>
                </c:pt>
                <c:pt idx="14">
                  <c:v>1995-1996</c:v>
                </c:pt>
                <c:pt idx="15">
                  <c:v/>
                </c:pt>
                <c:pt idx="16">
                  <c:v>1997-1998</c:v>
                </c:pt>
                <c:pt idx="17">
                  <c:v/>
                </c:pt>
                <c:pt idx="18">
                  <c:v>1999-2000</c:v>
                </c:pt>
                <c:pt idx="19">
                  <c:v/>
                </c:pt>
                <c:pt idx="20">
                  <c:v>2001-2002</c:v>
                </c:pt>
                <c:pt idx="21">
                  <c:v/>
                </c:pt>
                <c:pt idx="22">
                  <c:v>2003-2004</c:v>
                </c:pt>
                <c:pt idx="23">
                  <c:v/>
                </c:pt>
                <c:pt idx="24">
                  <c:v>2005-2006</c:v>
                </c:pt>
                <c:pt idx="25">
                  <c:v/>
                </c:pt>
                <c:pt idx="26">
                  <c:v>2007-2008</c:v>
                </c:pt>
                <c:pt idx="27">
                  <c:v/>
                </c:pt>
                <c:pt idx="28">
                  <c:v>2009-2010</c:v>
                </c:pt>
                <c:pt idx="29">
                  <c:v>2010-2011</c:v>
                </c:pt>
              </c:strCache>
            </c:strRef>
          </c:cat>
          <c:val>
            <c:numRef>
              <c:f>'Data 5.2'!$B$5:$B$34</c:f>
              <c:numCache>
                <c:formatCode>General</c:formatCode>
                <c:ptCount val="30"/>
                <c:pt idx="0">
                  <c:v>45000</c:v>
                </c:pt>
                <c:pt idx="1">
                  <c:v>46900</c:v>
                </c:pt>
                <c:pt idx="2">
                  <c:v>44300</c:v>
                </c:pt>
                <c:pt idx="3">
                  <c:v>43350</c:v>
                </c:pt>
                <c:pt idx="4">
                  <c:v>44700</c:v>
                </c:pt>
                <c:pt idx="5">
                  <c:v>47400</c:v>
                </c:pt>
                <c:pt idx="6">
                  <c:v>48100</c:v>
                </c:pt>
                <c:pt idx="7">
                  <c:v>61700</c:v>
                </c:pt>
                <c:pt idx="8">
                  <c:v>57750</c:v>
                </c:pt>
                <c:pt idx="9">
                  <c:v>55136</c:v>
                </c:pt>
                <c:pt idx="10">
                  <c:v>58300</c:v>
                </c:pt>
                <c:pt idx="11">
                  <c:v>53800</c:v>
                </c:pt>
                <c:pt idx="12">
                  <c:v>54500</c:v>
                </c:pt>
                <c:pt idx="13">
                  <c:v>50700</c:v>
                </c:pt>
                <c:pt idx="14">
                  <c:v>47900</c:v>
                </c:pt>
                <c:pt idx="15">
                  <c:v>49500</c:v>
                </c:pt>
                <c:pt idx="16">
                  <c:v>54600</c:v>
                </c:pt>
                <c:pt idx="17">
                  <c:v>50400</c:v>
                </c:pt>
                <c:pt idx="18">
                  <c:v>48700</c:v>
                </c:pt>
                <c:pt idx="19">
                  <c:v>54900</c:v>
                </c:pt>
                <c:pt idx="20">
                  <c:v>54400</c:v>
                </c:pt>
                <c:pt idx="21">
                  <c:v>54300</c:v>
                </c:pt>
                <c:pt idx="22">
                  <c:v>61900</c:v>
                </c:pt>
                <c:pt idx="23">
                  <c:v>57300</c:v>
                </c:pt>
                <c:pt idx="24">
                  <c:v>53300</c:v>
                </c:pt>
                <c:pt idx="25">
                  <c:v>51500</c:v>
                </c:pt>
                <c:pt idx="26">
                  <c:v>53300</c:v>
                </c:pt>
                <c:pt idx="27">
                  <c:v>45400</c:v>
                </c:pt>
                <c:pt idx="28">
                  <c:v>45000</c:v>
                </c:pt>
                <c:pt idx="29">
                  <c:v>4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5383"/>
        <c:axId val="46030568"/>
      </c:lineChart>
      <c:catAx>
        <c:axId val="3945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0568"/>
        <c:crossesAt val="0"/>
        <c:auto val="1"/>
        <c:lblAlgn val="ctr"/>
        <c:lblOffset val="100"/>
        <c:noMultiLvlLbl val="0"/>
      </c:catAx>
      <c:valAx>
        <c:axId val="46030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5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131554818146"/>
          <c:y val="0.551158301158301"/>
          <c:w val="0.308081910666725"/>
          <c:h val="0.1459597352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3: Movements to/from overseas, 1991-2011</a:t>
            </a:r>
          </a:p>
        </c:rich>
      </c:tx>
      <c:layout>
        <c:manualLayout>
          <c:xMode val="edge"/>
          <c:yMode val="edge"/>
          <c:x val="0.299262105401039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432984004412576"/>
          <c:w val="0.943588176221456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Data 5.3'!$C$4</c:f>
              <c:strCache>
                <c:ptCount val="1"/>
                <c:pt idx="0">
                  <c:v>Out to overs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3'!$A$5:$A$24</c:f>
              <c:strCache>
                <c:ptCount val="20"/>
                <c:pt idx="0">
                  <c:v>1991-1992</c:v>
                </c:pt>
                <c:pt idx="1">
                  <c:v>1992-1993</c:v>
                </c:pt>
                <c:pt idx="2">
                  <c:v>1993-1994</c:v>
                </c:pt>
                <c:pt idx="3">
                  <c:v>1994-1995</c:v>
                </c:pt>
                <c:pt idx="4">
                  <c:v>1995-1996</c:v>
                </c:pt>
                <c:pt idx="5">
                  <c:v>1996-1997</c:v>
                </c:pt>
                <c:pt idx="6">
                  <c:v>1997-1998</c:v>
                </c:pt>
                <c:pt idx="7">
                  <c:v>1998-1999</c:v>
                </c:pt>
                <c:pt idx="8">
                  <c:v>1999-2000</c:v>
                </c:pt>
                <c:pt idx="9">
                  <c:v>2000-2001</c:v>
                </c:pt>
                <c:pt idx="10">
                  <c:v>2001-2002</c:v>
                </c:pt>
                <c:pt idx="11">
                  <c:v>2002-2003</c:v>
                </c:pt>
                <c:pt idx="12">
                  <c:v>2003-2004</c:v>
                </c:pt>
                <c:pt idx="13">
                  <c:v>2004-2005</c:v>
                </c:pt>
                <c:pt idx="14">
                  <c:v>2005-2006</c:v>
                </c:pt>
                <c:pt idx="15">
                  <c:v>2006-2007</c:v>
                </c:pt>
                <c:pt idx="16">
                  <c:v>2007-2008</c:v>
                </c:pt>
                <c:pt idx="17">
                  <c:v>2008-2009</c:v>
                </c:pt>
                <c:pt idx="18">
                  <c:v>2009-2010</c:v>
                </c:pt>
                <c:pt idx="19">
                  <c:v>2010-2011</c:v>
                </c:pt>
              </c:strCache>
            </c:strRef>
          </c:cat>
          <c:val>
            <c:numRef>
              <c:f>'Data 5.3'!$C$5:$C$24</c:f>
              <c:numCache>
                <c:formatCode>General</c:formatCode>
                <c:ptCount val="20"/>
                <c:pt idx="0">
                  <c:v>34000</c:v>
                </c:pt>
                <c:pt idx="1">
                  <c:v>19000</c:v>
                </c:pt>
                <c:pt idx="2">
                  <c:v>17000</c:v>
                </c:pt>
                <c:pt idx="3">
                  <c:v>20000</c:v>
                </c:pt>
                <c:pt idx="4">
                  <c:v>16000</c:v>
                </c:pt>
                <c:pt idx="5">
                  <c:v>22000</c:v>
                </c:pt>
                <c:pt idx="6">
                  <c:v>26000</c:v>
                </c:pt>
                <c:pt idx="7">
                  <c:v>20000</c:v>
                </c:pt>
                <c:pt idx="8">
                  <c:v>15000</c:v>
                </c:pt>
                <c:pt idx="9">
                  <c:v>22000</c:v>
                </c:pt>
                <c:pt idx="10">
                  <c:v>27000</c:v>
                </c:pt>
                <c:pt idx="11">
                  <c:v>28000</c:v>
                </c:pt>
                <c:pt idx="12">
                  <c:v>26000</c:v>
                </c:pt>
                <c:pt idx="13">
                  <c:v>29000</c:v>
                </c:pt>
                <c:pt idx="14">
                  <c:v>32000</c:v>
                </c:pt>
                <c:pt idx="15">
                  <c:v>21000</c:v>
                </c:pt>
                <c:pt idx="16">
                  <c:v>31000</c:v>
                </c:pt>
                <c:pt idx="17">
                  <c:v>25200</c:v>
                </c:pt>
                <c:pt idx="18">
                  <c:v>24600</c:v>
                </c:pt>
                <c:pt idx="19">
                  <c:v>16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3'!$B$4</c:f>
              <c:strCache>
                <c:ptCount val="1"/>
                <c:pt idx="0">
                  <c:v>In from oversea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3'!$A$5:$A$24</c:f>
              <c:strCache>
                <c:ptCount val="20"/>
                <c:pt idx="0">
                  <c:v>1991-1992</c:v>
                </c:pt>
                <c:pt idx="1">
                  <c:v>1992-1993</c:v>
                </c:pt>
                <c:pt idx="2">
                  <c:v>1993-1994</c:v>
                </c:pt>
                <c:pt idx="3">
                  <c:v>1994-1995</c:v>
                </c:pt>
                <c:pt idx="4">
                  <c:v>1995-1996</c:v>
                </c:pt>
                <c:pt idx="5">
                  <c:v>1996-1997</c:v>
                </c:pt>
                <c:pt idx="6">
                  <c:v>1997-1998</c:v>
                </c:pt>
                <c:pt idx="7">
                  <c:v>1998-1999</c:v>
                </c:pt>
                <c:pt idx="8">
                  <c:v>1999-2000</c:v>
                </c:pt>
                <c:pt idx="9">
                  <c:v>2000-2001</c:v>
                </c:pt>
                <c:pt idx="10">
                  <c:v>2001-2002</c:v>
                </c:pt>
                <c:pt idx="11">
                  <c:v>2002-2003</c:v>
                </c:pt>
                <c:pt idx="12">
                  <c:v>2003-2004</c:v>
                </c:pt>
                <c:pt idx="13">
                  <c:v>2004-2005</c:v>
                </c:pt>
                <c:pt idx="14">
                  <c:v>2005-2006</c:v>
                </c:pt>
                <c:pt idx="15">
                  <c:v>2006-2007</c:v>
                </c:pt>
                <c:pt idx="16">
                  <c:v>2007-2008</c:v>
                </c:pt>
                <c:pt idx="17">
                  <c:v>2008-2009</c:v>
                </c:pt>
                <c:pt idx="18">
                  <c:v>2009-2010</c:v>
                </c:pt>
                <c:pt idx="19">
                  <c:v>2010-2011</c:v>
                </c:pt>
              </c:strCache>
            </c:strRef>
          </c:cat>
          <c:val>
            <c:numRef>
              <c:f>'Data 5.3'!$B$5:$B$24</c:f>
              <c:numCache>
                <c:formatCode>General</c:formatCode>
                <c:ptCount val="20"/>
                <c:pt idx="0">
                  <c:v>18000</c:v>
                </c:pt>
                <c:pt idx="1">
                  <c:v>16000</c:v>
                </c:pt>
                <c:pt idx="2">
                  <c:v>16000</c:v>
                </c:pt>
                <c:pt idx="3">
                  <c:v>17000</c:v>
                </c:pt>
                <c:pt idx="4">
                  <c:v>12000</c:v>
                </c:pt>
                <c:pt idx="5">
                  <c:v>16000</c:v>
                </c:pt>
                <c:pt idx="6">
                  <c:v>17000</c:v>
                </c:pt>
                <c:pt idx="7">
                  <c:v>21000</c:v>
                </c:pt>
                <c:pt idx="8">
                  <c:v>27000</c:v>
                </c:pt>
                <c:pt idx="9">
                  <c:v>30000</c:v>
                </c:pt>
                <c:pt idx="10">
                  <c:v>27000</c:v>
                </c:pt>
                <c:pt idx="11">
                  <c:v>24000</c:v>
                </c:pt>
                <c:pt idx="12">
                  <c:v>27000</c:v>
                </c:pt>
                <c:pt idx="13">
                  <c:v>37000</c:v>
                </c:pt>
                <c:pt idx="14">
                  <c:v>37000</c:v>
                </c:pt>
                <c:pt idx="15">
                  <c:v>38000</c:v>
                </c:pt>
                <c:pt idx="16">
                  <c:v>38500</c:v>
                </c:pt>
                <c:pt idx="17">
                  <c:v>42700</c:v>
                </c:pt>
                <c:pt idx="18">
                  <c:v>46100</c:v>
                </c:pt>
                <c:pt idx="19">
                  <c:v>4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7129"/>
        <c:axId val="55010000"/>
      </c:lineChart>
      <c:catAx>
        <c:axId val="7269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 to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000"/>
        <c:crossesAt val="0"/>
        <c:auto val="1"/>
        <c:lblAlgn val="ctr"/>
        <c:lblOffset val="100"/>
        <c:noMultiLvlLbl val="0"/>
      </c:catAx>
      <c:valAx>
        <c:axId val="55010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96851940794"/>
          <c:y val="0.566602316602317"/>
          <c:w val="0.264943457189015"/>
          <c:h val="0.12644787644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4: Movements between Scotland and the rest of the UK, by age, mid-2010 to mid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517788196359625"/>
          <c:w val="0.935292319783435"/>
          <c:h val="0.913747931605075"/>
        </c:manualLayout>
      </c:layout>
      <c:lineChart>
        <c:grouping val="standard"/>
        <c:varyColors val="0"/>
        <c:ser>
          <c:idx val="0"/>
          <c:order val="0"/>
          <c:tx>
            <c:strRef>
              <c:f>'Data 5.4'!$B$4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B$5:$B$95</c:f>
              <c:numCache>
                <c:formatCode>General</c:formatCode>
                <c:ptCount val="91"/>
                <c:pt idx="0">
                  <c:v>-262</c:v>
                </c:pt>
                <c:pt idx="1">
                  <c:v>-630</c:v>
                </c:pt>
                <c:pt idx="2">
                  <c:v>-634</c:v>
                </c:pt>
                <c:pt idx="3">
                  <c:v>-592</c:v>
                </c:pt>
                <c:pt idx="4">
                  <c:v>-562</c:v>
                </c:pt>
                <c:pt idx="5">
                  <c:v>-433</c:v>
                </c:pt>
                <c:pt idx="6">
                  <c:v>-411</c:v>
                </c:pt>
                <c:pt idx="7">
                  <c:v>-396</c:v>
                </c:pt>
                <c:pt idx="8">
                  <c:v>-349</c:v>
                </c:pt>
                <c:pt idx="9">
                  <c:v>-350</c:v>
                </c:pt>
                <c:pt idx="10">
                  <c:v>-331</c:v>
                </c:pt>
                <c:pt idx="11">
                  <c:v>-351</c:v>
                </c:pt>
                <c:pt idx="12">
                  <c:v>-288</c:v>
                </c:pt>
                <c:pt idx="13">
                  <c:v>-263</c:v>
                </c:pt>
                <c:pt idx="14">
                  <c:v>-302</c:v>
                </c:pt>
                <c:pt idx="15">
                  <c:v>-227</c:v>
                </c:pt>
                <c:pt idx="16">
                  <c:v>-263</c:v>
                </c:pt>
                <c:pt idx="17">
                  <c:v>-364</c:v>
                </c:pt>
                <c:pt idx="18">
                  <c:v>-655</c:v>
                </c:pt>
                <c:pt idx="19">
                  <c:v>-1133</c:v>
                </c:pt>
                <c:pt idx="20">
                  <c:v>-1048</c:v>
                </c:pt>
                <c:pt idx="21">
                  <c:v>-976</c:v>
                </c:pt>
                <c:pt idx="22">
                  <c:v>-1444</c:v>
                </c:pt>
                <c:pt idx="23">
                  <c:v>-2117</c:v>
                </c:pt>
                <c:pt idx="24">
                  <c:v>-2001</c:v>
                </c:pt>
                <c:pt idx="25">
                  <c:v>-1778</c:v>
                </c:pt>
                <c:pt idx="26">
                  <c:v>-1572</c:v>
                </c:pt>
                <c:pt idx="27">
                  <c:v>-1467</c:v>
                </c:pt>
                <c:pt idx="28">
                  <c:v>-1461</c:v>
                </c:pt>
                <c:pt idx="29">
                  <c:v>-1282</c:v>
                </c:pt>
                <c:pt idx="30">
                  <c:v>-1298</c:v>
                </c:pt>
                <c:pt idx="31">
                  <c:v>-1140</c:v>
                </c:pt>
                <c:pt idx="32">
                  <c:v>-1117</c:v>
                </c:pt>
                <c:pt idx="33">
                  <c:v>-896</c:v>
                </c:pt>
                <c:pt idx="34">
                  <c:v>-853</c:v>
                </c:pt>
                <c:pt idx="35">
                  <c:v>-735</c:v>
                </c:pt>
                <c:pt idx="36">
                  <c:v>-758</c:v>
                </c:pt>
                <c:pt idx="37">
                  <c:v>-767</c:v>
                </c:pt>
                <c:pt idx="38">
                  <c:v>-766</c:v>
                </c:pt>
                <c:pt idx="39">
                  <c:v>-714</c:v>
                </c:pt>
                <c:pt idx="40">
                  <c:v>-697</c:v>
                </c:pt>
                <c:pt idx="41">
                  <c:v>-637</c:v>
                </c:pt>
                <c:pt idx="42">
                  <c:v>-601</c:v>
                </c:pt>
                <c:pt idx="43">
                  <c:v>-544</c:v>
                </c:pt>
                <c:pt idx="44">
                  <c:v>-521</c:v>
                </c:pt>
                <c:pt idx="45">
                  <c:v>-461</c:v>
                </c:pt>
                <c:pt idx="46">
                  <c:v>-430</c:v>
                </c:pt>
                <c:pt idx="47">
                  <c:v>-465</c:v>
                </c:pt>
                <c:pt idx="48">
                  <c:v>-407</c:v>
                </c:pt>
                <c:pt idx="49">
                  <c:v>-387</c:v>
                </c:pt>
                <c:pt idx="50">
                  <c:v>-319</c:v>
                </c:pt>
                <c:pt idx="51">
                  <c:v>-328</c:v>
                </c:pt>
                <c:pt idx="52">
                  <c:v>-320</c:v>
                </c:pt>
                <c:pt idx="53">
                  <c:v>-296</c:v>
                </c:pt>
                <c:pt idx="54">
                  <c:v>-267</c:v>
                </c:pt>
                <c:pt idx="55">
                  <c:v>-260</c:v>
                </c:pt>
                <c:pt idx="56">
                  <c:v>-273</c:v>
                </c:pt>
                <c:pt idx="57">
                  <c:v>-228</c:v>
                </c:pt>
                <c:pt idx="58">
                  <c:v>-233</c:v>
                </c:pt>
                <c:pt idx="59">
                  <c:v>-232</c:v>
                </c:pt>
                <c:pt idx="60">
                  <c:v>-236</c:v>
                </c:pt>
                <c:pt idx="61">
                  <c:v>-209</c:v>
                </c:pt>
                <c:pt idx="62">
                  <c:v>-196</c:v>
                </c:pt>
                <c:pt idx="63">
                  <c:v>-200</c:v>
                </c:pt>
                <c:pt idx="64">
                  <c:v>-227</c:v>
                </c:pt>
                <c:pt idx="65">
                  <c:v>-189</c:v>
                </c:pt>
                <c:pt idx="66">
                  <c:v>-164</c:v>
                </c:pt>
                <c:pt idx="67">
                  <c:v>-148</c:v>
                </c:pt>
                <c:pt idx="68">
                  <c:v>-137</c:v>
                </c:pt>
                <c:pt idx="69">
                  <c:v>-107</c:v>
                </c:pt>
                <c:pt idx="70">
                  <c:v>-99</c:v>
                </c:pt>
                <c:pt idx="71">
                  <c:v>-92</c:v>
                </c:pt>
                <c:pt idx="72">
                  <c:v>-95</c:v>
                </c:pt>
                <c:pt idx="73">
                  <c:v>-78</c:v>
                </c:pt>
                <c:pt idx="74">
                  <c:v>-71</c:v>
                </c:pt>
                <c:pt idx="75">
                  <c:v>-69</c:v>
                </c:pt>
                <c:pt idx="76">
                  <c:v>-61</c:v>
                </c:pt>
                <c:pt idx="77">
                  <c:v>-53</c:v>
                </c:pt>
                <c:pt idx="78">
                  <c:v>-51</c:v>
                </c:pt>
                <c:pt idx="79">
                  <c:v>-49</c:v>
                </c:pt>
                <c:pt idx="80">
                  <c:v>-54</c:v>
                </c:pt>
                <c:pt idx="81">
                  <c:v>-55</c:v>
                </c:pt>
                <c:pt idx="82">
                  <c:v>-51</c:v>
                </c:pt>
                <c:pt idx="83">
                  <c:v>-57</c:v>
                </c:pt>
                <c:pt idx="84">
                  <c:v>-43</c:v>
                </c:pt>
                <c:pt idx="85">
                  <c:v>-61</c:v>
                </c:pt>
                <c:pt idx="86">
                  <c:v>-35</c:v>
                </c:pt>
                <c:pt idx="87">
                  <c:v>-47</c:v>
                </c:pt>
                <c:pt idx="88">
                  <c:v>-43</c:v>
                </c:pt>
                <c:pt idx="89">
                  <c:v>-26</c:v>
                </c:pt>
                <c:pt idx="90">
                  <c:v>-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4'!$C$4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C$5:$C$95</c:f>
              <c:numCache>
                <c:formatCode>General</c:formatCode>
                <c:ptCount val="91"/>
                <c:pt idx="0">
                  <c:v>438</c:v>
                </c:pt>
                <c:pt idx="1">
                  <c:v>680</c:v>
                </c:pt>
                <c:pt idx="2">
                  <c:v>684</c:v>
                </c:pt>
                <c:pt idx="3">
                  <c:v>581</c:v>
                </c:pt>
                <c:pt idx="4">
                  <c:v>570</c:v>
                </c:pt>
                <c:pt idx="5">
                  <c:v>470</c:v>
                </c:pt>
                <c:pt idx="6">
                  <c:v>366</c:v>
                </c:pt>
                <c:pt idx="7">
                  <c:v>394</c:v>
                </c:pt>
                <c:pt idx="8">
                  <c:v>329</c:v>
                </c:pt>
                <c:pt idx="9">
                  <c:v>317</c:v>
                </c:pt>
                <c:pt idx="10">
                  <c:v>318</c:v>
                </c:pt>
                <c:pt idx="11">
                  <c:v>292</c:v>
                </c:pt>
                <c:pt idx="12">
                  <c:v>269</c:v>
                </c:pt>
                <c:pt idx="13">
                  <c:v>224</c:v>
                </c:pt>
                <c:pt idx="14">
                  <c:v>305</c:v>
                </c:pt>
                <c:pt idx="15">
                  <c:v>214</c:v>
                </c:pt>
                <c:pt idx="16">
                  <c:v>232</c:v>
                </c:pt>
                <c:pt idx="17">
                  <c:v>518</c:v>
                </c:pt>
                <c:pt idx="18">
                  <c:v>1582</c:v>
                </c:pt>
                <c:pt idx="19">
                  <c:v>2083</c:v>
                </c:pt>
                <c:pt idx="20">
                  <c:v>1509</c:v>
                </c:pt>
                <c:pt idx="21">
                  <c:v>1192</c:v>
                </c:pt>
                <c:pt idx="22">
                  <c:v>1363</c:v>
                </c:pt>
                <c:pt idx="23">
                  <c:v>1415</c:v>
                </c:pt>
                <c:pt idx="24">
                  <c:v>1281</c:v>
                </c:pt>
                <c:pt idx="25">
                  <c:v>1320</c:v>
                </c:pt>
                <c:pt idx="26">
                  <c:v>1200</c:v>
                </c:pt>
                <c:pt idx="27">
                  <c:v>1218</c:v>
                </c:pt>
                <c:pt idx="28">
                  <c:v>1181</c:v>
                </c:pt>
                <c:pt idx="29">
                  <c:v>1122</c:v>
                </c:pt>
                <c:pt idx="30">
                  <c:v>1056</c:v>
                </c:pt>
                <c:pt idx="31">
                  <c:v>1083</c:v>
                </c:pt>
                <c:pt idx="32">
                  <c:v>1005</c:v>
                </c:pt>
                <c:pt idx="33">
                  <c:v>885</c:v>
                </c:pt>
                <c:pt idx="34">
                  <c:v>834</c:v>
                </c:pt>
                <c:pt idx="35">
                  <c:v>810</c:v>
                </c:pt>
                <c:pt idx="36">
                  <c:v>753</c:v>
                </c:pt>
                <c:pt idx="37">
                  <c:v>761</c:v>
                </c:pt>
                <c:pt idx="38">
                  <c:v>696</c:v>
                </c:pt>
                <c:pt idx="39">
                  <c:v>662</c:v>
                </c:pt>
                <c:pt idx="40">
                  <c:v>659</c:v>
                </c:pt>
                <c:pt idx="41">
                  <c:v>673</c:v>
                </c:pt>
                <c:pt idx="42">
                  <c:v>653</c:v>
                </c:pt>
                <c:pt idx="43">
                  <c:v>585</c:v>
                </c:pt>
                <c:pt idx="44">
                  <c:v>613</c:v>
                </c:pt>
                <c:pt idx="45">
                  <c:v>526</c:v>
                </c:pt>
                <c:pt idx="46">
                  <c:v>535</c:v>
                </c:pt>
                <c:pt idx="47">
                  <c:v>507</c:v>
                </c:pt>
                <c:pt idx="48">
                  <c:v>471</c:v>
                </c:pt>
                <c:pt idx="49">
                  <c:v>477</c:v>
                </c:pt>
                <c:pt idx="50">
                  <c:v>442</c:v>
                </c:pt>
                <c:pt idx="51">
                  <c:v>460</c:v>
                </c:pt>
                <c:pt idx="52">
                  <c:v>397</c:v>
                </c:pt>
                <c:pt idx="53">
                  <c:v>392</c:v>
                </c:pt>
                <c:pt idx="54">
                  <c:v>367</c:v>
                </c:pt>
                <c:pt idx="55">
                  <c:v>352</c:v>
                </c:pt>
                <c:pt idx="56">
                  <c:v>355</c:v>
                </c:pt>
                <c:pt idx="57">
                  <c:v>331</c:v>
                </c:pt>
                <c:pt idx="58">
                  <c:v>286</c:v>
                </c:pt>
                <c:pt idx="59">
                  <c:v>293</c:v>
                </c:pt>
                <c:pt idx="60">
                  <c:v>318</c:v>
                </c:pt>
                <c:pt idx="61">
                  <c:v>288</c:v>
                </c:pt>
                <c:pt idx="62">
                  <c:v>268</c:v>
                </c:pt>
                <c:pt idx="63">
                  <c:v>294</c:v>
                </c:pt>
                <c:pt idx="64">
                  <c:v>343</c:v>
                </c:pt>
                <c:pt idx="65">
                  <c:v>242</c:v>
                </c:pt>
                <c:pt idx="66">
                  <c:v>217</c:v>
                </c:pt>
                <c:pt idx="67">
                  <c:v>185</c:v>
                </c:pt>
                <c:pt idx="68">
                  <c:v>134</c:v>
                </c:pt>
                <c:pt idx="69">
                  <c:v>141</c:v>
                </c:pt>
                <c:pt idx="70">
                  <c:v>121</c:v>
                </c:pt>
                <c:pt idx="71">
                  <c:v>130</c:v>
                </c:pt>
                <c:pt idx="72">
                  <c:v>90</c:v>
                </c:pt>
                <c:pt idx="73">
                  <c:v>94</c:v>
                </c:pt>
                <c:pt idx="74">
                  <c:v>78</c:v>
                </c:pt>
                <c:pt idx="75">
                  <c:v>62</c:v>
                </c:pt>
                <c:pt idx="76">
                  <c:v>65</c:v>
                </c:pt>
                <c:pt idx="77">
                  <c:v>67</c:v>
                </c:pt>
                <c:pt idx="78">
                  <c:v>70</c:v>
                </c:pt>
                <c:pt idx="79">
                  <c:v>56</c:v>
                </c:pt>
                <c:pt idx="80">
                  <c:v>70</c:v>
                </c:pt>
                <c:pt idx="81">
                  <c:v>65</c:v>
                </c:pt>
                <c:pt idx="82">
                  <c:v>60</c:v>
                </c:pt>
                <c:pt idx="83">
                  <c:v>44</c:v>
                </c:pt>
                <c:pt idx="84">
                  <c:v>47</c:v>
                </c:pt>
                <c:pt idx="85">
                  <c:v>53</c:v>
                </c:pt>
                <c:pt idx="86">
                  <c:v>64</c:v>
                </c:pt>
                <c:pt idx="87">
                  <c:v>59</c:v>
                </c:pt>
                <c:pt idx="88">
                  <c:v>41</c:v>
                </c:pt>
                <c:pt idx="89">
                  <c:v>42</c:v>
                </c:pt>
                <c:pt idx="90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4'!$D$4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D$5:$D$95</c:f>
              <c:numCache>
                <c:formatCode>General</c:formatCode>
                <c:ptCount val="91"/>
                <c:pt idx="0">
                  <c:v>176</c:v>
                </c:pt>
                <c:pt idx="1">
                  <c:v>50</c:v>
                </c:pt>
                <c:pt idx="2">
                  <c:v>50</c:v>
                </c:pt>
                <c:pt idx="3">
                  <c:v>-11</c:v>
                </c:pt>
                <c:pt idx="4">
                  <c:v>8</c:v>
                </c:pt>
                <c:pt idx="5">
                  <c:v>37</c:v>
                </c:pt>
                <c:pt idx="6">
                  <c:v>-45</c:v>
                </c:pt>
                <c:pt idx="7">
                  <c:v>-2</c:v>
                </c:pt>
                <c:pt idx="8">
                  <c:v>-20</c:v>
                </c:pt>
                <c:pt idx="9">
                  <c:v>-33</c:v>
                </c:pt>
                <c:pt idx="10">
                  <c:v>-13</c:v>
                </c:pt>
                <c:pt idx="11">
                  <c:v>-59</c:v>
                </c:pt>
                <c:pt idx="12">
                  <c:v>-19</c:v>
                </c:pt>
                <c:pt idx="13">
                  <c:v>-39</c:v>
                </c:pt>
                <c:pt idx="14">
                  <c:v>3</c:v>
                </c:pt>
                <c:pt idx="15">
                  <c:v>-13</c:v>
                </c:pt>
                <c:pt idx="16">
                  <c:v>-31</c:v>
                </c:pt>
                <c:pt idx="17">
                  <c:v>154</c:v>
                </c:pt>
                <c:pt idx="18">
                  <c:v>927</c:v>
                </c:pt>
                <c:pt idx="19">
                  <c:v>950</c:v>
                </c:pt>
                <c:pt idx="20">
                  <c:v>461</c:v>
                </c:pt>
                <c:pt idx="21">
                  <c:v>216</c:v>
                </c:pt>
                <c:pt idx="22">
                  <c:v>-81</c:v>
                </c:pt>
                <c:pt idx="23">
                  <c:v>-702</c:v>
                </c:pt>
                <c:pt idx="24">
                  <c:v>-720</c:v>
                </c:pt>
                <c:pt idx="25">
                  <c:v>-458</c:v>
                </c:pt>
                <c:pt idx="26">
                  <c:v>-372</c:v>
                </c:pt>
                <c:pt idx="27">
                  <c:v>-249</c:v>
                </c:pt>
                <c:pt idx="28">
                  <c:v>-280</c:v>
                </c:pt>
                <c:pt idx="29">
                  <c:v>-160</c:v>
                </c:pt>
                <c:pt idx="30">
                  <c:v>-242</c:v>
                </c:pt>
                <c:pt idx="31">
                  <c:v>-57</c:v>
                </c:pt>
                <c:pt idx="32">
                  <c:v>-112</c:v>
                </c:pt>
                <c:pt idx="33">
                  <c:v>-11</c:v>
                </c:pt>
                <c:pt idx="34">
                  <c:v>-19</c:v>
                </c:pt>
                <c:pt idx="35">
                  <c:v>75</c:v>
                </c:pt>
                <c:pt idx="36">
                  <c:v>-5</c:v>
                </c:pt>
                <c:pt idx="37">
                  <c:v>-6</c:v>
                </c:pt>
                <c:pt idx="38">
                  <c:v>-70</c:v>
                </c:pt>
                <c:pt idx="39">
                  <c:v>-52</c:v>
                </c:pt>
                <c:pt idx="40">
                  <c:v>-38</c:v>
                </c:pt>
                <c:pt idx="41">
                  <c:v>36</c:v>
                </c:pt>
                <c:pt idx="42">
                  <c:v>52</c:v>
                </c:pt>
                <c:pt idx="43">
                  <c:v>41</c:v>
                </c:pt>
                <c:pt idx="44">
                  <c:v>92</c:v>
                </c:pt>
                <c:pt idx="45">
                  <c:v>65</c:v>
                </c:pt>
                <c:pt idx="46">
                  <c:v>105</c:v>
                </c:pt>
                <c:pt idx="47">
                  <c:v>42</c:v>
                </c:pt>
                <c:pt idx="48">
                  <c:v>64</c:v>
                </c:pt>
                <c:pt idx="49">
                  <c:v>90</c:v>
                </c:pt>
                <c:pt idx="50">
                  <c:v>123</c:v>
                </c:pt>
                <c:pt idx="51">
                  <c:v>132</c:v>
                </c:pt>
                <c:pt idx="52">
                  <c:v>77</c:v>
                </c:pt>
                <c:pt idx="53">
                  <c:v>96</c:v>
                </c:pt>
                <c:pt idx="54">
                  <c:v>100</c:v>
                </c:pt>
                <c:pt idx="55">
                  <c:v>92</c:v>
                </c:pt>
                <c:pt idx="56">
                  <c:v>82</c:v>
                </c:pt>
                <c:pt idx="57">
                  <c:v>103</c:v>
                </c:pt>
                <c:pt idx="58">
                  <c:v>53</c:v>
                </c:pt>
                <c:pt idx="59">
                  <c:v>61</c:v>
                </c:pt>
                <c:pt idx="60">
                  <c:v>82</c:v>
                </c:pt>
                <c:pt idx="61">
                  <c:v>79</c:v>
                </c:pt>
                <c:pt idx="62">
                  <c:v>72</c:v>
                </c:pt>
                <c:pt idx="63">
                  <c:v>94</c:v>
                </c:pt>
                <c:pt idx="64">
                  <c:v>116</c:v>
                </c:pt>
                <c:pt idx="65">
                  <c:v>53</c:v>
                </c:pt>
                <c:pt idx="66">
                  <c:v>53</c:v>
                </c:pt>
                <c:pt idx="67">
                  <c:v>37</c:v>
                </c:pt>
                <c:pt idx="68">
                  <c:v>-3</c:v>
                </c:pt>
                <c:pt idx="69">
                  <c:v>34</c:v>
                </c:pt>
                <c:pt idx="70">
                  <c:v>22</c:v>
                </c:pt>
                <c:pt idx="71">
                  <c:v>38</c:v>
                </c:pt>
                <c:pt idx="72">
                  <c:v>-5</c:v>
                </c:pt>
                <c:pt idx="73">
                  <c:v>16</c:v>
                </c:pt>
                <c:pt idx="74">
                  <c:v>7</c:v>
                </c:pt>
                <c:pt idx="75">
                  <c:v>-7</c:v>
                </c:pt>
                <c:pt idx="76">
                  <c:v>4</c:v>
                </c:pt>
                <c:pt idx="77">
                  <c:v>14</c:v>
                </c:pt>
                <c:pt idx="78">
                  <c:v>19</c:v>
                </c:pt>
                <c:pt idx="79">
                  <c:v>7</c:v>
                </c:pt>
                <c:pt idx="80">
                  <c:v>16</c:v>
                </c:pt>
                <c:pt idx="81">
                  <c:v>10</c:v>
                </c:pt>
                <c:pt idx="82">
                  <c:v>9</c:v>
                </c:pt>
                <c:pt idx="83">
                  <c:v>-13</c:v>
                </c:pt>
                <c:pt idx="84">
                  <c:v>4</c:v>
                </c:pt>
                <c:pt idx="85">
                  <c:v>-8</c:v>
                </c:pt>
                <c:pt idx="86">
                  <c:v>29</c:v>
                </c:pt>
                <c:pt idx="87">
                  <c:v>12</c:v>
                </c:pt>
                <c:pt idx="88">
                  <c:v>-2</c:v>
                </c:pt>
                <c:pt idx="89">
                  <c:v>16</c:v>
                </c:pt>
                <c:pt idx="9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8803"/>
        <c:axId val="87100849"/>
      </c:lineChart>
      <c:catAx>
        <c:axId val="6068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849"/>
        <c:crossesAt val="-3000"/>
        <c:auto val="1"/>
        <c:lblAlgn val="ctr"/>
        <c:lblOffset val="100"/>
        <c:noMultiLvlLbl val="0"/>
      </c:catAx>
      <c:valAx>
        <c:axId val="87100849"/>
        <c:scaling>
          <c:orientation val="minMax"/>
          <c:max val="4000"/>
          <c:min val="-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85242108021"/>
          <c:y val="0.669677330391616"/>
          <c:w val="0.315766493472471"/>
          <c:h val="0.1337562051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5: Movements between Scotland and overseas, by age, mid-2010 to mid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432984004412576"/>
          <c:w val="0.94092476968082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'Data 5.5'!$B$4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5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5'!$B$5:$B$95</c:f>
              <c:numCache>
                <c:formatCode>General</c:formatCode>
                <c:ptCount val="91"/>
                <c:pt idx="0">
                  <c:v>-98</c:v>
                </c:pt>
                <c:pt idx="1">
                  <c:v>-239</c:v>
                </c:pt>
                <c:pt idx="2">
                  <c:v>-244</c:v>
                </c:pt>
                <c:pt idx="3">
                  <c:v>-224</c:v>
                </c:pt>
                <c:pt idx="4">
                  <c:v>-211</c:v>
                </c:pt>
                <c:pt idx="5">
                  <c:v>-165</c:v>
                </c:pt>
                <c:pt idx="6">
                  <c:v>-159</c:v>
                </c:pt>
                <c:pt idx="7">
                  <c:v>-151</c:v>
                </c:pt>
                <c:pt idx="8">
                  <c:v>-129</c:v>
                </c:pt>
                <c:pt idx="9">
                  <c:v>-136</c:v>
                </c:pt>
                <c:pt idx="10">
                  <c:v>-128</c:v>
                </c:pt>
                <c:pt idx="11">
                  <c:v>-135</c:v>
                </c:pt>
                <c:pt idx="12">
                  <c:v>-110</c:v>
                </c:pt>
                <c:pt idx="13">
                  <c:v>-104</c:v>
                </c:pt>
                <c:pt idx="14">
                  <c:v>-117</c:v>
                </c:pt>
                <c:pt idx="15">
                  <c:v>-86</c:v>
                </c:pt>
                <c:pt idx="16">
                  <c:v>-98</c:v>
                </c:pt>
                <c:pt idx="17">
                  <c:v>-133</c:v>
                </c:pt>
                <c:pt idx="18">
                  <c:v>-243</c:v>
                </c:pt>
                <c:pt idx="19">
                  <c:v>-423</c:v>
                </c:pt>
                <c:pt idx="20">
                  <c:v>-387</c:v>
                </c:pt>
                <c:pt idx="21">
                  <c:v>-350</c:v>
                </c:pt>
                <c:pt idx="22">
                  <c:v>-550</c:v>
                </c:pt>
                <c:pt idx="23">
                  <c:v>-819</c:v>
                </c:pt>
                <c:pt idx="24">
                  <c:v>-771</c:v>
                </c:pt>
                <c:pt idx="25">
                  <c:v>-681</c:v>
                </c:pt>
                <c:pt idx="26">
                  <c:v>-602</c:v>
                </c:pt>
                <c:pt idx="27">
                  <c:v>-557</c:v>
                </c:pt>
                <c:pt idx="28">
                  <c:v>-546</c:v>
                </c:pt>
                <c:pt idx="29">
                  <c:v>-484</c:v>
                </c:pt>
                <c:pt idx="30">
                  <c:v>-491</c:v>
                </c:pt>
                <c:pt idx="31">
                  <c:v>-424</c:v>
                </c:pt>
                <c:pt idx="32">
                  <c:v>-410</c:v>
                </c:pt>
                <c:pt idx="33">
                  <c:v>-332</c:v>
                </c:pt>
                <c:pt idx="34">
                  <c:v>-317</c:v>
                </c:pt>
                <c:pt idx="35">
                  <c:v>-267</c:v>
                </c:pt>
                <c:pt idx="36">
                  <c:v>-272</c:v>
                </c:pt>
                <c:pt idx="37">
                  <c:v>-272</c:v>
                </c:pt>
                <c:pt idx="38">
                  <c:v>-275</c:v>
                </c:pt>
                <c:pt idx="39">
                  <c:v>-254</c:v>
                </c:pt>
                <c:pt idx="40">
                  <c:v>-242</c:v>
                </c:pt>
                <c:pt idx="41">
                  <c:v>-224</c:v>
                </c:pt>
                <c:pt idx="42">
                  <c:v>-207</c:v>
                </c:pt>
                <c:pt idx="43">
                  <c:v>-190</c:v>
                </c:pt>
                <c:pt idx="44">
                  <c:v>-179</c:v>
                </c:pt>
                <c:pt idx="45">
                  <c:v>-166</c:v>
                </c:pt>
                <c:pt idx="46">
                  <c:v>-156</c:v>
                </c:pt>
                <c:pt idx="47">
                  <c:v>-171</c:v>
                </c:pt>
                <c:pt idx="48">
                  <c:v>-151</c:v>
                </c:pt>
                <c:pt idx="49">
                  <c:v>-139</c:v>
                </c:pt>
                <c:pt idx="50">
                  <c:v>-115</c:v>
                </c:pt>
                <c:pt idx="51">
                  <c:v>-117</c:v>
                </c:pt>
                <c:pt idx="52">
                  <c:v>-122</c:v>
                </c:pt>
                <c:pt idx="53">
                  <c:v>-110</c:v>
                </c:pt>
                <c:pt idx="54">
                  <c:v>-101</c:v>
                </c:pt>
                <c:pt idx="55">
                  <c:v>-98</c:v>
                </c:pt>
                <c:pt idx="56">
                  <c:v>-106</c:v>
                </c:pt>
                <c:pt idx="57">
                  <c:v>-88</c:v>
                </c:pt>
                <c:pt idx="58">
                  <c:v>-89</c:v>
                </c:pt>
                <c:pt idx="59">
                  <c:v>-90</c:v>
                </c:pt>
                <c:pt idx="60">
                  <c:v>-89</c:v>
                </c:pt>
                <c:pt idx="61">
                  <c:v>-81</c:v>
                </c:pt>
                <c:pt idx="62">
                  <c:v>-75</c:v>
                </c:pt>
                <c:pt idx="63">
                  <c:v>-71</c:v>
                </c:pt>
                <c:pt idx="64">
                  <c:v>-87</c:v>
                </c:pt>
                <c:pt idx="65">
                  <c:v>-71</c:v>
                </c:pt>
                <c:pt idx="66">
                  <c:v>-64</c:v>
                </c:pt>
                <c:pt idx="67">
                  <c:v>-54</c:v>
                </c:pt>
                <c:pt idx="68">
                  <c:v>-51</c:v>
                </c:pt>
                <c:pt idx="69">
                  <c:v>-39</c:v>
                </c:pt>
                <c:pt idx="70">
                  <c:v>-36</c:v>
                </c:pt>
                <c:pt idx="71">
                  <c:v>-33</c:v>
                </c:pt>
                <c:pt idx="72">
                  <c:v>-34</c:v>
                </c:pt>
                <c:pt idx="73">
                  <c:v>-27</c:v>
                </c:pt>
                <c:pt idx="74">
                  <c:v>-26</c:v>
                </c:pt>
                <c:pt idx="75">
                  <c:v>-24</c:v>
                </c:pt>
                <c:pt idx="76">
                  <c:v>-22</c:v>
                </c:pt>
                <c:pt idx="77">
                  <c:v>-19</c:v>
                </c:pt>
                <c:pt idx="78">
                  <c:v>-16</c:v>
                </c:pt>
                <c:pt idx="79">
                  <c:v>-14</c:v>
                </c:pt>
                <c:pt idx="80">
                  <c:v>-20</c:v>
                </c:pt>
                <c:pt idx="81">
                  <c:v>-18</c:v>
                </c:pt>
                <c:pt idx="82">
                  <c:v>-18</c:v>
                </c:pt>
                <c:pt idx="83">
                  <c:v>-21</c:v>
                </c:pt>
                <c:pt idx="84">
                  <c:v>-15</c:v>
                </c:pt>
                <c:pt idx="85">
                  <c:v>-22</c:v>
                </c:pt>
                <c:pt idx="86">
                  <c:v>-11</c:v>
                </c:pt>
                <c:pt idx="87">
                  <c:v>-13</c:v>
                </c:pt>
                <c:pt idx="88">
                  <c:v>-16</c:v>
                </c:pt>
                <c:pt idx="89">
                  <c:v>-10</c:v>
                </c:pt>
                <c:pt idx="90">
                  <c:v>-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5'!$C$4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5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5'!$C$5:$C$95</c:f>
              <c:numCache>
                <c:formatCode>General</c:formatCode>
                <c:ptCount val="91"/>
                <c:pt idx="0">
                  <c:v>536</c:v>
                </c:pt>
                <c:pt idx="1">
                  <c:v>630</c:v>
                </c:pt>
                <c:pt idx="2">
                  <c:v>525</c:v>
                </c:pt>
                <c:pt idx="3">
                  <c:v>466</c:v>
                </c:pt>
                <c:pt idx="4">
                  <c:v>419</c:v>
                </c:pt>
                <c:pt idx="5">
                  <c:v>368</c:v>
                </c:pt>
                <c:pt idx="6">
                  <c:v>314</c:v>
                </c:pt>
                <c:pt idx="7">
                  <c:v>288</c:v>
                </c:pt>
                <c:pt idx="8">
                  <c:v>235</c:v>
                </c:pt>
                <c:pt idx="9">
                  <c:v>227</c:v>
                </c:pt>
                <c:pt idx="10">
                  <c:v>236</c:v>
                </c:pt>
                <c:pt idx="11">
                  <c:v>231</c:v>
                </c:pt>
                <c:pt idx="12">
                  <c:v>224</c:v>
                </c:pt>
                <c:pt idx="13">
                  <c:v>239</c:v>
                </c:pt>
                <c:pt idx="14">
                  <c:v>232</c:v>
                </c:pt>
                <c:pt idx="15">
                  <c:v>248</c:v>
                </c:pt>
                <c:pt idx="16">
                  <c:v>308</c:v>
                </c:pt>
                <c:pt idx="17">
                  <c:v>440</c:v>
                </c:pt>
                <c:pt idx="18">
                  <c:v>1056</c:v>
                </c:pt>
                <c:pt idx="19">
                  <c:v>1655</c:v>
                </c:pt>
                <c:pt idx="20">
                  <c:v>2087</c:v>
                </c:pt>
                <c:pt idx="21">
                  <c:v>2339</c:v>
                </c:pt>
                <c:pt idx="22">
                  <c:v>2813</c:v>
                </c:pt>
                <c:pt idx="23">
                  <c:v>2855</c:v>
                </c:pt>
                <c:pt idx="24">
                  <c:v>2508</c:v>
                </c:pt>
                <c:pt idx="25">
                  <c:v>2210</c:v>
                </c:pt>
                <c:pt idx="26">
                  <c:v>1985</c:v>
                </c:pt>
                <c:pt idx="27">
                  <c:v>1732</c:v>
                </c:pt>
                <c:pt idx="28">
                  <c:v>1482</c:v>
                </c:pt>
                <c:pt idx="29">
                  <c:v>1322</c:v>
                </c:pt>
                <c:pt idx="30">
                  <c:v>1142</c:v>
                </c:pt>
                <c:pt idx="31">
                  <c:v>982</c:v>
                </c:pt>
                <c:pt idx="32">
                  <c:v>804</c:v>
                </c:pt>
                <c:pt idx="33">
                  <c:v>709</c:v>
                </c:pt>
                <c:pt idx="34">
                  <c:v>642</c:v>
                </c:pt>
                <c:pt idx="35">
                  <c:v>552</c:v>
                </c:pt>
                <c:pt idx="36">
                  <c:v>512</c:v>
                </c:pt>
                <c:pt idx="37">
                  <c:v>469</c:v>
                </c:pt>
                <c:pt idx="38">
                  <c:v>393</c:v>
                </c:pt>
                <c:pt idx="39">
                  <c:v>357</c:v>
                </c:pt>
                <c:pt idx="40">
                  <c:v>362</c:v>
                </c:pt>
                <c:pt idx="41">
                  <c:v>319</c:v>
                </c:pt>
                <c:pt idx="42">
                  <c:v>252</c:v>
                </c:pt>
                <c:pt idx="43">
                  <c:v>251</c:v>
                </c:pt>
                <c:pt idx="44">
                  <c:v>216</c:v>
                </c:pt>
                <c:pt idx="45">
                  <c:v>177</c:v>
                </c:pt>
                <c:pt idx="46">
                  <c:v>201</c:v>
                </c:pt>
                <c:pt idx="47">
                  <c:v>183</c:v>
                </c:pt>
                <c:pt idx="48">
                  <c:v>167</c:v>
                </c:pt>
                <c:pt idx="49">
                  <c:v>150</c:v>
                </c:pt>
                <c:pt idx="50">
                  <c:v>147</c:v>
                </c:pt>
                <c:pt idx="51">
                  <c:v>145</c:v>
                </c:pt>
                <c:pt idx="52">
                  <c:v>139</c:v>
                </c:pt>
                <c:pt idx="53">
                  <c:v>114</c:v>
                </c:pt>
                <c:pt idx="54">
                  <c:v>112</c:v>
                </c:pt>
                <c:pt idx="55">
                  <c:v>99</c:v>
                </c:pt>
                <c:pt idx="56">
                  <c:v>102</c:v>
                </c:pt>
                <c:pt idx="57">
                  <c:v>83</c:v>
                </c:pt>
                <c:pt idx="58">
                  <c:v>89</c:v>
                </c:pt>
                <c:pt idx="59">
                  <c:v>75</c:v>
                </c:pt>
                <c:pt idx="60">
                  <c:v>69</c:v>
                </c:pt>
                <c:pt idx="61">
                  <c:v>67</c:v>
                </c:pt>
                <c:pt idx="62">
                  <c:v>72</c:v>
                </c:pt>
                <c:pt idx="63">
                  <c:v>54</c:v>
                </c:pt>
                <c:pt idx="64">
                  <c:v>60</c:v>
                </c:pt>
                <c:pt idx="65">
                  <c:v>49</c:v>
                </c:pt>
                <c:pt idx="66">
                  <c:v>45</c:v>
                </c:pt>
                <c:pt idx="67">
                  <c:v>46</c:v>
                </c:pt>
                <c:pt idx="68">
                  <c:v>48</c:v>
                </c:pt>
                <c:pt idx="69">
                  <c:v>34</c:v>
                </c:pt>
                <c:pt idx="70">
                  <c:v>33</c:v>
                </c:pt>
                <c:pt idx="71">
                  <c:v>31</c:v>
                </c:pt>
                <c:pt idx="72">
                  <c:v>25</c:v>
                </c:pt>
                <c:pt idx="73">
                  <c:v>30</c:v>
                </c:pt>
                <c:pt idx="74">
                  <c:v>25</c:v>
                </c:pt>
                <c:pt idx="75">
                  <c:v>20</c:v>
                </c:pt>
                <c:pt idx="76">
                  <c:v>17</c:v>
                </c:pt>
                <c:pt idx="77">
                  <c:v>12</c:v>
                </c:pt>
                <c:pt idx="78">
                  <c:v>17</c:v>
                </c:pt>
                <c:pt idx="79">
                  <c:v>11</c:v>
                </c:pt>
                <c:pt idx="80">
                  <c:v>7</c:v>
                </c:pt>
                <c:pt idx="81">
                  <c:v>13</c:v>
                </c:pt>
                <c:pt idx="82">
                  <c:v>3</c:v>
                </c:pt>
                <c:pt idx="83">
                  <c:v>7</c:v>
                </c:pt>
                <c:pt idx="84">
                  <c:v>9</c:v>
                </c:pt>
                <c:pt idx="85">
                  <c:v>7</c:v>
                </c:pt>
                <c:pt idx="86">
                  <c:v>8</c:v>
                </c:pt>
                <c:pt idx="87">
                  <c:v>6</c:v>
                </c:pt>
                <c:pt idx="88">
                  <c:v>9</c:v>
                </c:pt>
                <c:pt idx="89">
                  <c:v>2</c:v>
                </c:pt>
                <c:pt idx="9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5'!$D$4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5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5'!$D$5:$D$95</c:f>
              <c:numCache>
                <c:formatCode>General</c:formatCode>
                <c:ptCount val="91"/>
                <c:pt idx="0">
                  <c:v>438</c:v>
                </c:pt>
                <c:pt idx="1">
                  <c:v>391</c:v>
                </c:pt>
                <c:pt idx="2">
                  <c:v>281</c:v>
                </c:pt>
                <c:pt idx="3">
                  <c:v>242</c:v>
                </c:pt>
                <c:pt idx="4">
                  <c:v>208</c:v>
                </c:pt>
                <c:pt idx="5">
                  <c:v>203</c:v>
                </c:pt>
                <c:pt idx="6">
                  <c:v>155</c:v>
                </c:pt>
                <c:pt idx="7">
                  <c:v>137</c:v>
                </c:pt>
                <c:pt idx="8">
                  <c:v>106</c:v>
                </c:pt>
                <c:pt idx="9">
                  <c:v>91</c:v>
                </c:pt>
                <c:pt idx="10">
                  <c:v>108</c:v>
                </c:pt>
                <c:pt idx="11">
                  <c:v>96</c:v>
                </c:pt>
                <c:pt idx="12">
                  <c:v>114</c:v>
                </c:pt>
                <c:pt idx="13">
                  <c:v>135</c:v>
                </c:pt>
                <c:pt idx="14">
                  <c:v>115</c:v>
                </c:pt>
                <c:pt idx="15">
                  <c:v>162</c:v>
                </c:pt>
                <c:pt idx="16">
                  <c:v>210</c:v>
                </c:pt>
                <c:pt idx="17">
                  <c:v>307</c:v>
                </c:pt>
                <c:pt idx="18">
                  <c:v>813</c:v>
                </c:pt>
                <c:pt idx="19">
                  <c:v>1232</c:v>
                </c:pt>
                <c:pt idx="20">
                  <c:v>1700</c:v>
                </c:pt>
                <c:pt idx="21">
                  <c:v>1989</c:v>
                </c:pt>
                <c:pt idx="22">
                  <c:v>2263</c:v>
                </c:pt>
                <c:pt idx="23">
                  <c:v>2036</c:v>
                </c:pt>
                <c:pt idx="24">
                  <c:v>1737</c:v>
                </c:pt>
                <c:pt idx="25">
                  <c:v>1529</c:v>
                </c:pt>
                <c:pt idx="26">
                  <c:v>1383</c:v>
                </c:pt>
                <c:pt idx="27">
                  <c:v>1175</c:v>
                </c:pt>
                <c:pt idx="28">
                  <c:v>936</c:v>
                </c:pt>
                <c:pt idx="29">
                  <c:v>838</c:v>
                </c:pt>
                <c:pt idx="30">
                  <c:v>651</c:v>
                </c:pt>
                <c:pt idx="31">
                  <c:v>558</c:v>
                </c:pt>
                <c:pt idx="32">
                  <c:v>394</c:v>
                </c:pt>
                <c:pt idx="33">
                  <c:v>377</c:v>
                </c:pt>
                <c:pt idx="34">
                  <c:v>325</c:v>
                </c:pt>
                <c:pt idx="35">
                  <c:v>285</c:v>
                </c:pt>
                <c:pt idx="36">
                  <c:v>240</c:v>
                </c:pt>
                <c:pt idx="37">
                  <c:v>197</c:v>
                </c:pt>
                <c:pt idx="38">
                  <c:v>118</c:v>
                </c:pt>
                <c:pt idx="39">
                  <c:v>103</c:v>
                </c:pt>
                <c:pt idx="40">
                  <c:v>120</c:v>
                </c:pt>
                <c:pt idx="41">
                  <c:v>95</c:v>
                </c:pt>
                <c:pt idx="42">
                  <c:v>45</c:v>
                </c:pt>
                <c:pt idx="43">
                  <c:v>61</c:v>
                </c:pt>
                <c:pt idx="44">
                  <c:v>37</c:v>
                </c:pt>
                <c:pt idx="45">
                  <c:v>11</c:v>
                </c:pt>
                <c:pt idx="46">
                  <c:v>45</c:v>
                </c:pt>
                <c:pt idx="47">
                  <c:v>12</c:v>
                </c:pt>
                <c:pt idx="48">
                  <c:v>16</c:v>
                </c:pt>
                <c:pt idx="49">
                  <c:v>11</c:v>
                </c:pt>
                <c:pt idx="50">
                  <c:v>32</c:v>
                </c:pt>
                <c:pt idx="51">
                  <c:v>28</c:v>
                </c:pt>
                <c:pt idx="52">
                  <c:v>17</c:v>
                </c:pt>
                <c:pt idx="53">
                  <c:v>4</c:v>
                </c:pt>
                <c:pt idx="54">
                  <c:v>11</c:v>
                </c:pt>
                <c:pt idx="55">
                  <c:v>1</c:v>
                </c:pt>
                <c:pt idx="56">
                  <c:v>-4</c:v>
                </c:pt>
                <c:pt idx="57">
                  <c:v>-5</c:v>
                </c:pt>
                <c:pt idx="58">
                  <c:v>0</c:v>
                </c:pt>
                <c:pt idx="59">
                  <c:v>-15</c:v>
                </c:pt>
                <c:pt idx="60">
                  <c:v>-20</c:v>
                </c:pt>
                <c:pt idx="61">
                  <c:v>-14</c:v>
                </c:pt>
                <c:pt idx="62">
                  <c:v>-3</c:v>
                </c:pt>
                <c:pt idx="63">
                  <c:v>-17</c:v>
                </c:pt>
                <c:pt idx="64">
                  <c:v>-27</c:v>
                </c:pt>
                <c:pt idx="65">
                  <c:v>-22</c:v>
                </c:pt>
                <c:pt idx="66">
                  <c:v>-19</c:v>
                </c:pt>
                <c:pt idx="67">
                  <c:v>-8</c:v>
                </c:pt>
                <c:pt idx="68">
                  <c:v>-3</c:v>
                </c:pt>
                <c:pt idx="69">
                  <c:v>-5</c:v>
                </c:pt>
                <c:pt idx="70">
                  <c:v>-3</c:v>
                </c:pt>
                <c:pt idx="71">
                  <c:v>-2</c:v>
                </c:pt>
                <c:pt idx="72">
                  <c:v>-9</c:v>
                </c:pt>
                <c:pt idx="73">
                  <c:v>3</c:v>
                </c:pt>
                <c:pt idx="74">
                  <c:v>-1</c:v>
                </c:pt>
                <c:pt idx="75">
                  <c:v>-4</c:v>
                </c:pt>
                <c:pt idx="76">
                  <c:v>-5</c:v>
                </c:pt>
                <c:pt idx="77">
                  <c:v>-7</c:v>
                </c:pt>
                <c:pt idx="78">
                  <c:v>1</c:v>
                </c:pt>
                <c:pt idx="79">
                  <c:v>-3</c:v>
                </c:pt>
                <c:pt idx="80">
                  <c:v>-13</c:v>
                </c:pt>
                <c:pt idx="81">
                  <c:v>-5</c:v>
                </c:pt>
                <c:pt idx="82">
                  <c:v>-15</c:v>
                </c:pt>
                <c:pt idx="83">
                  <c:v>-14</c:v>
                </c:pt>
                <c:pt idx="84">
                  <c:v>-6</c:v>
                </c:pt>
                <c:pt idx="85">
                  <c:v>-15</c:v>
                </c:pt>
                <c:pt idx="86">
                  <c:v>-3</c:v>
                </c:pt>
                <c:pt idx="87">
                  <c:v>-7</c:v>
                </c:pt>
                <c:pt idx="88">
                  <c:v>-7</c:v>
                </c:pt>
                <c:pt idx="89">
                  <c:v>-8</c:v>
                </c:pt>
                <c:pt idx="90">
                  <c:v>-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8830"/>
        <c:axId val="50290640"/>
      </c:lineChart>
      <c:catAx>
        <c:axId val="2278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640"/>
        <c:crossesAt val="-3000"/>
        <c:auto val="1"/>
        <c:lblAlgn val="ctr"/>
        <c:lblOffset val="100"/>
        <c:noMultiLvlLbl val="0"/>
      </c:catAx>
      <c:valAx>
        <c:axId val="50290640"/>
        <c:scaling>
          <c:orientation val="minMax"/>
          <c:max val="4000"/>
          <c:min val="-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099288302843"/>
          <c:y val="0.655474351902923"/>
          <c:w val="0.332707505566956"/>
          <c:h val="0.1532680639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4456621403"/>
          <c:y val="0.0172366243794815"/>
          <c:w val="0.938697987163254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'!$D$5:$D$45</c:f>
              <c:strCache>
                <c:ptCount val="41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</c:v>
                </c:pt>
                <c:pt idx="37">
                  <c:v/>
                </c:pt>
                <c:pt idx="38">
                  <c:v/>
                </c:pt>
                <c:pt idx="39">
                  <c:v> </c:v>
                </c:pt>
                <c:pt idx="40">
                  <c:v>2011</c:v>
                </c:pt>
              </c:strCache>
            </c:strRef>
          </c:cat>
          <c:val>
            <c:numRef>
              <c:f>'Data 6.1'!$B$5:$B$45</c:f>
              <c:numCache>
                <c:formatCode>General</c:formatCode>
                <c:ptCount val="41"/>
                <c:pt idx="0">
                  <c:v>42500</c:v>
                </c:pt>
                <c:pt idx="1">
                  <c:v>42139</c:v>
                </c:pt>
                <c:pt idx="2">
                  <c:v>42018</c:v>
                </c:pt>
                <c:pt idx="3">
                  <c:v>41174</c:v>
                </c:pt>
                <c:pt idx="4">
                  <c:v>39191</c:v>
                </c:pt>
                <c:pt idx="5">
                  <c:v>37543</c:v>
                </c:pt>
                <c:pt idx="6">
                  <c:v>37288</c:v>
                </c:pt>
                <c:pt idx="7">
                  <c:v>37814</c:v>
                </c:pt>
                <c:pt idx="8">
                  <c:v>37860</c:v>
                </c:pt>
                <c:pt idx="9">
                  <c:v>38501</c:v>
                </c:pt>
                <c:pt idx="10">
                  <c:v>36237</c:v>
                </c:pt>
                <c:pt idx="11">
                  <c:v>34942</c:v>
                </c:pt>
                <c:pt idx="12">
                  <c:v>34962</c:v>
                </c:pt>
                <c:pt idx="13">
                  <c:v>36253</c:v>
                </c:pt>
                <c:pt idx="14">
                  <c:v>36385</c:v>
                </c:pt>
                <c:pt idx="15">
                  <c:v>35790</c:v>
                </c:pt>
                <c:pt idx="16">
                  <c:v>35813</c:v>
                </c:pt>
                <c:pt idx="17">
                  <c:v>35599</c:v>
                </c:pt>
                <c:pt idx="18">
                  <c:v>35326</c:v>
                </c:pt>
                <c:pt idx="19">
                  <c:v>34672</c:v>
                </c:pt>
                <c:pt idx="20">
                  <c:v>33762</c:v>
                </c:pt>
                <c:pt idx="21">
                  <c:v>35057</c:v>
                </c:pt>
                <c:pt idx="22">
                  <c:v>33366</c:v>
                </c:pt>
                <c:pt idx="23">
                  <c:v>31480</c:v>
                </c:pt>
                <c:pt idx="24">
                  <c:v>30663</c:v>
                </c:pt>
                <c:pt idx="25">
                  <c:v>30241</c:v>
                </c:pt>
                <c:pt idx="26">
                  <c:v>29611</c:v>
                </c:pt>
                <c:pt idx="27">
                  <c:v>29668</c:v>
                </c:pt>
                <c:pt idx="28">
                  <c:v>29940</c:v>
                </c:pt>
                <c:pt idx="29">
                  <c:v>30367</c:v>
                </c:pt>
                <c:pt idx="30">
                  <c:v>29621</c:v>
                </c:pt>
                <c:pt idx="31">
                  <c:v>29826</c:v>
                </c:pt>
                <c:pt idx="32">
                  <c:v>30757</c:v>
                </c:pt>
                <c:pt idx="33">
                  <c:v>32154</c:v>
                </c:pt>
                <c:pt idx="34">
                  <c:v>30881</c:v>
                </c:pt>
                <c:pt idx="35">
                  <c:v>29898</c:v>
                </c:pt>
                <c:pt idx="36">
                  <c:v>29866</c:v>
                </c:pt>
                <c:pt idx="37">
                  <c:v>28903</c:v>
                </c:pt>
                <c:pt idx="38">
                  <c:v>27524</c:v>
                </c:pt>
                <c:pt idx="39">
                  <c:v>28480</c:v>
                </c:pt>
                <c:pt idx="40">
                  <c:v>29135</c:v>
                </c:pt>
              </c:numCache>
            </c:numRef>
          </c:val>
        </c:ser>
        <c:gapWidth val="70"/>
        <c:overlap val="0"/>
        <c:axId val="30945417"/>
        <c:axId val="32303781"/>
      </c:barChart>
      <c:catAx>
        <c:axId val="3094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66925730254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781"/>
        <c:crossesAt val="0"/>
        <c:auto val="1"/>
        <c:lblAlgn val="ctr"/>
        <c:lblOffset val="100"/>
        <c:noMultiLvlLbl val="0"/>
      </c:catAx>
      <c:valAx>
        <c:axId val="32303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riage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04619415333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5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.2: Marriages, by marital status and sex of persons marrying, 197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25137892995036"/>
          <c:w val="0.9504431733834"/>
          <c:h val="0.8159817981246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6.2'!$C$5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C$6:$C$25</c:f>
              <c:numCache>
                <c:formatCode>General</c:formatCode>
                <c:ptCount val="20"/>
                <c:pt idx="0">
                  <c:v>90.7</c:v>
                </c:pt>
                <c:pt idx="1">
                  <c:v>90.9</c:v>
                </c:pt>
                <c:pt idx="2">
                  <c:v>81.7</c:v>
                </c:pt>
                <c:pt idx="3">
                  <c:v>83.1</c:v>
                </c:pt>
                <c:pt idx="4">
                  <c:v>75.7</c:v>
                </c:pt>
                <c:pt idx="5">
                  <c:v>76.9</c:v>
                </c:pt>
                <c:pt idx="6">
                  <c:v>70</c:v>
                </c:pt>
                <c:pt idx="7">
                  <c:v>71.6</c:v>
                </c:pt>
                <c:pt idx="8">
                  <c:v>69.9</c:v>
                </c:pt>
                <c:pt idx="9">
                  <c:v>71.8</c:v>
                </c:pt>
                <c:pt idx="10">
                  <c:v>69.8</c:v>
                </c:pt>
                <c:pt idx="11">
                  <c:v>71.9</c:v>
                </c:pt>
                <c:pt idx="12">
                  <c:v>70</c:v>
                </c:pt>
                <c:pt idx="13">
                  <c:v>72.2</c:v>
                </c:pt>
                <c:pt idx="14">
                  <c:v>71.6</c:v>
                </c:pt>
                <c:pt idx="15">
                  <c:v>73.9</c:v>
                </c:pt>
                <c:pt idx="16">
                  <c:v>72.4</c:v>
                </c:pt>
                <c:pt idx="17">
                  <c:v>74.6</c:v>
                </c:pt>
                <c:pt idx="18">
                  <c:v>73.1</c:v>
                </c:pt>
                <c:pt idx="19">
                  <c:v>75.3</c:v>
                </c:pt>
              </c:numCache>
            </c:numRef>
          </c:val>
        </c:ser>
        <c:ser>
          <c:idx val="1"/>
          <c:order val="1"/>
          <c:tx>
            <c:strRef>
              <c:f>'Data 6.2'!$D$5</c:f>
              <c:strCache>
                <c:ptCount val="1"/>
                <c:pt idx="0">
                  <c:v>Divor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D$6:$D$25</c:f>
              <c:numCache>
                <c:formatCode>General</c:formatCode>
                <c:ptCount val="20"/>
                <c:pt idx="0">
                  <c:v>5.8</c:v>
                </c:pt>
                <c:pt idx="1">
                  <c:v>5.9</c:v>
                </c:pt>
                <c:pt idx="2">
                  <c:v>15.1</c:v>
                </c:pt>
                <c:pt idx="3">
                  <c:v>14</c:v>
                </c:pt>
                <c:pt idx="4">
                  <c:v>21.8</c:v>
                </c:pt>
                <c:pt idx="5">
                  <c:v>20.9</c:v>
                </c:pt>
                <c:pt idx="6">
                  <c:v>27.8</c:v>
                </c:pt>
                <c:pt idx="7">
                  <c:v>26.4</c:v>
                </c:pt>
                <c:pt idx="8">
                  <c:v>27.9</c:v>
                </c:pt>
                <c:pt idx="9">
                  <c:v>26.1</c:v>
                </c:pt>
                <c:pt idx="10">
                  <c:v>28</c:v>
                </c:pt>
                <c:pt idx="11">
                  <c:v>26.1</c:v>
                </c:pt>
                <c:pt idx="12">
                  <c:v>27.8</c:v>
                </c:pt>
                <c:pt idx="13">
                  <c:v>25.8</c:v>
                </c:pt>
                <c:pt idx="14">
                  <c:v>26.3</c:v>
                </c:pt>
                <c:pt idx="15">
                  <c:v>24.3</c:v>
                </c:pt>
                <c:pt idx="16">
                  <c:v>25.5</c:v>
                </c:pt>
                <c:pt idx="17">
                  <c:v>23.6</c:v>
                </c:pt>
                <c:pt idx="18">
                  <c:v>24.9</c:v>
                </c:pt>
                <c:pt idx="19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'Data 6.2'!$E$5</c:f>
              <c:strCache>
                <c:ptCount val="1"/>
                <c:pt idx="0">
                  <c:v>Widowed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E$6:$E$25</c:f>
              <c:numCache>
                <c:formatCode>General</c:formatCode>
                <c:ptCount val="20"/>
                <c:pt idx="0">
                  <c:v>3.5</c:v>
                </c:pt>
                <c:pt idx="1">
                  <c:v>3.1</c:v>
                </c:pt>
                <c:pt idx="2">
                  <c:v>3.2</c:v>
                </c:pt>
                <c:pt idx="3">
                  <c:v>3</c:v>
                </c:pt>
                <c:pt idx="4">
                  <c:v>2.6</c:v>
                </c:pt>
                <c:pt idx="5">
                  <c:v>2.2</c:v>
                </c:pt>
                <c:pt idx="6">
                  <c:v>2.2</c:v>
                </c:pt>
                <c:pt idx="7">
                  <c:v>1.9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</c:v>
                </c:pt>
                <c:pt idx="12">
                  <c:v>2.2</c:v>
                </c:pt>
                <c:pt idx="13">
                  <c:v>1.9</c:v>
                </c:pt>
                <c:pt idx="14">
                  <c:v>2.2</c:v>
                </c:pt>
                <c:pt idx="15">
                  <c:v>1.7</c:v>
                </c:pt>
                <c:pt idx="16">
                  <c:v>2.2</c:v>
                </c:pt>
                <c:pt idx="17">
                  <c:v>1.9</c:v>
                </c:pt>
                <c:pt idx="18">
                  <c:v>2</c:v>
                </c:pt>
                <c:pt idx="19">
                  <c:v>1.8</c:v>
                </c:pt>
              </c:numCache>
            </c:numRef>
          </c:val>
        </c:ser>
        <c:gapWidth val="150"/>
        <c:overlap val="100"/>
        <c:axId val="64462084"/>
        <c:axId val="95068753"/>
      </c:barChart>
      <c:catAx>
        <c:axId val="6446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753"/>
        <c:crossesAt val="0"/>
        <c:auto val="1"/>
        <c:lblAlgn val="ctr"/>
        <c:lblOffset val="100"/>
        <c:noMultiLvlLbl val="0"/>
      </c:catAx>
      <c:valAx>
        <c:axId val="95068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ercentage of marriage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8570049641478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2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842116753264"/>
          <c:y val="0.933259790402648"/>
          <c:w val="0.492904859625377"/>
          <c:h val="0.053502482073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.3: Marriages, by type of ceremony, 1971-2011</a:t>
            </a:r>
          </a:p>
        </c:rich>
      </c:tx>
      <c:layout>
        <c:manualLayout>
          <c:xMode val="edge"/>
          <c:yMode val="edge"/>
          <c:x val="0.27887176352442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125137892995036"/>
          <c:w val="0.943588176221456"/>
          <c:h val="0.830667402095974"/>
        </c:manualLayout>
      </c:layout>
      <c:areaChart>
        <c:grouping val="stacked"/>
        <c:ser>
          <c:idx val="0"/>
          <c:order val="0"/>
          <c:tx>
            <c:strRef>
              <c:f>'Data 6.3'!$C$5</c:f>
              <c:strCache>
                <c:ptCount val="1"/>
                <c:pt idx="0">
                  <c:v>Church of Scot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6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6.3'!$C$6:$C$46</c:f>
              <c:numCache>
                <c:formatCode>General</c:formatCode>
                <c:ptCount val="41"/>
                <c:pt idx="0">
                  <c:v>19.5</c:v>
                </c:pt>
                <c:pt idx="1">
                  <c:v>18.9</c:v>
                </c:pt>
                <c:pt idx="2">
                  <c:v>18.3</c:v>
                </c:pt>
                <c:pt idx="3">
                  <c:v>17.8</c:v>
                </c:pt>
                <c:pt idx="4">
                  <c:v>16.9</c:v>
                </c:pt>
                <c:pt idx="5">
                  <c:v>15.7</c:v>
                </c:pt>
                <c:pt idx="6">
                  <c:v>15.4</c:v>
                </c:pt>
                <c:pt idx="7">
                  <c:v>15.2</c:v>
                </c:pt>
                <c:pt idx="8">
                  <c:v>15.3</c:v>
                </c:pt>
                <c:pt idx="9">
                  <c:v>15.4</c:v>
                </c:pt>
                <c:pt idx="10">
                  <c:v>14.5</c:v>
                </c:pt>
                <c:pt idx="11">
                  <c:v>13.8</c:v>
                </c:pt>
                <c:pt idx="12">
                  <c:v>13.8</c:v>
                </c:pt>
                <c:pt idx="13">
                  <c:v>14.4</c:v>
                </c:pt>
                <c:pt idx="14">
                  <c:v>14.3</c:v>
                </c:pt>
                <c:pt idx="15">
                  <c:v>14.1</c:v>
                </c:pt>
                <c:pt idx="16">
                  <c:v>14.1</c:v>
                </c:pt>
                <c:pt idx="17">
                  <c:v>14.1</c:v>
                </c:pt>
                <c:pt idx="18">
                  <c:v>14.1</c:v>
                </c:pt>
                <c:pt idx="19">
                  <c:v>14.1</c:v>
                </c:pt>
                <c:pt idx="20">
                  <c:v>13.1</c:v>
                </c:pt>
                <c:pt idx="21">
                  <c:v>13.2</c:v>
                </c:pt>
                <c:pt idx="22">
                  <c:v>12.7</c:v>
                </c:pt>
                <c:pt idx="23">
                  <c:v>11.8</c:v>
                </c:pt>
                <c:pt idx="24">
                  <c:v>11.2</c:v>
                </c:pt>
                <c:pt idx="25">
                  <c:v>10.6</c:v>
                </c:pt>
                <c:pt idx="26">
                  <c:v>10.3</c:v>
                </c:pt>
                <c:pt idx="27">
                  <c:v>10.4</c:v>
                </c:pt>
                <c:pt idx="28">
                  <c:v>10.4</c:v>
                </c:pt>
                <c:pt idx="29">
                  <c:v>11.3</c:v>
                </c:pt>
                <c:pt idx="30">
                  <c:v>11.4</c:v>
                </c:pt>
                <c:pt idx="31">
                  <c:v>11.1</c:v>
                </c:pt>
                <c:pt idx="32">
                  <c:v>10</c:v>
                </c:pt>
                <c:pt idx="33">
                  <c:v>9.5</c:v>
                </c:pt>
                <c:pt idx="34">
                  <c:v>8.9</c:v>
                </c:pt>
                <c:pt idx="35">
                  <c:v>8</c:v>
                </c:pt>
                <c:pt idx="36">
                  <c:v>7.7</c:v>
                </c:pt>
                <c:pt idx="37">
                  <c:v>7</c:v>
                </c:pt>
                <c:pt idx="38">
                  <c:v>6.1</c:v>
                </c:pt>
                <c:pt idx="39">
                  <c:v>6</c:v>
                </c:pt>
                <c:pt idx="40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Data 6.3'!$D$5</c:f>
              <c:strCache>
                <c:ptCount val="1"/>
                <c:pt idx="0">
                  <c:v>Roman Cathol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6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6.3'!$D$6:$D$46</c:f>
              <c:numCache>
                <c:formatCode>General</c:formatCode>
                <c:ptCount val="41"/>
                <c:pt idx="0">
                  <c:v>6.9</c:v>
                </c:pt>
                <c:pt idx="1">
                  <c:v>6.6</c:v>
                </c:pt>
                <c:pt idx="2">
                  <c:v>6.6</c:v>
                </c:pt>
                <c:pt idx="3">
                  <c:v>6.4</c:v>
                </c:pt>
                <c:pt idx="4">
                  <c:v>6</c:v>
                </c:pt>
                <c:pt idx="5">
                  <c:v>5.6</c:v>
                </c:pt>
                <c:pt idx="6">
                  <c:v>5.5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5.2</c:v>
                </c:pt>
                <c:pt idx="11">
                  <c:v>4.9</c:v>
                </c:pt>
                <c:pt idx="12">
                  <c:v>4.8</c:v>
                </c:pt>
                <c:pt idx="13">
                  <c:v>5</c:v>
                </c:pt>
                <c:pt idx="14">
                  <c:v>4.8</c:v>
                </c:pt>
                <c:pt idx="15">
                  <c:v>4.7</c:v>
                </c:pt>
                <c:pt idx="16">
                  <c:v>4.4</c:v>
                </c:pt>
                <c:pt idx="17">
                  <c:v>4.5</c:v>
                </c:pt>
                <c:pt idx="18">
                  <c:v>4.4</c:v>
                </c:pt>
                <c:pt idx="19">
                  <c:v>4.1</c:v>
                </c:pt>
                <c:pt idx="20">
                  <c:v>3.9</c:v>
                </c:pt>
                <c:pt idx="21">
                  <c:v>3.7</c:v>
                </c:pt>
                <c:pt idx="22">
                  <c:v>3.4</c:v>
                </c:pt>
                <c:pt idx="23">
                  <c:v>3</c:v>
                </c:pt>
                <c:pt idx="24">
                  <c:v>2.9</c:v>
                </c:pt>
                <c:pt idx="25">
                  <c:v>2.5</c:v>
                </c:pt>
                <c:pt idx="26">
                  <c:v>2.5</c:v>
                </c:pt>
                <c:pt idx="27">
                  <c:v>2.4</c:v>
                </c:pt>
                <c:pt idx="28">
                  <c:v>2.2</c:v>
                </c:pt>
                <c:pt idx="29">
                  <c:v>2.2</c:v>
                </c:pt>
                <c:pt idx="30">
                  <c:v>2.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1.8</c:v>
                </c:pt>
                <c:pt idx="4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Data 6.3'!$E$5</c:f>
              <c:strCache>
                <c:ptCount val="1"/>
                <c:pt idx="0">
                  <c:v>Other religious and other belie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6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6.3'!$E$6:$E$46</c:f>
              <c:numCache>
                <c:formatCode>General</c:formatCode>
                <c:ptCount val="41"/>
                <c:pt idx="0">
                  <c:v>3</c:v>
                </c:pt>
                <c:pt idx="1">
                  <c:v>2.8</c:v>
                </c:pt>
                <c:pt idx="2">
                  <c:v>2.7</c:v>
                </c:pt>
                <c:pt idx="3">
                  <c:v>2.7</c:v>
                </c:pt>
                <c:pt idx="4">
                  <c:v>2.4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3</c:v>
                </c:pt>
                <c:pt idx="11">
                  <c:v>2.3</c:v>
                </c:pt>
                <c:pt idx="12">
                  <c:v>2.1</c:v>
                </c:pt>
                <c:pt idx="13">
                  <c:v>2.1</c:v>
                </c:pt>
                <c:pt idx="14">
                  <c:v>2.2</c:v>
                </c:pt>
                <c:pt idx="15">
                  <c:v>2.2</c:v>
                </c:pt>
                <c:pt idx="16">
                  <c:v>2.3</c:v>
                </c:pt>
                <c:pt idx="17">
                  <c:v>2.2</c:v>
                </c:pt>
                <c:pt idx="18">
                  <c:v>2.2</c:v>
                </c:pt>
                <c:pt idx="19">
                  <c:v>2.3</c:v>
                </c:pt>
                <c:pt idx="20">
                  <c:v>2.2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2.3</c:v>
                </c:pt>
                <c:pt idx="25">
                  <c:v>3</c:v>
                </c:pt>
                <c:pt idx="26">
                  <c:v>3.6</c:v>
                </c:pt>
                <c:pt idx="27">
                  <c:v>4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5.2</c:v>
                </c:pt>
                <c:pt idx="32">
                  <c:v>4.8</c:v>
                </c:pt>
                <c:pt idx="33">
                  <c:v>4.8</c:v>
                </c:pt>
                <c:pt idx="34">
                  <c:v>4.5</c:v>
                </c:pt>
                <c:pt idx="35">
                  <c:v>4.7</c:v>
                </c:pt>
                <c:pt idx="36">
                  <c:v>4.7</c:v>
                </c:pt>
                <c:pt idx="37">
                  <c:v>4.8</c:v>
                </c:pt>
                <c:pt idx="38">
                  <c:v>5.4</c:v>
                </c:pt>
                <c:pt idx="39">
                  <c:v>6.2</c:v>
                </c:pt>
                <c:pt idx="40">
                  <c:v>6.8</c:v>
                </c:pt>
              </c:numCache>
            </c:numRef>
          </c:val>
        </c:ser>
        <c:ser>
          <c:idx val="3"/>
          <c:order val="3"/>
          <c:tx>
            <c:strRef>
              <c:f>'Data 6.3'!$F$5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A$6:$A$46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6.3'!$F$6:$F$46</c:f>
              <c:numCache>
                <c:formatCode>General</c:formatCode>
                <c:ptCount val="41"/>
                <c:pt idx="0">
                  <c:v>13.1</c:v>
                </c:pt>
                <c:pt idx="1">
                  <c:v>13.8</c:v>
                </c:pt>
                <c:pt idx="2">
                  <c:v>14.4</c:v>
                </c:pt>
                <c:pt idx="3">
                  <c:v>14.3</c:v>
                </c:pt>
                <c:pt idx="4">
                  <c:v>13.9</c:v>
                </c:pt>
                <c:pt idx="5">
                  <c:v>14.1</c:v>
                </c:pt>
                <c:pt idx="6">
                  <c:v>14.3</c:v>
                </c:pt>
                <c:pt idx="7">
                  <c:v>15</c:v>
                </c:pt>
                <c:pt idx="8">
                  <c:v>14.7</c:v>
                </c:pt>
                <c:pt idx="9">
                  <c:v>15.1</c:v>
                </c:pt>
                <c:pt idx="10">
                  <c:v>14.2</c:v>
                </c:pt>
                <c:pt idx="11">
                  <c:v>14</c:v>
                </c:pt>
                <c:pt idx="12">
                  <c:v>14.3</c:v>
                </c:pt>
                <c:pt idx="13">
                  <c:v>14.8</c:v>
                </c:pt>
                <c:pt idx="14">
                  <c:v>15</c:v>
                </c:pt>
                <c:pt idx="15">
                  <c:v>14.8</c:v>
                </c:pt>
                <c:pt idx="16">
                  <c:v>14.9</c:v>
                </c:pt>
                <c:pt idx="17">
                  <c:v>14.8</c:v>
                </c:pt>
                <c:pt idx="18">
                  <c:v>14.6</c:v>
                </c:pt>
                <c:pt idx="19">
                  <c:v>14.1</c:v>
                </c:pt>
                <c:pt idx="20">
                  <c:v>14.5</c:v>
                </c:pt>
                <c:pt idx="21">
                  <c:v>15.8</c:v>
                </c:pt>
                <c:pt idx="22">
                  <c:v>15</c:v>
                </c:pt>
                <c:pt idx="23">
                  <c:v>14.5</c:v>
                </c:pt>
                <c:pt idx="24">
                  <c:v>14.2</c:v>
                </c:pt>
                <c:pt idx="25">
                  <c:v>14.1</c:v>
                </c:pt>
                <c:pt idx="26">
                  <c:v>13.2</c:v>
                </c:pt>
                <c:pt idx="27">
                  <c:v>12.9</c:v>
                </c:pt>
                <c:pt idx="28">
                  <c:v>12.4</c:v>
                </c:pt>
                <c:pt idx="29">
                  <c:v>12.1</c:v>
                </c:pt>
                <c:pt idx="30">
                  <c:v>11.5</c:v>
                </c:pt>
                <c:pt idx="31">
                  <c:v>11.5</c:v>
                </c:pt>
                <c:pt idx="32">
                  <c:v>13.9</c:v>
                </c:pt>
                <c:pt idx="33">
                  <c:v>15.9</c:v>
                </c:pt>
                <c:pt idx="34">
                  <c:v>15.5</c:v>
                </c:pt>
                <c:pt idx="35">
                  <c:v>15.2</c:v>
                </c:pt>
                <c:pt idx="36">
                  <c:v>15.5</c:v>
                </c:pt>
                <c:pt idx="37">
                  <c:v>15.2</c:v>
                </c:pt>
                <c:pt idx="38">
                  <c:v>14.2</c:v>
                </c:pt>
                <c:pt idx="39">
                  <c:v>14.4</c:v>
                </c:pt>
                <c:pt idx="40">
                  <c:v>15.1</c:v>
                </c:pt>
              </c:numCache>
            </c:numRef>
          </c:val>
        </c:ser>
        <c:axId val="77346531"/>
        <c:axId val="86666755"/>
      </c:areaChart>
      <c:catAx>
        <c:axId val="7734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082128978736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755"/>
        <c:crossesAt val="0"/>
        <c:auto val="1"/>
        <c:lblAlgn val="ctr"/>
        <c:lblOffset val="100"/>
        <c:noMultiLvlLbl val="0"/>
      </c:catAx>
      <c:valAx>
        <c:axId val="86666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marriages ('000s)</a:t>
                </a:r>
              </a:p>
            </c:rich>
          </c:tx>
          <c:layout>
            <c:manualLayout>
              <c:xMode val="edge"/>
              <c:yMode val="edge"/>
              <c:x val="0.0170283368990962"/>
              <c:y val="-0.176296194153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382133344977"/>
          <c:y val="0.14540816326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.4: Civil partnerships, 2006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18381136238279"/>
          <c:w val="0.958782692223726"/>
          <c:h val="0.794470490899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6.4'!$C$4</c:f>
              <c:strCache>
                <c:ptCount val="1"/>
                <c:pt idx="0">
                  <c:v>Male partnershi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'!$A$5:$A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 6.4'!$C$5:$C$10</c:f>
              <c:numCache>
                <c:formatCode>General</c:formatCode>
                <c:ptCount val="6"/>
                <c:pt idx="0">
                  <c:v>580</c:v>
                </c:pt>
                <c:pt idx="1">
                  <c:v>339</c:v>
                </c:pt>
                <c:pt idx="2">
                  <c:v>245</c:v>
                </c:pt>
                <c:pt idx="3">
                  <c:v>219</c:v>
                </c:pt>
                <c:pt idx="4">
                  <c:v>197</c:v>
                </c:pt>
                <c:pt idx="5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Data 6.4'!$D$4</c:f>
              <c:strCache>
                <c:ptCount val="1"/>
                <c:pt idx="0">
                  <c:v>Female partnershi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'!$A$5:$A$10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 6.4'!$D$5:$D$10</c:f>
              <c:numCache>
                <c:formatCode>General</c:formatCode>
                <c:ptCount val="6"/>
                <c:pt idx="0">
                  <c:v>467</c:v>
                </c:pt>
                <c:pt idx="1">
                  <c:v>349</c:v>
                </c:pt>
                <c:pt idx="2">
                  <c:v>280</c:v>
                </c:pt>
                <c:pt idx="3">
                  <c:v>279</c:v>
                </c:pt>
                <c:pt idx="4">
                  <c:v>268</c:v>
                </c:pt>
                <c:pt idx="5">
                  <c:v>327</c:v>
                </c:pt>
              </c:numCache>
            </c:numRef>
          </c:val>
        </c:ser>
        <c:gapWidth val="150"/>
        <c:overlap val="100"/>
        <c:axId val="40583770"/>
        <c:axId val="7425307"/>
      </c:barChart>
      <c:catAx>
        <c:axId val="4058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796664192464"/>
              <c:y val="0.88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307"/>
        <c:crossesAt val="0"/>
        <c:auto val="1"/>
        <c:lblAlgn val="ctr"/>
        <c:lblOffset val="100"/>
        <c:noMultiLvlLbl val="0"/>
      </c:catAx>
      <c:valAx>
        <c:axId val="742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partnership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11486486486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3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846090031874"/>
          <c:y val="0.148303916161059"/>
          <c:w val="0.260315242544645"/>
          <c:h val="0.11431329288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413678985107557"/>
          <c:w val="0.912282233768502"/>
          <c:h val="0.905060672917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7.1'!$B$4</c:f>
              <c:strCache>
                <c:ptCount val="1"/>
                <c:pt idx="0">
                  <c:v>Divor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.1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7.1'!$B$5:$B$45</c:f>
              <c:numCache>
                <c:formatCode>General</c:formatCode>
                <c:ptCount val="41"/>
                <c:pt idx="0">
                  <c:v>4812</c:v>
                </c:pt>
                <c:pt idx="1">
                  <c:v>5531</c:v>
                </c:pt>
                <c:pt idx="2">
                  <c:v>7135</c:v>
                </c:pt>
                <c:pt idx="3">
                  <c:v>7221</c:v>
                </c:pt>
                <c:pt idx="4">
                  <c:v>8319</c:v>
                </c:pt>
                <c:pt idx="5">
                  <c:v>8692</c:v>
                </c:pt>
                <c:pt idx="6">
                  <c:v>8823</c:v>
                </c:pt>
                <c:pt idx="7">
                  <c:v>8458</c:v>
                </c:pt>
                <c:pt idx="8">
                  <c:v>8837</c:v>
                </c:pt>
                <c:pt idx="9">
                  <c:v>10530</c:v>
                </c:pt>
                <c:pt idx="10">
                  <c:v>9895</c:v>
                </c:pt>
                <c:pt idx="11">
                  <c:v>11284</c:v>
                </c:pt>
                <c:pt idx="12">
                  <c:v>13238</c:v>
                </c:pt>
                <c:pt idx="13">
                  <c:v>11915</c:v>
                </c:pt>
                <c:pt idx="14">
                  <c:v>13365</c:v>
                </c:pt>
                <c:pt idx="15">
                  <c:v>12841</c:v>
                </c:pt>
                <c:pt idx="16">
                  <c:v>12123</c:v>
                </c:pt>
                <c:pt idx="17">
                  <c:v>11446</c:v>
                </c:pt>
                <c:pt idx="18">
                  <c:v>11605</c:v>
                </c:pt>
                <c:pt idx="19">
                  <c:v>12268</c:v>
                </c:pt>
                <c:pt idx="20">
                  <c:v>12375</c:v>
                </c:pt>
                <c:pt idx="21">
                  <c:v>12447</c:v>
                </c:pt>
                <c:pt idx="22">
                  <c:v>13262</c:v>
                </c:pt>
                <c:pt idx="23">
                  <c:v>12576</c:v>
                </c:pt>
                <c:pt idx="24">
                  <c:v>12261</c:v>
                </c:pt>
                <c:pt idx="25">
                  <c:v>12269</c:v>
                </c:pt>
                <c:pt idx="26">
                  <c:v>12190</c:v>
                </c:pt>
                <c:pt idx="27">
                  <c:v>12324</c:v>
                </c:pt>
                <c:pt idx="28">
                  <c:v>11838</c:v>
                </c:pt>
                <c:pt idx="29">
                  <c:v>11096</c:v>
                </c:pt>
                <c:pt idx="30">
                  <c:v>10615</c:v>
                </c:pt>
                <c:pt idx="31">
                  <c:v>10825</c:v>
                </c:pt>
                <c:pt idx="32">
                  <c:v>10834</c:v>
                </c:pt>
                <c:pt idx="33">
                  <c:v>11234</c:v>
                </c:pt>
                <c:pt idx="34">
                  <c:v>10875</c:v>
                </c:pt>
                <c:pt idx="35">
                  <c:v>13012</c:v>
                </c:pt>
                <c:pt idx="36">
                  <c:v>12781</c:v>
                </c:pt>
                <c:pt idx="37">
                  <c:v>11461</c:v>
                </c:pt>
                <c:pt idx="38">
                  <c:v>10395</c:v>
                </c:pt>
                <c:pt idx="39">
                  <c:v>10149</c:v>
                </c:pt>
                <c:pt idx="40">
                  <c:v>9862</c:v>
                </c:pt>
              </c:numCache>
            </c:numRef>
          </c:val>
        </c:ser>
        <c:gapWidth val="40"/>
        <c:overlap val="0"/>
        <c:axId val="38653088"/>
        <c:axId val="53073089"/>
      </c:barChart>
      <c:lineChart>
        <c:grouping val="standard"/>
        <c:varyColors val="0"/>
        <c:ser>
          <c:idx val="1"/>
          <c:order val="1"/>
          <c:tx>
            <c:strRef>
              <c:f>'Data 7.1'!$C$4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.1'!$A$5:$A$45</c:f>
              <c:strCache>
                <c:ptCount val="41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</c:strCache>
            </c:strRef>
          </c:cat>
          <c:val>
            <c:numRef>
              <c:f>'Data 7.1'!$C$5:$C$45</c:f>
              <c:numCache>
                <c:formatCode>General</c:formatCode>
                <c:ptCount val="41"/>
                <c:pt idx="0">
                  <c:v>42500</c:v>
                </c:pt>
                <c:pt idx="1">
                  <c:v>42139</c:v>
                </c:pt>
                <c:pt idx="2">
                  <c:v>42018</c:v>
                </c:pt>
                <c:pt idx="3">
                  <c:v>41174</c:v>
                </c:pt>
                <c:pt idx="4">
                  <c:v>39191</c:v>
                </c:pt>
                <c:pt idx="5">
                  <c:v>37543</c:v>
                </c:pt>
                <c:pt idx="6">
                  <c:v>37288</c:v>
                </c:pt>
                <c:pt idx="7">
                  <c:v>37814</c:v>
                </c:pt>
                <c:pt idx="8">
                  <c:v>37860</c:v>
                </c:pt>
                <c:pt idx="9">
                  <c:v>38501</c:v>
                </c:pt>
                <c:pt idx="10">
                  <c:v>36237</c:v>
                </c:pt>
                <c:pt idx="11">
                  <c:v>34942</c:v>
                </c:pt>
                <c:pt idx="12">
                  <c:v>34962</c:v>
                </c:pt>
                <c:pt idx="13">
                  <c:v>36253</c:v>
                </c:pt>
                <c:pt idx="14">
                  <c:v>36385</c:v>
                </c:pt>
                <c:pt idx="15">
                  <c:v>35790</c:v>
                </c:pt>
                <c:pt idx="16">
                  <c:v>35813</c:v>
                </c:pt>
                <c:pt idx="17">
                  <c:v>35599</c:v>
                </c:pt>
                <c:pt idx="18">
                  <c:v>35326</c:v>
                </c:pt>
                <c:pt idx="19">
                  <c:v>34672</c:v>
                </c:pt>
                <c:pt idx="20">
                  <c:v>33762</c:v>
                </c:pt>
                <c:pt idx="21">
                  <c:v>35057</c:v>
                </c:pt>
                <c:pt idx="22">
                  <c:v>33366</c:v>
                </c:pt>
                <c:pt idx="23">
                  <c:v>31480</c:v>
                </c:pt>
                <c:pt idx="24">
                  <c:v>30663</c:v>
                </c:pt>
                <c:pt idx="25">
                  <c:v>30242</c:v>
                </c:pt>
                <c:pt idx="26">
                  <c:v>29611</c:v>
                </c:pt>
                <c:pt idx="27">
                  <c:v>29668</c:v>
                </c:pt>
                <c:pt idx="28">
                  <c:v>29940</c:v>
                </c:pt>
                <c:pt idx="29">
                  <c:v>30367</c:v>
                </c:pt>
                <c:pt idx="30">
                  <c:v>29621</c:v>
                </c:pt>
                <c:pt idx="31">
                  <c:v>29826</c:v>
                </c:pt>
                <c:pt idx="32">
                  <c:v>30757</c:v>
                </c:pt>
                <c:pt idx="33">
                  <c:v>32154</c:v>
                </c:pt>
                <c:pt idx="34">
                  <c:v>30881</c:v>
                </c:pt>
                <c:pt idx="35">
                  <c:v>29898</c:v>
                </c:pt>
                <c:pt idx="36">
                  <c:v>29866</c:v>
                </c:pt>
                <c:pt idx="37">
                  <c:v>28903</c:v>
                </c:pt>
                <c:pt idx="38">
                  <c:v>27524</c:v>
                </c:pt>
                <c:pt idx="39">
                  <c:v>28480</c:v>
                </c:pt>
                <c:pt idx="40">
                  <c:v>2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37069"/>
        <c:axId val="1337375"/>
      </c:lineChart>
      <c:catAx>
        <c:axId val="3865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089"/>
        <c:crossesAt val="0"/>
        <c:auto val="1"/>
        <c:lblAlgn val="ctr"/>
        <c:lblOffset val="100"/>
        <c:noMultiLvlLbl val="0"/>
      </c:catAx>
      <c:valAx>
        <c:axId val="53073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vorce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088"/>
        <c:crossesAt val="1"/>
        <c:crossBetween val="midCat"/>
      </c:valAx>
      <c:catAx>
        <c:axId val="96337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375"/>
        <c:auto val="1"/>
        <c:lblAlgn val="ctr"/>
        <c:lblOffset val="100"/>
        <c:noMultiLvlLbl val="0"/>
      </c:catAx>
      <c:valAx>
        <c:axId val="1337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riages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204863991617"/>
          <c:y val="0.12630998345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4: The changing age structure of Scotland's population, 2001-2011</a:t>
            </a:r>
          </a:p>
        </c:rich>
      </c:tx>
      <c:layout>
        <c:manualLayout>
          <c:xMode val="edge"/>
          <c:yMode val="edge"/>
          <c:x val="0.21023446710038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46676778819636"/>
          <c:w val="0.941885342531546"/>
          <c:h val="0.88113623827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1.4'!$A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4'!$B$8:$G$8</c:f>
              <c:numCache>
                <c:formatCode>General</c:formatCode>
                <c:ptCount val="6"/>
                <c:pt idx="0">
                  <c:v>970.374</c:v>
                </c:pt>
                <c:pt idx="1">
                  <c:v>882.508</c:v>
                </c:pt>
                <c:pt idx="2">
                  <c:v>1163.357</c:v>
                </c:pt>
                <c:pt idx="3">
                  <c:v>979.229</c:v>
                </c:pt>
                <c:pt idx="4">
                  <c:v>708.193</c:v>
                </c:pt>
                <c:pt idx="5">
                  <c:v>360.539</c:v>
                </c:pt>
              </c:numCache>
            </c:numRef>
          </c:val>
        </c:ser>
        <c:ser>
          <c:idx val="1"/>
          <c:order val="1"/>
          <c:tx>
            <c:strRef>
              <c:f>'Data 1.4'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4'!$B$7:$G$7</c:f>
              <c:numCache>
                <c:formatCode>General</c:formatCode>
                <c:ptCount val="6"/>
                <c:pt idx="0">
                  <c:v>913.317</c:v>
                </c:pt>
                <c:pt idx="1">
                  <c:v>984.025</c:v>
                </c:pt>
                <c:pt idx="2">
                  <c:v>1028.454</c:v>
                </c:pt>
                <c:pt idx="3">
                  <c:v>1104.63</c:v>
                </c:pt>
                <c:pt idx="4">
                  <c:v>811.3</c:v>
                </c:pt>
                <c:pt idx="5">
                  <c:v>413.074</c:v>
                </c:pt>
              </c:numCache>
            </c:numRef>
          </c:val>
        </c:ser>
        <c:gapWidth val="70"/>
        <c:overlap val="0"/>
        <c:axId val="44917295"/>
        <c:axId val="84613763"/>
      </c:barChart>
      <c:catAx>
        <c:axId val="4491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91464000349299"/>
              <c:y val="0.93036403750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763"/>
        <c:crossesAt val="0"/>
        <c:auto val="1"/>
        <c:lblAlgn val="ctr"/>
        <c:lblOffset val="100"/>
        <c:noMultiLvlLbl val="0"/>
      </c:catAx>
      <c:valAx>
        <c:axId val="84613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39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864864864865"/>
          <c:y val="0.189327082184225"/>
          <c:w val="0.0878050910361088"/>
          <c:h val="0.099696635410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286127964699393"/>
          <c:w val="0.944592411474479"/>
          <c:h val="0.91105901820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8.1'!$B$4</c:f>
              <c:strCache>
                <c:ptCount val="1"/>
                <c:pt idx="0">
                  <c:v>Adop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A$5:$A$2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+</c:v>
                </c:pt>
              </c:strCache>
            </c:strRef>
          </c:cat>
          <c:val>
            <c:numRef>
              <c:f>'Data 8.1'!$B$5:$B$20</c:f>
              <c:numCache>
                <c:formatCode>General</c:formatCode>
                <c:ptCount val="16"/>
                <c:pt idx="0">
                  <c:v>21</c:v>
                </c:pt>
                <c:pt idx="1">
                  <c:v>47</c:v>
                </c:pt>
                <c:pt idx="2">
                  <c:v>78</c:v>
                </c:pt>
                <c:pt idx="3">
                  <c:v>58</c:v>
                </c:pt>
                <c:pt idx="4">
                  <c:v>67</c:v>
                </c:pt>
                <c:pt idx="5">
                  <c:v>51</c:v>
                </c:pt>
                <c:pt idx="6">
                  <c:v>32</c:v>
                </c:pt>
                <c:pt idx="7">
                  <c:v>28</c:v>
                </c:pt>
                <c:pt idx="8">
                  <c:v>23</c:v>
                </c:pt>
                <c:pt idx="9">
                  <c:v>17</c:v>
                </c:pt>
                <c:pt idx="10">
                  <c:v>13</c:v>
                </c:pt>
                <c:pt idx="11">
                  <c:v>13</c:v>
                </c:pt>
                <c:pt idx="12">
                  <c:v>7</c:v>
                </c:pt>
                <c:pt idx="13">
                  <c:v>9</c:v>
                </c:pt>
                <c:pt idx="14">
                  <c:v>5</c:v>
                </c:pt>
                <c:pt idx="15">
                  <c:v>27</c:v>
                </c:pt>
              </c:numCache>
            </c:numRef>
          </c:val>
        </c:ser>
        <c:gapWidth val="80"/>
        <c:overlap val="0"/>
        <c:axId val="31867318"/>
        <c:axId val="98266233"/>
      </c:barChart>
      <c:catAx>
        <c:axId val="3186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6233"/>
        <c:crossesAt val="0"/>
        <c:auto val="1"/>
        <c:lblAlgn val="ctr"/>
        <c:lblOffset val="100"/>
        <c:noMultiLvlLbl val="0"/>
      </c:catAx>
      <c:valAx>
        <c:axId val="98266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dop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9.1: Annual increase in the number of households in Scotland, 2001 to 2011</a:t>
            </a:r>
          </a:p>
        </c:rich>
      </c:tx>
      <c:layout>
        <c:manualLayout>
          <c:xMode val="edge"/>
          <c:yMode val="edge"/>
          <c:x val="0.22542898310265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0319911748483177"/>
          <c:w val="0.941623368117714"/>
          <c:h val="0.919746276889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1'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ata 9.1'!$B$5:$B$15</c:f>
              <c:numCache>
                <c:formatCode>General</c:formatCode>
                <c:ptCount val="11"/>
                <c:pt idx="0">
                  <c:v>17549</c:v>
                </c:pt>
                <c:pt idx="1">
                  <c:v>15992</c:v>
                </c:pt>
                <c:pt idx="2">
                  <c:v>18510</c:v>
                </c:pt>
                <c:pt idx="3">
                  <c:v>19625</c:v>
                </c:pt>
                <c:pt idx="4">
                  <c:v>22193</c:v>
                </c:pt>
                <c:pt idx="5">
                  <c:v>20062</c:v>
                </c:pt>
                <c:pt idx="6">
                  <c:v>22944</c:v>
                </c:pt>
                <c:pt idx="7">
                  <c:v>18098</c:v>
                </c:pt>
                <c:pt idx="8">
                  <c:v>12847</c:v>
                </c:pt>
                <c:pt idx="9">
                  <c:v>12120</c:v>
                </c:pt>
                <c:pt idx="10">
                  <c:v>10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09064"/>
        <c:axId val="74197268"/>
      </c:lineChart>
      <c:catAx>
        <c:axId val="8370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268"/>
        <c:crossesAt val="0"/>
        <c:auto val="1"/>
        <c:lblAlgn val="ctr"/>
        <c:lblOffset val="100"/>
        <c:noMultiLvlLbl val="0"/>
      </c:catAx>
      <c:valAx>
        <c:axId val="74197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nual increase in number of households                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665471594043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064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0172366243794815"/>
          <c:w val="0.939440248002445"/>
          <c:h val="0.91878102592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9.3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9.3'!$B$5:$B$9</c:f>
              <c:numCache>
                <c:formatCode>General</c:formatCode>
                <c:ptCount val="5"/>
                <c:pt idx="0">
                  <c:v>392773</c:v>
                </c:pt>
                <c:pt idx="1">
                  <c:v>507095</c:v>
                </c:pt>
                <c:pt idx="2">
                  <c:v>40455</c:v>
                </c:pt>
                <c:pt idx="3">
                  <c:v>594520</c:v>
                </c:pt>
                <c:pt idx="4">
                  <c:v>250968</c:v>
                </c:pt>
              </c:numCache>
            </c:numRef>
          </c:val>
        </c:ser>
        <c:ser>
          <c:idx val="1"/>
          <c:order val="1"/>
          <c:tx>
            <c:strRef>
              <c:f>'Data 9.3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9.3'!$C$5:$C$9</c:f>
              <c:numCache>
                <c:formatCode>General</c:formatCode>
                <c:ptCount val="5"/>
                <c:pt idx="0">
                  <c:v>862580</c:v>
                </c:pt>
                <c:pt idx="1">
                  <c:v>719150</c:v>
                </c:pt>
                <c:pt idx="2">
                  <c:v>165760</c:v>
                </c:pt>
                <c:pt idx="3">
                  <c:v>420190</c:v>
                </c:pt>
                <c:pt idx="4">
                  <c:v>189750</c:v>
                </c:pt>
              </c:numCache>
            </c:numRef>
          </c:val>
        </c:ser>
        <c:ser>
          <c:idx val="2"/>
          <c:order val="2"/>
          <c:tx>
            <c:strRef>
              <c:f>'Data 9.3'!$D$4</c:f>
              <c:strCache>
                <c:ptCount val="1"/>
                <c:pt idx="0">
                  <c:v>203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9.3'!$D$5:$D$9</c:f>
              <c:numCache>
                <c:formatCode>General</c:formatCode>
                <c:ptCount val="5"/>
                <c:pt idx="0">
                  <c:v>1287990</c:v>
                </c:pt>
                <c:pt idx="1">
                  <c:v>883800</c:v>
                </c:pt>
                <c:pt idx="2">
                  <c:v>249470</c:v>
                </c:pt>
                <c:pt idx="3">
                  <c:v>323930</c:v>
                </c:pt>
                <c:pt idx="4">
                  <c:v>143030</c:v>
                </c:pt>
              </c:numCache>
            </c:numRef>
          </c:val>
        </c:ser>
        <c:gapWidth val="150"/>
        <c:overlap val="0"/>
        <c:axId val="33462718"/>
        <c:axId val="3347547"/>
      </c:barChart>
      <c:catAx>
        <c:axId val="3346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ype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47"/>
        <c:crossesAt val="0"/>
        <c:auto val="1"/>
        <c:lblAlgn val="ctr"/>
        <c:lblOffset val="100"/>
        <c:noMultiLvlLbl val="0"/>
      </c:catAx>
      <c:valAx>
        <c:axId val="3347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2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036283456316"/>
          <c:y val="0.118381136238279"/>
          <c:w val="0.130943544513819"/>
          <c:h val="0.1532680639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172366243794815"/>
          <c:w val="0.946033270750557"/>
          <c:h val="0.92967457253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9.4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4'!$A$5:$A$12</c:f>
              <c:strCache>
                <c:ptCount val="8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Data 9.4'!$B$5:$B$12</c:f>
              <c:numCache>
                <c:formatCode>General</c:formatCode>
                <c:ptCount val="8"/>
                <c:pt idx="0">
                  <c:v>84229</c:v>
                </c:pt>
                <c:pt idx="1">
                  <c:v>308189</c:v>
                </c:pt>
                <c:pt idx="2">
                  <c:v>289856</c:v>
                </c:pt>
                <c:pt idx="3">
                  <c:v>301824</c:v>
                </c:pt>
                <c:pt idx="4">
                  <c:v>317768</c:v>
                </c:pt>
                <c:pt idx="5">
                  <c:v>300424</c:v>
                </c:pt>
                <c:pt idx="6">
                  <c:v>157482</c:v>
                </c:pt>
                <c:pt idx="7">
                  <c:v>26039</c:v>
                </c:pt>
              </c:numCache>
            </c:numRef>
          </c:val>
        </c:ser>
        <c:ser>
          <c:idx val="1"/>
          <c:order val="1"/>
          <c:tx>
            <c:strRef>
              <c:f>'Data 9.4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4'!$A$5:$A$12</c:f>
              <c:strCache>
                <c:ptCount val="8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Data 9.4'!$C$5:$C$12</c:f>
              <c:numCache>
                <c:formatCode>General</c:formatCode>
                <c:ptCount val="8"/>
                <c:pt idx="0">
                  <c:v>122290</c:v>
                </c:pt>
                <c:pt idx="1">
                  <c:v>349440</c:v>
                </c:pt>
                <c:pt idx="2">
                  <c:v>432440</c:v>
                </c:pt>
                <c:pt idx="3">
                  <c:v>463220</c:v>
                </c:pt>
                <c:pt idx="4">
                  <c:v>387150</c:v>
                </c:pt>
                <c:pt idx="5">
                  <c:v>308480</c:v>
                </c:pt>
                <c:pt idx="6">
                  <c:v>218280</c:v>
                </c:pt>
                <c:pt idx="7">
                  <c:v>76120</c:v>
                </c:pt>
              </c:numCache>
            </c:numRef>
          </c:val>
        </c:ser>
        <c:ser>
          <c:idx val="2"/>
          <c:order val="2"/>
          <c:tx>
            <c:strRef>
              <c:f>'Data 9.4'!$D$4</c:f>
              <c:strCache>
                <c:ptCount val="1"/>
                <c:pt idx="0">
                  <c:v>203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4'!$A$5:$A$12</c:f>
              <c:strCache>
                <c:ptCount val="8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Data 9.4'!$D$5:$D$12</c:f>
              <c:numCache>
                <c:formatCode>General</c:formatCode>
                <c:ptCount val="8"/>
                <c:pt idx="0">
                  <c:v>153430</c:v>
                </c:pt>
                <c:pt idx="1">
                  <c:v>413120</c:v>
                </c:pt>
                <c:pt idx="2">
                  <c:v>486790</c:v>
                </c:pt>
                <c:pt idx="3">
                  <c:v>500840</c:v>
                </c:pt>
                <c:pt idx="4">
                  <c:v>379560</c:v>
                </c:pt>
                <c:pt idx="5">
                  <c:v>424920</c:v>
                </c:pt>
                <c:pt idx="6">
                  <c:v>331620</c:v>
                </c:pt>
                <c:pt idx="7">
                  <c:v>197950</c:v>
                </c:pt>
              </c:numCache>
            </c:numRef>
          </c:val>
        </c:ser>
        <c:gapWidth val="150"/>
        <c:overlap val="0"/>
        <c:axId val="46767218"/>
        <c:axId val="58799625"/>
      </c:barChart>
      <c:catAx>
        <c:axId val="4676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of head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625"/>
        <c:crossesAt val="0"/>
        <c:auto val="1"/>
        <c:lblAlgn val="ctr"/>
        <c:lblOffset val="100"/>
        <c:noMultiLvlLbl val="0"/>
      </c:catAx>
      <c:valAx>
        <c:axId val="58799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7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88355237305"/>
          <c:y val="0.128033645890789"/>
          <c:w val="0.130943544513819"/>
          <c:h val="0.1532680639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51296194153337"/>
          <c:w val="0.929179583460682"/>
          <c:h val="0.884790402647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5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5'!$B$5:$G$5</c:f>
              <c:numCache>
                <c:formatCode>General</c:formatCode>
                <c:ptCount val="6"/>
                <c:pt idx="0">
                  <c:v>0.42</c:v>
                </c:pt>
                <c:pt idx="1">
                  <c:v>0.38</c:v>
                </c:pt>
                <c:pt idx="2">
                  <c:v>0.36</c:v>
                </c:pt>
                <c:pt idx="3">
                  <c:v>0.38</c:v>
                </c:pt>
                <c:pt idx="4">
                  <c:v>0.29</c:v>
                </c:pt>
                <c:pt idx="5">
                  <c:v>0.29</c:v>
                </c:pt>
              </c:numCache>
            </c:numRef>
          </c:val>
        </c:ser>
        <c:gapWidth val="100"/>
        <c:overlap val="0"/>
        <c:axId val="61739159"/>
        <c:axId val="40202040"/>
      </c:barChart>
      <c:catAx>
        <c:axId val="6173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2040"/>
        <c:crossesAt val="0"/>
        <c:auto val="1"/>
        <c:lblAlgn val="ctr"/>
        <c:lblOffset val="100"/>
        <c:noMultiLvlLbl val="0"/>
      </c:catAx>
      <c:valAx>
        <c:axId val="40202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9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7065013317"/>
          <c:y val="0.0365416436845008"/>
          <c:w val="0.943588176221456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6'!$B$6:$K$6</c:f>
              <c:numCache>
                <c:formatCode>General</c:formatCode>
                <c:ptCount val="10"/>
                <c:pt idx="0">
                  <c:v>0.52</c:v>
                </c:pt>
                <c:pt idx="1">
                  <c:v>0.47</c:v>
                </c:pt>
                <c:pt idx="2">
                  <c:v>0.43</c:v>
                </c:pt>
                <c:pt idx="3">
                  <c:v>0.41</c:v>
                </c:pt>
                <c:pt idx="4">
                  <c:v>0.37</c:v>
                </c:pt>
                <c:pt idx="5">
                  <c:v>0.34</c:v>
                </c:pt>
                <c:pt idx="6">
                  <c:v>0.32</c:v>
                </c:pt>
                <c:pt idx="7">
                  <c:v>0.31</c:v>
                </c:pt>
                <c:pt idx="8">
                  <c:v>0.28</c:v>
                </c:pt>
                <c:pt idx="9">
                  <c:v>0.28</c:v>
                </c:pt>
              </c:numCache>
            </c:numRef>
          </c:val>
        </c:ser>
        <c:gapWidth val="90"/>
        <c:overlap val="0"/>
        <c:axId val="65989418"/>
        <c:axId val="25791038"/>
      </c:barChart>
      <c:catAx>
        <c:axId val="6598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038"/>
        <c:crossesAt val="0"/>
        <c:auto val="1"/>
        <c:lblAlgn val="ctr"/>
        <c:lblOffset val="100"/>
        <c:noMultiLvlLbl val="0"/>
      </c:catAx>
      <c:valAx>
        <c:axId val="25791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41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0365416436845008"/>
          <c:w val="0.768283630965376"/>
          <c:h val="0.9470490899062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9.7'!$A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Data 9.7'!$A$8</c:f>
              <c:strCache>
                <c:ptCount val="1"/>
                <c:pt idx="0">
                  <c:v>Deta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8:$G$8</c:f>
              <c:numCache>
                <c:formatCode>General</c:formatCode>
                <c:ptCount val="6"/>
                <c:pt idx="0">
                  <c:v>0.09</c:v>
                </c:pt>
                <c:pt idx="1">
                  <c:v>0.18</c:v>
                </c:pt>
                <c:pt idx="2">
                  <c:v>0.25</c:v>
                </c:pt>
                <c:pt idx="3">
                  <c:v>0.23</c:v>
                </c:pt>
                <c:pt idx="4">
                  <c:v>0.45</c:v>
                </c:pt>
                <c:pt idx="5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Data 9.7'!$A$7</c:f>
              <c:strCache>
                <c:ptCount val="1"/>
                <c:pt idx="0">
                  <c:v>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7:$G$7</c:f>
              <c:numCache>
                <c:formatCode>General</c:formatCode>
                <c:ptCount val="6"/>
                <c:pt idx="0">
                  <c:v>0.15</c:v>
                </c:pt>
                <c:pt idx="1">
                  <c:v>0.21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Data 9.7'!$A$6</c:f>
              <c:strCache>
                <c:ptCount val="1"/>
                <c:pt idx="0">
                  <c:v>Terrac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6:$G$6</c:f>
              <c:numCache>
                <c:formatCode>General</c:formatCode>
                <c:ptCount val="6"/>
                <c:pt idx="0">
                  <c:v>0.16</c:v>
                </c:pt>
                <c:pt idx="1">
                  <c:v>0.28</c:v>
                </c:pt>
                <c:pt idx="2">
                  <c:v>0.26</c:v>
                </c:pt>
                <c:pt idx="3">
                  <c:v>0.24</c:v>
                </c:pt>
                <c:pt idx="4">
                  <c:v>0.19</c:v>
                </c:pt>
                <c:pt idx="5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'Data 9.7'!$A$5</c:f>
              <c:strCache>
                <c:ptCount val="1"/>
                <c:pt idx="0">
                  <c:v>Fla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9.7'!$B$4:$G$4</c:f>
              <c:strCache>
                <c:ptCount val="6"/>
                <c:pt idx="0">
                  <c:v>Large urban areas</c:v>
                </c:pt>
                <c:pt idx="1">
                  <c:v>Other urban areas</c:v>
                </c:pt>
                <c:pt idx="2">
                  <c:v>Accessible small towns</c:v>
                </c:pt>
                <c:pt idx="3">
                  <c:v>Remote small towns</c:v>
                </c:pt>
                <c:pt idx="4">
                  <c:v>Accessible rural areas</c:v>
                </c:pt>
                <c:pt idx="5">
                  <c:v>Remote rural areas</c:v>
                </c:pt>
              </c:strCache>
            </c:strRef>
          </c:cat>
          <c:val>
            <c:numRef>
              <c:f>'Data 9.7'!$B$5:$G$5</c:f>
              <c:numCache>
                <c:formatCode>General</c:formatCode>
                <c:ptCount val="6"/>
                <c:pt idx="0">
                  <c:v>0.59</c:v>
                </c:pt>
                <c:pt idx="1">
                  <c:v>0.32</c:v>
                </c:pt>
                <c:pt idx="2">
                  <c:v>0.24</c:v>
                </c:pt>
                <c:pt idx="3">
                  <c:v>0.26</c:v>
                </c:pt>
                <c:pt idx="4">
                  <c:v>0.11</c:v>
                </c:pt>
                <c:pt idx="5">
                  <c:v>0.08</c:v>
                </c:pt>
              </c:numCache>
            </c:numRef>
          </c:val>
        </c:ser>
        <c:gapWidth val="150"/>
        <c:overlap val="100"/>
        <c:axId val="98021408"/>
        <c:axId val="21469698"/>
      </c:barChart>
      <c:catAx>
        <c:axId val="9802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698"/>
        <c:crossesAt val="0"/>
        <c:auto val="1"/>
        <c:lblAlgn val="ctr"/>
        <c:lblOffset val="100"/>
        <c:noMultiLvlLbl val="0"/>
      </c:catAx>
      <c:valAx>
        <c:axId val="21469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   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-0.4216767788196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14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961664410776"/>
          <c:y val="0.33997517926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23966292625"/>
          <c:y val="0.044746276889134"/>
          <c:w val="0.767279395712352"/>
          <c:h val="0.8632790954219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9.8'!$A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8'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9.8'!$A$9</c:f>
              <c:strCache>
                <c:ptCount val="1"/>
                <c:pt idx="0">
                  <c:v>Deta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8'!$B$9:$K$9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2</c:v>
                </c:pt>
                <c:pt idx="4">
                  <c:v>0.2</c:v>
                </c:pt>
                <c:pt idx="5">
                  <c:v>0.28</c:v>
                </c:pt>
                <c:pt idx="6">
                  <c:v>0.34</c:v>
                </c:pt>
                <c:pt idx="7">
                  <c:v>0.35</c:v>
                </c:pt>
                <c:pt idx="8">
                  <c:v>0.4</c:v>
                </c:pt>
                <c:pt idx="9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Data 9.8'!$A$8</c:f>
              <c:strCache>
                <c:ptCount val="1"/>
                <c:pt idx="0">
                  <c:v>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8'!$B$8:$K$8</c:f>
              <c:numCache>
                <c:formatCode>General</c:formatCode>
                <c:ptCount val="10"/>
                <c:pt idx="0">
                  <c:v>0.11</c:v>
                </c:pt>
                <c:pt idx="1">
                  <c:v>0.15</c:v>
                </c:pt>
                <c:pt idx="2">
                  <c:v>0.16</c:v>
                </c:pt>
                <c:pt idx="3">
                  <c:v>0.17</c:v>
                </c:pt>
                <c:pt idx="4">
                  <c:v>0.19</c:v>
                </c:pt>
                <c:pt idx="5">
                  <c:v>0.22</c:v>
                </c:pt>
                <c:pt idx="6">
                  <c:v>0.23</c:v>
                </c:pt>
                <c:pt idx="7">
                  <c:v>0.24</c:v>
                </c:pt>
                <c:pt idx="8">
                  <c:v>0.27</c:v>
                </c:pt>
                <c:pt idx="9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Data 9.8'!$A$7</c:f>
              <c:strCache>
                <c:ptCount val="1"/>
                <c:pt idx="0">
                  <c:v>Terrac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8'!$B$7:$K$7</c:f>
              <c:numCache>
                <c:formatCode>General</c:formatCode>
                <c:ptCount val="10"/>
                <c:pt idx="0">
                  <c:v>0.19</c:v>
                </c:pt>
                <c:pt idx="1">
                  <c:v>0.27</c:v>
                </c:pt>
                <c:pt idx="2">
                  <c:v>0.29</c:v>
                </c:pt>
                <c:pt idx="3">
                  <c:v>0.29</c:v>
                </c:pt>
                <c:pt idx="4">
                  <c:v>0.25</c:v>
                </c:pt>
                <c:pt idx="5">
                  <c:v>0.21</c:v>
                </c:pt>
                <c:pt idx="6">
                  <c:v>0.18</c:v>
                </c:pt>
                <c:pt idx="7">
                  <c:v>0.15</c:v>
                </c:pt>
                <c:pt idx="8">
                  <c:v>0.11</c:v>
                </c:pt>
                <c:pt idx="9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Data 9.8'!$A$6</c:f>
              <c:strCache>
                <c:ptCount val="1"/>
                <c:pt idx="0">
                  <c:v>Fla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8'!$B$6:$K$6</c:f>
              <c:numCache>
                <c:formatCode>General</c:formatCode>
                <c:ptCount val="10"/>
                <c:pt idx="0">
                  <c:v>0.68</c:v>
                </c:pt>
                <c:pt idx="1">
                  <c:v>0.55</c:v>
                </c:pt>
                <c:pt idx="2">
                  <c:v>0.49</c:v>
                </c:pt>
                <c:pt idx="3">
                  <c:v>0.41</c:v>
                </c:pt>
                <c:pt idx="4">
                  <c:v>0.34</c:v>
                </c:pt>
                <c:pt idx="5">
                  <c:v>0.29</c:v>
                </c:pt>
                <c:pt idx="6">
                  <c:v>0.24</c:v>
                </c:pt>
                <c:pt idx="7">
                  <c:v>0.25</c:v>
                </c:pt>
                <c:pt idx="8">
                  <c:v>0.22</c:v>
                </c:pt>
                <c:pt idx="9">
                  <c:v>0.29</c:v>
                </c:pt>
              </c:numCache>
            </c:numRef>
          </c:val>
        </c:ser>
        <c:gapWidth val="150"/>
        <c:overlap val="100"/>
        <c:axId val="90747695"/>
        <c:axId val="93323274"/>
      </c:barChart>
      <c:catAx>
        <c:axId val="9074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274"/>
        <c:crossesAt val="0"/>
        <c:auto val="1"/>
        <c:lblAlgn val="ctr"/>
        <c:lblOffset val="100"/>
        <c:noMultiLvlLbl val="0"/>
      </c:catAx>
      <c:valAx>
        <c:axId val="93323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6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81377985417"/>
          <c:y val="0.34838665195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430915609487038"/>
          <c:w val="0.92136401344802"/>
          <c:h val="0.93691395477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9.9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Data 9.9'!$B$5:$G$5</c:f>
              <c:numCache>
                <c:formatCode>General</c:formatCode>
                <c:ptCount val="6"/>
                <c:pt idx="0">
                  <c:v>0.026</c:v>
                </c:pt>
                <c:pt idx="1">
                  <c:v>0.026</c:v>
                </c:pt>
                <c:pt idx="2">
                  <c:v>0.026</c:v>
                </c:pt>
                <c:pt idx="3">
                  <c:v>0.03</c:v>
                </c:pt>
                <c:pt idx="4">
                  <c:v>0.033</c:v>
                </c:pt>
                <c:pt idx="5">
                  <c:v>0.048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9.9'!$B$4:$G$4</c:f>
              <c:multiLvlStrCache>
                <c:ptCount val="1"/>
                <c:lvl>
                  <c:pt idx="0">
                    <c:v>Remote rural areas</c:v>
                  </c:pt>
                </c:lvl>
                <c:lvl>
                  <c:pt idx="0">
                    <c:v>Accessible rural areas</c:v>
                  </c:pt>
                </c:lvl>
                <c:lvl>
                  <c:pt idx="0">
                    <c:v>Remote small towns</c:v>
                  </c:pt>
                </c:lvl>
                <c:lvl>
                  <c:pt idx="0">
                    <c:v>Accessible small towns</c:v>
                  </c:pt>
                </c:lvl>
                <c:lvl>
                  <c:pt idx="0">
                    <c:v>Other urban areas</c:v>
                  </c:pt>
                </c:lvl>
                <c:lvl>
                  <c:pt idx="0">
                    <c:v>Large urban areas</c:v>
                  </c:pt>
                </c:lvl>
              </c:multiLvlStrCache>
            </c:multiLvlStrRef>
          </c:cat>
          <c:val>
            <c:numRef>
              <c:f>'Data 9.9'!$B$6:$G$6</c:f>
              <c:numCache>
                <c:formatCode>General</c:formatCode>
                <c:ptCount val="6"/>
                <c:pt idx="0">
                  <c:v>0.011</c:v>
                </c:pt>
                <c:pt idx="1">
                  <c:v>0.008</c:v>
                </c:pt>
                <c:pt idx="2">
                  <c:v>0.009</c:v>
                </c:pt>
                <c:pt idx="3">
                  <c:v>0.019</c:v>
                </c:pt>
                <c:pt idx="4">
                  <c:v>0.018</c:v>
                </c:pt>
                <c:pt idx="5">
                  <c:v>0.073</c:v>
                </c:pt>
              </c:numCache>
            </c:numRef>
          </c:val>
        </c:ser>
        <c:gapWidth val="150"/>
        <c:overlap val="0"/>
        <c:axId val="48640264"/>
        <c:axId val="33986459"/>
      </c:barChart>
      <c:catAx>
        <c:axId val="4864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6459"/>
        <c:crossesAt val="0"/>
        <c:auto val="1"/>
        <c:lblAlgn val="ctr"/>
        <c:lblOffset val="100"/>
        <c:noMultiLvlLbl val="0"/>
      </c:catAx>
      <c:valAx>
        <c:axId val="33986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 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-0.40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0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12587870585"/>
          <c:y val="0.14664920022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22075710606"/>
          <c:y val="0.0336458907887479"/>
          <c:w val="0.909837139239401"/>
          <c:h val="0.87534473248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10'!$B$6:$K$6</c:f>
              <c:numCache>
                <c:formatCode>General</c:formatCode>
                <c:ptCount val="10"/>
                <c:pt idx="0">
                  <c:v>0.046</c:v>
                </c:pt>
                <c:pt idx="1">
                  <c:v>0.032</c:v>
                </c:pt>
                <c:pt idx="2">
                  <c:v>0.027</c:v>
                </c:pt>
                <c:pt idx="3">
                  <c:v>0.027</c:v>
                </c:pt>
                <c:pt idx="4">
                  <c:v>0.029</c:v>
                </c:pt>
                <c:pt idx="5">
                  <c:v>0.028</c:v>
                </c:pt>
                <c:pt idx="6">
                  <c:v>0.03</c:v>
                </c:pt>
                <c:pt idx="7">
                  <c:v>0.024</c:v>
                </c:pt>
                <c:pt idx="8">
                  <c:v>0.018</c:v>
                </c:pt>
                <c:pt idx="9">
                  <c:v>0.018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10'!$B$7:$K$7</c:f>
              <c:numCache>
                <c:formatCode>General</c:formatCode>
                <c:ptCount val="10"/>
                <c:pt idx="0">
                  <c:v>0.005</c:v>
                </c:pt>
                <c:pt idx="1">
                  <c:v>0.008</c:v>
                </c:pt>
                <c:pt idx="2">
                  <c:v>0.009</c:v>
                </c:pt>
                <c:pt idx="3">
                  <c:v>0.013</c:v>
                </c:pt>
                <c:pt idx="4">
                  <c:v>0.025</c:v>
                </c:pt>
                <c:pt idx="5">
                  <c:v>0.025</c:v>
                </c:pt>
                <c:pt idx="6">
                  <c:v>0.022</c:v>
                </c:pt>
                <c:pt idx="7">
                  <c:v>0.018</c:v>
                </c:pt>
                <c:pt idx="8">
                  <c:v>0.013</c:v>
                </c:pt>
                <c:pt idx="9">
                  <c:v>0.019</c:v>
                </c:pt>
              </c:numCache>
            </c:numRef>
          </c:val>
        </c:ser>
        <c:gapWidth val="150"/>
        <c:overlap val="0"/>
        <c:axId val="32991435"/>
        <c:axId val="53155729"/>
      </c:barChart>
      <c:catAx>
        <c:axId val="3299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5729"/>
        <c:crossesAt val="0"/>
        <c:auto val="1"/>
        <c:lblAlgn val="ctr"/>
        <c:lblOffset val="100"/>
        <c:noMultiLvlLbl val="0"/>
      </c:catAx>
      <c:valAx>
        <c:axId val="53155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1435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693926559839"/>
          <c:y val="0.14396028681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6: Births and deaths, actual and projected, Scotland 1951-20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0616381687810259"/>
          <c:w val="0.934550058944243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'Data 1.6'!$B$4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6'!$E$5:$E$88</c:f>
              <c:strCache>
                <c:ptCount val="84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1954</c:v>
                </c:pt>
                <c:pt idx="4">
                  <c:v> </c:v>
                </c:pt>
                <c:pt idx="5">
                  <c:v> </c:v>
                </c:pt>
                <c:pt idx="6">
                  <c:v>1957</c:v>
                </c:pt>
                <c:pt idx="7">
                  <c:v> </c:v>
                </c:pt>
                <c:pt idx="8">
                  <c:v> </c:v>
                </c:pt>
                <c:pt idx="9">
                  <c:v>1960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1966</c:v>
                </c:pt>
                <c:pt idx="16">
                  <c:v> </c:v>
                </c:pt>
                <c:pt idx="17">
                  <c:v> </c:v>
                </c:pt>
                <c:pt idx="18">
                  <c:v>1969</c:v>
                </c:pt>
                <c:pt idx="19">
                  <c:v> </c:v>
                </c:pt>
                <c:pt idx="20">
                  <c:v> </c:v>
                </c:pt>
                <c:pt idx="21">
                  <c:v>1972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1978</c:v>
                </c:pt>
                <c:pt idx="28">
                  <c:v> </c:v>
                </c:pt>
                <c:pt idx="29">
                  <c:v> </c:v>
                </c:pt>
                <c:pt idx="30">
                  <c:v>1981</c:v>
                </c:pt>
                <c:pt idx="31">
                  <c:v> </c:v>
                </c:pt>
                <c:pt idx="32">
                  <c:v> </c:v>
                </c:pt>
                <c:pt idx="33">
                  <c:v>1984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1990</c:v>
                </c:pt>
                <c:pt idx="40">
                  <c:v> </c:v>
                </c:pt>
                <c:pt idx="41">
                  <c:v> </c:v>
                </c:pt>
                <c:pt idx="42">
                  <c:v>1993</c:v>
                </c:pt>
                <c:pt idx="43">
                  <c:v> </c:v>
                </c:pt>
                <c:pt idx="44">
                  <c:v> </c:v>
                </c:pt>
                <c:pt idx="45">
                  <c:v>1996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2002</c:v>
                </c:pt>
                <c:pt idx="52">
                  <c:v> </c:v>
                </c:pt>
                <c:pt idx="53">
                  <c:v> </c:v>
                </c:pt>
                <c:pt idx="54">
                  <c:v>2005</c:v>
                </c:pt>
                <c:pt idx="55">
                  <c:v> </c:v>
                </c:pt>
                <c:pt idx="56">
                  <c:v> </c:v>
                </c:pt>
                <c:pt idx="57">
                  <c:v>2008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  <c:pt idx="61">
                  <c:v> </c:v>
                </c:pt>
                <c:pt idx="62">
                  <c:v> </c:v>
                </c:pt>
                <c:pt idx="63">
                  <c:v>2014-15</c:v>
                </c:pt>
                <c:pt idx="64">
                  <c:v> </c:v>
                </c:pt>
                <c:pt idx="65">
                  <c:v> </c:v>
                </c:pt>
                <c:pt idx="66">
                  <c:v>2017-18</c:v>
                </c:pt>
                <c:pt idx="67">
                  <c:v> </c:v>
                </c:pt>
                <c:pt idx="68">
                  <c:v> </c:v>
                </c:pt>
                <c:pt idx="69">
                  <c:v>2020-21</c:v>
                </c:pt>
                <c:pt idx="70">
                  <c:v> </c:v>
                </c:pt>
                <c:pt idx="71">
                  <c:v> </c:v>
                </c:pt>
                <c:pt idx="72">
                  <c:v>2023-24</c:v>
                </c:pt>
                <c:pt idx="73">
                  <c:v> </c:v>
                </c:pt>
                <c:pt idx="74">
                  <c:v> </c:v>
                </c:pt>
                <c:pt idx="75">
                  <c:v>2026-27</c:v>
                </c:pt>
                <c:pt idx="76">
                  <c:v> </c:v>
                </c:pt>
                <c:pt idx="77">
                  <c:v> </c:v>
                </c:pt>
                <c:pt idx="78">
                  <c:v>2029-30</c:v>
                </c:pt>
                <c:pt idx="79">
                  <c:v> </c:v>
                </c:pt>
                <c:pt idx="80">
                  <c:v> </c:v>
                </c:pt>
                <c:pt idx="81">
                  <c:v>2032-33</c:v>
                </c:pt>
                <c:pt idx="82">
                  <c:v> </c:v>
                </c:pt>
                <c:pt idx="83">
                  <c:v>2034-35</c:v>
                </c:pt>
              </c:strCache>
            </c:strRef>
          </c:cat>
          <c:val>
            <c:numRef>
              <c:f>'Data 1.6'!$B$5:$B$88</c:f>
              <c:numCache>
                <c:formatCode>General</c:formatCode>
                <c:ptCount val="84"/>
                <c:pt idx="0">
                  <c:v>90639</c:v>
                </c:pt>
                <c:pt idx="1">
                  <c:v>90422</c:v>
                </c:pt>
                <c:pt idx="2">
                  <c:v>90913</c:v>
                </c:pt>
                <c:pt idx="3">
                  <c:v>92315</c:v>
                </c:pt>
                <c:pt idx="4">
                  <c:v>92539</c:v>
                </c:pt>
                <c:pt idx="5">
                  <c:v>95313</c:v>
                </c:pt>
                <c:pt idx="6">
                  <c:v>97977</c:v>
                </c:pt>
                <c:pt idx="7">
                  <c:v>99481</c:v>
                </c:pt>
                <c:pt idx="8">
                  <c:v>99251</c:v>
                </c:pt>
                <c:pt idx="9">
                  <c:v>101292</c:v>
                </c:pt>
                <c:pt idx="10">
                  <c:v>101169</c:v>
                </c:pt>
                <c:pt idx="11">
                  <c:v>104334</c:v>
                </c:pt>
                <c:pt idx="12">
                  <c:v>102691</c:v>
                </c:pt>
                <c:pt idx="13">
                  <c:v>104355</c:v>
                </c:pt>
                <c:pt idx="14">
                  <c:v>100660</c:v>
                </c:pt>
                <c:pt idx="15">
                  <c:v>96536</c:v>
                </c:pt>
                <c:pt idx="16">
                  <c:v>96221</c:v>
                </c:pt>
                <c:pt idx="17">
                  <c:v>94786</c:v>
                </c:pt>
                <c:pt idx="18">
                  <c:v>90290</c:v>
                </c:pt>
                <c:pt idx="19">
                  <c:v>87335</c:v>
                </c:pt>
                <c:pt idx="20">
                  <c:v>86728</c:v>
                </c:pt>
                <c:pt idx="21">
                  <c:v>78550</c:v>
                </c:pt>
                <c:pt idx="22">
                  <c:v>74392</c:v>
                </c:pt>
                <c:pt idx="23">
                  <c:v>70093</c:v>
                </c:pt>
                <c:pt idx="24">
                  <c:v>67943</c:v>
                </c:pt>
                <c:pt idx="25">
                  <c:v>64895</c:v>
                </c:pt>
                <c:pt idx="26">
                  <c:v>62342</c:v>
                </c:pt>
                <c:pt idx="27">
                  <c:v>64295</c:v>
                </c:pt>
                <c:pt idx="28">
                  <c:v>68366</c:v>
                </c:pt>
                <c:pt idx="29">
                  <c:v>68892</c:v>
                </c:pt>
                <c:pt idx="30">
                  <c:v>69054</c:v>
                </c:pt>
                <c:pt idx="31">
                  <c:v>66196</c:v>
                </c:pt>
                <c:pt idx="32">
                  <c:v>65078</c:v>
                </c:pt>
                <c:pt idx="33">
                  <c:v>65106</c:v>
                </c:pt>
                <c:pt idx="34">
                  <c:v>66676</c:v>
                </c:pt>
                <c:pt idx="35">
                  <c:v>65812</c:v>
                </c:pt>
                <c:pt idx="36">
                  <c:v>66241</c:v>
                </c:pt>
                <c:pt idx="37">
                  <c:v>66212</c:v>
                </c:pt>
                <c:pt idx="38">
                  <c:v>63480</c:v>
                </c:pt>
                <c:pt idx="39">
                  <c:v>65973</c:v>
                </c:pt>
                <c:pt idx="40">
                  <c:v>67024</c:v>
                </c:pt>
                <c:pt idx="41">
                  <c:v>65789</c:v>
                </c:pt>
                <c:pt idx="42">
                  <c:v>63337</c:v>
                </c:pt>
                <c:pt idx="43">
                  <c:v>61656</c:v>
                </c:pt>
                <c:pt idx="44">
                  <c:v>60051</c:v>
                </c:pt>
                <c:pt idx="45">
                  <c:v>59296</c:v>
                </c:pt>
                <c:pt idx="46">
                  <c:v>59440</c:v>
                </c:pt>
                <c:pt idx="47">
                  <c:v>57319</c:v>
                </c:pt>
                <c:pt idx="48">
                  <c:v>55147</c:v>
                </c:pt>
                <c:pt idx="49">
                  <c:v>53076</c:v>
                </c:pt>
                <c:pt idx="50">
                  <c:v>52527</c:v>
                </c:pt>
                <c:pt idx="51">
                  <c:v>51270</c:v>
                </c:pt>
                <c:pt idx="52">
                  <c:v>52432</c:v>
                </c:pt>
                <c:pt idx="53">
                  <c:v>53957</c:v>
                </c:pt>
                <c:pt idx="54">
                  <c:v>54386</c:v>
                </c:pt>
                <c:pt idx="55">
                  <c:v>55690</c:v>
                </c:pt>
                <c:pt idx="56">
                  <c:v>57781</c:v>
                </c:pt>
                <c:pt idx="57">
                  <c:v>60041</c:v>
                </c:pt>
                <c:pt idx="58">
                  <c:v>59046</c:v>
                </c:pt>
                <c:pt idx="59">
                  <c:v>58791</c:v>
                </c:pt>
                <c:pt idx="60">
                  <c:v>58766</c:v>
                </c:pt>
                <c:pt idx="61">
                  <c:v>59771</c:v>
                </c:pt>
                <c:pt idx="62">
                  <c:v>59957</c:v>
                </c:pt>
                <c:pt idx="63">
                  <c:v>59962</c:v>
                </c:pt>
                <c:pt idx="64">
                  <c:v>60055</c:v>
                </c:pt>
                <c:pt idx="65">
                  <c:v>60217</c:v>
                </c:pt>
                <c:pt idx="66">
                  <c:v>60278</c:v>
                </c:pt>
                <c:pt idx="67">
                  <c:v>60249</c:v>
                </c:pt>
                <c:pt idx="68">
                  <c:v>60119</c:v>
                </c:pt>
                <c:pt idx="69">
                  <c:v>59959</c:v>
                </c:pt>
                <c:pt idx="70">
                  <c:v>59755</c:v>
                </c:pt>
                <c:pt idx="71">
                  <c:v>59483</c:v>
                </c:pt>
                <c:pt idx="72">
                  <c:v>59158</c:v>
                </c:pt>
                <c:pt idx="73">
                  <c:v>58806</c:v>
                </c:pt>
                <c:pt idx="74">
                  <c:v>58449</c:v>
                </c:pt>
                <c:pt idx="75">
                  <c:v>58077</c:v>
                </c:pt>
                <c:pt idx="76">
                  <c:v>57715</c:v>
                </c:pt>
                <c:pt idx="77">
                  <c:v>57364</c:v>
                </c:pt>
                <c:pt idx="78">
                  <c:v>57050</c:v>
                </c:pt>
                <c:pt idx="79">
                  <c:v>56784</c:v>
                </c:pt>
                <c:pt idx="80">
                  <c:v>56592</c:v>
                </c:pt>
                <c:pt idx="81">
                  <c:v>56481</c:v>
                </c:pt>
                <c:pt idx="82">
                  <c:v>56457</c:v>
                </c:pt>
                <c:pt idx="83">
                  <c:v>56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.6'!$C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6'!$E$5:$E$88</c:f>
              <c:strCache>
                <c:ptCount val="84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1954</c:v>
                </c:pt>
                <c:pt idx="4">
                  <c:v> </c:v>
                </c:pt>
                <c:pt idx="5">
                  <c:v> </c:v>
                </c:pt>
                <c:pt idx="6">
                  <c:v>1957</c:v>
                </c:pt>
                <c:pt idx="7">
                  <c:v> </c:v>
                </c:pt>
                <c:pt idx="8">
                  <c:v> </c:v>
                </c:pt>
                <c:pt idx="9">
                  <c:v>1960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1966</c:v>
                </c:pt>
                <c:pt idx="16">
                  <c:v> </c:v>
                </c:pt>
                <c:pt idx="17">
                  <c:v> </c:v>
                </c:pt>
                <c:pt idx="18">
                  <c:v>1969</c:v>
                </c:pt>
                <c:pt idx="19">
                  <c:v> </c:v>
                </c:pt>
                <c:pt idx="20">
                  <c:v> </c:v>
                </c:pt>
                <c:pt idx="21">
                  <c:v>1972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1978</c:v>
                </c:pt>
                <c:pt idx="28">
                  <c:v> </c:v>
                </c:pt>
                <c:pt idx="29">
                  <c:v> </c:v>
                </c:pt>
                <c:pt idx="30">
                  <c:v>1981</c:v>
                </c:pt>
                <c:pt idx="31">
                  <c:v> </c:v>
                </c:pt>
                <c:pt idx="32">
                  <c:v> </c:v>
                </c:pt>
                <c:pt idx="33">
                  <c:v>1984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1990</c:v>
                </c:pt>
                <c:pt idx="40">
                  <c:v> </c:v>
                </c:pt>
                <c:pt idx="41">
                  <c:v> </c:v>
                </c:pt>
                <c:pt idx="42">
                  <c:v>1993</c:v>
                </c:pt>
                <c:pt idx="43">
                  <c:v> </c:v>
                </c:pt>
                <c:pt idx="44">
                  <c:v> </c:v>
                </c:pt>
                <c:pt idx="45">
                  <c:v>1996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2002</c:v>
                </c:pt>
                <c:pt idx="52">
                  <c:v> </c:v>
                </c:pt>
                <c:pt idx="53">
                  <c:v> </c:v>
                </c:pt>
                <c:pt idx="54">
                  <c:v>2005</c:v>
                </c:pt>
                <c:pt idx="55">
                  <c:v> </c:v>
                </c:pt>
                <c:pt idx="56">
                  <c:v> </c:v>
                </c:pt>
                <c:pt idx="57">
                  <c:v>2008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  <c:pt idx="61">
                  <c:v> </c:v>
                </c:pt>
                <c:pt idx="62">
                  <c:v> </c:v>
                </c:pt>
                <c:pt idx="63">
                  <c:v>2014-15</c:v>
                </c:pt>
                <c:pt idx="64">
                  <c:v> </c:v>
                </c:pt>
                <c:pt idx="65">
                  <c:v> </c:v>
                </c:pt>
                <c:pt idx="66">
                  <c:v>2017-18</c:v>
                </c:pt>
                <c:pt idx="67">
                  <c:v> </c:v>
                </c:pt>
                <c:pt idx="68">
                  <c:v> </c:v>
                </c:pt>
                <c:pt idx="69">
                  <c:v>2020-21</c:v>
                </c:pt>
                <c:pt idx="70">
                  <c:v> </c:v>
                </c:pt>
                <c:pt idx="71">
                  <c:v> </c:v>
                </c:pt>
                <c:pt idx="72">
                  <c:v>2023-24</c:v>
                </c:pt>
                <c:pt idx="73">
                  <c:v> </c:v>
                </c:pt>
                <c:pt idx="74">
                  <c:v> </c:v>
                </c:pt>
                <c:pt idx="75">
                  <c:v>2026-27</c:v>
                </c:pt>
                <c:pt idx="76">
                  <c:v> </c:v>
                </c:pt>
                <c:pt idx="77">
                  <c:v> </c:v>
                </c:pt>
                <c:pt idx="78">
                  <c:v>2029-30</c:v>
                </c:pt>
                <c:pt idx="79">
                  <c:v> </c:v>
                </c:pt>
                <c:pt idx="80">
                  <c:v> </c:v>
                </c:pt>
                <c:pt idx="81">
                  <c:v>2032-33</c:v>
                </c:pt>
                <c:pt idx="82">
                  <c:v> </c:v>
                </c:pt>
                <c:pt idx="83">
                  <c:v>2034-35</c:v>
                </c:pt>
              </c:strCache>
            </c:strRef>
          </c:cat>
          <c:val>
            <c:numRef>
              <c:f>'Data 1.6'!$C$5:$C$88</c:f>
              <c:numCache>
                <c:formatCode>General</c:formatCode>
                <c:ptCount val="84"/>
                <c:pt idx="0">
                  <c:v>65778</c:v>
                </c:pt>
                <c:pt idx="1">
                  <c:v>61510</c:v>
                </c:pt>
                <c:pt idx="2">
                  <c:v>58878</c:v>
                </c:pt>
                <c:pt idx="3">
                  <c:v>61380</c:v>
                </c:pt>
                <c:pt idx="4">
                  <c:v>61645</c:v>
                </c:pt>
                <c:pt idx="5">
                  <c:v>61792</c:v>
                </c:pt>
                <c:pt idx="6">
                  <c:v>61143</c:v>
                </c:pt>
                <c:pt idx="7">
                  <c:v>62065</c:v>
                </c:pt>
                <c:pt idx="8">
                  <c:v>63061</c:v>
                </c:pt>
                <c:pt idx="9">
                  <c:v>61764</c:v>
                </c:pt>
                <c:pt idx="10">
                  <c:v>63928</c:v>
                </c:pt>
                <c:pt idx="11">
                  <c:v>63189</c:v>
                </c:pt>
                <c:pt idx="12">
                  <c:v>65521</c:v>
                </c:pt>
                <c:pt idx="13">
                  <c:v>61039</c:v>
                </c:pt>
                <c:pt idx="14">
                  <c:v>62868</c:v>
                </c:pt>
                <c:pt idx="15">
                  <c:v>63689</c:v>
                </c:pt>
                <c:pt idx="16">
                  <c:v>59523</c:v>
                </c:pt>
                <c:pt idx="17">
                  <c:v>63311</c:v>
                </c:pt>
                <c:pt idx="18">
                  <c:v>63821</c:v>
                </c:pt>
                <c:pt idx="19">
                  <c:v>63640</c:v>
                </c:pt>
                <c:pt idx="20">
                  <c:v>61614</c:v>
                </c:pt>
                <c:pt idx="21">
                  <c:v>65017</c:v>
                </c:pt>
                <c:pt idx="22">
                  <c:v>64545</c:v>
                </c:pt>
                <c:pt idx="23">
                  <c:v>64740</c:v>
                </c:pt>
                <c:pt idx="24">
                  <c:v>63125</c:v>
                </c:pt>
                <c:pt idx="25">
                  <c:v>65253</c:v>
                </c:pt>
                <c:pt idx="26">
                  <c:v>62294</c:v>
                </c:pt>
                <c:pt idx="27">
                  <c:v>65123</c:v>
                </c:pt>
                <c:pt idx="28">
                  <c:v>65747</c:v>
                </c:pt>
                <c:pt idx="29">
                  <c:v>63299</c:v>
                </c:pt>
                <c:pt idx="30">
                  <c:v>63828</c:v>
                </c:pt>
                <c:pt idx="31">
                  <c:v>65022</c:v>
                </c:pt>
                <c:pt idx="32">
                  <c:v>63454</c:v>
                </c:pt>
                <c:pt idx="33">
                  <c:v>62345</c:v>
                </c:pt>
                <c:pt idx="34">
                  <c:v>63967</c:v>
                </c:pt>
                <c:pt idx="35">
                  <c:v>63467</c:v>
                </c:pt>
                <c:pt idx="36">
                  <c:v>62014</c:v>
                </c:pt>
                <c:pt idx="37">
                  <c:v>61957</c:v>
                </c:pt>
                <c:pt idx="38">
                  <c:v>65017</c:v>
                </c:pt>
                <c:pt idx="39">
                  <c:v>61527</c:v>
                </c:pt>
                <c:pt idx="40">
                  <c:v>61041</c:v>
                </c:pt>
                <c:pt idx="41">
                  <c:v>60937</c:v>
                </c:pt>
                <c:pt idx="42">
                  <c:v>64049</c:v>
                </c:pt>
                <c:pt idx="43">
                  <c:v>59328</c:v>
                </c:pt>
                <c:pt idx="44">
                  <c:v>60500</c:v>
                </c:pt>
                <c:pt idx="45">
                  <c:v>60654</c:v>
                </c:pt>
                <c:pt idx="46">
                  <c:v>59494</c:v>
                </c:pt>
                <c:pt idx="47">
                  <c:v>59164</c:v>
                </c:pt>
                <c:pt idx="48">
                  <c:v>60281</c:v>
                </c:pt>
                <c:pt idx="49">
                  <c:v>57799</c:v>
                </c:pt>
                <c:pt idx="50">
                  <c:v>57382</c:v>
                </c:pt>
                <c:pt idx="51">
                  <c:v>58103</c:v>
                </c:pt>
                <c:pt idx="52">
                  <c:v>58472</c:v>
                </c:pt>
                <c:pt idx="53">
                  <c:v>56187</c:v>
                </c:pt>
                <c:pt idx="54">
                  <c:v>55747</c:v>
                </c:pt>
                <c:pt idx="55">
                  <c:v>55093</c:v>
                </c:pt>
                <c:pt idx="56">
                  <c:v>55986</c:v>
                </c:pt>
                <c:pt idx="57">
                  <c:v>55700</c:v>
                </c:pt>
                <c:pt idx="58">
                  <c:v>53856</c:v>
                </c:pt>
                <c:pt idx="59">
                  <c:v>53967</c:v>
                </c:pt>
                <c:pt idx="60">
                  <c:v>53957</c:v>
                </c:pt>
                <c:pt idx="61">
                  <c:v>53630</c:v>
                </c:pt>
                <c:pt idx="62">
                  <c:v>53556</c:v>
                </c:pt>
                <c:pt idx="63">
                  <c:v>53523</c:v>
                </c:pt>
                <c:pt idx="64">
                  <c:v>53529</c:v>
                </c:pt>
                <c:pt idx="65">
                  <c:v>53598</c:v>
                </c:pt>
                <c:pt idx="66">
                  <c:v>53707</c:v>
                </c:pt>
                <c:pt idx="67">
                  <c:v>53856</c:v>
                </c:pt>
                <c:pt idx="68">
                  <c:v>54056</c:v>
                </c:pt>
                <c:pt idx="69">
                  <c:v>54310</c:v>
                </c:pt>
                <c:pt idx="70">
                  <c:v>54609</c:v>
                </c:pt>
                <c:pt idx="71">
                  <c:v>54947</c:v>
                </c:pt>
                <c:pt idx="72">
                  <c:v>55321</c:v>
                </c:pt>
                <c:pt idx="73">
                  <c:v>55742</c:v>
                </c:pt>
                <c:pt idx="74">
                  <c:v>56192</c:v>
                </c:pt>
                <c:pt idx="75">
                  <c:v>56682</c:v>
                </c:pt>
                <c:pt idx="76">
                  <c:v>57198</c:v>
                </c:pt>
                <c:pt idx="77">
                  <c:v>57750</c:v>
                </c:pt>
                <c:pt idx="78">
                  <c:v>58315</c:v>
                </c:pt>
                <c:pt idx="79">
                  <c:v>58904</c:v>
                </c:pt>
                <c:pt idx="80">
                  <c:v>59492</c:v>
                </c:pt>
                <c:pt idx="81">
                  <c:v>60092</c:v>
                </c:pt>
                <c:pt idx="82">
                  <c:v>60681</c:v>
                </c:pt>
                <c:pt idx="83">
                  <c:v>6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3397"/>
        <c:axId val="84238665"/>
      </c:lineChart>
      <c:catAx>
        <c:axId val="4191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579662053006"/>
              <c:y val="0.91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665"/>
        <c:crossesAt val="0"/>
        <c:auto val="1"/>
        <c:lblAlgn val="ctr"/>
        <c:lblOffset val="100"/>
        <c:noMultiLvlLbl val="0"/>
      </c:catAx>
      <c:valAx>
        <c:axId val="84238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3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107977120901"/>
          <c:y val="0.312948152233867"/>
          <c:w val="0.129371698030826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.7: The projected percentage change in age structure of Scotland's population, 2010-20351</a:t>
            </a:r>
          </a:p>
        </c:rich>
      </c:tx>
      <c:layout>
        <c:manualLayout>
          <c:xMode val="edge"/>
          <c:yMode val="edge"/>
          <c:x val="0.134392874295944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401958080529509"/>
          <c:w val="0.943588176221456"/>
          <c:h val="0.90575013789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7'!$B$6:$G$6</c:f>
              <c:strCache>
                <c:ptCount val="6"/>
                <c:pt idx="0">
                  <c:v>0-15</c:v>
                </c:pt>
                <c:pt idx="1">
                  <c:v>16-29</c:v>
                </c:pt>
                <c:pt idx="2">
                  <c:v>30-49</c:v>
                </c:pt>
                <c:pt idx="3">
                  <c:v>50-64</c:v>
                </c:pt>
                <c:pt idx="4">
                  <c:v>65-74</c:v>
                </c:pt>
                <c:pt idx="5">
                  <c:v>75+</c:v>
                </c:pt>
              </c:strCache>
            </c:strRef>
          </c:cat>
          <c:val>
            <c:numRef>
              <c:f>'Data 1.7'!$B$9:$G$9</c:f>
              <c:numCache>
                <c:formatCode>General</c:formatCode>
                <c:ptCount val="6"/>
                <c:pt idx="0">
                  <c:v>0.032425087245584</c:v>
                </c:pt>
                <c:pt idx="1">
                  <c:v>-0.0319043576683645</c:v>
                </c:pt>
                <c:pt idx="2">
                  <c:v>-0.000244132644012129</c:v>
                </c:pt>
                <c:pt idx="3">
                  <c:v>-0.0155784637123202</c:v>
                </c:pt>
                <c:pt idx="4">
                  <c:v>0.461953711773805</c:v>
                </c:pt>
                <c:pt idx="5">
                  <c:v>0.819051610437955</c:v>
                </c:pt>
              </c:numCache>
            </c:numRef>
          </c:val>
        </c:ser>
        <c:gapWidth val="70"/>
        <c:overlap val="100"/>
        <c:axId val="39275916"/>
        <c:axId val="4985182"/>
      </c:barChart>
      <c:catAx>
        <c:axId val="3927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182"/>
        <c:crossesAt val="0"/>
        <c:auto val="1"/>
        <c:lblAlgn val="ctr"/>
        <c:lblOffset val="100"/>
        <c:noMultiLvlLbl val="0"/>
      </c:catAx>
      <c:valAx>
        <c:axId val="4985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.8: Dependency Ratios1 (per thousand working age population), 2010-2035 </a:t>
            </a:r>
          </a:p>
        </c:rich>
      </c:tx>
      <c:layout>
        <c:manualLayout>
          <c:xMode val="edge"/>
          <c:yMode val="edge"/>
          <c:x val="0.180893332751168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418505239933811"/>
          <c:w val="0.944330437060647"/>
          <c:h val="0.858659680088252"/>
        </c:manualLayout>
      </c:layout>
      <c:lineChart>
        <c:grouping val="standard"/>
        <c:varyColors val="0"/>
        <c:ser>
          <c:idx val="0"/>
          <c:order val="0"/>
          <c:tx>
            <c:strRef>
              <c:f>"All Dependants"</c:f>
              <c:strCache>
                <c:ptCount val="1"/>
                <c:pt idx="0">
                  <c:v>All Dependan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8'!$A$5:$A$30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Data 1.8'!$D$5:$D$30</c:f>
              <c:numCache>
                <c:formatCode>General</c:formatCode>
                <c:ptCount val="26"/>
                <c:pt idx="0">
                  <c:v>597.987224054977</c:v>
                </c:pt>
                <c:pt idx="1">
                  <c:v>592.684676451715</c:v>
                </c:pt>
                <c:pt idx="2">
                  <c:v>591.473462358109</c:v>
                </c:pt>
                <c:pt idx="3">
                  <c:v>589.071486737716</c:v>
                </c:pt>
                <c:pt idx="4">
                  <c:v>587.155767820774</c:v>
                </c:pt>
                <c:pt idx="5">
                  <c:v>585.837045990321</c:v>
                </c:pt>
                <c:pt idx="6">
                  <c:v>585.499714245102</c:v>
                </c:pt>
                <c:pt idx="7">
                  <c:v>585.541708844117</c:v>
                </c:pt>
                <c:pt idx="8">
                  <c:v>586.327765956349</c:v>
                </c:pt>
                <c:pt idx="9">
                  <c:v>586.960874646843</c:v>
                </c:pt>
                <c:pt idx="10">
                  <c:v>588.974190754668</c:v>
                </c:pt>
                <c:pt idx="11">
                  <c:v>596.698607430611</c:v>
                </c:pt>
                <c:pt idx="12">
                  <c:v>604.874877204018</c:v>
                </c:pt>
                <c:pt idx="13">
                  <c:v>612.830033722131</c:v>
                </c:pt>
                <c:pt idx="14">
                  <c:v>615.226386716185</c:v>
                </c:pt>
                <c:pt idx="15">
                  <c:v>606.333981924759</c:v>
                </c:pt>
                <c:pt idx="16">
                  <c:v>602.286096153687</c:v>
                </c:pt>
                <c:pt idx="17">
                  <c:v>610.374458228581</c:v>
                </c:pt>
                <c:pt idx="18">
                  <c:v>618.495803892238</c:v>
                </c:pt>
                <c:pt idx="19">
                  <c:v>626.688561053318</c:v>
                </c:pt>
                <c:pt idx="20">
                  <c:v>634.883755703522</c:v>
                </c:pt>
                <c:pt idx="21">
                  <c:v>642.795744100852</c:v>
                </c:pt>
                <c:pt idx="22">
                  <c:v>649.463091102657</c:v>
                </c:pt>
                <c:pt idx="23">
                  <c:v>656.130611244414</c:v>
                </c:pt>
                <c:pt idx="24">
                  <c:v>656.601360660785</c:v>
                </c:pt>
                <c:pt idx="25">
                  <c:v>644.858749590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nsionable Age"</c:f>
              <c:strCache>
                <c:ptCount val="1"/>
                <c:pt idx="0">
                  <c:v>Pensionable Ag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8'!$A$5:$A$30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Data 1.8'!$C$5:$C$30</c:f>
              <c:numCache>
                <c:formatCode>General</c:formatCode>
                <c:ptCount val="26"/>
                <c:pt idx="0">
                  <c:v>318.973960622644</c:v>
                </c:pt>
                <c:pt idx="1">
                  <c:v>316.128553722441</c:v>
                </c:pt>
                <c:pt idx="2">
                  <c:v>316.269348767551</c:v>
                </c:pt>
                <c:pt idx="3">
                  <c:v>315.362219683689</c:v>
                </c:pt>
                <c:pt idx="4">
                  <c:v>314.228825372131</c:v>
                </c:pt>
                <c:pt idx="5">
                  <c:v>313.225388948108</c:v>
                </c:pt>
                <c:pt idx="6">
                  <c:v>312.202943995659</c:v>
                </c:pt>
                <c:pt idx="7">
                  <c:v>311.24626924106</c:v>
                </c:pt>
                <c:pt idx="8">
                  <c:v>310.599842993047</c:v>
                </c:pt>
                <c:pt idx="9">
                  <c:v>310.13393175291</c:v>
                </c:pt>
                <c:pt idx="10">
                  <c:v>311.317921067533</c:v>
                </c:pt>
                <c:pt idx="11">
                  <c:v>317.494632983609</c:v>
                </c:pt>
                <c:pt idx="12">
                  <c:v>324.224622792211</c:v>
                </c:pt>
                <c:pt idx="13">
                  <c:v>331.343170019713</c:v>
                </c:pt>
                <c:pt idx="14">
                  <c:v>334.589691541586</c:v>
                </c:pt>
                <c:pt idx="15">
                  <c:v>328.586617573144</c:v>
                </c:pt>
                <c:pt idx="16">
                  <c:v>326.510446196502</c:v>
                </c:pt>
                <c:pt idx="17">
                  <c:v>334.324556379098</c:v>
                </c:pt>
                <c:pt idx="18">
                  <c:v>342.403996925794</c:v>
                </c:pt>
                <c:pt idx="19">
                  <c:v>350.719725836218</c:v>
                </c:pt>
                <c:pt idx="20">
                  <c:v>359.138114073882</c:v>
                </c:pt>
                <c:pt idx="21">
                  <c:v>367.359894233593</c:v>
                </c:pt>
                <c:pt idx="22">
                  <c:v>374.595287368695</c:v>
                </c:pt>
                <c:pt idx="23">
                  <c:v>381.880701790898</c:v>
                </c:pt>
                <c:pt idx="24">
                  <c:v>383.99088467731</c:v>
                </c:pt>
                <c:pt idx="25">
                  <c:v>375.827601059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ren"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8'!$A$5:$A$30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Data 1.8'!$B$5:$B$30</c:f>
              <c:numCache>
                <c:formatCode>General</c:formatCode>
                <c:ptCount val="26"/>
                <c:pt idx="0">
                  <c:v>279.013263432332</c:v>
                </c:pt>
                <c:pt idx="1">
                  <c:v>276.556122729274</c:v>
                </c:pt>
                <c:pt idx="2">
                  <c:v>275.204113590558</c:v>
                </c:pt>
                <c:pt idx="3">
                  <c:v>273.709267054028</c:v>
                </c:pt>
                <c:pt idx="4">
                  <c:v>272.926942448644</c:v>
                </c:pt>
                <c:pt idx="5">
                  <c:v>272.611657042213</c:v>
                </c:pt>
                <c:pt idx="6">
                  <c:v>273.296770249444</c:v>
                </c:pt>
                <c:pt idx="7">
                  <c:v>274.295439603057</c:v>
                </c:pt>
                <c:pt idx="8">
                  <c:v>275.727922963301</c:v>
                </c:pt>
                <c:pt idx="9">
                  <c:v>276.826942893933</c:v>
                </c:pt>
                <c:pt idx="10">
                  <c:v>277.656269687135</c:v>
                </c:pt>
                <c:pt idx="11">
                  <c:v>279.203974447002</c:v>
                </c:pt>
                <c:pt idx="12">
                  <c:v>280.650254411807</c:v>
                </c:pt>
                <c:pt idx="13">
                  <c:v>281.486863702418</c:v>
                </c:pt>
                <c:pt idx="14">
                  <c:v>280.6366951746</c:v>
                </c:pt>
                <c:pt idx="15">
                  <c:v>277.747364351615</c:v>
                </c:pt>
                <c:pt idx="16">
                  <c:v>275.775649957185</c:v>
                </c:pt>
                <c:pt idx="17">
                  <c:v>276.049901849483</c:v>
                </c:pt>
                <c:pt idx="18">
                  <c:v>276.091806966444</c:v>
                </c:pt>
                <c:pt idx="19">
                  <c:v>275.9688352171</c:v>
                </c:pt>
                <c:pt idx="20">
                  <c:v>275.74564162964</c:v>
                </c:pt>
                <c:pt idx="21">
                  <c:v>275.435849867259</c:v>
                </c:pt>
                <c:pt idx="22">
                  <c:v>274.867803733962</c:v>
                </c:pt>
                <c:pt idx="23">
                  <c:v>274.249909453515</c:v>
                </c:pt>
                <c:pt idx="24">
                  <c:v>272.610475983475</c:v>
                </c:pt>
                <c:pt idx="25">
                  <c:v>269.0311485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4646"/>
        <c:axId val="47888159"/>
      </c:lineChart>
      <c:catAx>
        <c:axId val="7386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30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8159"/>
        <c:crossesAt val="0"/>
        <c:auto val="1"/>
        <c:lblAlgn val="ctr"/>
        <c:lblOffset val="100"/>
        <c:noMultiLvlLbl val="0"/>
      </c:catAx>
      <c:valAx>
        <c:axId val="47888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endency ratio (per thousand working age popu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217875387504"/>
          <c:y val="0.642443463872035"/>
          <c:w val="0.303453696022355"/>
          <c:h val="0.17271097628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9: Projected percentage population change in selected European countries 2010-2035</a:t>
            </a:r>
          </a:p>
        </c:rich>
      </c:tx>
      <c:layout>
        <c:manualLayout>
          <c:xMode val="edge"/>
          <c:yMode val="edge"/>
          <c:x val="0.134436536698249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580529509100938"/>
          <c:w val="0.944592411474479"/>
          <c:h val="0.889134031991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9'!$A$5:$A$40</c:f>
              <c:strCache>
                <c:ptCount val="36"/>
                <c:pt idx="0">
                  <c:v>Bulgaria</c:v>
                </c:pt>
                <c:pt idx="1">
                  <c:v>Latvia</c:v>
                </c:pt>
                <c:pt idx="2">
                  <c:v>Lithuania</c:v>
                </c:pt>
                <c:pt idx="3">
                  <c:v>Romania</c:v>
                </c:pt>
                <c:pt idx="4">
                  <c:v>Germany</c:v>
                </c:pt>
                <c:pt idx="5">
                  <c:v>Estonia</c:v>
                </c:pt>
                <c:pt idx="6">
                  <c:v>Hungary</c:v>
                </c:pt>
                <c:pt idx="7">
                  <c:v>Poland</c:v>
                </c:pt>
                <c:pt idx="8">
                  <c:v>Malta</c:v>
                </c:pt>
                <c:pt idx="9">
                  <c:v>Portugal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Greece</c:v>
                </c:pt>
                <c:pt idx="13">
                  <c:v>EU27</c:v>
                </c:pt>
                <c:pt idx="14">
                  <c:v>Slovenia</c:v>
                </c:pt>
                <c:pt idx="15">
                  <c:v>Netherlands</c:v>
                </c:pt>
                <c:pt idx="16">
                  <c:v>Austria</c:v>
                </c:pt>
                <c:pt idx="17">
                  <c:v>Finland</c:v>
                </c:pt>
                <c:pt idx="18">
                  <c:v>Denmark</c:v>
                </c:pt>
                <c:pt idx="19">
                  <c:v>Italy</c:v>
                </c:pt>
                <c:pt idx="20">
                  <c:v>SCOTLAND</c:v>
                </c:pt>
                <c:pt idx="21">
                  <c:v>France</c:v>
                </c:pt>
                <c:pt idx="22">
                  <c:v>Spain</c:v>
                </c:pt>
                <c:pt idx="23">
                  <c:v>Northern Ireland</c:v>
                </c:pt>
                <c:pt idx="24">
                  <c:v>Liechtenstein</c:v>
                </c:pt>
                <c:pt idx="25">
                  <c:v>Wales</c:v>
                </c:pt>
                <c:pt idx="26">
                  <c:v>Sweden</c:v>
                </c:pt>
                <c:pt idx="27">
                  <c:v>Belgium</c:v>
                </c:pt>
                <c:pt idx="28">
                  <c:v>Iceland</c:v>
                </c:pt>
                <c:pt idx="29">
                  <c:v>Switzerland</c:v>
                </c:pt>
                <c:pt idx="30">
                  <c:v>UK</c:v>
                </c:pt>
                <c:pt idx="31">
                  <c:v>England</c:v>
                </c:pt>
                <c:pt idx="32">
                  <c:v>Norway</c:v>
                </c:pt>
                <c:pt idx="33">
                  <c:v>Ireland</c:v>
                </c:pt>
                <c:pt idx="34">
                  <c:v>Cyprus</c:v>
                </c:pt>
                <c:pt idx="35">
                  <c:v>Luxembourg</c:v>
                </c:pt>
              </c:strCache>
            </c:strRef>
          </c:cat>
          <c:val>
            <c:numRef>
              <c:f>'Data 1.9'!$B$5:$B$40</c:f>
              <c:numCache>
                <c:formatCode>General</c:formatCode>
                <c:ptCount val="36"/>
                <c:pt idx="0">
                  <c:v>-0.153041430726456</c:v>
                </c:pt>
                <c:pt idx="1">
                  <c:v>-0.127070496278644</c:v>
                </c:pt>
                <c:pt idx="2">
                  <c:v>-0.105706782047312</c:v>
                </c:pt>
                <c:pt idx="3">
                  <c:v>-0.0747827830771758</c:v>
                </c:pt>
                <c:pt idx="4">
                  <c:v>-0.0644074167972835</c:v>
                </c:pt>
                <c:pt idx="5">
                  <c:v>-0.0607816640189353</c:v>
                </c:pt>
                <c:pt idx="6">
                  <c:v>-0.0438965226209977</c:v>
                </c:pt>
                <c:pt idx="7">
                  <c:v>-0.0343357796926267</c:v>
                </c:pt>
                <c:pt idx="8">
                  <c:v>-0.000128338620238758</c:v>
                </c:pt>
                <c:pt idx="9">
                  <c:v>0.013918217195745</c:v>
                </c:pt>
                <c:pt idx="10">
                  <c:v>0.0190889274966935</c:v>
                </c:pt>
                <c:pt idx="11">
                  <c:v>0.0262283149038629</c:v>
                </c:pt>
                <c:pt idx="12">
                  <c:v>0.0265319654337089</c:v>
                </c:pt>
                <c:pt idx="13">
                  <c:v>0.046887897880024</c:v>
                </c:pt>
                <c:pt idx="14">
                  <c:v>0.0496600839482241</c:v>
                </c:pt>
                <c:pt idx="15">
                  <c:v>0.0648742511985981</c:v>
                </c:pt>
                <c:pt idx="16">
                  <c:v>0.0667094512548222</c:v>
                </c:pt>
                <c:pt idx="17">
                  <c:v>0.0698892089904244</c:v>
                </c:pt>
                <c:pt idx="18">
                  <c:v>0.0757197540335243</c:v>
                </c:pt>
                <c:pt idx="19">
                  <c:v>0.079970248090133</c:v>
                </c:pt>
                <c:pt idx="20">
                  <c:v>0.10214</c:v>
                </c:pt>
                <c:pt idx="21">
                  <c:v>0.102878529432678</c:v>
                </c:pt>
                <c:pt idx="22">
                  <c:v>0.106072154272664</c:v>
                </c:pt>
                <c:pt idx="23">
                  <c:v>0.11418</c:v>
                </c:pt>
                <c:pt idx="24">
                  <c:v>0.116649022120689</c:v>
                </c:pt>
                <c:pt idx="25">
                  <c:v>0.12056</c:v>
                </c:pt>
                <c:pt idx="26">
                  <c:v>0.150437516232755</c:v>
                </c:pt>
                <c:pt idx="27">
                  <c:v>0.150643109879653</c:v>
                </c:pt>
                <c:pt idx="28">
                  <c:v>0.165950949217643</c:v>
                </c:pt>
                <c:pt idx="29">
                  <c:v>0.167447275208244</c:v>
                </c:pt>
                <c:pt idx="30">
                  <c:v>0.1758</c:v>
                </c:pt>
                <c:pt idx="31">
                  <c:v>0.18847</c:v>
                </c:pt>
                <c:pt idx="32">
                  <c:v>0.225680339566164</c:v>
                </c:pt>
                <c:pt idx="33">
                  <c:v>0.233813146087585</c:v>
                </c:pt>
                <c:pt idx="34">
                  <c:v>0.253532665875612</c:v>
                </c:pt>
                <c:pt idx="35">
                  <c:v>0.293120824752124</c:v>
                </c:pt>
              </c:numCache>
            </c:numRef>
          </c:val>
        </c:ser>
        <c:gapWidth val="150"/>
        <c:overlap val="0"/>
        <c:axId val="27959870"/>
        <c:axId val="95834179"/>
      </c:barChart>
      <c:catAx>
        <c:axId val="2795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4179"/>
        <c:crossesAt val="0"/>
        <c:auto val="1"/>
        <c:lblAlgn val="ctr"/>
        <c:lblOffset val="100"/>
        <c:noMultiLvlLbl val="0"/>
      </c:catAx>
      <c:valAx>
        <c:axId val="9583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40846177357"/>
          <c:y val="0.0172366243794815"/>
          <c:w val="0.93306553726586"/>
          <c:h val="0.908645890788748"/>
        </c:manualLayout>
      </c:layout>
      <c:lineChart>
        <c:grouping val="standard"/>
        <c:varyColors val="0"/>
        <c:ser>
          <c:idx val="0"/>
          <c:order val="0"/>
          <c:tx>
            <c:strRef>
              <c:f>"Births"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1'!$F$5:$F$65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/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1'!$B$5:$B$65</c:f>
              <c:numCache>
                <c:formatCode>General</c:formatCode>
                <c:ptCount val="61"/>
                <c:pt idx="0">
                  <c:v>90639</c:v>
                </c:pt>
                <c:pt idx="1">
                  <c:v>90422</c:v>
                </c:pt>
                <c:pt idx="2">
                  <c:v>90913</c:v>
                </c:pt>
                <c:pt idx="3">
                  <c:v>92315</c:v>
                </c:pt>
                <c:pt idx="4">
                  <c:v>92539</c:v>
                </c:pt>
                <c:pt idx="5">
                  <c:v>95313</c:v>
                </c:pt>
                <c:pt idx="6">
                  <c:v>97977</c:v>
                </c:pt>
                <c:pt idx="7">
                  <c:v>99481</c:v>
                </c:pt>
                <c:pt idx="8">
                  <c:v>99251</c:v>
                </c:pt>
                <c:pt idx="9">
                  <c:v>101292</c:v>
                </c:pt>
                <c:pt idx="10">
                  <c:v>101169</c:v>
                </c:pt>
                <c:pt idx="11">
                  <c:v>104334</c:v>
                </c:pt>
                <c:pt idx="12">
                  <c:v>102691</c:v>
                </c:pt>
                <c:pt idx="13">
                  <c:v>104355</c:v>
                </c:pt>
                <c:pt idx="14">
                  <c:v>100660</c:v>
                </c:pt>
                <c:pt idx="15">
                  <c:v>96536</c:v>
                </c:pt>
                <c:pt idx="16">
                  <c:v>96221</c:v>
                </c:pt>
                <c:pt idx="17">
                  <c:v>94786</c:v>
                </c:pt>
                <c:pt idx="18">
                  <c:v>90290</c:v>
                </c:pt>
                <c:pt idx="19">
                  <c:v>87335</c:v>
                </c:pt>
                <c:pt idx="20">
                  <c:v>86728</c:v>
                </c:pt>
                <c:pt idx="21">
                  <c:v>78550</c:v>
                </c:pt>
                <c:pt idx="22">
                  <c:v>74392</c:v>
                </c:pt>
                <c:pt idx="23">
                  <c:v>70093</c:v>
                </c:pt>
                <c:pt idx="24">
                  <c:v>67943</c:v>
                </c:pt>
                <c:pt idx="25">
                  <c:v>64895</c:v>
                </c:pt>
                <c:pt idx="26">
                  <c:v>62342</c:v>
                </c:pt>
                <c:pt idx="27">
                  <c:v>64295</c:v>
                </c:pt>
                <c:pt idx="28">
                  <c:v>68366</c:v>
                </c:pt>
                <c:pt idx="29">
                  <c:v>68892</c:v>
                </c:pt>
                <c:pt idx="30">
                  <c:v>69054</c:v>
                </c:pt>
                <c:pt idx="31">
                  <c:v>66196</c:v>
                </c:pt>
                <c:pt idx="32">
                  <c:v>65078</c:v>
                </c:pt>
                <c:pt idx="33">
                  <c:v>65106</c:v>
                </c:pt>
                <c:pt idx="34">
                  <c:v>66676</c:v>
                </c:pt>
                <c:pt idx="35">
                  <c:v>65812</c:v>
                </c:pt>
                <c:pt idx="36">
                  <c:v>66241</c:v>
                </c:pt>
                <c:pt idx="37">
                  <c:v>66212</c:v>
                </c:pt>
                <c:pt idx="38">
                  <c:v>63480</c:v>
                </c:pt>
                <c:pt idx="39">
                  <c:v>65973</c:v>
                </c:pt>
                <c:pt idx="40">
                  <c:v>67024</c:v>
                </c:pt>
                <c:pt idx="41">
                  <c:v>65789</c:v>
                </c:pt>
                <c:pt idx="42">
                  <c:v>63337</c:v>
                </c:pt>
                <c:pt idx="43">
                  <c:v>61656</c:v>
                </c:pt>
                <c:pt idx="44">
                  <c:v>60051</c:v>
                </c:pt>
                <c:pt idx="45">
                  <c:v>59296</c:v>
                </c:pt>
                <c:pt idx="46">
                  <c:v>59440</c:v>
                </c:pt>
                <c:pt idx="47">
                  <c:v>57319</c:v>
                </c:pt>
                <c:pt idx="48">
                  <c:v>55147</c:v>
                </c:pt>
                <c:pt idx="49">
                  <c:v>53076</c:v>
                </c:pt>
                <c:pt idx="50">
                  <c:v>52527</c:v>
                </c:pt>
                <c:pt idx="51">
                  <c:v>51270</c:v>
                </c:pt>
                <c:pt idx="52">
                  <c:v>52432</c:v>
                </c:pt>
                <c:pt idx="53">
                  <c:v>53957</c:v>
                </c:pt>
                <c:pt idx="54">
                  <c:v>54386</c:v>
                </c:pt>
                <c:pt idx="55">
                  <c:v>55690</c:v>
                </c:pt>
                <c:pt idx="56">
                  <c:v>57781</c:v>
                </c:pt>
                <c:pt idx="57">
                  <c:v>60041</c:v>
                </c:pt>
                <c:pt idx="58">
                  <c:v>59046</c:v>
                </c:pt>
                <c:pt idx="59">
                  <c:v>58791</c:v>
                </c:pt>
                <c:pt idx="60">
                  <c:v>58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ths"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.1'!$F$5:$F$65</c:f>
              <c:strCache>
                <c:ptCount val="61"/>
                <c:pt idx="0">
                  <c:v>195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1955</c:v>
                </c:pt>
                <c:pt idx="5">
                  <c:v> </c:v>
                </c:pt>
                <c:pt idx="6">
                  <c:v> </c:v>
                </c:pt>
                <c:pt idx="7">
                  <c:v/>
                </c:pt>
                <c:pt idx="8">
                  <c:v>1959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1963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1967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1971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975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1979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1983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987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1991</c:v>
                </c:pt>
                <c:pt idx="41">
                  <c:v> </c:v>
                </c:pt>
                <c:pt idx="42">
                  <c:v> </c:v>
                </c:pt>
                <c:pt idx="43">
                  <c:v> </c:v>
                </c:pt>
                <c:pt idx="44">
                  <c:v>1995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1999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2003</c:v>
                </c:pt>
                <c:pt idx="53">
                  <c:v> </c:v>
                </c:pt>
                <c:pt idx="54">
                  <c:v> </c:v>
                </c:pt>
                <c:pt idx="55">
                  <c:v> </c:v>
                </c:pt>
                <c:pt idx="56">
                  <c:v>2007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2011</c:v>
                </c:pt>
              </c:strCache>
            </c:strRef>
          </c:cat>
          <c:val>
            <c:numRef>
              <c:f>'Data 2.1'!$C$5:$C$65</c:f>
              <c:numCache>
                <c:formatCode>General</c:formatCode>
                <c:ptCount val="61"/>
                <c:pt idx="0">
                  <c:v>65778</c:v>
                </c:pt>
                <c:pt idx="1">
                  <c:v>61510</c:v>
                </c:pt>
                <c:pt idx="2">
                  <c:v>58878</c:v>
                </c:pt>
                <c:pt idx="3">
                  <c:v>61380</c:v>
                </c:pt>
                <c:pt idx="4">
                  <c:v>61645</c:v>
                </c:pt>
                <c:pt idx="5">
                  <c:v>61792</c:v>
                </c:pt>
                <c:pt idx="6">
                  <c:v>61143</c:v>
                </c:pt>
                <c:pt idx="7">
                  <c:v>62065</c:v>
                </c:pt>
                <c:pt idx="8">
                  <c:v>63061</c:v>
                </c:pt>
                <c:pt idx="9">
                  <c:v>61764</c:v>
                </c:pt>
                <c:pt idx="10">
                  <c:v>63928</c:v>
                </c:pt>
                <c:pt idx="11">
                  <c:v>63189</c:v>
                </c:pt>
                <c:pt idx="12">
                  <c:v>65521</c:v>
                </c:pt>
                <c:pt idx="13">
                  <c:v>61039</c:v>
                </c:pt>
                <c:pt idx="14">
                  <c:v>62868</c:v>
                </c:pt>
                <c:pt idx="15">
                  <c:v>63689</c:v>
                </c:pt>
                <c:pt idx="16">
                  <c:v>59523</c:v>
                </c:pt>
                <c:pt idx="17">
                  <c:v>63311</c:v>
                </c:pt>
                <c:pt idx="18">
                  <c:v>63821</c:v>
                </c:pt>
                <c:pt idx="19">
                  <c:v>63640</c:v>
                </c:pt>
                <c:pt idx="20">
                  <c:v>61614</c:v>
                </c:pt>
                <c:pt idx="21">
                  <c:v>65017</c:v>
                </c:pt>
                <c:pt idx="22">
                  <c:v>64545</c:v>
                </c:pt>
                <c:pt idx="23">
                  <c:v>64740</c:v>
                </c:pt>
                <c:pt idx="24">
                  <c:v>63125</c:v>
                </c:pt>
                <c:pt idx="25">
                  <c:v>65253</c:v>
                </c:pt>
                <c:pt idx="26">
                  <c:v>62294</c:v>
                </c:pt>
                <c:pt idx="27">
                  <c:v>65123</c:v>
                </c:pt>
                <c:pt idx="28">
                  <c:v>65747</c:v>
                </c:pt>
                <c:pt idx="29">
                  <c:v>63299</c:v>
                </c:pt>
                <c:pt idx="30">
                  <c:v>63828</c:v>
                </c:pt>
                <c:pt idx="31">
                  <c:v>65022</c:v>
                </c:pt>
                <c:pt idx="32">
                  <c:v>63454</c:v>
                </c:pt>
                <c:pt idx="33">
                  <c:v>62345</c:v>
                </c:pt>
                <c:pt idx="34">
                  <c:v>63967</c:v>
                </c:pt>
                <c:pt idx="35">
                  <c:v>63467</c:v>
                </c:pt>
                <c:pt idx="36">
                  <c:v>62014</c:v>
                </c:pt>
                <c:pt idx="37">
                  <c:v>61957</c:v>
                </c:pt>
                <c:pt idx="38">
                  <c:v>65017</c:v>
                </c:pt>
                <c:pt idx="39">
                  <c:v>61527</c:v>
                </c:pt>
                <c:pt idx="40">
                  <c:v>61041</c:v>
                </c:pt>
                <c:pt idx="41">
                  <c:v>60937</c:v>
                </c:pt>
                <c:pt idx="42">
                  <c:v>64049</c:v>
                </c:pt>
                <c:pt idx="43">
                  <c:v>59328</c:v>
                </c:pt>
                <c:pt idx="44">
                  <c:v>60500</c:v>
                </c:pt>
                <c:pt idx="45">
                  <c:v>60654</c:v>
                </c:pt>
                <c:pt idx="46">
                  <c:v>59494</c:v>
                </c:pt>
                <c:pt idx="47">
                  <c:v>59164</c:v>
                </c:pt>
                <c:pt idx="48">
                  <c:v>60281</c:v>
                </c:pt>
                <c:pt idx="49">
                  <c:v>57799</c:v>
                </c:pt>
                <c:pt idx="50">
                  <c:v>57382</c:v>
                </c:pt>
                <c:pt idx="51">
                  <c:v>58103</c:v>
                </c:pt>
                <c:pt idx="52">
                  <c:v>58472</c:v>
                </c:pt>
                <c:pt idx="53">
                  <c:v>56187</c:v>
                </c:pt>
                <c:pt idx="54">
                  <c:v>55747</c:v>
                </c:pt>
                <c:pt idx="55">
                  <c:v>55093</c:v>
                </c:pt>
                <c:pt idx="56">
                  <c:v>55986</c:v>
                </c:pt>
                <c:pt idx="57">
                  <c:v>55700</c:v>
                </c:pt>
                <c:pt idx="58">
                  <c:v>53856</c:v>
                </c:pt>
                <c:pt idx="59">
                  <c:v>53967</c:v>
                </c:pt>
                <c:pt idx="60">
                  <c:v>53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3599"/>
        <c:axId val="11893750"/>
      </c:lineChart>
      <c:catAx>
        <c:axId val="8392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3750"/>
        <c:crossesAt val="0"/>
        <c:auto val="1"/>
        <c:lblAlgn val="ctr"/>
        <c:lblOffset val="100"/>
        <c:noMultiLvlLbl val="0"/>
      </c:catAx>
      <c:valAx>
        <c:axId val="11893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85429856351"/>
          <c:y val="0.079288472145615"/>
          <c:w val="0.163253722219797"/>
          <c:h val="0.099696635410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1200</xdr:colOff>
      <xdr:row>5</xdr:row>
      <xdr:rowOff>38520</xdr:rowOff>
    </xdr:from>
    <xdr:to>
      <xdr:col>7</xdr:col>
      <xdr:colOff>601200</xdr:colOff>
      <xdr:row>26</xdr:row>
      <xdr:rowOff>126000</xdr:rowOff>
    </xdr:to>
    <xdr:sp>
      <xdr:nvSpPr>
        <xdr:cNvPr id="1" name="Line 1"/>
        <xdr:cNvSpPr/>
      </xdr:nvSpPr>
      <xdr:spPr>
        <a:xfrm flipV="1">
          <a:off x="6290640" y="851400"/>
          <a:ext cx="0" cy="3501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7880</xdr:colOff>
      <xdr:row>30</xdr:row>
      <xdr:rowOff>150840</xdr:rowOff>
    </xdr:from>
    <xdr:to>
      <xdr:col>3</xdr:col>
      <xdr:colOff>434880</xdr:colOff>
      <xdr:row>33</xdr:row>
      <xdr:rowOff>36720</xdr:rowOff>
    </xdr:to>
    <xdr:sp>
      <xdr:nvSpPr>
        <xdr:cNvPr id="2" name="Text 2"/>
        <xdr:cNvSpPr/>
      </xdr:nvSpPr>
      <xdr:spPr>
        <a:xfrm>
          <a:off x="677880" y="5027760"/>
          <a:ext cx="21952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otno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2010-based projec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280</xdr:colOff>
      <xdr:row>13</xdr:row>
      <xdr:rowOff>58320</xdr:rowOff>
    </xdr:from>
    <xdr:to>
      <xdr:col>10</xdr:col>
      <xdr:colOff>258840</xdr:colOff>
      <xdr:row>13</xdr:row>
      <xdr:rowOff>58320</xdr:rowOff>
    </xdr:to>
    <xdr:sp>
      <xdr:nvSpPr>
        <xdr:cNvPr id="3" name="Line 3"/>
        <xdr:cNvSpPr/>
      </xdr:nvSpPr>
      <xdr:spPr>
        <a:xfrm>
          <a:off x="6399720" y="2171520"/>
          <a:ext cx="19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2</xdr:row>
      <xdr:rowOff>68040</xdr:rowOff>
    </xdr:from>
    <xdr:to>
      <xdr:col>9</xdr:col>
      <xdr:colOff>581040</xdr:colOff>
      <xdr:row>13</xdr:row>
      <xdr:rowOff>126360</xdr:rowOff>
    </xdr:to>
    <xdr:sp>
      <xdr:nvSpPr>
        <xdr:cNvPr id="4" name="Text 4"/>
        <xdr:cNvSpPr/>
      </xdr:nvSpPr>
      <xdr:spPr>
        <a:xfrm>
          <a:off x="7001640" y="2018880"/>
          <a:ext cx="8946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rojected</a:t>
          </a:r>
          <a:r>
            <a:rPr b="0" lang="en-US" sz="1400" spc="-1" strike="noStrike" baseline="33000">
              <a:latin typeface="Arial"/>
            </a:rPr>
            <a:t>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640</xdr:colOff>
      <xdr:row>13</xdr:row>
      <xdr:rowOff>58320</xdr:rowOff>
    </xdr:from>
    <xdr:to>
      <xdr:col>7</xdr:col>
      <xdr:colOff>485640</xdr:colOff>
      <xdr:row>13</xdr:row>
      <xdr:rowOff>58320</xdr:rowOff>
    </xdr:to>
    <xdr:sp>
      <xdr:nvSpPr>
        <xdr:cNvPr id="5" name="Line 5"/>
        <xdr:cNvSpPr/>
      </xdr:nvSpPr>
      <xdr:spPr>
        <a:xfrm>
          <a:off x="1343520" y="2171520"/>
          <a:ext cx="48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12</xdr:row>
      <xdr:rowOff>112320</xdr:rowOff>
    </xdr:from>
    <xdr:to>
      <xdr:col>5</xdr:col>
      <xdr:colOff>105480</xdr:colOff>
      <xdr:row>13</xdr:row>
      <xdr:rowOff>127440</xdr:rowOff>
    </xdr:to>
    <xdr:sp>
      <xdr:nvSpPr>
        <xdr:cNvPr id="6" name="Text 6"/>
        <xdr:cNvSpPr/>
      </xdr:nvSpPr>
      <xdr:spPr>
        <a:xfrm>
          <a:off x="3563640" y="2063160"/>
          <a:ext cx="605880" cy="17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ctu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</xdr:row>
      <xdr:rowOff>34560</xdr:rowOff>
    </xdr:from>
    <xdr:to>
      <xdr:col>8</xdr:col>
      <xdr:colOff>41760</xdr:colOff>
      <xdr:row>5</xdr:row>
      <xdr:rowOff>87480</xdr:rowOff>
    </xdr:to>
    <xdr:sp>
      <xdr:nvSpPr>
        <xdr:cNvPr id="7" name="Text 7"/>
        <xdr:cNvSpPr/>
      </xdr:nvSpPr>
      <xdr:spPr>
        <a:xfrm>
          <a:off x="6000120" y="684720"/>
          <a:ext cx="543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480</xdr:colOff>
      <xdr:row>1</xdr:row>
      <xdr:rowOff>16920</xdr:rowOff>
    </xdr:from>
    <xdr:to>
      <xdr:col>9</xdr:col>
      <xdr:colOff>624600</xdr:colOff>
      <xdr:row>2</xdr:row>
      <xdr:rowOff>39960</xdr:rowOff>
    </xdr:to>
    <xdr:sp>
      <xdr:nvSpPr>
        <xdr:cNvPr id="41" name="Text 1"/>
        <xdr:cNvSpPr/>
      </xdr:nvSpPr>
      <xdr:spPr>
        <a:xfrm>
          <a:off x="999360" y="179640"/>
          <a:ext cx="69404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2: Estimated female population aged 15-44 and General Fertility Rate (GFR), Scotland, 195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7760</xdr:colOff>
      <xdr:row>1</xdr:row>
      <xdr:rowOff>61200</xdr:rowOff>
    </xdr:from>
    <xdr:to>
      <xdr:col>8</xdr:col>
      <xdr:colOff>373680</xdr:colOff>
      <xdr:row>2</xdr:row>
      <xdr:rowOff>115560</xdr:rowOff>
    </xdr:to>
    <xdr:sp>
      <xdr:nvSpPr>
        <xdr:cNvPr id="44" name="Text 1"/>
        <xdr:cNvSpPr/>
      </xdr:nvSpPr>
      <xdr:spPr>
        <a:xfrm>
          <a:off x="2423520" y="223920"/>
          <a:ext cx="4452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4: Live births per 1,000 women, by age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selected year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30</xdr:row>
      <xdr:rowOff>81720</xdr:rowOff>
    </xdr:from>
    <xdr:to>
      <xdr:col>4</xdr:col>
      <xdr:colOff>565920</xdr:colOff>
      <xdr:row>33</xdr:row>
      <xdr:rowOff>36720</xdr:rowOff>
    </xdr:to>
    <xdr:sp>
      <xdr:nvSpPr>
        <xdr:cNvPr id="45" name="Text 2"/>
        <xdr:cNvSpPr/>
      </xdr:nvSpPr>
      <xdr:spPr>
        <a:xfrm>
          <a:off x="444960" y="4958640"/>
          <a:ext cx="3372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Rate for age 15 includes births at younger ages and for age 44 for births at older ag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5640</xdr:colOff>
      <xdr:row>1</xdr:row>
      <xdr:rowOff>25920</xdr:rowOff>
    </xdr:from>
    <xdr:to>
      <xdr:col>7</xdr:col>
      <xdr:colOff>250920</xdr:colOff>
      <xdr:row>2</xdr:row>
      <xdr:rowOff>111600</xdr:rowOff>
    </xdr:to>
    <xdr:sp>
      <xdr:nvSpPr>
        <xdr:cNvPr id="47" name="Text 1"/>
        <xdr:cNvSpPr/>
      </xdr:nvSpPr>
      <xdr:spPr>
        <a:xfrm>
          <a:off x="2563920" y="188640"/>
          <a:ext cx="3376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5: Total fertility rate, Scotland, 195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240</xdr:colOff>
      <xdr:row>1</xdr:row>
      <xdr:rowOff>52200</xdr:rowOff>
    </xdr:from>
    <xdr:to>
      <xdr:col>9</xdr:col>
      <xdr:colOff>307080</xdr:colOff>
      <xdr:row>2</xdr:row>
      <xdr:rowOff>120960</xdr:rowOff>
    </xdr:to>
    <xdr:sp>
      <xdr:nvSpPr>
        <xdr:cNvPr id="49" name="Text 3"/>
        <xdr:cNvSpPr/>
      </xdr:nvSpPr>
      <xdr:spPr>
        <a:xfrm>
          <a:off x="1863000" y="214920"/>
          <a:ext cx="5759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6: Cumulative cohort fertility rate for selected birth cohorts, 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2840</xdr:colOff>
      <xdr:row>1</xdr:row>
      <xdr:rowOff>78120</xdr:rowOff>
    </xdr:from>
    <xdr:to>
      <xdr:col>7</xdr:col>
      <xdr:colOff>695880</xdr:colOff>
      <xdr:row>2</xdr:row>
      <xdr:rowOff>142920</xdr:rowOff>
    </xdr:to>
    <xdr:sp>
      <xdr:nvSpPr>
        <xdr:cNvPr id="51" name="Text 4"/>
        <xdr:cNvSpPr/>
      </xdr:nvSpPr>
      <xdr:spPr>
        <a:xfrm>
          <a:off x="2388600" y="240840"/>
          <a:ext cx="3996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7: Total fertility rates, UK countries, 1971-2011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160</xdr:colOff>
      <xdr:row>1</xdr:row>
      <xdr:rowOff>16920</xdr:rowOff>
    </xdr:from>
    <xdr:to>
      <xdr:col>8</xdr:col>
      <xdr:colOff>229320</xdr:colOff>
      <xdr:row>2</xdr:row>
      <xdr:rowOff>111600</xdr:rowOff>
    </xdr:to>
    <xdr:sp>
      <xdr:nvSpPr>
        <xdr:cNvPr id="53" name="Text 3"/>
        <xdr:cNvSpPr/>
      </xdr:nvSpPr>
      <xdr:spPr>
        <a:xfrm>
          <a:off x="2023920" y="179640"/>
          <a:ext cx="47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1: Average age at death, selected causes, Scotland, 1978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1</xdr:row>
      <xdr:rowOff>122760</xdr:rowOff>
    </xdr:from>
    <xdr:to>
      <xdr:col>9</xdr:col>
      <xdr:colOff>556560</xdr:colOff>
      <xdr:row>3</xdr:row>
      <xdr:rowOff>99000</xdr:rowOff>
    </xdr:to>
    <xdr:sp>
      <xdr:nvSpPr>
        <xdr:cNvPr id="55" name="Text 2"/>
        <xdr:cNvSpPr/>
      </xdr:nvSpPr>
      <xdr:spPr>
        <a:xfrm>
          <a:off x="1784520" y="285480"/>
          <a:ext cx="6087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2: Age specific mortality rates as a proportion of 1981 rate, 198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1</xdr:row>
      <xdr:rowOff>96480</xdr:rowOff>
    </xdr:from>
    <xdr:to>
      <xdr:col>9</xdr:col>
      <xdr:colOff>548280</xdr:colOff>
      <xdr:row>3</xdr:row>
      <xdr:rowOff>70560</xdr:rowOff>
    </xdr:to>
    <xdr:sp>
      <xdr:nvSpPr>
        <xdr:cNvPr id="57" name="Text 3"/>
        <xdr:cNvSpPr/>
      </xdr:nvSpPr>
      <xdr:spPr>
        <a:xfrm>
          <a:off x="1776600" y="259200"/>
          <a:ext cx="60868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2: Age specific mortality rates as a proportion of 1981 rate, 198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240</xdr:colOff>
      <xdr:row>1</xdr:row>
      <xdr:rowOff>105840</xdr:rowOff>
    </xdr:from>
    <xdr:to>
      <xdr:col>8</xdr:col>
      <xdr:colOff>400680</xdr:colOff>
      <xdr:row>3</xdr:row>
      <xdr:rowOff>3960</xdr:rowOff>
    </xdr:to>
    <xdr:sp>
      <xdr:nvSpPr>
        <xdr:cNvPr id="59" name="Text 1"/>
        <xdr:cNvSpPr/>
      </xdr:nvSpPr>
      <xdr:spPr>
        <a:xfrm>
          <a:off x="2133000" y="268560"/>
          <a:ext cx="47700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3: Age-adjusted mortality rates, by selected cause and sex,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1120</xdr:colOff>
      <xdr:row>1</xdr:row>
      <xdr:rowOff>78120</xdr:rowOff>
    </xdr:from>
    <xdr:to>
      <xdr:col>8</xdr:col>
      <xdr:colOff>390240</xdr:colOff>
      <xdr:row>2</xdr:row>
      <xdr:rowOff>136440</xdr:rowOff>
    </xdr:to>
    <xdr:sp>
      <xdr:nvSpPr>
        <xdr:cNvPr id="61" name="Text 2"/>
        <xdr:cNvSpPr/>
      </xdr:nvSpPr>
      <xdr:spPr>
        <a:xfrm>
          <a:off x="2126880" y="240840"/>
          <a:ext cx="4765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3.3: Age-adjusted mortality rates, by selected cause and sex,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31</xdr:row>
      <xdr:rowOff>34200</xdr:rowOff>
    </xdr:from>
    <xdr:to>
      <xdr:col>10</xdr:col>
      <xdr:colOff>382680</xdr:colOff>
      <xdr:row>33</xdr:row>
      <xdr:rowOff>10440</xdr:rowOff>
    </xdr:to>
    <xdr:sp>
      <xdr:nvSpPr>
        <xdr:cNvPr id="63" name="Text 1"/>
        <xdr:cNvSpPr/>
      </xdr:nvSpPr>
      <xdr:spPr>
        <a:xfrm>
          <a:off x="428400" y="5073480"/>
          <a:ext cx="80823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Arial"/>
            </a:rPr>
            <a:t>Footnote </a:t>
          </a:r>
          <a:r>
            <a:rPr b="0" lang="en-US" sz="850" spc="-1" strike="noStrike">
              <a:latin typeface="Arial"/>
            </a:rPr>
            <a:t>1) Figures to 2010 are based on 3 years of data. For example 2010 figure uses data for 2009-2011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Source: Figures to 2010 from provisional Interim Life Tables produced by the Office for National Statistics (ONS). Figures after 2010 are projected single year life expectancies, ONS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240</xdr:colOff>
      <xdr:row>1</xdr:row>
      <xdr:rowOff>122760</xdr:rowOff>
    </xdr:from>
    <xdr:to>
      <xdr:col>8</xdr:col>
      <xdr:colOff>359280</xdr:colOff>
      <xdr:row>3</xdr:row>
      <xdr:rowOff>123840</xdr:rowOff>
    </xdr:to>
    <xdr:sp>
      <xdr:nvSpPr>
        <xdr:cNvPr id="64" name="Text 2"/>
        <xdr:cNvSpPr/>
      </xdr:nvSpPr>
      <xdr:spPr>
        <a:xfrm>
          <a:off x="2034000" y="285480"/>
          <a:ext cx="48276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1: Expectation of life at birth, Scotland, 1981-2035</a:t>
          </a:r>
          <a:r>
            <a:rPr b="1" lang="en-US" sz="1200" spc="-1" strike="noStrike" baseline="33000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3120</xdr:colOff>
      <xdr:row>1</xdr:row>
      <xdr:rowOff>105840</xdr:rowOff>
    </xdr:from>
    <xdr:to>
      <xdr:col>9</xdr:col>
      <xdr:colOff>106920</xdr:colOff>
      <xdr:row>3</xdr:row>
      <xdr:rowOff>3960</xdr:rowOff>
    </xdr:to>
    <xdr:sp>
      <xdr:nvSpPr>
        <xdr:cNvPr id="66" name="Text 1"/>
        <xdr:cNvSpPr/>
      </xdr:nvSpPr>
      <xdr:spPr>
        <a:xfrm>
          <a:off x="1296000" y="268560"/>
          <a:ext cx="6126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Figure 4.2a:  Life expectancy at birth in selected countries, 1997-1999 to 2008- 2010, 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9960</xdr:rowOff>
    </xdr:from>
    <xdr:to>
      <xdr:col>5</xdr:col>
      <xdr:colOff>360</xdr:colOff>
      <xdr:row>33</xdr:row>
      <xdr:rowOff>36720</xdr:rowOff>
    </xdr:to>
    <xdr:sp>
      <xdr:nvSpPr>
        <xdr:cNvPr id="67" name="Text 2"/>
        <xdr:cNvSpPr/>
      </xdr:nvSpPr>
      <xdr:spPr>
        <a:xfrm>
          <a:off x="360360" y="5241960"/>
          <a:ext cx="37040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UROSTAT, Office for National Statistics and National Records of Scotlan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65880</xdr:rowOff>
    </xdr:from>
    <xdr:to>
      <xdr:col>4</xdr:col>
      <xdr:colOff>747360</xdr:colOff>
      <xdr:row>33</xdr:row>
      <xdr:rowOff>35280</xdr:rowOff>
    </xdr:to>
    <xdr:sp>
      <xdr:nvSpPr>
        <xdr:cNvPr id="69" name="Text 2"/>
        <xdr:cNvSpPr/>
      </xdr:nvSpPr>
      <xdr:spPr>
        <a:xfrm>
          <a:off x="360360" y="5267880"/>
          <a:ext cx="3638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UROSTAT, Office for National Statistics and National Records of Scotlan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440</xdr:colOff>
      <xdr:row>14</xdr:row>
      <xdr:rowOff>117720</xdr:rowOff>
    </xdr:from>
    <xdr:to>
      <xdr:col>4</xdr:col>
      <xdr:colOff>784440</xdr:colOff>
      <xdr:row>15</xdr:row>
      <xdr:rowOff>131400</xdr:rowOff>
    </xdr:to>
    <xdr:sp>
      <xdr:nvSpPr>
        <xdr:cNvPr id="71" name="Text 1"/>
        <xdr:cNvSpPr/>
      </xdr:nvSpPr>
      <xdr:spPr>
        <a:xfrm>
          <a:off x="3159720" y="2393640"/>
          <a:ext cx="8758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280</xdr:colOff>
      <xdr:row>14</xdr:row>
      <xdr:rowOff>117720</xdr:rowOff>
    </xdr:from>
    <xdr:to>
      <xdr:col>9</xdr:col>
      <xdr:colOff>484200</xdr:colOff>
      <xdr:row>15</xdr:row>
      <xdr:rowOff>135360</xdr:rowOff>
    </xdr:to>
    <xdr:sp>
      <xdr:nvSpPr>
        <xdr:cNvPr id="72" name="Text 2"/>
        <xdr:cNvSpPr/>
      </xdr:nvSpPr>
      <xdr:spPr>
        <a:xfrm>
          <a:off x="7059600" y="2393640"/>
          <a:ext cx="73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4</xdr:row>
      <xdr:rowOff>155520</xdr:rowOff>
    </xdr:from>
    <xdr:to>
      <xdr:col>7</xdr:col>
      <xdr:colOff>609480</xdr:colOff>
      <xdr:row>29</xdr:row>
      <xdr:rowOff>6480</xdr:rowOff>
    </xdr:to>
    <xdr:sp>
      <xdr:nvSpPr>
        <xdr:cNvPr id="73" name="Line 3"/>
        <xdr:cNvSpPr/>
      </xdr:nvSpPr>
      <xdr:spPr>
        <a:xfrm flipV="1">
          <a:off x="6298920" y="805680"/>
          <a:ext cx="0" cy="391500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4</xdr:row>
      <xdr:rowOff>155520</xdr:rowOff>
    </xdr:from>
    <xdr:to>
      <xdr:col>5</xdr:col>
      <xdr:colOff>486720</xdr:colOff>
      <xdr:row>29</xdr:row>
      <xdr:rowOff>6480</xdr:rowOff>
    </xdr:to>
    <xdr:sp>
      <xdr:nvSpPr>
        <xdr:cNvPr id="74" name="Line 4"/>
        <xdr:cNvSpPr/>
      </xdr:nvSpPr>
      <xdr:spPr>
        <a:xfrm flipV="1">
          <a:off x="4544640" y="805680"/>
          <a:ext cx="6120" cy="391500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240</xdr:colOff>
      <xdr:row>2</xdr:row>
      <xdr:rowOff>146880</xdr:rowOff>
    </xdr:from>
    <xdr:to>
      <xdr:col>7</xdr:col>
      <xdr:colOff>603360</xdr:colOff>
      <xdr:row>4</xdr:row>
      <xdr:rowOff>113040</xdr:rowOff>
    </xdr:to>
    <xdr:grpSp>
      <xdr:nvGrpSpPr>
        <xdr:cNvPr id="75" name="Group 5"/>
        <xdr:cNvGrpSpPr/>
      </xdr:nvGrpSpPr>
      <xdr:grpSpPr>
        <a:xfrm>
          <a:off x="4544280" y="471960"/>
          <a:ext cx="1748520" cy="291240"/>
          <a:chOff x="4544280" y="471960"/>
          <a:chExt cx="1748520" cy="291240"/>
        </a:xfrm>
      </xdr:grpSpPr>
      <xdr:sp>
        <xdr:nvSpPr>
          <xdr:cNvPr id="76" name="Text 6"/>
          <xdr:cNvSpPr/>
        </xdr:nvSpPr>
        <xdr:spPr>
          <a:xfrm>
            <a:off x="5018760" y="471960"/>
            <a:ext cx="885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Line 7"/>
          <xdr:cNvSpPr/>
        </xdr:nvSpPr>
        <xdr:spPr>
          <a:xfrm flipH="1">
            <a:off x="4544280" y="556560"/>
            <a:ext cx="533160" cy="20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"/>
          <xdr:cNvSpPr/>
        </xdr:nvSpPr>
        <xdr:spPr>
          <a:xfrm>
            <a:off x="5839560" y="556560"/>
            <a:ext cx="453240" cy="20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0360</xdr:colOff>
      <xdr:row>31</xdr:row>
      <xdr:rowOff>96840</xdr:rowOff>
    </xdr:from>
    <xdr:to>
      <xdr:col>10</xdr:col>
      <xdr:colOff>477360</xdr:colOff>
      <xdr:row>33</xdr:row>
      <xdr:rowOff>36720</xdr:rowOff>
    </xdr:to>
    <xdr:sp>
      <xdr:nvSpPr>
        <xdr:cNvPr id="79" name="Text 9"/>
        <xdr:cNvSpPr/>
      </xdr:nvSpPr>
      <xdr:spPr>
        <a:xfrm>
          <a:off x="360360" y="5136120"/>
          <a:ext cx="8245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 </a:t>
          </a:r>
          <a:r>
            <a:rPr b="0" lang="en-US" sz="800" spc="-1" strike="noStrike">
              <a:latin typeface="Arial"/>
            </a:rPr>
            <a:t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1</xdr:row>
      <xdr:rowOff>64080</xdr:rowOff>
    </xdr:from>
    <xdr:to>
      <xdr:col>10</xdr:col>
      <xdr:colOff>434160</xdr:colOff>
      <xdr:row>2</xdr:row>
      <xdr:rowOff>146880</xdr:rowOff>
    </xdr:to>
    <xdr:sp>
      <xdr:nvSpPr>
        <xdr:cNvPr id="80" name="Text 11"/>
        <xdr:cNvSpPr/>
      </xdr:nvSpPr>
      <xdr:spPr>
        <a:xfrm>
          <a:off x="422280" y="226800"/>
          <a:ext cx="81399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3: Life expectancy at birth, 95 per cent confidence intervals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for Council areas, 2008-2010 (Males and Fem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20</xdr:colOff>
      <xdr:row>16</xdr:row>
      <xdr:rowOff>138600</xdr:rowOff>
    </xdr:from>
    <xdr:to>
      <xdr:col>5</xdr:col>
      <xdr:colOff>723960</xdr:colOff>
      <xdr:row>18</xdr:row>
      <xdr:rowOff>73080</xdr:rowOff>
    </xdr:to>
    <xdr:sp>
      <xdr:nvSpPr>
        <xdr:cNvPr id="82" name="Text 1"/>
        <xdr:cNvSpPr/>
      </xdr:nvSpPr>
      <xdr:spPr>
        <a:xfrm>
          <a:off x="4080960" y="2739600"/>
          <a:ext cx="7070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4160</xdr:colOff>
      <xdr:row>16</xdr:row>
      <xdr:rowOff>138600</xdr:rowOff>
    </xdr:from>
    <xdr:to>
      <xdr:col>10</xdr:col>
      <xdr:colOff>429840</xdr:colOff>
      <xdr:row>18</xdr:row>
      <xdr:rowOff>73080</xdr:rowOff>
    </xdr:to>
    <xdr:sp>
      <xdr:nvSpPr>
        <xdr:cNvPr id="83" name="Text 2"/>
        <xdr:cNvSpPr/>
      </xdr:nvSpPr>
      <xdr:spPr>
        <a:xfrm>
          <a:off x="7659360" y="2739600"/>
          <a:ext cx="898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4</xdr:row>
      <xdr:rowOff>121680</xdr:rowOff>
    </xdr:from>
    <xdr:to>
      <xdr:col>6</xdr:col>
      <xdr:colOff>550080</xdr:colOff>
      <xdr:row>28</xdr:row>
      <xdr:rowOff>106200</xdr:rowOff>
    </xdr:to>
    <xdr:sp>
      <xdr:nvSpPr>
        <xdr:cNvPr id="84" name="Line 3"/>
        <xdr:cNvSpPr/>
      </xdr:nvSpPr>
      <xdr:spPr>
        <a:xfrm flipV="1">
          <a:off x="5420880" y="771840"/>
          <a:ext cx="6120" cy="388620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</xdr:row>
      <xdr:rowOff>121680</xdr:rowOff>
    </xdr:from>
    <xdr:to>
      <xdr:col>8</xdr:col>
      <xdr:colOff>392400</xdr:colOff>
      <xdr:row>28</xdr:row>
      <xdr:rowOff>106200</xdr:rowOff>
    </xdr:to>
    <xdr:sp>
      <xdr:nvSpPr>
        <xdr:cNvPr id="85" name="Line 4"/>
        <xdr:cNvSpPr/>
      </xdr:nvSpPr>
      <xdr:spPr>
        <a:xfrm flipV="1">
          <a:off x="6894720" y="771840"/>
          <a:ext cx="0" cy="388620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2</xdr:row>
      <xdr:rowOff>115560</xdr:rowOff>
    </xdr:from>
    <xdr:to>
      <xdr:col>8</xdr:col>
      <xdr:colOff>398520</xdr:colOff>
      <xdr:row>4</xdr:row>
      <xdr:rowOff>122040</xdr:rowOff>
    </xdr:to>
    <xdr:grpSp>
      <xdr:nvGrpSpPr>
        <xdr:cNvPr id="86" name="Group 5"/>
        <xdr:cNvGrpSpPr/>
      </xdr:nvGrpSpPr>
      <xdr:grpSpPr>
        <a:xfrm>
          <a:off x="5463720" y="440640"/>
          <a:ext cx="1437120" cy="331560"/>
          <a:chOff x="5463720" y="440640"/>
          <a:chExt cx="1437120" cy="331560"/>
        </a:xfrm>
      </xdr:grpSpPr>
      <xdr:sp>
        <xdr:nvSpPr>
          <xdr:cNvPr id="87" name="Text 6"/>
          <xdr:cNvSpPr/>
        </xdr:nvSpPr>
        <xdr:spPr>
          <a:xfrm>
            <a:off x="5835240" y="440640"/>
            <a:ext cx="7153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Line 7"/>
          <xdr:cNvSpPr/>
        </xdr:nvSpPr>
        <xdr:spPr>
          <a:xfrm flipH="1">
            <a:off x="5463720" y="623160"/>
            <a:ext cx="371160" cy="14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"/>
          <xdr:cNvSpPr/>
        </xdr:nvSpPr>
        <xdr:spPr>
          <a:xfrm>
            <a:off x="6550920" y="623160"/>
            <a:ext cx="349920" cy="14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8400</xdr:colOff>
      <xdr:row>30</xdr:row>
      <xdr:rowOff>72360</xdr:rowOff>
    </xdr:from>
    <xdr:to>
      <xdr:col>7</xdr:col>
      <xdr:colOff>732960</xdr:colOff>
      <xdr:row>33</xdr:row>
      <xdr:rowOff>36720</xdr:rowOff>
    </xdr:to>
    <xdr:sp>
      <xdr:nvSpPr>
        <xdr:cNvPr id="90" name="Text 9"/>
        <xdr:cNvSpPr/>
      </xdr:nvSpPr>
      <xdr:spPr>
        <a:xfrm>
          <a:off x="428400" y="4949280"/>
          <a:ext cx="59940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Footnot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1) Life expectancy at birth is an estimate which is subject to a margin of error.  The accuracy of results can be indicated by calculating a confidence interval which provides a range within which the true value underlying life expectancy would lie (with 95 per cent probability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2) Scottish Government’s 6-fold Urban Rural Classification version 2009-2010.  More details can be found in Appendix 2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1</xdr:row>
      <xdr:rowOff>43200</xdr:rowOff>
    </xdr:from>
    <xdr:to>
      <xdr:col>10</xdr:col>
      <xdr:colOff>469080</xdr:colOff>
      <xdr:row>2</xdr:row>
      <xdr:rowOff>75240</xdr:rowOff>
    </xdr:to>
    <xdr:sp>
      <xdr:nvSpPr>
        <xdr:cNvPr id="91" name="Text 10"/>
        <xdr:cNvSpPr/>
      </xdr:nvSpPr>
      <xdr:spPr>
        <a:xfrm>
          <a:off x="420120" y="205920"/>
          <a:ext cx="8177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Figure 4.4: Life Expectancy at birth, 95 per cent confidence intervals</a:t>
          </a:r>
          <a:r>
            <a:rPr b="1" lang="en-US" sz="1100" spc="-1" strike="noStrike" baseline="33000">
              <a:latin typeface="Arial"/>
            </a:rPr>
            <a:t>1</a:t>
          </a:r>
          <a:r>
            <a:rPr b="1" lang="en-US" sz="1100" spc="-1" strike="noStrike">
              <a:latin typeface="Arial"/>
            </a:rPr>
            <a:t> for Urban and Rural</a:t>
          </a:r>
          <a:r>
            <a:rPr b="1" lang="en-US" sz="1100" spc="-1" strike="noStrike" baseline="33000">
              <a:latin typeface="Arial"/>
            </a:rPr>
            <a:t>2</a:t>
          </a:r>
          <a:r>
            <a:rPr b="1" lang="en-US" sz="1100" spc="-1" strike="noStrike">
              <a:latin typeface="Arial"/>
            </a:rPr>
            <a:t> areas, 2008-2010 (Males and Females</a:t>
          </a:r>
          <a:r>
            <a:rPr b="1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0520</xdr:colOff>
      <xdr:row>6</xdr:row>
      <xdr:rowOff>54360</xdr:rowOff>
    </xdr:from>
    <xdr:to>
      <xdr:col>7</xdr:col>
      <xdr:colOff>650520</xdr:colOff>
      <xdr:row>29</xdr:row>
      <xdr:rowOff>6840</xdr:rowOff>
    </xdr:to>
    <xdr:sp>
      <xdr:nvSpPr>
        <xdr:cNvPr id="93" name="Line 1"/>
        <xdr:cNvSpPr/>
      </xdr:nvSpPr>
      <xdr:spPr>
        <a:xfrm flipV="1">
          <a:off x="6339960" y="1029600"/>
          <a:ext cx="0" cy="369144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080</xdr:colOff>
      <xdr:row>6</xdr:row>
      <xdr:rowOff>54360</xdr:rowOff>
    </xdr:from>
    <xdr:to>
      <xdr:col>5</xdr:col>
      <xdr:colOff>532080</xdr:colOff>
      <xdr:row>29</xdr:row>
      <xdr:rowOff>6840</xdr:rowOff>
    </xdr:to>
    <xdr:sp>
      <xdr:nvSpPr>
        <xdr:cNvPr id="94" name="Line 2"/>
        <xdr:cNvSpPr/>
      </xdr:nvSpPr>
      <xdr:spPr>
        <a:xfrm flipV="1">
          <a:off x="4596120" y="1029600"/>
          <a:ext cx="0" cy="369144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3</xdr:row>
      <xdr:rowOff>160560</xdr:rowOff>
    </xdr:from>
    <xdr:to>
      <xdr:col>7</xdr:col>
      <xdr:colOff>683640</xdr:colOff>
      <xdr:row>6</xdr:row>
      <xdr:rowOff>51480</xdr:rowOff>
    </xdr:to>
    <xdr:grpSp>
      <xdr:nvGrpSpPr>
        <xdr:cNvPr id="95" name="Group 3"/>
        <xdr:cNvGrpSpPr/>
      </xdr:nvGrpSpPr>
      <xdr:grpSpPr>
        <a:xfrm>
          <a:off x="4595760" y="648360"/>
          <a:ext cx="1777320" cy="378360"/>
          <a:chOff x="4595760" y="648360"/>
          <a:chExt cx="1777320" cy="378360"/>
        </a:xfrm>
      </xdr:grpSpPr>
      <xdr:sp>
        <xdr:nvSpPr>
          <xdr:cNvPr id="96" name="Text 4"/>
          <xdr:cNvSpPr/>
        </xdr:nvSpPr>
        <xdr:spPr>
          <a:xfrm>
            <a:off x="5078160" y="648360"/>
            <a:ext cx="90036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Line 5"/>
          <xdr:cNvSpPr/>
        </xdr:nvSpPr>
        <xdr:spPr>
          <a:xfrm flipH="1">
            <a:off x="4595760" y="758160"/>
            <a:ext cx="541800" cy="268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"/>
          <xdr:cNvSpPr/>
        </xdr:nvSpPr>
        <xdr:spPr>
          <a:xfrm>
            <a:off x="5912280" y="758160"/>
            <a:ext cx="460800" cy="268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6680</xdr:colOff>
      <xdr:row>14</xdr:row>
      <xdr:rowOff>10440</xdr:rowOff>
    </xdr:from>
    <xdr:to>
      <xdr:col>5</xdr:col>
      <xdr:colOff>260280</xdr:colOff>
      <xdr:row>15</xdr:row>
      <xdr:rowOff>20520</xdr:rowOff>
    </xdr:to>
    <xdr:sp>
      <xdr:nvSpPr>
        <xdr:cNvPr id="99" name="Text 7"/>
        <xdr:cNvSpPr/>
      </xdr:nvSpPr>
      <xdr:spPr>
        <a:xfrm>
          <a:off x="3507840" y="2286360"/>
          <a:ext cx="816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14</xdr:row>
      <xdr:rowOff>10440</xdr:rowOff>
    </xdr:from>
    <xdr:to>
      <xdr:col>9</xdr:col>
      <xdr:colOff>566640</xdr:colOff>
      <xdr:row>15</xdr:row>
      <xdr:rowOff>28440</xdr:rowOff>
    </xdr:to>
    <xdr:sp>
      <xdr:nvSpPr>
        <xdr:cNvPr id="100" name="Text 8"/>
        <xdr:cNvSpPr/>
      </xdr:nvSpPr>
      <xdr:spPr>
        <a:xfrm>
          <a:off x="7104960" y="2286360"/>
          <a:ext cx="776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30</xdr:row>
      <xdr:rowOff>46440</xdr:rowOff>
    </xdr:from>
    <xdr:to>
      <xdr:col>8</xdr:col>
      <xdr:colOff>351000</xdr:colOff>
      <xdr:row>33</xdr:row>
      <xdr:rowOff>10440</xdr:rowOff>
    </xdr:to>
    <xdr:sp>
      <xdr:nvSpPr>
        <xdr:cNvPr id="101" name="Text 9"/>
        <xdr:cNvSpPr/>
      </xdr:nvSpPr>
      <xdr:spPr>
        <a:xfrm>
          <a:off x="368640" y="4923360"/>
          <a:ext cx="648468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Glasgow CHP is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480</xdr:colOff>
      <xdr:row>5</xdr:row>
      <xdr:rowOff>73080</xdr:rowOff>
    </xdr:from>
    <xdr:to>
      <xdr:col>7</xdr:col>
      <xdr:colOff>24120</xdr:colOff>
      <xdr:row>7</xdr:row>
      <xdr:rowOff>6480</xdr:rowOff>
    </xdr:to>
    <xdr:sp>
      <xdr:nvSpPr>
        <xdr:cNvPr id="103" name="Text 1"/>
        <xdr:cNvSpPr/>
      </xdr:nvSpPr>
      <xdr:spPr>
        <a:xfrm>
          <a:off x="4808520" y="885960"/>
          <a:ext cx="905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6</xdr:row>
      <xdr:rowOff>123480</xdr:rowOff>
    </xdr:from>
    <xdr:to>
      <xdr:col>6</xdr:col>
      <xdr:colOff>380520</xdr:colOff>
      <xdr:row>12</xdr:row>
      <xdr:rowOff>79920</xdr:rowOff>
    </xdr:to>
    <xdr:sp>
      <xdr:nvSpPr>
        <xdr:cNvPr id="104" name="Line 2"/>
        <xdr:cNvSpPr/>
      </xdr:nvSpPr>
      <xdr:spPr>
        <a:xfrm flipH="1">
          <a:off x="5249160" y="1098720"/>
          <a:ext cx="8280" cy="93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</xdr:row>
      <xdr:rowOff>16920</xdr:rowOff>
    </xdr:from>
    <xdr:to>
      <xdr:col>9</xdr:col>
      <xdr:colOff>634680</xdr:colOff>
      <xdr:row>3</xdr:row>
      <xdr:rowOff>125280</xdr:rowOff>
    </xdr:to>
    <xdr:sp>
      <xdr:nvSpPr>
        <xdr:cNvPr id="105" name="Text 4"/>
        <xdr:cNvSpPr/>
      </xdr:nvSpPr>
      <xdr:spPr>
        <a:xfrm>
          <a:off x="1211760" y="179640"/>
          <a:ext cx="67381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6a: Percentage change in Life expectancy, 1998-2000 to 2008-2010, in Scotland and for each individual Community Health Partnership (CHP) Area, 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71280</xdr:rowOff>
    </xdr:from>
    <xdr:to>
      <xdr:col>8</xdr:col>
      <xdr:colOff>109800</xdr:colOff>
      <xdr:row>33</xdr:row>
      <xdr:rowOff>36720</xdr:rowOff>
    </xdr:to>
    <xdr:sp>
      <xdr:nvSpPr>
        <xdr:cNvPr id="106" name="Text 5"/>
        <xdr:cNvSpPr/>
      </xdr:nvSpPr>
      <xdr:spPr>
        <a:xfrm>
          <a:off x="360360" y="4948200"/>
          <a:ext cx="6251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h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latin typeface="Arial"/>
            </a:rPr>
            <a:t>+</a:t>
          </a:r>
          <a:r>
            <a:rPr b="0" lang="en-US" sz="800" spc="-1" strike="noStrike">
              <a:latin typeface="Arial"/>
            </a:rPr>
            <a:t>Glasgow CHPs are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600</xdr:colOff>
      <xdr:row>9</xdr:row>
      <xdr:rowOff>33840</xdr:rowOff>
    </xdr:from>
    <xdr:to>
      <xdr:col>5</xdr:col>
      <xdr:colOff>340560</xdr:colOff>
      <xdr:row>10</xdr:row>
      <xdr:rowOff>49680</xdr:rowOff>
    </xdr:to>
    <xdr:sp>
      <xdr:nvSpPr>
        <xdr:cNvPr id="108" name="Text 1"/>
        <xdr:cNvSpPr/>
      </xdr:nvSpPr>
      <xdr:spPr>
        <a:xfrm>
          <a:off x="3497760" y="1496880"/>
          <a:ext cx="906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10</xdr:row>
      <xdr:rowOff>49680</xdr:rowOff>
    </xdr:from>
    <xdr:to>
      <xdr:col>4</xdr:col>
      <xdr:colOff>714240</xdr:colOff>
      <xdr:row>14</xdr:row>
      <xdr:rowOff>82440</xdr:rowOff>
    </xdr:to>
    <xdr:sp>
      <xdr:nvSpPr>
        <xdr:cNvPr id="109" name="Line 2"/>
        <xdr:cNvSpPr/>
      </xdr:nvSpPr>
      <xdr:spPr>
        <a:xfrm>
          <a:off x="3965400" y="1675440"/>
          <a:ext cx="0" cy="68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73800</xdr:rowOff>
    </xdr:from>
    <xdr:to>
      <xdr:col>8</xdr:col>
      <xdr:colOff>111960</xdr:colOff>
      <xdr:row>33</xdr:row>
      <xdr:rowOff>36720</xdr:rowOff>
    </xdr:to>
    <xdr:sp>
      <xdr:nvSpPr>
        <xdr:cNvPr id="110" name="Text 3"/>
        <xdr:cNvSpPr/>
      </xdr:nvSpPr>
      <xdr:spPr>
        <a:xfrm>
          <a:off x="360360" y="4950720"/>
          <a:ext cx="62539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h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latin typeface="Arial"/>
            </a:rPr>
            <a:t>+</a:t>
          </a:r>
          <a:r>
            <a:rPr b="0" lang="en-US" sz="800" spc="-1" strike="noStrike">
              <a:latin typeface="Arial"/>
            </a:rPr>
            <a:t>Glasgow CHPs are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8080</xdr:colOff>
      <xdr:row>16</xdr:row>
      <xdr:rowOff>141120</xdr:rowOff>
    </xdr:from>
    <xdr:to>
      <xdr:col>4</xdr:col>
      <xdr:colOff>798840</xdr:colOff>
      <xdr:row>18</xdr:row>
      <xdr:rowOff>72000</xdr:rowOff>
    </xdr:to>
    <xdr:sp>
      <xdr:nvSpPr>
        <xdr:cNvPr id="112" name="Text 1"/>
        <xdr:cNvSpPr/>
      </xdr:nvSpPr>
      <xdr:spPr>
        <a:xfrm>
          <a:off x="3186360" y="2742120"/>
          <a:ext cx="863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600</xdr:colOff>
      <xdr:row>16</xdr:row>
      <xdr:rowOff>141120</xdr:rowOff>
    </xdr:from>
    <xdr:to>
      <xdr:col>10</xdr:col>
      <xdr:colOff>435960</xdr:colOff>
      <xdr:row>18</xdr:row>
      <xdr:rowOff>72000</xdr:rowOff>
    </xdr:to>
    <xdr:sp>
      <xdr:nvSpPr>
        <xdr:cNvPr id="113" name="Text 2"/>
        <xdr:cNvSpPr/>
      </xdr:nvSpPr>
      <xdr:spPr>
        <a:xfrm>
          <a:off x="7543800" y="2742120"/>
          <a:ext cx="1020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4</xdr:row>
      <xdr:rowOff>138960</xdr:rowOff>
    </xdr:from>
    <xdr:to>
      <xdr:col>6</xdr:col>
      <xdr:colOff>45000</xdr:colOff>
      <xdr:row>27</xdr:row>
      <xdr:rowOff>92880</xdr:rowOff>
    </xdr:to>
    <xdr:sp>
      <xdr:nvSpPr>
        <xdr:cNvPr id="114" name="Line 3"/>
        <xdr:cNvSpPr/>
      </xdr:nvSpPr>
      <xdr:spPr>
        <a:xfrm flipV="1">
          <a:off x="4921920" y="789120"/>
          <a:ext cx="0" cy="369288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840</xdr:colOff>
      <xdr:row>4</xdr:row>
      <xdr:rowOff>138960</xdr:rowOff>
    </xdr:from>
    <xdr:to>
      <xdr:col>8</xdr:col>
      <xdr:colOff>105840</xdr:colOff>
      <xdr:row>27</xdr:row>
      <xdr:rowOff>87840</xdr:rowOff>
    </xdr:to>
    <xdr:sp>
      <xdr:nvSpPr>
        <xdr:cNvPr id="115" name="Line 4"/>
        <xdr:cNvSpPr/>
      </xdr:nvSpPr>
      <xdr:spPr>
        <a:xfrm flipV="1">
          <a:off x="6608160" y="789120"/>
          <a:ext cx="0" cy="368784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2</xdr:row>
      <xdr:rowOff>132480</xdr:rowOff>
    </xdr:from>
    <xdr:to>
      <xdr:col>8</xdr:col>
      <xdr:colOff>105840</xdr:colOff>
      <xdr:row>4</xdr:row>
      <xdr:rowOff>149400</xdr:rowOff>
    </xdr:to>
    <xdr:grpSp>
      <xdr:nvGrpSpPr>
        <xdr:cNvPr id="116" name="Group 5"/>
        <xdr:cNvGrpSpPr/>
      </xdr:nvGrpSpPr>
      <xdr:grpSpPr>
        <a:xfrm>
          <a:off x="4921560" y="457560"/>
          <a:ext cx="1686600" cy="342000"/>
          <a:chOff x="4921560" y="457560"/>
          <a:chExt cx="1686600" cy="342000"/>
        </a:xfrm>
      </xdr:grpSpPr>
      <xdr:sp>
        <xdr:nvSpPr>
          <xdr:cNvPr id="117" name="Text 6"/>
          <xdr:cNvSpPr/>
        </xdr:nvSpPr>
        <xdr:spPr>
          <a:xfrm>
            <a:off x="5432760" y="457560"/>
            <a:ext cx="892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Line 7"/>
          <xdr:cNvSpPr/>
        </xdr:nvSpPr>
        <xdr:spPr>
          <a:xfrm flipH="1">
            <a:off x="4921560" y="645840"/>
            <a:ext cx="464040" cy="15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"/>
          <xdr:cNvSpPr/>
        </xdr:nvSpPr>
        <xdr:spPr>
          <a:xfrm>
            <a:off x="6171840" y="642240"/>
            <a:ext cx="436320" cy="149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0360</xdr:colOff>
      <xdr:row>3</xdr:row>
      <xdr:rowOff>152640</xdr:rowOff>
    </xdr:from>
    <xdr:to>
      <xdr:col>1</xdr:col>
      <xdr:colOff>138960</xdr:colOff>
      <xdr:row>6</xdr:row>
      <xdr:rowOff>42480</xdr:rowOff>
    </xdr:to>
    <xdr:sp>
      <xdr:nvSpPr>
        <xdr:cNvPr id="120" name="Text 9"/>
        <xdr:cNvSpPr/>
      </xdr:nvSpPr>
      <xdr:spPr>
        <a:xfrm>
          <a:off x="360360" y="640440"/>
          <a:ext cx="5914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Leas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depri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7280</xdr:rowOff>
    </xdr:from>
    <xdr:to>
      <xdr:col>1</xdr:col>
      <xdr:colOff>138960</xdr:colOff>
      <xdr:row>29</xdr:row>
      <xdr:rowOff>78480</xdr:rowOff>
    </xdr:to>
    <xdr:sp>
      <xdr:nvSpPr>
        <xdr:cNvPr id="121" name="Text 10"/>
        <xdr:cNvSpPr/>
      </xdr:nvSpPr>
      <xdr:spPr>
        <a:xfrm>
          <a:off x="360360" y="4406400"/>
          <a:ext cx="59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Mos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depri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31</xdr:row>
      <xdr:rowOff>149040</xdr:rowOff>
    </xdr:from>
    <xdr:to>
      <xdr:col>4</xdr:col>
      <xdr:colOff>357840</xdr:colOff>
      <xdr:row>33</xdr:row>
      <xdr:rowOff>9360</xdr:rowOff>
    </xdr:to>
    <xdr:sp>
      <xdr:nvSpPr>
        <xdr:cNvPr id="122" name="Text 11"/>
        <xdr:cNvSpPr/>
      </xdr:nvSpPr>
      <xdr:spPr>
        <a:xfrm>
          <a:off x="684000" y="5188320"/>
          <a:ext cx="29250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37440</xdr:rowOff>
    </xdr:from>
    <xdr:to>
      <xdr:col>10</xdr:col>
      <xdr:colOff>477360</xdr:colOff>
      <xdr:row>33</xdr:row>
      <xdr:rowOff>10440</xdr:rowOff>
    </xdr:to>
    <xdr:sp>
      <xdr:nvSpPr>
        <xdr:cNvPr id="123" name="Text 12"/>
        <xdr:cNvSpPr/>
      </xdr:nvSpPr>
      <xdr:spPr>
        <a:xfrm>
          <a:off x="360360" y="4914360"/>
          <a:ext cx="82450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Footnot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2) Scottish Index of Multiple Deprivation (SIMD) 2009.  More information can be found in Appendix 2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43200</xdr:rowOff>
    </xdr:from>
    <xdr:to>
      <xdr:col>10</xdr:col>
      <xdr:colOff>477360</xdr:colOff>
      <xdr:row>2</xdr:row>
      <xdr:rowOff>154800</xdr:rowOff>
    </xdr:to>
    <xdr:sp>
      <xdr:nvSpPr>
        <xdr:cNvPr id="124" name="Text 13"/>
        <xdr:cNvSpPr/>
      </xdr:nvSpPr>
      <xdr:spPr>
        <a:xfrm>
          <a:off x="360360" y="205920"/>
          <a:ext cx="8245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4.7: Life Expectancy at birth, 95 per cent confidence intervals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by level of deprivation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, 2008-2010 (Males &amp; Fem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6160</xdr:colOff>
      <xdr:row>27</xdr:row>
      <xdr:rowOff>145080</xdr:rowOff>
    </xdr:from>
    <xdr:to>
      <xdr:col>2</xdr:col>
      <xdr:colOff>107280</xdr:colOff>
      <xdr:row>29</xdr:row>
      <xdr:rowOff>60480</xdr:rowOff>
    </xdr:to>
    <xdr:sp>
      <xdr:nvSpPr>
        <xdr:cNvPr id="10" name="Rectangle 1"/>
        <xdr:cNvSpPr/>
      </xdr:nvSpPr>
      <xdr:spPr>
        <a:xfrm>
          <a:off x="1589040" y="4534200"/>
          <a:ext cx="14400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27</xdr:row>
      <xdr:rowOff>145080</xdr:rowOff>
    </xdr:from>
    <xdr:to>
      <xdr:col>1</xdr:col>
      <xdr:colOff>205200</xdr:colOff>
      <xdr:row>29</xdr:row>
      <xdr:rowOff>60480</xdr:rowOff>
    </xdr:to>
    <xdr:sp>
      <xdr:nvSpPr>
        <xdr:cNvPr id="11" name="Rectangle 2"/>
        <xdr:cNvSpPr/>
      </xdr:nvSpPr>
      <xdr:spPr>
        <a:xfrm>
          <a:off x="830160" y="4534200"/>
          <a:ext cx="18792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360</xdr:colOff>
      <xdr:row>27</xdr:row>
      <xdr:rowOff>145080</xdr:rowOff>
    </xdr:from>
    <xdr:to>
      <xdr:col>3</xdr:col>
      <xdr:colOff>7920</xdr:colOff>
      <xdr:row>29</xdr:row>
      <xdr:rowOff>15840</xdr:rowOff>
    </xdr:to>
    <xdr:sp>
      <xdr:nvSpPr>
        <xdr:cNvPr id="12" name="Rectangle 3"/>
        <xdr:cNvSpPr/>
      </xdr:nvSpPr>
      <xdr:spPr>
        <a:xfrm>
          <a:off x="2337120" y="4534200"/>
          <a:ext cx="109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0</xdr:colOff>
      <xdr:row>27</xdr:row>
      <xdr:rowOff>145080</xdr:rowOff>
    </xdr:from>
    <xdr:to>
      <xdr:col>3</xdr:col>
      <xdr:colOff>733680</xdr:colOff>
      <xdr:row>29</xdr:row>
      <xdr:rowOff>15840</xdr:rowOff>
    </xdr:to>
    <xdr:sp>
      <xdr:nvSpPr>
        <xdr:cNvPr id="13" name="Rectangle 4"/>
        <xdr:cNvSpPr/>
      </xdr:nvSpPr>
      <xdr:spPr>
        <a:xfrm>
          <a:off x="3064680" y="4534200"/>
          <a:ext cx="1072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28</xdr:row>
      <xdr:rowOff>24120</xdr:rowOff>
    </xdr:from>
    <xdr:to>
      <xdr:col>4</xdr:col>
      <xdr:colOff>648360</xdr:colOff>
      <xdr:row>29</xdr:row>
      <xdr:rowOff>15840</xdr:rowOff>
    </xdr:to>
    <xdr:sp>
      <xdr:nvSpPr>
        <xdr:cNvPr id="14" name="Rectangle 5"/>
        <xdr:cNvSpPr/>
      </xdr:nvSpPr>
      <xdr:spPr>
        <a:xfrm>
          <a:off x="3813120" y="4575960"/>
          <a:ext cx="864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6800</xdr:colOff>
      <xdr:row>17</xdr:row>
      <xdr:rowOff>27000</xdr:rowOff>
    </xdr:from>
    <xdr:to>
      <xdr:col>9</xdr:col>
      <xdr:colOff>729720</xdr:colOff>
      <xdr:row>18</xdr:row>
      <xdr:rowOff>32760</xdr:rowOff>
    </xdr:to>
    <xdr:sp>
      <xdr:nvSpPr>
        <xdr:cNvPr id="127" name="Text 1"/>
        <xdr:cNvSpPr/>
      </xdr:nvSpPr>
      <xdr:spPr>
        <a:xfrm>
          <a:off x="7542000" y="2790360"/>
          <a:ext cx="5029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120</xdr:colOff>
      <xdr:row>31</xdr:row>
      <xdr:rowOff>60120</xdr:rowOff>
    </xdr:from>
    <xdr:to>
      <xdr:col>4</xdr:col>
      <xdr:colOff>749520</xdr:colOff>
      <xdr:row>32</xdr:row>
      <xdr:rowOff>110160</xdr:rowOff>
    </xdr:to>
    <xdr:sp>
      <xdr:nvSpPr>
        <xdr:cNvPr id="129" name="Text 2"/>
        <xdr:cNvSpPr/>
      </xdr:nvSpPr>
      <xdr:spPr>
        <a:xfrm>
          <a:off x="420120" y="5099400"/>
          <a:ext cx="3580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Office for National Statistics Long-Term International Migr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18</xdr:row>
      <xdr:rowOff>60120</xdr:rowOff>
    </xdr:from>
    <xdr:to>
      <xdr:col>10</xdr:col>
      <xdr:colOff>133200</xdr:colOff>
      <xdr:row>18</xdr:row>
      <xdr:rowOff>60120</xdr:rowOff>
    </xdr:to>
    <xdr:sp>
      <xdr:nvSpPr>
        <xdr:cNvPr id="131" name="Line 1"/>
        <xdr:cNvSpPr/>
      </xdr:nvSpPr>
      <xdr:spPr>
        <a:xfrm>
          <a:off x="1281600" y="2986200"/>
          <a:ext cx="697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17</xdr:row>
      <xdr:rowOff>160200</xdr:rowOff>
    </xdr:from>
    <xdr:to>
      <xdr:col>10</xdr:col>
      <xdr:colOff>162000</xdr:colOff>
      <xdr:row>17</xdr:row>
      <xdr:rowOff>160200</xdr:rowOff>
    </xdr:to>
    <xdr:sp>
      <xdr:nvSpPr>
        <xdr:cNvPr id="133" name="Line 1"/>
        <xdr:cNvSpPr/>
      </xdr:nvSpPr>
      <xdr:spPr>
        <a:xfrm>
          <a:off x="1281600" y="2923560"/>
          <a:ext cx="7008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1</xdr:row>
      <xdr:rowOff>105840</xdr:rowOff>
    </xdr:from>
    <xdr:to>
      <xdr:col>7</xdr:col>
      <xdr:colOff>170280</xdr:colOff>
      <xdr:row>3</xdr:row>
      <xdr:rowOff>39240</xdr:rowOff>
    </xdr:to>
    <xdr:sp>
      <xdr:nvSpPr>
        <xdr:cNvPr id="135" name="Text 1"/>
        <xdr:cNvSpPr/>
      </xdr:nvSpPr>
      <xdr:spPr>
        <a:xfrm>
          <a:off x="2988360" y="268560"/>
          <a:ext cx="287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6.1: Marriages, Scotland, 197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5</xdr:row>
      <xdr:rowOff>0</xdr:rowOff>
    </xdr:from>
    <xdr:to>
      <xdr:col>8</xdr:col>
      <xdr:colOff>245880</xdr:colOff>
      <xdr:row>6</xdr:row>
      <xdr:rowOff>34560</xdr:rowOff>
    </xdr:to>
    <xdr:sp>
      <xdr:nvSpPr>
        <xdr:cNvPr id="138" name="Text 1"/>
        <xdr:cNvSpPr/>
      </xdr:nvSpPr>
      <xdr:spPr>
        <a:xfrm>
          <a:off x="6587280" y="812880"/>
          <a:ext cx="160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880</xdr:colOff>
      <xdr:row>31</xdr:row>
      <xdr:rowOff>87840</xdr:rowOff>
    </xdr:from>
    <xdr:to>
      <xdr:col>8</xdr:col>
      <xdr:colOff>765360</xdr:colOff>
      <xdr:row>33</xdr:row>
      <xdr:rowOff>10440</xdr:rowOff>
    </xdr:to>
    <xdr:sp>
      <xdr:nvSpPr>
        <xdr:cNvPr id="140" name="Text 2"/>
        <xdr:cNvSpPr/>
      </xdr:nvSpPr>
      <xdr:spPr>
        <a:xfrm>
          <a:off x="2186640" y="5127120"/>
          <a:ext cx="508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(2005 not shown as the Act only came into force on 5 December 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5080</xdr:colOff>
      <xdr:row>1</xdr:row>
      <xdr:rowOff>66600</xdr:rowOff>
    </xdr:from>
    <xdr:to>
      <xdr:col>7</xdr:col>
      <xdr:colOff>479520</xdr:colOff>
      <xdr:row>2</xdr:row>
      <xdr:rowOff>145800</xdr:rowOff>
    </xdr:to>
    <xdr:sp>
      <xdr:nvSpPr>
        <xdr:cNvPr id="142" name="Text 1"/>
        <xdr:cNvSpPr/>
      </xdr:nvSpPr>
      <xdr:spPr>
        <a:xfrm>
          <a:off x="2400840" y="229320"/>
          <a:ext cx="3768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7.1: Divorces and marriages,  Scotland 197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560</xdr:colOff>
      <xdr:row>8</xdr:row>
      <xdr:rowOff>20160</xdr:rowOff>
    </xdr:from>
    <xdr:to>
      <xdr:col>2</xdr:col>
      <xdr:colOff>410400</xdr:colOff>
      <xdr:row>9</xdr:row>
      <xdr:rowOff>61200</xdr:rowOff>
    </xdr:to>
    <xdr:sp>
      <xdr:nvSpPr>
        <xdr:cNvPr id="16" name="Text 1"/>
        <xdr:cNvSpPr/>
      </xdr:nvSpPr>
      <xdr:spPr>
        <a:xfrm>
          <a:off x="1576440" y="1320480"/>
          <a:ext cx="459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6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8</xdr:row>
      <xdr:rowOff>65880</xdr:rowOff>
    </xdr:from>
    <xdr:to>
      <xdr:col>4</xdr:col>
      <xdr:colOff>42480</xdr:colOff>
      <xdr:row>9</xdr:row>
      <xdr:rowOff>142200</xdr:rowOff>
    </xdr:to>
    <xdr:sp>
      <xdr:nvSpPr>
        <xdr:cNvPr id="17" name="Text 2"/>
        <xdr:cNvSpPr/>
      </xdr:nvSpPr>
      <xdr:spPr>
        <a:xfrm>
          <a:off x="2747160" y="1366200"/>
          <a:ext cx="546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2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5</xdr:row>
      <xdr:rowOff>2520</xdr:rowOff>
    </xdr:from>
    <xdr:to>
      <xdr:col>5</xdr:col>
      <xdr:colOff>408600</xdr:colOff>
      <xdr:row>6</xdr:row>
      <xdr:rowOff>88200</xdr:rowOff>
    </xdr:to>
    <xdr:sp>
      <xdr:nvSpPr>
        <xdr:cNvPr id="18" name="Text 3"/>
        <xdr:cNvSpPr/>
      </xdr:nvSpPr>
      <xdr:spPr>
        <a:xfrm>
          <a:off x="3978000" y="815400"/>
          <a:ext cx="49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12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5</xdr:row>
      <xdr:rowOff>101520</xdr:rowOff>
    </xdr:from>
    <xdr:to>
      <xdr:col>7</xdr:col>
      <xdr:colOff>77760</xdr:colOff>
      <xdr:row>7</xdr:row>
      <xdr:rowOff>50760</xdr:rowOff>
    </xdr:to>
    <xdr:sp>
      <xdr:nvSpPr>
        <xdr:cNvPr id="19" name="Text 4"/>
        <xdr:cNvSpPr/>
      </xdr:nvSpPr>
      <xdr:spPr>
        <a:xfrm>
          <a:off x="5272200" y="914400"/>
          <a:ext cx="495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3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11</xdr:row>
      <xdr:rowOff>29880</xdr:rowOff>
    </xdr:from>
    <xdr:to>
      <xdr:col>8</xdr:col>
      <xdr:colOff>421200</xdr:colOff>
      <xdr:row>12</xdr:row>
      <xdr:rowOff>105840</xdr:rowOff>
    </xdr:to>
    <xdr:sp>
      <xdr:nvSpPr>
        <xdr:cNvPr id="20" name="Text 5"/>
        <xdr:cNvSpPr/>
      </xdr:nvSpPr>
      <xdr:spPr>
        <a:xfrm>
          <a:off x="6369120" y="1818000"/>
          <a:ext cx="55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5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920</xdr:colOff>
      <xdr:row>18</xdr:row>
      <xdr:rowOff>22320</xdr:rowOff>
    </xdr:from>
    <xdr:to>
      <xdr:col>10</xdr:col>
      <xdr:colOff>34200</xdr:colOff>
      <xdr:row>19</xdr:row>
      <xdr:rowOff>133560</xdr:rowOff>
    </xdr:to>
    <xdr:sp>
      <xdr:nvSpPr>
        <xdr:cNvPr id="21" name="Text 6"/>
        <xdr:cNvSpPr/>
      </xdr:nvSpPr>
      <xdr:spPr>
        <a:xfrm>
          <a:off x="7548120" y="2948400"/>
          <a:ext cx="614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+15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040</xdr:colOff>
      <xdr:row>1</xdr:row>
      <xdr:rowOff>87480</xdr:rowOff>
    </xdr:from>
    <xdr:to>
      <xdr:col>7</xdr:col>
      <xdr:colOff>217800</xdr:colOff>
      <xdr:row>3</xdr:row>
      <xdr:rowOff>2520</xdr:rowOff>
    </xdr:to>
    <xdr:sp>
      <xdr:nvSpPr>
        <xdr:cNvPr id="144" name="Text 2"/>
        <xdr:cNvSpPr/>
      </xdr:nvSpPr>
      <xdr:spPr>
        <a:xfrm>
          <a:off x="2947320" y="250200"/>
          <a:ext cx="2959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8.1: Age at adoption,  Scotland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7920</xdr:colOff>
      <xdr:row>1</xdr:row>
      <xdr:rowOff>61200</xdr:rowOff>
    </xdr:from>
    <xdr:to>
      <xdr:col>9</xdr:col>
      <xdr:colOff>57600</xdr:colOff>
      <xdr:row>2</xdr:row>
      <xdr:rowOff>162720</xdr:rowOff>
    </xdr:to>
    <xdr:sp>
      <xdr:nvSpPr>
        <xdr:cNvPr id="147" name="Text 1"/>
        <xdr:cNvSpPr/>
      </xdr:nvSpPr>
      <xdr:spPr>
        <a:xfrm>
          <a:off x="2083680" y="223920"/>
          <a:ext cx="5289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3: Households in Scotland by household type: 1981, 2010 and 20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800</xdr:colOff>
      <xdr:row>1</xdr:row>
      <xdr:rowOff>70560</xdr:rowOff>
    </xdr:from>
    <xdr:to>
      <xdr:col>9</xdr:col>
      <xdr:colOff>220320</xdr:colOff>
      <xdr:row>2</xdr:row>
      <xdr:rowOff>156240</xdr:rowOff>
    </xdr:to>
    <xdr:sp>
      <xdr:nvSpPr>
        <xdr:cNvPr id="149" name="Text 1"/>
        <xdr:cNvSpPr/>
      </xdr:nvSpPr>
      <xdr:spPr>
        <a:xfrm>
          <a:off x="1543680" y="233280"/>
          <a:ext cx="599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4: Households in Scotland by age of head of household: 1981, 2010 and 20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24840</xdr:rowOff>
    </xdr:from>
    <xdr:to>
      <xdr:col>10</xdr:col>
      <xdr:colOff>304200</xdr:colOff>
      <xdr:row>33</xdr:row>
      <xdr:rowOff>1440</xdr:rowOff>
    </xdr:to>
    <xdr:sp>
      <xdr:nvSpPr>
        <xdr:cNvPr id="151" name="Text 1"/>
        <xdr:cNvSpPr/>
      </xdr:nvSpPr>
      <xdr:spPr>
        <a:xfrm>
          <a:off x="360360" y="5064120"/>
          <a:ext cx="80719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Dwellings entitled to a Council Tax discount, as there is only one adult living there (either alone, with children, or with those ‘disregarded’ for Council Tax purposes).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</xdr:row>
      <xdr:rowOff>16920</xdr:rowOff>
    </xdr:from>
    <xdr:to>
      <xdr:col>8</xdr:col>
      <xdr:colOff>651960</xdr:colOff>
      <xdr:row>2</xdr:row>
      <xdr:rowOff>145800</xdr:rowOff>
    </xdr:to>
    <xdr:sp>
      <xdr:nvSpPr>
        <xdr:cNvPr id="152" name="Text 2"/>
        <xdr:cNvSpPr/>
      </xdr:nvSpPr>
      <xdr:spPr>
        <a:xfrm>
          <a:off x="2431800" y="179640"/>
          <a:ext cx="472248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5: Single-adult households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by urban-rural classification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28</xdr:row>
      <xdr:rowOff>73800</xdr:rowOff>
    </xdr:from>
    <xdr:to>
      <xdr:col>2</xdr:col>
      <xdr:colOff>738000</xdr:colOff>
      <xdr:row>30</xdr:row>
      <xdr:rowOff>5760</xdr:rowOff>
    </xdr:to>
    <xdr:sp>
      <xdr:nvSpPr>
        <xdr:cNvPr id="154" name="Text 1"/>
        <xdr:cNvSpPr/>
      </xdr:nvSpPr>
      <xdr:spPr>
        <a:xfrm>
          <a:off x="1182960" y="4625640"/>
          <a:ext cx="1180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400</xdr:colOff>
      <xdr:row>28</xdr:row>
      <xdr:rowOff>73800</xdr:rowOff>
    </xdr:from>
    <xdr:to>
      <xdr:col>10</xdr:col>
      <xdr:colOff>341280</xdr:colOff>
      <xdr:row>30</xdr:row>
      <xdr:rowOff>5760</xdr:rowOff>
    </xdr:to>
    <xdr:sp>
      <xdr:nvSpPr>
        <xdr:cNvPr id="155" name="Text 2"/>
        <xdr:cNvSpPr/>
      </xdr:nvSpPr>
      <xdr:spPr>
        <a:xfrm>
          <a:off x="7164720" y="4625640"/>
          <a:ext cx="130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Lea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0</xdr:row>
      <xdr:rowOff>46440</xdr:rowOff>
    </xdr:from>
    <xdr:to>
      <xdr:col>10</xdr:col>
      <xdr:colOff>283680</xdr:colOff>
      <xdr:row>33</xdr:row>
      <xdr:rowOff>6840</xdr:rowOff>
    </xdr:to>
    <xdr:sp>
      <xdr:nvSpPr>
        <xdr:cNvPr id="156" name="Text 3"/>
        <xdr:cNvSpPr/>
      </xdr:nvSpPr>
      <xdr:spPr>
        <a:xfrm>
          <a:off x="403560" y="4923360"/>
          <a:ext cx="8008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Dwellings entitled to a Council Tax discount, as there is only one adult living there (either alone, with children, or with those ‘disregarded’ for Council Tax purposes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) Scottish Index of Multiple Deprivation (SIMD) 2009. More information can be found in Appendix 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000</xdr:colOff>
      <xdr:row>1</xdr:row>
      <xdr:rowOff>53640</xdr:rowOff>
    </xdr:from>
    <xdr:to>
      <xdr:col>8</xdr:col>
      <xdr:colOff>381960</xdr:colOff>
      <xdr:row>2</xdr:row>
      <xdr:rowOff>129960</xdr:rowOff>
    </xdr:to>
    <xdr:sp>
      <xdr:nvSpPr>
        <xdr:cNvPr id="157" name="Text 4"/>
        <xdr:cNvSpPr/>
      </xdr:nvSpPr>
      <xdr:spPr>
        <a:xfrm>
          <a:off x="2363760" y="216360"/>
          <a:ext cx="4520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6: Single-adult households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by level of deprivation</a:t>
          </a:r>
          <a:r>
            <a:rPr b="1" lang="en-US" sz="1200" spc="-1" strike="noStrike" baseline="33000">
              <a:latin typeface="Arial"/>
            </a:rPr>
            <a:t>2</a:t>
          </a:r>
          <a:r>
            <a:rPr b="1" lang="en-US" sz="1200" spc="-1" strike="noStrike">
              <a:latin typeface="Arial"/>
            </a:rPr>
            <a:t>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8680</xdr:colOff>
      <xdr:row>1</xdr:row>
      <xdr:rowOff>16920</xdr:rowOff>
    </xdr:from>
    <xdr:to>
      <xdr:col>7</xdr:col>
      <xdr:colOff>638280</xdr:colOff>
      <xdr:row>2</xdr:row>
      <xdr:rowOff>93600</xdr:rowOff>
    </xdr:to>
    <xdr:sp>
      <xdr:nvSpPr>
        <xdr:cNvPr id="159" name="Text 1"/>
        <xdr:cNvSpPr/>
      </xdr:nvSpPr>
      <xdr:spPr>
        <a:xfrm>
          <a:off x="2314440" y="179640"/>
          <a:ext cx="4013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7: Dwelling type, by urban-rural classification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29</xdr:row>
      <xdr:rowOff>113760</xdr:rowOff>
    </xdr:from>
    <xdr:to>
      <xdr:col>4</xdr:col>
      <xdr:colOff>211320</xdr:colOff>
      <xdr:row>31</xdr:row>
      <xdr:rowOff>11880</xdr:rowOff>
    </xdr:to>
    <xdr:sp>
      <xdr:nvSpPr>
        <xdr:cNvPr id="161" name="Text 1"/>
        <xdr:cNvSpPr/>
      </xdr:nvSpPr>
      <xdr:spPr>
        <a:xfrm>
          <a:off x="1621800" y="4827960"/>
          <a:ext cx="18406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160</xdr:colOff>
      <xdr:row>29</xdr:row>
      <xdr:rowOff>113760</xdr:rowOff>
    </xdr:from>
    <xdr:to>
      <xdr:col>8</xdr:col>
      <xdr:colOff>600480</xdr:colOff>
      <xdr:row>31</xdr:row>
      <xdr:rowOff>11880</xdr:rowOff>
    </xdr:to>
    <xdr:sp>
      <xdr:nvSpPr>
        <xdr:cNvPr id="162" name="Text 2"/>
        <xdr:cNvSpPr/>
      </xdr:nvSpPr>
      <xdr:spPr>
        <a:xfrm>
          <a:off x="5365080" y="4827960"/>
          <a:ext cx="1737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Lea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31</xdr:row>
      <xdr:rowOff>7920</xdr:rowOff>
    </xdr:from>
    <xdr:to>
      <xdr:col>6</xdr:col>
      <xdr:colOff>811800</xdr:colOff>
      <xdr:row>33</xdr:row>
      <xdr:rowOff>1440</xdr:rowOff>
    </xdr:to>
    <xdr:sp>
      <xdr:nvSpPr>
        <xdr:cNvPr id="163" name="Text 3"/>
        <xdr:cNvSpPr/>
      </xdr:nvSpPr>
      <xdr:spPr>
        <a:xfrm>
          <a:off x="582840" y="5047200"/>
          <a:ext cx="51058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otno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Scottish Index of Multiple Deprivation (SIMD) 2009. More information can be found in Appendix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240</xdr:colOff>
      <xdr:row>1</xdr:row>
      <xdr:rowOff>25920</xdr:rowOff>
    </xdr:from>
    <xdr:to>
      <xdr:col>7</xdr:col>
      <xdr:colOff>685800</xdr:colOff>
      <xdr:row>2</xdr:row>
      <xdr:rowOff>127440</xdr:rowOff>
    </xdr:to>
    <xdr:sp>
      <xdr:nvSpPr>
        <xdr:cNvPr id="164" name="Text 4"/>
        <xdr:cNvSpPr/>
      </xdr:nvSpPr>
      <xdr:spPr>
        <a:xfrm>
          <a:off x="2621520" y="188640"/>
          <a:ext cx="3753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8: Dwelling type, by level of deprivation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600</xdr:colOff>
      <xdr:row>1</xdr:row>
      <xdr:rowOff>35280</xdr:rowOff>
    </xdr:from>
    <xdr:to>
      <xdr:col>9</xdr:col>
      <xdr:colOff>84240</xdr:colOff>
      <xdr:row>2</xdr:row>
      <xdr:rowOff>104040</xdr:rowOff>
    </xdr:to>
    <xdr:sp>
      <xdr:nvSpPr>
        <xdr:cNvPr id="166" name="Text 1"/>
        <xdr:cNvSpPr/>
      </xdr:nvSpPr>
      <xdr:spPr>
        <a:xfrm>
          <a:off x="1908360" y="198000"/>
          <a:ext cx="5491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9: Vacant dwellings and second homes, by urban-rural classification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80</xdr:colOff>
      <xdr:row>29</xdr:row>
      <xdr:rowOff>134640</xdr:rowOff>
    </xdr:from>
    <xdr:to>
      <xdr:col>3</xdr:col>
      <xdr:colOff>16200</xdr:colOff>
      <xdr:row>31</xdr:row>
      <xdr:rowOff>56520</xdr:rowOff>
    </xdr:to>
    <xdr:sp>
      <xdr:nvSpPr>
        <xdr:cNvPr id="168" name="Text 1"/>
        <xdr:cNvSpPr/>
      </xdr:nvSpPr>
      <xdr:spPr>
        <a:xfrm>
          <a:off x="885960" y="4848840"/>
          <a:ext cx="1568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720</xdr:colOff>
      <xdr:row>29</xdr:row>
      <xdr:rowOff>138600</xdr:rowOff>
    </xdr:from>
    <xdr:to>
      <xdr:col>10</xdr:col>
      <xdr:colOff>147600</xdr:colOff>
      <xdr:row>31</xdr:row>
      <xdr:rowOff>60120</xdr:rowOff>
    </xdr:to>
    <xdr:sp>
      <xdr:nvSpPr>
        <xdr:cNvPr id="169" name="Text 2"/>
        <xdr:cNvSpPr/>
      </xdr:nvSpPr>
      <xdr:spPr>
        <a:xfrm>
          <a:off x="6773040" y="4852800"/>
          <a:ext cx="15026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Lea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31</xdr:row>
      <xdr:rowOff>52560</xdr:rowOff>
    </xdr:from>
    <xdr:to>
      <xdr:col>6</xdr:col>
      <xdr:colOff>774720</xdr:colOff>
      <xdr:row>33</xdr:row>
      <xdr:rowOff>32760</xdr:rowOff>
    </xdr:to>
    <xdr:sp>
      <xdr:nvSpPr>
        <xdr:cNvPr id="170" name="Text 3"/>
        <xdr:cNvSpPr/>
      </xdr:nvSpPr>
      <xdr:spPr>
        <a:xfrm>
          <a:off x="479880" y="5091840"/>
          <a:ext cx="5171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otno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Scottish Index of Multiple Deprivation (SIMD) 2009. More information can be found in Appendix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0</xdr:colOff>
      <xdr:row>1</xdr:row>
      <xdr:rowOff>53640</xdr:rowOff>
    </xdr:from>
    <xdr:to>
      <xdr:col>9</xdr:col>
      <xdr:colOff>99000</xdr:colOff>
      <xdr:row>2</xdr:row>
      <xdr:rowOff>153360</xdr:rowOff>
    </xdr:to>
    <xdr:sp>
      <xdr:nvSpPr>
        <xdr:cNvPr id="171" name="Text 4"/>
        <xdr:cNvSpPr/>
      </xdr:nvSpPr>
      <xdr:spPr>
        <a:xfrm>
          <a:off x="1992960" y="216360"/>
          <a:ext cx="5421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10: Vacant dwellings and second homes, by level of deprivation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1400</xdr:colOff>
      <xdr:row>4</xdr:row>
      <xdr:rowOff>32040</xdr:rowOff>
    </xdr:from>
    <xdr:to>
      <xdr:col>7</xdr:col>
      <xdr:colOff>671400</xdr:colOff>
      <xdr:row>26</xdr:row>
      <xdr:rowOff>33840</xdr:rowOff>
    </xdr:to>
    <xdr:sp>
      <xdr:nvSpPr>
        <xdr:cNvPr id="23" name="Line 1"/>
        <xdr:cNvSpPr/>
      </xdr:nvSpPr>
      <xdr:spPr>
        <a:xfrm>
          <a:off x="6360840" y="682200"/>
          <a:ext cx="0" cy="3578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30</xdr:row>
      <xdr:rowOff>37440</xdr:rowOff>
    </xdr:from>
    <xdr:to>
      <xdr:col>3</xdr:col>
      <xdr:colOff>760320</xdr:colOff>
      <xdr:row>32</xdr:row>
      <xdr:rowOff>145440</xdr:rowOff>
    </xdr:to>
    <xdr:sp>
      <xdr:nvSpPr>
        <xdr:cNvPr id="24" name="Text 2"/>
        <xdr:cNvSpPr/>
      </xdr:nvSpPr>
      <xdr:spPr>
        <a:xfrm>
          <a:off x="444960" y="4914360"/>
          <a:ext cx="2753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Calendar ye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) 2010 based projections, data shown for mid-yea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6</xdr:row>
      <xdr:rowOff>142920</xdr:rowOff>
    </xdr:from>
    <xdr:to>
      <xdr:col>10</xdr:col>
      <xdr:colOff>7560</xdr:colOff>
      <xdr:row>6</xdr:row>
      <xdr:rowOff>146880</xdr:rowOff>
    </xdr:to>
    <xdr:sp>
      <xdr:nvSpPr>
        <xdr:cNvPr id="25" name="Line 3"/>
        <xdr:cNvSpPr/>
      </xdr:nvSpPr>
      <xdr:spPr>
        <a:xfrm>
          <a:off x="6412320" y="1118160"/>
          <a:ext cx="172332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5</xdr:row>
      <xdr:rowOff>146160</xdr:rowOff>
    </xdr:from>
    <xdr:to>
      <xdr:col>9</xdr:col>
      <xdr:colOff>420480</xdr:colOff>
      <xdr:row>7</xdr:row>
      <xdr:rowOff>59760</xdr:rowOff>
    </xdr:to>
    <xdr:sp>
      <xdr:nvSpPr>
        <xdr:cNvPr id="26" name="Text 4"/>
        <xdr:cNvSpPr/>
      </xdr:nvSpPr>
      <xdr:spPr>
        <a:xfrm>
          <a:off x="6822360" y="959040"/>
          <a:ext cx="91332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rojected</a:t>
          </a:r>
          <a:r>
            <a:rPr b="0" lang="en-US" sz="1400" spc="-1" strike="noStrike" baseline="33000">
              <a:latin typeface="Arial"/>
            </a:rPr>
            <a:t>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800</xdr:colOff>
      <xdr:row>6</xdr:row>
      <xdr:rowOff>142920</xdr:rowOff>
    </xdr:from>
    <xdr:to>
      <xdr:col>7</xdr:col>
      <xdr:colOff>627840</xdr:colOff>
      <xdr:row>6</xdr:row>
      <xdr:rowOff>142920</xdr:rowOff>
    </xdr:to>
    <xdr:sp>
      <xdr:nvSpPr>
        <xdr:cNvPr id="27" name="Line 5"/>
        <xdr:cNvSpPr/>
      </xdr:nvSpPr>
      <xdr:spPr>
        <a:xfrm>
          <a:off x="1246680" y="1118160"/>
          <a:ext cx="507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5</xdr:row>
      <xdr:rowOff>146160</xdr:rowOff>
    </xdr:from>
    <xdr:to>
      <xdr:col>5</xdr:col>
      <xdr:colOff>202320</xdr:colOff>
      <xdr:row>7</xdr:row>
      <xdr:rowOff>59760</xdr:rowOff>
    </xdr:to>
    <xdr:sp>
      <xdr:nvSpPr>
        <xdr:cNvPr id="28" name="Text 6"/>
        <xdr:cNvSpPr/>
      </xdr:nvSpPr>
      <xdr:spPr>
        <a:xfrm>
          <a:off x="3540960" y="959040"/>
          <a:ext cx="72540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ctual</a:t>
          </a:r>
          <a:r>
            <a:rPr b="0" lang="en-US" sz="1400" spc="-1" strike="noStrike" baseline="33000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2</xdr:row>
      <xdr:rowOff>156240</xdr:rowOff>
    </xdr:from>
    <xdr:to>
      <xdr:col>8</xdr:col>
      <xdr:colOff>68760</xdr:colOff>
      <xdr:row>4</xdr:row>
      <xdr:rowOff>32040</xdr:rowOff>
    </xdr:to>
    <xdr:sp>
      <xdr:nvSpPr>
        <xdr:cNvPr id="29" name="Text 7"/>
        <xdr:cNvSpPr/>
      </xdr:nvSpPr>
      <xdr:spPr>
        <a:xfrm>
          <a:off x="6109200" y="481320"/>
          <a:ext cx="46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360</xdr:colOff>
      <xdr:row>8</xdr:row>
      <xdr:rowOff>144360</xdr:rowOff>
    </xdr:from>
    <xdr:to>
      <xdr:col>5</xdr:col>
      <xdr:colOff>266400</xdr:colOff>
      <xdr:row>9</xdr:row>
      <xdr:rowOff>149760</xdr:rowOff>
    </xdr:to>
    <xdr:sp>
      <xdr:nvSpPr>
        <xdr:cNvPr id="31" name="Text 1"/>
        <xdr:cNvSpPr/>
      </xdr:nvSpPr>
      <xdr:spPr>
        <a:xfrm>
          <a:off x="4262400" y="1444680"/>
          <a:ext cx="680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840</xdr:colOff>
      <xdr:row>31</xdr:row>
      <xdr:rowOff>28800</xdr:rowOff>
    </xdr:from>
    <xdr:to>
      <xdr:col>3</xdr:col>
      <xdr:colOff>208080</xdr:colOff>
      <xdr:row>33</xdr:row>
      <xdr:rowOff>40680</xdr:rowOff>
    </xdr:to>
    <xdr:sp>
      <xdr:nvSpPr>
        <xdr:cNvPr id="32" name="Text 2"/>
        <xdr:cNvSpPr/>
      </xdr:nvSpPr>
      <xdr:spPr>
        <a:xfrm>
          <a:off x="411840" y="5068080"/>
          <a:ext cx="22345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2010-based projec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30</xdr:row>
      <xdr:rowOff>90720</xdr:rowOff>
    </xdr:from>
    <xdr:to>
      <xdr:col>3</xdr:col>
      <xdr:colOff>226440</xdr:colOff>
      <xdr:row>32</xdr:row>
      <xdr:rowOff>75240</xdr:rowOff>
    </xdr:to>
    <xdr:sp>
      <xdr:nvSpPr>
        <xdr:cNvPr id="34" name="Text 1"/>
        <xdr:cNvSpPr/>
      </xdr:nvSpPr>
      <xdr:spPr>
        <a:xfrm>
          <a:off x="430560" y="4967640"/>
          <a:ext cx="2234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2010-based projection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21600</xdr:rowOff>
    </xdr:from>
    <xdr:to>
      <xdr:col>10</xdr:col>
      <xdr:colOff>477360</xdr:colOff>
      <xdr:row>33</xdr:row>
      <xdr:rowOff>36720</xdr:rowOff>
    </xdr:to>
    <xdr:sp>
      <xdr:nvSpPr>
        <xdr:cNvPr id="36" name="Text 1"/>
        <xdr:cNvSpPr/>
      </xdr:nvSpPr>
      <xdr:spPr>
        <a:xfrm>
          <a:off x="360360" y="5223600"/>
          <a:ext cx="8245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1</xdr:row>
      <xdr:rowOff>132120</xdr:rowOff>
    </xdr:from>
    <xdr:to>
      <xdr:col>6</xdr:col>
      <xdr:colOff>243000</xdr:colOff>
      <xdr:row>32</xdr:row>
      <xdr:rowOff>154800</xdr:rowOff>
    </xdr:to>
    <xdr:sp>
      <xdr:nvSpPr>
        <xdr:cNvPr id="37" name="Text 2"/>
        <xdr:cNvSpPr/>
      </xdr:nvSpPr>
      <xdr:spPr>
        <a:xfrm>
          <a:off x="523080" y="5171400"/>
          <a:ext cx="45968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Office for National Statistics (UK and constituent countries) and Eurosta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80</xdr:colOff>
      <xdr:row>1</xdr:row>
      <xdr:rowOff>53640</xdr:rowOff>
    </xdr:from>
    <xdr:to>
      <xdr:col>7</xdr:col>
      <xdr:colOff>376560</xdr:colOff>
      <xdr:row>2</xdr:row>
      <xdr:rowOff>132480</xdr:rowOff>
    </xdr:to>
    <xdr:sp>
      <xdr:nvSpPr>
        <xdr:cNvPr id="39" name="Text 2"/>
        <xdr:cNvSpPr/>
      </xdr:nvSpPr>
      <xdr:spPr>
        <a:xfrm>
          <a:off x="2489760" y="216360"/>
          <a:ext cx="3576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2.1: Births and deaths, Scotland 1951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%5CPROJECTN%5C2004_based%5CSub-national%20projections%5CPublish%5CBooklet%5C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ons.gov.uk/ons/rel/lifetables/interim-life-tables/index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5" style="0" width="9.85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3" t="s">
        <v>2</v>
      </c>
    </row>
    <row r="7" customFormat="false" ht="13.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</row>
    <row r="8" customFormat="false" ht="13.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</row>
    <row r="9" customFormat="false" ht="13.5" hidden="false" customHeight="true" outlineLevel="0" collapsed="false">
      <c r="A9" s="4" t="s">
        <v>7</v>
      </c>
      <c r="B9" s="5" t="s">
        <v>8</v>
      </c>
      <c r="C9" s="5"/>
      <c r="D9" s="5"/>
      <c r="E9" s="5"/>
      <c r="F9" s="5"/>
    </row>
    <row r="10" customFormat="false" ht="13.5" hidden="false" customHeight="true" outlineLevel="0" collapsed="false">
      <c r="A10" s="4" t="s">
        <v>9</v>
      </c>
      <c r="B10" s="5" t="s">
        <v>10</v>
      </c>
      <c r="C10" s="5"/>
      <c r="D10" s="5"/>
      <c r="E10" s="5"/>
      <c r="F10" s="5"/>
      <c r="G10" s="5"/>
    </row>
    <row r="11" customFormat="false" ht="13.5" hidden="false" customHeight="true" outlineLevel="0" collapsed="false">
      <c r="A11" s="4" t="s">
        <v>11</v>
      </c>
      <c r="B11" s="5" t="s">
        <v>12</v>
      </c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4" t="s">
        <v>13</v>
      </c>
      <c r="B12" s="5" t="s">
        <v>14</v>
      </c>
      <c r="C12" s="5"/>
      <c r="D12" s="5"/>
      <c r="E12" s="5"/>
      <c r="F12" s="5"/>
      <c r="G12" s="5"/>
    </row>
    <row r="13" customFormat="false" ht="13.5" hidden="false" customHeight="true" outlineLevel="0" collapsed="false">
      <c r="A13" s="4" t="s">
        <v>15</v>
      </c>
      <c r="B13" s="5" t="s">
        <v>16</v>
      </c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4" t="s">
        <v>17</v>
      </c>
      <c r="B14" s="5" t="s">
        <v>18</v>
      </c>
      <c r="C14" s="5"/>
      <c r="D14" s="5"/>
      <c r="E14" s="5"/>
      <c r="F14" s="5"/>
      <c r="G14" s="5"/>
    </row>
    <row r="15" customFormat="false" ht="13.5" hidden="false" customHeight="true" outlineLevel="0" collapsed="false">
      <c r="A15" s="4" t="s">
        <v>19</v>
      </c>
      <c r="B15" s="5" t="s">
        <v>20</v>
      </c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4" t="s">
        <v>21</v>
      </c>
      <c r="B16" s="5" t="s">
        <v>22</v>
      </c>
      <c r="C16" s="5"/>
      <c r="D16" s="5"/>
      <c r="E16" s="5"/>
    </row>
    <row r="17" customFormat="false" ht="13.5" hidden="false" customHeight="true" outlineLevel="0" collapsed="false">
      <c r="A17" s="4" t="s">
        <v>23</v>
      </c>
      <c r="B17" s="5" t="s">
        <v>24</v>
      </c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true" outlineLevel="0" collapsed="false">
      <c r="A18" s="4" t="s">
        <v>25</v>
      </c>
      <c r="B18" s="5" t="s">
        <v>26</v>
      </c>
      <c r="C18" s="5"/>
      <c r="D18" s="5"/>
      <c r="E18" s="5"/>
      <c r="F18" s="5"/>
      <c r="G18" s="5"/>
      <c r="H18" s="5"/>
    </row>
    <row r="19" customFormat="false" ht="13.5" hidden="false" customHeight="true" outlineLevel="0" collapsed="false">
      <c r="A19" s="4" t="s">
        <v>27</v>
      </c>
      <c r="B19" s="5" t="s">
        <v>28</v>
      </c>
      <c r="C19" s="5"/>
      <c r="D19" s="5"/>
      <c r="E19" s="5"/>
      <c r="F19" s="5"/>
    </row>
    <row r="20" customFormat="false" ht="13.5" hidden="false" customHeight="true" outlineLevel="0" collapsed="false">
      <c r="A20" s="4" t="s">
        <v>29</v>
      </c>
      <c r="B20" s="5" t="s">
        <v>30</v>
      </c>
      <c r="C20" s="5"/>
      <c r="D20" s="5"/>
      <c r="E20" s="5"/>
    </row>
    <row r="21" customFormat="false" ht="13.5" hidden="false" customHeight="true" outlineLevel="0" collapsed="false">
      <c r="A21" s="4" t="s">
        <v>31</v>
      </c>
      <c r="B21" s="5" t="s">
        <v>32</v>
      </c>
      <c r="C21" s="5"/>
      <c r="D21" s="5"/>
      <c r="E21" s="5"/>
      <c r="F21" s="5"/>
      <c r="G21" s="5"/>
    </row>
    <row r="22" customFormat="false" ht="13.5" hidden="false" customHeight="true" outlineLevel="0" collapsed="false">
      <c r="A22" s="4" t="s">
        <v>33</v>
      </c>
      <c r="B22" s="5" t="s">
        <v>34</v>
      </c>
      <c r="C22" s="5"/>
      <c r="D22" s="5"/>
      <c r="E22" s="5"/>
    </row>
    <row r="23" customFormat="false" ht="13.5" hidden="false" customHeight="true" outlineLevel="0" collapsed="false">
      <c r="A23" s="4" t="s">
        <v>35</v>
      </c>
      <c r="B23" s="5" t="s">
        <v>36</v>
      </c>
      <c r="C23" s="5"/>
      <c r="D23" s="5"/>
      <c r="E23" s="5"/>
      <c r="F23" s="5"/>
      <c r="G23" s="5"/>
    </row>
    <row r="24" customFormat="false" ht="13.5" hidden="false" customHeight="true" outlineLevel="0" collapsed="false">
      <c r="A24" s="4" t="s">
        <v>37</v>
      </c>
      <c r="B24" s="5" t="s">
        <v>38</v>
      </c>
      <c r="C24" s="5"/>
      <c r="D24" s="5"/>
      <c r="E24" s="5"/>
      <c r="F24" s="5"/>
      <c r="G24" s="5"/>
      <c r="H24" s="5"/>
    </row>
    <row r="25" customFormat="false" ht="13.5" hidden="false" customHeight="true" outlineLevel="0" collapsed="false">
      <c r="A25" s="4" t="s">
        <v>39</v>
      </c>
      <c r="B25" s="5" t="s">
        <v>40</v>
      </c>
      <c r="C25" s="5"/>
      <c r="D25" s="5"/>
      <c r="E25" s="5"/>
      <c r="F25" s="5"/>
      <c r="G25" s="5"/>
    </row>
    <row r="26" customFormat="false" ht="13.5" hidden="false" customHeight="true" outlineLevel="0" collapsed="false">
      <c r="A26" s="4" t="s">
        <v>41</v>
      </c>
      <c r="B26" s="5" t="s">
        <v>42</v>
      </c>
      <c r="C26" s="5"/>
      <c r="D26" s="5"/>
      <c r="E26" s="5"/>
      <c r="F26" s="5"/>
    </row>
    <row r="27" customFormat="false" ht="13.5" hidden="false" customHeight="true" outlineLevel="0" collapsed="false">
      <c r="A27" s="4" t="s">
        <v>43</v>
      </c>
      <c r="B27" s="5" t="s">
        <v>44</v>
      </c>
      <c r="C27" s="6"/>
      <c r="D27" s="6"/>
      <c r="E27" s="6"/>
      <c r="F27" s="6"/>
      <c r="G27" s="6"/>
    </row>
    <row r="28" customFormat="false" ht="13.5" hidden="false" customHeight="true" outlineLevel="0" collapsed="false">
      <c r="A28" s="4" t="s">
        <v>45</v>
      </c>
      <c r="B28" s="5" t="s">
        <v>46</v>
      </c>
      <c r="C28" s="6"/>
      <c r="D28" s="6"/>
      <c r="E28" s="6"/>
      <c r="F28" s="6"/>
      <c r="G28" s="6"/>
    </row>
    <row r="29" customFormat="false" ht="13.5" hidden="false" customHeight="true" outlineLevel="0" collapsed="false">
      <c r="A29" s="4" t="s">
        <v>47</v>
      </c>
      <c r="B29" s="5" t="s">
        <v>48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true" outlineLevel="0" collapsed="false">
      <c r="A30" s="4" t="s">
        <v>49</v>
      </c>
      <c r="B30" s="5" t="s">
        <v>50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true" outlineLevel="0" collapsed="false">
      <c r="A31" s="4" t="s">
        <v>51</v>
      </c>
      <c r="B31" s="5" t="s">
        <v>5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5" hidden="false" customHeight="true" outlineLevel="0" collapsed="false">
      <c r="A32" s="4" t="s">
        <v>53</v>
      </c>
      <c r="B32" s="5" t="s">
        <v>5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true" outlineLevel="0" collapsed="false">
      <c r="A33" s="4" t="s">
        <v>55</v>
      </c>
      <c r="B33" s="5" t="s">
        <v>5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5" hidden="false" customHeight="true" outlineLevel="0" collapsed="false">
      <c r="A34" s="4" t="s">
        <v>57</v>
      </c>
      <c r="B34" s="5" t="s">
        <v>58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true" outlineLevel="0" collapsed="false">
      <c r="A35" s="4" t="s">
        <v>59</v>
      </c>
      <c r="B35" s="5" t="s">
        <v>60</v>
      </c>
      <c r="C35" s="5"/>
      <c r="D35" s="5"/>
      <c r="E35" s="5"/>
      <c r="F35" s="5"/>
    </row>
    <row r="36" customFormat="false" ht="13.5" hidden="false" customHeight="true" outlineLevel="0" collapsed="false">
      <c r="A36" s="4" t="s">
        <v>61</v>
      </c>
      <c r="B36" s="5" t="s">
        <v>62</v>
      </c>
      <c r="C36" s="5"/>
      <c r="D36" s="5"/>
      <c r="E36" s="5"/>
      <c r="F36" s="5"/>
    </row>
    <row r="37" customFormat="false" ht="13.5" hidden="false" customHeight="true" outlineLevel="0" collapsed="false">
      <c r="A37" s="4" t="s">
        <v>63</v>
      </c>
      <c r="B37" s="5" t="s">
        <v>64</v>
      </c>
      <c r="C37" s="5"/>
      <c r="D37" s="5"/>
      <c r="E37" s="5"/>
    </row>
    <row r="38" customFormat="false" ht="13.5" hidden="false" customHeight="true" outlineLevel="0" collapsed="false">
      <c r="A38" s="4" t="s">
        <v>65</v>
      </c>
      <c r="B38" s="5" t="s">
        <v>66</v>
      </c>
      <c r="C38" s="5"/>
      <c r="D38" s="5"/>
      <c r="E38" s="5"/>
      <c r="F38" s="5"/>
      <c r="G38" s="5"/>
      <c r="H38" s="5"/>
      <c r="I38" s="5"/>
    </row>
    <row r="39" customFormat="false" ht="13.5" hidden="false" customHeight="true" outlineLevel="0" collapsed="false">
      <c r="A39" s="4" t="s">
        <v>67</v>
      </c>
      <c r="B39" s="5" t="s">
        <v>68</v>
      </c>
      <c r="C39" s="5"/>
      <c r="D39" s="5"/>
      <c r="E39" s="5"/>
      <c r="F39" s="5"/>
      <c r="G39" s="5"/>
      <c r="H39" s="5"/>
    </row>
    <row r="40" customFormat="false" ht="13.5" hidden="false" customHeight="true" outlineLevel="0" collapsed="false">
      <c r="A40" s="4" t="s">
        <v>69</v>
      </c>
      <c r="B40" s="5" t="s">
        <v>70</v>
      </c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true" outlineLevel="0" collapsed="false">
      <c r="A41" s="4" t="s">
        <v>71</v>
      </c>
      <c r="B41" s="5" t="s">
        <v>7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5" hidden="false" customHeight="true" outlineLevel="0" collapsed="false">
      <c r="A42" s="4" t="s">
        <v>73</v>
      </c>
      <c r="B42" s="5" t="s">
        <v>74</v>
      </c>
      <c r="C42" s="5"/>
      <c r="D42" s="5"/>
    </row>
    <row r="43" customFormat="false" ht="13.5" hidden="false" customHeight="true" outlineLevel="0" collapsed="false">
      <c r="A43" s="4" t="s">
        <v>75</v>
      </c>
      <c r="B43" s="5" t="s">
        <v>76</v>
      </c>
      <c r="C43" s="5"/>
      <c r="D43" s="5"/>
      <c r="E43" s="5"/>
      <c r="F43" s="5"/>
      <c r="G43" s="5"/>
      <c r="H43" s="5"/>
    </row>
    <row r="44" customFormat="false" ht="13.5" hidden="false" customHeight="true" outlineLevel="0" collapsed="false">
      <c r="A44" s="4" t="s">
        <v>77</v>
      </c>
      <c r="B44" s="5" t="s">
        <v>78</v>
      </c>
      <c r="C44" s="5"/>
      <c r="D44" s="5"/>
      <c r="E44" s="5"/>
    </row>
    <row r="45" customFormat="false" ht="13.5" hidden="false" customHeight="true" outlineLevel="0" collapsed="false">
      <c r="A45" s="4" t="s">
        <v>79</v>
      </c>
      <c r="B45" s="5" t="s">
        <v>80</v>
      </c>
      <c r="C45" s="5"/>
      <c r="D45" s="5"/>
    </row>
    <row r="46" customFormat="false" ht="13.5" hidden="false" customHeight="true" outlineLevel="0" collapsed="false">
      <c r="A46" s="4" t="s">
        <v>81</v>
      </c>
      <c r="B46" s="5" t="s">
        <v>82</v>
      </c>
      <c r="C46" s="5"/>
      <c r="D46" s="5"/>
      <c r="E46" s="5"/>
      <c r="F46" s="5"/>
    </row>
    <row r="47" customFormat="false" ht="13.5" hidden="false" customHeight="true" outlineLevel="0" collapsed="false">
      <c r="A47" s="4" t="s">
        <v>83</v>
      </c>
      <c r="B47" s="5" t="s">
        <v>84</v>
      </c>
      <c r="C47" s="5"/>
      <c r="D47" s="5"/>
      <c r="E47" s="5"/>
      <c r="F47" s="5"/>
    </row>
    <row r="48" customFormat="false" ht="13.5" hidden="false" customHeight="true" outlineLevel="0" collapsed="false">
      <c r="A48" s="4" t="s">
        <v>85</v>
      </c>
      <c r="B48" s="5" t="s">
        <v>86</v>
      </c>
      <c r="C48" s="5"/>
      <c r="D48" s="5"/>
      <c r="E48" s="5"/>
      <c r="F48" s="5"/>
    </row>
    <row r="49" customFormat="false" ht="13.5" hidden="false" customHeight="true" outlineLevel="0" collapsed="false">
      <c r="A49" s="4" t="s">
        <v>87</v>
      </c>
      <c r="B49" s="5" t="s">
        <v>88</v>
      </c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true" outlineLevel="0" collapsed="false">
      <c r="A50" s="4" t="s">
        <v>89</v>
      </c>
      <c r="B50" s="5" t="s">
        <v>90</v>
      </c>
      <c r="C50" s="5"/>
      <c r="D50" s="5"/>
      <c r="E50" s="5"/>
      <c r="F50" s="5"/>
      <c r="G50" s="5"/>
      <c r="I50" s="7" t="s">
        <v>91</v>
      </c>
    </row>
    <row r="51" customFormat="false" ht="13.5" hidden="false" customHeight="true" outlineLevel="0" collapsed="false">
      <c r="A51" s="4" t="s">
        <v>92</v>
      </c>
      <c r="B51" s="5" t="s">
        <v>93</v>
      </c>
      <c r="C51" s="5"/>
      <c r="D51" s="5"/>
      <c r="E51" s="5"/>
      <c r="F51" s="5"/>
      <c r="G51" s="5"/>
      <c r="H51" s="5"/>
      <c r="I51" s="7" t="s">
        <v>91</v>
      </c>
    </row>
    <row r="52" customFormat="false" ht="13.5" hidden="false" customHeight="true" outlineLevel="0" collapsed="false">
      <c r="A52" s="4" t="s">
        <v>94</v>
      </c>
      <c r="B52" s="5" t="s">
        <v>95</v>
      </c>
      <c r="C52" s="5"/>
      <c r="D52" s="5"/>
      <c r="E52" s="5"/>
      <c r="F52" s="5"/>
      <c r="G52" s="5"/>
    </row>
    <row r="53" customFormat="false" ht="13.5" hidden="false" customHeight="true" outlineLevel="0" collapsed="false">
      <c r="A53" s="4" t="s">
        <v>96</v>
      </c>
      <c r="B53" s="5" t="s">
        <v>97</v>
      </c>
      <c r="C53" s="5"/>
      <c r="D53" s="5"/>
      <c r="E53" s="5"/>
      <c r="F53" s="5"/>
    </row>
    <row r="54" customFormat="false" ht="13.5" hidden="false" customHeight="true" outlineLevel="0" collapsed="false">
      <c r="A54" s="4" t="s">
        <v>98</v>
      </c>
      <c r="B54" s="5" t="s">
        <v>99</v>
      </c>
      <c r="C54" s="5"/>
      <c r="D54" s="5"/>
      <c r="E54" s="5"/>
      <c r="F54" s="5"/>
    </row>
    <row r="55" customFormat="false" ht="13.5" hidden="false" customHeight="true" outlineLevel="0" collapsed="false">
      <c r="A55" s="4" t="s">
        <v>100</v>
      </c>
      <c r="B55" s="5" t="s">
        <v>101</v>
      </c>
      <c r="C55" s="5"/>
      <c r="D55" s="5"/>
      <c r="E55" s="5"/>
    </row>
    <row r="56" customFormat="false" ht="13.5" hidden="false" customHeight="true" outlineLevel="0" collapsed="false">
      <c r="A56" s="4" t="s">
        <v>102</v>
      </c>
      <c r="B56" s="5" t="s">
        <v>103</v>
      </c>
      <c r="C56" s="5"/>
      <c r="D56" s="5"/>
      <c r="E56" s="5"/>
      <c r="F56" s="5"/>
      <c r="G56" s="5"/>
      <c r="H56" s="5"/>
    </row>
    <row r="57" customFormat="false" ht="13.5" hidden="false" customHeight="true" outlineLevel="0" collapsed="false">
      <c r="A57" s="4" t="s">
        <v>104</v>
      </c>
      <c r="B57" s="5" t="s">
        <v>105</v>
      </c>
      <c r="C57" s="5"/>
      <c r="D57" s="5"/>
      <c r="E57" s="5"/>
      <c r="F57" s="5"/>
      <c r="G57" s="5"/>
    </row>
    <row r="58" customFormat="false" ht="13.5" hidden="false" customHeight="true" outlineLevel="0" collapsed="false">
      <c r="A58" s="4" t="s">
        <v>106</v>
      </c>
      <c r="B58" s="8" t="s">
        <v>10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</sheetData>
  <mergeCells count="50">
    <mergeCell ref="A1:M1"/>
    <mergeCell ref="A3:D3"/>
    <mergeCell ref="B7:G7"/>
    <mergeCell ref="B8:F8"/>
    <mergeCell ref="B9:F9"/>
    <mergeCell ref="B10:G10"/>
    <mergeCell ref="B11:I11"/>
    <mergeCell ref="B12:G12"/>
    <mergeCell ref="B13:I13"/>
    <mergeCell ref="B14:G14"/>
    <mergeCell ref="B15:I15"/>
    <mergeCell ref="B16:E16"/>
    <mergeCell ref="B17:J17"/>
    <mergeCell ref="B18:H18"/>
    <mergeCell ref="B19:F19"/>
    <mergeCell ref="B20:E20"/>
    <mergeCell ref="B21:G21"/>
    <mergeCell ref="B22:E22"/>
    <mergeCell ref="B23:G23"/>
    <mergeCell ref="B24:H24"/>
    <mergeCell ref="B25:G25"/>
    <mergeCell ref="B26:F26"/>
    <mergeCell ref="B29:K29"/>
    <mergeCell ref="B30:L30"/>
    <mergeCell ref="B31:M31"/>
    <mergeCell ref="B32:O32"/>
    <mergeCell ref="B33:O33"/>
    <mergeCell ref="B34:L34"/>
    <mergeCell ref="B35:F35"/>
    <mergeCell ref="B36:F36"/>
    <mergeCell ref="B37:E37"/>
    <mergeCell ref="B38:I38"/>
    <mergeCell ref="B39:H39"/>
    <mergeCell ref="B40:J40"/>
    <mergeCell ref="B41:M41"/>
    <mergeCell ref="B42:D42"/>
    <mergeCell ref="B43:H43"/>
    <mergeCell ref="B44:E44"/>
    <mergeCell ref="B45:D45"/>
    <mergeCell ref="B46:F46"/>
    <mergeCell ref="B49:J49"/>
    <mergeCell ref="B50:G50"/>
    <mergeCell ref="B51:H51"/>
    <mergeCell ref="B52:G52"/>
    <mergeCell ref="B53:F53"/>
    <mergeCell ref="B54:F54"/>
    <mergeCell ref="B55:E55"/>
    <mergeCell ref="B56:H56"/>
    <mergeCell ref="B57:G57"/>
    <mergeCell ref="B58:L58"/>
  </mergeCells>
  <hyperlinks>
    <hyperlink ref="B7" location="'Data 1.1'!A1" display="Estimated population of Scotland, actual and projected, 1951-2035"/>
    <hyperlink ref="B8" location="'Data 1.2'!A1" display="Natural change and net migration, 1951-2011"/>
    <hyperlink ref="B9" location="'Data 1.3 '!A1" display="Estimated population by age and sex, 30 June 2011"/>
    <hyperlink ref="B10" location="'Data 1.4'!A1" display="The changing age structure of Scotland’s population, 2001-2011"/>
    <hyperlink ref="B11" location="'Data 1.5'!A1" display="Percentage population change by Council area, 2001-2011 (map - data only)"/>
    <hyperlink ref="B12" location="'Data 1.6'!A1" display="Births and deaths, actual and projected, Scotland, 1951-2035"/>
    <hyperlink ref="B13" location="'Data 1.7'!A1" display="The projected percentage change in age structure of Scotland’s population, 2010-2035"/>
    <hyperlink ref="B14" location="'Data 1.8'!A1" display="Dependency ratios (per thousand working population), 2010-2035"/>
    <hyperlink ref="B15" location="'Data 1.9'!A1" display="Projected percentage population change in selected European countries 2010-2035"/>
    <hyperlink ref="B16" location="'Data 2.1'!A1" display="Births and deaths, Scotland, 1951-2011"/>
    <hyperlink ref="B17" location="'Data 2.2'!A1" display="Estimated female population aged 15-44 and general fertility rate (GFR), Scotland, 1951-2011"/>
    <hyperlink ref="B18" location="'Data 2.3'!A1" display="Live births per 1,000 women, by age of mother, Scotland, 1951-2011"/>
    <hyperlink ref="B19" location="'Data 2.4'!A1" display="Live births per 1,000 women, by age, selected years"/>
    <hyperlink ref="B20" location="'Data 2.5'!A1" display="Total fertility rate, Scotland, 1951-2011"/>
    <hyperlink ref="B21" location="'Data 2.6'!A1" display="Cumulative cohort fertility rates for selected birth cohorts, Scotland"/>
    <hyperlink ref="B22" location="'Data 2.7'!A1" display="Total fertility rates, UK countries, 1971-2011"/>
    <hyperlink ref="B23" location="'Data 3.1'!A1" display="Average age at death, selected causes, Scotland, 1978-2011"/>
    <hyperlink ref="B24" location="'Data 3.2'!A1" display="Age specific mortality rates as a proportion of 1981 rate, 1981-2011"/>
    <hyperlink ref="B25" location="'Data 3.3'!A1" display="Age-adjusted mortality rates, by selected cause and sex, 2010"/>
    <hyperlink ref="B26" location="'Data 4.1'!A1" display="Expectation of life at birth, Scotland, 1981-2035"/>
    <hyperlink ref="B27" location="'Data 4.2a '!A1" display="Life expectancy at birth in selected countries, 1997-1999 to 2008-2010, Males"/>
    <hyperlink ref="B28" location="'Data 4.2b '!A1" display="Life expectancy at birth in selected countries, 1997-1999 to 2008-2010, Females"/>
    <hyperlink ref="B29" location="'Data 4.3'!A1" display="Life expectancy at birth, 95 per cent confidence intervals for Council areas, 2008-2010 (Males and Females)"/>
    <hyperlink ref="B30" location="'Data 4.4'!A1" display="Life expectancy at birth, 95 per cent confidence intervals for Urban and Rural areas, 2008-2010 (Males and Females)"/>
    <hyperlink ref="B31" location="'Data 4.5'!A1" display="Life expectancy at birth, 95 per cent confidence intervals for Community Health Partnership Areas, 2008-2010 (Males and Females)"/>
    <hyperlink ref="B32" location="'Data 4.6a'!A1" display="Percentage change in life expectancy, 1998-2000 to 2008-2010, in Scotland and for each individual Community Health Partnership (CHP) Area, Males"/>
    <hyperlink ref="B33" location="'Data 4.6b'!A1" display="Percentage change in life expectancy, 1998-2000 to 2008-2010, in Scotland and for each individual Community Health Partnership (CHP) Area, Females"/>
    <hyperlink ref="B34" location="'Data 4.7'!A1" display="Life expectancy at birth, 95 per cent confidence intervals by level of deprivation, 2008-2010 (Males and Females)"/>
    <hyperlink ref="B35" location="'Data 5.1'!A1" display="Estimated net migration, Scotland, 1951-2011"/>
    <hyperlink ref="B36" location="'Data 5.2'!A1" display="Movements to/from the rest of the UK, 1981-2011"/>
    <hyperlink ref="B37" location="'Data 5.3'!A1" display="Movements to/from overseas, 1991-2011"/>
    <hyperlink ref="B38" location="'Data 5.4'!A1" display="Movements between Scotland and the rest of the UK, by age, mid-2010 to mid-2011"/>
    <hyperlink ref="B39" location="'Data 5.5'!A1" display="Movements between Scotland and overseas, by age, mid-2010 to mid-2011"/>
    <hyperlink ref="B40" location="'Data 5.6'!A1" display="Net migration as percentage of population by Council area, 2001-2011 (map -data only)"/>
    <hyperlink ref="B41" location="'Data 5.7'!A1" display="Net migration with areas outside Scotland as percentage of population by Council area, mid-2010 to mid-2011 (map - data only)"/>
    <hyperlink ref="B42" location="'Data 6.1'!A1" display="Marriages, Scotland, 1971-2011"/>
    <hyperlink ref="B43" location="'Data 6.2'!A1" display="Marriages, by marital status and sex of persons marrying, 1971-2011"/>
    <hyperlink ref="B44" location="'Data 6.3'!A1" display="Marriages, by type of ceremony, 1971-2011"/>
    <hyperlink ref="B45" location="'Data 6.4'!A1" display="Civil partnerships, 2006-2011"/>
    <hyperlink ref="B46" location="'Data 7.1'!A1" display="Divorces and marriages, Scotland, 1971-2011"/>
    <hyperlink ref="B47" location="'Data 8.1'!A1" display="Age at adoption, Scotland, 2011"/>
    <hyperlink ref="B48" location="'Data 9.1'!A1" display="Annual increase in the number of households in Scotland, 2001 to 2011"/>
    <hyperlink ref="B49" location="'Data 9.2'!A1" display="Projected percentage change in households by Council area, 2010 to 2035 (map -data only)"/>
    <hyperlink ref="B50" location="'Data 9.3'!A1" display="Households in Scotland by household type: 1981, 2010 and 2035"/>
    <hyperlink ref="B51" location="'Data 9.4'!A1" display="Households in Scotland by age of head of household: 1981, 2010 and 2035"/>
    <hyperlink ref="B52" location="'Data 9.5'!A1" display="Single-adult households, by urban-rural classification, 2011"/>
    <hyperlink ref="B53" location="'Data 9.6'!A1" display="Single-adult households, by level of deprivation, 2011"/>
    <hyperlink ref="B54" location="'Data 9.7'!A1" display="Dwelling type, by urban-rural classification, 2011"/>
    <hyperlink ref="B55" location="'Data 9.8'!A1" display="Dwelling type, by level of deprivation, 2011"/>
    <hyperlink ref="B56" location="'Data 9.9'!A1" display="Vacant dwellings and second homes, by urban-rural classification, 2011"/>
    <hyperlink ref="B57" location="'Data 9.10'!A1" display="Vacant dwellings and second homes, by level of deprivation, 2011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17" width="12.14"/>
    <col collapsed="false" customWidth="true" hidden="false" outlineLevel="0" max="4" min="4" style="9" width="10.71"/>
    <col collapsed="false" customWidth="true" hidden="false" outlineLevel="0" max="5" min="5" style="9" width="10.85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  <c r="E1" s="10"/>
    </row>
    <row r="2" customFormat="false" ht="15.75" hidden="false" customHeight="false" outlineLevel="0" collapsed="false">
      <c r="A2" s="10" t="s">
        <v>195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47"/>
      <c r="B3" s="48"/>
      <c r="C3" s="48"/>
      <c r="D3" s="47"/>
      <c r="E3" s="47"/>
    </row>
    <row r="4" customFormat="false" ht="12.75" hidden="false" customHeight="true" outlineLevel="0" collapsed="false">
      <c r="A4" s="49"/>
      <c r="B4" s="50" t="s">
        <v>196</v>
      </c>
      <c r="C4" s="50" t="s">
        <v>196</v>
      </c>
    </row>
    <row r="5" customFormat="false" ht="12.75" hidden="false" customHeight="true" outlineLevel="0" collapsed="false">
      <c r="B5" s="50"/>
      <c r="C5" s="50"/>
      <c r="D5" s="25" t="s">
        <v>197</v>
      </c>
      <c r="E5" s="25"/>
    </row>
    <row r="6" customFormat="false" ht="12.75" hidden="false" customHeight="false" outlineLevel="0" collapsed="false">
      <c r="A6" s="51" t="s">
        <v>198</v>
      </c>
      <c r="B6" s="52" t="n">
        <v>2001</v>
      </c>
      <c r="C6" s="52" t="n">
        <v>2011</v>
      </c>
      <c r="D6" s="53" t="s">
        <v>199</v>
      </c>
      <c r="E6" s="53" t="s">
        <v>200</v>
      </c>
    </row>
    <row r="7" customFormat="false" ht="15" hidden="false" customHeight="false" outlineLevel="0" collapsed="false">
      <c r="A7" s="54" t="s">
        <v>201</v>
      </c>
      <c r="B7" s="55" t="n">
        <v>211910</v>
      </c>
      <c r="C7" s="55" t="n">
        <v>220420</v>
      </c>
      <c r="D7" s="56" t="n">
        <f aca="false">C7-B7</f>
        <v>8510</v>
      </c>
      <c r="E7" s="57" t="n">
        <v>4.01585578783446</v>
      </c>
      <c r="F7" s="58"/>
      <c r="G7" s="59"/>
      <c r="H7" s="17"/>
    </row>
    <row r="8" customFormat="false" ht="15" hidden="false" customHeight="false" outlineLevel="0" collapsed="false">
      <c r="A8" s="54" t="s">
        <v>202</v>
      </c>
      <c r="B8" s="55" t="n">
        <v>226940</v>
      </c>
      <c r="C8" s="55" t="n">
        <v>247600</v>
      </c>
      <c r="D8" s="56" t="n">
        <f aca="false">C8-B8</f>
        <v>20660</v>
      </c>
      <c r="E8" s="57" t="n">
        <v>9.1037278575835</v>
      </c>
      <c r="F8" s="58"/>
      <c r="G8" s="59"/>
      <c r="H8" s="17"/>
    </row>
    <row r="9" customFormat="false" ht="15" hidden="false" customHeight="false" outlineLevel="0" collapsed="false">
      <c r="A9" s="54" t="s">
        <v>203</v>
      </c>
      <c r="B9" s="55" t="n">
        <v>108370</v>
      </c>
      <c r="C9" s="55" t="n">
        <v>110630</v>
      </c>
      <c r="D9" s="56" t="n">
        <f aca="false">C9-B9</f>
        <v>2260</v>
      </c>
      <c r="E9" s="57" t="n">
        <v>2.08544800221464</v>
      </c>
      <c r="F9" s="58"/>
      <c r="G9" s="59"/>
      <c r="H9" s="17"/>
    </row>
    <row r="10" customFormat="false" ht="15" hidden="false" customHeight="false" outlineLevel="0" collapsed="false">
      <c r="A10" s="54" t="s">
        <v>204</v>
      </c>
      <c r="B10" s="55" t="n">
        <v>91300</v>
      </c>
      <c r="C10" s="55" t="n">
        <v>89590</v>
      </c>
      <c r="D10" s="56" t="n">
        <f aca="false">C10-B10</f>
        <v>-1710</v>
      </c>
      <c r="E10" s="57" t="n">
        <v>-1.87294633077766</v>
      </c>
      <c r="F10" s="58"/>
      <c r="G10" s="59" t="s">
        <v>205</v>
      </c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54" t="s">
        <v>206</v>
      </c>
      <c r="B11" s="55" t="n">
        <v>48070</v>
      </c>
      <c r="C11" s="55" t="n">
        <v>50770</v>
      </c>
      <c r="D11" s="56" t="n">
        <f aca="false">C11-B11</f>
        <v>2700</v>
      </c>
      <c r="E11" s="57" t="n">
        <v>5.61680882047015</v>
      </c>
      <c r="F11" s="58"/>
      <c r="G11" s="59"/>
      <c r="H11" s="17"/>
    </row>
    <row r="12" customFormat="false" ht="15" hidden="false" customHeight="false" outlineLevel="0" collapsed="false">
      <c r="A12" s="54" t="s">
        <v>207</v>
      </c>
      <c r="B12" s="55" t="n">
        <v>147780</v>
      </c>
      <c r="C12" s="55" t="n">
        <v>148060</v>
      </c>
      <c r="D12" s="56" t="n">
        <f aca="false">C12-B12</f>
        <v>280</v>
      </c>
      <c r="E12" s="57" t="n">
        <v>0.189470835025037</v>
      </c>
      <c r="F12" s="58"/>
      <c r="G12" s="60"/>
      <c r="H12" s="17"/>
    </row>
    <row r="13" customFormat="false" ht="15" hidden="false" customHeight="false" outlineLevel="0" collapsed="false">
      <c r="A13" s="54" t="s">
        <v>208</v>
      </c>
      <c r="B13" s="55" t="n">
        <v>145460</v>
      </c>
      <c r="C13" s="55" t="n">
        <v>145570</v>
      </c>
      <c r="D13" s="56" t="n">
        <f aca="false">C13-B13</f>
        <v>110</v>
      </c>
      <c r="E13" s="57" t="n">
        <v>0.0756221641688437</v>
      </c>
      <c r="F13" s="58"/>
      <c r="G13" s="59"/>
      <c r="H13" s="17"/>
    </row>
    <row r="14" customFormat="false" ht="15" hidden="false" customHeight="false" outlineLevel="0" collapsed="false">
      <c r="A14" s="54" t="s">
        <v>209</v>
      </c>
      <c r="B14" s="55" t="n">
        <v>120310</v>
      </c>
      <c r="C14" s="55" t="n">
        <v>120200</v>
      </c>
      <c r="D14" s="56" t="n">
        <f aca="false">C14-B14</f>
        <v>-110</v>
      </c>
      <c r="E14" s="57" t="n">
        <v>-0.0914304712825202</v>
      </c>
      <c r="F14" s="58"/>
      <c r="G14" s="59"/>
      <c r="H14" s="17"/>
    </row>
    <row r="15" customFormat="false" ht="15" hidden="false" customHeight="false" outlineLevel="0" collapsed="false">
      <c r="A15" s="54" t="s">
        <v>210</v>
      </c>
      <c r="B15" s="55" t="n">
        <v>108250</v>
      </c>
      <c r="C15" s="55" t="n">
        <v>104570</v>
      </c>
      <c r="D15" s="56" t="n">
        <f aca="false">C15-B15</f>
        <v>-3680</v>
      </c>
      <c r="E15" s="57" t="n">
        <v>-3.39953810623557</v>
      </c>
      <c r="F15" s="58"/>
      <c r="G15" s="59"/>
      <c r="H15" s="17"/>
    </row>
    <row r="16" customFormat="false" ht="15" hidden="false" customHeight="false" outlineLevel="0" collapsed="false">
      <c r="A16" s="54" t="s">
        <v>211</v>
      </c>
      <c r="B16" s="55" t="n">
        <v>90180</v>
      </c>
      <c r="C16" s="55" t="n">
        <v>98170</v>
      </c>
      <c r="D16" s="56" t="n">
        <f aca="false">C16-B16</f>
        <v>7990</v>
      </c>
      <c r="E16" s="57" t="n">
        <v>8.86005766245287</v>
      </c>
      <c r="F16" s="58"/>
      <c r="G16" s="59"/>
      <c r="H16" s="17"/>
    </row>
    <row r="17" customFormat="false" ht="15" hidden="false" customHeight="false" outlineLevel="0" collapsed="false">
      <c r="A17" s="61" t="s">
        <v>212</v>
      </c>
      <c r="B17" s="55" t="n">
        <v>89410</v>
      </c>
      <c r="C17" s="55" t="n">
        <v>89850</v>
      </c>
      <c r="D17" s="56" t="n">
        <f aca="false">C17-B17</f>
        <v>440</v>
      </c>
      <c r="E17" s="57" t="n">
        <v>0.492114975953473</v>
      </c>
      <c r="F17" s="58"/>
      <c r="G17" s="59"/>
      <c r="H17" s="17"/>
    </row>
    <row r="18" customFormat="false" ht="15" hidden="false" customHeight="false" outlineLevel="0" collapsed="false">
      <c r="A18" s="54" t="s">
        <v>213</v>
      </c>
      <c r="B18" s="55" t="n">
        <v>449020</v>
      </c>
      <c r="C18" s="55" t="n">
        <v>495360</v>
      </c>
      <c r="D18" s="56" t="n">
        <f aca="false">C18-B18</f>
        <v>46340</v>
      </c>
      <c r="E18" s="57" t="n">
        <v>10.3202529954122</v>
      </c>
      <c r="F18" s="58"/>
      <c r="G18" s="59"/>
      <c r="H18" s="17"/>
    </row>
    <row r="19" customFormat="false" ht="15" hidden="false" customHeight="false" outlineLevel="0" collapsed="false">
      <c r="A19" s="9" t="s">
        <v>214</v>
      </c>
      <c r="B19" s="55" t="n">
        <v>26450</v>
      </c>
      <c r="C19" s="55" t="n">
        <v>26080</v>
      </c>
      <c r="D19" s="56" t="n">
        <f aca="false">C19-B19</f>
        <v>-370</v>
      </c>
      <c r="E19" s="57" t="n">
        <v>-1.39886578449905</v>
      </c>
      <c r="F19" s="58"/>
      <c r="G19" s="59"/>
      <c r="H19" s="17"/>
    </row>
    <row r="20" customFormat="false" ht="15" hidden="false" customHeight="false" outlineLevel="0" collapsed="false">
      <c r="A20" s="54" t="s">
        <v>215</v>
      </c>
      <c r="B20" s="55" t="n">
        <v>145270</v>
      </c>
      <c r="C20" s="55" t="n">
        <v>154380</v>
      </c>
      <c r="D20" s="56" t="n">
        <f aca="false">C20-B20</f>
        <v>9110</v>
      </c>
      <c r="E20" s="57" t="n">
        <v>6.27108143457011</v>
      </c>
      <c r="F20" s="58"/>
      <c r="G20" s="59"/>
      <c r="H20" s="17"/>
    </row>
    <row r="21" customFormat="false" ht="15" hidden="false" customHeight="false" outlineLevel="0" collapsed="false">
      <c r="A21" s="54" t="s">
        <v>216</v>
      </c>
      <c r="B21" s="55" t="n">
        <v>349770</v>
      </c>
      <c r="C21" s="55" t="n">
        <v>367370</v>
      </c>
      <c r="D21" s="56" t="n">
        <f aca="false">C21-B21</f>
        <v>17600</v>
      </c>
      <c r="E21" s="57" t="n">
        <v>5.03187809131715</v>
      </c>
      <c r="F21" s="58"/>
      <c r="G21" s="59"/>
      <c r="H21" s="17"/>
    </row>
    <row r="22" customFormat="false" ht="15" hidden="false" customHeight="false" outlineLevel="0" collapsed="false">
      <c r="A22" s="54" t="s">
        <v>217</v>
      </c>
      <c r="B22" s="55" t="n">
        <v>578710</v>
      </c>
      <c r="C22" s="55" t="n">
        <v>598830</v>
      </c>
      <c r="D22" s="56" t="n">
        <f aca="false">C22-B22</f>
        <v>20120</v>
      </c>
      <c r="E22" s="57" t="n">
        <v>3.47669817352387</v>
      </c>
      <c r="F22" s="58"/>
      <c r="G22" s="59"/>
      <c r="H22" s="17"/>
    </row>
    <row r="23" customFormat="false" ht="15" hidden="false" customHeight="false" outlineLevel="0" collapsed="false">
      <c r="A23" s="54" t="s">
        <v>218</v>
      </c>
      <c r="B23" s="55" t="n">
        <v>208920</v>
      </c>
      <c r="C23" s="55" t="n">
        <v>222370</v>
      </c>
      <c r="D23" s="56" t="n">
        <f aca="false">C23-B23</f>
        <v>13450</v>
      </c>
      <c r="E23" s="57" t="n">
        <v>6.43787095538962</v>
      </c>
      <c r="F23" s="58"/>
      <c r="G23" s="59"/>
      <c r="H23" s="17"/>
    </row>
    <row r="24" customFormat="false" ht="15" hidden="false" customHeight="false" outlineLevel="0" collapsed="false">
      <c r="A24" s="54" t="s">
        <v>219</v>
      </c>
      <c r="B24" s="55" t="n">
        <v>84150</v>
      </c>
      <c r="C24" s="55" t="n">
        <v>79220</v>
      </c>
      <c r="D24" s="56" t="n">
        <f aca="false">C24-B24</f>
        <v>-4930</v>
      </c>
      <c r="E24" s="57" t="n">
        <v>-5.85858585858586</v>
      </c>
      <c r="F24" s="58"/>
      <c r="G24" s="59"/>
      <c r="H24" s="17"/>
    </row>
    <row r="25" customFormat="false" ht="15" hidden="false" customHeight="false" outlineLevel="0" collapsed="false">
      <c r="A25" s="54" t="s">
        <v>220</v>
      </c>
      <c r="B25" s="55" t="n">
        <v>80950</v>
      </c>
      <c r="C25" s="55" t="n">
        <v>82370</v>
      </c>
      <c r="D25" s="56" t="n">
        <f aca="false">C25-B25</f>
        <v>1420</v>
      </c>
      <c r="E25" s="57" t="n">
        <v>1.75416924027177</v>
      </c>
      <c r="F25" s="58"/>
      <c r="G25" s="59"/>
      <c r="H25" s="17"/>
    </row>
    <row r="26" customFormat="false" ht="15" hidden="false" customHeight="false" outlineLevel="0" collapsed="false">
      <c r="A26" s="54" t="s">
        <v>221</v>
      </c>
      <c r="B26" s="55" t="n">
        <v>87000</v>
      </c>
      <c r="C26" s="55" t="n">
        <v>87260</v>
      </c>
      <c r="D26" s="56" t="n">
        <f aca="false">C26-B26</f>
        <v>260</v>
      </c>
      <c r="E26" s="57" t="n">
        <v>0.298850574712644</v>
      </c>
      <c r="F26" s="58"/>
      <c r="G26" s="59"/>
      <c r="H26" s="17"/>
    </row>
    <row r="27" customFormat="false" ht="15" hidden="false" customHeight="false" outlineLevel="0" collapsed="false">
      <c r="A27" s="54" t="s">
        <v>222</v>
      </c>
      <c r="B27" s="55" t="n">
        <v>135820</v>
      </c>
      <c r="C27" s="55" t="n">
        <v>135130</v>
      </c>
      <c r="D27" s="56" t="n">
        <f aca="false">C27-B27</f>
        <v>-690</v>
      </c>
      <c r="E27" s="57" t="n">
        <v>-0.508025327639523</v>
      </c>
      <c r="F27" s="58"/>
      <c r="G27" s="59"/>
      <c r="H27" s="17"/>
    </row>
    <row r="28" customFormat="false" ht="15" hidden="false" customHeight="false" outlineLevel="0" collapsed="false">
      <c r="A28" s="54" t="s">
        <v>223</v>
      </c>
      <c r="B28" s="55" t="n">
        <v>321180</v>
      </c>
      <c r="C28" s="55" t="n">
        <v>326680</v>
      </c>
      <c r="D28" s="56" t="n">
        <f aca="false">C28-B28</f>
        <v>5500</v>
      </c>
      <c r="E28" s="57" t="n">
        <v>1.71243539448284</v>
      </c>
      <c r="F28" s="58"/>
      <c r="G28" s="59"/>
      <c r="H28" s="17"/>
    </row>
    <row r="29" customFormat="false" ht="15" hidden="false" customHeight="false" outlineLevel="0" collapsed="false">
      <c r="A29" s="54" t="s">
        <v>224</v>
      </c>
      <c r="B29" s="55" t="n">
        <v>19220</v>
      </c>
      <c r="C29" s="55" t="n">
        <v>20160</v>
      </c>
      <c r="D29" s="56" t="n">
        <f aca="false">C29-B29</f>
        <v>940</v>
      </c>
      <c r="E29" s="57" t="n">
        <v>4.89073881373569</v>
      </c>
      <c r="F29" s="58"/>
      <c r="G29" s="59"/>
      <c r="H29" s="17"/>
    </row>
    <row r="30" customFormat="false" ht="15" hidden="false" customHeight="false" outlineLevel="0" collapsed="false">
      <c r="A30" s="54" t="s">
        <v>225</v>
      </c>
      <c r="B30" s="55" t="n">
        <v>134950</v>
      </c>
      <c r="C30" s="55" t="n">
        <v>149520</v>
      </c>
      <c r="D30" s="56" t="n">
        <f aca="false">C30-B30</f>
        <v>14570</v>
      </c>
      <c r="E30" s="57" t="n">
        <v>10.7965913301223</v>
      </c>
      <c r="F30" s="58"/>
      <c r="G30" s="59"/>
      <c r="H30" s="17"/>
    </row>
    <row r="31" customFormat="false" ht="15" hidden="false" customHeight="false" outlineLevel="0" collapsed="false">
      <c r="A31" s="54" t="s">
        <v>226</v>
      </c>
      <c r="B31" s="55" t="n">
        <v>172850</v>
      </c>
      <c r="C31" s="55" t="n">
        <v>170650</v>
      </c>
      <c r="D31" s="56" t="n">
        <f aca="false">C31-B31</f>
        <v>-2200</v>
      </c>
      <c r="E31" s="57" t="n">
        <v>-1.27277986693665</v>
      </c>
      <c r="F31" s="58"/>
      <c r="G31" s="59"/>
      <c r="H31" s="17"/>
    </row>
    <row r="32" customFormat="false" ht="15" hidden="false" customHeight="false" outlineLevel="0" collapsed="false">
      <c r="A32" s="54" t="s">
        <v>227</v>
      </c>
      <c r="B32" s="55" t="n">
        <v>106950</v>
      </c>
      <c r="C32" s="55" t="n">
        <v>113150</v>
      </c>
      <c r="D32" s="56" t="n">
        <f aca="false">C32-B32</f>
        <v>6200</v>
      </c>
      <c r="E32" s="57" t="n">
        <v>5.79710144927536</v>
      </c>
      <c r="F32" s="58"/>
      <c r="G32" s="59"/>
      <c r="H32" s="17"/>
    </row>
    <row r="33" customFormat="false" ht="15" hidden="false" customHeight="false" outlineLevel="0" collapsed="false">
      <c r="A33" s="54" t="s">
        <v>228</v>
      </c>
      <c r="B33" s="55" t="n">
        <v>21960</v>
      </c>
      <c r="C33" s="55" t="n">
        <v>22500</v>
      </c>
      <c r="D33" s="56" t="n">
        <f aca="false">C33-B33</f>
        <v>540</v>
      </c>
      <c r="E33" s="57" t="n">
        <v>2.45901639344262</v>
      </c>
      <c r="F33" s="58"/>
      <c r="G33" s="59"/>
      <c r="H33" s="17"/>
    </row>
    <row r="34" customFormat="false" ht="15" hidden="false" customHeight="false" outlineLevel="0" collapsed="false">
      <c r="A34" s="54" t="s">
        <v>229</v>
      </c>
      <c r="B34" s="55" t="n">
        <v>112160</v>
      </c>
      <c r="C34" s="55" t="n">
        <v>111560</v>
      </c>
      <c r="D34" s="56" t="n">
        <f aca="false">C34-B34</f>
        <v>-600</v>
      </c>
      <c r="E34" s="57" t="n">
        <v>-0.534950071326676</v>
      </c>
      <c r="F34" s="58"/>
      <c r="G34" s="59"/>
      <c r="H34" s="17"/>
    </row>
    <row r="35" customFormat="false" ht="15" hidden="false" customHeight="false" outlineLevel="0" collapsed="false">
      <c r="A35" s="54" t="s">
        <v>230</v>
      </c>
      <c r="B35" s="55" t="n">
        <v>302340</v>
      </c>
      <c r="C35" s="55" t="n">
        <v>312660</v>
      </c>
      <c r="D35" s="56" t="n">
        <f aca="false">C35-B35</f>
        <v>10320</v>
      </c>
      <c r="E35" s="57" t="n">
        <v>3.41337566977575</v>
      </c>
      <c r="F35" s="58"/>
      <c r="G35" s="59"/>
      <c r="H35" s="17"/>
    </row>
    <row r="36" customFormat="false" ht="15" hidden="false" customHeight="false" outlineLevel="0" collapsed="false">
      <c r="A36" s="9" t="s">
        <v>231</v>
      </c>
      <c r="B36" s="55" t="n">
        <v>86200</v>
      </c>
      <c r="C36" s="55" t="n">
        <v>90770</v>
      </c>
      <c r="D36" s="56" t="n">
        <f aca="false">C36-B36</f>
        <v>4570</v>
      </c>
      <c r="E36" s="57" t="n">
        <v>5.30162412993039</v>
      </c>
      <c r="F36" s="58"/>
      <c r="G36" s="59"/>
      <c r="H36" s="17"/>
    </row>
    <row r="37" customFormat="false" ht="15" hidden="false" customHeight="false" outlineLevel="0" collapsed="false">
      <c r="A37" s="54" t="s">
        <v>232</v>
      </c>
      <c r="B37" s="55" t="n">
        <v>93320</v>
      </c>
      <c r="C37" s="55" t="n">
        <v>90360</v>
      </c>
      <c r="D37" s="56" t="n">
        <f aca="false">C37-B37</f>
        <v>-2960</v>
      </c>
      <c r="E37" s="57" t="n">
        <v>-3.17188169738534</v>
      </c>
      <c r="F37" s="58"/>
      <c r="G37" s="59"/>
      <c r="H37" s="17"/>
    </row>
    <row r="38" customFormat="false" ht="15" hidden="false" customHeight="false" outlineLevel="0" collapsed="false">
      <c r="A38" s="9" t="s">
        <v>233</v>
      </c>
      <c r="B38" s="55" t="n">
        <v>159030</v>
      </c>
      <c r="C38" s="55" t="n">
        <v>172990</v>
      </c>
      <c r="D38" s="56" t="n">
        <f aca="false">C38-B38</f>
        <v>13960</v>
      </c>
      <c r="E38" s="57" t="n">
        <v>8.77821794629944</v>
      </c>
      <c r="F38" s="58"/>
      <c r="G38" s="59"/>
      <c r="H38" s="17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62" t="s">
        <v>113</v>
      </c>
    </row>
  </sheetData>
  <mergeCells count="6">
    <mergeCell ref="A1:E1"/>
    <mergeCell ref="A2:H2"/>
    <mergeCell ref="B4:B5"/>
    <mergeCell ref="C4:C5"/>
    <mergeCell ref="D5:E5"/>
    <mergeCell ref="G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s="9" customFormat="true" ht="15" hidden="false" customHeight="true" outlineLevel="0" collapsed="false">
      <c r="A1" s="82" t="s">
        <v>60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25" hidden="false" customHeight="true" outlineLevel="0" collapsed="false">
      <c r="A2" s="82" t="s">
        <v>64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B3" s="322"/>
      <c r="C3" s="322"/>
      <c r="D3" s="322"/>
      <c r="E3" s="322"/>
      <c r="F3" s="322"/>
      <c r="G3" s="322"/>
      <c r="H3" s="322"/>
      <c r="I3" s="322"/>
      <c r="J3" s="322"/>
      <c r="K3" s="322"/>
    </row>
    <row r="4" customFormat="false" ht="12.75" hidden="false" customHeight="false" outlineLevel="0" collapsed="false">
      <c r="B4" s="322" t="s">
        <v>634</v>
      </c>
      <c r="C4" s="322"/>
      <c r="D4" s="322"/>
      <c r="E4" s="322"/>
      <c r="F4" s="322"/>
      <c r="G4" s="322"/>
      <c r="H4" s="322"/>
      <c r="I4" s="322"/>
      <c r="J4" s="322"/>
      <c r="K4" s="419" t="s">
        <v>635</v>
      </c>
    </row>
    <row r="5" customFormat="false" ht="12.75" hidden="false" customHeight="false" outlineLevel="0" collapsed="false">
      <c r="A5" s="410"/>
      <c r="B5" s="420" t="n">
        <v>1</v>
      </c>
      <c r="C5" s="420" t="n">
        <v>2</v>
      </c>
      <c r="D5" s="420" t="n">
        <v>3</v>
      </c>
      <c r="E5" s="420" t="n">
        <v>4</v>
      </c>
      <c r="F5" s="420" t="n">
        <v>5</v>
      </c>
      <c r="G5" s="420" t="n">
        <v>6</v>
      </c>
      <c r="H5" s="420" t="n">
        <v>7</v>
      </c>
      <c r="I5" s="420" t="n">
        <v>8</v>
      </c>
      <c r="J5" s="420" t="n">
        <v>9</v>
      </c>
      <c r="K5" s="421" t="n">
        <v>10</v>
      </c>
    </row>
    <row r="6" customFormat="false" ht="12.75" hidden="false" customHeight="false" outlineLevel="0" collapsed="false">
      <c r="A6" s="390" t="s">
        <v>646</v>
      </c>
      <c r="B6" s="449" t="n">
        <v>0.046</v>
      </c>
      <c r="C6" s="450" t="n">
        <v>0.032</v>
      </c>
      <c r="D6" s="450" t="n">
        <v>0.027</v>
      </c>
      <c r="E6" s="450" t="n">
        <v>0.027</v>
      </c>
      <c r="F6" s="450" t="n">
        <v>0.029</v>
      </c>
      <c r="G6" s="450" t="n">
        <v>0.028</v>
      </c>
      <c r="H6" s="450" t="n">
        <v>0.03</v>
      </c>
      <c r="I6" s="450" t="n">
        <v>0.024</v>
      </c>
      <c r="J6" s="450" t="n">
        <v>0.018</v>
      </c>
      <c r="K6" s="451" t="n">
        <v>0.018</v>
      </c>
    </row>
    <row r="7" customFormat="false" ht="12.75" hidden="false" customHeight="false" outlineLevel="0" collapsed="false">
      <c r="A7" s="395" t="s">
        <v>647</v>
      </c>
      <c r="B7" s="452" t="n">
        <v>0.005</v>
      </c>
      <c r="C7" s="453" t="n">
        <v>0.008</v>
      </c>
      <c r="D7" s="453" t="n">
        <v>0.009</v>
      </c>
      <c r="E7" s="453" t="n">
        <v>0.013</v>
      </c>
      <c r="F7" s="453" t="n">
        <v>0.025</v>
      </c>
      <c r="G7" s="453" t="n">
        <v>0.025</v>
      </c>
      <c r="H7" s="453" t="n">
        <v>0.022</v>
      </c>
      <c r="I7" s="453" t="n">
        <v>0.018</v>
      </c>
      <c r="J7" s="453" t="n">
        <v>0.013</v>
      </c>
      <c r="K7" s="454" t="n">
        <v>0.019</v>
      </c>
    </row>
    <row r="9" s="446" customFormat="true" ht="11.25" hidden="false" customHeight="false" outlineLevel="0" collapsed="false">
      <c r="A9" s="415" t="s">
        <v>261</v>
      </c>
    </row>
    <row r="10" s="446" customFormat="true" ht="11.25" hidden="false" customHeight="false" outlineLevel="0" collapsed="false">
      <c r="A10" s="316" t="s">
        <v>644</v>
      </c>
      <c r="B10" s="316"/>
      <c r="C10" s="316"/>
      <c r="D10" s="316"/>
      <c r="E10" s="316"/>
      <c r="F10" s="316"/>
      <c r="G10" s="316"/>
    </row>
    <row r="12" customFormat="false" ht="12.75" hidden="false" customHeight="false" outlineLevel="0" collapsed="false">
      <c r="A12" s="215" t="s">
        <v>113</v>
      </c>
    </row>
    <row r="19" customFormat="false" ht="12.75" hidden="false" customHeight="false" outlineLevel="0" collapsed="false">
      <c r="A19" s="18"/>
    </row>
  </sheetData>
  <mergeCells count="3">
    <mergeCell ref="A1:K1"/>
    <mergeCell ref="A2:K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3" min="2" style="9" width="8.99"/>
    <col collapsed="false" customWidth="false" hidden="false" outlineLevel="0" max="4" min="4" style="9" width="9.14"/>
    <col collapsed="false" customWidth="false" hidden="false" outlineLevel="0" max="5" min="5" style="22" width="9.14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34" t="s">
        <v>23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63"/>
      <c r="B3" s="63"/>
      <c r="C3" s="63"/>
    </row>
    <row r="4" customFormat="false" ht="14.25" hidden="false" customHeight="false" outlineLevel="0" collapsed="false">
      <c r="A4" s="64" t="s">
        <v>235</v>
      </c>
      <c r="B4" s="42" t="s">
        <v>236</v>
      </c>
      <c r="C4" s="42" t="s">
        <v>237</v>
      </c>
    </row>
    <row r="5" customFormat="false" ht="12.75" hidden="false" customHeight="false" outlineLevel="0" collapsed="false">
      <c r="A5" s="15" t="n">
        <v>1951</v>
      </c>
      <c r="B5" s="65" t="n">
        <v>90639</v>
      </c>
      <c r="C5" s="65" t="n">
        <v>65778</v>
      </c>
      <c r="E5" s="22" t="n">
        <v>1951</v>
      </c>
    </row>
    <row r="6" customFormat="false" ht="12.75" hidden="false" customHeight="false" outlineLevel="0" collapsed="false">
      <c r="A6" s="15" t="n">
        <v>1952</v>
      </c>
      <c r="B6" s="65" t="n">
        <v>90422</v>
      </c>
      <c r="C6" s="65" t="n">
        <v>61510</v>
      </c>
      <c r="E6" s="22" t="s">
        <v>91</v>
      </c>
    </row>
    <row r="7" customFormat="false" ht="12.75" hidden="false" customHeight="false" outlineLevel="0" collapsed="false">
      <c r="A7" s="15" t="n">
        <v>1953</v>
      </c>
      <c r="B7" s="65" t="n">
        <v>90913</v>
      </c>
      <c r="C7" s="65" t="n">
        <v>58878</v>
      </c>
      <c r="E7" s="22" t="s">
        <v>91</v>
      </c>
    </row>
    <row r="8" customFormat="false" ht="12.75" hidden="false" customHeight="false" outlineLevel="0" collapsed="false">
      <c r="A8" s="15" t="n">
        <v>1954</v>
      </c>
      <c r="B8" s="65" t="n">
        <v>92315</v>
      </c>
      <c r="C8" s="65" t="n">
        <v>61380</v>
      </c>
      <c r="E8" s="22" t="n">
        <v>1954</v>
      </c>
    </row>
    <row r="9" customFormat="false" ht="12.75" hidden="false" customHeight="false" outlineLevel="0" collapsed="false">
      <c r="A9" s="15" t="n">
        <v>1955</v>
      </c>
      <c r="B9" s="65" t="n">
        <v>92539</v>
      </c>
      <c r="C9" s="65" t="n">
        <v>61645</v>
      </c>
      <c r="E9" s="22" t="s">
        <v>91</v>
      </c>
      <c r="F9" s="18"/>
    </row>
    <row r="10" customFormat="false" ht="12.75" hidden="false" customHeight="false" outlineLevel="0" collapsed="false">
      <c r="A10" s="15" t="n">
        <v>1956</v>
      </c>
      <c r="B10" s="65" t="n">
        <v>95313</v>
      </c>
      <c r="C10" s="65" t="n">
        <v>61792</v>
      </c>
      <c r="E10" s="22" t="s">
        <v>91</v>
      </c>
    </row>
    <row r="11" customFormat="false" ht="12.75" hidden="false" customHeight="false" outlineLevel="0" collapsed="false">
      <c r="A11" s="15" t="n">
        <v>1957</v>
      </c>
      <c r="B11" s="65" t="n">
        <v>97977</v>
      </c>
      <c r="C11" s="65" t="n">
        <v>61143</v>
      </c>
      <c r="E11" s="22" t="n">
        <v>1957</v>
      </c>
    </row>
    <row r="12" customFormat="false" ht="12.75" hidden="false" customHeight="false" outlineLevel="0" collapsed="false">
      <c r="A12" s="15" t="n">
        <v>1958</v>
      </c>
      <c r="B12" s="65" t="n">
        <v>99481</v>
      </c>
      <c r="C12" s="65" t="n">
        <v>62065</v>
      </c>
      <c r="E12" s="22" t="s">
        <v>91</v>
      </c>
    </row>
    <row r="13" customFormat="false" ht="12.75" hidden="false" customHeight="false" outlineLevel="0" collapsed="false">
      <c r="A13" s="15" t="n">
        <v>1959</v>
      </c>
      <c r="B13" s="65" t="n">
        <v>99251</v>
      </c>
      <c r="C13" s="65" t="n">
        <v>63061</v>
      </c>
      <c r="E13" s="22" t="s">
        <v>91</v>
      </c>
    </row>
    <row r="14" customFormat="false" ht="12.75" hidden="false" customHeight="false" outlineLevel="0" collapsed="false">
      <c r="A14" s="15" t="n">
        <v>1960</v>
      </c>
      <c r="B14" s="65" t="n">
        <v>101292</v>
      </c>
      <c r="C14" s="65" t="n">
        <v>61764</v>
      </c>
      <c r="E14" s="22" t="n">
        <v>1960</v>
      </c>
    </row>
    <row r="15" customFormat="false" ht="12.75" hidden="false" customHeight="false" outlineLevel="0" collapsed="false">
      <c r="A15" s="15" t="n">
        <v>1961</v>
      </c>
      <c r="B15" s="65" t="n">
        <v>101169</v>
      </c>
      <c r="C15" s="65" t="n">
        <v>63928</v>
      </c>
      <c r="E15" s="22" t="s">
        <v>91</v>
      </c>
    </row>
    <row r="16" customFormat="false" ht="12.75" hidden="false" customHeight="false" outlineLevel="0" collapsed="false">
      <c r="A16" s="15" t="n">
        <v>1962</v>
      </c>
      <c r="B16" s="65" t="n">
        <v>104334</v>
      </c>
      <c r="C16" s="65" t="n">
        <v>63189</v>
      </c>
      <c r="E16" s="22" t="s">
        <v>91</v>
      </c>
    </row>
    <row r="17" customFormat="false" ht="12.75" hidden="false" customHeight="false" outlineLevel="0" collapsed="false">
      <c r="A17" s="15" t="n">
        <v>1963</v>
      </c>
      <c r="B17" s="65" t="n">
        <v>102691</v>
      </c>
      <c r="C17" s="65" t="n">
        <v>65521</v>
      </c>
      <c r="E17" s="22" t="n">
        <v>1963</v>
      </c>
    </row>
    <row r="18" customFormat="false" ht="12.75" hidden="false" customHeight="false" outlineLevel="0" collapsed="false">
      <c r="A18" s="15" t="n">
        <v>1964</v>
      </c>
      <c r="B18" s="65" t="n">
        <v>104355</v>
      </c>
      <c r="C18" s="65" t="n">
        <v>61039</v>
      </c>
      <c r="E18" s="22" t="s">
        <v>91</v>
      </c>
    </row>
    <row r="19" customFormat="false" ht="12.75" hidden="false" customHeight="false" outlineLevel="0" collapsed="false">
      <c r="A19" s="15" t="n">
        <v>1965</v>
      </c>
      <c r="B19" s="65" t="n">
        <v>100660</v>
      </c>
      <c r="C19" s="65" t="n">
        <v>62868</v>
      </c>
      <c r="E19" s="22" t="s">
        <v>91</v>
      </c>
    </row>
    <row r="20" customFormat="false" ht="12.75" hidden="false" customHeight="false" outlineLevel="0" collapsed="false">
      <c r="A20" s="15" t="n">
        <v>1966</v>
      </c>
      <c r="B20" s="65" t="n">
        <v>96536</v>
      </c>
      <c r="C20" s="65" t="n">
        <v>63689</v>
      </c>
      <c r="E20" s="22" t="n">
        <v>1966</v>
      </c>
    </row>
    <row r="21" customFormat="false" ht="12.75" hidden="false" customHeight="false" outlineLevel="0" collapsed="false">
      <c r="A21" s="15" t="n">
        <v>1967</v>
      </c>
      <c r="B21" s="65" t="n">
        <v>96221</v>
      </c>
      <c r="C21" s="65" t="n">
        <v>59523</v>
      </c>
      <c r="E21" s="22" t="s">
        <v>91</v>
      </c>
    </row>
    <row r="22" customFormat="false" ht="12.75" hidden="false" customHeight="false" outlineLevel="0" collapsed="false">
      <c r="A22" s="15" t="n">
        <v>1968</v>
      </c>
      <c r="B22" s="65" t="n">
        <v>94786</v>
      </c>
      <c r="C22" s="65" t="n">
        <v>63311</v>
      </c>
      <c r="E22" s="22" t="s">
        <v>91</v>
      </c>
    </row>
    <row r="23" customFormat="false" ht="12.75" hidden="false" customHeight="false" outlineLevel="0" collapsed="false">
      <c r="A23" s="15" t="n">
        <v>1969</v>
      </c>
      <c r="B23" s="65" t="n">
        <v>90290</v>
      </c>
      <c r="C23" s="65" t="n">
        <v>63821</v>
      </c>
      <c r="E23" s="22" t="n">
        <v>1969</v>
      </c>
    </row>
    <row r="24" customFormat="false" ht="12.75" hidden="false" customHeight="false" outlineLevel="0" collapsed="false">
      <c r="A24" s="15" t="n">
        <v>1970</v>
      </c>
      <c r="B24" s="65" t="n">
        <v>87335</v>
      </c>
      <c r="C24" s="65" t="n">
        <v>63640</v>
      </c>
      <c r="E24" s="22" t="s">
        <v>91</v>
      </c>
    </row>
    <row r="25" customFormat="false" ht="12.75" hidden="false" customHeight="false" outlineLevel="0" collapsed="false">
      <c r="A25" s="15" t="n">
        <v>1971</v>
      </c>
      <c r="B25" s="65" t="n">
        <v>86728</v>
      </c>
      <c r="C25" s="65" t="n">
        <v>61614</v>
      </c>
      <c r="E25" s="22" t="s">
        <v>91</v>
      </c>
    </row>
    <row r="26" customFormat="false" ht="12.75" hidden="false" customHeight="false" outlineLevel="0" collapsed="false">
      <c r="A26" s="15" t="n">
        <v>1972</v>
      </c>
      <c r="B26" s="65" t="n">
        <v>78550</v>
      </c>
      <c r="C26" s="65" t="n">
        <v>65017</v>
      </c>
      <c r="E26" s="22" t="n">
        <v>1972</v>
      </c>
    </row>
    <row r="27" customFormat="false" ht="12.75" hidden="false" customHeight="false" outlineLevel="0" collapsed="false">
      <c r="A27" s="15" t="n">
        <v>1973</v>
      </c>
      <c r="B27" s="65" t="n">
        <v>74392</v>
      </c>
      <c r="C27" s="65" t="n">
        <v>64545</v>
      </c>
      <c r="E27" s="22" t="s">
        <v>91</v>
      </c>
    </row>
    <row r="28" customFormat="false" ht="12.75" hidden="false" customHeight="false" outlineLevel="0" collapsed="false">
      <c r="A28" s="15" t="n">
        <v>1974</v>
      </c>
      <c r="B28" s="65" t="n">
        <v>70093</v>
      </c>
      <c r="C28" s="65" t="n">
        <v>64740</v>
      </c>
      <c r="E28" s="22" t="s">
        <v>91</v>
      </c>
    </row>
    <row r="29" customFormat="false" ht="12.75" hidden="false" customHeight="false" outlineLevel="0" collapsed="false">
      <c r="A29" s="15" t="n">
        <v>1975</v>
      </c>
      <c r="B29" s="65" t="n">
        <v>67943</v>
      </c>
      <c r="C29" s="65" t="n">
        <v>63125</v>
      </c>
      <c r="E29" s="22" t="n">
        <v>1975</v>
      </c>
    </row>
    <row r="30" customFormat="false" ht="12.75" hidden="false" customHeight="false" outlineLevel="0" collapsed="false">
      <c r="A30" s="15" t="n">
        <v>1976</v>
      </c>
      <c r="B30" s="65" t="n">
        <v>64895</v>
      </c>
      <c r="C30" s="65" t="n">
        <v>65253</v>
      </c>
      <c r="E30" s="22" t="s">
        <v>91</v>
      </c>
    </row>
    <row r="31" customFormat="false" ht="12.75" hidden="false" customHeight="false" outlineLevel="0" collapsed="false">
      <c r="A31" s="15" t="n">
        <v>1977</v>
      </c>
      <c r="B31" s="65" t="n">
        <v>62342</v>
      </c>
      <c r="C31" s="65" t="n">
        <v>62294</v>
      </c>
      <c r="E31" s="22" t="s">
        <v>91</v>
      </c>
    </row>
    <row r="32" customFormat="false" ht="12.75" hidden="false" customHeight="false" outlineLevel="0" collapsed="false">
      <c r="A32" s="15" t="n">
        <v>1978</v>
      </c>
      <c r="B32" s="65" t="n">
        <v>64295</v>
      </c>
      <c r="C32" s="65" t="n">
        <v>65123</v>
      </c>
      <c r="E32" s="22" t="n">
        <v>1978</v>
      </c>
    </row>
    <row r="33" customFormat="false" ht="12.75" hidden="false" customHeight="false" outlineLevel="0" collapsed="false">
      <c r="A33" s="15" t="n">
        <v>1979</v>
      </c>
      <c r="B33" s="65" t="n">
        <v>68366</v>
      </c>
      <c r="C33" s="65" t="n">
        <v>65747</v>
      </c>
      <c r="E33" s="22" t="s">
        <v>91</v>
      </c>
    </row>
    <row r="34" customFormat="false" ht="12.75" hidden="false" customHeight="false" outlineLevel="0" collapsed="false">
      <c r="A34" s="15" t="n">
        <v>1980</v>
      </c>
      <c r="B34" s="65" t="n">
        <v>68892</v>
      </c>
      <c r="C34" s="65" t="n">
        <v>63299</v>
      </c>
      <c r="E34" s="22" t="s">
        <v>91</v>
      </c>
    </row>
    <row r="35" customFormat="false" ht="12.75" hidden="false" customHeight="false" outlineLevel="0" collapsed="false">
      <c r="A35" s="15" t="n">
        <v>1981</v>
      </c>
      <c r="B35" s="65" t="n">
        <v>69054</v>
      </c>
      <c r="C35" s="65" t="n">
        <v>63828</v>
      </c>
      <c r="E35" s="22" t="n">
        <v>1981</v>
      </c>
    </row>
    <row r="36" customFormat="false" ht="12.75" hidden="false" customHeight="false" outlineLevel="0" collapsed="false">
      <c r="A36" s="15" t="n">
        <v>1982</v>
      </c>
      <c r="B36" s="65" t="n">
        <v>66196</v>
      </c>
      <c r="C36" s="65" t="n">
        <v>65022</v>
      </c>
      <c r="E36" s="22" t="s">
        <v>91</v>
      </c>
    </row>
    <row r="37" customFormat="false" ht="12.75" hidden="false" customHeight="false" outlineLevel="0" collapsed="false">
      <c r="A37" s="15" t="n">
        <v>1983</v>
      </c>
      <c r="B37" s="65" t="n">
        <v>65078</v>
      </c>
      <c r="C37" s="65" t="n">
        <v>63454</v>
      </c>
      <c r="E37" s="22" t="s">
        <v>91</v>
      </c>
    </row>
    <row r="38" customFormat="false" ht="12.75" hidden="false" customHeight="false" outlineLevel="0" collapsed="false">
      <c r="A38" s="15" t="n">
        <v>1984</v>
      </c>
      <c r="B38" s="65" t="n">
        <v>65106</v>
      </c>
      <c r="C38" s="65" t="n">
        <v>62345</v>
      </c>
      <c r="E38" s="22" t="n">
        <v>1984</v>
      </c>
    </row>
    <row r="39" customFormat="false" ht="12.75" hidden="false" customHeight="false" outlineLevel="0" collapsed="false">
      <c r="A39" s="15" t="n">
        <v>1985</v>
      </c>
      <c r="B39" s="65" t="n">
        <v>66676</v>
      </c>
      <c r="C39" s="65" t="n">
        <v>63967</v>
      </c>
      <c r="E39" s="22" t="s">
        <v>91</v>
      </c>
    </row>
    <row r="40" customFormat="false" ht="12.75" hidden="false" customHeight="false" outlineLevel="0" collapsed="false">
      <c r="A40" s="15" t="n">
        <v>1986</v>
      </c>
      <c r="B40" s="65" t="n">
        <v>65812</v>
      </c>
      <c r="C40" s="65" t="n">
        <v>63467</v>
      </c>
      <c r="E40" s="22" t="s">
        <v>91</v>
      </c>
    </row>
    <row r="41" customFormat="false" ht="12.75" hidden="false" customHeight="false" outlineLevel="0" collapsed="false">
      <c r="A41" s="15" t="n">
        <v>1987</v>
      </c>
      <c r="B41" s="65" t="n">
        <v>66241</v>
      </c>
      <c r="C41" s="65" t="n">
        <v>62014</v>
      </c>
      <c r="E41" s="22" t="n">
        <v>1987</v>
      </c>
    </row>
    <row r="42" customFormat="false" ht="12.75" hidden="false" customHeight="false" outlineLevel="0" collapsed="false">
      <c r="A42" s="15" t="n">
        <v>1988</v>
      </c>
      <c r="B42" s="65" t="n">
        <v>66212</v>
      </c>
      <c r="C42" s="65" t="n">
        <v>61957</v>
      </c>
      <c r="E42" s="22" t="s">
        <v>91</v>
      </c>
    </row>
    <row r="43" customFormat="false" ht="12.75" hidden="false" customHeight="false" outlineLevel="0" collapsed="false">
      <c r="A43" s="15" t="n">
        <v>1989</v>
      </c>
      <c r="B43" s="65" t="n">
        <v>63480</v>
      </c>
      <c r="C43" s="65" t="n">
        <v>65017</v>
      </c>
      <c r="E43" s="22" t="s">
        <v>91</v>
      </c>
    </row>
    <row r="44" customFormat="false" ht="12.75" hidden="false" customHeight="false" outlineLevel="0" collapsed="false">
      <c r="A44" s="15" t="n">
        <v>1990</v>
      </c>
      <c r="B44" s="65" t="n">
        <v>65973</v>
      </c>
      <c r="C44" s="65" t="n">
        <v>61527</v>
      </c>
      <c r="E44" s="22" t="n">
        <v>1990</v>
      </c>
    </row>
    <row r="45" customFormat="false" ht="12.75" hidden="false" customHeight="false" outlineLevel="0" collapsed="false">
      <c r="A45" s="15" t="n">
        <v>1991</v>
      </c>
      <c r="B45" s="65" t="n">
        <v>67024</v>
      </c>
      <c r="C45" s="65" t="n">
        <v>61041</v>
      </c>
      <c r="E45" s="22" t="s">
        <v>91</v>
      </c>
    </row>
    <row r="46" customFormat="false" ht="12.75" hidden="false" customHeight="false" outlineLevel="0" collapsed="false">
      <c r="A46" s="15" t="n">
        <v>1992</v>
      </c>
      <c r="B46" s="65" t="n">
        <v>65789</v>
      </c>
      <c r="C46" s="65" t="n">
        <v>60937</v>
      </c>
      <c r="E46" s="22" t="s">
        <v>91</v>
      </c>
    </row>
    <row r="47" customFormat="false" ht="12.75" hidden="false" customHeight="false" outlineLevel="0" collapsed="false">
      <c r="A47" s="15" t="n">
        <v>1993</v>
      </c>
      <c r="B47" s="65" t="n">
        <v>63337</v>
      </c>
      <c r="C47" s="65" t="n">
        <v>64049</v>
      </c>
      <c r="E47" s="22" t="n">
        <v>1993</v>
      </c>
    </row>
    <row r="48" customFormat="false" ht="12.75" hidden="false" customHeight="false" outlineLevel="0" collapsed="false">
      <c r="A48" s="15" t="n">
        <v>1994</v>
      </c>
      <c r="B48" s="65" t="n">
        <v>61656</v>
      </c>
      <c r="C48" s="65" t="n">
        <v>59328</v>
      </c>
      <c r="E48" s="22" t="s">
        <v>91</v>
      </c>
    </row>
    <row r="49" customFormat="false" ht="12.75" hidden="false" customHeight="false" outlineLevel="0" collapsed="false">
      <c r="A49" s="15" t="n">
        <v>1995</v>
      </c>
      <c r="B49" s="65" t="n">
        <v>60051</v>
      </c>
      <c r="C49" s="65" t="n">
        <v>60500</v>
      </c>
      <c r="E49" s="22" t="s">
        <v>91</v>
      </c>
    </row>
    <row r="50" customFormat="false" ht="12.75" hidden="false" customHeight="false" outlineLevel="0" collapsed="false">
      <c r="A50" s="15" t="n">
        <v>1996</v>
      </c>
      <c r="B50" s="65" t="n">
        <v>59296</v>
      </c>
      <c r="C50" s="65" t="n">
        <v>60654</v>
      </c>
      <c r="E50" s="22" t="n">
        <v>1996</v>
      </c>
    </row>
    <row r="51" customFormat="false" ht="12.75" hidden="false" customHeight="false" outlineLevel="0" collapsed="false">
      <c r="A51" s="15" t="n">
        <v>1997</v>
      </c>
      <c r="B51" s="65" t="n">
        <v>59440</v>
      </c>
      <c r="C51" s="65" t="n">
        <v>59494</v>
      </c>
      <c r="E51" s="22" t="s">
        <v>91</v>
      </c>
    </row>
    <row r="52" customFormat="false" ht="12.75" hidden="false" customHeight="false" outlineLevel="0" collapsed="false">
      <c r="A52" s="15" t="n">
        <v>1998</v>
      </c>
      <c r="B52" s="65" t="n">
        <v>57319</v>
      </c>
      <c r="C52" s="65" t="n">
        <v>59164</v>
      </c>
      <c r="E52" s="22" t="s">
        <v>91</v>
      </c>
    </row>
    <row r="53" customFormat="false" ht="12.75" hidden="false" customHeight="false" outlineLevel="0" collapsed="false">
      <c r="A53" s="15" t="n">
        <v>1999</v>
      </c>
      <c r="B53" s="65" t="n">
        <v>55147</v>
      </c>
      <c r="C53" s="65" t="n">
        <v>60281</v>
      </c>
      <c r="E53" s="22" t="n">
        <v>1999</v>
      </c>
    </row>
    <row r="54" customFormat="false" ht="12.75" hidden="false" customHeight="false" outlineLevel="0" collapsed="false">
      <c r="A54" s="15" t="n">
        <v>2000</v>
      </c>
      <c r="B54" s="65" t="n">
        <v>53076</v>
      </c>
      <c r="C54" s="65" t="n">
        <v>57799</v>
      </c>
      <c r="E54" s="22" t="s">
        <v>91</v>
      </c>
    </row>
    <row r="55" customFormat="false" ht="12.75" hidden="false" customHeight="false" outlineLevel="0" collapsed="false">
      <c r="A55" s="15" t="n">
        <v>2001</v>
      </c>
      <c r="B55" s="65" t="n">
        <v>52527</v>
      </c>
      <c r="C55" s="65" t="n">
        <v>57382</v>
      </c>
      <c r="E55" s="22" t="s">
        <v>91</v>
      </c>
    </row>
    <row r="56" customFormat="false" ht="12.75" hidden="false" customHeight="false" outlineLevel="0" collapsed="false">
      <c r="A56" s="15" t="n">
        <v>2002</v>
      </c>
      <c r="B56" s="65" t="n">
        <v>51270</v>
      </c>
      <c r="C56" s="65" t="n">
        <v>58103</v>
      </c>
      <c r="E56" s="22" t="n">
        <v>2002</v>
      </c>
    </row>
    <row r="57" customFormat="false" ht="12.75" hidden="false" customHeight="false" outlineLevel="0" collapsed="false">
      <c r="A57" s="15" t="n">
        <v>2003</v>
      </c>
      <c r="B57" s="65" t="n">
        <v>52432</v>
      </c>
      <c r="C57" s="65" t="n">
        <v>58472</v>
      </c>
      <c r="E57" s="22" t="s">
        <v>91</v>
      </c>
    </row>
    <row r="58" customFormat="false" ht="12.75" hidden="false" customHeight="false" outlineLevel="0" collapsed="false">
      <c r="A58" s="15" t="n">
        <v>2004</v>
      </c>
      <c r="B58" s="65" t="n">
        <v>53957</v>
      </c>
      <c r="C58" s="65" t="n">
        <v>56187</v>
      </c>
      <c r="E58" s="22" t="s">
        <v>91</v>
      </c>
    </row>
    <row r="59" customFormat="false" ht="12.75" hidden="false" customHeight="false" outlineLevel="0" collapsed="false">
      <c r="A59" s="15" t="n">
        <v>2005</v>
      </c>
      <c r="B59" s="65" t="n">
        <v>54386</v>
      </c>
      <c r="C59" s="65" t="n">
        <v>55747</v>
      </c>
      <c r="D59" s="15"/>
      <c r="E59" s="22" t="n">
        <v>2005</v>
      </c>
      <c r="F59" s="65"/>
    </row>
    <row r="60" customFormat="false" ht="12.75" hidden="false" customHeight="false" outlineLevel="0" collapsed="false">
      <c r="A60" s="15" t="n">
        <v>2006</v>
      </c>
      <c r="B60" s="65" t="n">
        <v>55690</v>
      </c>
      <c r="C60" s="65" t="n">
        <v>55093</v>
      </c>
      <c r="D60" s="15"/>
      <c r="E60" s="22" t="s">
        <v>91</v>
      </c>
      <c r="F60" s="65"/>
    </row>
    <row r="61" customFormat="false" ht="12.75" hidden="false" customHeight="false" outlineLevel="0" collapsed="false">
      <c r="A61" s="15" t="n">
        <v>2007</v>
      </c>
      <c r="B61" s="65" t="n">
        <v>57781</v>
      </c>
      <c r="C61" s="65" t="n">
        <v>55986</v>
      </c>
      <c r="D61" s="15"/>
      <c r="E61" s="22" t="s">
        <v>91</v>
      </c>
      <c r="F61" s="65"/>
    </row>
    <row r="62" customFormat="false" ht="12.75" hidden="false" customHeight="false" outlineLevel="0" collapsed="false">
      <c r="A62" s="15" t="n">
        <v>2008</v>
      </c>
      <c r="B62" s="65" t="n">
        <v>60041</v>
      </c>
      <c r="C62" s="65" t="n">
        <v>55700</v>
      </c>
      <c r="D62" s="15"/>
      <c r="E62" s="22" t="n">
        <v>2008</v>
      </c>
      <c r="F62" s="65"/>
    </row>
    <row r="63" customFormat="false" ht="12.75" hidden="false" customHeight="false" outlineLevel="0" collapsed="false">
      <c r="A63" s="15" t="n">
        <v>2009</v>
      </c>
      <c r="B63" s="65" t="n">
        <v>59046</v>
      </c>
      <c r="C63" s="65" t="n">
        <v>53856</v>
      </c>
      <c r="E63" s="22" t="s">
        <v>91</v>
      </c>
      <c r="F63" s="65"/>
    </row>
    <row r="64" customFormat="false" ht="12.75" hidden="false" customHeight="false" outlineLevel="0" collapsed="false">
      <c r="A64" s="15" t="n">
        <v>2010</v>
      </c>
      <c r="B64" s="65" t="n">
        <v>58791</v>
      </c>
      <c r="C64" s="65" t="n">
        <v>53967</v>
      </c>
      <c r="D64" s="15" t="s">
        <v>91</v>
      </c>
      <c r="E64" s="22" t="s">
        <v>91</v>
      </c>
    </row>
    <row r="65" customFormat="false" ht="12.75" hidden="false" customHeight="false" outlineLevel="0" collapsed="false">
      <c r="A65" s="15" t="n">
        <v>2011</v>
      </c>
      <c r="B65" s="65" t="n">
        <v>58766</v>
      </c>
      <c r="C65" s="65" t="n">
        <v>53957</v>
      </c>
      <c r="D65" s="66"/>
      <c r="E65" s="67" t="n">
        <v>2011</v>
      </c>
      <c r="F65" s="66"/>
      <c r="G65" s="66"/>
    </row>
    <row r="66" customFormat="false" ht="12.75" hidden="false" customHeight="false" outlineLevel="0" collapsed="false">
      <c r="A66" s="15" t="s">
        <v>238</v>
      </c>
      <c r="B66" s="65" t="n">
        <v>59771</v>
      </c>
      <c r="C66" s="65" t="n">
        <v>53630</v>
      </c>
      <c r="E66" s="22" t="s">
        <v>91</v>
      </c>
    </row>
    <row r="67" customFormat="false" ht="12.75" hidden="false" customHeight="false" outlineLevel="0" collapsed="false">
      <c r="A67" s="15" t="s">
        <v>239</v>
      </c>
      <c r="B67" s="65" t="n">
        <v>59957</v>
      </c>
      <c r="C67" s="65" t="n">
        <v>53556</v>
      </c>
      <c r="E67" s="22" t="s">
        <v>91</v>
      </c>
    </row>
    <row r="68" customFormat="false" ht="12.75" hidden="false" customHeight="false" outlineLevel="0" collapsed="false">
      <c r="A68" s="15" t="s">
        <v>240</v>
      </c>
      <c r="B68" s="65" t="n">
        <v>59962</v>
      </c>
      <c r="C68" s="65" t="n">
        <v>53523</v>
      </c>
      <c r="E68" s="22" t="s">
        <v>240</v>
      </c>
    </row>
    <row r="69" customFormat="false" ht="12.75" hidden="false" customHeight="false" outlineLevel="0" collapsed="false">
      <c r="A69" s="15" t="s">
        <v>241</v>
      </c>
      <c r="B69" s="65" t="n">
        <v>60055</v>
      </c>
      <c r="C69" s="65" t="n">
        <v>53529</v>
      </c>
      <c r="E69" s="22" t="s">
        <v>91</v>
      </c>
    </row>
    <row r="70" customFormat="false" ht="12.75" hidden="false" customHeight="false" outlineLevel="0" collapsed="false">
      <c r="A70" s="15" t="s">
        <v>242</v>
      </c>
      <c r="B70" s="65" t="n">
        <v>60217</v>
      </c>
      <c r="C70" s="65" t="n">
        <v>53598</v>
      </c>
      <c r="E70" s="22" t="s">
        <v>91</v>
      </c>
    </row>
    <row r="71" customFormat="false" ht="12.75" hidden="false" customHeight="false" outlineLevel="0" collapsed="false">
      <c r="A71" s="15" t="s">
        <v>243</v>
      </c>
      <c r="B71" s="65" t="n">
        <v>60278</v>
      </c>
      <c r="C71" s="65" t="n">
        <v>53707</v>
      </c>
      <c r="E71" s="22" t="s">
        <v>243</v>
      </c>
    </row>
    <row r="72" customFormat="false" ht="12.75" hidden="false" customHeight="false" outlineLevel="0" collapsed="false">
      <c r="A72" s="15" t="s">
        <v>244</v>
      </c>
      <c r="B72" s="65" t="n">
        <v>60249</v>
      </c>
      <c r="C72" s="65" t="n">
        <v>53856</v>
      </c>
      <c r="E72" s="22" t="s">
        <v>91</v>
      </c>
    </row>
    <row r="73" customFormat="false" ht="12.75" hidden="false" customHeight="false" outlineLevel="0" collapsed="false">
      <c r="A73" s="15" t="s">
        <v>245</v>
      </c>
      <c r="B73" s="65" t="n">
        <v>60119</v>
      </c>
      <c r="C73" s="65" t="n">
        <v>54056</v>
      </c>
      <c r="E73" s="22" t="s">
        <v>91</v>
      </c>
    </row>
    <row r="74" customFormat="false" ht="12.75" hidden="false" customHeight="false" outlineLevel="0" collapsed="false">
      <c r="A74" s="15" t="s">
        <v>246</v>
      </c>
      <c r="B74" s="65" t="n">
        <v>59959</v>
      </c>
      <c r="C74" s="65" t="n">
        <v>54310</v>
      </c>
      <c r="E74" s="22" t="s">
        <v>246</v>
      </c>
    </row>
    <row r="75" customFormat="false" ht="12.75" hidden="false" customHeight="false" outlineLevel="0" collapsed="false">
      <c r="A75" s="15" t="s">
        <v>247</v>
      </c>
      <c r="B75" s="65" t="n">
        <v>59755</v>
      </c>
      <c r="C75" s="65" t="n">
        <v>54609</v>
      </c>
      <c r="E75" s="22" t="s">
        <v>91</v>
      </c>
    </row>
    <row r="76" customFormat="false" ht="12.75" hidden="false" customHeight="false" outlineLevel="0" collapsed="false">
      <c r="A76" s="15" t="s">
        <v>248</v>
      </c>
      <c r="B76" s="65" t="n">
        <v>59483</v>
      </c>
      <c r="C76" s="65" t="n">
        <v>54947</v>
      </c>
      <c r="E76" s="22" t="s">
        <v>91</v>
      </c>
    </row>
    <row r="77" customFormat="false" ht="12.75" hidden="false" customHeight="false" outlineLevel="0" collapsed="false">
      <c r="A77" s="15" t="s">
        <v>249</v>
      </c>
      <c r="B77" s="65" t="n">
        <v>59158</v>
      </c>
      <c r="C77" s="65" t="n">
        <v>55321</v>
      </c>
      <c r="E77" s="22" t="s">
        <v>249</v>
      </c>
    </row>
    <row r="78" customFormat="false" ht="12.75" hidden="false" customHeight="false" outlineLevel="0" collapsed="false">
      <c r="A78" s="15" t="s">
        <v>250</v>
      </c>
      <c r="B78" s="65" t="n">
        <v>58806</v>
      </c>
      <c r="C78" s="65" t="n">
        <v>55742</v>
      </c>
      <c r="E78" s="22" t="s">
        <v>91</v>
      </c>
    </row>
    <row r="79" customFormat="false" ht="12.75" hidden="false" customHeight="false" outlineLevel="0" collapsed="false">
      <c r="A79" s="15" t="s">
        <v>251</v>
      </c>
      <c r="B79" s="65" t="n">
        <v>58449</v>
      </c>
      <c r="C79" s="65" t="n">
        <v>56192</v>
      </c>
      <c r="E79" s="22" t="s">
        <v>91</v>
      </c>
    </row>
    <row r="80" customFormat="false" ht="12.75" hidden="false" customHeight="false" outlineLevel="0" collapsed="false">
      <c r="A80" s="15" t="s">
        <v>252</v>
      </c>
      <c r="B80" s="65" t="n">
        <v>58077</v>
      </c>
      <c r="C80" s="65" t="n">
        <v>56682</v>
      </c>
      <c r="E80" s="22" t="s">
        <v>252</v>
      </c>
    </row>
    <row r="81" customFormat="false" ht="12.75" hidden="false" customHeight="false" outlineLevel="0" collapsed="false">
      <c r="A81" s="15" t="s">
        <v>253</v>
      </c>
      <c r="B81" s="65" t="n">
        <v>57715</v>
      </c>
      <c r="C81" s="65" t="n">
        <v>57198</v>
      </c>
      <c r="E81" s="22" t="s">
        <v>91</v>
      </c>
    </row>
    <row r="82" customFormat="false" ht="12.75" hidden="false" customHeight="false" outlineLevel="0" collapsed="false">
      <c r="A82" s="15" t="s">
        <v>254</v>
      </c>
      <c r="B82" s="65" t="n">
        <v>57364</v>
      </c>
      <c r="C82" s="65" t="n">
        <v>57750</v>
      </c>
      <c r="E82" s="22" t="s">
        <v>91</v>
      </c>
    </row>
    <row r="83" customFormat="false" ht="12.75" hidden="false" customHeight="false" outlineLevel="0" collapsed="false">
      <c r="A83" s="15" t="s">
        <v>255</v>
      </c>
      <c r="B83" s="65" t="n">
        <v>57050</v>
      </c>
      <c r="C83" s="65" t="n">
        <v>58315</v>
      </c>
      <c r="E83" s="22" t="s">
        <v>255</v>
      </c>
    </row>
    <row r="84" customFormat="false" ht="12.75" hidden="false" customHeight="false" outlineLevel="0" collapsed="false">
      <c r="A84" s="15" t="s">
        <v>256</v>
      </c>
      <c r="B84" s="65" t="n">
        <v>56784</v>
      </c>
      <c r="C84" s="65" t="n">
        <v>58904</v>
      </c>
      <c r="E84" s="22" t="s">
        <v>91</v>
      </c>
    </row>
    <row r="85" customFormat="false" ht="12.75" hidden="false" customHeight="false" outlineLevel="0" collapsed="false">
      <c r="A85" s="15" t="s">
        <v>257</v>
      </c>
      <c r="B85" s="65" t="n">
        <v>56592</v>
      </c>
      <c r="C85" s="65" t="n">
        <v>59492</v>
      </c>
      <c r="E85" s="22" t="s">
        <v>91</v>
      </c>
    </row>
    <row r="86" customFormat="false" ht="12.75" hidden="false" customHeight="false" outlineLevel="0" collapsed="false">
      <c r="A86" s="9" t="s">
        <v>258</v>
      </c>
      <c r="B86" s="65" t="n">
        <v>56481</v>
      </c>
      <c r="C86" s="65" t="n">
        <v>60092</v>
      </c>
      <c r="E86" s="22" t="s">
        <v>258</v>
      </c>
    </row>
    <row r="87" customFormat="false" ht="12.75" hidden="false" customHeight="false" outlineLevel="0" collapsed="false">
      <c r="A87" s="9" t="s">
        <v>259</v>
      </c>
      <c r="B87" s="65" t="n">
        <v>56457</v>
      </c>
      <c r="C87" s="65" t="n">
        <v>60681</v>
      </c>
      <c r="E87" s="22" t="s">
        <v>91</v>
      </c>
    </row>
    <row r="88" customFormat="false" ht="12.75" hidden="false" customHeight="false" outlineLevel="0" collapsed="false">
      <c r="A88" s="9" t="s">
        <v>260</v>
      </c>
      <c r="B88" s="45" t="n">
        <v>56518</v>
      </c>
      <c r="C88" s="65" t="n">
        <v>61282</v>
      </c>
      <c r="E88" s="22" t="s">
        <v>260</v>
      </c>
    </row>
    <row r="90" customFormat="false" ht="12.75" hidden="false" customHeight="false" outlineLevel="0" collapsed="false">
      <c r="A90" s="68" t="s">
        <v>261</v>
      </c>
    </row>
    <row r="91" s="62" customFormat="true" ht="11.25" hidden="false" customHeight="false" outlineLevel="0" collapsed="false">
      <c r="A91" s="21" t="s">
        <v>262</v>
      </c>
      <c r="B91" s="21"/>
      <c r="C91" s="21"/>
      <c r="D91" s="21"/>
      <c r="E91" s="21"/>
      <c r="F91" s="21"/>
      <c r="G91" s="21"/>
      <c r="H91" s="21"/>
    </row>
    <row r="93" customFormat="false" ht="12.75" hidden="false" customHeight="false" outlineLevel="0" collapsed="false">
      <c r="A93" s="69" t="s">
        <v>113</v>
      </c>
      <c r="B93" s="69"/>
    </row>
  </sheetData>
  <mergeCells count="4">
    <mergeCell ref="A1:F1"/>
    <mergeCell ref="A2:J2"/>
    <mergeCell ref="A91:H91"/>
    <mergeCell ref="A93:B9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41"/>
    <col collapsed="false" customWidth="true" hidden="false" outlineLevel="0" max="7" min="2" style="9" width="11.99"/>
    <col collapsed="false" customWidth="false" hidden="false" outlineLevel="0" max="8" min="8" style="9" width="9.14"/>
    <col collapsed="false" customWidth="true" hidden="false" outlineLevel="0" max="9" min="9" style="9" width="15.56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263</v>
      </c>
      <c r="B2" s="70"/>
      <c r="C2" s="70"/>
      <c r="D2" s="70"/>
      <c r="E2" s="70"/>
      <c r="F2" s="70"/>
      <c r="G2" s="70"/>
      <c r="H2" s="71"/>
      <c r="I2" s="71"/>
    </row>
    <row r="3" customFormat="false" ht="13.5" hidden="false" customHeight="true" outlineLevel="0" collapsed="false">
      <c r="A3" s="72"/>
      <c r="B3" s="72"/>
      <c r="C3" s="72"/>
      <c r="D3" s="72"/>
      <c r="E3" s="72"/>
      <c r="F3" s="72"/>
      <c r="G3" s="73"/>
      <c r="H3" s="71"/>
      <c r="I3" s="71"/>
    </row>
    <row r="4" customFormat="false" ht="18" hidden="false" customHeight="false" outlineLevel="0" collapsed="false">
      <c r="A4" s="74"/>
      <c r="B4" s="35" t="s">
        <v>186</v>
      </c>
      <c r="C4" s="35"/>
      <c r="D4" s="35"/>
      <c r="E4" s="35"/>
      <c r="F4" s="35"/>
      <c r="G4" s="35"/>
      <c r="H4" s="74"/>
      <c r="I4" s="74"/>
    </row>
    <row r="5" customFormat="false" ht="12.75" hidden="false" customHeight="false" outlineLevel="0" collapsed="false">
      <c r="A5" s="40"/>
      <c r="B5" s="41" t="s">
        <v>187</v>
      </c>
      <c r="C5" s="41"/>
      <c r="D5" s="41"/>
      <c r="E5" s="41"/>
      <c r="F5" s="41"/>
      <c r="G5" s="41"/>
    </row>
    <row r="6" customFormat="false" ht="12.75" hidden="false" customHeight="false" outlineLevel="0" collapsed="false">
      <c r="A6" s="42" t="s">
        <v>111</v>
      </c>
      <c r="B6" s="42" t="s">
        <v>188</v>
      </c>
      <c r="C6" s="42" t="s">
        <v>189</v>
      </c>
      <c r="D6" s="42" t="s">
        <v>264</v>
      </c>
      <c r="E6" s="42" t="s">
        <v>265</v>
      </c>
      <c r="F6" s="42" t="s">
        <v>266</v>
      </c>
      <c r="G6" s="42" t="s">
        <v>267</v>
      </c>
    </row>
    <row r="7" customFormat="false" ht="12.75" hidden="false" customHeight="false" outlineLevel="0" collapsed="false">
      <c r="A7" s="13" t="s">
        <v>268</v>
      </c>
      <c r="B7" s="43" t="n">
        <v>941.359</v>
      </c>
      <c r="C7" s="43" t="n">
        <v>944.265</v>
      </c>
      <c r="D7" s="43" t="n">
        <v>1437.392</v>
      </c>
      <c r="E7" s="43" t="n">
        <v>1001.833</v>
      </c>
      <c r="F7" s="43" t="n">
        <v>692.757</v>
      </c>
      <c r="G7" s="43" t="n">
        <v>737.871</v>
      </c>
    </row>
    <row r="8" customFormat="false" ht="12.75" hidden="false" customHeight="false" outlineLevel="0" collapsed="false">
      <c r="A8" s="13" t="s">
        <v>269</v>
      </c>
      <c r="B8" s="43" t="n">
        <v>911.794</v>
      </c>
      <c r="C8" s="43" t="n">
        <v>975.384</v>
      </c>
      <c r="D8" s="43" t="n">
        <v>1437.743</v>
      </c>
      <c r="E8" s="43" t="n">
        <v>1017.687</v>
      </c>
      <c r="F8" s="43" t="n">
        <v>473.857</v>
      </c>
      <c r="G8" s="43" t="n">
        <v>405.635</v>
      </c>
    </row>
    <row r="9" customFormat="false" ht="25.5" hidden="false" customHeight="false" outlineLevel="0" collapsed="false">
      <c r="A9" s="44" t="s">
        <v>194</v>
      </c>
      <c r="B9" s="20" t="n">
        <f aca="false">B7/B8-1</f>
        <v>0.032425087245584</v>
      </c>
      <c r="C9" s="20" t="n">
        <f aca="false">C7/C8-1</f>
        <v>-0.0319043576683645</v>
      </c>
      <c r="D9" s="20" t="n">
        <f aca="false">D7/D8-1</f>
        <v>-0.000244132644012129</v>
      </c>
      <c r="E9" s="20" t="n">
        <f aca="false">E7/E8-1</f>
        <v>-0.0155784637123202</v>
      </c>
      <c r="F9" s="20" t="n">
        <f aca="false">F7/F8-1</f>
        <v>0.461953711773805</v>
      </c>
      <c r="G9" s="20" t="n">
        <f aca="false">G7/G8-1</f>
        <v>0.819051610437955</v>
      </c>
    </row>
    <row r="11" s="77" customFormat="true" ht="11.25" hidden="false" customHeight="false" outlineLevel="0" collapsed="false">
      <c r="A11" s="75" t="s">
        <v>261</v>
      </c>
      <c r="B11" s="76"/>
      <c r="C11" s="76"/>
      <c r="D11" s="76"/>
      <c r="E11" s="76"/>
      <c r="F11" s="76"/>
      <c r="G11" s="76"/>
    </row>
    <row r="12" s="77" customFormat="true" ht="11.25" hidden="false" customHeight="false" outlineLevel="0" collapsed="false">
      <c r="A12" s="69" t="s">
        <v>270</v>
      </c>
      <c r="B12" s="69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A14" s="69" t="s">
        <v>113</v>
      </c>
      <c r="B14" s="69"/>
      <c r="C14" s="17"/>
      <c r="D14" s="17"/>
      <c r="E14" s="17"/>
      <c r="F14" s="17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</row>
  </sheetData>
  <mergeCells count="6">
    <mergeCell ref="A1:E1"/>
    <mergeCell ref="A2:G2"/>
    <mergeCell ref="B4:G4"/>
    <mergeCell ref="B5:G5"/>
    <mergeCell ref="A12:B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0.41"/>
    <col collapsed="false" customWidth="true" hidden="false" outlineLevel="0" max="3" min="3" style="9" width="19.99"/>
    <col collapsed="false" customWidth="true" hidden="false" outlineLevel="0" max="4" min="4" style="9" width="17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</row>
    <row r="2" customFormat="false" ht="18.75" hidden="false" customHeight="false" outlineLevel="0" collapsed="false">
      <c r="A2" s="23" t="s">
        <v>271</v>
      </c>
      <c r="B2" s="23"/>
      <c r="C2" s="23"/>
      <c r="D2" s="23"/>
      <c r="E2" s="23"/>
      <c r="F2" s="23"/>
      <c r="G2" s="23"/>
      <c r="H2" s="23"/>
      <c r="I2" s="23"/>
    </row>
    <row r="4" customFormat="false" ht="12.75" hidden="false" customHeight="false" outlineLevel="0" collapsed="false">
      <c r="A4" s="13" t="s">
        <v>111</v>
      </c>
      <c r="B4" s="13" t="s">
        <v>272</v>
      </c>
      <c r="C4" s="27" t="s">
        <v>273</v>
      </c>
      <c r="D4" s="27" t="s">
        <v>274</v>
      </c>
    </row>
    <row r="5" customFormat="false" ht="12.75" hidden="false" customHeight="false" outlineLevel="0" collapsed="false">
      <c r="A5" s="28" t="n">
        <v>2010</v>
      </c>
      <c r="B5" s="17" t="n">
        <v>279.013263432332</v>
      </c>
      <c r="C5" s="17" t="n">
        <v>318.973960622644</v>
      </c>
      <c r="D5" s="78" t="n">
        <v>597.987224054977</v>
      </c>
      <c r="I5" s="17"/>
      <c r="J5" s="17"/>
    </row>
    <row r="6" customFormat="false" ht="12.75" hidden="false" customHeight="false" outlineLevel="0" collapsed="false">
      <c r="A6" s="28" t="n">
        <v>2011</v>
      </c>
      <c r="B6" s="17" t="n">
        <v>276.556122729274</v>
      </c>
      <c r="C6" s="17" t="n">
        <v>316.128553722441</v>
      </c>
      <c r="D6" s="78" t="n">
        <v>592.684676451715</v>
      </c>
      <c r="I6" s="17"/>
      <c r="J6" s="17"/>
    </row>
    <row r="7" customFormat="false" ht="12.75" hidden="false" customHeight="false" outlineLevel="0" collapsed="false">
      <c r="A7" s="28" t="n">
        <v>2012</v>
      </c>
      <c r="B7" s="17" t="n">
        <v>275.204113590558</v>
      </c>
      <c r="C7" s="17" t="n">
        <v>316.269348767551</v>
      </c>
      <c r="D7" s="78" t="n">
        <v>591.473462358109</v>
      </c>
      <c r="I7" s="17"/>
      <c r="J7" s="17"/>
    </row>
    <row r="8" customFormat="false" ht="12.75" hidden="false" customHeight="false" outlineLevel="0" collapsed="false">
      <c r="A8" s="28" t="n">
        <v>2013</v>
      </c>
      <c r="B8" s="17" t="n">
        <v>273.709267054028</v>
      </c>
      <c r="C8" s="17" t="n">
        <v>315.362219683689</v>
      </c>
      <c r="D8" s="78" t="n">
        <v>589.071486737716</v>
      </c>
      <c r="I8" s="17"/>
      <c r="J8" s="17"/>
    </row>
    <row r="9" customFormat="false" ht="12.75" hidden="false" customHeight="false" outlineLevel="0" collapsed="false">
      <c r="A9" s="28" t="n">
        <v>2014</v>
      </c>
      <c r="B9" s="17" t="n">
        <v>272.926942448644</v>
      </c>
      <c r="C9" s="17" t="n">
        <v>314.228825372131</v>
      </c>
      <c r="D9" s="78" t="n">
        <v>587.155767820774</v>
      </c>
      <c r="G9" s="18"/>
      <c r="I9" s="17"/>
      <c r="J9" s="17"/>
    </row>
    <row r="10" customFormat="false" ht="12.75" hidden="false" customHeight="false" outlineLevel="0" collapsed="false">
      <c r="A10" s="28" t="n">
        <v>2015</v>
      </c>
      <c r="B10" s="17" t="n">
        <v>272.611657042213</v>
      </c>
      <c r="C10" s="17" t="n">
        <v>313.225388948108</v>
      </c>
      <c r="D10" s="78" t="n">
        <v>585.837045990321</v>
      </c>
      <c r="I10" s="17"/>
      <c r="J10" s="17"/>
    </row>
    <row r="11" customFormat="false" ht="12.75" hidden="false" customHeight="false" outlineLevel="0" collapsed="false">
      <c r="A11" s="28" t="n">
        <v>2016</v>
      </c>
      <c r="B11" s="17" t="n">
        <v>273.296770249444</v>
      </c>
      <c r="C11" s="17" t="n">
        <v>312.202943995659</v>
      </c>
      <c r="D11" s="78" t="n">
        <v>585.499714245102</v>
      </c>
      <c r="I11" s="17"/>
      <c r="J11" s="17"/>
    </row>
    <row r="12" customFormat="false" ht="12.75" hidden="false" customHeight="false" outlineLevel="0" collapsed="false">
      <c r="A12" s="28" t="n">
        <v>2017</v>
      </c>
      <c r="B12" s="17" t="n">
        <v>274.295439603057</v>
      </c>
      <c r="C12" s="17" t="n">
        <v>311.24626924106</v>
      </c>
      <c r="D12" s="78" t="n">
        <v>585.541708844117</v>
      </c>
      <c r="I12" s="17"/>
      <c r="J12" s="17"/>
    </row>
    <row r="13" customFormat="false" ht="12.75" hidden="false" customHeight="false" outlineLevel="0" collapsed="false">
      <c r="A13" s="28" t="n">
        <v>2018</v>
      </c>
      <c r="B13" s="17" t="n">
        <v>275.727922963301</v>
      </c>
      <c r="C13" s="17" t="n">
        <v>310.599842993047</v>
      </c>
      <c r="D13" s="78" t="n">
        <v>586.327765956349</v>
      </c>
      <c r="I13" s="17"/>
      <c r="J13" s="17"/>
    </row>
    <row r="14" customFormat="false" ht="12.75" hidden="false" customHeight="false" outlineLevel="0" collapsed="false">
      <c r="A14" s="28" t="n">
        <v>2019</v>
      </c>
      <c r="B14" s="17" t="n">
        <v>276.826942893933</v>
      </c>
      <c r="C14" s="17" t="n">
        <v>310.13393175291</v>
      </c>
      <c r="D14" s="78" t="n">
        <v>586.960874646843</v>
      </c>
      <c r="I14" s="17"/>
      <c r="J14" s="17"/>
    </row>
    <row r="15" customFormat="false" ht="12.75" hidden="false" customHeight="false" outlineLevel="0" collapsed="false">
      <c r="A15" s="28" t="n">
        <v>2020</v>
      </c>
      <c r="B15" s="17" t="n">
        <v>277.656269687135</v>
      </c>
      <c r="C15" s="17" t="n">
        <v>311.317921067533</v>
      </c>
      <c r="D15" s="78" t="n">
        <v>588.974190754668</v>
      </c>
      <c r="I15" s="17"/>
      <c r="J15" s="17"/>
    </row>
    <row r="16" customFormat="false" ht="12.75" hidden="false" customHeight="false" outlineLevel="0" collapsed="false">
      <c r="A16" s="28" t="n">
        <v>2021</v>
      </c>
      <c r="B16" s="17" t="n">
        <v>279.203974447002</v>
      </c>
      <c r="C16" s="17" t="n">
        <v>317.494632983609</v>
      </c>
      <c r="D16" s="78" t="n">
        <v>596.698607430611</v>
      </c>
      <c r="I16" s="17"/>
      <c r="J16" s="17"/>
    </row>
    <row r="17" customFormat="false" ht="15" hidden="false" customHeight="false" outlineLevel="0" collapsed="false">
      <c r="A17" s="28" t="n">
        <v>2022</v>
      </c>
      <c r="B17" s="17" t="n">
        <v>280.650254411807</v>
      </c>
      <c r="C17" s="17" t="n">
        <v>324.224622792211</v>
      </c>
      <c r="D17" s="78" t="n">
        <v>604.874877204018</v>
      </c>
      <c r="F17" s="79"/>
      <c r="I17" s="17"/>
      <c r="J17" s="17"/>
    </row>
    <row r="18" customFormat="false" ht="12.75" hidden="false" customHeight="false" outlineLevel="0" collapsed="false">
      <c r="A18" s="28" t="n">
        <v>2023</v>
      </c>
      <c r="B18" s="17" t="n">
        <v>281.486863702418</v>
      </c>
      <c r="C18" s="17" t="n">
        <v>331.343170019713</v>
      </c>
      <c r="D18" s="78" t="n">
        <v>612.830033722131</v>
      </c>
      <c r="I18" s="17"/>
      <c r="J18" s="17"/>
    </row>
    <row r="19" customFormat="false" ht="12.75" hidden="false" customHeight="false" outlineLevel="0" collapsed="false">
      <c r="A19" s="28" t="n">
        <v>2024</v>
      </c>
      <c r="B19" s="17" t="n">
        <v>280.6366951746</v>
      </c>
      <c r="C19" s="17" t="n">
        <v>334.589691541586</v>
      </c>
      <c r="D19" s="78" t="n">
        <v>615.226386716185</v>
      </c>
      <c r="I19" s="17"/>
      <c r="J19" s="17"/>
    </row>
    <row r="20" customFormat="false" ht="12.75" hidden="false" customHeight="false" outlineLevel="0" collapsed="false">
      <c r="A20" s="28" t="n">
        <v>2025</v>
      </c>
      <c r="B20" s="17" t="n">
        <v>277.747364351615</v>
      </c>
      <c r="C20" s="17" t="n">
        <v>328.586617573144</v>
      </c>
      <c r="D20" s="78" t="n">
        <v>606.333981924759</v>
      </c>
      <c r="I20" s="17"/>
      <c r="J20" s="17"/>
    </row>
    <row r="21" customFormat="false" ht="12.75" hidden="false" customHeight="false" outlineLevel="0" collapsed="false">
      <c r="A21" s="28" t="n">
        <v>2026</v>
      </c>
      <c r="B21" s="17" t="n">
        <v>275.775649957185</v>
      </c>
      <c r="C21" s="17" t="n">
        <v>326.510446196502</v>
      </c>
      <c r="D21" s="78" t="n">
        <v>602.286096153687</v>
      </c>
      <c r="I21" s="17"/>
      <c r="J21" s="17"/>
    </row>
    <row r="22" customFormat="false" ht="12.75" hidden="false" customHeight="false" outlineLevel="0" collapsed="false">
      <c r="A22" s="28" t="n">
        <v>2027</v>
      </c>
      <c r="B22" s="17" t="n">
        <v>276.049901849483</v>
      </c>
      <c r="C22" s="17" t="n">
        <v>334.324556379098</v>
      </c>
      <c r="D22" s="78" t="n">
        <v>610.374458228581</v>
      </c>
      <c r="I22" s="17"/>
      <c r="J22" s="17"/>
    </row>
    <row r="23" customFormat="false" ht="12.75" hidden="false" customHeight="false" outlineLevel="0" collapsed="false">
      <c r="A23" s="28" t="n">
        <v>2028</v>
      </c>
      <c r="B23" s="17" t="n">
        <v>276.091806966444</v>
      </c>
      <c r="C23" s="17" t="n">
        <v>342.403996925794</v>
      </c>
      <c r="D23" s="78" t="n">
        <v>618.495803892238</v>
      </c>
      <c r="I23" s="17"/>
      <c r="J23" s="17"/>
    </row>
    <row r="24" customFormat="false" ht="12.75" hidden="false" customHeight="false" outlineLevel="0" collapsed="false">
      <c r="A24" s="28" t="n">
        <v>2029</v>
      </c>
      <c r="B24" s="17" t="n">
        <v>275.9688352171</v>
      </c>
      <c r="C24" s="17" t="n">
        <v>350.719725836218</v>
      </c>
      <c r="D24" s="78" t="n">
        <v>626.688561053318</v>
      </c>
      <c r="I24" s="17"/>
      <c r="J24" s="17"/>
    </row>
    <row r="25" customFormat="false" ht="12.75" hidden="false" customHeight="false" outlineLevel="0" collapsed="false">
      <c r="A25" s="28" t="n">
        <v>2030</v>
      </c>
      <c r="B25" s="17" t="n">
        <v>275.74564162964</v>
      </c>
      <c r="C25" s="17" t="n">
        <v>359.138114073882</v>
      </c>
      <c r="D25" s="78" t="n">
        <v>634.883755703522</v>
      </c>
      <c r="I25" s="17"/>
      <c r="J25" s="17"/>
    </row>
    <row r="26" customFormat="false" ht="12.75" hidden="false" customHeight="false" outlineLevel="0" collapsed="false">
      <c r="A26" s="78" t="n">
        <v>2031</v>
      </c>
      <c r="B26" s="17" t="n">
        <v>275.435849867259</v>
      </c>
      <c r="C26" s="17" t="n">
        <v>367.359894233593</v>
      </c>
      <c r="D26" s="78" t="n">
        <v>642.795744100852</v>
      </c>
      <c r="I26" s="17"/>
      <c r="J26" s="17"/>
    </row>
    <row r="27" customFormat="false" ht="12.75" hidden="false" customHeight="false" outlineLevel="0" collapsed="false">
      <c r="A27" s="78" t="n">
        <v>2032</v>
      </c>
      <c r="B27" s="17" t="n">
        <v>274.867803733962</v>
      </c>
      <c r="C27" s="17" t="n">
        <v>374.595287368695</v>
      </c>
      <c r="D27" s="78" t="n">
        <v>649.463091102657</v>
      </c>
      <c r="I27" s="17"/>
      <c r="J27" s="17"/>
    </row>
    <row r="28" customFormat="false" ht="12.75" hidden="false" customHeight="false" outlineLevel="0" collapsed="false">
      <c r="A28" s="78" t="n">
        <v>2033</v>
      </c>
      <c r="B28" s="17" t="n">
        <v>274.249909453515</v>
      </c>
      <c r="C28" s="17" t="n">
        <v>381.880701790898</v>
      </c>
      <c r="D28" s="78" t="n">
        <v>656.130611244414</v>
      </c>
      <c r="I28" s="17"/>
      <c r="J28" s="17"/>
    </row>
    <row r="29" customFormat="false" ht="12.75" hidden="false" customHeight="false" outlineLevel="0" collapsed="false">
      <c r="A29" s="78" t="n">
        <v>2034</v>
      </c>
      <c r="B29" s="80" t="n">
        <v>272.610475983475</v>
      </c>
      <c r="C29" s="80" t="n">
        <v>383.99088467731</v>
      </c>
      <c r="D29" s="80" t="n">
        <v>656.601360660785</v>
      </c>
      <c r="I29" s="17"/>
      <c r="J29" s="17"/>
    </row>
    <row r="30" customFormat="false" ht="12.75" hidden="false" customHeight="false" outlineLevel="0" collapsed="false">
      <c r="A30" s="78" t="n">
        <v>2035</v>
      </c>
      <c r="B30" s="80" t="n">
        <v>269.03114853135</v>
      </c>
      <c r="C30" s="80" t="n">
        <v>375.827601059157</v>
      </c>
      <c r="D30" s="80" t="n">
        <v>644.858749590507</v>
      </c>
      <c r="I30" s="17"/>
      <c r="J30" s="17"/>
    </row>
    <row r="31" customFormat="false" ht="12.75" hidden="false" customHeight="false" outlineLevel="0" collapsed="false">
      <c r="A31" s="78"/>
      <c r="B31" s="15"/>
      <c r="C31" s="15"/>
      <c r="D31" s="15"/>
      <c r="I31" s="17"/>
      <c r="J31" s="17"/>
    </row>
    <row r="32" s="77" customFormat="true" ht="11.25" hidden="false" customHeight="false" outlineLevel="0" collapsed="false">
      <c r="A32" s="81" t="s">
        <v>261</v>
      </c>
      <c r="I32" s="76"/>
      <c r="J32" s="76"/>
    </row>
    <row r="33" s="77" customFormat="true" ht="11.25" hidden="false" customHeight="false" outlineLevel="0" collapsed="false">
      <c r="A33" s="69" t="s">
        <v>270</v>
      </c>
      <c r="B33" s="69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69" t="s">
        <v>113</v>
      </c>
      <c r="B35" s="69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  <row r="44" customFormat="false" ht="12.75" hidden="false" customHeight="false" outlineLevel="0" collapsed="false">
      <c r="A44" s="15"/>
      <c r="B44" s="15"/>
      <c r="C44" s="15"/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12.75" hidden="false" customHeight="false" outlineLevel="0" collapsed="false">
      <c r="A54" s="15"/>
      <c r="B54" s="15"/>
      <c r="C54" s="15"/>
      <c r="D54" s="15"/>
    </row>
    <row r="55" customFormat="false" ht="12.75" hidden="false" customHeight="false" outlineLevel="0" collapsed="false">
      <c r="A55" s="15"/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  <row r="58" customFormat="false" ht="12.75" hidden="false" customHeight="false" outlineLevel="0" collapsed="false">
      <c r="A58" s="15"/>
      <c r="B58" s="15"/>
      <c r="C58" s="15"/>
      <c r="D58" s="15"/>
    </row>
    <row r="59" customFormat="false" ht="12.75" hidden="false" customHeight="false" outlineLevel="0" collapsed="false">
      <c r="A59" s="15"/>
      <c r="B59" s="15"/>
      <c r="C59" s="15"/>
      <c r="D59" s="15"/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2.75" hidden="false" customHeight="false" outlineLevel="0" collapsed="false">
      <c r="A62" s="15"/>
      <c r="B62" s="15"/>
      <c r="C62" s="15"/>
      <c r="D62" s="15"/>
    </row>
    <row r="63" customFormat="false" ht="12.75" hidden="false" customHeight="false" outlineLevel="0" collapsed="false">
      <c r="A63" s="15"/>
      <c r="B63" s="15"/>
      <c r="C63" s="15"/>
      <c r="D63" s="15"/>
    </row>
    <row r="64" customFormat="false" ht="12.75" hidden="false" customHeight="false" outlineLevel="0" collapsed="false">
      <c r="A64" s="15"/>
      <c r="B64" s="15"/>
      <c r="C64" s="15"/>
      <c r="D64" s="15"/>
    </row>
    <row r="65" customFormat="false" ht="12.75" hidden="false" customHeight="false" outlineLevel="0" collapsed="false">
      <c r="A65" s="15"/>
      <c r="B65" s="15"/>
      <c r="C65" s="15"/>
      <c r="D65" s="15"/>
    </row>
    <row r="66" customFormat="false" ht="12.75" hidden="false" customHeight="false" outlineLevel="0" collapsed="false">
      <c r="A66" s="15"/>
      <c r="B66" s="15"/>
      <c r="C66" s="15"/>
      <c r="D66" s="15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12.75" hidden="false" customHeight="false" outlineLevel="0" collapsed="false">
      <c r="A75" s="15"/>
      <c r="B75" s="15"/>
      <c r="C75" s="15"/>
      <c r="D75" s="15"/>
    </row>
    <row r="76" customFormat="false" ht="12.75" hidden="false" customHeight="false" outlineLevel="0" collapsed="false">
      <c r="A76" s="15"/>
      <c r="B76" s="15"/>
      <c r="C76" s="15"/>
      <c r="D76" s="15"/>
    </row>
    <row r="77" customFormat="false" ht="12.75" hidden="false" customHeight="false" outlineLevel="0" collapsed="false">
      <c r="A77" s="15"/>
      <c r="B77" s="15"/>
      <c r="C77" s="15"/>
      <c r="D77" s="15"/>
    </row>
    <row r="78" customFormat="false" ht="12.75" hidden="false" customHeight="false" outlineLevel="0" collapsed="false">
      <c r="A78" s="15"/>
      <c r="B78" s="15"/>
      <c r="C78" s="15"/>
      <c r="D78" s="15"/>
    </row>
    <row r="79" customFormat="false" ht="12.75" hidden="false" customHeight="false" outlineLevel="0" collapsed="false">
      <c r="A79" s="15"/>
      <c r="B79" s="15"/>
      <c r="C79" s="15"/>
      <c r="D79" s="15"/>
    </row>
    <row r="80" customFormat="false" ht="12.75" hidden="false" customHeight="false" outlineLevel="0" collapsed="false">
      <c r="A80" s="15"/>
      <c r="B80" s="15"/>
      <c r="C80" s="15"/>
      <c r="D80" s="15"/>
    </row>
    <row r="81" customFormat="false" ht="12.75" hidden="false" customHeight="false" outlineLevel="0" collapsed="false">
      <c r="A81" s="15"/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5"/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12.75" hidden="false" customHeight="false" outlineLevel="0" collapsed="false">
      <c r="A86" s="15"/>
      <c r="B86" s="15"/>
      <c r="C86" s="15"/>
      <c r="D86" s="15"/>
    </row>
    <row r="87" customFormat="false" ht="12.75" hidden="false" customHeight="fals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15"/>
      <c r="B88" s="15"/>
      <c r="C88" s="15"/>
      <c r="D88" s="15"/>
    </row>
    <row r="89" customFormat="false" ht="12.75" hidden="false" customHeight="false" outlineLevel="0" collapsed="false">
      <c r="A89" s="15"/>
      <c r="B89" s="15"/>
      <c r="C89" s="15"/>
      <c r="D89" s="15"/>
    </row>
    <row r="90" customFormat="false" ht="12.75" hidden="false" customHeight="false" outlineLevel="0" collapsed="false">
      <c r="A90" s="15"/>
      <c r="B90" s="15"/>
      <c r="C90" s="15"/>
      <c r="D90" s="15"/>
    </row>
    <row r="91" customFormat="false" ht="12.75" hidden="false" customHeight="false" outlineLevel="0" collapsed="false">
      <c r="A91" s="15"/>
      <c r="B91" s="15"/>
      <c r="C91" s="15"/>
      <c r="D91" s="15"/>
    </row>
    <row r="92" customFormat="false" ht="12.75" hidden="false" customHeight="false" outlineLevel="0" collapsed="false">
      <c r="A92" s="15"/>
      <c r="B92" s="15"/>
      <c r="C92" s="15"/>
      <c r="D92" s="15"/>
    </row>
    <row r="93" customFormat="false" ht="12.75" hidden="false" customHeight="false" outlineLevel="0" collapsed="false">
      <c r="A93" s="15"/>
      <c r="B93" s="15"/>
      <c r="C93" s="15"/>
      <c r="D93" s="15"/>
    </row>
    <row r="94" customFormat="false" ht="12.75" hidden="false" customHeight="false" outlineLevel="0" collapsed="false">
      <c r="A94" s="15"/>
      <c r="B94" s="15"/>
      <c r="C94" s="15"/>
      <c r="D94" s="15"/>
    </row>
    <row r="95" customFormat="false" ht="12.75" hidden="false" customHeight="false" outlineLevel="0" collapsed="false">
      <c r="A95" s="15"/>
      <c r="B95" s="15"/>
      <c r="C95" s="15"/>
      <c r="D95" s="15"/>
    </row>
    <row r="96" customFormat="false" ht="12.75" hidden="false" customHeight="false" outlineLevel="0" collapsed="false">
      <c r="A96" s="15"/>
      <c r="B96" s="15"/>
      <c r="C96" s="15"/>
      <c r="D96" s="15"/>
    </row>
    <row r="97" customFormat="false" ht="12.75" hidden="false" customHeight="false" outlineLevel="0" collapsed="false">
      <c r="A97" s="15"/>
      <c r="B97" s="15"/>
      <c r="C97" s="15"/>
      <c r="D97" s="15"/>
    </row>
    <row r="98" customFormat="false" ht="12.75" hidden="false" customHeight="false" outlineLevel="0" collapsed="false">
      <c r="A98" s="15"/>
      <c r="B98" s="15"/>
      <c r="C98" s="15"/>
      <c r="D98" s="15"/>
    </row>
    <row r="99" customFormat="false" ht="12.75" hidden="false" customHeight="false" outlineLevel="0" collapsed="false">
      <c r="A99" s="15"/>
      <c r="B99" s="15"/>
      <c r="C99" s="15"/>
      <c r="D99" s="15"/>
    </row>
    <row r="100" customFormat="false" ht="12.75" hidden="false" customHeight="false" outlineLevel="0" collapsed="false">
      <c r="A100" s="15"/>
      <c r="B100" s="15"/>
      <c r="C100" s="15"/>
      <c r="D100" s="15"/>
    </row>
    <row r="101" customFormat="false" ht="12.75" hidden="false" customHeight="false" outlineLevel="0" collapsed="false">
      <c r="A101" s="15"/>
      <c r="B101" s="15"/>
      <c r="C101" s="15"/>
      <c r="D101" s="15"/>
    </row>
    <row r="102" customFormat="false" ht="12.75" hidden="false" customHeight="false" outlineLevel="0" collapsed="false">
      <c r="A102" s="15"/>
      <c r="B102" s="15"/>
      <c r="C102" s="15"/>
      <c r="D102" s="15"/>
    </row>
    <row r="103" customFormat="false" ht="12.75" hidden="false" customHeight="false" outlineLevel="0" collapsed="false">
      <c r="A103" s="15"/>
      <c r="B103" s="15"/>
      <c r="C103" s="15"/>
      <c r="D103" s="15"/>
    </row>
    <row r="104" customFormat="false" ht="12.75" hidden="false" customHeight="false" outlineLevel="0" collapsed="false">
      <c r="A104" s="15"/>
      <c r="B104" s="15"/>
      <c r="C104" s="15"/>
      <c r="D104" s="15"/>
    </row>
    <row r="105" customFormat="false" ht="12.75" hidden="false" customHeight="false" outlineLevel="0" collapsed="false">
      <c r="A105" s="15"/>
      <c r="B105" s="15"/>
      <c r="C105" s="15"/>
      <c r="D105" s="15"/>
    </row>
    <row r="106" customFormat="false" ht="12.75" hidden="false" customHeight="false" outlineLevel="0" collapsed="false">
      <c r="A106" s="15"/>
      <c r="B106" s="15"/>
      <c r="C106" s="15"/>
      <c r="D106" s="15"/>
    </row>
    <row r="107" customFormat="false" ht="12.75" hidden="false" customHeight="false" outlineLevel="0" collapsed="false">
      <c r="A107" s="15"/>
      <c r="B107" s="15"/>
      <c r="C107" s="15"/>
      <c r="D107" s="15"/>
    </row>
    <row r="108" customFormat="false" ht="12.75" hidden="false" customHeight="false" outlineLevel="0" collapsed="false">
      <c r="A108" s="15"/>
      <c r="B108" s="15"/>
      <c r="C108" s="15"/>
      <c r="D108" s="15"/>
    </row>
    <row r="109" customFormat="false" ht="12.75" hidden="false" customHeight="false" outlineLevel="0" collapsed="false">
      <c r="A109" s="15"/>
      <c r="B109" s="15"/>
      <c r="C109" s="15"/>
      <c r="D109" s="15"/>
    </row>
    <row r="110" customFormat="false" ht="12.75" hidden="false" customHeight="false" outlineLevel="0" collapsed="false">
      <c r="A110" s="15"/>
      <c r="B110" s="15"/>
      <c r="C110" s="15"/>
      <c r="D110" s="15"/>
    </row>
    <row r="111" customFormat="false" ht="12.75" hidden="false" customHeight="false" outlineLevel="0" collapsed="false">
      <c r="A111" s="15"/>
      <c r="B111" s="15"/>
      <c r="C111" s="15"/>
      <c r="D111" s="15"/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  <row r="118" customFormat="false" ht="12.75" hidden="false" customHeight="false" outlineLevel="0" collapsed="false">
      <c r="A118" s="15"/>
      <c r="B118" s="15"/>
      <c r="C118" s="15"/>
      <c r="D118" s="15"/>
    </row>
    <row r="119" customFormat="false" ht="12.75" hidden="false" customHeight="false" outlineLevel="0" collapsed="false">
      <c r="A119" s="15"/>
      <c r="B119" s="15"/>
      <c r="C119" s="15"/>
      <c r="D119" s="15"/>
    </row>
    <row r="120" customFormat="false" ht="12.75" hidden="false" customHeight="false" outlineLevel="0" collapsed="false">
      <c r="A120" s="15"/>
      <c r="B120" s="15"/>
      <c r="C120" s="15"/>
      <c r="D120" s="15"/>
    </row>
    <row r="121" customFormat="false" ht="12.75" hidden="false" customHeight="false" outlineLevel="0" collapsed="false">
      <c r="A121" s="15"/>
      <c r="B121" s="15"/>
      <c r="C121" s="15"/>
      <c r="D121" s="15"/>
    </row>
    <row r="122" customFormat="false" ht="12.75" hidden="false" customHeight="false" outlineLevel="0" collapsed="false">
      <c r="A122" s="15"/>
      <c r="B122" s="15"/>
      <c r="C122" s="15"/>
      <c r="D122" s="15"/>
    </row>
    <row r="123" customFormat="false" ht="12.75" hidden="false" customHeight="false" outlineLevel="0" collapsed="false">
      <c r="A123" s="15"/>
      <c r="B123" s="15"/>
      <c r="C123" s="15"/>
      <c r="D123" s="15"/>
    </row>
    <row r="124" customFormat="false" ht="12.75" hidden="false" customHeight="false" outlineLevel="0" collapsed="false">
      <c r="A124" s="15"/>
      <c r="B124" s="15"/>
      <c r="C124" s="15"/>
      <c r="D124" s="15"/>
    </row>
    <row r="125" customFormat="false" ht="12.75" hidden="false" customHeight="false" outlineLevel="0" collapsed="false">
      <c r="A125" s="15"/>
      <c r="B125" s="15"/>
      <c r="C125" s="15"/>
      <c r="D125" s="15"/>
    </row>
    <row r="126" customFormat="false" ht="12.75" hidden="false" customHeight="false" outlineLevel="0" collapsed="false">
      <c r="A126" s="15"/>
      <c r="B126" s="15"/>
      <c r="C126" s="15"/>
      <c r="D126" s="15"/>
    </row>
    <row r="127" customFormat="false" ht="12.75" hidden="false" customHeight="false" outlineLevel="0" collapsed="false">
      <c r="A127" s="15"/>
      <c r="B127" s="15"/>
      <c r="C127" s="15"/>
      <c r="D127" s="15"/>
    </row>
    <row r="128" customFormat="false" ht="12.75" hidden="false" customHeight="false" outlineLevel="0" collapsed="false">
      <c r="A128" s="15"/>
      <c r="B128" s="15"/>
      <c r="C128" s="15"/>
      <c r="D128" s="15"/>
    </row>
    <row r="129" customFormat="false" ht="12.75" hidden="false" customHeight="false" outlineLevel="0" collapsed="false">
      <c r="A129" s="15"/>
      <c r="B129" s="15"/>
      <c r="C129" s="15"/>
      <c r="D129" s="15"/>
    </row>
    <row r="130" customFormat="false" ht="12.75" hidden="false" customHeight="false" outlineLevel="0" collapsed="false">
      <c r="A130" s="15"/>
      <c r="B130" s="15"/>
      <c r="C130" s="15"/>
      <c r="D130" s="15"/>
    </row>
    <row r="131" customFormat="false" ht="12.75" hidden="false" customHeight="false" outlineLevel="0" collapsed="false">
      <c r="A131" s="15"/>
      <c r="B131" s="15"/>
      <c r="C131" s="15"/>
      <c r="D131" s="15"/>
    </row>
    <row r="132" customFormat="false" ht="12.75" hidden="false" customHeight="false" outlineLevel="0" collapsed="false">
      <c r="A132" s="15"/>
      <c r="B132" s="15"/>
      <c r="C132" s="15"/>
      <c r="D132" s="15"/>
    </row>
    <row r="133" customFormat="false" ht="12.75" hidden="false" customHeight="false" outlineLevel="0" collapsed="false">
      <c r="A133" s="15"/>
      <c r="B133" s="15"/>
      <c r="C133" s="15"/>
      <c r="D133" s="15"/>
    </row>
    <row r="134" customFormat="false" ht="12.75" hidden="false" customHeight="false" outlineLevel="0" collapsed="false">
      <c r="A134" s="15"/>
      <c r="B134" s="15"/>
      <c r="C134" s="15"/>
      <c r="D134" s="15"/>
    </row>
    <row r="135" customFormat="false" ht="12.75" hidden="false" customHeight="false" outlineLevel="0" collapsed="false">
      <c r="A135" s="15"/>
      <c r="B135" s="15"/>
      <c r="C135" s="15"/>
      <c r="D135" s="15"/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  <row r="139" customFormat="false" ht="12.75" hidden="false" customHeight="false" outlineLevel="0" collapsed="false">
      <c r="A139" s="15"/>
      <c r="B139" s="15"/>
      <c r="C139" s="15"/>
      <c r="D139" s="15"/>
    </row>
    <row r="140" customFormat="false" ht="12.75" hidden="false" customHeight="false" outlineLevel="0" collapsed="false">
      <c r="A140" s="15"/>
      <c r="B140" s="15"/>
      <c r="C140" s="15"/>
      <c r="D140" s="15"/>
    </row>
    <row r="141" customFormat="false" ht="12.75" hidden="false" customHeight="false" outlineLevel="0" collapsed="false">
      <c r="A141" s="15"/>
      <c r="B141" s="15"/>
      <c r="C141" s="15"/>
      <c r="D141" s="15"/>
    </row>
    <row r="142" customFormat="false" ht="12.75" hidden="false" customHeight="false" outlineLevel="0" collapsed="false">
      <c r="A142" s="15"/>
      <c r="B142" s="15"/>
      <c r="C142" s="15"/>
      <c r="D142" s="15"/>
    </row>
    <row r="143" customFormat="false" ht="12.75" hidden="false" customHeight="false" outlineLevel="0" collapsed="false">
      <c r="A143" s="15"/>
      <c r="B143" s="15"/>
      <c r="C143" s="15"/>
      <c r="D143" s="15"/>
    </row>
    <row r="144" customFormat="false" ht="12.75" hidden="false" customHeight="false" outlineLevel="0" collapsed="false">
      <c r="A144" s="15"/>
      <c r="B144" s="15"/>
      <c r="C144" s="15"/>
      <c r="D144" s="15"/>
    </row>
    <row r="145" customFormat="false" ht="12.75" hidden="false" customHeight="false" outlineLevel="0" collapsed="false">
      <c r="A145" s="15"/>
      <c r="B145" s="15"/>
      <c r="C145" s="15"/>
      <c r="D145" s="15"/>
    </row>
    <row r="146" customFormat="false" ht="12.75" hidden="false" customHeight="false" outlineLevel="0" collapsed="false">
      <c r="A146" s="15"/>
      <c r="B146" s="15"/>
      <c r="C146" s="15"/>
      <c r="D146" s="15"/>
    </row>
    <row r="147" customFormat="false" ht="12.75" hidden="false" customHeight="false" outlineLevel="0" collapsed="false">
      <c r="A147" s="15"/>
      <c r="B147" s="15"/>
      <c r="C147" s="15"/>
      <c r="D147" s="15"/>
    </row>
    <row r="148" customFormat="false" ht="12.75" hidden="false" customHeight="false" outlineLevel="0" collapsed="false">
      <c r="A148" s="15"/>
      <c r="B148" s="15"/>
      <c r="C148" s="15"/>
      <c r="D148" s="15"/>
    </row>
    <row r="149" customFormat="false" ht="12.75" hidden="false" customHeight="false" outlineLevel="0" collapsed="false">
      <c r="A149" s="15"/>
      <c r="B149" s="15"/>
      <c r="C149" s="15"/>
      <c r="D149" s="15"/>
    </row>
    <row r="150" customFormat="false" ht="12.75" hidden="false" customHeight="false" outlineLevel="0" collapsed="false">
      <c r="A150" s="15"/>
      <c r="B150" s="15"/>
      <c r="C150" s="15"/>
      <c r="D150" s="15"/>
    </row>
    <row r="151" customFormat="false" ht="12.75" hidden="false" customHeight="false" outlineLevel="0" collapsed="false">
      <c r="A151" s="15"/>
      <c r="B151" s="15"/>
      <c r="C151" s="15"/>
      <c r="D151" s="15"/>
    </row>
    <row r="152" customFormat="false" ht="12.75" hidden="false" customHeight="false" outlineLevel="0" collapsed="false">
      <c r="A152" s="15"/>
      <c r="B152" s="15"/>
      <c r="C152" s="15"/>
      <c r="D152" s="15"/>
    </row>
    <row r="153" customFormat="false" ht="12.75" hidden="false" customHeight="false" outlineLevel="0" collapsed="false">
      <c r="A153" s="15"/>
      <c r="B153" s="15"/>
      <c r="C153" s="15"/>
      <c r="D153" s="15"/>
    </row>
    <row r="154" customFormat="false" ht="12.75" hidden="false" customHeight="false" outlineLevel="0" collapsed="false">
      <c r="A154" s="15"/>
      <c r="B154" s="15"/>
      <c r="C154" s="15"/>
      <c r="D154" s="15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customFormat="false" ht="12.75" hidden="false" customHeight="false" outlineLevel="0" collapsed="false">
      <c r="A165" s="15"/>
      <c r="B165" s="15"/>
      <c r="C165" s="15"/>
      <c r="D165" s="15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customFormat="false" ht="12.75" hidden="false" customHeight="false" outlineLevel="0" collapsed="false">
      <c r="A170" s="15"/>
      <c r="B170" s="15"/>
      <c r="C170" s="15"/>
      <c r="D170" s="15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  <row r="175" customFormat="false" ht="12.75" hidden="false" customHeight="false" outlineLevel="0" collapsed="false">
      <c r="A175" s="15"/>
      <c r="B175" s="15"/>
      <c r="C175" s="15"/>
      <c r="D175" s="15"/>
    </row>
    <row r="176" customFormat="false" ht="12.75" hidden="false" customHeight="false" outlineLevel="0" collapsed="false">
      <c r="A176" s="15"/>
      <c r="B176" s="15"/>
      <c r="C176" s="15"/>
      <c r="D176" s="15"/>
    </row>
    <row r="177" customFormat="false" ht="12.75" hidden="false" customHeight="false" outlineLevel="0" collapsed="false">
      <c r="A177" s="15"/>
      <c r="B177" s="15"/>
      <c r="C177" s="15"/>
      <c r="D177" s="15"/>
    </row>
  </sheetData>
  <mergeCells count="4">
    <mergeCell ref="A1:D1"/>
    <mergeCell ref="A2:I2"/>
    <mergeCell ref="A33:B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20.85"/>
    <col collapsed="false" customWidth="false" hidden="false" outlineLevel="0" max="257" min="3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</row>
    <row r="2" customFormat="false" ht="31.5" hidden="false" customHeight="true" outlineLevel="0" collapsed="false">
      <c r="A2" s="82" t="s">
        <v>275</v>
      </c>
      <c r="B2" s="82"/>
      <c r="C2" s="82"/>
      <c r="D2" s="82"/>
      <c r="E2" s="82"/>
    </row>
    <row r="3" customFormat="false" ht="15.75" hidden="false" customHeight="false" outlineLevel="0" collapsed="false">
      <c r="A3" s="83"/>
    </row>
    <row r="4" customFormat="false" ht="17.25" hidden="false" customHeight="true" outlineLevel="0" collapsed="false">
      <c r="A4" s="24" t="s">
        <v>276</v>
      </c>
      <c r="B4" s="13" t="s">
        <v>277</v>
      </c>
    </row>
    <row r="5" s="40" customFormat="true" ht="12.75" hidden="false" customHeight="false" outlineLevel="0" collapsed="false">
      <c r="A5" s="84" t="s">
        <v>278</v>
      </c>
      <c r="B5" s="85" t="n">
        <v>-0.153041430726456</v>
      </c>
      <c r="E5" s="20"/>
      <c r="F5" s="20"/>
      <c r="G5" s="86"/>
    </row>
    <row r="6" s="40" customFormat="true" ht="12.75" hidden="false" customHeight="false" outlineLevel="0" collapsed="false">
      <c r="A6" s="85" t="s">
        <v>279</v>
      </c>
      <c r="B6" s="85" t="n">
        <v>-0.127070496278644</v>
      </c>
      <c r="E6" s="20"/>
      <c r="F6" s="20"/>
      <c r="G6" s="86"/>
    </row>
    <row r="7" s="40" customFormat="true" ht="12.75" hidden="false" customHeight="false" outlineLevel="0" collapsed="false">
      <c r="A7" s="85" t="s">
        <v>280</v>
      </c>
      <c r="B7" s="85" t="n">
        <v>-0.105706782047312</v>
      </c>
      <c r="E7" s="20"/>
      <c r="F7" s="20"/>
      <c r="G7" s="86"/>
    </row>
    <row r="8" s="40" customFormat="true" ht="12.75" hidden="false" customHeight="false" outlineLevel="0" collapsed="false">
      <c r="A8" s="85" t="s">
        <v>281</v>
      </c>
      <c r="B8" s="85" t="n">
        <v>-0.0747827830771758</v>
      </c>
      <c r="E8" s="20"/>
      <c r="F8" s="20"/>
      <c r="G8" s="86"/>
    </row>
    <row r="9" s="40" customFormat="true" ht="12.75" hidden="false" customHeight="false" outlineLevel="0" collapsed="false">
      <c r="A9" s="85" t="s">
        <v>282</v>
      </c>
      <c r="B9" s="85" t="n">
        <v>-0.0644074167972835</v>
      </c>
      <c r="E9" s="20"/>
      <c r="F9" s="20"/>
      <c r="G9" s="86"/>
    </row>
    <row r="10" s="40" customFormat="true" ht="12.75" hidden="false" customHeight="false" outlineLevel="0" collapsed="false">
      <c r="A10" s="85" t="s">
        <v>283</v>
      </c>
      <c r="B10" s="85" t="n">
        <v>-0.0607816640189353</v>
      </c>
      <c r="E10" s="20"/>
      <c r="F10" s="20"/>
      <c r="G10" s="86"/>
    </row>
    <row r="11" s="40" customFormat="true" ht="12.75" hidden="false" customHeight="false" outlineLevel="0" collapsed="false">
      <c r="A11" s="85" t="s">
        <v>284</v>
      </c>
      <c r="B11" s="85" t="n">
        <v>-0.0438965226209977</v>
      </c>
      <c r="E11" s="20"/>
      <c r="F11" s="20"/>
      <c r="G11" s="86"/>
    </row>
    <row r="12" s="40" customFormat="true" ht="12.75" hidden="false" customHeight="false" outlineLevel="0" collapsed="false">
      <c r="A12" s="85" t="s">
        <v>285</v>
      </c>
      <c r="B12" s="85" t="n">
        <v>-0.0343357796926267</v>
      </c>
      <c r="E12" s="20"/>
      <c r="F12" s="20"/>
      <c r="G12" s="86"/>
    </row>
    <row r="13" s="40" customFormat="true" ht="12.75" hidden="false" customHeight="false" outlineLevel="0" collapsed="false">
      <c r="A13" s="85" t="s">
        <v>286</v>
      </c>
      <c r="B13" s="85" t="n">
        <v>-0.000128338620238758</v>
      </c>
      <c r="E13" s="20"/>
      <c r="F13" s="20"/>
      <c r="G13" s="86"/>
    </row>
    <row r="14" s="40" customFormat="true" ht="12.75" hidden="false" customHeight="false" outlineLevel="0" collapsed="false">
      <c r="A14" s="85" t="s">
        <v>287</v>
      </c>
      <c r="B14" s="85" t="n">
        <v>0.013918217195745</v>
      </c>
      <c r="E14" s="20"/>
      <c r="F14" s="20"/>
      <c r="G14" s="86"/>
    </row>
    <row r="15" s="40" customFormat="true" ht="12.75" hidden="false" customHeight="false" outlineLevel="0" collapsed="false">
      <c r="A15" s="85" t="s">
        <v>288</v>
      </c>
      <c r="B15" s="85" t="n">
        <v>0.0190889274966935</v>
      </c>
      <c r="E15" s="20"/>
      <c r="F15" s="20"/>
      <c r="G15" s="86"/>
    </row>
    <row r="16" s="40" customFormat="true" ht="12.75" hidden="false" customHeight="false" outlineLevel="0" collapsed="false">
      <c r="A16" s="85" t="s">
        <v>289</v>
      </c>
      <c r="B16" s="85" t="n">
        <v>0.0262283149038629</v>
      </c>
      <c r="E16" s="20"/>
      <c r="F16" s="20"/>
      <c r="G16" s="86"/>
    </row>
    <row r="17" s="40" customFormat="true" ht="12.75" hidden="false" customHeight="false" outlineLevel="0" collapsed="false">
      <c r="A17" s="85" t="s">
        <v>290</v>
      </c>
      <c r="B17" s="85" t="n">
        <v>0.0265319654337089</v>
      </c>
      <c r="E17" s="20"/>
      <c r="F17" s="20"/>
      <c r="G17" s="86"/>
    </row>
    <row r="18" s="40" customFormat="true" ht="12.75" hidden="false" customHeight="false" outlineLevel="0" collapsed="false">
      <c r="A18" s="85" t="s">
        <v>291</v>
      </c>
      <c r="B18" s="85" t="n">
        <v>0.046887897880024</v>
      </c>
      <c r="E18" s="20"/>
      <c r="F18" s="20"/>
      <c r="G18" s="86"/>
    </row>
    <row r="19" s="40" customFormat="true" ht="12.75" hidden="false" customHeight="false" outlineLevel="0" collapsed="false">
      <c r="A19" s="85" t="s">
        <v>292</v>
      </c>
      <c r="B19" s="85" t="n">
        <v>0.0496600839482241</v>
      </c>
      <c r="E19" s="20"/>
      <c r="F19" s="20"/>
      <c r="G19" s="86"/>
    </row>
    <row r="20" s="40" customFormat="true" ht="12.75" hidden="false" customHeight="false" outlineLevel="0" collapsed="false">
      <c r="A20" s="85" t="s">
        <v>293</v>
      </c>
      <c r="B20" s="85" t="n">
        <v>0.0648742511985981</v>
      </c>
      <c r="E20" s="20"/>
      <c r="F20" s="20"/>
      <c r="G20" s="86"/>
    </row>
    <row r="21" s="40" customFormat="true" ht="12.75" hidden="false" customHeight="false" outlineLevel="0" collapsed="false">
      <c r="A21" s="85" t="s">
        <v>294</v>
      </c>
      <c r="B21" s="85" t="n">
        <v>0.0667094512548222</v>
      </c>
      <c r="E21" s="20"/>
      <c r="F21" s="20"/>
      <c r="G21" s="86"/>
    </row>
    <row r="22" s="40" customFormat="true" ht="12.75" hidden="false" customHeight="false" outlineLevel="0" collapsed="false">
      <c r="A22" s="85" t="s">
        <v>295</v>
      </c>
      <c r="B22" s="85" t="n">
        <v>0.0698892089904244</v>
      </c>
      <c r="E22" s="20"/>
      <c r="F22" s="20"/>
      <c r="G22" s="86"/>
    </row>
    <row r="23" s="40" customFormat="true" ht="12.75" hidden="false" customHeight="false" outlineLevel="0" collapsed="false">
      <c r="A23" s="85" t="s">
        <v>296</v>
      </c>
      <c r="B23" s="85" t="n">
        <v>0.0757197540335243</v>
      </c>
      <c r="E23" s="20"/>
      <c r="F23" s="20"/>
      <c r="G23" s="86"/>
    </row>
    <row r="24" s="40" customFormat="true" ht="12.75" hidden="false" customHeight="false" outlineLevel="0" collapsed="false">
      <c r="A24" s="85" t="s">
        <v>297</v>
      </c>
      <c r="B24" s="85" t="n">
        <v>0.079970248090133</v>
      </c>
      <c r="E24" s="20"/>
      <c r="F24" s="20"/>
      <c r="G24" s="86"/>
    </row>
    <row r="25" s="40" customFormat="true" ht="12.75" hidden="false" customHeight="false" outlineLevel="0" collapsed="false">
      <c r="A25" s="85" t="s">
        <v>298</v>
      </c>
      <c r="B25" s="85" t="n">
        <v>0.10214</v>
      </c>
      <c r="E25" s="20"/>
      <c r="F25" s="20"/>
      <c r="G25" s="86"/>
    </row>
    <row r="26" s="40" customFormat="true" ht="12.75" hidden="false" customHeight="false" outlineLevel="0" collapsed="false">
      <c r="A26" s="85" t="s">
        <v>299</v>
      </c>
      <c r="B26" s="85" t="n">
        <v>0.102878529432678</v>
      </c>
      <c r="E26" s="20"/>
      <c r="F26" s="20"/>
      <c r="G26" s="86"/>
    </row>
    <row r="27" s="40" customFormat="true" ht="12.75" hidden="false" customHeight="false" outlineLevel="0" collapsed="false">
      <c r="A27" s="85" t="s">
        <v>300</v>
      </c>
      <c r="B27" s="85" t="n">
        <v>0.106072154272664</v>
      </c>
      <c r="E27" s="20"/>
      <c r="F27" s="20"/>
      <c r="G27" s="86"/>
    </row>
    <row r="28" s="40" customFormat="true" ht="12.75" hidden="false" customHeight="false" outlineLevel="0" collapsed="false">
      <c r="A28" s="85" t="s">
        <v>301</v>
      </c>
      <c r="B28" s="85" t="n">
        <v>0.11418</v>
      </c>
      <c r="E28" s="20"/>
      <c r="F28" s="20"/>
      <c r="G28" s="86"/>
    </row>
    <row r="29" s="40" customFormat="true" ht="12.75" hidden="false" customHeight="false" outlineLevel="0" collapsed="false">
      <c r="A29" s="85" t="s">
        <v>302</v>
      </c>
      <c r="B29" s="85" t="n">
        <v>0.116649022120689</v>
      </c>
      <c r="E29" s="20"/>
      <c r="F29" s="20"/>
      <c r="G29" s="86"/>
    </row>
    <row r="30" s="40" customFormat="true" ht="12.75" hidden="false" customHeight="false" outlineLevel="0" collapsed="false">
      <c r="A30" s="85" t="s">
        <v>303</v>
      </c>
      <c r="B30" s="85" t="n">
        <v>0.12056</v>
      </c>
      <c r="E30" s="20"/>
      <c r="F30" s="20"/>
      <c r="G30" s="86"/>
    </row>
    <row r="31" s="40" customFormat="true" ht="12.75" hidden="false" customHeight="false" outlineLevel="0" collapsed="false">
      <c r="A31" s="85" t="s">
        <v>304</v>
      </c>
      <c r="B31" s="85" t="n">
        <v>0.150437516232755</v>
      </c>
      <c r="E31" s="20"/>
      <c r="F31" s="20"/>
      <c r="G31" s="86"/>
    </row>
    <row r="32" s="40" customFormat="true" ht="12.75" hidden="false" customHeight="false" outlineLevel="0" collapsed="false">
      <c r="A32" s="85" t="s">
        <v>305</v>
      </c>
      <c r="B32" s="85" t="n">
        <v>0.150643109879653</v>
      </c>
      <c r="E32" s="20"/>
      <c r="F32" s="20"/>
      <c r="G32" s="86"/>
    </row>
    <row r="33" s="40" customFormat="true" ht="12.75" hidden="false" customHeight="false" outlineLevel="0" collapsed="false">
      <c r="A33" s="85" t="s">
        <v>306</v>
      </c>
      <c r="B33" s="85" t="n">
        <v>0.165950949217643</v>
      </c>
      <c r="E33" s="20"/>
      <c r="F33" s="20"/>
      <c r="G33" s="86"/>
    </row>
    <row r="34" s="40" customFormat="true" ht="12.75" hidden="false" customHeight="false" outlineLevel="0" collapsed="false">
      <c r="A34" s="85" t="s">
        <v>307</v>
      </c>
      <c r="B34" s="85" t="n">
        <v>0.167447275208244</v>
      </c>
      <c r="E34" s="20"/>
      <c r="F34" s="20"/>
      <c r="G34" s="86"/>
    </row>
    <row r="35" s="40" customFormat="true" ht="12.75" hidden="false" customHeight="false" outlineLevel="0" collapsed="false">
      <c r="A35" s="85" t="s">
        <v>308</v>
      </c>
      <c r="B35" s="85" t="n">
        <v>0.1758</v>
      </c>
      <c r="E35" s="20"/>
      <c r="F35" s="20"/>
      <c r="G35" s="86"/>
    </row>
    <row r="36" s="40" customFormat="true" ht="12.75" hidden="false" customHeight="false" outlineLevel="0" collapsed="false">
      <c r="A36" s="85" t="s">
        <v>309</v>
      </c>
      <c r="B36" s="85" t="n">
        <v>0.18847</v>
      </c>
      <c r="E36" s="20"/>
      <c r="F36" s="20"/>
      <c r="G36" s="86"/>
    </row>
    <row r="37" s="40" customFormat="true" ht="12.75" hidden="false" customHeight="false" outlineLevel="0" collapsed="false">
      <c r="A37" s="85" t="s">
        <v>310</v>
      </c>
      <c r="B37" s="85" t="n">
        <v>0.225680339566164</v>
      </c>
      <c r="E37" s="20"/>
      <c r="F37" s="20"/>
      <c r="G37" s="86"/>
    </row>
    <row r="38" s="40" customFormat="true" ht="12.75" hidden="false" customHeight="false" outlineLevel="0" collapsed="false">
      <c r="A38" s="85" t="s">
        <v>311</v>
      </c>
      <c r="B38" s="87" t="n">
        <v>0.233813146087585</v>
      </c>
      <c r="E38" s="20"/>
      <c r="F38" s="20"/>
      <c r="G38" s="86"/>
    </row>
    <row r="39" s="40" customFormat="true" ht="12.75" hidden="false" customHeight="false" outlineLevel="0" collapsed="false">
      <c r="A39" s="87" t="s">
        <v>312</v>
      </c>
      <c r="B39" s="87" t="n">
        <v>0.253532665875612</v>
      </c>
      <c r="E39" s="20"/>
      <c r="F39" s="20"/>
    </row>
    <row r="40" s="40" customFormat="true" ht="12.75" hidden="false" customHeight="true" outlineLevel="0" collapsed="false">
      <c r="A40" s="88" t="s">
        <v>313</v>
      </c>
      <c r="B40" s="88" t="n">
        <v>0.293120824752124</v>
      </c>
      <c r="E40" s="20"/>
      <c r="F40" s="20"/>
    </row>
    <row r="41" customFormat="false" ht="13.5" hidden="false" customHeight="true" outlineLevel="0" collapsed="false">
      <c r="C41" s="89"/>
      <c r="D41" s="89"/>
      <c r="E41" s="89"/>
      <c r="F41" s="89"/>
      <c r="G41" s="89"/>
    </row>
    <row r="42" customFormat="false" ht="13.5" hidden="false" customHeight="true" outlineLevel="0" collapsed="false">
      <c r="A42" s="90" t="s">
        <v>113</v>
      </c>
      <c r="B42" s="90"/>
      <c r="C42" s="91"/>
    </row>
  </sheetData>
  <mergeCells count="3">
    <mergeCell ref="A1:C1"/>
    <mergeCell ref="A2:E2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0.28"/>
    <col collapsed="false" customWidth="true" hidden="false" outlineLevel="0" max="3" min="3" style="9" width="10.85"/>
    <col collapsed="false" customWidth="false" hidden="false" outlineLevel="0" max="4" min="4" style="9" width="9.14"/>
    <col collapsed="false" customWidth="true" hidden="false" outlineLevel="0" max="5" min="5" style="9" width="26.84"/>
    <col collapsed="false" customWidth="true" hidden="false" outlineLevel="0" max="6" min="6" style="92" width="6.28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  <c r="F1" s="93" t="s">
        <v>91</v>
      </c>
    </row>
    <row r="2" s="94" customFormat="true" ht="19.5" hidden="false" customHeight="true" outlineLevel="0" collapsed="false">
      <c r="A2" s="10" t="s">
        <v>315</v>
      </c>
      <c r="B2" s="10"/>
      <c r="C2" s="10"/>
      <c r="D2" s="10"/>
      <c r="E2" s="10"/>
      <c r="F2" s="93" t="s">
        <v>91</v>
      </c>
    </row>
    <row r="3" s="94" customFormat="true" ht="14.25" hidden="false" customHeight="true" outlineLevel="0" collapsed="false">
      <c r="A3" s="10"/>
      <c r="B3" s="10"/>
      <c r="C3" s="10"/>
      <c r="F3" s="93"/>
    </row>
    <row r="4" customFormat="false" ht="26.45" hidden="false" customHeight="true" outlineLevel="0" collapsed="false">
      <c r="A4" s="13" t="s">
        <v>111</v>
      </c>
      <c r="B4" s="42" t="s">
        <v>236</v>
      </c>
      <c r="C4" s="42" t="s">
        <v>237</v>
      </c>
      <c r="F4" s="95" t="s">
        <v>111</v>
      </c>
    </row>
    <row r="5" customFormat="false" ht="12.75" hidden="false" customHeight="false" outlineLevel="0" collapsed="false">
      <c r="A5" s="15" t="n">
        <v>1951</v>
      </c>
      <c r="B5" s="65" t="n">
        <v>90639</v>
      </c>
      <c r="C5" s="65" t="n">
        <v>65778</v>
      </c>
      <c r="F5" s="92" t="n">
        <v>1951</v>
      </c>
      <c r="H5" s="18" t="s">
        <v>91</v>
      </c>
    </row>
    <row r="6" customFormat="false" ht="12.75" hidden="false" customHeight="false" outlineLevel="0" collapsed="false">
      <c r="A6" s="15" t="n">
        <v>1952</v>
      </c>
      <c r="B6" s="65" t="n">
        <v>90422</v>
      </c>
      <c r="C6" s="65" t="n">
        <v>61510</v>
      </c>
      <c r="F6" s="92" t="s">
        <v>91</v>
      </c>
    </row>
    <row r="7" customFormat="false" ht="12.75" hidden="false" customHeight="false" outlineLevel="0" collapsed="false">
      <c r="A7" s="15" t="n">
        <v>1953</v>
      </c>
      <c r="B7" s="65" t="n">
        <v>90913</v>
      </c>
      <c r="C7" s="65" t="n">
        <v>58878</v>
      </c>
      <c r="F7" s="92" t="s">
        <v>91</v>
      </c>
    </row>
    <row r="8" customFormat="false" ht="12.75" hidden="false" customHeight="false" outlineLevel="0" collapsed="false">
      <c r="A8" s="15" t="n">
        <v>1954</v>
      </c>
      <c r="B8" s="65" t="n">
        <v>92315</v>
      </c>
      <c r="C8" s="65" t="n">
        <v>61380</v>
      </c>
      <c r="F8" s="92" t="s">
        <v>91</v>
      </c>
    </row>
    <row r="9" customFormat="false" ht="12.75" hidden="false" customHeight="false" outlineLevel="0" collapsed="false">
      <c r="A9" s="15" t="n">
        <v>1955</v>
      </c>
      <c r="B9" s="65" t="n">
        <v>92539</v>
      </c>
      <c r="C9" s="65" t="n">
        <v>61645</v>
      </c>
      <c r="F9" s="92" t="n">
        <v>1955</v>
      </c>
    </row>
    <row r="10" customFormat="false" ht="12.75" hidden="false" customHeight="false" outlineLevel="0" collapsed="false">
      <c r="A10" s="15" t="n">
        <v>1956</v>
      </c>
      <c r="B10" s="65" t="n">
        <v>95313</v>
      </c>
      <c r="C10" s="65" t="n">
        <v>61792</v>
      </c>
      <c r="F10" s="92" t="s">
        <v>91</v>
      </c>
    </row>
    <row r="11" customFormat="false" ht="12.75" hidden="false" customHeight="false" outlineLevel="0" collapsed="false">
      <c r="A11" s="15" t="n">
        <v>1957</v>
      </c>
      <c r="B11" s="65" t="n">
        <v>97977</v>
      </c>
      <c r="C11" s="65" t="n">
        <v>61143</v>
      </c>
      <c r="F11" s="92" t="s">
        <v>91</v>
      </c>
    </row>
    <row r="12" customFormat="false" ht="12.75" hidden="false" customHeight="false" outlineLevel="0" collapsed="false">
      <c r="A12" s="15" t="n">
        <v>1958</v>
      </c>
      <c r="B12" s="65" t="n">
        <v>99481</v>
      </c>
      <c r="C12" s="65" t="n">
        <v>62065</v>
      </c>
      <c r="G12" s="18"/>
    </row>
    <row r="13" customFormat="false" ht="12.75" hidden="false" customHeight="false" outlineLevel="0" collapsed="false">
      <c r="A13" s="15" t="n">
        <v>1959</v>
      </c>
      <c r="B13" s="65" t="n">
        <v>99251</v>
      </c>
      <c r="C13" s="65" t="n">
        <v>63061</v>
      </c>
      <c r="F13" s="92" t="n">
        <v>1959</v>
      </c>
    </row>
    <row r="14" customFormat="false" ht="12.75" hidden="false" customHeight="false" outlineLevel="0" collapsed="false">
      <c r="A14" s="15" t="n">
        <v>1960</v>
      </c>
      <c r="B14" s="65" t="n">
        <v>101292</v>
      </c>
      <c r="C14" s="65" t="n">
        <v>61764</v>
      </c>
      <c r="F14" s="92" t="s">
        <v>91</v>
      </c>
    </row>
    <row r="15" customFormat="false" ht="12.75" hidden="false" customHeight="false" outlineLevel="0" collapsed="false">
      <c r="A15" s="15" t="n">
        <v>1961</v>
      </c>
      <c r="B15" s="65" t="n">
        <v>101169</v>
      </c>
      <c r="C15" s="65" t="n">
        <v>63928</v>
      </c>
      <c r="F15" s="92" t="s">
        <v>91</v>
      </c>
    </row>
    <row r="16" customFormat="false" ht="12.75" hidden="false" customHeight="false" outlineLevel="0" collapsed="false">
      <c r="A16" s="15" t="n">
        <v>1962</v>
      </c>
      <c r="B16" s="65" t="n">
        <v>104334</v>
      </c>
      <c r="C16" s="65" t="n">
        <v>63189</v>
      </c>
      <c r="F16" s="92" t="s">
        <v>91</v>
      </c>
    </row>
    <row r="17" customFormat="false" ht="12.75" hidden="false" customHeight="false" outlineLevel="0" collapsed="false">
      <c r="A17" s="15" t="n">
        <v>1963</v>
      </c>
      <c r="B17" s="65" t="n">
        <v>102691</v>
      </c>
      <c r="C17" s="65" t="n">
        <v>65521</v>
      </c>
      <c r="F17" s="92" t="n">
        <v>1963</v>
      </c>
    </row>
    <row r="18" customFormat="false" ht="12.75" hidden="false" customHeight="false" outlineLevel="0" collapsed="false">
      <c r="A18" s="15" t="n">
        <v>1964</v>
      </c>
      <c r="B18" s="65" t="n">
        <v>104355</v>
      </c>
      <c r="C18" s="65" t="n">
        <v>61039</v>
      </c>
      <c r="F18" s="92" t="s">
        <v>91</v>
      </c>
    </row>
    <row r="19" customFormat="false" ht="12.75" hidden="false" customHeight="false" outlineLevel="0" collapsed="false">
      <c r="A19" s="15" t="n">
        <v>1965</v>
      </c>
      <c r="B19" s="65" t="n">
        <v>100660</v>
      </c>
      <c r="C19" s="65" t="n">
        <v>62868</v>
      </c>
      <c r="F19" s="92" t="s">
        <v>91</v>
      </c>
    </row>
    <row r="20" customFormat="false" ht="12.75" hidden="false" customHeight="false" outlineLevel="0" collapsed="false">
      <c r="A20" s="15" t="n">
        <v>1966</v>
      </c>
      <c r="B20" s="65" t="n">
        <v>96536</v>
      </c>
      <c r="C20" s="65" t="n">
        <v>63689</v>
      </c>
      <c r="F20" s="92" t="s">
        <v>91</v>
      </c>
    </row>
    <row r="21" customFormat="false" ht="12.75" hidden="false" customHeight="false" outlineLevel="0" collapsed="false">
      <c r="A21" s="15" t="n">
        <v>1967</v>
      </c>
      <c r="B21" s="65" t="n">
        <v>96221</v>
      </c>
      <c r="C21" s="65" t="n">
        <v>59523</v>
      </c>
      <c r="F21" s="92" t="n">
        <v>1967</v>
      </c>
    </row>
    <row r="22" customFormat="false" ht="12.75" hidden="false" customHeight="false" outlineLevel="0" collapsed="false">
      <c r="A22" s="15" t="n">
        <v>1968</v>
      </c>
      <c r="B22" s="65" t="n">
        <v>94786</v>
      </c>
      <c r="C22" s="65" t="n">
        <v>63311</v>
      </c>
      <c r="F22" s="92" t="s">
        <v>91</v>
      </c>
    </row>
    <row r="23" customFormat="false" ht="12.75" hidden="false" customHeight="false" outlineLevel="0" collapsed="false">
      <c r="A23" s="15" t="n">
        <v>1969</v>
      </c>
      <c r="B23" s="65" t="n">
        <v>90290</v>
      </c>
      <c r="C23" s="65" t="n">
        <v>63821</v>
      </c>
      <c r="F23" s="92" t="s">
        <v>91</v>
      </c>
    </row>
    <row r="24" customFormat="false" ht="12.75" hidden="false" customHeight="false" outlineLevel="0" collapsed="false">
      <c r="A24" s="15" t="n">
        <v>1970</v>
      </c>
      <c r="B24" s="65" t="n">
        <v>87335</v>
      </c>
      <c r="C24" s="65" t="n">
        <v>63640</v>
      </c>
      <c r="F24" s="92" t="s">
        <v>91</v>
      </c>
    </row>
    <row r="25" customFormat="false" ht="12.75" hidden="false" customHeight="false" outlineLevel="0" collapsed="false">
      <c r="A25" s="15" t="n">
        <v>1971</v>
      </c>
      <c r="B25" s="65" t="n">
        <v>86728</v>
      </c>
      <c r="C25" s="65" t="n">
        <v>61614</v>
      </c>
      <c r="F25" s="92" t="n">
        <v>1971</v>
      </c>
      <c r="I25" s="96"/>
    </row>
    <row r="26" customFormat="false" ht="12.75" hidden="false" customHeight="false" outlineLevel="0" collapsed="false">
      <c r="A26" s="15" t="n">
        <v>1972</v>
      </c>
      <c r="B26" s="65" t="n">
        <v>78550</v>
      </c>
      <c r="C26" s="65" t="n">
        <v>65017</v>
      </c>
      <c r="F26" s="92" t="s">
        <v>91</v>
      </c>
      <c r="I26" s="96"/>
    </row>
    <row r="27" customFormat="false" ht="12.75" hidden="false" customHeight="false" outlineLevel="0" collapsed="false">
      <c r="A27" s="15" t="n">
        <v>1973</v>
      </c>
      <c r="B27" s="65" t="n">
        <v>74392</v>
      </c>
      <c r="C27" s="65" t="n">
        <v>64545</v>
      </c>
      <c r="F27" s="92" t="s">
        <v>91</v>
      </c>
      <c r="I27" s="96"/>
    </row>
    <row r="28" customFormat="false" ht="12.75" hidden="false" customHeight="false" outlineLevel="0" collapsed="false">
      <c r="A28" s="15" t="n">
        <v>1974</v>
      </c>
      <c r="B28" s="65" t="n">
        <v>70093</v>
      </c>
      <c r="C28" s="65" t="n">
        <v>64740</v>
      </c>
      <c r="F28" s="92" t="s">
        <v>91</v>
      </c>
      <c r="I28" s="96"/>
    </row>
    <row r="29" customFormat="false" ht="12.75" hidden="false" customHeight="false" outlineLevel="0" collapsed="false">
      <c r="A29" s="15" t="n">
        <v>1975</v>
      </c>
      <c r="B29" s="65" t="n">
        <v>67943</v>
      </c>
      <c r="C29" s="65" t="n">
        <v>63125</v>
      </c>
      <c r="F29" s="92" t="n">
        <v>1975</v>
      </c>
      <c r="I29" s="96"/>
    </row>
    <row r="30" customFormat="false" ht="12.75" hidden="false" customHeight="false" outlineLevel="0" collapsed="false">
      <c r="A30" s="15" t="n">
        <v>1976</v>
      </c>
      <c r="B30" s="65" t="n">
        <v>64895</v>
      </c>
      <c r="C30" s="65" t="n">
        <v>65253</v>
      </c>
      <c r="F30" s="92" t="s">
        <v>91</v>
      </c>
      <c r="I30" s="97"/>
    </row>
    <row r="31" customFormat="false" ht="12.75" hidden="false" customHeight="false" outlineLevel="0" collapsed="false">
      <c r="A31" s="15" t="n">
        <v>1977</v>
      </c>
      <c r="B31" s="65" t="n">
        <v>62342</v>
      </c>
      <c r="C31" s="65" t="n">
        <v>62294</v>
      </c>
      <c r="F31" s="92" t="s">
        <v>91</v>
      </c>
      <c r="I31" s="97"/>
    </row>
    <row r="32" customFormat="false" ht="12.75" hidden="false" customHeight="false" outlineLevel="0" collapsed="false">
      <c r="A32" s="15" t="n">
        <v>1978</v>
      </c>
      <c r="B32" s="65" t="n">
        <v>64295</v>
      </c>
      <c r="C32" s="65" t="n">
        <v>65123</v>
      </c>
      <c r="F32" s="92" t="s">
        <v>91</v>
      </c>
      <c r="I32" s="97"/>
    </row>
    <row r="33" customFormat="false" ht="12.75" hidden="false" customHeight="false" outlineLevel="0" collapsed="false">
      <c r="A33" s="15" t="n">
        <v>1979</v>
      </c>
      <c r="B33" s="65" t="n">
        <v>68366</v>
      </c>
      <c r="C33" s="65" t="n">
        <v>65747</v>
      </c>
      <c r="F33" s="92" t="n">
        <v>1979</v>
      </c>
      <c r="I33" s="97"/>
    </row>
    <row r="34" customFormat="false" ht="12.75" hidden="false" customHeight="false" outlineLevel="0" collapsed="false">
      <c r="A34" s="15" t="n">
        <v>1980</v>
      </c>
      <c r="B34" s="65" t="n">
        <v>68892</v>
      </c>
      <c r="C34" s="65" t="n">
        <v>63299</v>
      </c>
      <c r="F34" s="92" t="s">
        <v>91</v>
      </c>
      <c r="I34" s="97"/>
    </row>
    <row r="35" customFormat="false" ht="12.75" hidden="false" customHeight="false" outlineLevel="0" collapsed="false">
      <c r="A35" s="15" t="n">
        <v>1981</v>
      </c>
      <c r="B35" s="65" t="n">
        <v>69054</v>
      </c>
      <c r="C35" s="65" t="n">
        <v>63828</v>
      </c>
      <c r="F35" s="92" t="s">
        <v>91</v>
      </c>
      <c r="I35" s="97"/>
    </row>
    <row r="36" customFormat="false" ht="12.75" hidden="false" customHeight="false" outlineLevel="0" collapsed="false">
      <c r="A36" s="15" t="n">
        <v>1982</v>
      </c>
      <c r="B36" s="65" t="n">
        <v>66196</v>
      </c>
      <c r="C36" s="65" t="n">
        <v>65022</v>
      </c>
      <c r="F36" s="92" t="s">
        <v>91</v>
      </c>
      <c r="I36" s="97"/>
    </row>
    <row r="37" customFormat="false" ht="12.75" hidden="false" customHeight="false" outlineLevel="0" collapsed="false">
      <c r="A37" s="15" t="n">
        <v>1983</v>
      </c>
      <c r="B37" s="65" t="n">
        <v>65078</v>
      </c>
      <c r="C37" s="65" t="n">
        <v>63454</v>
      </c>
      <c r="F37" s="92" t="n">
        <v>1983</v>
      </c>
      <c r="I37" s="97"/>
    </row>
    <row r="38" customFormat="false" ht="12.75" hidden="false" customHeight="false" outlineLevel="0" collapsed="false">
      <c r="A38" s="15" t="n">
        <v>1984</v>
      </c>
      <c r="B38" s="65" t="n">
        <v>65106</v>
      </c>
      <c r="C38" s="65" t="n">
        <v>62345</v>
      </c>
      <c r="F38" s="92" t="s">
        <v>91</v>
      </c>
      <c r="I38" s="97"/>
    </row>
    <row r="39" customFormat="false" ht="12.75" hidden="false" customHeight="false" outlineLevel="0" collapsed="false">
      <c r="A39" s="15" t="n">
        <v>1985</v>
      </c>
      <c r="B39" s="65" t="n">
        <v>66676</v>
      </c>
      <c r="C39" s="65" t="n">
        <v>63967</v>
      </c>
      <c r="F39" s="92" t="s">
        <v>91</v>
      </c>
      <c r="I39" s="97"/>
    </row>
    <row r="40" customFormat="false" ht="12.75" hidden="false" customHeight="false" outlineLevel="0" collapsed="false">
      <c r="A40" s="15" t="n">
        <v>1986</v>
      </c>
      <c r="B40" s="65" t="n">
        <v>65812</v>
      </c>
      <c r="C40" s="65" t="n">
        <v>63467</v>
      </c>
      <c r="F40" s="92" t="s">
        <v>91</v>
      </c>
      <c r="I40" s="97"/>
    </row>
    <row r="41" customFormat="false" ht="12.75" hidden="false" customHeight="false" outlineLevel="0" collapsed="false">
      <c r="A41" s="15" t="n">
        <v>1987</v>
      </c>
      <c r="B41" s="65" t="n">
        <v>66241</v>
      </c>
      <c r="C41" s="65" t="n">
        <v>62014</v>
      </c>
      <c r="F41" s="92" t="n">
        <v>1987</v>
      </c>
      <c r="I41" s="97"/>
    </row>
    <row r="42" customFormat="false" ht="12.75" hidden="false" customHeight="false" outlineLevel="0" collapsed="false">
      <c r="A42" s="15" t="n">
        <v>1988</v>
      </c>
      <c r="B42" s="65" t="n">
        <v>66212</v>
      </c>
      <c r="C42" s="65" t="n">
        <v>61957</v>
      </c>
      <c r="F42" s="92" t="s">
        <v>91</v>
      </c>
      <c r="I42" s="97"/>
    </row>
    <row r="43" customFormat="false" ht="12.75" hidden="false" customHeight="false" outlineLevel="0" collapsed="false">
      <c r="A43" s="15" t="n">
        <v>1989</v>
      </c>
      <c r="B43" s="65" t="n">
        <v>63480</v>
      </c>
      <c r="C43" s="65" t="n">
        <v>65017</v>
      </c>
      <c r="F43" s="92" t="s">
        <v>91</v>
      </c>
      <c r="I43" s="97"/>
    </row>
    <row r="44" customFormat="false" ht="12.75" hidden="false" customHeight="false" outlineLevel="0" collapsed="false">
      <c r="A44" s="15" t="n">
        <v>1990</v>
      </c>
      <c r="B44" s="65" t="n">
        <v>65973</v>
      </c>
      <c r="C44" s="65" t="n">
        <v>61527</v>
      </c>
      <c r="F44" s="92" t="s">
        <v>91</v>
      </c>
      <c r="I44" s="97"/>
    </row>
    <row r="45" customFormat="false" ht="12.75" hidden="false" customHeight="false" outlineLevel="0" collapsed="false">
      <c r="A45" s="15" t="n">
        <v>1991</v>
      </c>
      <c r="B45" s="65" t="n">
        <v>67024</v>
      </c>
      <c r="C45" s="65" t="n">
        <v>61041</v>
      </c>
      <c r="F45" s="92" t="n">
        <v>1991</v>
      </c>
      <c r="I45" s="97"/>
    </row>
    <row r="46" customFormat="false" ht="12.75" hidden="false" customHeight="false" outlineLevel="0" collapsed="false">
      <c r="A46" s="15" t="n">
        <v>1992</v>
      </c>
      <c r="B46" s="65" t="n">
        <v>65789</v>
      </c>
      <c r="C46" s="65" t="n">
        <v>60937</v>
      </c>
      <c r="F46" s="92" t="s">
        <v>91</v>
      </c>
      <c r="I46" s="97"/>
    </row>
    <row r="47" customFormat="false" ht="12.75" hidden="false" customHeight="false" outlineLevel="0" collapsed="false">
      <c r="A47" s="15" t="n">
        <v>1993</v>
      </c>
      <c r="B47" s="65" t="n">
        <v>63337</v>
      </c>
      <c r="C47" s="65" t="n">
        <v>64049</v>
      </c>
      <c r="F47" s="92" t="s">
        <v>91</v>
      </c>
      <c r="I47" s="97"/>
    </row>
    <row r="48" customFormat="false" ht="12.75" hidden="false" customHeight="false" outlineLevel="0" collapsed="false">
      <c r="A48" s="15" t="n">
        <v>1994</v>
      </c>
      <c r="B48" s="65" t="n">
        <v>61656</v>
      </c>
      <c r="C48" s="65" t="n">
        <v>59328</v>
      </c>
      <c r="F48" s="92" t="s">
        <v>91</v>
      </c>
      <c r="I48" s="97"/>
    </row>
    <row r="49" customFormat="false" ht="12.75" hidden="false" customHeight="false" outlineLevel="0" collapsed="false">
      <c r="A49" s="15" t="n">
        <v>1995</v>
      </c>
      <c r="B49" s="65" t="n">
        <v>60051</v>
      </c>
      <c r="C49" s="65" t="n">
        <v>60500</v>
      </c>
      <c r="F49" s="92" t="n">
        <v>1995</v>
      </c>
      <c r="I49" s="97"/>
    </row>
    <row r="50" customFormat="false" ht="12.75" hidden="false" customHeight="false" outlineLevel="0" collapsed="false">
      <c r="A50" s="15" t="n">
        <v>1996</v>
      </c>
      <c r="B50" s="65" t="n">
        <v>59296</v>
      </c>
      <c r="C50" s="65" t="n">
        <v>60654</v>
      </c>
      <c r="F50" s="92" t="s">
        <v>91</v>
      </c>
      <c r="I50" s="97"/>
    </row>
    <row r="51" customFormat="false" ht="12.75" hidden="false" customHeight="false" outlineLevel="0" collapsed="false">
      <c r="A51" s="15" t="n">
        <v>1997</v>
      </c>
      <c r="B51" s="65" t="n">
        <v>59440</v>
      </c>
      <c r="C51" s="65" t="n">
        <v>59494</v>
      </c>
      <c r="F51" s="92" t="s">
        <v>91</v>
      </c>
      <c r="I51" s="97"/>
    </row>
    <row r="52" customFormat="false" ht="12.75" hidden="false" customHeight="false" outlineLevel="0" collapsed="false">
      <c r="A52" s="15" t="n">
        <v>1998</v>
      </c>
      <c r="B52" s="65" t="n">
        <v>57319</v>
      </c>
      <c r="C52" s="65" t="n">
        <v>59164</v>
      </c>
      <c r="F52" s="92" t="s">
        <v>91</v>
      </c>
      <c r="I52" s="97"/>
    </row>
    <row r="53" customFormat="false" ht="12.75" hidden="false" customHeight="false" outlineLevel="0" collapsed="false">
      <c r="A53" s="15" t="n">
        <v>1999</v>
      </c>
      <c r="B53" s="65" t="n">
        <v>55147</v>
      </c>
      <c r="C53" s="65" t="n">
        <v>60281</v>
      </c>
      <c r="F53" s="92" t="n">
        <v>1999</v>
      </c>
      <c r="I53" s="97"/>
    </row>
    <row r="54" customFormat="false" ht="12.75" hidden="false" customHeight="false" outlineLevel="0" collapsed="false">
      <c r="A54" s="15" t="n">
        <v>2000</v>
      </c>
      <c r="B54" s="65" t="n">
        <v>53076</v>
      </c>
      <c r="C54" s="65" t="n">
        <v>57799</v>
      </c>
      <c r="F54" s="92" t="s">
        <v>91</v>
      </c>
      <c r="I54" s="97"/>
    </row>
    <row r="55" customFormat="false" ht="12.75" hidden="false" customHeight="false" outlineLevel="0" collapsed="false">
      <c r="A55" s="15" t="n">
        <v>2001</v>
      </c>
      <c r="B55" s="65" t="n">
        <v>52527</v>
      </c>
      <c r="C55" s="65" t="n">
        <v>57382</v>
      </c>
      <c r="F55" s="92" t="s">
        <v>91</v>
      </c>
      <c r="I55" s="97"/>
    </row>
    <row r="56" customFormat="false" ht="12.75" hidden="false" customHeight="false" outlineLevel="0" collapsed="false">
      <c r="A56" s="15" t="n">
        <v>2002</v>
      </c>
      <c r="B56" s="65" t="n">
        <v>51270</v>
      </c>
      <c r="C56" s="65" t="n">
        <v>58103</v>
      </c>
      <c r="F56" s="92" t="s">
        <v>91</v>
      </c>
      <c r="I56" s="97"/>
    </row>
    <row r="57" customFormat="false" ht="12.75" hidden="false" customHeight="false" outlineLevel="0" collapsed="false">
      <c r="A57" s="15" t="n">
        <v>2003</v>
      </c>
      <c r="B57" s="65" t="n">
        <v>52432</v>
      </c>
      <c r="C57" s="65" t="n">
        <v>58472</v>
      </c>
      <c r="F57" s="92" t="n">
        <v>2003</v>
      </c>
      <c r="I57" s="97"/>
    </row>
    <row r="58" customFormat="false" ht="12.75" hidden="false" customHeight="false" outlineLevel="0" collapsed="false">
      <c r="A58" s="15" t="n">
        <v>2004</v>
      </c>
      <c r="B58" s="65" t="n">
        <v>53957</v>
      </c>
      <c r="C58" s="65" t="n">
        <v>56187</v>
      </c>
      <c r="F58" s="92" t="s">
        <v>91</v>
      </c>
      <c r="I58" s="97"/>
    </row>
    <row r="59" customFormat="false" ht="12.75" hidden="false" customHeight="false" outlineLevel="0" collapsed="false">
      <c r="A59" s="15" t="n">
        <v>2005</v>
      </c>
      <c r="B59" s="65" t="n">
        <v>54386</v>
      </c>
      <c r="C59" s="65" t="n">
        <v>55747</v>
      </c>
      <c r="F59" s="92" t="s">
        <v>91</v>
      </c>
      <c r="I59" s="97"/>
    </row>
    <row r="60" customFormat="false" ht="12.75" hidden="false" customHeight="false" outlineLevel="0" collapsed="false">
      <c r="A60" s="15" t="n">
        <v>2006</v>
      </c>
      <c r="B60" s="65" t="n">
        <v>55690</v>
      </c>
      <c r="C60" s="65" t="n">
        <v>55093</v>
      </c>
      <c r="F60" s="92" t="s">
        <v>91</v>
      </c>
      <c r="I60" s="97"/>
    </row>
    <row r="61" customFormat="false" ht="12.75" hidden="false" customHeight="false" outlineLevel="0" collapsed="false">
      <c r="A61" s="15" t="n">
        <v>2007</v>
      </c>
      <c r="B61" s="56" t="n">
        <v>57781</v>
      </c>
      <c r="C61" s="56" t="n">
        <v>55986</v>
      </c>
      <c r="D61" s="98" t="s">
        <v>91</v>
      </c>
      <c r="F61" s="92" t="n">
        <v>2007</v>
      </c>
      <c r="I61" s="97"/>
    </row>
    <row r="62" customFormat="false" ht="12.75" hidden="false" customHeight="false" outlineLevel="0" collapsed="false">
      <c r="A62" s="15" t="n">
        <v>2008</v>
      </c>
      <c r="B62" s="56" t="n">
        <v>60041</v>
      </c>
      <c r="C62" s="56" t="n">
        <v>55700</v>
      </c>
      <c r="F62" s="92" t="s">
        <v>91</v>
      </c>
      <c r="I62" s="97"/>
    </row>
    <row r="63" customFormat="false" ht="12.75" hidden="false" customHeight="false" outlineLevel="0" collapsed="false">
      <c r="A63" s="15" t="n">
        <v>2009</v>
      </c>
      <c r="B63" s="56" t="n">
        <v>59046</v>
      </c>
      <c r="C63" s="56" t="n">
        <v>53856</v>
      </c>
      <c r="F63" s="92" t="s">
        <v>91</v>
      </c>
      <c r="I63" s="97"/>
    </row>
    <row r="64" customFormat="false" ht="12.75" hidden="false" customHeight="false" outlineLevel="0" collapsed="false">
      <c r="A64" s="15" t="n">
        <v>2010</v>
      </c>
      <c r="B64" s="56" t="n">
        <v>58791</v>
      </c>
      <c r="C64" s="56" t="n">
        <v>53967</v>
      </c>
      <c r="D64" s="18"/>
      <c r="F64" s="92" t="s">
        <v>91</v>
      </c>
      <c r="I64" s="97"/>
    </row>
    <row r="65" customFormat="false" ht="12.75" hidden="false" customHeight="false" outlineLevel="0" collapsed="false">
      <c r="A65" s="15" t="n">
        <v>2011</v>
      </c>
      <c r="B65" s="56" t="n">
        <v>58590</v>
      </c>
      <c r="C65" s="56" t="n">
        <v>53661</v>
      </c>
      <c r="D65" s="15"/>
      <c r="F65" s="92" t="n">
        <v>2011</v>
      </c>
    </row>
    <row r="67" customFormat="false" ht="12.75" hidden="false" customHeight="false" outlineLevel="0" collapsed="false">
      <c r="A67" s="21" t="s">
        <v>113</v>
      </c>
      <c r="B67" s="21"/>
      <c r="C67" s="21"/>
    </row>
  </sheetData>
  <mergeCells count="3">
    <mergeCell ref="A1:E1"/>
    <mergeCell ref="A2:E2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28"/>
    <col collapsed="false" customWidth="true" hidden="false" outlineLevel="0" max="2" min="2" style="9" width="18.99"/>
    <col collapsed="false" customWidth="false" hidden="false" outlineLevel="0" max="257" min="3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</row>
    <row r="2" customFormat="false" ht="15.75" hidden="false" customHeight="fals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/>
      <c r="B3" s="11"/>
    </row>
    <row r="4" customFormat="false" ht="28.5" hidden="false" customHeight="true" outlineLevel="0" collapsed="false">
      <c r="A4" s="12" t="s">
        <v>110</v>
      </c>
      <c r="B4" s="12"/>
    </row>
    <row r="5" customFormat="false" ht="16.5" hidden="false" customHeight="true" outlineLevel="0" collapsed="false">
      <c r="A5" s="13" t="s">
        <v>111</v>
      </c>
      <c r="B5" s="13" t="s">
        <v>112</v>
      </c>
    </row>
    <row r="6" customFormat="false" ht="12.75" hidden="false" customHeight="false" outlineLevel="0" collapsed="false">
      <c r="A6" s="9" t="n">
        <v>1951</v>
      </c>
      <c r="B6" s="14" t="n">
        <v>5102.458</v>
      </c>
    </row>
    <row r="7" customFormat="false" ht="12.75" hidden="false" customHeight="false" outlineLevel="0" collapsed="false">
      <c r="A7" s="9" t="n">
        <v>1952</v>
      </c>
      <c r="B7" s="14" t="n">
        <v>5100.847</v>
      </c>
    </row>
    <row r="8" customFormat="false" ht="12.75" hidden="false" customHeight="false" outlineLevel="0" collapsed="false">
      <c r="A8" s="9" t="n">
        <v>1953</v>
      </c>
      <c r="B8" s="14" t="n">
        <v>5099.809</v>
      </c>
    </row>
    <row r="9" customFormat="false" ht="12.75" hidden="false" customHeight="false" outlineLevel="0" collapsed="false">
      <c r="A9" s="9" t="n">
        <v>1954</v>
      </c>
      <c r="B9" s="14" t="n">
        <v>5103.632</v>
      </c>
    </row>
    <row r="10" customFormat="false" ht="12.75" hidden="false" customHeight="false" outlineLevel="0" collapsed="false">
      <c r="A10" s="9" t="n">
        <v>1955</v>
      </c>
      <c r="B10" s="14" t="n">
        <v>5111.338</v>
      </c>
    </row>
    <row r="11" customFormat="false" ht="12.75" hidden="false" customHeight="false" outlineLevel="0" collapsed="false">
      <c r="A11" s="9" t="n">
        <v>1956</v>
      </c>
      <c r="B11" s="14" t="n">
        <v>5119.937</v>
      </c>
    </row>
    <row r="12" customFormat="false" ht="12.75" hidden="false" customHeight="false" outlineLevel="0" collapsed="false">
      <c r="A12" s="9" t="n">
        <v>1957</v>
      </c>
      <c r="B12" s="14" t="n">
        <v>5124.688</v>
      </c>
    </row>
    <row r="13" customFormat="false" ht="12.75" hidden="false" customHeight="false" outlineLevel="0" collapsed="false">
      <c r="A13" s="9" t="n">
        <v>1958</v>
      </c>
      <c r="B13" s="14" t="n">
        <v>5141.155</v>
      </c>
    </row>
    <row r="14" customFormat="false" ht="12.75" hidden="false" customHeight="false" outlineLevel="0" collapsed="false">
      <c r="A14" s="9" t="n">
        <v>1959</v>
      </c>
      <c r="B14" s="14" t="n">
        <v>5162.622</v>
      </c>
    </row>
    <row r="15" customFormat="false" ht="12.75" hidden="false" customHeight="false" outlineLevel="0" collapsed="false">
      <c r="A15" s="9" t="n">
        <v>1960</v>
      </c>
      <c r="B15" s="14" t="n">
        <v>5177.658</v>
      </c>
    </row>
    <row r="16" customFormat="false" ht="12.75" hidden="false" customHeight="false" outlineLevel="0" collapsed="false">
      <c r="A16" s="9" t="n">
        <v>1961</v>
      </c>
      <c r="B16" s="14" t="n">
        <v>5183.836</v>
      </c>
    </row>
    <row r="17" customFormat="false" ht="12.75" hidden="false" customHeight="false" outlineLevel="0" collapsed="false">
      <c r="A17" s="9" t="n">
        <v>1962</v>
      </c>
      <c r="B17" s="14" t="n">
        <v>5197.528</v>
      </c>
    </row>
    <row r="18" customFormat="false" ht="12.75" hidden="false" customHeight="false" outlineLevel="0" collapsed="false">
      <c r="A18" s="9" t="n">
        <v>1963</v>
      </c>
      <c r="B18" s="14" t="n">
        <v>5205.1</v>
      </c>
    </row>
    <row r="19" customFormat="false" ht="12.75" hidden="false" customHeight="false" outlineLevel="0" collapsed="false">
      <c r="A19" s="9" t="n">
        <v>1964</v>
      </c>
      <c r="B19" s="14" t="n">
        <v>5208.5</v>
      </c>
    </row>
    <row r="20" customFormat="false" ht="12.75" hidden="false" customHeight="false" outlineLevel="0" collapsed="false">
      <c r="A20" s="9" t="n">
        <v>1965</v>
      </c>
      <c r="B20" s="14" t="n">
        <v>5209.9</v>
      </c>
    </row>
    <row r="21" customFormat="false" ht="12.75" hidden="false" customHeight="false" outlineLevel="0" collapsed="false">
      <c r="A21" s="9" t="n">
        <v>1966</v>
      </c>
      <c r="B21" s="14" t="n">
        <v>5200.6</v>
      </c>
    </row>
    <row r="22" customFormat="false" ht="12.75" hidden="false" customHeight="false" outlineLevel="0" collapsed="false">
      <c r="A22" s="9" t="n">
        <v>1967</v>
      </c>
      <c r="B22" s="14" t="n">
        <v>5198.3</v>
      </c>
    </row>
    <row r="23" customFormat="false" ht="12.75" hidden="false" customHeight="false" outlineLevel="0" collapsed="false">
      <c r="A23" s="9" t="n">
        <v>1968</v>
      </c>
      <c r="B23" s="14" t="n">
        <v>5200.2</v>
      </c>
    </row>
    <row r="24" customFormat="false" ht="12.75" hidden="false" customHeight="false" outlineLevel="0" collapsed="false">
      <c r="A24" s="9" t="n">
        <v>1969</v>
      </c>
      <c r="B24" s="14" t="n">
        <v>5208.5</v>
      </c>
    </row>
    <row r="25" customFormat="false" ht="12.75" hidden="false" customHeight="false" outlineLevel="0" collapsed="false">
      <c r="A25" s="9" t="n">
        <v>1970</v>
      </c>
      <c r="B25" s="14" t="n">
        <v>5213.7</v>
      </c>
    </row>
    <row r="26" customFormat="false" ht="12.75" hidden="false" customHeight="false" outlineLevel="0" collapsed="false">
      <c r="A26" s="9" t="n">
        <v>1971</v>
      </c>
      <c r="B26" s="14" t="n">
        <v>5235.6</v>
      </c>
    </row>
    <row r="27" customFormat="false" ht="12.75" hidden="false" customHeight="false" outlineLevel="0" collapsed="false">
      <c r="A27" s="9" t="n">
        <v>1972</v>
      </c>
      <c r="B27" s="14" t="n">
        <v>5230.6</v>
      </c>
    </row>
    <row r="28" customFormat="false" ht="12.75" hidden="false" customHeight="false" outlineLevel="0" collapsed="false">
      <c r="A28" s="9" t="n">
        <v>1973</v>
      </c>
      <c r="B28" s="14" t="n">
        <v>5233.9</v>
      </c>
    </row>
    <row r="29" customFormat="false" ht="12.75" hidden="false" customHeight="false" outlineLevel="0" collapsed="false">
      <c r="A29" s="9" t="n">
        <v>1974</v>
      </c>
      <c r="B29" s="14" t="n">
        <v>5240.8</v>
      </c>
    </row>
    <row r="30" customFormat="false" ht="12.75" hidden="false" customHeight="false" outlineLevel="0" collapsed="false">
      <c r="A30" s="9" t="n">
        <v>1975</v>
      </c>
      <c r="B30" s="14" t="n">
        <v>5232.4</v>
      </c>
    </row>
    <row r="31" customFormat="false" ht="12.75" hidden="false" customHeight="false" outlineLevel="0" collapsed="false">
      <c r="A31" s="9" t="n">
        <v>1976</v>
      </c>
      <c r="B31" s="14" t="n">
        <v>5233.4</v>
      </c>
    </row>
    <row r="32" customFormat="false" ht="12.75" hidden="false" customHeight="false" outlineLevel="0" collapsed="false">
      <c r="A32" s="9" t="n">
        <v>1977</v>
      </c>
      <c r="B32" s="14" t="n">
        <v>5226.2</v>
      </c>
    </row>
    <row r="33" customFormat="false" ht="12.75" hidden="false" customHeight="false" outlineLevel="0" collapsed="false">
      <c r="A33" s="9" t="n">
        <v>1978</v>
      </c>
      <c r="B33" s="14" t="n">
        <v>5212.3</v>
      </c>
    </row>
    <row r="34" customFormat="false" ht="12.75" hidden="false" customHeight="false" outlineLevel="0" collapsed="false">
      <c r="A34" s="9" t="n">
        <v>1979</v>
      </c>
      <c r="B34" s="14" t="n">
        <v>5203.6</v>
      </c>
    </row>
    <row r="35" customFormat="false" ht="12.75" hidden="false" customHeight="false" outlineLevel="0" collapsed="false">
      <c r="A35" s="9" t="n">
        <v>1980</v>
      </c>
      <c r="B35" s="14" t="n">
        <v>5193.9</v>
      </c>
    </row>
    <row r="36" customFormat="false" ht="12.75" hidden="false" customHeight="false" outlineLevel="0" collapsed="false">
      <c r="A36" s="9" t="n">
        <v>1981</v>
      </c>
      <c r="B36" s="14" t="n">
        <v>5180.2</v>
      </c>
    </row>
    <row r="37" customFormat="false" ht="12.75" hidden="false" customHeight="false" outlineLevel="0" collapsed="false">
      <c r="A37" s="9" t="n">
        <v>1982</v>
      </c>
      <c r="B37" s="14" t="n">
        <v>5164.54</v>
      </c>
    </row>
    <row r="38" customFormat="false" ht="12.75" hidden="false" customHeight="false" outlineLevel="0" collapsed="false">
      <c r="A38" s="9" t="n">
        <v>1983</v>
      </c>
      <c r="B38" s="14" t="n">
        <v>5148.12</v>
      </c>
    </row>
    <row r="39" customFormat="false" ht="12.75" hidden="false" customHeight="false" outlineLevel="0" collapsed="false">
      <c r="A39" s="9" t="n">
        <v>1984</v>
      </c>
      <c r="B39" s="14" t="n">
        <v>5138.88</v>
      </c>
    </row>
    <row r="40" customFormat="false" ht="12.75" hidden="false" customHeight="false" outlineLevel="0" collapsed="false">
      <c r="A40" s="9" t="n">
        <v>1985</v>
      </c>
      <c r="B40" s="14" t="n">
        <v>5127.89</v>
      </c>
    </row>
    <row r="41" customFormat="false" ht="12.75" hidden="false" customHeight="false" outlineLevel="0" collapsed="false">
      <c r="A41" s="9" t="n">
        <v>1986</v>
      </c>
      <c r="B41" s="14" t="n">
        <v>5111.76</v>
      </c>
    </row>
    <row r="42" customFormat="false" ht="12.75" hidden="false" customHeight="false" outlineLevel="0" collapsed="false">
      <c r="A42" s="9" t="n">
        <v>1987</v>
      </c>
      <c r="B42" s="14" t="n">
        <v>5099.02</v>
      </c>
    </row>
    <row r="43" customFormat="false" ht="12.75" hidden="false" customHeight="false" outlineLevel="0" collapsed="false">
      <c r="A43" s="9" t="n">
        <v>1988</v>
      </c>
      <c r="B43" s="14" t="n">
        <v>5077.44</v>
      </c>
    </row>
    <row r="44" customFormat="false" ht="12.75" hidden="false" customHeight="false" outlineLevel="0" collapsed="false">
      <c r="A44" s="9" t="n">
        <v>1989</v>
      </c>
      <c r="B44" s="14" t="n">
        <v>5078.19</v>
      </c>
    </row>
    <row r="45" customFormat="false" ht="12.75" hidden="false" customHeight="false" outlineLevel="0" collapsed="false">
      <c r="A45" s="9" t="n">
        <v>1990</v>
      </c>
      <c r="B45" s="14" t="n">
        <v>5081.27</v>
      </c>
    </row>
    <row r="46" customFormat="false" ht="12.75" hidden="false" customHeight="false" outlineLevel="0" collapsed="false">
      <c r="A46" s="15" t="n">
        <v>1991</v>
      </c>
      <c r="B46" s="16" t="n">
        <v>5083.33</v>
      </c>
    </row>
    <row r="47" customFormat="false" ht="12.75" hidden="false" customHeight="false" outlineLevel="0" collapsed="false">
      <c r="A47" s="9" t="n">
        <v>1992</v>
      </c>
      <c r="B47" s="14" t="n">
        <v>5085.62</v>
      </c>
    </row>
    <row r="48" customFormat="false" ht="12.75" hidden="false" customHeight="false" outlineLevel="0" collapsed="false">
      <c r="A48" s="9" t="n">
        <v>1993</v>
      </c>
      <c r="B48" s="14" t="n">
        <v>5092.46</v>
      </c>
    </row>
    <row r="49" customFormat="false" ht="12.75" hidden="false" customHeight="false" outlineLevel="0" collapsed="false">
      <c r="A49" s="9" t="n">
        <v>1994</v>
      </c>
      <c r="B49" s="14" t="n">
        <v>5102.21</v>
      </c>
    </row>
    <row r="50" customFormat="false" ht="12.75" hidden="false" customHeight="false" outlineLevel="0" collapsed="false">
      <c r="A50" s="9" t="n">
        <v>1995</v>
      </c>
      <c r="B50" s="14" t="n">
        <v>5103.69</v>
      </c>
    </row>
    <row r="51" customFormat="false" ht="12.75" hidden="false" customHeight="false" outlineLevel="0" collapsed="false">
      <c r="A51" s="9" t="n">
        <v>1996</v>
      </c>
      <c r="B51" s="14" t="n">
        <v>5092.19</v>
      </c>
    </row>
    <row r="52" customFormat="false" ht="12.75" hidden="false" customHeight="false" outlineLevel="0" collapsed="false">
      <c r="A52" s="9" t="n">
        <v>1997</v>
      </c>
      <c r="B52" s="14" t="n">
        <v>5083.34</v>
      </c>
    </row>
    <row r="53" customFormat="false" ht="12.75" hidden="false" customHeight="false" outlineLevel="0" collapsed="false">
      <c r="A53" s="9" t="n">
        <v>1998</v>
      </c>
      <c r="B53" s="14" t="n">
        <v>5077.07</v>
      </c>
    </row>
    <row r="54" customFormat="false" ht="12.75" hidden="false" customHeight="false" outlineLevel="0" collapsed="false">
      <c r="A54" s="9" t="n">
        <v>1999</v>
      </c>
      <c r="B54" s="14" t="n">
        <v>5071.95</v>
      </c>
    </row>
    <row r="55" customFormat="false" ht="12.75" hidden="false" customHeight="false" outlineLevel="0" collapsed="false">
      <c r="A55" s="9" t="n">
        <v>2000</v>
      </c>
      <c r="B55" s="14" t="n">
        <v>5062.94</v>
      </c>
    </row>
    <row r="56" customFormat="false" ht="12.75" hidden="false" customHeight="false" outlineLevel="0" collapsed="false">
      <c r="A56" s="9" t="n">
        <v>2001</v>
      </c>
      <c r="B56" s="14" t="n">
        <v>5064.2</v>
      </c>
    </row>
    <row r="57" customFormat="false" ht="12.75" hidden="false" customHeight="false" outlineLevel="0" collapsed="false">
      <c r="A57" s="9" t="n">
        <v>2002</v>
      </c>
      <c r="B57" s="14" t="n">
        <v>5054.8</v>
      </c>
    </row>
    <row r="58" customFormat="false" ht="12.75" hidden="false" customHeight="false" outlineLevel="0" collapsed="false">
      <c r="A58" s="9" t="n">
        <v>2003</v>
      </c>
      <c r="B58" s="14" t="n">
        <v>5057.4</v>
      </c>
    </row>
    <row r="59" customFormat="false" ht="12.75" hidden="false" customHeight="false" outlineLevel="0" collapsed="false">
      <c r="A59" s="9" t="n">
        <v>2004</v>
      </c>
      <c r="B59" s="14" t="n">
        <v>5078.4</v>
      </c>
    </row>
    <row r="60" customFormat="false" ht="12.75" hidden="false" customHeight="false" outlineLevel="0" collapsed="false">
      <c r="A60" s="9" t="n">
        <v>2005</v>
      </c>
      <c r="B60" s="14" t="n">
        <v>5094.8</v>
      </c>
    </row>
    <row r="61" customFormat="false" ht="12.75" hidden="false" customHeight="false" outlineLevel="0" collapsed="false">
      <c r="A61" s="17" t="n">
        <v>2006</v>
      </c>
      <c r="B61" s="14" t="n">
        <v>5116.9</v>
      </c>
    </row>
    <row r="62" customFormat="false" ht="12.75" hidden="false" customHeight="false" outlineLevel="0" collapsed="false">
      <c r="A62" s="17" t="n">
        <v>2007</v>
      </c>
      <c r="B62" s="14" t="n">
        <v>5144.2</v>
      </c>
    </row>
    <row r="63" customFormat="false" ht="12.75" hidden="false" customHeight="false" outlineLevel="0" collapsed="false">
      <c r="A63" s="17" t="n">
        <v>2008</v>
      </c>
      <c r="B63" s="14" t="n">
        <v>5168.5</v>
      </c>
    </row>
    <row r="64" customFormat="false" ht="12.75" hidden="false" customHeight="false" outlineLevel="0" collapsed="false">
      <c r="A64" s="17" t="n">
        <v>2009</v>
      </c>
      <c r="B64" s="14" t="n">
        <v>5194</v>
      </c>
    </row>
    <row r="65" customFormat="false" ht="12.75" hidden="false" customHeight="false" outlineLevel="0" collapsed="false">
      <c r="A65" s="17" t="n">
        <v>2010</v>
      </c>
      <c r="B65" s="14" t="n">
        <v>5222.1</v>
      </c>
    </row>
    <row r="66" customFormat="false" ht="12.75" hidden="false" customHeight="false" outlineLevel="0" collapsed="false">
      <c r="A66" s="17" t="n">
        <v>2011</v>
      </c>
      <c r="B66" s="14" t="n">
        <v>5254.8</v>
      </c>
      <c r="C66" s="18"/>
    </row>
    <row r="67" customFormat="false" ht="12.75" hidden="false" customHeight="false" outlineLevel="0" collapsed="false">
      <c r="A67" s="17" t="n">
        <v>2012</v>
      </c>
      <c r="B67" s="14" t="n">
        <v>5281.693</v>
      </c>
      <c r="C67" s="19"/>
    </row>
    <row r="68" customFormat="false" ht="12.75" hidden="false" customHeight="false" outlineLevel="0" collapsed="false">
      <c r="A68" s="17" t="n">
        <v>2013</v>
      </c>
      <c r="B68" s="14" t="n">
        <v>5311.534</v>
      </c>
      <c r="C68" s="19"/>
    </row>
    <row r="69" customFormat="false" ht="12.75" hidden="false" customHeight="false" outlineLevel="0" collapsed="false">
      <c r="A69" s="17" t="n">
        <v>2014</v>
      </c>
      <c r="B69" s="14" t="n">
        <v>5339.935</v>
      </c>
      <c r="C69" s="19"/>
    </row>
    <row r="70" customFormat="false" ht="12.75" hidden="false" customHeight="false" outlineLevel="0" collapsed="false">
      <c r="A70" s="17" t="n">
        <v>2015</v>
      </c>
      <c r="B70" s="14" t="n">
        <v>5365.374</v>
      </c>
      <c r="C70" s="19"/>
      <c r="E70" s="20"/>
    </row>
    <row r="71" customFormat="false" ht="12.75" hidden="false" customHeight="false" outlineLevel="0" collapsed="false">
      <c r="A71" s="17" t="n">
        <v>2016</v>
      </c>
      <c r="B71" s="14" t="n">
        <v>5390.2</v>
      </c>
      <c r="C71" s="19"/>
      <c r="E71" s="20"/>
    </row>
    <row r="72" customFormat="false" ht="12.75" hidden="false" customHeight="false" outlineLevel="0" collapsed="false">
      <c r="A72" s="17" t="n">
        <v>2017</v>
      </c>
      <c r="B72" s="14" t="n">
        <v>5414.319</v>
      </c>
      <c r="C72" s="19"/>
    </row>
    <row r="73" customFormat="false" ht="12.75" hidden="false" customHeight="false" outlineLevel="0" collapsed="false">
      <c r="A73" s="17" t="n">
        <v>2018</v>
      </c>
      <c r="B73" s="14" t="n">
        <v>5438.39</v>
      </c>
      <c r="C73" s="19"/>
    </row>
    <row r="74" customFormat="false" ht="12.75" hidden="false" customHeight="false" outlineLevel="0" collapsed="false">
      <c r="A74" s="17" t="n">
        <v>2019</v>
      </c>
      <c r="B74" s="14" t="n">
        <v>5462.283</v>
      </c>
      <c r="C74" s="19"/>
    </row>
    <row r="75" customFormat="false" ht="12.75" hidden="false" customHeight="false" outlineLevel="0" collapsed="false">
      <c r="A75" s="17" t="n">
        <v>2020</v>
      </c>
      <c r="B75" s="14" t="n">
        <v>5485.846</v>
      </c>
      <c r="C75" s="19"/>
    </row>
    <row r="76" customFormat="false" ht="12.75" hidden="false" customHeight="false" outlineLevel="0" collapsed="false">
      <c r="A76" s="17" t="n">
        <v>2021</v>
      </c>
      <c r="B76" s="14" t="n">
        <v>5508.995</v>
      </c>
      <c r="C76" s="19"/>
    </row>
    <row r="77" customFormat="false" ht="12.75" hidden="false" customHeight="false" outlineLevel="0" collapsed="false">
      <c r="A77" s="17" t="n">
        <v>2022</v>
      </c>
      <c r="B77" s="14" t="n">
        <v>5531.641</v>
      </c>
      <c r="C77" s="19"/>
    </row>
    <row r="78" customFormat="false" ht="12.75" hidden="false" customHeight="false" outlineLevel="0" collapsed="false">
      <c r="A78" s="17" t="n">
        <v>2023</v>
      </c>
      <c r="B78" s="14" t="n">
        <v>5553.677</v>
      </c>
      <c r="C78" s="19"/>
    </row>
    <row r="79" customFormat="false" ht="12.75" hidden="false" customHeight="false" outlineLevel="0" collapsed="false">
      <c r="A79" s="17" t="n">
        <v>2024</v>
      </c>
      <c r="B79" s="14" t="n">
        <v>5575.014</v>
      </c>
      <c r="C79" s="19"/>
    </row>
    <row r="80" customFormat="false" ht="12.75" hidden="false" customHeight="false" outlineLevel="0" collapsed="false">
      <c r="A80" s="17" t="n">
        <v>2025</v>
      </c>
      <c r="B80" s="14" t="n">
        <v>5595.578</v>
      </c>
      <c r="C80" s="19"/>
    </row>
    <row r="81" customFormat="false" ht="12.75" hidden="false" customHeight="false" outlineLevel="0" collapsed="false">
      <c r="A81" s="17" t="n">
        <v>2026</v>
      </c>
      <c r="B81" s="14" t="n">
        <v>5615.335</v>
      </c>
      <c r="C81" s="19"/>
    </row>
    <row r="82" customFormat="false" ht="12.75" hidden="false" customHeight="false" outlineLevel="0" collapsed="false">
      <c r="A82" s="17" t="n">
        <v>2027</v>
      </c>
      <c r="B82" s="14" t="n">
        <v>5634.23</v>
      </c>
      <c r="C82" s="19"/>
    </row>
    <row r="83" customFormat="false" ht="12.75" hidden="false" customHeight="false" outlineLevel="0" collapsed="false">
      <c r="A83" s="17" t="n">
        <v>2028</v>
      </c>
      <c r="B83" s="14" t="n">
        <v>5652.247</v>
      </c>
      <c r="C83" s="19"/>
    </row>
    <row r="84" customFormat="false" ht="12.75" hidden="false" customHeight="false" outlineLevel="0" collapsed="false">
      <c r="A84" s="17" t="n">
        <v>2029</v>
      </c>
      <c r="B84" s="14" t="n">
        <v>5669.361</v>
      </c>
      <c r="C84" s="19"/>
    </row>
    <row r="85" customFormat="false" ht="12.75" hidden="false" customHeight="false" outlineLevel="0" collapsed="false">
      <c r="A85" s="17" t="n">
        <v>2030</v>
      </c>
      <c r="B85" s="14" t="n">
        <v>5685.596</v>
      </c>
      <c r="C85" s="19"/>
    </row>
    <row r="86" customFormat="false" ht="12.75" hidden="false" customHeight="false" outlineLevel="0" collapsed="false">
      <c r="A86" s="17" t="n">
        <v>2031</v>
      </c>
      <c r="B86" s="14" t="n">
        <v>5700.976</v>
      </c>
      <c r="C86" s="19"/>
    </row>
    <row r="87" customFormat="false" ht="12.75" hidden="false" customHeight="false" outlineLevel="0" collapsed="false">
      <c r="A87" s="17" t="n">
        <v>2032</v>
      </c>
      <c r="B87" s="14" t="n">
        <v>5715.576</v>
      </c>
      <c r="C87" s="19"/>
    </row>
    <row r="88" customFormat="false" ht="12.75" hidden="false" customHeight="false" outlineLevel="0" collapsed="false">
      <c r="A88" s="17" t="n">
        <v>2033</v>
      </c>
      <c r="B88" s="14" t="n">
        <v>5729.465</v>
      </c>
      <c r="C88" s="19"/>
    </row>
    <row r="89" customFormat="false" ht="12.75" hidden="false" customHeight="false" outlineLevel="0" collapsed="false">
      <c r="A89" s="17" t="n">
        <v>2034</v>
      </c>
      <c r="B89" s="14" t="n">
        <v>5742.741</v>
      </c>
      <c r="C89" s="19"/>
    </row>
    <row r="90" customFormat="false" ht="12.75" hidden="false" customHeight="false" outlineLevel="0" collapsed="false">
      <c r="A90" s="15" t="n">
        <v>2035</v>
      </c>
      <c r="B90" s="14" t="n">
        <v>5755.477</v>
      </c>
      <c r="C90" s="19"/>
    </row>
    <row r="92" customFormat="false" ht="12.75" hidden="false" customHeight="false" outlineLevel="0" collapsed="false">
      <c r="A92" s="21" t="s">
        <v>113</v>
      </c>
      <c r="B92" s="21"/>
    </row>
  </sheetData>
  <mergeCells count="4">
    <mergeCell ref="A1:D1"/>
    <mergeCell ref="A2:I2"/>
    <mergeCell ref="A4:B4"/>
    <mergeCell ref="A92:B9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15" width="13.14"/>
    <col collapsed="false" customWidth="true" hidden="false" outlineLevel="0" max="3" min="3" style="9" width="24.13"/>
    <col collapsed="false" customWidth="true" hidden="false" outlineLevel="0" max="4" min="4" style="9" width="13.7"/>
    <col collapsed="false" customWidth="false" hidden="false" outlineLevel="0" max="5" min="5" style="9" width="9.14"/>
    <col collapsed="false" customWidth="true" hidden="false" outlineLevel="0" max="6" min="6" style="9" width="24.56"/>
    <col collapsed="false" customWidth="true" hidden="false" outlineLevel="0" max="7" min="7" style="92" width="6.28"/>
    <col collapsed="false" customWidth="false" hidden="false" outlineLevel="0" max="257" min="8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G1" s="93" t="s">
        <v>91</v>
      </c>
    </row>
    <row r="2" customFormat="false" ht="33.75" hidden="false" customHeight="true" outlineLevel="0" collapsed="false">
      <c r="A2" s="99" t="s">
        <v>316</v>
      </c>
      <c r="B2" s="99"/>
      <c r="C2" s="99"/>
      <c r="D2" s="99"/>
      <c r="E2" s="99"/>
      <c r="F2" s="99"/>
      <c r="G2" s="93" t="s">
        <v>91</v>
      </c>
    </row>
    <row r="3" customFormat="false" ht="15.75" hidden="false" customHeight="false" outlineLevel="0" collapsed="false">
      <c r="A3" s="13"/>
      <c r="C3" s="15"/>
      <c r="D3" s="15"/>
      <c r="E3" s="15"/>
      <c r="G3" s="93"/>
    </row>
    <row r="4" s="24" customFormat="true" ht="35.25" hidden="false" customHeight="true" outlineLevel="0" collapsed="false">
      <c r="A4" s="13" t="s">
        <v>111</v>
      </c>
      <c r="B4" s="27" t="s">
        <v>317</v>
      </c>
      <c r="C4" s="27" t="s">
        <v>318</v>
      </c>
      <c r="D4" s="13" t="s">
        <v>319</v>
      </c>
      <c r="E4" s="13"/>
      <c r="G4" s="95" t="s">
        <v>111</v>
      </c>
    </row>
    <row r="5" customFormat="false" ht="12.75" hidden="false" customHeight="false" outlineLevel="0" collapsed="false">
      <c r="A5" s="28" t="n">
        <v>1951</v>
      </c>
      <c r="B5" s="56" t="n">
        <v>1132622</v>
      </c>
      <c r="C5" s="57" t="n">
        <v>80</v>
      </c>
      <c r="D5" s="56" t="n">
        <v>90639</v>
      </c>
      <c r="E5" s="56"/>
      <c r="F5" s="100"/>
      <c r="G5" s="92" t="n">
        <v>1951</v>
      </c>
    </row>
    <row r="6" customFormat="false" ht="12.75" hidden="false" customHeight="false" outlineLevel="0" collapsed="false">
      <c r="A6" s="28" t="n">
        <v>1952</v>
      </c>
      <c r="B6" s="56" t="n">
        <v>1123660</v>
      </c>
      <c r="C6" s="57" t="n">
        <v>80.5</v>
      </c>
      <c r="D6" s="56" t="n">
        <v>90422</v>
      </c>
      <c r="E6" s="56"/>
      <c r="G6" s="92" t="s">
        <v>91</v>
      </c>
    </row>
    <row r="7" customFormat="false" ht="12.75" hidden="false" customHeight="false" outlineLevel="0" collapsed="false">
      <c r="A7" s="28" t="n">
        <v>1953</v>
      </c>
      <c r="B7" s="56" t="n">
        <v>1111911</v>
      </c>
      <c r="C7" s="57" t="n">
        <v>81.8</v>
      </c>
      <c r="D7" s="56" t="n">
        <v>90913</v>
      </c>
      <c r="E7" s="56"/>
      <c r="G7" s="92" t="s">
        <v>91</v>
      </c>
      <c r="H7" s="18"/>
    </row>
    <row r="8" customFormat="false" ht="12.75" hidden="false" customHeight="false" outlineLevel="0" collapsed="false">
      <c r="A8" s="28" t="n">
        <v>1954</v>
      </c>
      <c r="B8" s="56" t="n">
        <v>1101299</v>
      </c>
      <c r="C8" s="57" t="n">
        <v>83.8</v>
      </c>
      <c r="D8" s="56" t="n">
        <v>92315</v>
      </c>
      <c r="E8" s="56"/>
      <c r="G8" s="92" t="s">
        <v>91</v>
      </c>
    </row>
    <row r="9" customFormat="false" ht="12.75" hidden="false" customHeight="false" outlineLevel="0" collapsed="false">
      <c r="A9" s="28" t="n">
        <v>1955</v>
      </c>
      <c r="B9" s="56" t="n">
        <v>1092634</v>
      </c>
      <c r="C9" s="57" t="n">
        <v>84.7</v>
      </c>
      <c r="D9" s="56" t="n">
        <v>92539</v>
      </c>
      <c r="E9" s="56"/>
      <c r="G9" s="101" t="n">
        <v>1955</v>
      </c>
    </row>
    <row r="10" customFormat="false" ht="12.75" hidden="false" customHeight="false" outlineLevel="0" collapsed="false">
      <c r="A10" s="28" t="n">
        <v>1956</v>
      </c>
      <c r="B10" s="56" t="n">
        <v>1080681</v>
      </c>
      <c r="C10" s="57" t="n">
        <v>88.2</v>
      </c>
      <c r="D10" s="56" t="n">
        <v>95313</v>
      </c>
      <c r="E10" s="56"/>
      <c r="G10" s="92" t="s">
        <v>91</v>
      </c>
    </row>
    <row r="11" customFormat="false" ht="12.75" hidden="false" customHeight="false" outlineLevel="0" collapsed="false">
      <c r="A11" s="28" t="n">
        <v>1957</v>
      </c>
      <c r="B11" s="56" t="n">
        <v>1069241</v>
      </c>
      <c r="C11" s="57" t="n">
        <v>91.6</v>
      </c>
      <c r="D11" s="56" t="n">
        <v>97977</v>
      </c>
      <c r="E11" s="56"/>
      <c r="G11" s="92" t="s">
        <v>91</v>
      </c>
    </row>
    <row r="12" customFormat="false" ht="12.75" hidden="false" customHeight="false" outlineLevel="0" collapsed="false">
      <c r="A12" s="28" t="n">
        <v>1958</v>
      </c>
      <c r="B12" s="56" t="n">
        <v>1061942</v>
      </c>
      <c r="C12" s="57" t="n">
        <v>93.7</v>
      </c>
      <c r="D12" s="56" t="n">
        <v>99481</v>
      </c>
      <c r="E12" s="56"/>
      <c r="G12" s="92" t="s">
        <v>91</v>
      </c>
    </row>
    <row r="13" customFormat="false" ht="12.75" hidden="false" customHeight="false" outlineLevel="0" collapsed="false">
      <c r="A13" s="28" t="n">
        <v>1959</v>
      </c>
      <c r="B13" s="56" t="n">
        <v>1056825</v>
      </c>
      <c r="C13" s="57" t="n">
        <v>93.9</v>
      </c>
      <c r="D13" s="56" t="n">
        <v>99251</v>
      </c>
      <c r="E13" s="56"/>
      <c r="G13" s="92" t="n">
        <v>1959</v>
      </c>
    </row>
    <row r="14" customFormat="false" ht="12.75" hidden="false" customHeight="false" outlineLevel="0" collapsed="false">
      <c r="A14" s="28" t="n">
        <v>1960</v>
      </c>
      <c r="B14" s="56" t="n">
        <v>1047392</v>
      </c>
      <c r="C14" s="57" t="n">
        <v>96.7</v>
      </c>
      <c r="D14" s="56" t="n">
        <v>101292</v>
      </c>
      <c r="E14" s="56"/>
      <c r="G14" s="92" t="s">
        <v>91</v>
      </c>
    </row>
    <row r="15" customFormat="false" ht="12.75" hidden="false" customHeight="false" outlineLevel="0" collapsed="false">
      <c r="A15" s="28" t="n">
        <v>1961</v>
      </c>
      <c r="B15" s="56" t="n">
        <v>1040407</v>
      </c>
      <c r="C15" s="57" t="n">
        <v>97.2</v>
      </c>
      <c r="D15" s="56" t="n">
        <v>101169</v>
      </c>
      <c r="E15" s="56"/>
      <c r="G15" s="92" t="s">
        <v>91</v>
      </c>
    </row>
    <row r="16" customFormat="false" ht="12.75" hidden="false" customHeight="false" outlineLevel="0" collapsed="false">
      <c r="A16" s="28" t="n">
        <v>1962</v>
      </c>
      <c r="B16" s="56" t="n">
        <v>1048751</v>
      </c>
      <c r="C16" s="57" t="n">
        <v>99.5</v>
      </c>
      <c r="D16" s="56" t="n">
        <v>104334</v>
      </c>
      <c r="E16" s="56"/>
      <c r="G16" s="92" t="s">
        <v>91</v>
      </c>
    </row>
    <row r="17" customFormat="false" ht="12.75" hidden="false" customHeight="false" outlineLevel="0" collapsed="false">
      <c r="A17" s="28" t="n">
        <v>1963</v>
      </c>
      <c r="B17" s="56" t="n">
        <v>1052849</v>
      </c>
      <c r="C17" s="57" t="n">
        <v>97.5</v>
      </c>
      <c r="D17" s="56" t="n">
        <v>102691</v>
      </c>
      <c r="E17" s="56"/>
      <c r="G17" s="92" t="n">
        <v>1963</v>
      </c>
    </row>
    <row r="18" customFormat="false" ht="12.75" hidden="false" customHeight="false" outlineLevel="0" collapsed="false">
      <c r="A18" s="28" t="n">
        <v>1964</v>
      </c>
      <c r="B18" s="56" t="n">
        <v>1052061</v>
      </c>
      <c r="C18" s="57" t="n">
        <v>99.2</v>
      </c>
      <c r="D18" s="56" t="n">
        <v>104355</v>
      </c>
      <c r="E18" s="56"/>
      <c r="G18" s="92" t="s">
        <v>91</v>
      </c>
    </row>
    <row r="19" customFormat="false" ht="12.75" hidden="false" customHeight="false" outlineLevel="0" collapsed="false">
      <c r="A19" s="28" t="n">
        <v>1965</v>
      </c>
      <c r="B19" s="56" t="n">
        <v>1039214</v>
      </c>
      <c r="C19" s="57" t="n">
        <v>96.9</v>
      </c>
      <c r="D19" s="56" t="n">
        <v>100660</v>
      </c>
      <c r="E19" s="56"/>
      <c r="G19" s="92" t="s">
        <v>91</v>
      </c>
    </row>
    <row r="20" customFormat="false" ht="12.75" hidden="false" customHeight="false" outlineLevel="0" collapsed="false">
      <c r="A20" s="28" t="n">
        <v>1966</v>
      </c>
      <c r="B20" s="56" t="n">
        <v>1026191</v>
      </c>
      <c r="C20" s="57" t="n">
        <v>94.1</v>
      </c>
      <c r="D20" s="56" t="n">
        <v>96536</v>
      </c>
      <c r="E20" s="56"/>
      <c r="G20" s="92" t="s">
        <v>91</v>
      </c>
    </row>
    <row r="21" customFormat="false" ht="12.75" hidden="false" customHeight="false" outlineLevel="0" collapsed="false">
      <c r="A21" s="28" t="n">
        <v>1967</v>
      </c>
      <c r="B21" s="56" t="n">
        <v>1013879</v>
      </c>
      <c r="C21" s="57" t="n">
        <v>94.9</v>
      </c>
      <c r="D21" s="56" t="n">
        <v>96221</v>
      </c>
      <c r="E21" s="56"/>
      <c r="G21" s="92" t="n">
        <v>1967</v>
      </c>
    </row>
    <row r="22" customFormat="false" ht="12.75" hidden="false" customHeight="false" outlineLevel="0" collapsed="false">
      <c r="A22" s="28" t="n">
        <v>1968</v>
      </c>
      <c r="B22" s="56" t="n">
        <v>1008860</v>
      </c>
      <c r="C22" s="57" t="n">
        <v>94</v>
      </c>
      <c r="D22" s="56" t="n">
        <v>94786</v>
      </c>
      <c r="E22" s="56"/>
      <c r="G22" s="92" t="s">
        <v>91</v>
      </c>
    </row>
    <row r="23" customFormat="false" ht="12.75" hidden="false" customHeight="false" outlineLevel="0" collapsed="false">
      <c r="A23" s="28" t="n">
        <v>1969</v>
      </c>
      <c r="B23" s="56" t="n">
        <v>1006765</v>
      </c>
      <c r="C23" s="57" t="n">
        <v>89.7</v>
      </c>
      <c r="D23" s="56" t="n">
        <v>90290</v>
      </c>
      <c r="E23" s="56"/>
      <c r="G23" s="92" t="s">
        <v>91</v>
      </c>
    </row>
    <row r="24" customFormat="false" ht="12.75" hidden="false" customHeight="false" outlineLevel="0" collapsed="false">
      <c r="A24" s="28" t="n">
        <v>1970</v>
      </c>
      <c r="B24" s="56" t="n">
        <v>1006297</v>
      </c>
      <c r="C24" s="57" t="n">
        <v>86.8</v>
      </c>
      <c r="D24" s="56" t="n">
        <v>87335</v>
      </c>
      <c r="E24" s="56"/>
      <c r="G24" s="92" t="s">
        <v>91</v>
      </c>
    </row>
    <row r="25" customFormat="false" ht="12.75" hidden="false" customHeight="false" outlineLevel="0" collapsed="false">
      <c r="A25" s="28" t="n">
        <v>1971</v>
      </c>
      <c r="B25" s="56" t="n">
        <v>1010799</v>
      </c>
      <c r="C25" s="57" t="n">
        <v>85.8</v>
      </c>
      <c r="D25" s="56" t="n">
        <v>86728</v>
      </c>
      <c r="E25" s="56"/>
      <c r="G25" s="92" t="n">
        <v>1971</v>
      </c>
    </row>
    <row r="26" customFormat="false" ht="12.75" hidden="false" customHeight="false" outlineLevel="0" collapsed="false">
      <c r="A26" s="28" t="n">
        <v>1972</v>
      </c>
      <c r="B26" s="56" t="n">
        <v>1011172</v>
      </c>
      <c r="C26" s="57" t="n">
        <v>77.7</v>
      </c>
      <c r="D26" s="56" t="n">
        <v>78550</v>
      </c>
      <c r="E26" s="56"/>
      <c r="G26" s="92" t="s">
        <v>91</v>
      </c>
    </row>
    <row r="27" customFormat="false" ht="12.75" hidden="false" customHeight="false" outlineLevel="0" collapsed="false">
      <c r="A27" s="28" t="n">
        <v>1973</v>
      </c>
      <c r="B27" s="56" t="n">
        <v>1017383</v>
      </c>
      <c r="C27" s="57" t="n">
        <v>73.1</v>
      </c>
      <c r="D27" s="56" t="n">
        <v>74392</v>
      </c>
      <c r="E27" s="56"/>
      <c r="G27" s="92" t="s">
        <v>91</v>
      </c>
    </row>
    <row r="28" customFormat="false" ht="12.75" hidden="false" customHeight="false" outlineLevel="0" collapsed="false">
      <c r="A28" s="28" t="n">
        <v>1974</v>
      </c>
      <c r="B28" s="56" t="n">
        <v>1027886</v>
      </c>
      <c r="C28" s="57" t="n">
        <v>68.2</v>
      </c>
      <c r="D28" s="56" t="n">
        <v>70093</v>
      </c>
      <c r="E28" s="56"/>
      <c r="G28" s="92" t="s">
        <v>91</v>
      </c>
    </row>
    <row r="29" customFormat="false" ht="12.75" hidden="false" customHeight="false" outlineLevel="0" collapsed="false">
      <c r="A29" s="28" t="n">
        <v>1975</v>
      </c>
      <c r="B29" s="56" t="n">
        <v>1032642</v>
      </c>
      <c r="C29" s="57" t="n">
        <v>65.8</v>
      </c>
      <c r="D29" s="56" t="n">
        <v>67943</v>
      </c>
      <c r="E29" s="56"/>
      <c r="G29" s="92" t="n">
        <v>1975</v>
      </c>
    </row>
    <row r="30" customFormat="false" ht="12.75" hidden="false" customHeight="false" outlineLevel="0" collapsed="false">
      <c r="A30" s="28" t="n">
        <v>1976</v>
      </c>
      <c r="B30" s="56" t="n">
        <v>1044148</v>
      </c>
      <c r="C30" s="57" t="n">
        <v>62.2</v>
      </c>
      <c r="D30" s="56" t="n">
        <v>64895</v>
      </c>
      <c r="E30" s="56"/>
      <c r="G30" s="92" t="s">
        <v>91</v>
      </c>
    </row>
    <row r="31" customFormat="false" ht="12.75" hidden="false" customHeight="false" outlineLevel="0" collapsed="false">
      <c r="A31" s="28" t="n">
        <v>1977</v>
      </c>
      <c r="B31" s="56" t="n">
        <v>1055255</v>
      </c>
      <c r="C31" s="57" t="n">
        <v>59.1</v>
      </c>
      <c r="D31" s="56" t="n">
        <v>62342</v>
      </c>
      <c r="E31" s="56"/>
      <c r="G31" s="92" t="s">
        <v>91</v>
      </c>
    </row>
    <row r="32" customFormat="false" ht="12.75" hidden="false" customHeight="false" outlineLevel="0" collapsed="false">
      <c r="A32" s="28" t="n">
        <v>1978</v>
      </c>
      <c r="B32" s="56" t="n">
        <v>1065626</v>
      </c>
      <c r="C32" s="57" t="n">
        <v>60.3</v>
      </c>
      <c r="D32" s="56" t="n">
        <v>64295</v>
      </c>
      <c r="E32" s="56"/>
      <c r="G32" s="92" t="s">
        <v>91</v>
      </c>
    </row>
    <row r="33" customFormat="false" ht="12.75" hidden="false" customHeight="false" outlineLevel="0" collapsed="false">
      <c r="A33" s="28" t="n">
        <v>1979</v>
      </c>
      <c r="B33" s="56" t="n">
        <v>1077584</v>
      </c>
      <c r="C33" s="57" t="n">
        <v>63.4</v>
      </c>
      <c r="D33" s="56" t="n">
        <v>68366</v>
      </c>
      <c r="E33" s="56"/>
      <c r="G33" s="92" t="n">
        <v>1979</v>
      </c>
    </row>
    <row r="34" customFormat="false" ht="12.75" hidden="false" customHeight="false" outlineLevel="0" collapsed="false">
      <c r="A34" s="28" t="n">
        <v>1980</v>
      </c>
      <c r="B34" s="56" t="n">
        <v>1087799</v>
      </c>
      <c r="C34" s="57" t="n">
        <v>63.3</v>
      </c>
      <c r="D34" s="56" t="n">
        <v>68892</v>
      </c>
      <c r="E34" s="56"/>
      <c r="G34" s="92" t="s">
        <v>91</v>
      </c>
    </row>
    <row r="35" customFormat="false" ht="12.75" hidden="false" customHeight="false" outlineLevel="0" collapsed="false">
      <c r="A35" s="28" t="n">
        <v>1981</v>
      </c>
      <c r="B35" s="56" t="n">
        <v>1094086</v>
      </c>
      <c r="C35" s="57" t="n">
        <v>63.1</v>
      </c>
      <c r="D35" s="56" t="n">
        <v>69054</v>
      </c>
      <c r="E35" s="56"/>
      <c r="G35" s="92" t="s">
        <v>91</v>
      </c>
    </row>
    <row r="36" customFormat="false" ht="12.75" hidden="false" customHeight="false" outlineLevel="0" collapsed="false">
      <c r="A36" s="28" t="n">
        <v>1982</v>
      </c>
      <c r="B36" s="102" t="n">
        <v>1101328</v>
      </c>
      <c r="C36" s="103" t="n">
        <v>60.1</v>
      </c>
      <c r="D36" s="56" t="n">
        <v>66196</v>
      </c>
      <c r="E36" s="56"/>
      <c r="G36" s="92" t="s">
        <v>91</v>
      </c>
    </row>
    <row r="37" customFormat="false" ht="12.75" hidden="false" customHeight="false" outlineLevel="0" collapsed="false">
      <c r="A37" s="28" t="n">
        <v>1983</v>
      </c>
      <c r="B37" s="102" t="n">
        <v>1107990</v>
      </c>
      <c r="C37" s="103" t="n">
        <v>58.7</v>
      </c>
      <c r="D37" s="56" t="n">
        <v>65078</v>
      </c>
      <c r="E37" s="56"/>
      <c r="G37" s="92" t="n">
        <v>1983</v>
      </c>
    </row>
    <row r="38" customFormat="false" ht="12.75" hidden="false" customHeight="false" outlineLevel="0" collapsed="false">
      <c r="A38" s="28" t="n">
        <v>1984</v>
      </c>
      <c r="B38" s="102" t="n">
        <v>1115834</v>
      </c>
      <c r="C38" s="103" t="n">
        <v>58.3</v>
      </c>
      <c r="D38" s="56" t="n">
        <v>65106</v>
      </c>
      <c r="E38" s="56"/>
      <c r="G38" s="92" t="s">
        <v>91</v>
      </c>
    </row>
    <row r="39" customFormat="false" ht="12.75" hidden="false" customHeight="false" outlineLevel="0" collapsed="false">
      <c r="A39" s="28" t="n">
        <v>1985</v>
      </c>
      <c r="B39" s="102" t="n">
        <v>1121019</v>
      </c>
      <c r="C39" s="103" t="n">
        <v>59.5</v>
      </c>
      <c r="D39" s="56" t="n">
        <v>66676</v>
      </c>
      <c r="E39" s="56"/>
      <c r="G39" s="92" t="s">
        <v>91</v>
      </c>
    </row>
    <row r="40" customFormat="false" ht="12.75" hidden="false" customHeight="false" outlineLevel="0" collapsed="false">
      <c r="A40" s="28" t="n">
        <v>1986</v>
      </c>
      <c r="B40" s="102" t="n">
        <v>1125817</v>
      </c>
      <c r="C40" s="103" t="n">
        <v>58.5</v>
      </c>
      <c r="D40" s="56" t="n">
        <v>65812</v>
      </c>
      <c r="E40" s="56"/>
      <c r="G40" s="92" t="s">
        <v>91</v>
      </c>
    </row>
    <row r="41" customFormat="false" ht="12.75" hidden="false" customHeight="false" outlineLevel="0" collapsed="false">
      <c r="A41" s="28" t="n">
        <v>1987</v>
      </c>
      <c r="B41" s="102" t="n">
        <v>1127412</v>
      </c>
      <c r="C41" s="103" t="n">
        <v>58.8</v>
      </c>
      <c r="D41" s="56" t="n">
        <v>66241</v>
      </c>
      <c r="E41" s="56"/>
      <c r="G41" s="92" t="n">
        <v>1987</v>
      </c>
    </row>
    <row r="42" customFormat="false" ht="12.75" hidden="false" customHeight="false" outlineLevel="0" collapsed="false">
      <c r="A42" s="28" t="n">
        <v>1988</v>
      </c>
      <c r="B42" s="102" t="n">
        <v>1120948</v>
      </c>
      <c r="C42" s="103" t="n">
        <v>59.1</v>
      </c>
      <c r="D42" s="56" t="n">
        <v>66212</v>
      </c>
      <c r="E42" s="56"/>
      <c r="G42" s="92" t="s">
        <v>91</v>
      </c>
    </row>
    <row r="43" customFormat="false" ht="12.75" hidden="false" customHeight="false" outlineLevel="0" collapsed="false">
      <c r="A43" s="28" t="n">
        <v>1989</v>
      </c>
      <c r="B43" s="102" t="n">
        <v>1119277</v>
      </c>
      <c r="C43" s="103" t="n">
        <v>56.7</v>
      </c>
      <c r="D43" s="56" t="n">
        <v>63480</v>
      </c>
      <c r="E43" s="56"/>
      <c r="G43" s="92" t="s">
        <v>91</v>
      </c>
    </row>
    <row r="44" customFormat="false" ht="12.75" hidden="false" customHeight="false" outlineLevel="0" collapsed="false">
      <c r="A44" s="28" t="n">
        <v>1990</v>
      </c>
      <c r="B44" s="102" t="n">
        <v>1122408</v>
      </c>
      <c r="C44" s="103" t="n">
        <v>58.8</v>
      </c>
      <c r="D44" s="56" t="n">
        <v>65973</v>
      </c>
      <c r="E44" s="56"/>
      <c r="G44" s="92" t="s">
        <v>91</v>
      </c>
    </row>
    <row r="45" customFormat="false" ht="12.75" hidden="false" customHeight="false" outlineLevel="0" collapsed="false">
      <c r="A45" s="28" t="n">
        <v>1991</v>
      </c>
      <c r="B45" s="102" t="n">
        <v>1121555</v>
      </c>
      <c r="C45" s="103" t="n">
        <v>59.8</v>
      </c>
      <c r="D45" s="56" t="n">
        <v>67024</v>
      </c>
      <c r="E45" s="56"/>
      <c r="G45" s="92" t="n">
        <v>1991</v>
      </c>
    </row>
    <row r="46" customFormat="false" ht="12.75" hidden="false" customHeight="false" outlineLevel="0" collapsed="false">
      <c r="A46" s="28" t="n">
        <v>1992</v>
      </c>
      <c r="B46" s="102" t="n">
        <v>1108632</v>
      </c>
      <c r="C46" s="103" t="n">
        <v>59.3</v>
      </c>
      <c r="D46" s="56" t="n">
        <v>65789</v>
      </c>
      <c r="E46" s="56"/>
      <c r="G46" s="92" t="s">
        <v>91</v>
      </c>
    </row>
    <row r="47" customFormat="false" ht="12.75" hidden="false" customHeight="false" outlineLevel="0" collapsed="false">
      <c r="A47" s="28" t="n">
        <v>1993</v>
      </c>
      <c r="B47" s="102" t="n">
        <v>1102509</v>
      </c>
      <c r="C47" s="103" t="n">
        <v>57.4</v>
      </c>
      <c r="D47" s="56" t="n">
        <v>63337</v>
      </c>
      <c r="E47" s="56"/>
      <c r="G47" s="92" t="s">
        <v>91</v>
      </c>
    </row>
    <row r="48" customFormat="false" ht="12.75" hidden="false" customHeight="false" outlineLevel="0" collapsed="false">
      <c r="A48" s="28" t="n">
        <v>1994</v>
      </c>
      <c r="B48" s="102" t="n">
        <v>1101332</v>
      </c>
      <c r="C48" s="103" t="n">
        <v>56</v>
      </c>
      <c r="D48" s="56" t="n">
        <v>61656</v>
      </c>
      <c r="E48" s="56"/>
      <c r="G48" s="92" t="s">
        <v>91</v>
      </c>
    </row>
    <row r="49" customFormat="false" ht="12.75" hidden="false" customHeight="false" outlineLevel="0" collapsed="false">
      <c r="A49" s="28" t="n">
        <v>1995</v>
      </c>
      <c r="B49" s="102" t="n">
        <v>1100694</v>
      </c>
      <c r="C49" s="103" t="n">
        <v>54.6</v>
      </c>
      <c r="D49" s="56" t="n">
        <v>60051</v>
      </c>
      <c r="E49" s="56"/>
      <c r="G49" s="92" t="n">
        <v>1995</v>
      </c>
    </row>
    <row r="50" customFormat="false" ht="12.75" hidden="false" customHeight="false" outlineLevel="0" collapsed="false">
      <c r="A50" s="28" t="n">
        <v>1996</v>
      </c>
      <c r="B50" s="102" t="n">
        <v>1097034</v>
      </c>
      <c r="C50" s="103" t="n">
        <v>54.1</v>
      </c>
      <c r="D50" s="56" t="n">
        <v>59296</v>
      </c>
      <c r="E50" s="56"/>
      <c r="G50" s="92" t="s">
        <v>91</v>
      </c>
    </row>
    <row r="51" customFormat="false" ht="12.75" hidden="false" customHeight="false" outlineLevel="0" collapsed="false">
      <c r="A51" s="28" t="n">
        <v>1997</v>
      </c>
      <c r="B51" s="102" t="n">
        <v>1092868</v>
      </c>
      <c r="C51" s="103" t="n">
        <v>54.4</v>
      </c>
      <c r="D51" s="56" t="n">
        <v>59440</v>
      </c>
      <c r="E51" s="56"/>
      <c r="G51" s="92" t="s">
        <v>91</v>
      </c>
    </row>
    <row r="52" customFormat="false" ht="12.75" hidden="false" customHeight="false" outlineLevel="0" collapsed="false">
      <c r="A52" s="28" t="n">
        <v>1998</v>
      </c>
      <c r="B52" s="102" t="n">
        <v>1087480</v>
      </c>
      <c r="C52" s="103" t="n">
        <v>52.7</v>
      </c>
      <c r="D52" s="56" t="n">
        <v>57319</v>
      </c>
      <c r="E52" s="56"/>
      <c r="G52" s="92" t="s">
        <v>91</v>
      </c>
    </row>
    <row r="53" customFormat="false" ht="12.75" hidden="false" customHeight="false" outlineLevel="0" collapsed="false">
      <c r="A53" s="28" t="n">
        <v>1999</v>
      </c>
      <c r="B53" s="102" t="n">
        <v>1082840</v>
      </c>
      <c r="C53" s="103" t="n">
        <v>50.9</v>
      </c>
      <c r="D53" s="56" t="n">
        <v>55147</v>
      </c>
      <c r="E53" s="56"/>
      <c r="G53" s="92" t="n">
        <v>1999</v>
      </c>
    </row>
    <row r="54" customFormat="false" ht="12.75" hidden="false" customHeight="false" outlineLevel="0" collapsed="false">
      <c r="A54" s="28" t="n">
        <v>2000</v>
      </c>
      <c r="B54" s="102" t="n">
        <v>1079356</v>
      </c>
      <c r="C54" s="103" t="n">
        <v>49.2</v>
      </c>
      <c r="D54" s="56" t="n">
        <v>53076</v>
      </c>
      <c r="E54" s="56"/>
      <c r="G54" s="92" t="s">
        <v>91</v>
      </c>
    </row>
    <row r="55" customFormat="false" ht="12.75" hidden="false" customHeight="false" outlineLevel="0" collapsed="false">
      <c r="A55" s="28" t="n">
        <v>2001</v>
      </c>
      <c r="B55" s="56" t="n">
        <v>1075849</v>
      </c>
      <c r="C55" s="57" t="n">
        <v>48.8</v>
      </c>
      <c r="D55" s="56" t="n">
        <v>52527</v>
      </c>
      <c r="E55" s="56"/>
      <c r="G55" s="92" t="s">
        <v>91</v>
      </c>
    </row>
    <row r="56" customFormat="false" ht="12.75" hidden="false" customHeight="false" outlineLevel="0" collapsed="false">
      <c r="A56" s="28" t="n">
        <v>2002</v>
      </c>
      <c r="B56" s="56" t="n">
        <v>1066088</v>
      </c>
      <c r="C56" s="57" t="n">
        <v>48.1</v>
      </c>
      <c r="D56" s="56" t="n">
        <v>51270</v>
      </c>
      <c r="E56" s="56"/>
      <c r="G56" s="92" t="s">
        <v>91</v>
      </c>
    </row>
    <row r="57" customFormat="false" ht="12.75" hidden="false" customHeight="false" outlineLevel="0" collapsed="false">
      <c r="A57" s="28" t="n">
        <v>2003</v>
      </c>
      <c r="B57" s="104" t="n">
        <v>1060317</v>
      </c>
      <c r="C57" s="57" t="n">
        <v>49.4</v>
      </c>
      <c r="D57" s="56" t="n">
        <v>52432</v>
      </c>
      <c r="E57" s="56"/>
      <c r="G57" s="92" t="n">
        <v>2003</v>
      </c>
    </row>
    <row r="58" customFormat="false" ht="12.75" hidden="false" customHeight="false" outlineLevel="0" collapsed="false">
      <c r="A58" s="28" t="n">
        <v>2004</v>
      </c>
      <c r="B58" s="104" t="n">
        <v>1057941</v>
      </c>
      <c r="C58" s="57" t="n">
        <v>51</v>
      </c>
      <c r="D58" s="56" t="n">
        <v>53957</v>
      </c>
      <c r="E58" s="56"/>
      <c r="G58" s="92" t="s">
        <v>91</v>
      </c>
    </row>
    <row r="59" customFormat="false" ht="12.75" hidden="false" customHeight="false" outlineLevel="0" collapsed="false">
      <c r="A59" s="28" t="n">
        <v>2005</v>
      </c>
      <c r="B59" s="104" t="n">
        <v>1055691</v>
      </c>
      <c r="C59" s="57" t="n">
        <v>51.5</v>
      </c>
      <c r="D59" s="56" t="n">
        <v>54386</v>
      </c>
      <c r="E59" s="56"/>
      <c r="G59" s="92" t="s">
        <v>91</v>
      </c>
    </row>
    <row r="60" customFormat="false" ht="12.75" hidden="false" customHeight="false" outlineLevel="0" collapsed="false">
      <c r="A60" s="28" t="n">
        <v>2006</v>
      </c>
      <c r="B60" s="104" t="n">
        <v>1055149</v>
      </c>
      <c r="C60" s="57" t="n">
        <v>52.8</v>
      </c>
      <c r="D60" s="56" t="n">
        <v>55690</v>
      </c>
      <c r="E60" s="56"/>
      <c r="G60" s="92" t="s">
        <v>91</v>
      </c>
    </row>
    <row r="61" s="15" customFormat="true" ht="12.75" hidden="false" customHeight="false" outlineLevel="0" collapsed="false">
      <c r="A61" s="28" t="n">
        <v>2007</v>
      </c>
      <c r="B61" s="56" t="n">
        <v>1054226</v>
      </c>
      <c r="C61" s="29" t="n">
        <v>54.8</v>
      </c>
      <c r="D61" s="56" t="n">
        <v>57781</v>
      </c>
      <c r="E61" s="56"/>
      <c r="F61" s="15" t="s">
        <v>91</v>
      </c>
      <c r="G61" s="92" t="n">
        <v>2007</v>
      </c>
    </row>
    <row r="62" customFormat="false" ht="12.75" hidden="false" customHeight="false" outlineLevel="0" collapsed="false">
      <c r="A62" s="28" t="n">
        <v>2008</v>
      </c>
      <c r="B62" s="56" t="n">
        <v>1049050</v>
      </c>
      <c r="C62" s="57" t="n">
        <v>57.2</v>
      </c>
      <c r="D62" s="56" t="n">
        <v>60041</v>
      </c>
      <c r="G62" s="92" t="s">
        <v>91</v>
      </c>
    </row>
    <row r="63" customFormat="false" ht="12.75" hidden="false" customHeight="false" outlineLevel="0" collapsed="false">
      <c r="A63" s="28" t="n">
        <v>2009</v>
      </c>
      <c r="B63" s="56" t="n">
        <v>1043623</v>
      </c>
      <c r="C63" s="15" t="n">
        <v>56.6</v>
      </c>
      <c r="D63" s="56" t="n">
        <v>59046</v>
      </c>
      <c r="G63" s="92" t="s">
        <v>91</v>
      </c>
    </row>
    <row r="64" customFormat="false" ht="12.75" hidden="false" customHeight="false" outlineLevel="0" collapsed="false">
      <c r="A64" s="28" t="n">
        <v>2010</v>
      </c>
      <c r="B64" s="56" t="n">
        <v>1039870</v>
      </c>
      <c r="C64" s="57" t="n">
        <v>56.5</v>
      </c>
      <c r="D64" s="56" t="n">
        <v>58791</v>
      </c>
      <c r="G64" s="92" t="s">
        <v>91</v>
      </c>
    </row>
    <row r="65" customFormat="false" ht="12.75" hidden="false" customHeight="false" outlineLevel="0" collapsed="false">
      <c r="A65" s="28" t="n">
        <v>2011</v>
      </c>
      <c r="B65" s="56" t="n">
        <v>1038085</v>
      </c>
      <c r="C65" s="57" t="n">
        <v>56.4</v>
      </c>
      <c r="D65" s="56" t="n">
        <v>58590</v>
      </c>
      <c r="E65" s="15"/>
      <c r="G65" s="92" t="n">
        <v>2011</v>
      </c>
    </row>
    <row r="67" customFormat="false" ht="12.75" hidden="false" customHeight="false" outlineLevel="0" collapsed="false">
      <c r="A67" s="105" t="s">
        <v>113</v>
      </c>
      <c r="B67" s="105"/>
    </row>
  </sheetData>
  <mergeCells count="3">
    <mergeCell ref="A1:D1"/>
    <mergeCell ref="A2:F2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9.28"/>
    <col collapsed="false" customWidth="false" hidden="false" outlineLevel="0" max="8" min="8" style="9" width="9.14"/>
    <col collapsed="false" customWidth="false" hidden="false" outlineLevel="0" max="9" min="9" style="22" width="9.14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6"/>
      <c r="B3" s="107"/>
      <c r="C3" s="107"/>
      <c r="D3" s="107"/>
      <c r="E3" s="107"/>
      <c r="F3" s="107"/>
      <c r="G3" s="107"/>
    </row>
    <row r="4" customFormat="false" ht="12.75" hidden="false" customHeight="false" outlineLevel="0" collapsed="false">
      <c r="B4" s="108" t="s">
        <v>181</v>
      </c>
      <c r="C4" s="108"/>
      <c r="D4" s="108"/>
      <c r="E4" s="108"/>
      <c r="F4" s="108"/>
      <c r="G4" s="108"/>
    </row>
    <row r="5" customFormat="false" ht="12.75" hidden="false" customHeight="false" outlineLevel="0" collapsed="false">
      <c r="A5" s="109" t="s">
        <v>111</v>
      </c>
      <c r="B5" s="110" t="s">
        <v>321</v>
      </c>
      <c r="C5" s="110" t="s">
        <v>322</v>
      </c>
      <c r="D5" s="110" t="s">
        <v>323</v>
      </c>
      <c r="E5" s="110" t="s">
        <v>324</v>
      </c>
      <c r="F5" s="110" t="s">
        <v>325</v>
      </c>
      <c r="G5" s="110" t="s">
        <v>326</v>
      </c>
      <c r="I5" s="22" t="s">
        <v>111</v>
      </c>
    </row>
    <row r="6" customFormat="false" ht="12.75" hidden="false" customHeight="false" outlineLevel="0" collapsed="false">
      <c r="A6" s="111" t="n">
        <v>1951</v>
      </c>
      <c r="B6" s="112" t="n">
        <v>19.6</v>
      </c>
      <c r="C6" s="112" t="n">
        <v>128.6</v>
      </c>
      <c r="D6" s="112" t="n">
        <v>147.3</v>
      </c>
      <c r="E6" s="112" t="n">
        <v>105.9</v>
      </c>
      <c r="F6" s="112" t="n">
        <v>59.4</v>
      </c>
      <c r="G6" s="112" t="n">
        <v>17</v>
      </c>
      <c r="I6" s="22" t="n">
        <v>1951</v>
      </c>
    </row>
    <row r="7" customFormat="false" ht="12.75" hidden="false" customHeight="false" outlineLevel="0" collapsed="false">
      <c r="A7" s="111" t="n">
        <v>1952</v>
      </c>
      <c r="B7" s="112" t="n">
        <v>19.8</v>
      </c>
      <c r="C7" s="112" t="n">
        <v>131.1</v>
      </c>
      <c r="D7" s="112" t="n">
        <v>149.1</v>
      </c>
      <c r="E7" s="112" t="n">
        <v>105.2</v>
      </c>
      <c r="F7" s="112" t="n">
        <v>58.6</v>
      </c>
      <c r="G7" s="112" t="n">
        <v>16.5</v>
      </c>
      <c r="I7" s="22" t="s">
        <v>91</v>
      </c>
    </row>
    <row r="8" customFormat="false" ht="12.75" hidden="false" customHeight="false" outlineLevel="0" collapsed="false">
      <c r="A8" s="111" t="n">
        <v>1953</v>
      </c>
      <c r="B8" s="112" t="n">
        <v>20.6</v>
      </c>
      <c r="C8" s="112" t="n">
        <v>136.6</v>
      </c>
      <c r="D8" s="112" t="n">
        <v>152.3</v>
      </c>
      <c r="E8" s="112" t="n">
        <v>104.8</v>
      </c>
      <c r="F8" s="112" t="n">
        <v>57.2</v>
      </c>
      <c r="G8" s="112" t="n">
        <v>16</v>
      </c>
      <c r="I8" s="22" t="s">
        <v>91</v>
      </c>
    </row>
    <row r="9" customFormat="false" ht="12.75" hidden="false" customHeight="false" outlineLevel="0" collapsed="false">
      <c r="A9" s="111" t="n">
        <v>1954</v>
      </c>
      <c r="B9" s="112" t="n">
        <v>21.9</v>
      </c>
      <c r="C9" s="112" t="n">
        <v>146.1</v>
      </c>
      <c r="D9" s="112" t="n">
        <v>154</v>
      </c>
      <c r="E9" s="112" t="n">
        <v>103.8</v>
      </c>
      <c r="F9" s="112" t="n">
        <v>57.8</v>
      </c>
      <c r="G9" s="112" t="n">
        <v>16.3</v>
      </c>
      <c r="I9" s="22" t="s">
        <v>91</v>
      </c>
    </row>
    <row r="10" customFormat="false" ht="12.75" hidden="false" customHeight="false" outlineLevel="0" collapsed="false">
      <c r="A10" s="111" t="n">
        <v>1955</v>
      </c>
      <c r="B10" s="112" t="n">
        <v>23.1</v>
      </c>
      <c r="C10" s="112" t="n">
        <v>149.2</v>
      </c>
      <c r="D10" s="112" t="n">
        <v>161</v>
      </c>
      <c r="E10" s="112" t="n">
        <v>103</v>
      </c>
      <c r="F10" s="112" t="n">
        <v>56</v>
      </c>
      <c r="G10" s="112" t="n">
        <v>15.5</v>
      </c>
      <c r="I10" s="22" t="n">
        <v>1955</v>
      </c>
    </row>
    <row r="11" customFormat="false" ht="12.75" hidden="false" customHeight="false" outlineLevel="0" collapsed="false">
      <c r="A11" s="111" t="n">
        <v>1956</v>
      </c>
      <c r="B11" s="112" t="n">
        <v>26.6</v>
      </c>
      <c r="C11" s="112" t="n">
        <v>157.9</v>
      </c>
      <c r="D11" s="112" t="n">
        <v>166.4</v>
      </c>
      <c r="E11" s="112" t="n">
        <v>103.6</v>
      </c>
      <c r="F11" s="112" t="n">
        <v>57.6</v>
      </c>
      <c r="G11" s="112" t="n">
        <v>15.1</v>
      </c>
      <c r="I11" s="22" t="s">
        <v>91</v>
      </c>
    </row>
    <row r="12" customFormat="false" ht="12.75" hidden="false" customHeight="false" outlineLevel="0" collapsed="false">
      <c r="A12" s="111" t="n">
        <v>1957</v>
      </c>
      <c r="B12" s="112" t="n">
        <v>28.1</v>
      </c>
      <c r="C12" s="112" t="n">
        <v>168.1</v>
      </c>
      <c r="D12" s="112" t="n">
        <v>173.5</v>
      </c>
      <c r="E12" s="112" t="n">
        <v>108.4</v>
      </c>
      <c r="F12" s="112" t="n">
        <v>58</v>
      </c>
      <c r="G12" s="112" t="n">
        <v>15.1</v>
      </c>
      <c r="I12" s="22" t="s">
        <v>91</v>
      </c>
    </row>
    <row r="13" customFormat="false" ht="12.75" hidden="false" customHeight="false" outlineLevel="0" collapsed="false">
      <c r="A13" s="111" t="n">
        <v>1958</v>
      </c>
      <c r="B13" s="112" t="n">
        <v>29.4</v>
      </c>
      <c r="C13" s="112" t="n">
        <v>174.4</v>
      </c>
      <c r="D13" s="112" t="n">
        <v>178.7</v>
      </c>
      <c r="E13" s="112" t="n">
        <v>109.5</v>
      </c>
      <c r="F13" s="112" t="n">
        <v>56.3</v>
      </c>
      <c r="G13" s="112" t="n">
        <v>15</v>
      </c>
      <c r="I13" s="22" t="s">
        <v>91</v>
      </c>
    </row>
    <row r="14" customFormat="false" ht="12.75" hidden="false" customHeight="false" outlineLevel="0" collapsed="false">
      <c r="A14" s="111" t="n">
        <v>1959</v>
      </c>
      <c r="B14" s="112" t="n">
        <v>30.5</v>
      </c>
      <c r="C14" s="112" t="n">
        <v>174.1</v>
      </c>
      <c r="D14" s="112" t="n">
        <v>180.6</v>
      </c>
      <c r="E14" s="112" t="n">
        <v>109.9</v>
      </c>
      <c r="F14" s="112" t="n">
        <v>54.4</v>
      </c>
      <c r="G14" s="112" t="n">
        <v>14.5</v>
      </c>
      <c r="I14" s="22" t="n">
        <v>1959</v>
      </c>
    </row>
    <row r="15" customFormat="false" ht="12.75" hidden="false" customHeight="false" outlineLevel="0" collapsed="false">
      <c r="A15" s="111" t="n">
        <v>1960</v>
      </c>
      <c r="B15" s="112" t="n">
        <v>32.1</v>
      </c>
      <c r="C15" s="112" t="n">
        <v>179.1</v>
      </c>
      <c r="D15" s="112" t="n">
        <v>187</v>
      </c>
      <c r="E15" s="112" t="n">
        <v>113.5</v>
      </c>
      <c r="F15" s="112" t="n">
        <v>55.5</v>
      </c>
      <c r="G15" s="112" t="n">
        <v>15.3</v>
      </c>
      <c r="I15" s="22" t="s">
        <v>91</v>
      </c>
    </row>
    <row r="16" customFormat="false" ht="12.75" hidden="false" customHeight="false" outlineLevel="0" collapsed="false">
      <c r="A16" s="113" t="n">
        <v>1961</v>
      </c>
      <c r="B16" s="114" t="n">
        <v>33.7</v>
      </c>
      <c r="C16" s="114" t="n">
        <v>179.4</v>
      </c>
      <c r="D16" s="114" t="n">
        <v>188.9</v>
      </c>
      <c r="E16" s="114" t="n">
        <v>115.2</v>
      </c>
      <c r="F16" s="114" t="n">
        <v>56.7</v>
      </c>
      <c r="G16" s="114" t="n">
        <v>16.1</v>
      </c>
      <c r="I16" s="22" t="s">
        <v>91</v>
      </c>
    </row>
    <row r="17" customFormat="false" ht="12.75" hidden="false" customHeight="false" outlineLevel="0" collapsed="false">
      <c r="A17" s="113" t="n">
        <v>1962</v>
      </c>
      <c r="B17" s="114" t="n">
        <v>35.6</v>
      </c>
      <c r="C17" s="114" t="n">
        <v>189</v>
      </c>
      <c r="D17" s="114" t="n">
        <v>195.7</v>
      </c>
      <c r="E17" s="114" t="n">
        <v>115.6</v>
      </c>
      <c r="F17" s="114" t="n">
        <v>57.2</v>
      </c>
      <c r="G17" s="114" t="n">
        <v>16.2</v>
      </c>
      <c r="I17" s="115" t="s">
        <v>91</v>
      </c>
      <c r="J17" s="116"/>
      <c r="K17" s="116"/>
    </row>
    <row r="18" customFormat="false" ht="12.75" hidden="false" customHeight="false" outlineLevel="0" collapsed="false">
      <c r="A18" s="113" t="n">
        <v>1963</v>
      </c>
      <c r="B18" s="114" t="n">
        <v>36.7</v>
      </c>
      <c r="C18" s="114" t="n">
        <v>183.7</v>
      </c>
      <c r="D18" s="114" t="n">
        <v>193.9</v>
      </c>
      <c r="E18" s="114" t="n">
        <v>116.1</v>
      </c>
      <c r="F18" s="114" t="n">
        <v>54.8</v>
      </c>
      <c r="G18" s="114" t="n">
        <v>14.8</v>
      </c>
      <c r="I18" s="22" t="n">
        <v>1963</v>
      </c>
    </row>
    <row r="19" customFormat="false" ht="12.75" hidden="false" customHeight="false" outlineLevel="0" collapsed="false">
      <c r="A19" s="113" t="n">
        <v>1964</v>
      </c>
      <c r="B19" s="114" t="n">
        <v>40.1</v>
      </c>
      <c r="C19" s="114" t="n">
        <v>187.2</v>
      </c>
      <c r="D19" s="114" t="n">
        <v>195.1</v>
      </c>
      <c r="E19" s="114" t="n">
        <v>117.4</v>
      </c>
      <c r="F19" s="114" t="n">
        <v>57.1</v>
      </c>
      <c r="G19" s="114" t="n">
        <v>15</v>
      </c>
      <c r="I19" s="22" t="s">
        <v>91</v>
      </c>
    </row>
    <row r="20" customFormat="false" ht="12.75" hidden="false" customHeight="false" outlineLevel="0" collapsed="false">
      <c r="A20" s="113" t="n">
        <v>1965</v>
      </c>
      <c r="B20" s="114" t="n">
        <v>42.5</v>
      </c>
      <c r="C20" s="114" t="n">
        <v>184.5</v>
      </c>
      <c r="D20" s="114" t="n">
        <v>188.8</v>
      </c>
      <c r="E20" s="114" t="n">
        <v>110.5</v>
      </c>
      <c r="F20" s="114" t="n">
        <v>55.2</v>
      </c>
      <c r="G20" s="114" t="n">
        <v>13.8</v>
      </c>
      <c r="I20" s="22" t="s">
        <v>91</v>
      </c>
    </row>
    <row r="21" customFormat="false" ht="12.75" hidden="false" customHeight="false" outlineLevel="0" collapsed="false">
      <c r="A21" s="113" t="n">
        <v>1966</v>
      </c>
      <c r="B21" s="114" t="n">
        <v>46.1</v>
      </c>
      <c r="C21" s="114" t="n">
        <v>181.7</v>
      </c>
      <c r="D21" s="114" t="n">
        <v>180.5</v>
      </c>
      <c r="E21" s="114" t="n">
        <v>103.8</v>
      </c>
      <c r="F21" s="114" t="n">
        <v>50.8</v>
      </c>
      <c r="G21" s="114" t="n">
        <v>13.8</v>
      </c>
      <c r="I21" s="22" t="s">
        <v>91</v>
      </c>
    </row>
    <row r="22" customFormat="false" ht="12.75" hidden="false" customHeight="false" outlineLevel="0" collapsed="false">
      <c r="A22" s="113" t="n">
        <v>1967</v>
      </c>
      <c r="B22" s="114" t="n">
        <v>49</v>
      </c>
      <c r="C22" s="114" t="n">
        <v>179.1</v>
      </c>
      <c r="D22" s="114" t="n">
        <v>180.1</v>
      </c>
      <c r="E22" s="114" t="n">
        <v>101.7</v>
      </c>
      <c r="F22" s="114" t="n">
        <v>49.5</v>
      </c>
      <c r="G22" s="114" t="n">
        <v>13.4</v>
      </c>
      <c r="I22" s="22" t="n">
        <v>1967</v>
      </c>
    </row>
    <row r="23" customFormat="false" ht="12.75" hidden="false" customHeight="false" outlineLevel="0" collapsed="false">
      <c r="A23" s="113" t="n">
        <v>1968</v>
      </c>
      <c r="B23" s="114" t="n">
        <v>48</v>
      </c>
      <c r="C23" s="114" t="n">
        <v>179.8</v>
      </c>
      <c r="D23" s="114" t="n">
        <v>177.6</v>
      </c>
      <c r="E23" s="114" t="n">
        <v>98.3</v>
      </c>
      <c r="F23" s="114" t="n">
        <v>46.8</v>
      </c>
      <c r="G23" s="114" t="n">
        <v>11.8</v>
      </c>
      <c r="I23" s="22" t="s">
        <v>91</v>
      </c>
    </row>
    <row r="24" customFormat="false" ht="12.75" hidden="false" customHeight="false" outlineLevel="0" collapsed="false">
      <c r="A24" s="113" t="n">
        <v>1969</v>
      </c>
      <c r="B24" s="114" t="n">
        <v>47.3</v>
      </c>
      <c r="C24" s="114" t="n">
        <v>169.4</v>
      </c>
      <c r="D24" s="114" t="n">
        <v>170.6</v>
      </c>
      <c r="E24" s="114" t="n">
        <v>92.6</v>
      </c>
      <c r="F24" s="114" t="n">
        <v>42.8</v>
      </c>
      <c r="G24" s="114" t="n">
        <v>10.8</v>
      </c>
      <c r="I24" s="22" t="s">
        <v>91</v>
      </c>
    </row>
    <row r="25" customFormat="false" ht="12.75" hidden="false" customHeight="false" outlineLevel="0" collapsed="false">
      <c r="A25" s="113" t="n">
        <v>1970</v>
      </c>
      <c r="B25" s="114" t="n">
        <v>47.6</v>
      </c>
      <c r="C25" s="114" t="n">
        <v>166.2</v>
      </c>
      <c r="D25" s="114" t="n">
        <v>164.5</v>
      </c>
      <c r="E25" s="114" t="n">
        <v>87</v>
      </c>
      <c r="F25" s="114" t="n">
        <v>37.9</v>
      </c>
      <c r="G25" s="114" t="n">
        <v>9.6</v>
      </c>
      <c r="I25" s="22" t="s">
        <v>91</v>
      </c>
    </row>
    <row r="26" customFormat="false" ht="12.75" hidden="false" customHeight="false" outlineLevel="0" collapsed="false">
      <c r="A26" s="113" t="n">
        <v>1971</v>
      </c>
      <c r="B26" s="114" t="n">
        <v>47.7</v>
      </c>
      <c r="C26" s="114" t="n">
        <v>163.5</v>
      </c>
      <c r="D26" s="114" t="n">
        <v>164.4</v>
      </c>
      <c r="E26" s="114" t="n">
        <v>84.8</v>
      </c>
      <c r="F26" s="114" t="n">
        <v>36.5</v>
      </c>
      <c r="G26" s="114" t="n">
        <v>9.2</v>
      </c>
      <c r="I26" s="22" t="n">
        <v>1971</v>
      </c>
    </row>
    <row r="27" customFormat="false" ht="12.75" hidden="false" customHeight="false" outlineLevel="0" collapsed="false">
      <c r="A27" s="113" t="n">
        <v>1972</v>
      </c>
      <c r="B27" s="114" t="n">
        <v>47.1</v>
      </c>
      <c r="C27" s="114" t="n">
        <v>147.4</v>
      </c>
      <c r="D27" s="114" t="n">
        <v>147.4</v>
      </c>
      <c r="E27" s="114" t="n">
        <v>74.9</v>
      </c>
      <c r="F27" s="114" t="n">
        <v>30.9</v>
      </c>
      <c r="G27" s="114" t="n">
        <v>7.8</v>
      </c>
      <c r="I27" s="22" t="s">
        <v>91</v>
      </c>
    </row>
    <row r="28" customFormat="false" ht="12.75" hidden="false" customHeight="false" outlineLevel="0" collapsed="false">
      <c r="A28" s="113" t="n">
        <v>1973</v>
      </c>
      <c r="B28" s="114" t="n">
        <v>44.6</v>
      </c>
      <c r="C28" s="114" t="n">
        <v>138.3</v>
      </c>
      <c r="D28" s="114" t="n">
        <v>141.9</v>
      </c>
      <c r="E28" s="114" t="n">
        <v>68.6</v>
      </c>
      <c r="F28" s="114" t="n">
        <v>27.2</v>
      </c>
      <c r="G28" s="114" t="n">
        <v>6.2</v>
      </c>
      <c r="I28" s="22" t="s">
        <v>91</v>
      </c>
    </row>
    <row r="29" customFormat="false" ht="12.75" hidden="false" customHeight="false" outlineLevel="0" collapsed="false">
      <c r="A29" s="113" t="n">
        <v>1974</v>
      </c>
      <c r="B29" s="114" t="n">
        <v>42.7</v>
      </c>
      <c r="C29" s="114" t="n">
        <v>129.9</v>
      </c>
      <c r="D29" s="114" t="n">
        <v>131.3</v>
      </c>
      <c r="E29" s="114" t="n">
        <v>61.6</v>
      </c>
      <c r="F29" s="114" t="n">
        <v>22.5</v>
      </c>
      <c r="G29" s="114" t="n">
        <v>6.2</v>
      </c>
      <c r="I29" s="22" t="s">
        <v>91</v>
      </c>
    </row>
    <row r="30" customFormat="false" ht="12.75" hidden="false" customHeight="false" outlineLevel="0" collapsed="false">
      <c r="A30" s="113" t="n">
        <v>1975</v>
      </c>
      <c r="B30" s="114" t="n">
        <v>39.6</v>
      </c>
      <c r="C30" s="114" t="n">
        <v>124.9</v>
      </c>
      <c r="D30" s="114" t="n">
        <v>128.2</v>
      </c>
      <c r="E30" s="114" t="n">
        <v>59.3</v>
      </c>
      <c r="F30" s="114" t="n">
        <v>21.3</v>
      </c>
      <c r="G30" s="114" t="n">
        <v>5.4</v>
      </c>
      <c r="I30" s="22" t="n">
        <v>1975</v>
      </c>
    </row>
    <row r="31" customFormat="false" ht="12.75" hidden="false" customHeight="false" outlineLevel="0" collapsed="false">
      <c r="A31" s="113" t="n">
        <v>1976</v>
      </c>
      <c r="B31" s="114" t="n">
        <v>35.3</v>
      </c>
      <c r="C31" s="114" t="n">
        <v>115.6</v>
      </c>
      <c r="D31" s="114" t="n">
        <v>124.3</v>
      </c>
      <c r="E31" s="114" t="n">
        <v>57.3</v>
      </c>
      <c r="F31" s="114" t="n">
        <v>19.2</v>
      </c>
      <c r="G31" s="114" t="n">
        <v>4.6</v>
      </c>
      <c r="I31" s="22" t="s">
        <v>91</v>
      </c>
    </row>
    <row r="32" customFormat="false" ht="12.75" hidden="false" customHeight="false" outlineLevel="0" collapsed="false">
      <c r="A32" s="113" t="n">
        <v>1977</v>
      </c>
      <c r="B32" s="114" t="n">
        <v>32.1</v>
      </c>
      <c r="C32" s="114" t="n">
        <v>108.9</v>
      </c>
      <c r="D32" s="114" t="n">
        <v>119.8</v>
      </c>
      <c r="E32" s="114" t="n">
        <v>57.4</v>
      </c>
      <c r="F32" s="114" t="n">
        <v>18</v>
      </c>
      <c r="G32" s="114" t="n">
        <v>4.5</v>
      </c>
      <c r="I32" s="22" t="s">
        <v>91</v>
      </c>
    </row>
    <row r="33" customFormat="false" ht="12.75" hidden="false" customHeight="false" outlineLevel="0" collapsed="false">
      <c r="A33" s="113" t="n">
        <v>1978</v>
      </c>
      <c r="B33" s="114" t="n">
        <v>32.2</v>
      </c>
      <c r="C33" s="114" t="n">
        <v>109</v>
      </c>
      <c r="D33" s="114" t="n">
        <v>124.6</v>
      </c>
      <c r="E33" s="114" t="n">
        <v>61.3</v>
      </c>
      <c r="F33" s="114" t="n">
        <v>18.2</v>
      </c>
      <c r="G33" s="114" t="n">
        <v>3.7</v>
      </c>
      <c r="I33" s="22" t="s">
        <v>91</v>
      </c>
    </row>
    <row r="34" customFormat="false" ht="12.75" hidden="false" customHeight="false" outlineLevel="0" collapsed="false">
      <c r="A34" s="113" t="n">
        <v>1979</v>
      </c>
      <c r="B34" s="114" t="n">
        <v>32</v>
      </c>
      <c r="C34" s="114" t="n">
        <v>111.6</v>
      </c>
      <c r="D34" s="114" t="n">
        <v>134.7</v>
      </c>
      <c r="E34" s="114" t="n">
        <v>65.9</v>
      </c>
      <c r="F34" s="114" t="n">
        <v>20.5</v>
      </c>
      <c r="G34" s="114" t="n">
        <v>4.1</v>
      </c>
      <c r="I34" s="22" t="n">
        <v>1979</v>
      </c>
    </row>
    <row r="35" customFormat="false" ht="12.75" hidden="false" customHeight="false" outlineLevel="0" collapsed="false">
      <c r="A35" s="113" t="n">
        <v>1980</v>
      </c>
      <c r="B35" s="114" t="n">
        <v>32</v>
      </c>
      <c r="C35" s="114" t="n">
        <v>112.3</v>
      </c>
      <c r="D35" s="114" t="n">
        <v>132.5</v>
      </c>
      <c r="E35" s="114" t="n">
        <v>66.7</v>
      </c>
      <c r="F35" s="114" t="n">
        <v>20.3</v>
      </c>
      <c r="G35" s="114" t="n">
        <v>3.9</v>
      </c>
      <c r="I35" s="22" t="s">
        <v>91</v>
      </c>
    </row>
    <row r="36" customFormat="false" ht="12.75" hidden="false" customHeight="false" outlineLevel="0" collapsed="false">
      <c r="A36" s="113" t="n">
        <v>1981</v>
      </c>
      <c r="B36" s="114" t="n">
        <v>30.5</v>
      </c>
      <c r="C36" s="114" t="n">
        <v>112.3</v>
      </c>
      <c r="D36" s="114" t="n">
        <v>131.3</v>
      </c>
      <c r="E36" s="114" t="n">
        <v>66.2</v>
      </c>
      <c r="F36" s="114" t="n">
        <v>20.8</v>
      </c>
      <c r="G36" s="114" t="n">
        <v>3.9</v>
      </c>
      <c r="I36" s="22" t="s">
        <v>91</v>
      </c>
    </row>
    <row r="37" customFormat="false" ht="12.75" hidden="false" customHeight="false" outlineLevel="0" collapsed="false">
      <c r="A37" s="113" t="n">
        <v>1982</v>
      </c>
      <c r="B37" s="117" t="n">
        <v>30.7</v>
      </c>
      <c r="C37" s="117" t="n">
        <v>104.8</v>
      </c>
      <c r="D37" s="117" t="n">
        <v>123.2</v>
      </c>
      <c r="E37" s="117" t="n">
        <v>64.6</v>
      </c>
      <c r="F37" s="117" t="n">
        <v>20.5</v>
      </c>
      <c r="G37" s="117" t="n">
        <v>3.9</v>
      </c>
      <c r="I37" s="22" t="s">
        <v>91</v>
      </c>
    </row>
    <row r="38" customFormat="false" ht="12.75" hidden="false" customHeight="false" outlineLevel="0" collapsed="false">
      <c r="A38" s="113" t="n">
        <v>1983</v>
      </c>
      <c r="B38" s="117" t="n">
        <v>28.6</v>
      </c>
      <c r="C38" s="117" t="n">
        <v>100.7</v>
      </c>
      <c r="D38" s="117" t="n">
        <v>120.8</v>
      </c>
      <c r="E38" s="117" t="n">
        <v>65.4</v>
      </c>
      <c r="F38" s="117" t="n">
        <v>20.6</v>
      </c>
      <c r="G38" s="117" t="n">
        <v>3.7</v>
      </c>
      <c r="I38" s="22" t="n">
        <v>1983</v>
      </c>
    </row>
    <row r="39" customFormat="false" ht="12.75" hidden="false" customHeight="false" outlineLevel="0" collapsed="false">
      <c r="A39" s="113" t="n">
        <v>1984</v>
      </c>
      <c r="B39" s="117" t="n">
        <v>28.7</v>
      </c>
      <c r="C39" s="117" t="n">
        <v>96.2</v>
      </c>
      <c r="D39" s="117" t="n">
        <v>121.6</v>
      </c>
      <c r="E39" s="117" t="n">
        <v>65.9</v>
      </c>
      <c r="F39" s="117" t="n">
        <v>20.1</v>
      </c>
      <c r="G39" s="117" t="n">
        <v>3.8</v>
      </c>
      <c r="I39" s="22" t="s">
        <v>91</v>
      </c>
    </row>
    <row r="40" customFormat="false" ht="12.75" hidden="false" customHeight="false" outlineLevel="0" collapsed="false">
      <c r="A40" s="113" t="n">
        <v>1985</v>
      </c>
      <c r="B40" s="117" t="n">
        <v>30.8</v>
      </c>
      <c r="C40" s="117" t="n">
        <v>95.4</v>
      </c>
      <c r="D40" s="117" t="n">
        <v>122.4</v>
      </c>
      <c r="E40" s="117" t="n">
        <v>67.9</v>
      </c>
      <c r="F40" s="117" t="n">
        <v>20.7</v>
      </c>
      <c r="G40" s="117" t="n">
        <v>3.5</v>
      </c>
      <c r="I40" s="22" t="s">
        <v>91</v>
      </c>
    </row>
    <row r="41" customFormat="false" ht="12.75" hidden="false" customHeight="false" outlineLevel="0" collapsed="false">
      <c r="A41" s="113" t="n">
        <v>1986</v>
      </c>
      <c r="B41" s="117" t="n">
        <v>30.7</v>
      </c>
      <c r="C41" s="117" t="n">
        <v>91.6</v>
      </c>
      <c r="D41" s="117" t="n">
        <v>119</v>
      </c>
      <c r="E41" s="117" t="n">
        <v>69.8</v>
      </c>
      <c r="F41" s="117" t="n">
        <v>20.2</v>
      </c>
      <c r="G41" s="117" t="n">
        <v>3.6</v>
      </c>
      <c r="I41" s="22" t="s">
        <v>91</v>
      </c>
    </row>
    <row r="42" customFormat="false" ht="12.75" hidden="false" customHeight="false" outlineLevel="0" collapsed="false">
      <c r="A42" s="113" t="n">
        <v>1987</v>
      </c>
      <c r="B42" s="117" t="n">
        <v>31.6</v>
      </c>
      <c r="C42" s="117" t="n">
        <v>90.7</v>
      </c>
      <c r="D42" s="117" t="n">
        <v>118.1</v>
      </c>
      <c r="E42" s="117" t="n">
        <v>71.7</v>
      </c>
      <c r="F42" s="117" t="n">
        <v>21.1</v>
      </c>
      <c r="G42" s="117" t="n">
        <v>3.4</v>
      </c>
      <c r="I42" s="22" t="n">
        <v>1987</v>
      </c>
    </row>
    <row r="43" customFormat="false" ht="12.75" hidden="false" customHeight="false" outlineLevel="0" collapsed="false">
      <c r="A43" s="118" t="n">
        <v>1988</v>
      </c>
      <c r="B43" s="117" t="n">
        <v>31.9</v>
      </c>
      <c r="C43" s="117" t="n">
        <v>88.7</v>
      </c>
      <c r="D43" s="117" t="n">
        <v>119.5</v>
      </c>
      <c r="E43" s="117" t="n">
        <v>71.9</v>
      </c>
      <c r="F43" s="117" t="n">
        <v>22.9</v>
      </c>
      <c r="G43" s="117" t="n">
        <v>3.3</v>
      </c>
      <c r="I43" s="22" t="s">
        <v>91</v>
      </c>
    </row>
    <row r="44" customFormat="false" ht="12.75" hidden="false" customHeight="false" outlineLevel="0" collapsed="false">
      <c r="A44" s="118" t="n">
        <v>1989</v>
      </c>
      <c r="B44" s="103" t="n">
        <v>31.1</v>
      </c>
      <c r="C44" s="103" t="n">
        <v>82.5</v>
      </c>
      <c r="D44" s="103" t="n">
        <v>112.6</v>
      </c>
      <c r="E44" s="103" t="n">
        <v>71.5</v>
      </c>
      <c r="F44" s="103" t="n">
        <v>22.9</v>
      </c>
      <c r="G44" s="103" t="n">
        <v>3.7</v>
      </c>
      <c r="I44" s="22" t="s">
        <v>91</v>
      </c>
    </row>
    <row r="45" customFormat="false" ht="12.75" hidden="false" customHeight="false" outlineLevel="0" collapsed="false">
      <c r="A45" s="28" t="n">
        <v>1990</v>
      </c>
      <c r="B45" s="103" t="n">
        <v>31.9</v>
      </c>
      <c r="C45" s="103" t="n">
        <v>82.7</v>
      </c>
      <c r="D45" s="103" t="n">
        <v>116.8</v>
      </c>
      <c r="E45" s="103" t="n">
        <v>76.1</v>
      </c>
      <c r="F45" s="103" t="n">
        <v>24.5</v>
      </c>
      <c r="G45" s="103" t="n">
        <v>3.5</v>
      </c>
      <c r="I45" s="22" t="s">
        <v>91</v>
      </c>
    </row>
    <row r="46" customFormat="false" ht="12.75" hidden="false" customHeight="false" outlineLevel="0" collapsed="false">
      <c r="A46" s="28" t="n">
        <v>1991</v>
      </c>
      <c r="B46" s="103" t="n">
        <v>33.3</v>
      </c>
      <c r="C46" s="103" t="n">
        <v>82.3</v>
      </c>
      <c r="D46" s="103" t="n">
        <v>116.5</v>
      </c>
      <c r="E46" s="103" t="n">
        <v>78.3</v>
      </c>
      <c r="F46" s="103" t="n">
        <v>26.8</v>
      </c>
      <c r="G46" s="103" t="n">
        <v>4</v>
      </c>
      <c r="I46" s="22" t="n">
        <v>1991</v>
      </c>
    </row>
    <row r="47" customFormat="false" ht="12.75" hidden="false" customHeight="false" outlineLevel="0" collapsed="false">
      <c r="A47" s="28" t="n">
        <v>1992</v>
      </c>
      <c r="B47" s="103" t="n">
        <v>33.1</v>
      </c>
      <c r="C47" s="103" t="n">
        <v>77.7</v>
      </c>
      <c r="D47" s="103" t="n">
        <v>113.6</v>
      </c>
      <c r="E47" s="103" t="n">
        <v>80.7</v>
      </c>
      <c r="F47" s="103" t="n">
        <v>27.8</v>
      </c>
      <c r="G47" s="103" t="n">
        <v>4</v>
      </c>
      <c r="I47" s="22" t="s">
        <v>91</v>
      </c>
    </row>
    <row r="48" customFormat="false" ht="12.75" hidden="false" customHeight="false" outlineLevel="0" collapsed="false">
      <c r="A48" s="28" t="n">
        <v>1993</v>
      </c>
      <c r="B48" s="103" t="n">
        <v>31.2</v>
      </c>
      <c r="C48" s="103" t="n">
        <v>72.5</v>
      </c>
      <c r="D48" s="103" t="n">
        <v>110</v>
      </c>
      <c r="E48" s="103" t="n">
        <v>79.8</v>
      </c>
      <c r="F48" s="103" t="n">
        <v>28</v>
      </c>
      <c r="G48" s="103" t="n">
        <v>4.3</v>
      </c>
      <c r="I48" s="22" t="s">
        <v>91</v>
      </c>
    </row>
    <row r="49" customFormat="false" ht="12.75" hidden="false" customHeight="false" outlineLevel="0" collapsed="false">
      <c r="A49" s="28" t="n">
        <v>1994</v>
      </c>
      <c r="B49" s="103" t="n">
        <v>28.5</v>
      </c>
      <c r="C49" s="103" t="n">
        <v>68.2</v>
      </c>
      <c r="D49" s="103" t="n">
        <v>106.5</v>
      </c>
      <c r="E49" s="103" t="n">
        <v>81.3</v>
      </c>
      <c r="F49" s="103" t="n">
        <v>28.8</v>
      </c>
      <c r="G49" s="103" t="n">
        <v>4.5</v>
      </c>
      <c r="I49" s="22" t="s">
        <v>91</v>
      </c>
    </row>
    <row r="50" customFormat="false" ht="12.75" hidden="false" customHeight="false" outlineLevel="0" collapsed="false">
      <c r="A50" s="28" t="n">
        <v>1995</v>
      </c>
      <c r="B50" s="103" t="n">
        <v>28.2</v>
      </c>
      <c r="C50" s="103" t="n">
        <v>66.6</v>
      </c>
      <c r="D50" s="103" t="n">
        <v>101.3</v>
      </c>
      <c r="E50" s="103" t="n">
        <v>80.6</v>
      </c>
      <c r="F50" s="103" t="n">
        <v>30.4</v>
      </c>
      <c r="G50" s="103" t="n">
        <v>4.9</v>
      </c>
      <c r="I50" s="22" t="n">
        <v>1995</v>
      </c>
    </row>
    <row r="51" customFormat="false" ht="12.75" hidden="false" customHeight="false" outlineLevel="0" collapsed="false">
      <c r="A51" s="28" t="n">
        <v>1996</v>
      </c>
      <c r="B51" s="117" t="n">
        <v>29.7</v>
      </c>
      <c r="C51" s="117" t="n">
        <v>64.5</v>
      </c>
      <c r="D51" s="117" t="n">
        <v>98.5</v>
      </c>
      <c r="E51" s="117" t="n">
        <v>81.9</v>
      </c>
      <c r="F51" s="117" t="n">
        <v>31.4</v>
      </c>
      <c r="G51" s="117" t="n">
        <v>5.4</v>
      </c>
      <c r="I51" s="22" t="s">
        <v>91</v>
      </c>
    </row>
    <row r="52" customFormat="false" ht="12.75" hidden="false" customHeight="false" outlineLevel="0" collapsed="false">
      <c r="A52" s="28" t="n">
        <v>1997</v>
      </c>
      <c r="B52" s="117" t="n">
        <v>31</v>
      </c>
      <c r="C52" s="117" t="n">
        <v>65.5</v>
      </c>
      <c r="D52" s="117" t="n">
        <v>97.4</v>
      </c>
      <c r="E52" s="117" t="n">
        <v>83.9</v>
      </c>
      <c r="F52" s="117" t="n">
        <v>34</v>
      </c>
      <c r="G52" s="117" t="n">
        <v>5.4</v>
      </c>
      <c r="I52" s="22" t="s">
        <v>91</v>
      </c>
    </row>
    <row r="53" customFormat="false" ht="12.75" hidden="false" customHeight="false" outlineLevel="0" collapsed="false">
      <c r="A53" s="28" t="n">
        <v>1998</v>
      </c>
      <c r="B53" s="117" t="n">
        <v>30.6</v>
      </c>
      <c r="C53" s="117" t="n">
        <v>62.8</v>
      </c>
      <c r="D53" s="117" t="n">
        <v>94.3</v>
      </c>
      <c r="E53" s="117" t="n">
        <v>83.2</v>
      </c>
      <c r="F53" s="117" t="n">
        <v>34.1</v>
      </c>
      <c r="G53" s="117" t="n">
        <v>5.9</v>
      </c>
      <c r="I53" s="22" t="s">
        <v>91</v>
      </c>
    </row>
    <row r="54" customFormat="false" ht="12.75" hidden="false" customHeight="false" outlineLevel="0" collapsed="false">
      <c r="A54" s="28" t="n">
        <v>1999</v>
      </c>
      <c r="B54" s="117" t="n">
        <v>30.3</v>
      </c>
      <c r="C54" s="117" t="n">
        <v>61</v>
      </c>
      <c r="D54" s="117" t="n">
        <v>90.4</v>
      </c>
      <c r="E54" s="117" t="n">
        <v>82</v>
      </c>
      <c r="F54" s="117" t="n">
        <v>34.3</v>
      </c>
      <c r="G54" s="117" t="n">
        <v>6.1</v>
      </c>
      <c r="I54" s="22" t="n">
        <v>1999</v>
      </c>
    </row>
    <row r="55" customFormat="false" ht="12.75" hidden="false" customHeight="false" outlineLevel="0" collapsed="false">
      <c r="A55" s="28" t="n">
        <v>2000</v>
      </c>
      <c r="B55" s="117" t="n">
        <v>29.3</v>
      </c>
      <c r="C55" s="117" t="n">
        <v>57.6</v>
      </c>
      <c r="D55" s="117" t="n">
        <v>86.5</v>
      </c>
      <c r="E55" s="117" t="n">
        <v>81.3</v>
      </c>
      <c r="F55" s="117" t="n">
        <v>35.6</v>
      </c>
      <c r="G55" s="117" t="n">
        <v>6.1</v>
      </c>
      <c r="I55" s="22" t="s">
        <v>91</v>
      </c>
    </row>
    <row r="56" customFormat="false" ht="12.75" hidden="false" customHeight="false" outlineLevel="0" collapsed="false">
      <c r="A56" s="28" t="n">
        <v>2001</v>
      </c>
      <c r="B56" s="114" t="n">
        <v>28.4</v>
      </c>
      <c r="C56" s="114" t="n">
        <v>57.8</v>
      </c>
      <c r="D56" s="114" t="n">
        <v>85.1</v>
      </c>
      <c r="E56" s="114" t="n">
        <v>82.2</v>
      </c>
      <c r="F56" s="114" t="n">
        <v>36.9</v>
      </c>
      <c r="G56" s="114" t="n">
        <v>6.5</v>
      </c>
      <c r="I56" s="22" t="s">
        <v>91</v>
      </c>
    </row>
    <row r="57" customFormat="false" ht="12.75" hidden="false" customHeight="false" outlineLevel="0" collapsed="false">
      <c r="A57" s="28" t="n">
        <v>2002</v>
      </c>
      <c r="B57" s="114" t="n">
        <v>26.7</v>
      </c>
      <c r="C57" s="114" t="n">
        <v>58.3</v>
      </c>
      <c r="D57" s="114" t="n">
        <v>83.3</v>
      </c>
      <c r="E57" s="114" t="n">
        <v>83.6</v>
      </c>
      <c r="F57" s="114" t="n">
        <v>37.1</v>
      </c>
      <c r="G57" s="114" t="n">
        <v>6.6</v>
      </c>
      <c r="I57" s="22" t="s">
        <v>91</v>
      </c>
    </row>
    <row r="58" customFormat="false" ht="12.75" hidden="false" customHeight="false" outlineLevel="0" collapsed="false">
      <c r="A58" s="28" t="n">
        <v>2003</v>
      </c>
      <c r="B58" s="114" t="n">
        <v>26.3</v>
      </c>
      <c r="C58" s="114" t="n">
        <v>60.1</v>
      </c>
      <c r="D58" s="114" t="n">
        <v>86.4</v>
      </c>
      <c r="E58" s="114" t="n">
        <v>86.8</v>
      </c>
      <c r="F58" s="114" t="n">
        <v>40</v>
      </c>
      <c r="G58" s="114" t="n">
        <v>7.6</v>
      </c>
      <c r="I58" s="22" t="n">
        <v>2003</v>
      </c>
    </row>
    <row r="59" customFormat="false" ht="12.75" hidden="false" customHeight="false" outlineLevel="0" collapsed="false">
      <c r="A59" s="28" t="n">
        <v>2004</v>
      </c>
      <c r="B59" s="57" t="n">
        <v>26.1</v>
      </c>
      <c r="C59" s="57" t="n">
        <v>61.8</v>
      </c>
      <c r="D59" s="57" t="n">
        <v>89.4</v>
      </c>
      <c r="E59" s="57" t="n">
        <v>90.3</v>
      </c>
      <c r="F59" s="57" t="n">
        <v>43.3</v>
      </c>
      <c r="G59" s="57" t="n">
        <v>8.3</v>
      </c>
      <c r="I59" s="22" t="s">
        <v>91</v>
      </c>
    </row>
    <row r="60" customFormat="false" ht="12.75" hidden="false" customHeight="false" outlineLevel="0" collapsed="false">
      <c r="A60" s="28" t="n">
        <v>2005</v>
      </c>
      <c r="B60" s="57" t="n">
        <v>26.2</v>
      </c>
      <c r="C60" s="57" t="n">
        <v>60.9</v>
      </c>
      <c r="D60" s="57" t="n">
        <v>88.6</v>
      </c>
      <c r="E60" s="57" t="n">
        <v>93.2</v>
      </c>
      <c r="F60" s="57" t="n">
        <v>45.4</v>
      </c>
      <c r="G60" s="57" t="n">
        <v>8.4</v>
      </c>
      <c r="I60" s="22" t="s">
        <v>91</v>
      </c>
    </row>
    <row r="61" customFormat="false" ht="12.75" hidden="false" customHeight="false" outlineLevel="0" collapsed="false">
      <c r="A61" s="28" t="n">
        <v>2006</v>
      </c>
      <c r="B61" s="9" t="n">
        <v>25.8</v>
      </c>
      <c r="C61" s="9" t="n">
        <v>61.9</v>
      </c>
      <c r="D61" s="9" t="n">
        <v>90.2</v>
      </c>
      <c r="E61" s="9" t="n">
        <v>97.1</v>
      </c>
      <c r="F61" s="9" t="n">
        <v>47.8</v>
      </c>
      <c r="G61" s="9" t="n">
        <v>8.7</v>
      </c>
      <c r="I61" s="22" t="s">
        <v>91</v>
      </c>
      <c r="J61" s="18"/>
    </row>
    <row r="62" s="98" customFormat="true" ht="12.75" hidden="false" customHeight="false" outlineLevel="0" collapsed="false">
      <c r="A62" s="28" t="n">
        <v>2007</v>
      </c>
      <c r="B62" s="57" t="n">
        <v>26.9</v>
      </c>
      <c r="C62" s="57" t="n">
        <v>63.6</v>
      </c>
      <c r="D62" s="57" t="n">
        <v>93.1</v>
      </c>
      <c r="E62" s="57" t="n">
        <v>100.1</v>
      </c>
      <c r="F62" s="57" t="n">
        <v>51.3</v>
      </c>
      <c r="G62" s="57" t="n">
        <v>9.2</v>
      </c>
      <c r="H62" s="98" t="s">
        <v>91</v>
      </c>
      <c r="I62" s="22" t="n">
        <v>2007</v>
      </c>
    </row>
    <row r="63" customFormat="false" ht="12.75" hidden="false" customHeight="false" outlineLevel="0" collapsed="false">
      <c r="A63" s="28" t="n">
        <v>2008</v>
      </c>
      <c r="B63" s="57" t="n">
        <v>26.7</v>
      </c>
      <c r="C63" s="57" t="n">
        <v>65.3</v>
      </c>
      <c r="D63" s="57" t="n">
        <v>98.1</v>
      </c>
      <c r="E63" s="57" t="n">
        <v>105.4</v>
      </c>
      <c r="F63" s="57" t="n">
        <v>53.1</v>
      </c>
      <c r="G63" s="57" t="n">
        <v>9.8</v>
      </c>
      <c r="I63" s="22" t="s">
        <v>91</v>
      </c>
    </row>
    <row r="64" customFormat="false" ht="12.75" hidden="false" customHeight="false" outlineLevel="0" collapsed="false">
      <c r="A64" s="28" t="n">
        <v>2009</v>
      </c>
      <c r="B64" s="57" t="n">
        <v>25</v>
      </c>
      <c r="C64" s="57" t="n">
        <v>64.2</v>
      </c>
      <c r="D64" s="57" t="n">
        <v>98.1</v>
      </c>
      <c r="E64" s="57" t="n">
        <v>104.1</v>
      </c>
      <c r="F64" s="57" t="n">
        <v>51.4</v>
      </c>
      <c r="G64" s="57" t="n">
        <v>10.2</v>
      </c>
      <c r="I64" s="22" t="s">
        <v>91</v>
      </c>
    </row>
    <row r="65" customFormat="false" ht="12.75" hidden="false" customHeight="false" outlineLevel="0" collapsed="false">
      <c r="A65" s="28" t="n">
        <v>2010</v>
      </c>
      <c r="B65" s="119" t="n">
        <v>23.8</v>
      </c>
      <c r="C65" s="119" t="n">
        <v>60.1</v>
      </c>
      <c r="D65" s="119" t="n">
        <v>93.6</v>
      </c>
      <c r="E65" s="119" t="n">
        <v>106</v>
      </c>
      <c r="F65" s="119" t="n">
        <v>55.2</v>
      </c>
      <c r="G65" s="119" t="n">
        <v>10.7</v>
      </c>
      <c r="I65" s="22" t="s">
        <v>91</v>
      </c>
    </row>
    <row r="66" customFormat="false" ht="12.75" hidden="false" customHeight="false" outlineLevel="0" collapsed="false">
      <c r="A66" s="28" t="n">
        <v>2011</v>
      </c>
      <c r="B66" s="57" t="n">
        <v>21.8</v>
      </c>
      <c r="C66" s="57" t="n">
        <v>58.8</v>
      </c>
      <c r="D66" s="57" t="n">
        <v>90.2</v>
      </c>
      <c r="E66" s="57" t="n">
        <v>106</v>
      </c>
      <c r="F66" s="57" t="n">
        <v>57.2</v>
      </c>
      <c r="G66" s="57" t="n">
        <v>11.4</v>
      </c>
      <c r="H66" s="15"/>
      <c r="I66" s="22" t="n">
        <v>2011</v>
      </c>
    </row>
    <row r="67" customFormat="false" ht="12.75" hidden="false" customHeight="false" outlineLevel="0" collapsed="false">
      <c r="B67" s="119"/>
      <c r="C67" s="119"/>
      <c r="D67" s="119"/>
      <c r="E67" s="119"/>
      <c r="F67" s="119"/>
      <c r="G67" s="119"/>
    </row>
    <row r="68" customFormat="false" ht="12.75" hidden="false" customHeight="false" outlineLevel="0" collapsed="false">
      <c r="A68" s="21" t="s">
        <v>113</v>
      </c>
      <c r="B68" s="21"/>
    </row>
  </sheetData>
  <mergeCells count="4">
    <mergeCell ref="A1:E1"/>
    <mergeCell ref="A2:K2"/>
    <mergeCell ref="B4:G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9" width="9.14"/>
    <col collapsed="false" customWidth="false" hidden="false" outlineLevel="0" max="6" min="6" style="18" width="9.14"/>
    <col collapsed="false" customWidth="true" hidden="false" outlineLevel="0" max="7" min="7" style="9" width="9.56"/>
    <col collapsed="false" customWidth="false" hidden="false" outlineLevel="0" max="257" min="8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120" t="s">
        <v>327</v>
      </c>
      <c r="B2" s="120"/>
      <c r="C2" s="120"/>
      <c r="D2" s="120"/>
      <c r="E2" s="120"/>
      <c r="F2" s="120"/>
      <c r="G2" s="120"/>
      <c r="H2" s="120"/>
      <c r="I2" s="120"/>
    </row>
    <row r="3" customFormat="false" ht="15.75" hidden="false" customHeight="false" outlineLevel="0" collapsed="false">
      <c r="A3" s="120"/>
      <c r="B3" s="120"/>
      <c r="C3" s="120"/>
      <c r="D3" s="120"/>
      <c r="E3" s="120"/>
    </row>
    <row r="4" customFormat="false" ht="12.75" hidden="false" customHeight="false" outlineLevel="0" collapsed="false">
      <c r="A4" s="121"/>
      <c r="B4" s="122" t="s">
        <v>111</v>
      </c>
      <c r="C4" s="122"/>
      <c r="D4" s="122"/>
      <c r="E4" s="122"/>
      <c r="F4" s="122"/>
    </row>
    <row r="5" customFormat="false" ht="27" hidden="false" customHeight="false" outlineLevel="0" collapsed="false">
      <c r="A5" s="123" t="s">
        <v>328</v>
      </c>
      <c r="B5" s="124" t="n">
        <v>1951</v>
      </c>
      <c r="C5" s="124" t="n">
        <v>1964</v>
      </c>
      <c r="D5" s="124" t="n">
        <v>1977</v>
      </c>
      <c r="E5" s="124" t="n">
        <v>1991</v>
      </c>
      <c r="F5" s="125" t="n">
        <v>2011</v>
      </c>
      <c r="G5" s="40"/>
    </row>
    <row r="6" customFormat="false" ht="12.75" hidden="false" customHeight="false" outlineLevel="0" collapsed="false">
      <c r="A6" s="126" t="n">
        <v>15</v>
      </c>
      <c r="B6" s="127" t="n">
        <v>1</v>
      </c>
      <c r="C6" s="127" t="n">
        <v>1</v>
      </c>
      <c r="D6" s="127" t="n">
        <v>2</v>
      </c>
      <c r="E6" s="127" t="n">
        <v>4</v>
      </c>
      <c r="F6" s="61" t="n">
        <v>3</v>
      </c>
      <c r="G6" s="0"/>
    </row>
    <row r="7" customFormat="false" ht="12.75" hidden="false" customHeight="false" outlineLevel="0" collapsed="false">
      <c r="A7" s="124" t="n">
        <v>16</v>
      </c>
      <c r="B7" s="127" t="n">
        <v>3</v>
      </c>
      <c r="C7" s="127" t="n">
        <v>10</v>
      </c>
      <c r="D7" s="127" t="n">
        <v>12</v>
      </c>
      <c r="E7" s="127" t="n">
        <v>14</v>
      </c>
      <c r="F7" s="61" t="n">
        <v>9</v>
      </c>
      <c r="G7" s="0"/>
    </row>
    <row r="8" customFormat="false" ht="12.75" hidden="false" customHeight="false" outlineLevel="0" collapsed="false">
      <c r="A8" s="124" t="n">
        <v>17</v>
      </c>
      <c r="B8" s="127" t="n">
        <v>11</v>
      </c>
      <c r="C8" s="127" t="n">
        <v>33</v>
      </c>
      <c r="D8" s="127" t="n">
        <v>32</v>
      </c>
      <c r="E8" s="127" t="n">
        <v>34</v>
      </c>
      <c r="F8" s="61" t="n">
        <v>22</v>
      </c>
      <c r="G8" s="0"/>
    </row>
    <row r="9" customFormat="false" ht="12.75" hidden="false" customHeight="false" outlineLevel="0" collapsed="false">
      <c r="A9" s="124" t="n">
        <v>18</v>
      </c>
      <c r="B9" s="127" t="n">
        <v>28</v>
      </c>
      <c r="C9" s="127" t="n">
        <v>67</v>
      </c>
      <c r="D9" s="127" t="n">
        <v>51</v>
      </c>
      <c r="E9" s="127" t="n">
        <v>49</v>
      </c>
      <c r="F9" s="61" t="n">
        <v>29</v>
      </c>
      <c r="G9" s="0"/>
    </row>
    <row r="10" customFormat="false" ht="12.75" hidden="false" customHeight="false" outlineLevel="0" collapsed="false">
      <c r="A10" s="124" t="n">
        <v>19</v>
      </c>
      <c r="B10" s="127" t="n">
        <v>55</v>
      </c>
      <c r="C10" s="127" t="n">
        <v>105</v>
      </c>
      <c r="D10" s="127" t="n">
        <v>67</v>
      </c>
      <c r="E10" s="127" t="n">
        <v>58</v>
      </c>
      <c r="F10" s="61" t="n">
        <v>42</v>
      </c>
      <c r="G10" s="0"/>
    </row>
    <row r="11" customFormat="false" ht="12.75" hidden="false" customHeight="false" outlineLevel="0" collapsed="false">
      <c r="A11" s="124" t="n">
        <v>20</v>
      </c>
      <c r="B11" s="127" t="n">
        <v>89</v>
      </c>
      <c r="C11" s="127" t="n">
        <v>139</v>
      </c>
      <c r="D11" s="127" t="n">
        <v>86</v>
      </c>
      <c r="E11" s="127" t="n">
        <v>63</v>
      </c>
      <c r="F11" s="61" t="n">
        <v>47</v>
      </c>
      <c r="G11" s="0"/>
    </row>
    <row r="12" customFormat="false" ht="12.75" hidden="false" customHeight="false" outlineLevel="0" collapsed="false">
      <c r="A12" s="124" t="n">
        <v>21</v>
      </c>
      <c r="B12" s="127" t="n">
        <v>118</v>
      </c>
      <c r="C12" s="127" t="n">
        <v>176</v>
      </c>
      <c r="D12" s="127" t="n">
        <v>98</v>
      </c>
      <c r="E12" s="127" t="n">
        <v>71</v>
      </c>
      <c r="F12" s="61" t="n">
        <v>55</v>
      </c>
      <c r="G12" s="0"/>
    </row>
    <row r="13" customFormat="false" ht="12.75" hidden="false" customHeight="false" outlineLevel="0" collapsed="false">
      <c r="A13" s="124" t="n">
        <v>22</v>
      </c>
      <c r="B13" s="127" t="n">
        <v>134</v>
      </c>
      <c r="C13" s="127" t="n">
        <v>191</v>
      </c>
      <c r="D13" s="127" t="n">
        <v>112</v>
      </c>
      <c r="E13" s="127" t="n">
        <v>80</v>
      </c>
      <c r="F13" s="61" t="n">
        <v>58</v>
      </c>
      <c r="G13" s="0"/>
    </row>
    <row r="14" customFormat="false" ht="12.75" hidden="false" customHeight="false" outlineLevel="0" collapsed="false">
      <c r="A14" s="124" t="n">
        <v>23</v>
      </c>
      <c r="B14" s="127" t="n">
        <v>149</v>
      </c>
      <c r="C14" s="127" t="n">
        <v>215</v>
      </c>
      <c r="D14" s="127" t="n">
        <v>121</v>
      </c>
      <c r="E14" s="127" t="n">
        <v>93</v>
      </c>
      <c r="F14" s="61" t="n">
        <v>64</v>
      </c>
      <c r="G14" s="0"/>
    </row>
    <row r="15" customFormat="false" ht="12.75" hidden="false" customHeight="false" outlineLevel="0" collapsed="false">
      <c r="A15" s="124" t="n">
        <v>24</v>
      </c>
      <c r="B15" s="127" t="n">
        <v>156</v>
      </c>
      <c r="C15" s="127" t="n">
        <v>221</v>
      </c>
      <c r="D15" s="127" t="n">
        <v>131</v>
      </c>
      <c r="E15" s="127" t="n">
        <v>104</v>
      </c>
      <c r="F15" s="61" t="n">
        <v>69</v>
      </c>
      <c r="G15" s="0"/>
    </row>
    <row r="16" customFormat="false" ht="12.75" hidden="false" customHeight="false" outlineLevel="0" collapsed="false">
      <c r="A16" s="124" t="n">
        <v>25</v>
      </c>
      <c r="B16" s="127" t="n">
        <v>157</v>
      </c>
      <c r="C16" s="127" t="n">
        <v>224</v>
      </c>
      <c r="D16" s="127" t="n">
        <v>136</v>
      </c>
      <c r="E16" s="127" t="n">
        <v>111</v>
      </c>
      <c r="F16" s="61" t="n">
        <v>79</v>
      </c>
      <c r="G16" s="0"/>
    </row>
    <row r="17" customFormat="false" ht="12.75" hidden="false" customHeight="false" outlineLevel="0" collapsed="false">
      <c r="A17" s="124" t="n">
        <v>26</v>
      </c>
      <c r="B17" s="127" t="n">
        <v>153</v>
      </c>
      <c r="C17" s="127" t="n">
        <v>213</v>
      </c>
      <c r="D17" s="127" t="n">
        <v>130</v>
      </c>
      <c r="E17" s="127" t="n">
        <v>120</v>
      </c>
      <c r="F17" s="61" t="n">
        <v>82</v>
      </c>
      <c r="G17" s="0"/>
    </row>
    <row r="18" customFormat="false" ht="12.75" hidden="false" customHeight="false" outlineLevel="0" collapsed="false">
      <c r="A18" s="124" t="n">
        <v>27</v>
      </c>
      <c r="B18" s="127" t="n">
        <v>148</v>
      </c>
      <c r="C18" s="127" t="n">
        <v>191</v>
      </c>
      <c r="D18" s="127" t="n">
        <v>125</v>
      </c>
      <c r="E18" s="127" t="n">
        <v>120</v>
      </c>
      <c r="F18" s="61" t="n">
        <v>87</v>
      </c>
      <c r="G18" s="0"/>
      <c r="J18" s="18"/>
    </row>
    <row r="19" customFormat="false" ht="12.75" hidden="false" customHeight="false" outlineLevel="0" collapsed="false">
      <c r="A19" s="124" t="n">
        <v>28</v>
      </c>
      <c r="B19" s="127" t="n">
        <v>143</v>
      </c>
      <c r="C19" s="127" t="n">
        <v>181</v>
      </c>
      <c r="D19" s="127" t="n">
        <v>111</v>
      </c>
      <c r="E19" s="127" t="n">
        <v>117</v>
      </c>
      <c r="F19" s="61" t="n">
        <v>98</v>
      </c>
      <c r="G19" s="0"/>
    </row>
    <row r="20" customFormat="false" ht="12.75" hidden="false" customHeight="false" outlineLevel="0" collapsed="false">
      <c r="A20" s="124" t="n">
        <v>29</v>
      </c>
      <c r="B20" s="127" t="n">
        <v>137</v>
      </c>
      <c r="C20" s="127" t="n">
        <v>164</v>
      </c>
      <c r="D20" s="127" t="n">
        <v>98</v>
      </c>
      <c r="E20" s="127" t="n">
        <v>114</v>
      </c>
      <c r="F20" s="61" t="n">
        <v>106</v>
      </c>
      <c r="G20" s="0"/>
    </row>
    <row r="21" customFormat="false" ht="12.75" hidden="false" customHeight="false" outlineLevel="0" collapsed="false">
      <c r="A21" s="124" t="n">
        <v>30</v>
      </c>
      <c r="B21" s="127" t="n">
        <v>128</v>
      </c>
      <c r="C21" s="127" t="n">
        <v>150</v>
      </c>
      <c r="D21" s="127" t="n">
        <v>83</v>
      </c>
      <c r="E21" s="127" t="n">
        <v>102</v>
      </c>
      <c r="F21" s="61" t="n">
        <v>112</v>
      </c>
      <c r="G21" s="0"/>
    </row>
    <row r="22" customFormat="false" ht="12.75" hidden="false" customHeight="false" outlineLevel="0" collapsed="false">
      <c r="A22" s="124" t="n">
        <v>31</v>
      </c>
      <c r="B22" s="127" t="n">
        <v>106</v>
      </c>
      <c r="C22" s="127" t="n">
        <v>126</v>
      </c>
      <c r="D22" s="127" t="n">
        <v>68</v>
      </c>
      <c r="E22" s="127" t="n">
        <v>91</v>
      </c>
      <c r="F22" s="61" t="n">
        <v>108</v>
      </c>
      <c r="G22" s="0"/>
    </row>
    <row r="23" customFormat="false" ht="12.75" hidden="false" customHeight="false" outlineLevel="0" collapsed="false">
      <c r="A23" s="124" t="n">
        <v>32</v>
      </c>
      <c r="B23" s="127" t="n">
        <v>108</v>
      </c>
      <c r="C23" s="127" t="n">
        <v>120</v>
      </c>
      <c r="D23" s="127" t="n">
        <v>52</v>
      </c>
      <c r="E23" s="127" t="n">
        <v>78</v>
      </c>
      <c r="F23" s="61" t="n">
        <v>109</v>
      </c>
      <c r="G23" s="0"/>
    </row>
    <row r="24" customFormat="false" ht="12.75" hidden="false" customHeight="false" outlineLevel="0" collapsed="false">
      <c r="A24" s="124" t="n">
        <v>33</v>
      </c>
      <c r="B24" s="127" t="n">
        <v>94</v>
      </c>
      <c r="C24" s="127" t="n">
        <v>101</v>
      </c>
      <c r="D24" s="127" t="n">
        <v>43</v>
      </c>
      <c r="E24" s="127" t="n">
        <v>64</v>
      </c>
      <c r="F24" s="61" t="n">
        <v>105</v>
      </c>
      <c r="G24" s="0"/>
    </row>
    <row r="25" customFormat="false" ht="12.75" hidden="false" customHeight="false" outlineLevel="0" collapsed="false">
      <c r="A25" s="124" t="n">
        <v>34</v>
      </c>
      <c r="B25" s="127" t="n">
        <v>88</v>
      </c>
      <c r="C25" s="127" t="n">
        <v>92</v>
      </c>
      <c r="D25" s="127" t="n">
        <v>33</v>
      </c>
      <c r="E25" s="127" t="n">
        <v>53</v>
      </c>
      <c r="F25" s="61" t="n">
        <v>94</v>
      </c>
      <c r="G25" s="0"/>
    </row>
    <row r="26" customFormat="false" ht="12.75" hidden="false" customHeight="false" outlineLevel="0" collapsed="false">
      <c r="A26" s="124" t="n">
        <v>35</v>
      </c>
      <c r="B26" s="127" t="n">
        <v>80</v>
      </c>
      <c r="C26" s="127" t="n">
        <v>77</v>
      </c>
      <c r="D26" s="127" t="n">
        <v>29</v>
      </c>
      <c r="E26" s="127" t="n">
        <v>43</v>
      </c>
      <c r="F26" s="61" t="n">
        <v>84</v>
      </c>
      <c r="G26" s="0"/>
    </row>
    <row r="27" customFormat="false" ht="12.75" hidden="false" customHeight="false" outlineLevel="0" collapsed="false">
      <c r="A27" s="124" t="n">
        <v>36</v>
      </c>
      <c r="B27" s="127" t="n">
        <v>71</v>
      </c>
      <c r="C27" s="127" t="n">
        <v>66</v>
      </c>
      <c r="D27" s="127" t="n">
        <v>21</v>
      </c>
      <c r="E27" s="127" t="n">
        <v>33</v>
      </c>
      <c r="F27" s="61" t="n">
        <v>72</v>
      </c>
      <c r="G27" s="0"/>
    </row>
    <row r="28" customFormat="false" ht="12.75" hidden="false" customHeight="false" outlineLevel="0" collapsed="false">
      <c r="A28" s="124" t="n">
        <v>37</v>
      </c>
      <c r="B28" s="127" t="n">
        <v>58</v>
      </c>
      <c r="C28" s="127" t="n">
        <v>53</v>
      </c>
      <c r="D28" s="127" t="n">
        <v>17</v>
      </c>
      <c r="E28" s="127" t="n">
        <v>24</v>
      </c>
      <c r="F28" s="61" t="n">
        <v>57</v>
      </c>
      <c r="G28" s="0"/>
    </row>
    <row r="29" customFormat="false" ht="12.75" hidden="false" customHeight="false" outlineLevel="0" collapsed="false">
      <c r="A29" s="124" t="n">
        <v>38</v>
      </c>
      <c r="B29" s="127" t="n">
        <v>48</v>
      </c>
      <c r="C29" s="127" t="n">
        <v>50</v>
      </c>
      <c r="D29" s="127" t="n">
        <v>14</v>
      </c>
      <c r="E29" s="127" t="n">
        <v>18</v>
      </c>
      <c r="F29" s="61" t="n">
        <v>45</v>
      </c>
      <c r="G29" s="0"/>
    </row>
    <row r="30" customFormat="false" ht="12.75" hidden="false" customHeight="false" outlineLevel="0" collapsed="false">
      <c r="A30" s="124" t="n">
        <v>39</v>
      </c>
      <c r="B30" s="127" t="n">
        <v>42</v>
      </c>
      <c r="C30" s="127" t="n">
        <v>39</v>
      </c>
      <c r="D30" s="127" t="n">
        <v>9</v>
      </c>
      <c r="E30" s="127" t="n">
        <v>14</v>
      </c>
      <c r="F30" s="61" t="n">
        <v>34</v>
      </c>
      <c r="G30" s="0"/>
    </row>
    <row r="31" customFormat="false" ht="12.75" hidden="false" customHeight="false" outlineLevel="0" collapsed="false">
      <c r="A31" s="124" t="n">
        <v>40</v>
      </c>
      <c r="B31" s="127" t="n">
        <v>31</v>
      </c>
      <c r="C31" s="127" t="n">
        <v>28</v>
      </c>
      <c r="D31" s="127" t="n">
        <v>8</v>
      </c>
      <c r="E31" s="127" t="n">
        <v>9</v>
      </c>
      <c r="F31" s="61" t="n">
        <v>23</v>
      </c>
      <c r="G31" s="0"/>
    </row>
    <row r="32" customFormat="false" ht="12.75" hidden="false" customHeight="false" outlineLevel="0" collapsed="false">
      <c r="A32" s="124" t="n">
        <v>41</v>
      </c>
      <c r="B32" s="127" t="n">
        <v>22</v>
      </c>
      <c r="C32" s="127" t="n">
        <v>20</v>
      </c>
      <c r="D32" s="127" t="n">
        <v>5</v>
      </c>
      <c r="E32" s="127" t="n">
        <v>5</v>
      </c>
      <c r="F32" s="61" t="n">
        <v>15</v>
      </c>
      <c r="G32" s="0"/>
    </row>
    <row r="33" customFormat="false" ht="12.75" hidden="false" customHeight="false" outlineLevel="0" collapsed="false">
      <c r="A33" s="124" t="n">
        <v>42</v>
      </c>
      <c r="B33" s="127" t="n">
        <v>16</v>
      </c>
      <c r="C33" s="127" t="n">
        <v>15</v>
      </c>
      <c r="D33" s="127" t="n">
        <v>4</v>
      </c>
      <c r="E33" s="127" t="n">
        <v>3</v>
      </c>
      <c r="F33" s="61" t="n">
        <v>9</v>
      </c>
      <c r="G33" s="0"/>
    </row>
    <row r="34" customFormat="false" ht="12.75" hidden="false" customHeight="false" outlineLevel="0" collapsed="false">
      <c r="A34" s="124" t="n">
        <v>43</v>
      </c>
      <c r="B34" s="127" t="n">
        <v>10</v>
      </c>
      <c r="C34" s="127" t="n">
        <v>9</v>
      </c>
      <c r="D34" s="127" t="n">
        <v>3</v>
      </c>
      <c r="E34" s="127" t="n">
        <v>2</v>
      </c>
      <c r="F34" s="61" t="n">
        <v>6</v>
      </c>
      <c r="G34" s="0"/>
    </row>
    <row r="35" customFormat="false" ht="12.75" hidden="false" customHeight="false" outlineLevel="0" collapsed="false">
      <c r="A35" s="126" t="n">
        <v>44</v>
      </c>
      <c r="B35" s="127" t="n">
        <v>12</v>
      </c>
      <c r="C35" s="127" t="n">
        <v>10</v>
      </c>
      <c r="D35" s="127" t="n">
        <v>2</v>
      </c>
      <c r="E35" s="127" t="n">
        <v>2</v>
      </c>
      <c r="F35" s="61" t="n">
        <v>5</v>
      </c>
      <c r="G35" s="0"/>
    </row>
    <row r="36" customFormat="false" ht="12.75" hidden="false" customHeight="false" outlineLevel="0" collapsed="false">
      <c r="A36" s="121"/>
      <c r="B36" s="121"/>
      <c r="C36" s="121"/>
      <c r="D36" s="128"/>
      <c r="E36" s="121"/>
    </row>
    <row r="37" customFormat="false" ht="12.75" hidden="false" customHeight="false" outlineLevel="0" collapsed="false">
      <c r="A37" s="129" t="s">
        <v>261</v>
      </c>
      <c r="B37" s="121"/>
      <c r="C37" s="121"/>
      <c r="D37" s="128"/>
      <c r="E37" s="121"/>
    </row>
    <row r="38" customFormat="false" ht="12.75" hidden="false" customHeight="false" outlineLevel="0" collapsed="false">
      <c r="A38" s="130" t="s">
        <v>329</v>
      </c>
      <c r="B38" s="130"/>
      <c r="C38" s="130"/>
      <c r="D38" s="130"/>
      <c r="E38" s="130"/>
      <c r="F38" s="130"/>
      <c r="G38" s="130"/>
      <c r="H38" s="130"/>
      <c r="I38" s="77"/>
      <c r="J38" s="18" t="s">
        <v>91</v>
      </c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  <row r="40" customFormat="false" ht="12.75" hidden="false" customHeight="false" outlineLevel="0" collapsed="false">
      <c r="A40" s="131"/>
      <c r="B40" s="131"/>
      <c r="C40" s="131"/>
      <c r="D40" s="131"/>
      <c r="E40" s="131"/>
    </row>
    <row r="41" customFormat="false" ht="12.75" hidden="false" customHeight="false" outlineLevel="0" collapsed="false">
      <c r="A41" s="131"/>
      <c r="B41" s="132"/>
      <c r="C41" s="132"/>
      <c r="D41" s="131"/>
      <c r="E41" s="131"/>
    </row>
    <row r="42" customFormat="false" ht="12.75" hidden="false" customHeight="false" outlineLevel="0" collapsed="false">
      <c r="A42" s="15"/>
      <c r="B42" s="15"/>
      <c r="C42" s="15"/>
      <c r="D42" s="15"/>
      <c r="E42" s="15"/>
    </row>
  </sheetData>
  <mergeCells count="4">
    <mergeCell ref="A1:F1"/>
    <mergeCell ref="A2:I2"/>
    <mergeCell ref="B4:F4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99"/>
    <col collapsed="false" customWidth="false" hidden="false" outlineLevel="0" max="3" min="3" style="9" width="9.14"/>
    <col collapsed="false" customWidth="false" hidden="false" outlineLevel="0" max="4" min="4" style="22" width="9.14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</row>
    <row r="2" customFormat="false" ht="15.7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133"/>
      <c r="B3" s="133"/>
    </row>
    <row r="4" customFormat="false" ht="12.75" hidden="false" customHeight="false" outlineLevel="0" collapsed="false">
      <c r="A4" s="13" t="s">
        <v>111</v>
      </c>
      <c r="B4" s="13" t="s">
        <v>331</v>
      </c>
    </row>
    <row r="5" customFormat="false" ht="12.75" hidden="false" customHeight="false" outlineLevel="0" collapsed="false">
      <c r="A5" s="40" t="n">
        <v>1951</v>
      </c>
      <c r="B5" s="134" t="n">
        <v>2.4</v>
      </c>
      <c r="D5" s="22" t="n">
        <v>1951</v>
      </c>
    </row>
    <row r="6" customFormat="false" ht="12.75" hidden="false" customHeight="false" outlineLevel="0" collapsed="false">
      <c r="A6" s="40" t="n">
        <v>1952</v>
      </c>
      <c r="B6" s="134" t="n">
        <v>2.41</v>
      </c>
      <c r="D6" s="22" t="s">
        <v>91</v>
      </c>
    </row>
    <row r="7" customFormat="false" ht="12.75" hidden="false" customHeight="false" outlineLevel="0" collapsed="false">
      <c r="A7" s="40" t="n">
        <v>1953</v>
      </c>
      <c r="B7" s="134" t="n">
        <v>2.45</v>
      </c>
      <c r="D7" s="22" t="s">
        <v>91</v>
      </c>
    </row>
    <row r="8" customFormat="false" ht="12.75" hidden="false" customHeight="false" outlineLevel="0" collapsed="false">
      <c r="A8" s="40" t="n">
        <v>1954</v>
      </c>
      <c r="B8" s="134" t="n">
        <v>2.51</v>
      </c>
      <c r="D8" s="22" t="s">
        <v>91</v>
      </c>
    </row>
    <row r="9" customFormat="false" ht="12.75" hidden="false" customHeight="false" outlineLevel="0" collapsed="false">
      <c r="A9" s="40" t="n">
        <v>1955</v>
      </c>
      <c r="B9" s="134" t="n">
        <v>2.54</v>
      </c>
      <c r="D9" s="22" t="n">
        <v>1955</v>
      </c>
    </row>
    <row r="10" customFormat="false" ht="12.75" hidden="false" customHeight="false" outlineLevel="0" collapsed="false">
      <c r="A10" s="40" t="n">
        <v>1956</v>
      </c>
      <c r="B10" s="134" t="n">
        <v>2.65</v>
      </c>
      <c r="D10" s="22" t="s">
        <v>91</v>
      </c>
    </row>
    <row r="11" customFormat="false" ht="12.75" hidden="false" customHeight="false" outlineLevel="0" collapsed="false">
      <c r="A11" s="40" t="n">
        <v>1957</v>
      </c>
      <c r="B11" s="134" t="n">
        <v>2.76</v>
      </c>
      <c r="D11" s="22" t="s">
        <v>91</v>
      </c>
    </row>
    <row r="12" customFormat="false" ht="12.75" hidden="false" customHeight="false" outlineLevel="0" collapsed="false">
      <c r="A12" s="40" t="n">
        <v>1958</v>
      </c>
      <c r="B12" s="134" t="n">
        <v>2.83</v>
      </c>
      <c r="D12" s="22" t="s">
        <v>91</v>
      </c>
      <c r="H12" s="18"/>
    </row>
    <row r="13" customFormat="false" ht="12.75" hidden="false" customHeight="false" outlineLevel="0" collapsed="false">
      <c r="A13" s="40" t="n">
        <v>1959</v>
      </c>
      <c r="B13" s="134" t="n">
        <v>2.84</v>
      </c>
      <c r="D13" s="22" t="n">
        <v>1959</v>
      </c>
    </row>
    <row r="14" customFormat="false" ht="12.75" hidden="false" customHeight="false" outlineLevel="0" collapsed="false">
      <c r="A14" s="40" t="n">
        <v>1960</v>
      </c>
      <c r="B14" s="134" t="n">
        <v>2.93</v>
      </c>
      <c r="D14" s="22" t="s">
        <v>91</v>
      </c>
    </row>
    <row r="15" customFormat="false" ht="12.75" hidden="false" customHeight="false" outlineLevel="0" collapsed="false">
      <c r="A15" s="40" t="n">
        <v>1961</v>
      </c>
      <c r="B15" s="134" t="n">
        <v>2.95</v>
      </c>
      <c r="D15" s="22" t="s">
        <v>91</v>
      </c>
    </row>
    <row r="16" customFormat="false" ht="12.75" hidden="false" customHeight="false" outlineLevel="0" collapsed="false">
      <c r="A16" s="40" t="n">
        <v>1962</v>
      </c>
      <c r="B16" s="134" t="n">
        <v>3.06</v>
      </c>
      <c r="D16" s="115" t="s">
        <v>91</v>
      </c>
    </row>
    <row r="17" customFormat="false" ht="12.75" hidden="false" customHeight="false" outlineLevel="0" collapsed="false">
      <c r="A17" s="40" t="n">
        <v>1963</v>
      </c>
      <c r="B17" s="134" t="n">
        <v>3.03</v>
      </c>
      <c r="D17" s="22" t="n">
        <v>1963</v>
      </c>
    </row>
    <row r="18" customFormat="false" ht="12.75" hidden="false" customHeight="false" outlineLevel="0" collapsed="false">
      <c r="A18" s="40" t="n">
        <v>1964</v>
      </c>
      <c r="B18" s="134" t="n">
        <v>3.09</v>
      </c>
      <c r="D18" s="22" t="s">
        <v>91</v>
      </c>
    </row>
    <row r="19" customFormat="false" ht="12.75" hidden="false" customHeight="false" outlineLevel="0" collapsed="false">
      <c r="A19" s="40" t="n">
        <v>1965</v>
      </c>
      <c r="B19" s="134" t="n">
        <v>3</v>
      </c>
      <c r="D19" s="22" t="s">
        <v>91</v>
      </c>
    </row>
    <row r="20" customFormat="false" ht="12.75" hidden="false" customHeight="false" outlineLevel="0" collapsed="false">
      <c r="A20" s="40" t="n">
        <v>1966</v>
      </c>
      <c r="B20" s="134" t="n">
        <v>2.88</v>
      </c>
      <c r="D20" s="22" t="s">
        <v>91</v>
      </c>
    </row>
    <row r="21" customFormat="false" ht="12.75" hidden="false" customHeight="false" outlineLevel="0" collapsed="false">
      <c r="A21" s="40" t="n">
        <v>1967</v>
      </c>
      <c r="B21" s="134" t="n">
        <v>2.87</v>
      </c>
      <c r="D21" s="22" t="n">
        <v>1967</v>
      </c>
    </row>
    <row r="22" customFormat="false" ht="12.75" hidden="false" customHeight="false" outlineLevel="0" collapsed="false">
      <c r="A22" s="40" t="n">
        <v>1968</v>
      </c>
      <c r="B22" s="134" t="n">
        <v>2.82</v>
      </c>
      <c r="D22" s="22" t="s">
        <v>91</v>
      </c>
    </row>
    <row r="23" customFormat="false" ht="12.75" hidden="false" customHeight="false" outlineLevel="0" collapsed="false">
      <c r="A23" s="40" t="n">
        <v>1969</v>
      </c>
      <c r="B23" s="134" t="n">
        <v>2.68</v>
      </c>
      <c r="D23" s="22" t="s">
        <v>91</v>
      </c>
    </row>
    <row r="24" customFormat="false" ht="12.75" hidden="false" customHeight="false" outlineLevel="0" collapsed="false">
      <c r="A24" s="40" t="n">
        <v>1970</v>
      </c>
      <c r="B24" s="134" t="n">
        <v>2.57</v>
      </c>
      <c r="D24" s="22" t="s">
        <v>91</v>
      </c>
    </row>
    <row r="25" customFormat="false" ht="12.75" hidden="false" customHeight="false" outlineLevel="0" collapsed="false">
      <c r="A25" s="40" t="n">
        <v>1971</v>
      </c>
      <c r="B25" s="134" t="n">
        <v>2.53</v>
      </c>
      <c r="D25" s="22" t="n">
        <v>1971</v>
      </c>
    </row>
    <row r="26" customFormat="false" ht="12.75" hidden="false" customHeight="false" outlineLevel="0" collapsed="false">
      <c r="A26" s="40" t="n">
        <v>1972</v>
      </c>
      <c r="B26" s="134" t="n">
        <v>2.27</v>
      </c>
      <c r="D26" s="22" t="s">
        <v>91</v>
      </c>
    </row>
    <row r="27" customFormat="false" ht="12.75" hidden="false" customHeight="false" outlineLevel="0" collapsed="false">
      <c r="A27" s="40" t="n">
        <v>1973</v>
      </c>
      <c r="B27" s="134" t="n">
        <v>2.13</v>
      </c>
      <c r="D27" s="22" t="s">
        <v>91</v>
      </c>
    </row>
    <row r="28" customFormat="false" ht="12.75" hidden="false" customHeight="false" outlineLevel="0" collapsed="false">
      <c r="A28" s="40" t="n">
        <v>1974</v>
      </c>
      <c r="B28" s="134" t="n">
        <v>1.97</v>
      </c>
      <c r="D28" s="22" t="s">
        <v>91</v>
      </c>
    </row>
    <row r="29" customFormat="false" ht="12.75" hidden="false" customHeight="false" outlineLevel="0" collapsed="false">
      <c r="A29" s="40" t="n">
        <v>1975</v>
      </c>
      <c r="B29" s="134" t="n">
        <v>1.9</v>
      </c>
      <c r="D29" s="22" t="n">
        <v>1975</v>
      </c>
    </row>
    <row r="30" customFormat="false" ht="12.75" hidden="false" customHeight="false" outlineLevel="0" collapsed="false">
      <c r="A30" s="40" t="n">
        <v>1976</v>
      </c>
      <c r="B30" s="134" t="n">
        <v>1.8</v>
      </c>
      <c r="D30" s="22" t="s">
        <v>91</v>
      </c>
    </row>
    <row r="31" customFormat="false" ht="12.75" hidden="false" customHeight="false" outlineLevel="0" collapsed="false">
      <c r="A31" s="40" t="n">
        <v>1977</v>
      </c>
      <c r="B31" s="134" t="n">
        <v>1.7</v>
      </c>
      <c r="D31" s="22" t="s">
        <v>91</v>
      </c>
    </row>
    <row r="32" customFormat="false" ht="12.75" hidden="false" customHeight="false" outlineLevel="0" collapsed="false">
      <c r="A32" s="40" t="n">
        <v>1978</v>
      </c>
      <c r="B32" s="134" t="n">
        <v>1.74</v>
      </c>
      <c r="D32" s="22" t="s">
        <v>91</v>
      </c>
    </row>
    <row r="33" customFormat="false" ht="12.75" hidden="false" customHeight="false" outlineLevel="0" collapsed="false">
      <c r="A33" s="40" t="n">
        <v>1979</v>
      </c>
      <c r="B33" s="134" t="n">
        <v>1.84</v>
      </c>
      <c r="D33" s="22" t="n">
        <v>1979</v>
      </c>
    </row>
    <row r="34" customFormat="false" ht="12.75" hidden="false" customHeight="false" outlineLevel="0" collapsed="false">
      <c r="A34" s="40" t="n">
        <v>1980</v>
      </c>
      <c r="B34" s="134" t="n">
        <v>1.84</v>
      </c>
      <c r="D34" s="22" t="s">
        <v>91</v>
      </c>
    </row>
    <row r="35" customFormat="false" ht="12.75" hidden="false" customHeight="false" outlineLevel="0" collapsed="false">
      <c r="A35" s="40" t="n">
        <v>1981</v>
      </c>
      <c r="B35" s="134" t="n">
        <v>1.84</v>
      </c>
      <c r="D35" s="22" t="s">
        <v>91</v>
      </c>
    </row>
    <row r="36" customFormat="false" ht="12.75" hidden="false" customHeight="false" outlineLevel="0" collapsed="false">
      <c r="A36" s="40" t="n">
        <v>1982</v>
      </c>
      <c r="B36" s="134" t="n">
        <v>1.74</v>
      </c>
      <c r="D36" s="22" t="s">
        <v>91</v>
      </c>
    </row>
    <row r="37" customFormat="false" ht="12.75" hidden="false" customHeight="false" outlineLevel="0" collapsed="false">
      <c r="A37" s="40" t="n">
        <v>1983</v>
      </c>
      <c r="B37" s="134" t="n">
        <v>1.7</v>
      </c>
      <c r="D37" s="22" t="n">
        <v>1983</v>
      </c>
    </row>
    <row r="38" customFormat="false" ht="12.75" hidden="false" customHeight="false" outlineLevel="0" collapsed="false">
      <c r="A38" s="40" t="n">
        <v>1984</v>
      </c>
      <c r="B38" s="134" t="n">
        <v>1.68</v>
      </c>
      <c r="D38" s="22" t="s">
        <v>91</v>
      </c>
    </row>
    <row r="39" customFormat="false" ht="12.75" hidden="false" customHeight="false" outlineLevel="0" collapsed="false">
      <c r="A39" s="40" t="n">
        <v>1985</v>
      </c>
      <c r="B39" s="134" t="n">
        <v>1.7</v>
      </c>
      <c r="D39" s="22" t="s">
        <v>91</v>
      </c>
    </row>
    <row r="40" customFormat="false" ht="12.75" hidden="false" customHeight="false" outlineLevel="0" collapsed="false">
      <c r="A40" s="40" t="n">
        <v>1986</v>
      </c>
      <c r="B40" s="134" t="n">
        <v>1.67</v>
      </c>
      <c r="D40" s="22" t="s">
        <v>91</v>
      </c>
    </row>
    <row r="41" customFormat="false" ht="12.75" hidden="false" customHeight="false" outlineLevel="0" collapsed="false">
      <c r="A41" s="40" t="n">
        <v>1987</v>
      </c>
      <c r="B41" s="134" t="n">
        <v>1.67</v>
      </c>
      <c r="D41" s="22" t="n">
        <v>1987</v>
      </c>
    </row>
    <row r="42" customFormat="false" ht="12.75" hidden="false" customHeight="false" outlineLevel="0" collapsed="false">
      <c r="A42" s="40" t="n">
        <v>1988</v>
      </c>
      <c r="B42" s="134" t="n">
        <v>1.68</v>
      </c>
      <c r="D42" s="22" t="s">
        <v>91</v>
      </c>
    </row>
    <row r="43" customFormat="false" ht="12.75" hidden="false" customHeight="false" outlineLevel="0" collapsed="false">
      <c r="A43" s="40" t="n">
        <v>1989</v>
      </c>
      <c r="B43" s="134" t="n">
        <v>1.61</v>
      </c>
      <c r="D43" s="22" t="s">
        <v>91</v>
      </c>
    </row>
    <row r="44" customFormat="false" ht="12.75" hidden="false" customHeight="false" outlineLevel="0" collapsed="false">
      <c r="A44" s="40" t="n">
        <v>1990</v>
      </c>
      <c r="B44" s="134" t="n">
        <v>1.66</v>
      </c>
      <c r="D44" s="22" t="s">
        <v>91</v>
      </c>
    </row>
    <row r="45" customFormat="false" ht="12.75" hidden="false" customHeight="false" outlineLevel="0" collapsed="false">
      <c r="A45" s="40" t="n">
        <v>1991</v>
      </c>
      <c r="B45" s="134" t="n">
        <v>1.69</v>
      </c>
      <c r="D45" s="22" t="n">
        <v>1991</v>
      </c>
    </row>
    <row r="46" customFormat="false" ht="12.75" hidden="false" customHeight="false" outlineLevel="0" collapsed="false">
      <c r="A46" s="40" t="n">
        <v>1992</v>
      </c>
      <c r="B46" s="134" t="n">
        <v>1.68</v>
      </c>
      <c r="D46" s="22" t="s">
        <v>91</v>
      </c>
    </row>
    <row r="47" customFormat="false" ht="12.75" hidden="false" customHeight="false" outlineLevel="0" collapsed="false">
      <c r="A47" s="40" t="n">
        <v>1993</v>
      </c>
      <c r="B47" s="134" t="n">
        <v>1.62</v>
      </c>
      <c r="D47" s="22" t="s">
        <v>91</v>
      </c>
    </row>
    <row r="48" customFormat="false" ht="12.75" hidden="false" customHeight="false" outlineLevel="0" collapsed="false">
      <c r="A48" s="40" t="n">
        <v>1994</v>
      </c>
      <c r="B48" s="134" t="n">
        <v>1.58</v>
      </c>
      <c r="D48" s="22" t="s">
        <v>91</v>
      </c>
    </row>
    <row r="49" customFormat="false" ht="12.75" hidden="false" customHeight="false" outlineLevel="0" collapsed="false">
      <c r="A49" s="40" t="n">
        <v>1995</v>
      </c>
      <c r="B49" s="134" t="n">
        <v>1.56</v>
      </c>
      <c r="D49" s="22" t="n">
        <v>1995</v>
      </c>
    </row>
    <row r="50" customFormat="false" ht="12.75" hidden="false" customHeight="false" outlineLevel="0" collapsed="false">
      <c r="A50" s="40" t="n">
        <v>1996</v>
      </c>
      <c r="B50" s="134" t="n">
        <v>1.56</v>
      </c>
      <c r="D50" s="22" t="s">
        <v>91</v>
      </c>
    </row>
    <row r="51" customFormat="false" ht="12.75" hidden="false" customHeight="false" outlineLevel="0" collapsed="false">
      <c r="A51" s="40" t="n">
        <v>1997</v>
      </c>
      <c r="B51" s="134" t="n">
        <v>1.58</v>
      </c>
      <c r="D51" s="22" t="s">
        <v>91</v>
      </c>
    </row>
    <row r="52" customFormat="false" ht="12.75" hidden="false" customHeight="false" outlineLevel="0" collapsed="false">
      <c r="A52" s="40" t="n">
        <v>1998</v>
      </c>
      <c r="B52" s="134" t="n">
        <v>1.55</v>
      </c>
      <c r="D52" s="22" t="s">
        <v>91</v>
      </c>
    </row>
    <row r="53" customFormat="false" ht="12.75" hidden="false" customHeight="false" outlineLevel="0" collapsed="false">
      <c r="A53" s="40" t="n">
        <v>1999</v>
      </c>
      <c r="B53" s="134" t="n">
        <v>1.52</v>
      </c>
      <c r="D53" s="22" t="n">
        <v>1999</v>
      </c>
    </row>
    <row r="54" customFormat="false" ht="12.75" hidden="false" customHeight="false" outlineLevel="0" collapsed="false">
      <c r="A54" s="40" t="n">
        <v>2000</v>
      </c>
      <c r="B54" s="134" t="n">
        <v>1.48</v>
      </c>
      <c r="D54" s="22" t="s">
        <v>91</v>
      </c>
    </row>
    <row r="55" customFormat="false" ht="12.75" hidden="false" customHeight="false" outlineLevel="0" collapsed="false">
      <c r="A55" s="40" t="n">
        <v>2001</v>
      </c>
      <c r="B55" s="134" t="n">
        <v>1.49</v>
      </c>
      <c r="D55" s="22" t="s">
        <v>91</v>
      </c>
    </row>
    <row r="56" customFormat="false" ht="12.75" hidden="false" customHeight="false" outlineLevel="0" collapsed="false">
      <c r="A56" s="40" t="n">
        <v>2002</v>
      </c>
      <c r="B56" s="134" t="n">
        <v>1.48</v>
      </c>
      <c r="D56" s="22" t="s">
        <v>91</v>
      </c>
    </row>
    <row r="57" customFormat="false" ht="12.75" hidden="false" customHeight="false" outlineLevel="0" collapsed="false">
      <c r="A57" s="40" t="n">
        <v>2003</v>
      </c>
      <c r="B57" s="134" t="n">
        <v>1.54</v>
      </c>
      <c r="D57" s="22" t="n">
        <v>2003</v>
      </c>
    </row>
    <row r="58" customFormat="false" ht="12.75" hidden="false" customHeight="false" outlineLevel="0" collapsed="false">
      <c r="A58" s="40" t="n">
        <v>2004</v>
      </c>
      <c r="B58" s="134" t="n">
        <v>1.6</v>
      </c>
      <c r="D58" s="22" t="s">
        <v>91</v>
      </c>
    </row>
    <row r="59" customFormat="false" ht="12.75" hidden="false" customHeight="false" outlineLevel="0" collapsed="false">
      <c r="A59" s="40" t="n">
        <v>2005</v>
      </c>
      <c r="B59" s="134" t="n">
        <v>1.62</v>
      </c>
      <c r="D59" s="22" t="s">
        <v>91</v>
      </c>
    </row>
    <row r="60" customFormat="false" ht="12.75" hidden="false" customHeight="false" outlineLevel="0" collapsed="false">
      <c r="A60" s="40" t="n">
        <v>2006</v>
      </c>
      <c r="B60" s="134" t="n">
        <v>1.67</v>
      </c>
      <c r="D60" s="22" t="s">
        <v>91</v>
      </c>
    </row>
    <row r="61" customFormat="false" ht="12.75" hidden="false" customHeight="false" outlineLevel="0" collapsed="false">
      <c r="A61" s="40" t="n">
        <v>2007</v>
      </c>
      <c r="B61" s="134" t="n">
        <v>1.73</v>
      </c>
      <c r="C61" s="18"/>
      <c r="D61" s="22" t="n">
        <v>2007</v>
      </c>
    </row>
    <row r="62" customFormat="false" ht="12.75" hidden="false" customHeight="false" outlineLevel="0" collapsed="false">
      <c r="A62" s="40" t="n">
        <v>2008</v>
      </c>
      <c r="B62" s="134" t="n">
        <v>1.8</v>
      </c>
      <c r="D62" s="22" t="s">
        <v>91</v>
      </c>
    </row>
    <row r="63" customFormat="false" ht="12.75" hidden="false" customHeight="false" outlineLevel="0" collapsed="false">
      <c r="A63" s="40" t="n">
        <v>2009</v>
      </c>
      <c r="B63" s="134" t="n">
        <v>1.77</v>
      </c>
      <c r="D63" s="22" t="s">
        <v>91</v>
      </c>
    </row>
    <row r="64" customFormat="false" ht="12.75" hidden="false" customHeight="false" outlineLevel="0" collapsed="false">
      <c r="A64" s="40" t="n">
        <v>2010</v>
      </c>
      <c r="B64" s="134" t="n">
        <v>1.75</v>
      </c>
      <c r="D64" s="22" t="s">
        <v>91</v>
      </c>
    </row>
    <row r="65" customFormat="false" ht="12.75" hidden="false" customHeight="false" outlineLevel="0" collapsed="false">
      <c r="A65" s="40" t="n">
        <v>2011</v>
      </c>
      <c r="B65" s="134" t="n">
        <v>1.73</v>
      </c>
      <c r="C65" s="40"/>
      <c r="D65" s="22" t="n">
        <v>2011</v>
      </c>
    </row>
    <row r="67" customFormat="false" ht="12.75" hidden="false" customHeight="false" outlineLevel="0" collapsed="false">
      <c r="A67" s="21" t="s">
        <v>113</v>
      </c>
      <c r="B67" s="21"/>
    </row>
  </sheetData>
  <mergeCells count="3">
    <mergeCell ref="A1:E1"/>
    <mergeCell ref="A2:G2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35" width="7.42"/>
    <col collapsed="false" customWidth="true" hidden="false" outlineLevel="0" max="8" min="2" style="135" width="8.14"/>
    <col collapsed="false" customWidth="false" hidden="false" outlineLevel="0" max="257" min="9" style="135" width="9.85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36" t="s">
        <v>3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5" hidden="false" customHeight="true" outlineLevel="0" collapsed="false">
      <c r="A3" s="137"/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A4" s="138" t="s">
        <v>181</v>
      </c>
      <c r="B4" s="138" t="n">
        <v>1951</v>
      </c>
      <c r="C4" s="138" t="n">
        <v>1956</v>
      </c>
      <c r="D4" s="138" t="n">
        <v>1961</v>
      </c>
      <c r="E4" s="138" t="n">
        <v>1966</v>
      </c>
      <c r="F4" s="138" t="n">
        <v>1971</v>
      </c>
      <c r="G4" s="138" t="n">
        <v>1976</v>
      </c>
      <c r="H4" s="138" t="n">
        <v>1981</v>
      </c>
      <c r="I4" s="138"/>
      <c r="K4" s="139"/>
      <c r="L4" s="140"/>
      <c r="M4" s="141"/>
      <c r="N4" s="141"/>
    </row>
    <row r="5" customFormat="false" ht="12.75" hidden="false" customHeight="false" outlineLevel="0" collapsed="false">
      <c r="A5" s="131" t="n">
        <v>15</v>
      </c>
      <c r="B5" s="142" t="n">
        <v>0.002</v>
      </c>
      <c r="C5" s="142" t="n">
        <v>0.003</v>
      </c>
      <c r="D5" s="142" t="n">
        <v>0.003</v>
      </c>
      <c r="E5" s="142" t="n">
        <v>0.002</v>
      </c>
      <c r="F5" s="142" t="n">
        <v>0.003</v>
      </c>
      <c r="G5" s="142" t="n">
        <v>0.004</v>
      </c>
      <c r="H5" s="142" t="n">
        <v>0.005</v>
      </c>
      <c r="I5" s="143"/>
      <c r="J5" s="144" t="s">
        <v>91</v>
      </c>
      <c r="K5" s="139"/>
      <c r="L5" s="140"/>
      <c r="M5" s="141"/>
      <c r="N5" s="141"/>
    </row>
    <row r="6" customFormat="false" ht="12.75" hidden="false" customHeight="false" outlineLevel="0" collapsed="false">
      <c r="A6" s="131" t="n">
        <v>16</v>
      </c>
      <c r="B6" s="142" t="n">
        <v>0.014</v>
      </c>
      <c r="C6" s="142" t="n">
        <v>0.019</v>
      </c>
      <c r="D6" s="142" t="n">
        <v>0.015</v>
      </c>
      <c r="E6" s="142" t="n">
        <v>0.013</v>
      </c>
      <c r="F6" s="142" t="n">
        <v>0.016</v>
      </c>
      <c r="G6" s="142" t="n">
        <v>0.019</v>
      </c>
      <c r="H6" s="142" t="n">
        <v>0.021</v>
      </c>
      <c r="I6" s="143"/>
      <c r="K6" s="139"/>
      <c r="L6" s="140"/>
      <c r="M6" s="141"/>
      <c r="N6" s="141"/>
    </row>
    <row r="7" customFormat="false" ht="12.75" hidden="false" customHeight="false" outlineLevel="0" collapsed="false">
      <c r="A7" s="131" t="n">
        <v>17</v>
      </c>
      <c r="B7" s="142" t="n">
        <v>0.053</v>
      </c>
      <c r="C7" s="142" t="n">
        <v>0.066</v>
      </c>
      <c r="D7" s="142" t="n">
        <v>0.045</v>
      </c>
      <c r="E7" s="142" t="n">
        <v>0.04</v>
      </c>
      <c r="F7" s="142" t="n">
        <v>0.047</v>
      </c>
      <c r="G7" s="142" t="n">
        <v>0.051</v>
      </c>
      <c r="H7" s="142" t="n">
        <v>0.056</v>
      </c>
      <c r="I7" s="143"/>
      <c r="K7" s="139"/>
      <c r="L7" s="140"/>
      <c r="M7" s="141"/>
      <c r="N7" s="141"/>
    </row>
    <row r="8" customFormat="false" ht="12.75" hidden="false" customHeight="false" outlineLevel="0" collapsed="false">
      <c r="A8" s="131" t="n">
        <v>18</v>
      </c>
      <c r="B8" s="142" t="n">
        <v>0.128</v>
      </c>
      <c r="C8" s="142" t="n">
        <v>0.135</v>
      </c>
      <c r="D8" s="142" t="n">
        <v>0.095</v>
      </c>
      <c r="E8" s="142" t="n">
        <v>0.084</v>
      </c>
      <c r="F8" s="142" t="n">
        <v>0.091</v>
      </c>
      <c r="G8" s="142" t="n">
        <v>0.094</v>
      </c>
      <c r="H8" s="142" t="n">
        <v>0.103</v>
      </c>
      <c r="I8" s="143"/>
      <c r="K8" s="139"/>
      <c r="L8" s="140"/>
      <c r="M8" s="141"/>
      <c r="N8" s="141"/>
    </row>
    <row r="9" customFormat="false" ht="12.75" hidden="false" customHeight="false" outlineLevel="0" collapsed="false">
      <c r="A9" s="131" t="n">
        <v>19</v>
      </c>
      <c r="B9" s="142" t="n">
        <v>0.238</v>
      </c>
      <c r="C9" s="142" t="n">
        <v>0.218</v>
      </c>
      <c r="D9" s="142" t="n">
        <v>0.164</v>
      </c>
      <c r="E9" s="142" t="n">
        <v>0.142</v>
      </c>
      <c r="F9" s="142" t="n">
        <v>0.146</v>
      </c>
      <c r="G9" s="142" t="n">
        <v>0.143</v>
      </c>
      <c r="H9" s="142" t="n">
        <v>0.156</v>
      </c>
      <c r="I9" s="143"/>
      <c r="K9" s="139"/>
      <c r="L9" s="140"/>
      <c r="M9" s="18"/>
      <c r="N9" s="141"/>
    </row>
    <row r="10" customFormat="false" ht="12.75" hidden="false" customHeight="false" outlineLevel="0" collapsed="false">
      <c r="A10" s="131" t="n">
        <v>20</v>
      </c>
      <c r="B10" s="142" t="n">
        <v>0.368</v>
      </c>
      <c r="C10" s="142" t="n">
        <v>0.31</v>
      </c>
      <c r="D10" s="142" t="n">
        <v>0.246</v>
      </c>
      <c r="E10" s="142" t="n">
        <v>0.21</v>
      </c>
      <c r="F10" s="142" t="n">
        <v>0.209</v>
      </c>
      <c r="G10" s="142" t="n">
        <v>0.198</v>
      </c>
      <c r="H10" s="142" t="n">
        <v>0.21</v>
      </c>
      <c r="I10" s="143"/>
      <c r="K10" s="139"/>
      <c r="L10" s="140"/>
      <c r="M10" s="141"/>
      <c r="N10" s="141"/>
    </row>
    <row r="11" customFormat="false" ht="12.75" hidden="false" customHeight="false" outlineLevel="0" collapsed="false">
      <c r="A11" s="131" t="n">
        <v>21</v>
      </c>
      <c r="B11" s="142" t="n">
        <v>0.505</v>
      </c>
      <c r="C11" s="142" t="n">
        <v>0.408</v>
      </c>
      <c r="D11" s="142" t="n">
        <v>0.341</v>
      </c>
      <c r="E11" s="142" t="n">
        <v>0.29</v>
      </c>
      <c r="F11" s="142" t="n">
        <v>0.276</v>
      </c>
      <c r="G11" s="142" t="n">
        <v>0.257</v>
      </c>
      <c r="H11" s="142" t="n">
        <v>0.268</v>
      </c>
      <c r="I11" s="143"/>
      <c r="K11" s="139"/>
      <c r="L11" s="140"/>
      <c r="M11" s="141"/>
      <c r="N11" s="141"/>
    </row>
    <row r="12" customFormat="false" ht="12.75" hidden="false" customHeight="false" outlineLevel="0" collapsed="false">
      <c r="A12" s="131" t="n">
        <v>22</v>
      </c>
      <c r="B12" s="142" t="n">
        <v>0.645</v>
      </c>
      <c r="C12" s="142" t="n">
        <v>0.521</v>
      </c>
      <c r="D12" s="142" t="n">
        <v>0.444</v>
      </c>
      <c r="E12" s="142" t="n">
        <v>0.378</v>
      </c>
      <c r="F12" s="142" t="n">
        <v>0.344</v>
      </c>
      <c r="G12" s="142" t="n">
        <v>0.318</v>
      </c>
      <c r="H12" s="142" t="n">
        <v>0.327</v>
      </c>
      <c r="I12" s="143"/>
      <c r="K12" s="139"/>
      <c r="L12" s="140"/>
      <c r="M12" s="141"/>
      <c r="N12" s="141"/>
    </row>
    <row r="13" customFormat="false" ht="12.75" hidden="false" customHeight="false" outlineLevel="0" collapsed="false">
      <c r="A13" s="131" t="n">
        <v>23</v>
      </c>
      <c r="B13" s="142" t="n">
        <v>0.787</v>
      </c>
      <c r="C13" s="142" t="n">
        <v>0.65</v>
      </c>
      <c r="D13" s="142" t="n">
        <v>0.554</v>
      </c>
      <c r="E13" s="142" t="n">
        <v>0.471</v>
      </c>
      <c r="F13" s="142" t="n">
        <v>0.421</v>
      </c>
      <c r="G13" s="142" t="n">
        <v>0.382</v>
      </c>
      <c r="H13" s="142" t="n">
        <v>0.393</v>
      </c>
      <c r="I13" s="143"/>
      <c r="K13" s="139"/>
      <c r="L13" s="140"/>
      <c r="M13" s="141"/>
      <c r="N13" s="141"/>
    </row>
    <row r="14" customFormat="false" ht="12.75" hidden="false" customHeight="false" outlineLevel="0" collapsed="false">
      <c r="A14" s="131" t="n">
        <v>24</v>
      </c>
      <c r="B14" s="142" t="n">
        <v>0.932</v>
      </c>
      <c r="C14" s="142" t="n">
        <v>0.785</v>
      </c>
      <c r="D14" s="142" t="n">
        <v>0.673</v>
      </c>
      <c r="E14" s="142" t="n">
        <v>0.575</v>
      </c>
      <c r="F14" s="142" t="n">
        <v>0.501</v>
      </c>
      <c r="G14" s="142" t="n">
        <v>0.447</v>
      </c>
      <c r="H14" s="142" t="n">
        <v>0.462</v>
      </c>
      <c r="I14" s="143"/>
      <c r="K14" s="139"/>
      <c r="L14" s="140"/>
      <c r="M14" s="141"/>
      <c r="N14" s="141"/>
    </row>
    <row r="15" customFormat="false" ht="12.75" hidden="false" customHeight="false" outlineLevel="0" collapsed="false">
      <c r="A15" s="131" t="n">
        <v>25</v>
      </c>
      <c r="B15" s="142" t="n">
        <v>1.075</v>
      </c>
      <c r="C15" s="142" t="n">
        <v>0.927</v>
      </c>
      <c r="D15" s="142" t="n">
        <v>0.795</v>
      </c>
      <c r="E15" s="142" t="n">
        <v>0.686</v>
      </c>
      <c r="F15" s="142" t="n">
        <v>0.587</v>
      </c>
      <c r="G15" s="142" t="n">
        <v>0.52</v>
      </c>
      <c r="H15" s="142" t="n">
        <v>0.541</v>
      </c>
      <c r="I15" s="143"/>
      <c r="K15" s="139"/>
      <c r="L15" s="140"/>
      <c r="M15" s="141"/>
      <c r="N15" s="141"/>
    </row>
    <row r="16" customFormat="false" ht="12.75" hidden="false" customHeight="false" outlineLevel="0" collapsed="false">
      <c r="A16" s="131" t="n">
        <v>26</v>
      </c>
      <c r="B16" s="142" t="n">
        <v>1.205</v>
      </c>
      <c r="C16" s="142" t="n">
        <v>1.057</v>
      </c>
      <c r="D16" s="142" t="n">
        <v>0.917</v>
      </c>
      <c r="E16" s="142" t="n">
        <v>0.801</v>
      </c>
      <c r="F16" s="142" t="n">
        <v>0.68</v>
      </c>
      <c r="G16" s="142" t="n">
        <v>0.598</v>
      </c>
      <c r="H16" s="142" t="n">
        <v>0.628</v>
      </c>
      <c r="I16" s="143"/>
      <c r="K16" s="139"/>
      <c r="L16" s="140"/>
      <c r="M16" s="141"/>
      <c r="N16" s="141"/>
    </row>
    <row r="17" customFormat="false" ht="12.75" hidden="false" customHeight="false" outlineLevel="0" collapsed="false">
      <c r="A17" s="131" t="n">
        <v>27</v>
      </c>
      <c r="B17" s="142" t="n">
        <v>1.333</v>
      </c>
      <c r="C17" s="142" t="n">
        <v>1.178</v>
      </c>
      <c r="D17" s="142" t="n">
        <v>1.041</v>
      </c>
      <c r="E17" s="142" t="n">
        <v>0.914</v>
      </c>
      <c r="F17" s="142" t="n">
        <v>0.774</v>
      </c>
      <c r="G17" s="142" t="n">
        <v>0.684</v>
      </c>
      <c r="H17" s="142" t="n">
        <v>0.725</v>
      </c>
      <c r="I17" s="143"/>
      <c r="K17" s="139"/>
      <c r="L17" s="140"/>
      <c r="M17" s="141"/>
      <c r="N17" s="141"/>
    </row>
    <row r="18" customFormat="false" ht="12.75" hidden="false" customHeight="false" outlineLevel="0" collapsed="false">
      <c r="A18" s="131" t="n">
        <v>28</v>
      </c>
      <c r="B18" s="142" t="n">
        <v>1.462</v>
      </c>
      <c r="C18" s="142" t="n">
        <v>1.295</v>
      </c>
      <c r="D18" s="142" t="n">
        <v>1.153</v>
      </c>
      <c r="E18" s="142" t="n">
        <v>1.026</v>
      </c>
      <c r="F18" s="142" t="n">
        <v>0.872</v>
      </c>
      <c r="G18" s="142" t="n">
        <v>0.78</v>
      </c>
      <c r="H18" s="142" t="n">
        <v>0.828</v>
      </c>
      <c r="I18" s="142"/>
      <c r="K18" s="139"/>
      <c r="L18" s="140"/>
      <c r="M18" s="141"/>
      <c r="N18" s="141"/>
    </row>
    <row r="19" customFormat="false" ht="12.75" hidden="false" customHeight="false" outlineLevel="0" collapsed="false">
      <c r="A19" s="131" t="n">
        <v>29</v>
      </c>
      <c r="B19" s="142" t="n">
        <v>1.573</v>
      </c>
      <c r="C19" s="142" t="n">
        <v>1.402</v>
      </c>
      <c r="D19" s="142" t="n">
        <v>1.262</v>
      </c>
      <c r="E19" s="142" t="n">
        <v>1.131</v>
      </c>
      <c r="F19" s="142" t="n">
        <v>0.967</v>
      </c>
      <c r="G19" s="142" t="n">
        <v>0.879</v>
      </c>
      <c r="H19" s="142" t="n">
        <v>0.936</v>
      </c>
      <c r="I19" s="142"/>
      <c r="K19" s="139"/>
      <c r="L19" s="140"/>
      <c r="M19" s="141"/>
      <c r="N19" s="141"/>
    </row>
    <row r="20" customFormat="false" ht="12.75" hidden="false" customHeight="false" outlineLevel="0" collapsed="false">
      <c r="A20" s="131" t="n">
        <v>30</v>
      </c>
      <c r="B20" s="142" t="n">
        <v>1.67</v>
      </c>
      <c r="C20" s="142" t="n">
        <v>1.5</v>
      </c>
      <c r="D20" s="142" t="n">
        <v>1.364</v>
      </c>
      <c r="E20" s="142" t="n">
        <v>1.233</v>
      </c>
      <c r="F20" s="142" t="n">
        <v>1.063</v>
      </c>
      <c r="G20" s="142" t="n">
        <v>0.984</v>
      </c>
      <c r="H20" s="142" t="n">
        <v>1.045</v>
      </c>
      <c r="I20" s="142"/>
      <c r="K20" s="139"/>
      <c r="L20" s="140"/>
      <c r="M20" s="141"/>
      <c r="N20" s="141"/>
    </row>
    <row r="21" customFormat="false" ht="12.75" hidden="false" customHeight="false" outlineLevel="0" collapsed="false">
      <c r="A21" s="131" t="n">
        <v>31</v>
      </c>
      <c r="B21" s="142" t="n">
        <v>1.747</v>
      </c>
      <c r="C21" s="142" t="n">
        <v>1.584</v>
      </c>
      <c r="D21" s="142" t="n">
        <v>1.46</v>
      </c>
      <c r="E21" s="142" t="n">
        <v>1.326</v>
      </c>
      <c r="F21" s="142" t="n">
        <v>1.157</v>
      </c>
      <c r="G21" s="142" t="n">
        <v>1.092</v>
      </c>
      <c r="H21" s="142"/>
      <c r="I21" s="142"/>
      <c r="K21" s="139"/>
      <c r="L21" s="140"/>
      <c r="M21" s="141"/>
      <c r="N21" s="141"/>
    </row>
    <row r="22" customFormat="false" ht="12.75" hidden="false" customHeight="false" outlineLevel="0" collapsed="false">
      <c r="A22" s="131" t="n">
        <v>32</v>
      </c>
      <c r="B22" s="142" t="n">
        <v>1.81</v>
      </c>
      <c r="C22" s="142" t="n">
        <v>1.654</v>
      </c>
      <c r="D22" s="142" t="n">
        <v>1.538</v>
      </c>
      <c r="E22" s="142" t="n">
        <v>1.412</v>
      </c>
      <c r="F22" s="142" t="n">
        <v>1.25</v>
      </c>
      <c r="G22" s="142" t="n">
        <v>1.199</v>
      </c>
      <c r="H22" s="142"/>
      <c r="I22" s="142"/>
      <c r="K22" s="139"/>
      <c r="L22" s="140"/>
      <c r="M22" s="141"/>
      <c r="N22" s="141"/>
    </row>
    <row r="23" customFormat="false" ht="12.75" hidden="false" customHeight="false" outlineLevel="0" collapsed="false">
      <c r="A23" s="131" t="n">
        <v>33</v>
      </c>
      <c r="B23" s="142" t="n">
        <v>1.861</v>
      </c>
      <c r="C23" s="142" t="n">
        <v>1.712</v>
      </c>
      <c r="D23" s="142" t="n">
        <v>1.605</v>
      </c>
      <c r="E23" s="142" t="n">
        <v>1.485</v>
      </c>
      <c r="F23" s="142" t="n">
        <v>1.337</v>
      </c>
      <c r="G23" s="142" t="n">
        <v>1.297</v>
      </c>
      <c r="H23" s="142"/>
      <c r="I23" s="142"/>
      <c r="K23" s="139"/>
      <c r="L23" s="140"/>
      <c r="M23" s="141"/>
      <c r="N23" s="141"/>
    </row>
    <row r="24" customFormat="false" ht="12.75" hidden="false" customHeight="false" outlineLevel="0" collapsed="false">
      <c r="A24" s="131" t="n">
        <v>34</v>
      </c>
      <c r="B24" s="142" t="n">
        <v>1.902</v>
      </c>
      <c r="C24" s="142" t="n">
        <v>1.761</v>
      </c>
      <c r="D24" s="142" t="n">
        <v>1.663</v>
      </c>
      <c r="E24" s="142" t="n">
        <v>1.548</v>
      </c>
      <c r="F24" s="142" t="n">
        <v>1.416</v>
      </c>
      <c r="G24" s="142" t="n">
        <v>1.389</v>
      </c>
      <c r="H24" s="142"/>
      <c r="K24" s="139"/>
      <c r="L24" s="140"/>
      <c r="M24" s="141"/>
      <c r="N24" s="141"/>
    </row>
    <row r="25" customFormat="false" ht="12.75" hidden="false" customHeight="false" outlineLevel="0" collapsed="false">
      <c r="A25" s="131" t="n">
        <v>35</v>
      </c>
      <c r="B25" s="142" t="n">
        <v>1.936</v>
      </c>
      <c r="C25" s="142" t="n">
        <v>1.804</v>
      </c>
      <c r="D25" s="142" t="n">
        <v>1.712</v>
      </c>
      <c r="E25" s="142" t="n">
        <v>1.605</v>
      </c>
      <c r="F25" s="142" t="n">
        <v>1.489</v>
      </c>
      <c r="G25" s="142" t="n">
        <v>1.475</v>
      </c>
      <c r="H25" s="142"/>
      <c r="K25" s="139"/>
      <c r="L25" s="140"/>
      <c r="M25" s="141"/>
      <c r="N25" s="141"/>
    </row>
    <row r="26" customFormat="false" ht="12.75" hidden="false" customHeight="false" outlineLevel="0" collapsed="false">
      <c r="A26" s="131" t="n">
        <v>36</v>
      </c>
      <c r="B26" s="142" t="n">
        <v>1.962</v>
      </c>
      <c r="C26" s="142" t="n">
        <v>1.838</v>
      </c>
      <c r="D26" s="142" t="n">
        <v>1.755</v>
      </c>
      <c r="E26" s="142" t="n">
        <v>1.651</v>
      </c>
      <c r="F26" s="142" t="n">
        <v>1.553</v>
      </c>
      <c r="G26" s="142"/>
      <c r="K26" s="139"/>
      <c r="L26" s="140"/>
      <c r="M26" s="141"/>
      <c r="N26" s="141"/>
    </row>
    <row r="27" customFormat="false" ht="12.75" hidden="false" customHeight="false" outlineLevel="0" collapsed="false">
      <c r="A27" s="131" t="n">
        <v>37</v>
      </c>
      <c r="B27" s="142" t="n">
        <v>1.983</v>
      </c>
      <c r="C27" s="142" t="n">
        <v>1.865</v>
      </c>
      <c r="D27" s="142" t="n">
        <v>1.788</v>
      </c>
      <c r="E27" s="142" t="n">
        <v>1.692</v>
      </c>
      <c r="F27" s="142" t="n">
        <v>1.608</v>
      </c>
      <c r="G27" s="142"/>
      <c r="K27" s="139"/>
      <c r="L27" s="140"/>
      <c r="M27" s="141"/>
      <c r="N27" s="141"/>
    </row>
    <row r="28" customFormat="false" ht="12.75" hidden="false" customHeight="false" outlineLevel="0" collapsed="false">
      <c r="A28" s="131" t="n">
        <v>38</v>
      </c>
      <c r="B28" s="142" t="n">
        <v>1.999</v>
      </c>
      <c r="C28" s="142" t="n">
        <v>1.885</v>
      </c>
      <c r="D28" s="142" t="n">
        <v>1.812</v>
      </c>
      <c r="E28" s="142" t="n">
        <v>1.724</v>
      </c>
      <c r="F28" s="142" t="n">
        <v>1.651</v>
      </c>
      <c r="G28" s="142"/>
      <c r="K28" s="139"/>
      <c r="L28" s="140"/>
      <c r="M28" s="141"/>
      <c r="N28" s="141"/>
    </row>
    <row r="29" customFormat="false" ht="12.75" hidden="false" customHeight="false" outlineLevel="0" collapsed="false">
      <c r="A29" s="131" t="n">
        <v>39</v>
      </c>
      <c r="B29" s="142" t="n">
        <v>2.01</v>
      </c>
      <c r="C29" s="142" t="n">
        <v>1.9</v>
      </c>
      <c r="D29" s="142" t="n">
        <v>1.831</v>
      </c>
      <c r="E29" s="142" t="n">
        <v>1.749</v>
      </c>
      <c r="F29" s="142" t="n">
        <v>1.683</v>
      </c>
      <c r="G29" s="142"/>
      <c r="K29" s="139"/>
      <c r="L29" s="140"/>
      <c r="M29" s="141"/>
      <c r="N29" s="141"/>
    </row>
    <row r="30" customFormat="false" ht="12.75" hidden="false" customHeight="false" outlineLevel="0" collapsed="false">
      <c r="A30" s="131" t="n">
        <v>40</v>
      </c>
      <c r="B30" s="142" t="n">
        <v>2.019</v>
      </c>
      <c r="C30" s="142" t="n">
        <v>1.911</v>
      </c>
      <c r="D30" s="142" t="n">
        <v>1.844</v>
      </c>
      <c r="E30" s="142" t="n">
        <v>1.766</v>
      </c>
      <c r="F30" s="142" t="n">
        <v>1.707</v>
      </c>
      <c r="G30" s="142"/>
      <c r="K30" s="139"/>
      <c r="L30" s="140"/>
      <c r="M30" s="141"/>
      <c r="N30" s="141"/>
    </row>
    <row r="31" customFormat="false" ht="12.75" hidden="false" customHeight="false" outlineLevel="0" collapsed="false">
      <c r="A31" s="131" t="n">
        <v>41</v>
      </c>
      <c r="B31" s="142" t="n">
        <v>2.024</v>
      </c>
      <c r="C31" s="142" t="n">
        <v>1.917</v>
      </c>
      <c r="D31" s="142" t="n">
        <v>1.852</v>
      </c>
      <c r="E31" s="142" t="n">
        <v>1.778</v>
      </c>
      <c r="F31" s="142"/>
      <c r="G31" s="142"/>
      <c r="K31" s="139"/>
      <c r="L31" s="140"/>
      <c r="M31" s="141"/>
      <c r="N31" s="141"/>
    </row>
    <row r="32" customFormat="false" ht="12.75" hidden="false" customHeight="false" outlineLevel="0" collapsed="false">
      <c r="A32" s="131" t="n">
        <v>42</v>
      </c>
      <c r="B32" s="142" t="n">
        <v>2.027</v>
      </c>
      <c r="C32" s="142" t="n">
        <v>1.921</v>
      </c>
      <c r="D32" s="142" t="n">
        <v>1.858</v>
      </c>
      <c r="E32" s="142" t="n">
        <v>1.786</v>
      </c>
      <c r="F32" s="142"/>
      <c r="G32" s="142"/>
      <c r="K32" s="139"/>
      <c r="L32" s="140"/>
      <c r="M32" s="141"/>
      <c r="N32" s="141"/>
    </row>
    <row r="33" customFormat="false" ht="12.75" hidden="false" customHeight="false" outlineLevel="0" collapsed="false">
      <c r="A33" s="131" t="n">
        <v>43</v>
      </c>
      <c r="B33" s="142" t="n">
        <v>2.029</v>
      </c>
      <c r="C33" s="142" t="n">
        <v>1.924</v>
      </c>
      <c r="D33" s="142" t="n">
        <v>1.861</v>
      </c>
      <c r="E33" s="142" t="n">
        <v>1.791</v>
      </c>
      <c r="F33" s="142"/>
      <c r="G33" s="142"/>
      <c r="K33" s="139"/>
      <c r="L33" s="140"/>
      <c r="M33" s="141"/>
      <c r="N33" s="141"/>
    </row>
    <row r="34" customFormat="false" ht="12.75" hidden="false" customHeight="false" outlineLevel="0" collapsed="false">
      <c r="A34" s="131" t="n">
        <v>44</v>
      </c>
      <c r="B34" s="142" t="n">
        <v>2.031</v>
      </c>
      <c r="C34" s="142" t="n">
        <v>1.926</v>
      </c>
      <c r="D34" s="142" t="n">
        <v>1.864</v>
      </c>
      <c r="E34" s="142" t="n">
        <v>1.799</v>
      </c>
      <c r="F34" s="142"/>
      <c r="G34" s="142"/>
      <c r="K34" s="139"/>
      <c r="L34" s="140"/>
      <c r="M34" s="141"/>
      <c r="N34" s="141"/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4.25" hidden="false" customHeight="true" outlineLevel="0" collapsed="false">
      <c r="A36" s="146" t="s">
        <v>113</v>
      </c>
      <c r="B36" s="146"/>
      <c r="C36" s="146"/>
    </row>
  </sheetData>
  <mergeCells count="3">
    <mergeCell ref="A1:F1"/>
    <mergeCell ref="A2:K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41"/>
    <col collapsed="false" customWidth="true" hidden="false" outlineLevel="0" max="3" min="3" style="9" width="7.56"/>
    <col collapsed="false" customWidth="true" hidden="false" outlineLevel="0" max="5" min="4" style="9" width="9.99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14</v>
      </c>
      <c r="B1" s="10"/>
      <c r="C1" s="10"/>
      <c r="D1" s="10"/>
      <c r="E1" s="10"/>
    </row>
    <row r="2" customFormat="false" ht="18" hidden="false" customHeight="true" outlineLevel="0" collapsed="false">
      <c r="A2" s="147" t="s">
        <v>333</v>
      </c>
      <c r="B2" s="147"/>
      <c r="C2" s="147"/>
      <c r="D2" s="147"/>
      <c r="E2" s="147"/>
      <c r="F2" s="147"/>
      <c r="G2" s="147"/>
      <c r="H2" s="147"/>
    </row>
    <row r="4" customFormat="false" ht="25.5" hidden="false" customHeight="false" outlineLevel="0" collapsed="false">
      <c r="A4" s="13" t="s">
        <v>111</v>
      </c>
      <c r="B4" s="13" t="s">
        <v>309</v>
      </c>
      <c r="C4" s="13" t="s">
        <v>303</v>
      </c>
      <c r="D4" s="13" t="s">
        <v>331</v>
      </c>
      <c r="E4" s="27" t="s">
        <v>301</v>
      </c>
    </row>
    <row r="5" customFormat="false" ht="12.75" hidden="false" customHeight="false" outlineLevel="0" collapsed="false">
      <c r="A5" s="40" t="n">
        <v>1971</v>
      </c>
      <c r="B5" s="134" t="n">
        <v>2.36</v>
      </c>
      <c r="C5" s="134" t="n">
        <v>2.4</v>
      </c>
      <c r="D5" s="134" t="n">
        <v>2.53</v>
      </c>
      <c r="E5" s="134" t="n">
        <v>3.12</v>
      </c>
    </row>
    <row r="6" customFormat="false" ht="12.75" hidden="false" customHeight="false" outlineLevel="0" collapsed="false">
      <c r="A6" s="40" t="n">
        <v>1972</v>
      </c>
      <c r="B6" s="134" t="n">
        <v>2.17</v>
      </c>
      <c r="C6" s="134" t="n">
        <v>2.22</v>
      </c>
      <c r="D6" s="134" t="n">
        <v>2.27</v>
      </c>
      <c r="E6" s="134" t="n">
        <v>2.93</v>
      </c>
    </row>
    <row r="7" customFormat="false" ht="12.75" hidden="false" customHeight="false" outlineLevel="0" collapsed="false">
      <c r="A7" s="40" t="n">
        <v>1973</v>
      </c>
      <c r="B7" s="134" t="n">
        <v>2</v>
      </c>
      <c r="C7" s="134" t="n">
        <v>2.05</v>
      </c>
      <c r="D7" s="134" t="n">
        <v>2.13</v>
      </c>
      <c r="E7" s="134" t="n">
        <v>2.75</v>
      </c>
    </row>
    <row r="8" customFormat="false" ht="12.75" hidden="false" customHeight="false" outlineLevel="0" collapsed="false">
      <c r="A8" s="40" t="n">
        <v>1974</v>
      </c>
      <c r="B8" s="134" t="n">
        <v>1.88</v>
      </c>
      <c r="C8" s="134" t="n">
        <v>1.94</v>
      </c>
      <c r="D8" s="134" t="n">
        <v>1.97</v>
      </c>
      <c r="E8" s="134" t="n">
        <v>2.6</v>
      </c>
    </row>
    <row r="9" customFormat="false" ht="12.75" hidden="false" customHeight="false" outlineLevel="0" collapsed="false">
      <c r="A9" s="40" t="n">
        <v>1975</v>
      </c>
      <c r="B9" s="134" t="n">
        <v>1.77</v>
      </c>
      <c r="C9" s="134" t="n">
        <v>1.83</v>
      </c>
      <c r="D9" s="134" t="n">
        <v>1.9</v>
      </c>
      <c r="E9" s="134" t="n">
        <v>2.58</v>
      </c>
    </row>
    <row r="10" customFormat="false" ht="12.75" hidden="false" customHeight="false" outlineLevel="0" collapsed="false">
      <c r="A10" s="40" t="n">
        <v>1976</v>
      </c>
      <c r="B10" s="134" t="n">
        <v>1.71</v>
      </c>
      <c r="C10" s="134" t="n">
        <v>1.76</v>
      </c>
      <c r="D10" s="134" t="n">
        <v>1.8</v>
      </c>
      <c r="E10" s="134" t="n">
        <v>2.6</v>
      </c>
    </row>
    <row r="11" customFormat="false" ht="12.75" hidden="false" customHeight="false" outlineLevel="0" collapsed="false">
      <c r="A11" s="40" t="n">
        <v>1977</v>
      </c>
      <c r="B11" s="134" t="n">
        <v>1.65</v>
      </c>
      <c r="C11" s="134" t="n">
        <v>1.71</v>
      </c>
      <c r="D11" s="134" t="n">
        <v>1.7</v>
      </c>
      <c r="E11" s="134" t="n">
        <v>2.58</v>
      </c>
    </row>
    <row r="12" customFormat="false" ht="12.75" hidden="false" customHeight="false" outlineLevel="0" collapsed="false">
      <c r="A12" s="40" t="n">
        <v>1978</v>
      </c>
      <c r="B12" s="134" t="n">
        <v>1.72</v>
      </c>
      <c r="C12" s="134" t="n">
        <v>1.79</v>
      </c>
      <c r="D12" s="134" t="n">
        <v>1.74</v>
      </c>
      <c r="E12" s="134" t="n">
        <v>2.63</v>
      </c>
    </row>
    <row r="13" customFormat="false" ht="12.75" hidden="false" customHeight="false" outlineLevel="0" collapsed="false">
      <c r="A13" s="40" t="n">
        <v>1979</v>
      </c>
      <c r="B13" s="134" t="n">
        <v>1.83</v>
      </c>
      <c r="C13" s="134" t="n">
        <v>1.91</v>
      </c>
      <c r="D13" s="134" t="n">
        <v>1.84</v>
      </c>
      <c r="E13" s="134" t="n">
        <v>2.7</v>
      </c>
    </row>
    <row r="14" customFormat="false" ht="12.75" hidden="false" customHeight="false" outlineLevel="0" collapsed="false">
      <c r="A14" s="40" t="n">
        <v>1980</v>
      </c>
      <c r="B14" s="134" t="n">
        <v>1.87</v>
      </c>
      <c r="C14" s="134" t="n">
        <v>1.95</v>
      </c>
      <c r="D14" s="134" t="n">
        <v>1.84</v>
      </c>
      <c r="E14" s="134" t="n">
        <v>2.6</v>
      </c>
    </row>
    <row r="15" customFormat="false" ht="12.75" hidden="false" customHeight="false" outlineLevel="0" collapsed="false">
      <c r="A15" s="40" t="n">
        <v>1981</v>
      </c>
      <c r="B15" s="134" t="n">
        <v>1.79</v>
      </c>
      <c r="C15" s="134" t="n">
        <v>1.87</v>
      </c>
      <c r="D15" s="134" t="n">
        <v>1.84</v>
      </c>
      <c r="E15" s="134" t="n">
        <v>2.59</v>
      </c>
    </row>
    <row r="16" customFormat="false" ht="12.75" hidden="false" customHeight="false" outlineLevel="0" collapsed="false">
      <c r="A16" s="40" t="n">
        <v>1982</v>
      </c>
      <c r="B16" s="134" t="n">
        <v>1.76</v>
      </c>
      <c r="C16" s="134" t="n">
        <v>1.86</v>
      </c>
      <c r="D16" s="134" t="n">
        <v>1.74</v>
      </c>
      <c r="E16" s="134" t="n">
        <v>2.53</v>
      </c>
    </row>
    <row r="17" customFormat="false" ht="12.75" hidden="false" customHeight="false" outlineLevel="0" collapsed="false">
      <c r="A17" s="40" t="n">
        <v>1983</v>
      </c>
      <c r="B17" s="134" t="n">
        <v>1.75</v>
      </c>
      <c r="C17" s="134" t="n">
        <v>1.83</v>
      </c>
      <c r="D17" s="134" t="n">
        <v>1.7</v>
      </c>
      <c r="E17" s="134" t="n">
        <v>2.51</v>
      </c>
    </row>
    <row r="18" customFormat="false" ht="12.75" hidden="false" customHeight="false" outlineLevel="0" collapsed="false">
      <c r="A18" s="40" t="n">
        <v>1984</v>
      </c>
      <c r="B18" s="134" t="n">
        <v>1.75</v>
      </c>
      <c r="C18" s="134" t="n">
        <v>1.83</v>
      </c>
      <c r="D18" s="134" t="n">
        <v>1.68</v>
      </c>
      <c r="E18" s="134" t="n">
        <v>2.5</v>
      </c>
    </row>
    <row r="19" customFormat="false" ht="12.75" hidden="false" customHeight="false" outlineLevel="0" collapsed="false">
      <c r="A19" s="40" t="n">
        <v>1985</v>
      </c>
      <c r="B19" s="134" t="n">
        <v>1.78</v>
      </c>
      <c r="C19" s="134" t="n">
        <v>1.86</v>
      </c>
      <c r="D19" s="134" t="n">
        <v>1.7</v>
      </c>
      <c r="E19" s="134" t="n">
        <v>2.45</v>
      </c>
    </row>
    <row r="20" customFormat="false" ht="12.75" hidden="false" customHeight="false" outlineLevel="0" collapsed="false">
      <c r="A20" s="40" t="n">
        <v>1986</v>
      </c>
      <c r="B20" s="134" t="n">
        <v>1.77</v>
      </c>
      <c r="C20" s="134" t="n">
        <v>1.86</v>
      </c>
      <c r="D20" s="134" t="n">
        <v>1.67</v>
      </c>
      <c r="E20" s="134" t="n">
        <v>2.45</v>
      </c>
    </row>
    <row r="21" customFormat="false" ht="12.75" hidden="false" customHeight="false" outlineLevel="0" collapsed="false">
      <c r="A21" s="40" t="n">
        <v>1987</v>
      </c>
      <c r="B21" s="134" t="n">
        <v>1.8</v>
      </c>
      <c r="C21" s="134" t="n">
        <v>1.88</v>
      </c>
      <c r="D21" s="134" t="n">
        <v>1.68</v>
      </c>
      <c r="E21" s="134" t="n">
        <v>2.39</v>
      </c>
    </row>
    <row r="22" customFormat="false" ht="12.75" hidden="false" customHeight="false" outlineLevel="0" collapsed="false">
      <c r="A22" s="40" t="n">
        <v>1988</v>
      </c>
      <c r="B22" s="134" t="n">
        <v>1.82</v>
      </c>
      <c r="C22" s="134" t="n">
        <v>1.91</v>
      </c>
      <c r="D22" s="134" t="n">
        <v>1.68</v>
      </c>
      <c r="E22" s="134" t="n">
        <v>2.35</v>
      </c>
    </row>
    <row r="23" customFormat="false" ht="12.75" hidden="false" customHeight="false" outlineLevel="0" collapsed="false">
      <c r="A23" s="40" t="n">
        <v>1989</v>
      </c>
      <c r="B23" s="134" t="n">
        <v>1.79</v>
      </c>
      <c r="C23" s="134" t="n">
        <v>1.86</v>
      </c>
      <c r="D23" s="134" t="n">
        <v>1.61</v>
      </c>
      <c r="E23" s="134" t="n">
        <v>2.19</v>
      </c>
    </row>
    <row r="24" customFormat="false" ht="12.75" hidden="false" customHeight="false" outlineLevel="0" collapsed="false">
      <c r="A24" s="40" t="n">
        <v>1990</v>
      </c>
      <c r="B24" s="134" t="n">
        <v>1.84</v>
      </c>
      <c r="C24" s="134" t="n">
        <v>1.91</v>
      </c>
      <c r="D24" s="134" t="n">
        <v>1.67</v>
      </c>
      <c r="E24" s="134" t="n">
        <v>2.21</v>
      </c>
      <c r="K24" s="18"/>
    </row>
    <row r="25" customFormat="false" ht="12.75" hidden="false" customHeight="false" outlineLevel="0" collapsed="false">
      <c r="A25" s="40" t="n">
        <v>1991</v>
      </c>
      <c r="B25" s="134" t="n">
        <v>1.81</v>
      </c>
      <c r="C25" s="134" t="n">
        <v>1.88</v>
      </c>
      <c r="D25" s="134" t="n">
        <v>1.7</v>
      </c>
      <c r="E25" s="134" t="n">
        <v>2.16</v>
      </c>
    </row>
    <row r="26" customFormat="false" ht="12.75" hidden="false" customHeight="false" outlineLevel="0" collapsed="false">
      <c r="A26" s="40" t="n">
        <v>1992</v>
      </c>
      <c r="B26" s="134" t="n">
        <v>1.79</v>
      </c>
      <c r="C26" s="134" t="n">
        <v>1.87</v>
      </c>
      <c r="D26" s="134" t="n">
        <v>1.67</v>
      </c>
      <c r="E26" s="134" t="n">
        <v>2.08</v>
      </c>
    </row>
    <row r="27" customFormat="false" ht="12.75" hidden="false" customHeight="false" outlineLevel="0" collapsed="false">
      <c r="A27" s="40" t="n">
        <v>1993</v>
      </c>
      <c r="B27" s="134" t="n">
        <v>1.76</v>
      </c>
      <c r="C27" s="134" t="n">
        <v>1.84</v>
      </c>
      <c r="D27" s="134" t="n">
        <v>1.62</v>
      </c>
      <c r="E27" s="134" t="n">
        <v>2.01</v>
      </c>
    </row>
    <row r="28" customFormat="false" ht="12.75" hidden="false" customHeight="false" outlineLevel="0" collapsed="false">
      <c r="A28" s="40" t="n">
        <v>1994</v>
      </c>
      <c r="B28" s="134" t="n">
        <v>1.75</v>
      </c>
      <c r="C28" s="134" t="n">
        <v>1.79</v>
      </c>
      <c r="D28" s="134" t="n">
        <v>1.58</v>
      </c>
      <c r="E28" s="134" t="n">
        <v>1.95</v>
      </c>
    </row>
    <row r="29" customFormat="false" ht="12.75" hidden="false" customHeight="false" outlineLevel="0" collapsed="false">
      <c r="A29" s="40" t="n">
        <v>1995</v>
      </c>
      <c r="B29" s="134" t="n">
        <v>1.72</v>
      </c>
      <c r="C29" s="134" t="n">
        <v>1.77</v>
      </c>
      <c r="D29" s="134" t="n">
        <v>1.56</v>
      </c>
      <c r="E29" s="134" t="n">
        <v>1.91</v>
      </c>
    </row>
    <row r="30" customFormat="false" ht="12.75" hidden="false" customHeight="false" outlineLevel="0" collapsed="false">
      <c r="A30" s="40" t="n">
        <v>1996</v>
      </c>
      <c r="B30" s="134" t="n">
        <v>1.73</v>
      </c>
      <c r="C30" s="134" t="n">
        <v>1.81</v>
      </c>
      <c r="D30" s="134" t="n">
        <v>1.56</v>
      </c>
      <c r="E30" s="134" t="n">
        <v>1.95</v>
      </c>
    </row>
    <row r="31" customFormat="false" ht="12.75" hidden="false" customHeight="false" outlineLevel="0" collapsed="false">
      <c r="A31" s="40" t="n">
        <v>1997</v>
      </c>
      <c r="B31" s="134" t="n">
        <v>1.73</v>
      </c>
      <c r="C31" s="134" t="n">
        <v>1.81</v>
      </c>
      <c r="D31" s="134" t="n">
        <v>1.59</v>
      </c>
      <c r="E31" s="134" t="n">
        <v>1.93</v>
      </c>
    </row>
    <row r="32" customFormat="false" ht="12.75" hidden="false" customHeight="false" outlineLevel="0" collapsed="false">
      <c r="A32" s="40" t="n">
        <v>1998</v>
      </c>
      <c r="B32" s="134" t="n">
        <v>1.72</v>
      </c>
      <c r="C32" s="134" t="n">
        <v>1.78</v>
      </c>
      <c r="D32" s="134" t="n">
        <v>1.55</v>
      </c>
      <c r="E32" s="134" t="n">
        <v>1.9</v>
      </c>
    </row>
    <row r="33" customFormat="false" ht="12.75" hidden="false" customHeight="false" outlineLevel="0" collapsed="false">
      <c r="A33" s="40" t="n">
        <v>1999</v>
      </c>
      <c r="B33" s="134" t="n">
        <v>1.7</v>
      </c>
      <c r="C33" s="134" t="n">
        <v>1.72</v>
      </c>
      <c r="D33" s="134" t="n">
        <v>1.52</v>
      </c>
      <c r="E33" s="134" t="n">
        <v>1.86</v>
      </c>
    </row>
    <row r="34" customFormat="false" ht="12.75" hidden="false" customHeight="false" outlineLevel="0" collapsed="false">
      <c r="A34" s="40" t="n">
        <v>2000</v>
      </c>
      <c r="B34" s="134" t="n">
        <v>1.66</v>
      </c>
      <c r="C34" s="134" t="n">
        <v>1.68</v>
      </c>
      <c r="D34" s="134" t="n">
        <v>1.48</v>
      </c>
      <c r="E34" s="134" t="n">
        <v>1.75</v>
      </c>
      <c r="G34" s="148"/>
    </row>
    <row r="35" customFormat="false" ht="12.75" hidden="false" customHeight="false" outlineLevel="0" collapsed="false">
      <c r="A35" s="40" t="n">
        <v>2001</v>
      </c>
      <c r="B35" s="134" t="n">
        <v>1.64</v>
      </c>
      <c r="C35" s="134" t="n">
        <v>1.66</v>
      </c>
      <c r="D35" s="134" t="n">
        <v>1.49</v>
      </c>
      <c r="E35" s="134" t="n">
        <v>1.8</v>
      </c>
      <c r="G35" s="148"/>
    </row>
    <row r="36" customFormat="false" ht="12.75" hidden="false" customHeight="false" outlineLevel="0" collapsed="false">
      <c r="A36" s="40" t="n">
        <v>2002</v>
      </c>
      <c r="B36" s="134" t="n">
        <v>1.65</v>
      </c>
      <c r="C36" s="134" t="n">
        <v>1.64</v>
      </c>
      <c r="D36" s="134" t="n">
        <v>1.48</v>
      </c>
      <c r="E36" s="134" t="n">
        <v>1.77</v>
      </c>
      <c r="G36" s="148"/>
    </row>
    <row r="37" customFormat="false" ht="12.75" hidden="false" customHeight="false" outlineLevel="0" collapsed="false">
      <c r="A37" s="40" t="n">
        <v>2003</v>
      </c>
      <c r="B37" s="134" t="n">
        <v>1.73</v>
      </c>
      <c r="C37" s="134" t="n">
        <v>1.71</v>
      </c>
      <c r="D37" s="134" t="n">
        <v>1.54</v>
      </c>
      <c r="E37" s="134" t="n">
        <v>1.81</v>
      </c>
      <c r="G37" s="148"/>
    </row>
    <row r="38" customFormat="false" ht="12.75" hidden="false" customHeight="false" outlineLevel="0" collapsed="false">
      <c r="A38" s="40" t="n">
        <v>2004</v>
      </c>
      <c r="B38" s="134" t="n">
        <v>1.79</v>
      </c>
      <c r="C38" s="134" t="n">
        <v>1.76</v>
      </c>
      <c r="D38" s="134" t="n">
        <v>1.6</v>
      </c>
      <c r="E38" s="134" t="n">
        <v>1.87</v>
      </c>
      <c r="G38" s="148"/>
    </row>
    <row r="39" customFormat="false" ht="12.75" hidden="false" customHeight="false" outlineLevel="0" collapsed="false">
      <c r="A39" s="40" t="n">
        <v>2005</v>
      </c>
      <c r="B39" s="134" t="n">
        <v>1.8</v>
      </c>
      <c r="C39" s="134" t="n">
        <v>1.79</v>
      </c>
      <c r="D39" s="134" t="n">
        <v>1.62</v>
      </c>
      <c r="E39" s="134" t="n">
        <v>1.87</v>
      </c>
      <c r="G39" s="148"/>
    </row>
    <row r="40" customFormat="false" ht="12.75" hidden="false" customHeight="false" outlineLevel="0" collapsed="false">
      <c r="A40" s="40" t="n">
        <v>2006</v>
      </c>
      <c r="B40" s="134" t="n">
        <v>1.87</v>
      </c>
      <c r="C40" s="134" t="n">
        <v>1.84</v>
      </c>
      <c r="D40" s="134" t="n">
        <v>1.67</v>
      </c>
      <c r="E40" s="134" t="n">
        <v>1.95</v>
      </c>
      <c r="G40" s="148"/>
    </row>
    <row r="41" customFormat="false" ht="12.75" hidden="false" customHeight="false" outlineLevel="0" collapsed="false">
      <c r="A41" s="40" t="n">
        <v>2007</v>
      </c>
      <c r="B41" s="134" t="n">
        <v>1.91</v>
      </c>
      <c r="C41" s="134" t="n">
        <v>1.9</v>
      </c>
      <c r="D41" s="134" t="n">
        <v>1.73</v>
      </c>
      <c r="E41" s="134" t="n">
        <v>2.01</v>
      </c>
      <c r="F41" s="18" t="s">
        <v>91</v>
      </c>
      <c r="G41" s="148"/>
    </row>
    <row r="42" customFormat="false" ht="12.75" hidden="false" customHeight="false" outlineLevel="0" collapsed="false">
      <c r="A42" s="40" t="n">
        <v>2008</v>
      </c>
      <c r="B42" s="134" t="n">
        <v>1.96</v>
      </c>
      <c r="C42" s="134" t="n">
        <v>1.97</v>
      </c>
      <c r="D42" s="134" t="n">
        <v>1.8</v>
      </c>
      <c r="E42" s="134" t="n">
        <v>2.11</v>
      </c>
    </row>
    <row r="43" s="18" customFormat="true" ht="12.75" hidden="false" customHeight="false" outlineLevel="0" collapsed="false">
      <c r="A43" s="40" t="n">
        <v>2009</v>
      </c>
      <c r="B43" s="40" t="n">
        <v>1.96</v>
      </c>
      <c r="C43" s="40" t="n">
        <v>1.93</v>
      </c>
      <c r="D43" s="134" t="n">
        <v>1.77</v>
      </c>
      <c r="E43" s="40" t="n">
        <v>2.04</v>
      </c>
    </row>
    <row r="44" customFormat="false" ht="12.75" hidden="false" customHeight="false" outlineLevel="0" collapsed="false">
      <c r="A44" s="40" t="n">
        <v>2010</v>
      </c>
      <c r="B44" s="134" t="n">
        <v>2</v>
      </c>
      <c r="C44" s="134" t="n">
        <v>1.98</v>
      </c>
      <c r="D44" s="134" t="n">
        <v>1.75</v>
      </c>
      <c r="E44" s="134" t="n">
        <v>2.06</v>
      </c>
    </row>
    <row r="45" s="40" customFormat="true" ht="12.75" hidden="false" customHeight="false" outlineLevel="0" collapsed="false">
      <c r="A45" s="40" t="n">
        <v>2011</v>
      </c>
      <c r="D45" s="134" t="n">
        <v>1.73</v>
      </c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21" t="s">
        <v>113</v>
      </c>
      <c r="B47" s="21"/>
      <c r="C47" s="21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52" customFormat="false" ht="12.75" hidden="false" customHeight="false" outlineLevel="0" collapsed="false">
      <c r="B52" s="149"/>
      <c r="C52" s="149"/>
      <c r="D52" s="149"/>
      <c r="E52" s="149"/>
    </row>
    <row r="56" customFormat="false" ht="12.75" hidden="false" customHeight="false" outlineLevel="0" collapsed="false">
      <c r="B56" s="149"/>
    </row>
  </sheetData>
  <mergeCells count="3">
    <mergeCell ref="A1:E1"/>
    <mergeCell ref="A2:H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50" width="9.14"/>
  </cols>
  <sheetData>
    <row r="1" customFormat="false" ht="15.75" hidden="false" customHeight="false" outlineLevel="0" collapsed="false">
      <c r="A1" s="10" t="s">
        <v>334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2" t="s">
        <v>33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8.25" hidden="false" customHeight="false" outlineLevel="0" collapsed="false">
      <c r="A4" s="151" t="s">
        <v>111</v>
      </c>
      <c r="B4" s="151" t="s">
        <v>336</v>
      </c>
      <c r="C4" s="151" t="s">
        <v>337</v>
      </c>
      <c r="D4" s="151" t="s">
        <v>338</v>
      </c>
      <c r="E4" s="151" t="s">
        <v>339</v>
      </c>
    </row>
    <row r="5" customFormat="false" ht="12.75" hidden="false" customHeight="false" outlineLevel="0" collapsed="false">
      <c r="A5" s="152" t="n">
        <v>1978</v>
      </c>
      <c r="B5" s="153" t="n">
        <v>70.1776</v>
      </c>
      <c r="C5" s="153" t="n">
        <v>75.8592</v>
      </c>
      <c r="D5" s="153" t="n">
        <v>72.0056</v>
      </c>
      <c r="E5" s="153" t="n">
        <v>67.7373</v>
      </c>
      <c r="G5" s="154" t="n">
        <v>1978</v>
      </c>
      <c r="L5" s="40"/>
    </row>
    <row r="6" customFormat="false" ht="12.75" hidden="false" customHeight="false" outlineLevel="0" collapsed="false">
      <c r="A6" s="152" t="n">
        <v>1979</v>
      </c>
      <c r="B6" s="153" t="n">
        <v>70.3865</v>
      </c>
      <c r="C6" s="153" t="n">
        <v>76.2072</v>
      </c>
      <c r="D6" s="153" t="n">
        <v>71.3241</v>
      </c>
      <c r="E6" s="153" t="n">
        <v>68.2604</v>
      </c>
      <c r="G6" s="154" t="s">
        <v>91</v>
      </c>
    </row>
    <row r="7" customFormat="false" ht="12.75" hidden="false" customHeight="false" outlineLevel="0" collapsed="false">
      <c r="A7" s="152" t="n">
        <v>1980</v>
      </c>
      <c r="B7" s="153" t="n">
        <v>70.577</v>
      </c>
      <c r="C7" s="153" t="n">
        <v>76.3893</v>
      </c>
      <c r="D7" s="153" t="n">
        <v>71.5807</v>
      </c>
      <c r="E7" s="153" t="n">
        <v>68.3808</v>
      </c>
      <c r="G7" s="154" t="s">
        <v>91</v>
      </c>
    </row>
    <row r="8" customFormat="false" ht="12.75" hidden="false" customHeight="false" outlineLevel="0" collapsed="false">
      <c r="A8" s="152" t="n">
        <v>1981</v>
      </c>
      <c r="B8" s="153" t="n">
        <v>70.9411</v>
      </c>
      <c r="C8" s="153" t="n">
        <v>76.4839</v>
      </c>
      <c r="D8" s="153" t="n">
        <v>71.8908</v>
      </c>
      <c r="E8" s="153" t="n">
        <v>68.798</v>
      </c>
      <c r="G8" s="154" t="n">
        <v>1981</v>
      </c>
    </row>
    <row r="9" customFormat="false" ht="12.75" hidden="false" customHeight="false" outlineLevel="0" collapsed="false">
      <c r="A9" s="152" t="n">
        <v>1982</v>
      </c>
      <c r="B9" s="153" t="n">
        <v>71.3488</v>
      </c>
      <c r="C9" s="153" t="n">
        <v>76.8205</v>
      </c>
      <c r="D9" s="153" t="n">
        <v>72.2757</v>
      </c>
      <c r="E9" s="153" t="n">
        <v>68.7265</v>
      </c>
      <c r="G9" s="154" t="s">
        <v>91</v>
      </c>
    </row>
    <row r="10" customFormat="false" ht="12.75" hidden="false" customHeight="false" outlineLevel="0" collapsed="false">
      <c r="A10" s="152" t="n">
        <v>1983</v>
      </c>
      <c r="B10" s="153" t="n">
        <v>71.5535</v>
      </c>
      <c r="C10" s="153" t="n">
        <v>76.8919</v>
      </c>
      <c r="D10" s="153" t="n">
        <v>72.1825</v>
      </c>
      <c r="E10" s="153" t="n">
        <v>69.0488</v>
      </c>
      <c r="G10" s="154" t="s">
        <v>91</v>
      </c>
    </row>
    <row r="11" customFormat="false" ht="12.75" hidden="false" customHeight="false" outlineLevel="0" collapsed="false">
      <c r="A11" s="152" t="n">
        <v>1984</v>
      </c>
      <c r="B11" s="153" t="n">
        <v>71.5743</v>
      </c>
      <c r="C11" s="153" t="n">
        <v>77.3578</v>
      </c>
      <c r="D11" s="153" t="n">
        <v>72.5313</v>
      </c>
      <c r="E11" s="153" t="n">
        <v>69.1258</v>
      </c>
      <c r="G11" s="154" t="n">
        <v>1984</v>
      </c>
    </row>
    <row r="12" customFormat="false" ht="12.75" hidden="false" customHeight="false" outlineLevel="0" collapsed="false">
      <c r="A12" s="152" t="n">
        <v>1985</v>
      </c>
      <c r="B12" s="153" t="n">
        <v>72.0546</v>
      </c>
      <c r="C12" s="153" t="n">
        <v>77.3567</v>
      </c>
      <c r="D12" s="153" t="n">
        <v>72.9056</v>
      </c>
      <c r="E12" s="153" t="n">
        <v>69.3964</v>
      </c>
      <c r="G12" s="154" t="s">
        <v>91</v>
      </c>
    </row>
    <row r="13" customFormat="false" ht="12.75" hidden="false" customHeight="false" outlineLevel="0" collapsed="false">
      <c r="A13" s="152" t="n">
        <v>1986</v>
      </c>
      <c r="B13" s="153" t="n">
        <v>72.2822</v>
      </c>
      <c r="C13" s="153" t="n">
        <v>77.7026</v>
      </c>
      <c r="D13" s="153" t="n">
        <v>72.9915</v>
      </c>
      <c r="E13" s="153" t="n">
        <v>69.7818</v>
      </c>
      <c r="G13" s="154" t="s">
        <v>91</v>
      </c>
    </row>
    <row r="14" customFormat="false" ht="12.75" hidden="false" customHeight="false" outlineLevel="0" collapsed="false">
      <c r="A14" s="152" t="n">
        <v>1987</v>
      </c>
      <c r="B14" s="153" t="n">
        <v>72.3171</v>
      </c>
      <c r="C14" s="153" t="n">
        <v>78.0689</v>
      </c>
      <c r="D14" s="153" t="n">
        <v>73.3117</v>
      </c>
      <c r="E14" s="153" t="n">
        <v>69.8073</v>
      </c>
      <c r="G14" s="154" t="n">
        <v>1987</v>
      </c>
    </row>
    <row r="15" customFormat="false" ht="12.75" hidden="false" customHeight="false" outlineLevel="0" collapsed="false">
      <c r="A15" s="152" t="n">
        <v>1988</v>
      </c>
      <c r="B15" s="153" t="n">
        <v>72.4096</v>
      </c>
      <c r="C15" s="153" t="n">
        <v>78.3128</v>
      </c>
      <c r="D15" s="153" t="n">
        <v>73.5027</v>
      </c>
      <c r="E15" s="153" t="n">
        <v>69.9283</v>
      </c>
      <c r="G15" s="154" t="s">
        <v>91</v>
      </c>
    </row>
    <row r="16" customFormat="false" ht="12.75" hidden="false" customHeight="false" outlineLevel="0" collapsed="false">
      <c r="A16" s="152" t="n">
        <v>1989</v>
      </c>
      <c r="B16" s="153" t="n">
        <v>73.0806</v>
      </c>
      <c r="C16" s="153" t="n">
        <v>78.5511</v>
      </c>
      <c r="D16" s="153" t="n">
        <v>73.9972</v>
      </c>
      <c r="E16" s="153" t="n">
        <v>70.2538</v>
      </c>
      <c r="G16" s="154" t="s">
        <v>91</v>
      </c>
    </row>
    <row r="17" customFormat="false" ht="12.75" hidden="false" customHeight="false" outlineLevel="0" collapsed="false">
      <c r="A17" s="152" t="n">
        <v>1990</v>
      </c>
      <c r="B17" s="153" t="n">
        <v>72.9473</v>
      </c>
      <c r="C17" s="153" t="n">
        <v>78.7531</v>
      </c>
      <c r="D17" s="153" t="n">
        <v>74.0967</v>
      </c>
      <c r="E17" s="153" t="n">
        <v>70.3353</v>
      </c>
      <c r="G17" s="154" t="n">
        <v>1990</v>
      </c>
    </row>
    <row r="18" customFormat="false" ht="12.75" hidden="false" customHeight="false" outlineLevel="0" collapsed="false">
      <c r="A18" s="152" t="n">
        <v>1991</v>
      </c>
      <c r="B18" s="153" t="n">
        <v>73.157</v>
      </c>
      <c r="C18" s="153" t="n">
        <v>78.7496</v>
      </c>
      <c r="D18" s="153" t="n">
        <v>74.233</v>
      </c>
      <c r="E18" s="153" t="n">
        <v>70.4522</v>
      </c>
      <c r="G18" s="154" t="s">
        <v>91</v>
      </c>
    </row>
    <row r="19" customFormat="false" ht="12.75" hidden="false" customHeight="false" outlineLevel="0" collapsed="false">
      <c r="A19" s="152" t="n">
        <v>1992</v>
      </c>
      <c r="B19" s="153" t="n">
        <v>73.3486</v>
      </c>
      <c r="C19" s="153" t="n">
        <v>79.0923</v>
      </c>
      <c r="D19" s="153" t="n">
        <v>74.4677</v>
      </c>
      <c r="E19" s="153" t="n">
        <v>70.5905</v>
      </c>
      <c r="G19" s="154" t="s">
        <v>91</v>
      </c>
    </row>
    <row r="20" customFormat="false" ht="12.75" hidden="false" customHeight="false" outlineLevel="0" collapsed="false">
      <c r="A20" s="152" t="n">
        <v>1993</v>
      </c>
      <c r="B20" s="153" t="n">
        <v>73.8757</v>
      </c>
      <c r="C20" s="153" t="n">
        <v>79.6117</v>
      </c>
      <c r="D20" s="153" t="n">
        <v>74.7623</v>
      </c>
      <c r="E20" s="153" t="n">
        <v>70.9107</v>
      </c>
      <c r="G20" s="154" t="n">
        <v>1993</v>
      </c>
    </row>
    <row r="21" customFormat="false" ht="12.75" hidden="false" customHeight="false" outlineLevel="0" collapsed="false">
      <c r="A21" s="152" t="n">
        <v>1994</v>
      </c>
      <c r="B21" s="153" t="n">
        <v>73.5952</v>
      </c>
      <c r="C21" s="153" t="n">
        <v>79.3619</v>
      </c>
      <c r="D21" s="153" t="n">
        <v>75.0341</v>
      </c>
      <c r="E21" s="153" t="n">
        <v>70.9021</v>
      </c>
      <c r="G21" s="154" t="s">
        <v>91</v>
      </c>
    </row>
    <row r="22" customFormat="false" ht="12.75" hidden="false" customHeight="false" outlineLevel="0" collapsed="false">
      <c r="A22" s="152" t="n">
        <v>1995</v>
      </c>
      <c r="B22" s="153" t="n">
        <v>73.9171</v>
      </c>
      <c r="C22" s="153" t="n">
        <v>79.763</v>
      </c>
      <c r="D22" s="153" t="n">
        <v>75.1632</v>
      </c>
      <c r="E22" s="153" t="n">
        <v>71.2698</v>
      </c>
      <c r="G22" s="154" t="s">
        <v>91</v>
      </c>
    </row>
    <row r="23" customFormat="false" ht="12.75" hidden="false" customHeight="false" outlineLevel="0" collapsed="false">
      <c r="A23" s="152" t="n">
        <v>1996</v>
      </c>
      <c r="B23" s="153" t="n">
        <v>73.9638</v>
      </c>
      <c r="C23" s="153" t="n">
        <v>80.2567</v>
      </c>
      <c r="D23" s="153" t="n">
        <v>75.4832</v>
      </c>
      <c r="E23" s="153" t="n">
        <v>71.2876</v>
      </c>
      <c r="G23" s="154" t="n">
        <v>1996</v>
      </c>
    </row>
    <row r="24" customFormat="false" ht="12.75" hidden="false" customHeight="false" outlineLevel="0" collapsed="false">
      <c r="A24" s="152" t="n">
        <v>1997</v>
      </c>
      <c r="B24" s="153" t="n">
        <v>74.2202</v>
      </c>
      <c r="C24" s="153" t="n">
        <v>80.1294</v>
      </c>
      <c r="D24" s="153" t="n">
        <v>75.5906</v>
      </c>
      <c r="E24" s="153" t="n">
        <v>71.5518</v>
      </c>
      <c r="G24" s="154" t="s">
        <v>91</v>
      </c>
    </row>
    <row r="25" customFormat="false" ht="12.75" hidden="false" customHeight="false" outlineLevel="0" collapsed="false">
      <c r="A25" s="152" t="n">
        <v>1998</v>
      </c>
      <c r="B25" s="153" t="n">
        <v>74.241</v>
      </c>
      <c r="C25" s="153" t="n">
        <v>80.29</v>
      </c>
      <c r="D25" s="153" t="n">
        <v>75.5955</v>
      </c>
      <c r="E25" s="153" t="n">
        <v>71.5577</v>
      </c>
      <c r="G25" s="154" t="s">
        <v>91</v>
      </c>
    </row>
    <row r="26" customFormat="false" ht="12.75" hidden="false" customHeight="false" outlineLevel="0" collapsed="false">
      <c r="A26" s="152" t="n">
        <v>1999</v>
      </c>
      <c r="B26" s="153" t="n">
        <v>74.6109</v>
      </c>
      <c r="C26" s="153" t="n">
        <v>80.5016</v>
      </c>
      <c r="D26" s="153" t="n">
        <v>76.0248</v>
      </c>
      <c r="E26" s="153" t="n">
        <v>71.6782</v>
      </c>
      <c r="G26" s="154" t="n">
        <v>1999</v>
      </c>
    </row>
    <row r="27" customFormat="false" ht="12.75" hidden="false" customHeight="false" outlineLevel="0" collapsed="false">
      <c r="A27" s="152" t="n">
        <v>2000</v>
      </c>
      <c r="B27" s="153" t="n">
        <v>74.4671</v>
      </c>
      <c r="C27" s="153" t="n">
        <v>80.6736</v>
      </c>
      <c r="D27" s="153" t="n">
        <v>76.0401</v>
      </c>
      <c r="E27" s="153" t="n">
        <v>72.1518</v>
      </c>
      <c r="G27" s="154" t="s">
        <v>91</v>
      </c>
    </row>
    <row r="28" customFormat="false" ht="12.75" hidden="false" customHeight="false" outlineLevel="0" collapsed="false">
      <c r="A28" s="152" t="n">
        <v>2001</v>
      </c>
      <c r="B28" s="153" t="n">
        <v>74.5578</v>
      </c>
      <c r="C28" s="153" t="n">
        <v>80.9371</v>
      </c>
      <c r="D28" s="153" t="n">
        <v>76.5786</v>
      </c>
      <c r="E28" s="153" t="n">
        <v>72.0536</v>
      </c>
      <c r="G28" s="154" t="s">
        <v>91</v>
      </c>
    </row>
    <row r="29" customFormat="false" ht="12.75" hidden="false" customHeight="false" outlineLevel="0" collapsed="false">
      <c r="A29" s="152" t="n">
        <v>2002</v>
      </c>
      <c r="B29" s="153" t="n">
        <v>74.6946</v>
      </c>
      <c r="C29" s="153" t="n">
        <v>81.2925</v>
      </c>
      <c r="D29" s="153" t="n">
        <v>76.6276</v>
      </c>
      <c r="E29" s="153" t="n">
        <v>71.9994</v>
      </c>
      <c r="G29" s="154" t="n">
        <v>2002</v>
      </c>
    </row>
    <row r="30" customFormat="false" ht="12.75" hidden="false" customHeight="false" outlineLevel="0" collapsed="false">
      <c r="A30" s="152" t="n">
        <v>2003</v>
      </c>
      <c r="B30" s="153" t="n">
        <v>75.0581</v>
      </c>
      <c r="C30" s="153" t="n">
        <v>81.3182</v>
      </c>
      <c r="D30" s="153" t="n">
        <v>76.815</v>
      </c>
      <c r="E30" s="153" t="n">
        <v>72.3607</v>
      </c>
      <c r="G30" s="154" t="s">
        <v>91</v>
      </c>
    </row>
    <row r="31" customFormat="false" ht="12.75" hidden="false" customHeight="false" outlineLevel="0" collapsed="false">
      <c r="A31" s="152" t="n">
        <v>2004</v>
      </c>
      <c r="B31" s="153" t="n">
        <v>74.9575</v>
      </c>
      <c r="C31" s="153" t="n">
        <v>81.4956</v>
      </c>
      <c r="D31" s="153" t="n">
        <v>76.989</v>
      </c>
      <c r="E31" s="153" t="n">
        <v>72.3386</v>
      </c>
      <c r="G31" s="154" t="s">
        <v>91</v>
      </c>
    </row>
    <row r="32" customFormat="false" ht="12.75" hidden="false" customHeight="false" outlineLevel="0" collapsed="false">
      <c r="A32" s="152" t="n">
        <v>2005</v>
      </c>
      <c r="B32" s="153" t="n">
        <v>75.0853</v>
      </c>
      <c r="C32" s="153" t="n">
        <v>81.5221</v>
      </c>
      <c r="D32" s="153" t="n">
        <v>76.8156</v>
      </c>
      <c r="E32" s="153" t="n">
        <v>72.3841</v>
      </c>
      <c r="G32" s="154" t="n">
        <v>2005</v>
      </c>
    </row>
    <row r="33" customFormat="false" ht="12.75" hidden="false" customHeight="false" outlineLevel="0" collapsed="false">
      <c r="A33" s="152" t="n">
        <v>2006</v>
      </c>
      <c r="B33" s="153" t="n">
        <v>74.9833</v>
      </c>
      <c r="C33" s="153" t="n">
        <v>81.4091</v>
      </c>
      <c r="D33" s="153" t="n">
        <v>76.9301</v>
      </c>
      <c r="E33" s="153" t="n">
        <v>72.6331</v>
      </c>
      <c r="G33" s="154" t="s">
        <v>91</v>
      </c>
    </row>
    <row r="34" s="86" customFormat="true" ht="12.75" hidden="false" customHeight="false" outlineLevel="0" collapsed="false">
      <c r="A34" s="155" t="n">
        <v>2007</v>
      </c>
      <c r="B34" s="156" t="n">
        <v>75.1546</v>
      </c>
      <c r="C34" s="156" t="n">
        <v>81.5553</v>
      </c>
      <c r="D34" s="156" t="n">
        <v>76.6527</v>
      </c>
      <c r="E34" s="156" t="n">
        <v>72.7817</v>
      </c>
      <c r="F34" s="86" t="s">
        <v>91</v>
      </c>
      <c r="G34" s="154" t="s">
        <v>91</v>
      </c>
    </row>
    <row r="35" customFormat="false" ht="12.75" hidden="false" customHeight="false" outlineLevel="0" collapsed="false">
      <c r="A35" s="155" t="n">
        <v>2008</v>
      </c>
      <c r="B35" s="156" t="n">
        <v>75.3</v>
      </c>
      <c r="C35" s="156" t="n">
        <v>81.3</v>
      </c>
      <c r="D35" s="156" t="n">
        <v>77</v>
      </c>
      <c r="E35" s="156" t="n">
        <v>73</v>
      </c>
      <c r="G35" s="154" t="n">
        <v>2008</v>
      </c>
    </row>
    <row r="36" customFormat="false" ht="12.75" hidden="false" customHeight="false" outlineLevel="0" collapsed="false">
      <c r="A36" s="155" t="n">
        <v>2009</v>
      </c>
      <c r="B36" s="156" t="n">
        <v>75.4</v>
      </c>
      <c r="C36" s="156" t="n">
        <v>81.7</v>
      </c>
      <c r="D36" s="156" t="n">
        <v>77.1</v>
      </c>
      <c r="E36" s="156" t="n">
        <v>73</v>
      </c>
      <c r="G36" s="154" t="s">
        <v>91</v>
      </c>
    </row>
    <row r="37" customFormat="false" ht="12.75" hidden="false" customHeight="false" outlineLevel="0" collapsed="false">
      <c r="A37" s="155" t="n">
        <v>2010</v>
      </c>
      <c r="B37" s="156" t="n">
        <v>75.6</v>
      </c>
      <c r="C37" s="156" t="n">
        <v>81.8</v>
      </c>
      <c r="D37" s="156" t="n">
        <v>77.3</v>
      </c>
      <c r="E37" s="156" t="n">
        <v>73.2</v>
      </c>
      <c r="G37" s="154" t="s">
        <v>91</v>
      </c>
    </row>
    <row r="38" customFormat="false" ht="12.75" hidden="false" customHeight="false" outlineLevel="0" collapsed="false">
      <c r="A38" s="155" t="n">
        <v>2011</v>
      </c>
      <c r="B38" s="86" t="n">
        <v>75.7</v>
      </c>
      <c r="C38" s="156" t="n">
        <v>82.1</v>
      </c>
      <c r="D38" s="86" t="n">
        <v>77.3</v>
      </c>
      <c r="E38" s="86" t="n">
        <v>73.3</v>
      </c>
      <c r="F38" s="86"/>
      <c r="G38" s="157" t="n">
        <v>2011</v>
      </c>
    </row>
    <row r="40" customFormat="false" ht="12.75" hidden="false" customHeight="false" outlineLevel="0" collapsed="false">
      <c r="A40" s="158" t="s">
        <v>113</v>
      </c>
      <c r="B40" s="158"/>
      <c r="C40" s="158"/>
    </row>
  </sheetData>
  <mergeCells count="3">
    <mergeCell ref="A1:F1"/>
    <mergeCell ref="A2:J2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3" min="2" style="9" width="8.99"/>
    <col collapsed="false" customWidth="true" hidden="false" outlineLevel="0" max="4" min="4" style="9" width="8.85"/>
    <col collapsed="false" customWidth="true" hidden="false" outlineLevel="0" max="5" min="5" style="9" width="6.13"/>
    <col collapsed="false" customWidth="true" hidden="false" outlineLevel="0" max="6" min="6" style="9" width="8.85"/>
    <col collapsed="false" customWidth="true" hidden="false" outlineLevel="0" max="7" min="7" style="9" width="8.99"/>
    <col collapsed="false" customWidth="true" hidden="false" outlineLevel="0" max="8" min="8" style="9" width="9.28"/>
    <col collapsed="false" customWidth="true" hidden="false" outlineLevel="0" max="9" min="9" style="9" width="9.41"/>
    <col collapsed="false" customWidth="false" hidden="false" outlineLevel="0" max="10" min="10" style="9" width="9.14"/>
    <col collapsed="false" customWidth="false" hidden="false" outlineLevel="0" max="11" min="11" style="22" width="9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334</v>
      </c>
      <c r="B1" s="10"/>
      <c r="C1" s="10"/>
      <c r="D1" s="10"/>
      <c r="E1" s="10"/>
      <c r="F1" s="10"/>
      <c r="G1" s="10"/>
      <c r="H1" s="10"/>
      <c r="I1" s="10"/>
    </row>
    <row r="2" s="94" customFormat="true" ht="15.7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4" customFormat="true" ht="15.75" hidden="false" customHeight="false" outlineLevel="0" collapsed="false">
      <c r="A3" s="159"/>
      <c r="B3" s="71"/>
      <c r="C3" s="71"/>
      <c r="D3" s="71"/>
      <c r="E3" s="71"/>
      <c r="F3" s="71"/>
      <c r="G3" s="71"/>
      <c r="H3" s="71"/>
      <c r="I3" s="71"/>
      <c r="K3" s="160"/>
    </row>
    <row r="4" s="94" customFormat="true" ht="17.25" hidden="false" customHeight="true" outlineLevel="0" collapsed="false">
      <c r="A4" s="161" t="s">
        <v>341</v>
      </c>
      <c r="B4" s="162"/>
      <c r="C4" s="162"/>
      <c r="D4" s="162"/>
      <c r="E4" s="162"/>
      <c r="F4" s="161" t="s">
        <v>342</v>
      </c>
      <c r="G4" s="162"/>
      <c r="H4" s="162"/>
      <c r="I4" s="162"/>
      <c r="K4" s="160"/>
    </row>
    <row r="5" s="94" customFormat="true" ht="12.75" hidden="false" customHeight="false" outlineLevel="0" collapsed="false">
      <c r="A5" s="163"/>
      <c r="B5" s="35" t="s">
        <v>187</v>
      </c>
      <c r="C5" s="35"/>
      <c r="D5" s="35"/>
      <c r="E5" s="164"/>
      <c r="F5" s="163"/>
      <c r="G5" s="35" t="s">
        <v>187</v>
      </c>
      <c r="H5" s="35"/>
      <c r="I5" s="35"/>
      <c r="K5" s="160"/>
    </row>
    <row r="6" customFormat="false" ht="12.75" hidden="false" customHeight="false" outlineLevel="0" collapsed="false">
      <c r="A6" s="13" t="s">
        <v>111</v>
      </c>
      <c r="B6" s="13" t="s">
        <v>343</v>
      </c>
      <c r="C6" s="13" t="s">
        <v>266</v>
      </c>
      <c r="D6" s="13" t="s">
        <v>267</v>
      </c>
      <c r="E6" s="24"/>
      <c r="F6" s="13" t="s">
        <v>111</v>
      </c>
      <c r="G6" s="13" t="s">
        <v>343</v>
      </c>
      <c r="H6" s="13" t="s">
        <v>266</v>
      </c>
      <c r="I6" s="13" t="s">
        <v>267</v>
      </c>
      <c r="K6" s="160"/>
    </row>
    <row r="7" customFormat="false" ht="12.75" hidden="false" customHeight="false" outlineLevel="0" collapsed="false">
      <c r="A7" s="15" t="n">
        <v>1981</v>
      </c>
      <c r="B7" s="57" t="n">
        <v>100</v>
      </c>
      <c r="C7" s="57" t="n">
        <v>100</v>
      </c>
      <c r="D7" s="57" t="n">
        <v>100</v>
      </c>
      <c r="E7" s="15"/>
      <c r="F7" s="15" t="n">
        <v>1981</v>
      </c>
      <c r="G7" s="57" t="n">
        <v>100</v>
      </c>
      <c r="H7" s="57" t="n">
        <v>100</v>
      </c>
      <c r="I7" s="57" t="n">
        <v>100</v>
      </c>
      <c r="K7" s="22" t="n">
        <v>1981</v>
      </c>
    </row>
    <row r="8" customFormat="false" ht="12.75" hidden="false" customHeight="false" outlineLevel="0" collapsed="false">
      <c r="A8" s="15" t="n">
        <v>1982</v>
      </c>
      <c r="B8" s="57" t="n">
        <v>100.4</v>
      </c>
      <c r="C8" s="57" t="n">
        <v>100.2</v>
      </c>
      <c r="D8" s="57" t="n">
        <v>100.9</v>
      </c>
      <c r="E8" s="15"/>
      <c r="F8" s="15" t="n">
        <v>1982</v>
      </c>
      <c r="G8" s="57" t="n">
        <v>100.6</v>
      </c>
      <c r="H8" s="57" t="n">
        <v>99.4</v>
      </c>
      <c r="I8" s="57" t="n">
        <v>105.7</v>
      </c>
      <c r="K8" s="22" t="s">
        <v>344</v>
      </c>
    </row>
    <row r="9" customFormat="false" ht="12.75" hidden="false" customHeight="false" outlineLevel="0" collapsed="false">
      <c r="A9" s="15" t="n">
        <v>1983</v>
      </c>
      <c r="B9" s="57" t="n">
        <v>100.4</v>
      </c>
      <c r="C9" s="57" t="n">
        <v>97.1</v>
      </c>
      <c r="D9" s="57" t="n">
        <v>98.7</v>
      </c>
      <c r="E9" s="15"/>
      <c r="F9" s="15" t="n">
        <v>1983</v>
      </c>
      <c r="G9" s="57" t="n">
        <v>98.1</v>
      </c>
      <c r="H9" s="57" t="n">
        <v>99.9</v>
      </c>
      <c r="I9" s="57" t="n">
        <v>100.1</v>
      </c>
      <c r="K9" s="22" t="s">
        <v>91</v>
      </c>
    </row>
    <row r="10" customFormat="false" ht="12.75" hidden="false" customHeight="false" outlineLevel="0" collapsed="false">
      <c r="A10" s="15" t="n">
        <v>1984</v>
      </c>
      <c r="B10" s="57" t="n">
        <v>94.9</v>
      </c>
      <c r="C10" s="57" t="n">
        <v>98.8</v>
      </c>
      <c r="D10" s="57" t="n">
        <v>96.2</v>
      </c>
      <c r="E10" s="15"/>
      <c r="F10" s="15" t="n">
        <v>1984</v>
      </c>
      <c r="G10" s="57" t="n">
        <v>100.7</v>
      </c>
      <c r="H10" s="57" t="n">
        <v>94.6</v>
      </c>
      <c r="I10" s="57" t="n">
        <v>96.8</v>
      </c>
      <c r="K10" s="22" t="n">
        <v>1984</v>
      </c>
    </row>
    <row r="11" customFormat="false" ht="12.75" hidden="false" customHeight="false" outlineLevel="0" collapsed="false">
      <c r="A11" s="15" t="n">
        <v>1985</v>
      </c>
      <c r="B11" s="57" t="n">
        <v>95</v>
      </c>
      <c r="C11" s="57" t="n">
        <v>97.3</v>
      </c>
      <c r="D11" s="57" t="n">
        <v>97.9</v>
      </c>
      <c r="E11" s="15"/>
      <c r="F11" s="15" t="n">
        <v>1985</v>
      </c>
      <c r="G11" s="57" t="n">
        <v>96.4</v>
      </c>
      <c r="H11" s="57" t="n">
        <v>99.8</v>
      </c>
      <c r="I11" s="57" t="n">
        <v>100.1</v>
      </c>
      <c r="K11" s="22" t="s">
        <v>91</v>
      </c>
      <c r="M11" s="40"/>
    </row>
    <row r="12" customFormat="false" ht="12.75" hidden="false" customHeight="false" outlineLevel="0" collapsed="false">
      <c r="A12" s="15" t="n">
        <v>1986</v>
      </c>
      <c r="B12" s="57" t="n">
        <v>94.3</v>
      </c>
      <c r="C12" s="57" t="n">
        <v>94.7</v>
      </c>
      <c r="D12" s="57" t="n">
        <v>98</v>
      </c>
      <c r="E12" s="15"/>
      <c r="F12" s="15" t="n">
        <v>1986</v>
      </c>
      <c r="G12" s="57" t="n">
        <v>93.7</v>
      </c>
      <c r="H12" s="57" t="n">
        <v>96.8</v>
      </c>
      <c r="I12" s="57" t="n">
        <v>99.5</v>
      </c>
      <c r="K12" s="22" t="s">
        <v>91</v>
      </c>
    </row>
    <row r="13" customFormat="false" ht="12.75" hidden="false" customHeight="false" outlineLevel="0" collapsed="false">
      <c r="A13" s="15" t="n">
        <v>1987</v>
      </c>
      <c r="B13" s="57" t="n">
        <v>90.8</v>
      </c>
      <c r="C13" s="57" t="n">
        <v>92.5</v>
      </c>
      <c r="D13" s="57" t="n">
        <v>94</v>
      </c>
      <c r="E13" s="15"/>
      <c r="F13" s="15" t="n">
        <v>1987</v>
      </c>
      <c r="G13" s="57" t="n">
        <v>92.5</v>
      </c>
      <c r="H13" s="57" t="n">
        <v>93.6</v>
      </c>
      <c r="I13" s="57" t="n">
        <v>95.7</v>
      </c>
      <c r="K13" s="22" t="n">
        <v>1987</v>
      </c>
    </row>
    <row r="14" customFormat="false" ht="12.75" hidden="false" customHeight="false" outlineLevel="0" collapsed="false">
      <c r="A14" s="15" t="n">
        <v>1988</v>
      </c>
      <c r="B14" s="57" t="n">
        <v>89.5</v>
      </c>
      <c r="C14" s="57" t="n">
        <v>89.5</v>
      </c>
      <c r="D14" s="57" t="n">
        <v>92.4</v>
      </c>
      <c r="E14" s="15"/>
      <c r="F14" s="165" t="n">
        <v>1988</v>
      </c>
      <c r="G14" s="57" t="n">
        <v>90.7</v>
      </c>
      <c r="H14" s="57" t="n">
        <v>92.1</v>
      </c>
      <c r="I14" s="57" t="n">
        <v>96.3</v>
      </c>
      <c r="K14" s="22" t="s">
        <v>91</v>
      </c>
    </row>
    <row r="15" customFormat="false" ht="12.75" hidden="false" customHeight="false" outlineLevel="0" collapsed="false">
      <c r="A15" s="15" t="n">
        <v>1989</v>
      </c>
      <c r="B15" s="57" t="n">
        <v>85.2</v>
      </c>
      <c r="C15" s="57" t="n">
        <v>91.4</v>
      </c>
      <c r="D15" s="57" t="n">
        <v>97.8</v>
      </c>
      <c r="E15" s="15"/>
      <c r="F15" s="15" t="n">
        <v>1989</v>
      </c>
      <c r="G15" s="57" t="n">
        <v>92</v>
      </c>
      <c r="H15" s="57" t="n">
        <v>94.6</v>
      </c>
      <c r="I15" s="57" t="n">
        <v>103.9</v>
      </c>
      <c r="K15" s="22" t="s">
        <v>91</v>
      </c>
    </row>
    <row r="16" customFormat="false" ht="12.75" hidden="false" customHeight="false" outlineLevel="0" collapsed="false">
      <c r="A16" s="15" t="n">
        <v>1990</v>
      </c>
      <c r="B16" s="57" t="n">
        <v>80.4</v>
      </c>
      <c r="C16" s="57" t="n">
        <v>87</v>
      </c>
      <c r="D16" s="57" t="n">
        <v>91.9</v>
      </c>
      <c r="E16" s="15"/>
      <c r="F16" s="15" t="n">
        <v>1990</v>
      </c>
      <c r="G16" s="57" t="n">
        <v>87.5</v>
      </c>
      <c r="H16" s="57" t="n">
        <v>90.1</v>
      </c>
      <c r="I16" s="57" t="n">
        <v>96.8</v>
      </c>
      <c r="K16" s="22" t="n">
        <v>1990</v>
      </c>
    </row>
    <row r="17" customFormat="false" ht="12.75" hidden="false" customHeight="false" outlineLevel="0" collapsed="false">
      <c r="A17" s="15" t="n">
        <v>1991</v>
      </c>
      <c r="B17" s="57" t="n">
        <v>78.6</v>
      </c>
      <c r="C17" s="57" t="n">
        <v>85.9</v>
      </c>
      <c r="D17" s="57" t="n">
        <v>90.3</v>
      </c>
      <c r="E17" s="15"/>
      <c r="F17" s="15" t="n">
        <v>1991</v>
      </c>
      <c r="G17" s="57" t="n">
        <v>84.2</v>
      </c>
      <c r="H17" s="57" t="n">
        <v>87.8</v>
      </c>
      <c r="I17" s="57" t="n">
        <v>96.9</v>
      </c>
      <c r="K17" s="22" t="s">
        <v>91</v>
      </c>
    </row>
    <row r="18" customFormat="false" ht="12.75" hidden="false" customHeight="false" outlineLevel="0" collapsed="false">
      <c r="A18" s="15" t="n">
        <v>1992</v>
      </c>
      <c r="B18" s="57" t="n">
        <v>75.8</v>
      </c>
      <c r="C18" s="57" t="n">
        <v>83.7</v>
      </c>
      <c r="D18" s="57" t="n">
        <v>92.1</v>
      </c>
      <c r="E18" s="15"/>
      <c r="F18" s="15" t="n">
        <v>1992</v>
      </c>
      <c r="G18" s="57" t="n">
        <v>80.4</v>
      </c>
      <c r="H18" s="57" t="n">
        <v>88.7</v>
      </c>
      <c r="I18" s="57" t="n">
        <v>96.9</v>
      </c>
      <c r="K18" s="22" t="s">
        <v>91</v>
      </c>
    </row>
    <row r="19" customFormat="false" ht="12.75" hidden="false" customHeight="false" outlineLevel="0" collapsed="false">
      <c r="A19" s="15" t="n">
        <v>1993</v>
      </c>
      <c r="B19" s="57" t="n">
        <v>76.7</v>
      </c>
      <c r="C19" s="57" t="n">
        <v>87.2</v>
      </c>
      <c r="D19" s="57" t="n">
        <v>97.7</v>
      </c>
      <c r="E19" s="15"/>
      <c r="F19" s="15" t="n">
        <v>1993</v>
      </c>
      <c r="G19" s="57" t="n">
        <v>78.5</v>
      </c>
      <c r="H19" s="57" t="n">
        <v>91.1</v>
      </c>
      <c r="I19" s="57" t="n">
        <v>106.3</v>
      </c>
      <c r="K19" s="22" t="n">
        <v>1993</v>
      </c>
    </row>
    <row r="20" customFormat="false" ht="12.75" hidden="false" customHeight="false" outlineLevel="0" collapsed="false">
      <c r="A20" s="15" t="n">
        <v>1994</v>
      </c>
      <c r="B20" s="57" t="n">
        <v>70.9</v>
      </c>
      <c r="C20" s="57" t="n">
        <v>81.5</v>
      </c>
      <c r="D20" s="57" t="n">
        <v>89.7</v>
      </c>
      <c r="E20" s="15"/>
      <c r="F20" s="15" t="n">
        <v>1994</v>
      </c>
      <c r="G20" s="57" t="n">
        <v>76.7</v>
      </c>
      <c r="H20" s="57" t="n">
        <v>86.2</v>
      </c>
      <c r="I20" s="57" t="n">
        <v>96.5</v>
      </c>
      <c r="K20" s="22" t="s">
        <v>91</v>
      </c>
    </row>
    <row r="21" customFormat="false" ht="12.75" hidden="false" customHeight="false" outlineLevel="0" collapsed="false">
      <c r="A21" s="15" t="n">
        <v>1995</v>
      </c>
      <c r="B21" s="57" t="n">
        <v>71.3</v>
      </c>
      <c r="C21" s="57" t="n">
        <v>81</v>
      </c>
      <c r="D21" s="57" t="n">
        <v>88.9</v>
      </c>
      <c r="E21" s="15"/>
      <c r="F21" s="15" t="n">
        <v>1995</v>
      </c>
      <c r="G21" s="57" t="n">
        <v>73.8</v>
      </c>
      <c r="H21" s="57" t="n">
        <v>85.4</v>
      </c>
      <c r="I21" s="57" t="n">
        <v>99.4</v>
      </c>
      <c r="K21" s="22" t="s">
        <v>91</v>
      </c>
    </row>
    <row r="22" customFormat="false" ht="12.75" hidden="false" customHeight="false" outlineLevel="0" collapsed="false">
      <c r="A22" s="15" t="n">
        <v>1996</v>
      </c>
      <c r="B22" s="57" t="n">
        <v>71.2</v>
      </c>
      <c r="C22" s="57" t="n">
        <v>79.5</v>
      </c>
      <c r="D22" s="57" t="n">
        <v>89.7</v>
      </c>
      <c r="E22" s="15"/>
      <c r="F22" s="15" t="n">
        <v>1996</v>
      </c>
      <c r="G22" s="57" t="n">
        <v>74.2</v>
      </c>
      <c r="H22" s="57" t="n">
        <v>83</v>
      </c>
      <c r="I22" s="57" t="n">
        <v>97.7</v>
      </c>
      <c r="K22" s="22" t="n">
        <v>1996</v>
      </c>
    </row>
    <row r="23" customFormat="false" ht="12.75" hidden="false" customHeight="false" outlineLevel="0" collapsed="false">
      <c r="A23" s="15" t="n">
        <v>1997</v>
      </c>
      <c r="B23" s="57" t="n">
        <v>67.6</v>
      </c>
      <c r="C23" s="57" t="n">
        <v>76.3</v>
      </c>
      <c r="D23" s="57" t="n">
        <v>85.8</v>
      </c>
      <c r="E23" s="15"/>
      <c r="F23" s="15" t="n">
        <v>1997</v>
      </c>
      <c r="G23" s="57" t="n">
        <v>71.3</v>
      </c>
      <c r="H23" s="57" t="n">
        <v>80.5</v>
      </c>
      <c r="I23" s="57" t="n">
        <v>97.1</v>
      </c>
      <c r="K23" s="22" t="s">
        <v>91</v>
      </c>
    </row>
    <row r="24" customFormat="false" ht="12.75" hidden="false" customHeight="false" outlineLevel="0" collapsed="false">
      <c r="A24" s="15" t="n">
        <v>1998</v>
      </c>
      <c r="B24" s="57" t="n">
        <v>66.3</v>
      </c>
      <c r="C24" s="57" t="n">
        <v>74.6</v>
      </c>
      <c r="D24" s="57" t="n">
        <v>83.7</v>
      </c>
      <c r="E24" s="15"/>
      <c r="F24" s="15" t="n">
        <v>1998</v>
      </c>
      <c r="G24" s="57" t="n">
        <v>69</v>
      </c>
      <c r="H24" s="57" t="n">
        <v>80.4</v>
      </c>
      <c r="I24" s="57" t="n">
        <v>96.2</v>
      </c>
      <c r="K24" s="22" t="s">
        <v>91</v>
      </c>
    </row>
    <row r="25" customFormat="false" ht="12.75" hidden="false" customHeight="false" outlineLevel="0" collapsed="false">
      <c r="A25" s="15" t="n">
        <v>1999</v>
      </c>
      <c r="B25" s="57" t="n">
        <v>65.2</v>
      </c>
      <c r="C25" s="57" t="n">
        <v>72.8</v>
      </c>
      <c r="D25" s="57" t="n">
        <v>86.6</v>
      </c>
      <c r="E25" s="15"/>
      <c r="F25" s="15" t="n">
        <v>1999</v>
      </c>
      <c r="G25" s="57" t="n">
        <v>69.1</v>
      </c>
      <c r="H25" s="57" t="n">
        <v>79.2</v>
      </c>
      <c r="I25" s="57" t="n">
        <v>99.3</v>
      </c>
      <c r="K25" s="22" t="n">
        <v>1999</v>
      </c>
    </row>
    <row r="26" customFormat="false" ht="12.75" hidden="false" customHeight="false" outlineLevel="0" collapsed="false">
      <c r="A26" s="15" t="n">
        <v>2000</v>
      </c>
      <c r="B26" s="57" t="n">
        <v>63.5</v>
      </c>
      <c r="C26" s="57" t="n">
        <v>69.1</v>
      </c>
      <c r="D26" s="57" t="n">
        <v>80.9</v>
      </c>
      <c r="E26" s="15"/>
      <c r="F26" s="15" t="n">
        <v>2000</v>
      </c>
      <c r="G26" s="57" t="n">
        <v>65.6</v>
      </c>
      <c r="H26" s="57" t="n">
        <v>74.9</v>
      </c>
      <c r="I26" s="57" t="n">
        <v>94.4</v>
      </c>
      <c r="K26" s="22" t="s">
        <v>91</v>
      </c>
    </row>
    <row r="27" customFormat="false" ht="12.75" hidden="false" customHeight="false" outlineLevel="0" collapsed="false">
      <c r="A27" s="15" t="n">
        <v>2001</v>
      </c>
      <c r="B27" s="57" t="n">
        <v>63.4</v>
      </c>
      <c r="C27" s="57" t="n">
        <v>66</v>
      </c>
      <c r="D27" s="57" t="n">
        <v>78.6</v>
      </c>
      <c r="E27" s="15"/>
      <c r="F27" s="15" t="n">
        <v>2001</v>
      </c>
      <c r="G27" s="57" t="n">
        <v>66</v>
      </c>
      <c r="H27" s="57" t="n">
        <v>71.1</v>
      </c>
      <c r="I27" s="57" t="n">
        <v>93.3</v>
      </c>
      <c r="K27" s="22" t="s">
        <v>91</v>
      </c>
    </row>
    <row r="28" customFormat="false" ht="12.75" hidden="false" customHeight="false" outlineLevel="0" collapsed="false">
      <c r="A28" s="15" t="n">
        <v>2002</v>
      </c>
      <c r="B28" s="57" t="n">
        <v>63</v>
      </c>
      <c r="C28" s="57" t="n">
        <v>65.5</v>
      </c>
      <c r="D28" s="57" t="n">
        <v>79.1</v>
      </c>
      <c r="E28" s="15"/>
      <c r="F28" s="15" t="n">
        <v>2002</v>
      </c>
      <c r="G28" s="57" t="n">
        <v>65.2</v>
      </c>
      <c r="H28" s="57" t="n">
        <v>70.9</v>
      </c>
      <c r="I28" s="57" t="n">
        <v>94.4</v>
      </c>
      <c r="K28" s="22" t="n">
        <v>2002</v>
      </c>
    </row>
    <row r="29" customFormat="false" ht="12.75" hidden="false" customHeight="false" outlineLevel="0" collapsed="false">
      <c r="A29" s="15" t="n">
        <v>2003</v>
      </c>
      <c r="B29" s="57" t="n">
        <v>60.3</v>
      </c>
      <c r="C29" s="57" t="n">
        <v>63.3</v>
      </c>
      <c r="D29" s="57" t="n">
        <v>80.9</v>
      </c>
      <c r="E29" s="15"/>
      <c r="F29" s="15" t="n">
        <v>2003</v>
      </c>
      <c r="G29" s="57" t="n">
        <v>64.9</v>
      </c>
      <c r="H29" s="57" t="n">
        <v>70.1</v>
      </c>
      <c r="I29" s="57" t="n">
        <v>95.5</v>
      </c>
      <c r="K29" s="22" t="s">
        <v>91</v>
      </c>
    </row>
    <row r="30" customFormat="false" ht="12.75" hidden="false" customHeight="false" outlineLevel="0" collapsed="false">
      <c r="A30" s="15" t="n">
        <v>2004</v>
      </c>
      <c r="B30" s="57" t="n">
        <v>58</v>
      </c>
      <c r="C30" s="57" t="n">
        <v>60</v>
      </c>
      <c r="D30" s="57" t="n">
        <v>75.5</v>
      </c>
      <c r="E30" s="98"/>
      <c r="F30" s="15" t="n">
        <v>2004</v>
      </c>
      <c r="G30" s="57" t="n">
        <v>61</v>
      </c>
      <c r="H30" s="57" t="n">
        <v>66.3</v>
      </c>
      <c r="I30" s="57" t="n">
        <v>91.3</v>
      </c>
      <c r="K30" s="22" t="s">
        <v>91</v>
      </c>
    </row>
    <row r="31" customFormat="false" ht="12.75" hidden="false" customHeight="false" outlineLevel="0" collapsed="false">
      <c r="A31" s="15" t="n">
        <v>2005</v>
      </c>
      <c r="B31" s="57" t="n">
        <v>55.3</v>
      </c>
      <c r="C31" s="57" t="n">
        <v>58.1</v>
      </c>
      <c r="D31" s="57" t="n">
        <v>74.8</v>
      </c>
      <c r="E31" s="98"/>
      <c r="F31" s="15" t="n">
        <v>2005</v>
      </c>
      <c r="G31" s="57" t="n">
        <v>60.6</v>
      </c>
      <c r="H31" s="57" t="n">
        <v>65.1</v>
      </c>
      <c r="I31" s="57" t="n">
        <v>89.9</v>
      </c>
      <c r="K31" s="22" t="n">
        <v>2005</v>
      </c>
    </row>
    <row r="32" customFormat="false" ht="12.75" hidden="false" customHeight="false" outlineLevel="0" collapsed="false">
      <c r="A32" s="15" t="n">
        <v>2006</v>
      </c>
      <c r="B32" s="57" t="n">
        <v>55.8</v>
      </c>
      <c r="C32" s="57" t="n">
        <v>54.6</v>
      </c>
      <c r="D32" s="57" t="n">
        <v>72</v>
      </c>
      <c r="E32" s="15"/>
      <c r="F32" s="15" t="n">
        <v>2006</v>
      </c>
      <c r="G32" s="57" t="n">
        <v>60.5</v>
      </c>
      <c r="H32" s="57" t="n">
        <v>63.8</v>
      </c>
      <c r="I32" s="57" t="n">
        <v>87.8</v>
      </c>
      <c r="K32" s="22" t="s">
        <v>91</v>
      </c>
    </row>
    <row r="33" s="15" customFormat="true" ht="12.75" hidden="false" customHeight="false" outlineLevel="0" collapsed="false">
      <c r="A33" s="15" t="n">
        <v>2007</v>
      </c>
      <c r="B33" s="57" t="n">
        <v>54.8</v>
      </c>
      <c r="C33" s="57" t="n">
        <v>55.2</v>
      </c>
      <c r="D33" s="57" t="n">
        <v>73</v>
      </c>
      <c r="F33" s="80" t="n">
        <v>2007</v>
      </c>
      <c r="G33" s="57" t="n">
        <v>59.3</v>
      </c>
      <c r="H33" s="57" t="n">
        <v>64</v>
      </c>
      <c r="I33" s="57" t="n">
        <v>88</v>
      </c>
      <c r="K33" s="22" t="s">
        <v>91</v>
      </c>
    </row>
    <row r="34" s="166" customFormat="true" ht="12.75" hidden="false" customHeight="false" outlineLevel="0" collapsed="false">
      <c r="A34" s="166" t="n">
        <v>2008</v>
      </c>
      <c r="B34" s="167" t="n">
        <v>53.5</v>
      </c>
      <c r="C34" s="167" t="n">
        <v>54</v>
      </c>
      <c r="D34" s="167" t="n">
        <v>70.3</v>
      </c>
      <c r="E34" s="168"/>
      <c r="F34" s="169" t="n">
        <v>2008</v>
      </c>
      <c r="G34" s="167" t="n">
        <v>57.7</v>
      </c>
      <c r="H34" s="167" t="n">
        <v>61</v>
      </c>
      <c r="I34" s="103" t="n">
        <v>86.6</v>
      </c>
      <c r="K34" s="22" t="n">
        <v>2008</v>
      </c>
    </row>
    <row r="35" s="15" customFormat="true" ht="12.75" hidden="false" customHeight="false" outlineLevel="0" collapsed="false">
      <c r="A35" s="15" t="n">
        <v>2009</v>
      </c>
      <c r="B35" s="57" t="n">
        <v>50.3</v>
      </c>
      <c r="C35" s="57" t="n">
        <v>50.9</v>
      </c>
      <c r="D35" s="57" t="n">
        <v>68.1</v>
      </c>
      <c r="F35" s="15" t="n">
        <v>2009</v>
      </c>
      <c r="G35" s="57" t="n">
        <v>56.2</v>
      </c>
      <c r="H35" s="57" t="n">
        <v>58.2</v>
      </c>
      <c r="I35" s="57" t="n">
        <v>83.8</v>
      </c>
      <c r="K35" s="22" t="s">
        <v>91</v>
      </c>
    </row>
    <row r="36" customFormat="false" ht="12.75" hidden="false" customHeight="false" outlineLevel="0" collapsed="false">
      <c r="A36" s="15" t="n">
        <v>2010</v>
      </c>
      <c r="B36" s="15" t="n">
        <v>50.6</v>
      </c>
      <c r="C36" s="15" t="n">
        <v>48.9</v>
      </c>
      <c r="D36" s="57" t="n">
        <v>68</v>
      </c>
      <c r="E36" s="98"/>
      <c r="F36" s="15" t="n">
        <v>2010</v>
      </c>
      <c r="G36" s="15" t="n">
        <v>54.9</v>
      </c>
      <c r="H36" s="15" t="n">
        <v>58.6</v>
      </c>
      <c r="I36" s="15" t="n">
        <v>82.8</v>
      </c>
      <c r="K36" s="22" t="s">
        <v>91</v>
      </c>
    </row>
    <row r="37" customFormat="false" ht="12.75" hidden="false" customHeight="false" outlineLevel="0" collapsed="false">
      <c r="A37" s="15" t="n">
        <v>2011</v>
      </c>
      <c r="B37" s="15" t="n">
        <v>46.8</v>
      </c>
      <c r="C37" s="57" t="n">
        <v>49</v>
      </c>
      <c r="D37" s="15" t="n">
        <v>66.7</v>
      </c>
      <c r="E37" s="15"/>
      <c r="F37" s="15" t="n">
        <v>2011</v>
      </c>
      <c r="G37" s="15" t="n">
        <v>54.8</v>
      </c>
      <c r="H37" s="15" t="n">
        <v>55.8</v>
      </c>
      <c r="I37" s="15" t="n">
        <v>81.3</v>
      </c>
      <c r="J37" s="15"/>
      <c r="K37" s="22" t="n">
        <v>201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69" t="s">
        <v>113</v>
      </c>
      <c r="B39" s="69"/>
      <c r="C39" s="69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70"/>
      <c r="G43" s="170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98"/>
      <c r="F58" s="98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98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</row>
  </sheetData>
  <mergeCells count="5">
    <mergeCell ref="A1:F1"/>
    <mergeCell ref="A2:K2"/>
    <mergeCell ref="B5:D5"/>
    <mergeCell ref="G5:I5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10.85"/>
    <col collapsed="false" customWidth="true" hidden="false" outlineLevel="0" max="3" min="3" style="9" width="17.14"/>
    <col collapsed="false" customWidth="true" hidden="false" outlineLevel="0" max="4" min="4" style="9" width="19.56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10" t="s">
        <v>334</v>
      </c>
      <c r="B1" s="10"/>
      <c r="C1" s="10"/>
      <c r="D1" s="10"/>
    </row>
    <row r="2" s="94" customFormat="true" ht="18.75" hidden="false" customHeight="false" outlineLevel="0" collapsed="false">
      <c r="A2" s="34" t="s">
        <v>345</v>
      </c>
      <c r="B2" s="34"/>
      <c r="C2" s="34"/>
      <c r="D2" s="34"/>
      <c r="E2" s="34"/>
      <c r="F2" s="34"/>
      <c r="G2" s="34"/>
    </row>
    <row r="3" s="94" customFormat="true" ht="15.75" hidden="false" customHeight="false" outlineLevel="0" collapsed="false">
      <c r="A3" s="71"/>
      <c r="B3" s="39"/>
      <c r="C3" s="39"/>
      <c r="D3" s="39"/>
    </row>
    <row r="4" customFormat="false" ht="12.75" hidden="false" customHeight="false" outlineLevel="0" collapsed="false">
      <c r="A4" s="24" t="s">
        <v>341</v>
      </c>
      <c r="F4" s="18" t="s">
        <v>91</v>
      </c>
    </row>
    <row r="5" customFormat="false" ht="12.75" hidden="false" customHeight="false" outlineLevel="0" collapsed="false">
      <c r="A5" s="171" t="s">
        <v>346</v>
      </c>
      <c r="B5" s="171"/>
      <c r="F5" s="18" t="s">
        <v>91</v>
      </c>
    </row>
    <row r="6" customFormat="false" ht="25.5" hidden="false" customHeight="false" outlineLevel="0" collapsed="false">
      <c r="A6" s="172"/>
      <c r="B6" s="173" t="s">
        <v>347</v>
      </c>
      <c r="C6" s="173" t="s">
        <v>338</v>
      </c>
      <c r="D6" s="173" t="s">
        <v>348</v>
      </c>
      <c r="F6" s="18"/>
    </row>
    <row r="7" customFormat="false" ht="12.75" hidden="false" customHeight="false" outlineLevel="0" collapsed="false">
      <c r="A7" s="174" t="s">
        <v>331</v>
      </c>
      <c r="B7" s="175" t="n">
        <v>232</v>
      </c>
      <c r="C7" s="175" t="n">
        <v>137</v>
      </c>
      <c r="D7" s="175" t="n">
        <v>54</v>
      </c>
    </row>
    <row r="8" customFormat="false" ht="12.75" hidden="false" customHeight="false" outlineLevel="0" collapsed="false">
      <c r="A8" s="174" t="s">
        <v>303</v>
      </c>
      <c r="B8" s="175" t="n">
        <v>201</v>
      </c>
      <c r="C8" s="175" t="n">
        <v>119</v>
      </c>
      <c r="D8" s="175" t="n">
        <v>45</v>
      </c>
      <c r="G8" s="176"/>
      <c r="H8" s="177"/>
      <c r="I8" s="177"/>
      <c r="J8" s="177"/>
      <c r="K8" s="177"/>
      <c r="L8" s="177"/>
      <c r="M8" s="177"/>
    </row>
    <row r="9" customFormat="false" ht="12.75" hidden="false" customHeight="false" outlineLevel="0" collapsed="false">
      <c r="A9" s="174" t="s">
        <v>309</v>
      </c>
      <c r="B9" s="175" t="n">
        <v>198</v>
      </c>
      <c r="C9" s="175" t="n">
        <v>107</v>
      </c>
      <c r="D9" s="175" t="n">
        <v>42</v>
      </c>
      <c r="G9" s="178"/>
      <c r="H9" s="179"/>
      <c r="I9" s="179"/>
      <c r="J9" s="179"/>
      <c r="K9" s="179"/>
      <c r="L9" s="179"/>
      <c r="M9" s="178"/>
    </row>
    <row r="10" customFormat="false" ht="12.75" hidden="false" customHeight="false" outlineLevel="0" collapsed="false">
      <c r="A10" s="174" t="s">
        <v>301</v>
      </c>
      <c r="B10" s="175" t="n">
        <v>212</v>
      </c>
      <c r="C10" s="175" t="n">
        <v>127</v>
      </c>
      <c r="D10" s="175" t="n">
        <v>48</v>
      </c>
      <c r="G10" s="180"/>
      <c r="H10" s="178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74"/>
      <c r="B11" s="181"/>
      <c r="C11" s="182"/>
      <c r="D11" s="182"/>
      <c r="G11" s="180"/>
      <c r="H11" s="183"/>
      <c r="I11" s="183"/>
      <c r="J11" s="183"/>
      <c r="K11" s="183"/>
      <c r="L11" s="183"/>
      <c r="M11" s="183"/>
    </row>
    <row r="12" customFormat="false" ht="12.75" hidden="false" customHeight="false" outlineLevel="0" collapsed="false">
      <c r="A12" s="24" t="s">
        <v>342</v>
      </c>
      <c r="G12" s="184"/>
      <c r="H12" s="185"/>
      <c r="I12" s="185"/>
      <c r="J12" s="186"/>
      <c r="K12" s="186"/>
      <c r="L12" s="186"/>
      <c r="M12" s="186"/>
    </row>
    <row r="13" customFormat="false" ht="12.75" hidden="false" customHeight="false" outlineLevel="0" collapsed="false">
      <c r="A13" s="171" t="s">
        <v>346</v>
      </c>
      <c r="B13" s="171"/>
      <c r="G13" s="187"/>
      <c r="H13" s="185"/>
      <c r="I13" s="185"/>
      <c r="J13" s="186"/>
      <c r="K13" s="186"/>
      <c r="L13" s="186"/>
      <c r="M13" s="186"/>
    </row>
    <row r="14" customFormat="false" ht="25.5" hidden="false" customHeight="false" outlineLevel="0" collapsed="false">
      <c r="A14" s="172"/>
      <c r="B14" s="173" t="s">
        <v>347</v>
      </c>
      <c r="C14" s="173" t="s">
        <v>338</v>
      </c>
      <c r="D14" s="173" t="s">
        <v>348</v>
      </c>
      <c r="G14" s="187"/>
      <c r="H14" s="185"/>
      <c r="I14" s="185"/>
      <c r="J14" s="186"/>
      <c r="K14" s="186"/>
      <c r="L14" s="186"/>
      <c r="M14" s="186"/>
    </row>
    <row r="15" customFormat="false" ht="12.75" hidden="false" customHeight="false" outlineLevel="0" collapsed="false">
      <c r="A15" s="174" t="s">
        <v>331</v>
      </c>
      <c r="B15" s="175" t="n">
        <v>171</v>
      </c>
      <c r="C15" s="175" t="n">
        <v>64</v>
      </c>
      <c r="D15" s="175" t="n">
        <v>47</v>
      </c>
      <c r="G15" s="187"/>
      <c r="H15" s="185"/>
      <c r="I15" s="185"/>
      <c r="J15" s="186"/>
      <c r="K15" s="186"/>
      <c r="L15" s="186"/>
      <c r="M15" s="186"/>
    </row>
    <row r="16" customFormat="false" ht="12.75" hidden="false" customHeight="false" outlineLevel="0" collapsed="false">
      <c r="A16" s="174" t="s">
        <v>303</v>
      </c>
      <c r="B16" s="175" t="n">
        <v>152</v>
      </c>
      <c r="C16" s="175" t="n">
        <v>55</v>
      </c>
      <c r="D16" s="175" t="n">
        <v>44</v>
      </c>
      <c r="G16" s="187"/>
      <c r="H16" s="188"/>
      <c r="I16" s="185"/>
      <c r="J16" s="186"/>
      <c r="K16" s="186"/>
      <c r="L16" s="186"/>
      <c r="M16" s="186"/>
    </row>
    <row r="17" customFormat="false" ht="12.75" hidden="false" customHeight="false" outlineLevel="0" collapsed="false">
      <c r="A17" s="174" t="s">
        <v>309</v>
      </c>
      <c r="B17" s="175" t="n">
        <v>144</v>
      </c>
      <c r="C17" s="175" t="n">
        <v>47</v>
      </c>
      <c r="D17" s="175" t="n">
        <v>39</v>
      </c>
      <c r="G17" s="187"/>
      <c r="H17" s="187"/>
      <c r="I17" s="187"/>
      <c r="J17" s="187"/>
      <c r="K17" s="187"/>
      <c r="L17" s="187"/>
      <c r="M17" s="187"/>
    </row>
    <row r="18" customFormat="false" ht="12.75" hidden="false" customHeight="false" outlineLevel="0" collapsed="false">
      <c r="A18" s="174" t="s">
        <v>301</v>
      </c>
      <c r="B18" s="175" t="n">
        <v>149</v>
      </c>
      <c r="C18" s="175" t="n">
        <v>59</v>
      </c>
      <c r="D18" s="175" t="n">
        <v>44</v>
      </c>
    </row>
    <row r="20" customFormat="false" ht="12.75" hidden="false" customHeight="false" outlineLevel="0" collapsed="false">
      <c r="A20" s="68" t="s">
        <v>261</v>
      </c>
    </row>
    <row r="21" customFormat="false" ht="13.5" hidden="false" customHeight="true" outlineLevel="0" collapsed="false">
      <c r="A21" s="21" t="s">
        <v>349</v>
      </c>
      <c r="B21" s="21"/>
      <c r="C21" s="21"/>
      <c r="D21" s="21"/>
    </row>
    <row r="23" customFormat="false" ht="12.75" hidden="false" customHeight="false" outlineLevel="0" collapsed="false">
      <c r="A23" s="21" t="s">
        <v>113</v>
      </c>
      <c r="B23" s="21"/>
    </row>
    <row r="25" customFormat="false" ht="12.75" hidden="false" customHeight="false" outlineLevel="0" collapsed="false">
      <c r="A25" s="40"/>
    </row>
  </sheetData>
  <mergeCells count="6">
    <mergeCell ref="A1:D1"/>
    <mergeCell ref="A2:G2"/>
    <mergeCell ref="A5:B5"/>
    <mergeCell ref="A13:B13"/>
    <mergeCell ref="A21:D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5.85"/>
    <col collapsed="false" customWidth="true" hidden="false" outlineLevel="0" max="4" min="3" style="9" width="14.99"/>
    <col collapsed="false" customWidth="false" hidden="false" outlineLevel="0" max="5" min="5" style="9" width="9.14"/>
    <col collapsed="false" customWidth="false" hidden="false" outlineLevel="0" max="6" min="6" style="22" width="9.14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</row>
    <row r="2" customFormat="false" ht="15.75" hidden="false" customHeight="false" outlineLevel="0" collapsed="false">
      <c r="A2" s="23" t="s">
        <v>114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A4" s="25" t="s">
        <v>115</v>
      </c>
      <c r="B4" s="25"/>
      <c r="C4" s="25"/>
      <c r="D4" s="25"/>
    </row>
    <row r="5" customFormat="false" ht="25.5" hidden="false" customHeight="false" outlineLevel="0" collapsed="false">
      <c r="A5" s="26" t="s">
        <v>116</v>
      </c>
      <c r="B5" s="13" t="s">
        <v>111</v>
      </c>
      <c r="C5" s="27" t="s">
        <v>117</v>
      </c>
      <c r="D5" s="27" t="s">
        <v>118</v>
      </c>
      <c r="E5" s="27"/>
    </row>
    <row r="6" customFormat="false" ht="12.75" hidden="false" customHeight="false" outlineLevel="0" collapsed="false">
      <c r="A6" s="0" t="n">
        <v>1951</v>
      </c>
      <c r="B6" s="13"/>
      <c r="C6" s="27"/>
      <c r="D6" s="27"/>
      <c r="E6" s="27"/>
    </row>
    <row r="7" customFormat="false" ht="12.75" hidden="false" customHeight="false" outlineLevel="0" collapsed="false">
      <c r="A7" s="0" t="n">
        <v>1952</v>
      </c>
      <c r="B7" s="28" t="s">
        <v>119</v>
      </c>
      <c r="C7" s="29" t="n">
        <v>-29.1</v>
      </c>
      <c r="D7" s="29" t="n">
        <v>28.6</v>
      </c>
      <c r="E7" s="29"/>
      <c r="F7" s="22" t="s">
        <v>119</v>
      </c>
    </row>
    <row r="8" customFormat="false" ht="12.75" hidden="false" customHeight="false" outlineLevel="0" collapsed="false">
      <c r="A8" s="0" t="n">
        <v>1953</v>
      </c>
      <c r="B8" s="30" t="s">
        <v>120</v>
      </c>
      <c r="C8" s="31" t="n">
        <v>-31.3</v>
      </c>
      <c r="D8" s="31" t="n">
        <v>30.2</v>
      </c>
      <c r="E8" s="31"/>
    </row>
    <row r="9" customFormat="false" ht="12.75" hidden="false" customHeight="false" outlineLevel="0" collapsed="false">
      <c r="A9" s="0" t="n">
        <v>1954</v>
      </c>
      <c r="B9" s="30" t="s">
        <v>121</v>
      </c>
      <c r="C9" s="31" t="n">
        <v>-27</v>
      </c>
      <c r="D9" s="31" t="n">
        <v>31.9</v>
      </c>
      <c r="E9" s="31"/>
    </row>
    <row r="10" customFormat="false" ht="12.75" hidden="false" customHeight="false" outlineLevel="0" collapsed="false">
      <c r="A10" s="0" t="n">
        <v>1955</v>
      </c>
      <c r="B10" s="30" t="s">
        <v>122</v>
      </c>
      <c r="C10" s="31" t="n">
        <v>-25.1</v>
      </c>
      <c r="D10" s="31" t="n">
        <v>29</v>
      </c>
      <c r="E10" s="31"/>
      <c r="F10" s="22" t="s">
        <v>122</v>
      </c>
    </row>
    <row r="11" customFormat="false" ht="12.75" hidden="false" customHeight="false" outlineLevel="0" collapsed="false">
      <c r="A11" s="0" t="n">
        <v>1956</v>
      </c>
      <c r="B11" s="30" t="s">
        <v>123</v>
      </c>
      <c r="C11" s="31" t="n">
        <v>-27.2</v>
      </c>
      <c r="D11" s="31" t="n">
        <v>33.7</v>
      </c>
      <c r="E11" s="31"/>
    </row>
    <row r="12" customFormat="false" ht="12.75" hidden="false" customHeight="false" outlineLevel="0" collapsed="false">
      <c r="A12" s="0" t="n">
        <v>1957</v>
      </c>
      <c r="B12" s="30" t="s">
        <v>124</v>
      </c>
      <c r="C12" s="31" t="n">
        <v>-33.1</v>
      </c>
      <c r="D12" s="31" t="n">
        <v>36.9</v>
      </c>
      <c r="E12" s="31"/>
    </row>
    <row r="13" customFormat="false" ht="12.75" hidden="false" customHeight="false" outlineLevel="0" collapsed="false">
      <c r="A13" s="0" t="n">
        <v>1958</v>
      </c>
      <c r="B13" s="30" t="s">
        <v>125</v>
      </c>
      <c r="C13" s="31" t="n">
        <v>-25.4</v>
      </c>
      <c r="D13" s="31" t="n">
        <v>34.6</v>
      </c>
      <c r="E13" s="31"/>
      <c r="F13" s="22" t="s">
        <v>125</v>
      </c>
    </row>
    <row r="14" customFormat="false" ht="12.75" hidden="false" customHeight="false" outlineLevel="0" collapsed="false">
      <c r="A14" s="0" t="n">
        <v>1959</v>
      </c>
      <c r="B14" s="30" t="s">
        <v>126</v>
      </c>
      <c r="C14" s="31" t="n">
        <v>-20.3</v>
      </c>
      <c r="D14" s="31" t="n">
        <v>36.4</v>
      </c>
      <c r="E14" s="31"/>
    </row>
    <row r="15" customFormat="false" ht="12.75" hidden="false" customHeight="false" outlineLevel="0" collapsed="false">
      <c r="A15" s="0" t="n">
        <v>1960</v>
      </c>
      <c r="B15" s="30" t="s">
        <v>127</v>
      </c>
      <c r="C15" s="31" t="n">
        <v>-28.5</v>
      </c>
      <c r="D15" s="31" t="n">
        <v>39.7</v>
      </c>
      <c r="E15" s="31"/>
    </row>
    <row r="16" customFormat="false" ht="12.75" hidden="false" customHeight="false" outlineLevel="0" collapsed="false">
      <c r="A16" s="0" t="n">
        <v>1961</v>
      </c>
      <c r="B16" s="30" t="s">
        <v>128</v>
      </c>
      <c r="C16" s="31" t="n">
        <v>-34.6</v>
      </c>
      <c r="D16" s="31" t="n">
        <v>37.6</v>
      </c>
      <c r="E16" s="31"/>
      <c r="F16" s="22" t="s">
        <v>128</v>
      </c>
    </row>
    <row r="17" customFormat="false" ht="12.75" hidden="false" customHeight="false" outlineLevel="0" collapsed="false">
      <c r="A17" s="0" t="n">
        <v>1962</v>
      </c>
      <c r="B17" s="30" t="s">
        <v>129</v>
      </c>
      <c r="C17" s="31" t="n">
        <v>-29</v>
      </c>
      <c r="D17" s="31" t="n">
        <v>39.1</v>
      </c>
      <c r="E17" s="31"/>
    </row>
    <row r="18" customFormat="false" ht="12.75" hidden="false" customHeight="false" outlineLevel="0" collapsed="false">
      <c r="A18" s="0" t="n">
        <v>1963</v>
      </c>
      <c r="B18" s="30" t="s">
        <v>130</v>
      </c>
      <c r="C18" s="31" t="n">
        <v>-33.9</v>
      </c>
      <c r="D18" s="31" t="n">
        <v>38.2</v>
      </c>
      <c r="E18" s="31"/>
    </row>
    <row r="19" customFormat="false" ht="12.75" hidden="false" customHeight="false" outlineLevel="0" collapsed="false">
      <c r="A19" s="0" t="n">
        <v>1964</v>
      </c>
      <c r="B19" s="30" t="s">
        <v>131</v>
      </c>
      <c r="C19" s="31" t="n">
        <v>-39.1</v>
      </c>
      <c r="D19" s="31" t="n">
        <v>42.3</v>
      </c>
      <c r="E19" s="31"/>
      <c r="F19" s="22" t="s">
        <v>131</v>
      </c>
    </row>
    <row r="20" customFormat="false" ht="12.75" hidden="false" customHeight="false" outlineLevel="0" collapsed="false">
      <c r="A20" s="0" t="n">
        <v>1965</v>
      </c>
      <c r="B20" s="30" t="s">
        <v>132</v>
      </c>
      <c r="C20" s="31" t="n">
        <v>-39.1</v>
      </c>
      <c r="D20" s="31" t="n">
        <v>40.6</v>
      </c>
      <c r="E20" s="31"/>
    </row>
    <row r="21" customFormat="false" ht="12.75" hidden="false" customHeight="false" outlineLevel="0" collapsed="false">
      <c r="A21" s="0" t="n">
        <v>1966</v>
      </c>
      <c r="B21" s="30" t="s">
        <v>133</v>
      </c>
      <c r="C21" s="31" t="n">
        <v>-43.2</v>
      </c>
      <c r="D21" s="31" t="n">
        <v>33.2</v>
      </c>
      <c r="E21" s="31"/>
    </row>
    <row r="22" customFormat="false" ht="12.75" hidden="false" customHeight="false" outlineLevel="0" collapsed="false">
      <c r="A22" s="0" t="n">
        <v>1967</v>
      </c>
      <c r="B22" s="30" t="s">
        <v>134</v>
      </c>
      <c r="C22" s="31" t="n">
        <v>-43.1</v>
      </c>
      <c r="D22" s="31" t="n">
        <v>38.1</v>
      </c>
      <c r="E22" s="31"/>
      <c r="F22" s="22" t="s">
        <v>134</v>
      </c>
    </row>
    <row r="23" customFormat="false" ht="12.75" hidden="false" customHeight="false" outlineLevel="0" collapsed="false">
      <c r="A23" s="0" t="n">
        <v>1968</v>
      </c>
      <c r="B23" s="30" t="s">
        <v>135</v>
      </c>
      <c r="C23" s="31" t="n">
        <v>-32</v>
      </c>
      <c r="D23" s="31" t="n">
        <v>31.9</v>
      </c>
      <c r="E23" s="31"/>
    </row>
    <row r="24" customFormat="false" ht="12.75" hidden="false" customHeight="false" outlineLevel="0" collapsed="false">
      <c r="A24" s="0" t="n">
        <v>1969</v>
      </c>
      <c r="B24" s="30" t="s">
        <v>136</v>
      </c>
      <c r="C24" s="31" t="n">
        <v>-23.9</v>
      </c>
      <c r="D24" s="31" t="n">
        <v>30.3</v>
      </c>
      <c r="E24" s="31"/>
    </row>
    <row r="25" customFormat="false" ht="12.75" hidden="false" customHeight="false" outlineLevel="0" collapsed="false">
      <c r="A25" s="0" t="n">
        <v>1970</v>
      </c>
      <c r="B25" s="30" t="s">
        <v>137</v>
      </c>
      <c r="C25" s="31" t="n">
        <v>-20.1</v>
      </c>
      <c r="D25" s="31" t="n">
        <v>23.3</v>
      </c>
      <c r="E25" s="31"/>
      <c r="F25" s="22" t="s">
        <v>137</v>
      </c>
    </row>
    <row r="26" customFormat="false" ht="12.75" hidden="false" customHeight="false" outlineLevel="0" collapsed="false">
      <c r="A26" s="0" t="n">
        <v>1971</v>
      </c>
      <c r="B26" s="30" t="s">
        <v>138</v>
      </c>
      <c r="C26" s="31" t="n">
        <v>-21.7</v>
      </c>
      <c r="D26" s="31" t="n">
        <v>26.1</v>
      </c>
      <c r="E26" s="31"/>
    </row>
    <row r="27" customFormat="false" ht="12.75" hidden="false" customHeight="false" outlineLevel="0" collapsed="false">
      <c r="A27" s="0" t="n">
        <v>1972</v>
      </c>
      <c r="B27" s="30" t="s">
        <v>139</v>
      </c>
      <c r="C27" s="31" t="n">
        <v>-27.6</v>
      </c>
      <c r="D27" s="31" t="n">
        <v>18.8</v>
      </c>
      <c r="E27" s="31"/>
    </row>
    <row r="28" customFormat="false" ht="12.75" hidden="false" customHeight="false" outlineLevel="0" collapsed="false">
      <c r="A28" s="0" t="n">
        <v>1973</v>
      </c>
      <c r="B28" s="30" t="s">
        <v>140</v>
      </c>
      <c r="C28" s="31" t="n">
        <v>-10.7</v>
      </c>
      <c r="D28" s="31" t="n">
        <v>12.4</v>
      </c>
      <c r="E28" s="31"/>
      <c r="F28" s="22" t="s">
        <v>140</v>
      </c>
    </row>
    <row r="29" customFormat="false" ht="12.75" hidden="false" customHeight="false" outlineLevel="0" collapsed="false">
      <c r="A29" s="0" t="n">
        <v>1974</v>
      </c>
      <c r="B29" s="30" t="s">
        <v>141</v>
      </c>
      <c r="C29" s="31" t="n">
        <v>-2</v>
      </c>
      <c r="D29" s="31" t="n">
        <v>6.8</v>
      </c>
      <c r="E29" s="31"/>
    </row>
    <row r="30" customFormat="false" ht="12.75" hidden="false" customHeight="false" outlineLevel="0" collapsed="false">
      <c r="A30" s="0" t="n">
        <v>1975</v>
      </c>
      <c r="B30" s="30" t="s">
        <v>142</v>
      </c>
      <c r="C30" s="31" t="n">
        <v>-19</v>
      </c>
      <c r="D30" s="31" t="n">
        <v>4.6</v>
      </c>
      <c r="E30" s="31"/>
    </row>
    <row r="31" customFormat="false" ht="12.75" hidden="false" customHeight="false" outlineLevel="0" collapsed="false">
      <c r="A31" s="0" t="n">
        <v>1976</v>
      </c>
      <c r="B31" s="30" t="s">
        <v>143</v>
      </c>
      <c r="C31" s="31" t="n">
        <v>-4.8</v>
      </c>
      <c r="D31" s="31" t="n">
        <v>2.7</v>
      </c>
      <c r="E31" s="31"/>
      <c r="F31" s="22" t="s">
        <v>143</v>
      </c>
    </row>
    <row r="32" customFormat="false" ht="12.75" hidden="false" customHeight="false" outlineLevel="0" collapsed="false">
      <c r="A32" s="0" t="n">
        <v>1977</v>
      </c>
      <c r="B32" s="30" t="s">
        <v>144</v>
      </c>
      <c r="C32" s="31" t="n">
        <v>-9.8</v>
      </c>
      <c r="D32" s="31" t="n">
        <v>-1.1</v>
      </c>
      <c r="E32" s="31"/>
    </row>
    <row r="33" customFormat="false" ht="12.75" hidden="false" customHeight="false" outlineLevel="0" collapsed="false">
      <c r="A33" s="0" t="n">
        <v>1978</v>
      </c>
      <c r="B33" s="30" t="s">
        <v>145</v>
      </c>
      <c r="C33" s="31" t="n">
        <v>-16.3</v>
      </c>
      <c r="D33" s="31" t="n">
        <v>-1</v>
      </c>
      <c r="E33" s="31"/>
    </row>
    <row r="34" customFormat="false" ht="12.75" hidden="false" customHeight="false" outlineLevel="0" collapsed="false">
      <c r="A34" s="0" t="n">
        <v>1979</v>
      </c>
      <c r="B34" s="30" t="s">
        <v>146</v>
      </c>
      <c r="C34" s="31" t="n">
        <v>-14.6</v>
      </c>
      <c r="D34" s="31" t="n">
        <v>1.8</v>
      </c>
      <c r="E34" s="31"/>
      <c r="F34" s="22" t="s">
        <v>146</v>
      </c>
    </row>
    <row r="35" customFormat="false" ht="12.75" hidden="false" customHeight="false" outlineLevel="0" collapsed="false">
      <c r="A35" s="0" t="n">
        <v>1980</v>
      </c>
      <c r="B35" s="30" t="s">
        <v>147</v>
      </c>
      <c r="C35" s="31" t="n">
        <v>-16.3</v>
      </c>
      <c r="D35" s="31" t="n">
        <v>4.3</v>
      </c>
      <c r="E35" s="31"/>
    </row>
    <row r="36" customFormat="false" ht="12.75" hidden="false" customHeight="false" outlineLevel="0" collapsed="false">
      <c r="A36" s="0" t="n">
        <v>1981</v>
      </c>
      <c r="B36" s="30" t="s">
        <v>148</v>
      </c>
      <c r="C36" s="31" t="n">
        <v>-23.1</v>
      </c>
      <c r="D36" s="31" t="n">
        <v>6.6</v>
      </c>
      <c r="E36" s="31"/>
    </row>
    <row r="37" customFormat="false" ht="12.75" hidden="false" customHeight="false" outlineLevel="0" collapsed="false">
      <c r="A37" s="0" t="n">
        <v>1982</v>
      </c>
      <c r="B37" s="30" t="s">
        <v>149</v>
      </c>
      <c r="C37" s="31" t="n">
        <v>-16.85</v>
      </c>
      <c r="D37" s="31" t="n">
        <v>1.5</v>
      </c>
      <c r="E37" s="31"/>
      <c r="F37" s="22" t="s">
        <v>149</v>
      </c>
    </row>
    <row r="38" customFormat="false" ht="12.75" hidden="false" customHeight="false" outlineLevel="0" collapsed="false">
      <c r="A38" s="0" t="n">
        <v>1983</v>
      </c>
      <c r="B38" s="30" t="s">
        <v>150</v>
      </c>
      <c r="C38" s="29" t="n">
        <v>-19.72</v>
      </c>
      <c r="D38" s="31" t="n">
        <v>1.8</v>
      </c>
      <c r="E38" s="31"/>
    </row>
    <row r="39" customFormat="false" ht="12.75" hidden="false" customHeight="false" outlineLevel="0" collapsed="false">
      <c r="A39" s="0" t="n">
        <v>1984</v>
      </c>
      <c r="B39" s="30" t="s">
        <v>151</v>
      </c>
      <c r="C39" s="29" t="n">
        <v>-12.04</v>
      </c>
      <c r="D39" s="31" t="n">
        <v>1.4</v>
      </c>
      <c r="E39" s="31"/>
    </row>
    <row r="40" customFormat="false" ht="12.75" hidden="false" customHeight="false" outlineLevel="0" collapsed="false">
      <c r="A40" s="0" t="n">
        <v>1985</v>
      </c>
      <c r="B40" s="30" t="s">
        <v>152</v>
      </c>
      <c r="C40" s="29" t="n">
        <v>-14.99</v>
      </c>
      <c r="D40" s="31" t="n">
        <v>3.7</v>
      </c>
      <c r="E40" s="31"/>
      <c r="F40" s="22" t="s">
        <v>152</v>
      </c>
    </row>
    <row r="41" customFormat="false" ht="12.75" hidden="false" customHeight="false" outlineLevel="0" collapsed="false">
      <c r="A41" s="0" t="n">
        <v>1986</v>
      </c>
      <c r="B41" s="30" t="s">
        <v>153</v>
      </c>
      <c r="C41" s="29" t="n">
        <v>-17.63</v>
      </c>
      <c r="D41" s="31" t="n">
        <v>1.6</v>
      </c>
      <c r="E41" s="31"/>
    </row>
    <row r="42" customFormat="false" ht="12.75" hidden="false" customHeight="false" outlineLevel="0" collapsed="false">
      <c r="A42" s="0" t="n">
        <v>1987</v>
      </c>
      <c r="B42" s="30" t="s">
        <v>154</v>
      </c>
      <c r="C42" s="29" t="n">
        <v>-18.039</v>
      </c>
      <c r="D42" s="31" t="n">
        <v>4.7</v>
      </c>
      <c r="E42" s="31"/>
    </row>
    <row r="43" customFormat="false" ht="12.75" hidden="false" customHeight="false" outlineLevel="0" collapsed="false">
      <c r="A43" s="0" t="n">
        <v>1988</v>
      </c>
      <c r="B43" s="30" t="s">
        <v>155</v>
      </c>
      <c r="C43" s="29" t="n">
        <v>-27.23</v>
      </c>
      <c r="D43" s="31" t="n">
        <v>4.9</v>
      </c>
      <c r="E43" s="31"/>
      <c r="F43" s="22" t="s">
        <v>155</v>
      </c>
    </row>
    <row r="44" customFormat="false" ht="12.75" hidden="false" customHeight="false" outlineLevel="0" collapsed="false">
      <c r="A44" s="0" t="n">
        <v>1989</v>
      </c>
      <c r="B44" s="30" t="s">
        <v>156</v>
      </c>
      <c r="C44" s="29" t="n">
        <v>-2.907</v>
      </c>
      <c r="D44" s="31" t="n">
        <v>3.1</v>
      </c>
      <c r="E44" s="31"/>
    </row>
    <row r="45" customFormat="false" ht="12.75" hidden="false" customHeight="false" outlineLevel="0" collapsed="false">
      <c r="A45" s="0" t="n">
        <v>1990</v>
      </c>
      <c r="B45" s="30" t="s">
        <v>157</v>
      </c>
      <c r="C45" s="29" t="n">
        <v>4.985</v>
      </c>
      <c r="D45" s="31" t="n">
        <v>-1.4</v>
      </c>
      <c r="E45" s="31"/>
    </row>
    <row r="46" customFormat="false" ht="12.75" hidden="false" customHeight="false" outlineLevel="0" collapsed="false">
      <c r="A46" s="0" t="n">
        <v>1991</v>
      </c>
      <c r="B46" s="30" t="s">
        <v>158</v>
      </c>
      <c r="C46" s="29" t="n">
        <v>-1.916</v>
      </c>
      <c r="D46" s="31" t="n">
        <v>5.8</v>
      </c>
      <c r="E46" s="31"/>
      <c r="F46" s="22" t="s">
        <v>158</v>
      </c>
    </row>
    <row r="47" customFormat="false" ht="12.75" hidden="false" customHeight="false" outlineLevel="0" collapsed="false">
      <c r="A47" s="0" t="n">
        <v>1992</v>
      </c>
      <c r="B47" s="30" t="s">
        <v>159</v>
      </c>
      <c r="C47" s="29" t="n">
        <v>-1.9</v>
      </c>
      <c r="D47" s="31" t="n">
        <v>5.9</v>
      </c>
      <c r="E47" s="31"/>
    </row>
    <row r="48" customFormat="false" ht="12.75" hidden="false" customHeight="false" outlineLevel="0" collapsed="false">
      <c r="A48" s="0" t="n">
        <v>1993</v>
      </c>
      <c r="B48" s="30" t="s">
        <v>160</v>
      </c>
      <c r="C48" s="29" t="n">
        <v>4.7</v>
      </c>
      <c r="D48" s="31" t="n">
        <v>2.4</v>
      </c>
      <c r="E48" s="31"/>
    </row>
    <row r="49" customFormat="false" ht="12.75" hidden="false" customHeight="false" outlineLevel="0" collapsed="false">
      <c r="A49" s="0" t="n">
        <v>1994</v>
      </c>
      <c r="B49" s="30" t="s">
        <v>161</v>
      </c>
      <c r="C49" s="29" t="n">
        <v>9.4</v>
      </c>
      <c r="D49" s="31" t="n">
        <v>0.5</v>
      </c>
      <c r="E49" s="31"/>
      <c r="F49" s="22" t="s">
        <v>161</v>
      </c>
    </row>
    <row r="50" customFormat="false" ht="12.75" hidden="false" customHeight="false" outlineLevel="0" collapsed="false">
      <c r="A50" s="0" t="n">
        <v>1995</v>
      </c>
      <c r="B50" s="30" t="s">
        <v>162</v>
      </c>
      <c r="C50" s="29" t="n">
        <v>2.4</v>
      </c>
      <c r="D50" s="31" t="n">
        <v>0.9</v>
      </c>
      <c r="E50" s="31"/>
    </row>
    <row r="51" customFormat="false" ht="12.75" hidden="false" customHeight="false" outlineLevel="0" collapsed="false">
      <c r="A51" s="0" t="n">
        <v>1996</v>
      </c>
      <c r="B51" s="30" t="s">
        <v>163</v>
      </c>
      <c r="C51" s="29" t="n">
        <v>-7.2</v>
      </c>
      <c r="D51" s="31" t="n">
        <v>-2.3</v>
      </c>
      <c r="E51" s="31"/>
    </row>
    <row r="52" customFormat="false" ht="12.75" hidden="false" customHeight="false" outlineLevel="0" collapsed="false">
      <c r="A52" s="0" t="n">
        <v>1997</v>
      </c>
      <c r="B52" s="30" t="s">
        <v>164</v>
      </c>
      <c r="C52" s="29" t="n">
        <v>-7.5</v>
      </c>
      <c r="D52" s="31" t="n">
        <v>0.1</v>
      </c>
      <c r="E52" s="31"/>
      <c r="F52" s="22" t="s">
        <v>164</v>
      </c>
    </row>
    <row r="53" customFormat="false" ht="12.75" hidden="false" customHeight="false" outlineLevel="0" collapsed="false">
      <c r="A53" s="0" t="n">
        <v>1998</v>
      </c>
      <c r="B53" s="30" t="s">
        <v>165</v>
      </c>
      <c r="C53" s="29" t="n">
        <v>-5.7</v>
      </c>
      <c r="D53" s="31" t="n">
        <v>-0.5</v>
      </c>
      <c r="E53" s="31"/>
    </row>
    <row r="54" customFormat="false" ht="12.75" hidden="false" customHeight="false" outlineLevel="0" collapsed="false">
      <c r="A54" s="0" t="n">
        <v>1999</v>
      </c>
      <c r="B54" s="30" t="s">
        <v>166</v>
      </c>
      <c r="C54" s="29" t="n">
        <v>-2.2</v>
      </c>
      <c r="D54" s="31" t="n">
        <v>-3.7</v>
      </c>
      <c r="E54" s="31"/>
    </row>
    <row r="55" customFormat="false" ht="12.75" hidden="false" customHeight="false" outlineLevel="0" collapsed="false">
      <c r="A55" s="0" t="n">
        <v>2000</v>
      </c>
      <c r="B55" s="30" t="s">
        <v>167</v>
      </c>
      <c r="C55" s="29" t="n">
        <v>-3.6</v>
      </c>
      <c r="D55" s="31" t="n">
        <v>-5.7</v>
      </c>
      <c r="E55" s="31"/>
      <c r="F55" s="22" t="s">
        <v>167</v>
      </c>
    </row>
    <row r="56" customFormat="false" ht="12.75" hidden="false" customHeight="false" outlineLevel="0" collapsed="false">
      <c r="A56" s="9" t="n">
        <v>2001</v>
      </c>
      <c r="B56" s="30" t="s">
        <v>168</v>
      </c>
      <c r="C56" s="29" t="n">
        <v>5.2</v>
      </c>
      <c r="D56" s="31" t="n">
        <v>-3.9</v>
      </c>
      <c r="E56" s="31"/>
    </row>
    <row r="57" customFormat="false" ht="12.75" hidden="false" customHeight="false" outlineLevel="0" collapsed="false">
      <c r="A57" s="9" t="n">
        <v>2002</v>
      </c>
      <c r="B57" s="30" t="s">
        <v>169</v>
      </c>
      <c r="C57" s="29" t="n">
        <v>-3.7</v>
      </c>
      <c r="D57" s="31" t="n">
        <v>-6.1</v>
      </c>
      <c r="E57" s="31"/>
    </row>
    <row r="58" customFormat="false" ht="12.75" hidden="false" customHeight="false" outlineLevel="0" collapsed="false">
      <c r="A58" s="9" t="n">
        <v>2003</v>
      </c>
      <c r="B58" s="30" t="s">
        <v>170</v>
      </c>
      <c r="C58" s="29" t="n">
        <v>8.9</v>
      </c>
      <c r="D58" s="31" t="n">
        <v>-6.5</v>
      </c>
      <c r="E58" s="31"/>
      <c r="F58" s="22" t="s">
        <v>170</v>
      </c>
    </row>
    <row r="59" customFormat="false" ht="12.75" hidden="false" customHeight="false" outlineLevel="0" collapsed="false">
      <c r="A59" s="9" t="n">
        <v>2004</v>
      </c>
      <c r="B59" s="30" t="s">
        <v>171</v>
      </c>
      <c r="C59" s="29" t="n">
        <v>26</v>
      </c>
      <c r="D59" s="31" t="n">
        <v>-4</v>
      </c>
      <c r="E59" s="31"/>
    </row>
    <row r="60" customFormat="false" ht="12.75" hidden="false" customHeight="false" outlineLevel="0" collapsed="false">
      <c r="A60" s="9" t="n">
        <v>2005</v>
      </c>
      <c r="B60" s="30" t="s">
        <v>172</v>
      </c>
      <c r="C60" s="29" t="n">
        <v>19.3</v>
      </c>
      <c r="D60" s="31" t="n">
        <v>-2.3</v>
      </c>
      <c r="E60" s="31"/>
    </row>
    <row r="61" customFormat="false" ht="12.75" hidden="false" customHeight="false" outlineLevel="0" collapsed="false">
      <c r="A61" s="9" t="n">
        <v>2006</v>
      </c>
      <c r="B61" s="30" t="s">
        <v>173</v>
      </c>
      <c r="C61" s="30" t="n">
        <v>21.2</v>
      </c>
      <c r="D61" s="31" t="n">
        <v>-0.3</v>
      </c>
      <c r="E61" s="31"/>
      <c r="F61" s="22" t="s">
        <v>173</v>
      </c>
    </row>
    <row r="62" customFormat="false" ht="12.75" hidden="false" customHeight="false" outlineLevel="0" collapsed="false">
      <c r="A62" s="9" t="n">
        <v>2007</v>
      </c>
      <c r="B62" s="30" t="s">
        <v>174</v>
      </c>
      <c r="C62" s="32" t="n">
        <v>26.811</v>
      </c>
      <c r="D62" s="32" t="n">
        <v>1.076</v>
      </c>
      <c r="E62" s="32"/>
    </row>
    <row r="63" customFormat="false" ht="12.75" hidden="false" customHeight="false" outlineLevel="0" collapsed="false">
      <c r="A63" s="30" t="n">
        <v>2008</v>
      </c>
      <c r="B63" s="30" t="s">
        <v>175</v>
      </c>
      <c r="C63" s="31" t="n">
        <v>19.953</v>
      </c>
      <c r="D63" s="31" t="n">
        <v>3.947</v>
      </c>
      <c r="F63" s="18"/>
    </row>
    <row r="64" customFormat="false" ht="12.75" hidden="false" customHeight="false" outlineLevel="0" collapsed="false">
      <c r="A64" s="30" t="n">
        <v>2009</v>
      </c>
      <c r="B64" s="30" t="s">
        <v>176</v>
      </c>
      <c r="C64" s="31" t="n">
        <v>21.695</v>
      </c>
      <c r="D64" s="31" t="n">
        <v>4.585</v>
      </c>
      <c r="F64" s="22" t="s">
        <v>176</v>
      </c>
    </row>
    <row r="65" customFormat="false" ht="12.75" hidden="false" customHeight="false" outlineLevel="0" collapsed="false">
      <c r="A65" s="30" t="n">
        <v>2010</v>
      </c>
      <c r="B65" s="30" t="s">
        <v>177</v>
      </c>
      <c r="C65" s="31" t="n">
        <v>24.933</v>
      </c>
      <c r="D65" s="31" t="n">
        <v>5.188</v>
      </c>
      <c r="F65" s="22" t="s">
        <v>91</v>
      </c>
    </row>
    <row r="66" customFormat="false" ht="12.75" hidden="false" customHeight="false" outlineLevel="0" collapsed="false">
      <c r="A66" s="30" t="n">
        <v>2011</v>
      </c>
      <c r="B66" s="30" t="s">
        <v>178</v>
      </c>
      <c r="C66" s="31" t="n">
        <v>26.958</v>
      </c>
      <c r="D66" s="30" t="n">
        <v>4.8</v>
      </c>
      <c r="F66" s="22" t="s">
        <v>178</v>
      </c>
    </row>
    <row r="67" customFormat="false" ht="12.75" hidden="false" customHeight="false" outlineLevel="0" collapsed="false">
      <c r="A67" s="30"/>
      <c r="B67" s="30"/>
      <c r="C67" s="30"/>
      <c r="D67" s="30"/>
    </row>
    <row r="68" customFormat="false" ht="12.75" hidden="false" customHeight="false" outlineLevel="0" collapsed="false">
      <c r="A68" s="33" t="s">
        <v>113</v>
      </c>
      <c r="B68" s="33"/>
      <c r="C68" s="30"/>
      <c r="D68" s="30"/>
    </row>
    <row r="69" customFormat="false" ht="12.75" hidden="false" customHeight="false" outlineLevel="0" collapsed="false">
      <c r="A69" s="30"/>
      <c r="B69" s="30"/>
      <c r="C69" s="30"/>
      <c r="D69" s="30"/>
    </row>
    <row r="70" customFormat="false" ht="12.75" hidden="false" customHeight="false" outlineLevel="0" collapsed="false">
      <c r="A70" s="30"/>
      <c r="B70" s="30"/>
      <c r="C70" s="30"/>
      <c r="D70" s="30"/>
    </row>
    <row r="71" customFormat="false" ht="12.75" hidden="false" customHeight="false" outlineLevel="0" collapsed="false">
      <c r="A71" s="30"/>
      <c r="B71" s="30"/>
      <c r="C71" s="30"/>
      <c r="D71" s="30"/>
    </row>
    <row r="72" customFormat="false" ht="12.75" hidden="false" customHeight="false" outlineLevel="0" collapsed="false">
      <c r="A72" s="30"/>
      <c r="B72" s="30"/>
      <c r="C72" s="30"/>
      <c r="D72" s="30"/>
    </row>
    <row r="73" customFormat="false" ht="12.75" hidden="false" customHeight="false" outlineLevel="0" collapsed="false">
      <c r="A73" s="30"/>
      <c r="B73" s="30"/>
      <c r="C73" s="30"/>
      <c r="D73" s="30"/>
    </row>
    <row r="74" customFormat="false" ht="12.75" hidden="false" customHeight="false" outlineLevel="0" collapsed="false">
      <c r="A74" s="30"/>
      <c r="B74" s="30"/>
      <c r="C74" s="30"/>
      <c r="D74" s="30"/>
    </row>
    <row r="75" customFormat="false" ht="12.75" hidden="false" customHeight="false" outlineLevel="0" collapsed="false">
      <c r="A75" s="30"/>
      <c r="B75" s="30"/>
      <c r="C75" s="30"/>
      <c r="D75" s="30"/>
    </row>
    <row r="76" customFormat="false" ht="12.75" hidden="false" customHeight="false" outlineLevel="0" collapsed="false">
      <c r="A76" s="30"/>
      <c r="B76" s="30"/>
      <c r="C76" s="30"/>
      <c r="D76" s="30"/>
    </row>
  </sheetData>
  <mergeCells count="4">
    <mergeCell ref="A1:D1"/>
    <mergeCell ref="A2:F2"/>
    <mergeCell ref="A4:D4"/>
    <mergeCell ref="A68:B6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" width="9.14"/>
    <col collapsed="false" customWidth="false" hidden="false" outlineLevel="0" max="5" min="5" style="22" width="9.14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50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189" t="s">
        <v>351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false" outlineLevel="0" collapsed="false">
      <c r="A3" s="190"/>
      <c r="B3" s="190"/>
      <c r="C3" s="190"/>
      <c r="D3" s="190"/>
    </row>
    <row r="4" customFormat="false" ht="14.25" hidden="false" customHeight="false" outlineLevel="0" collapsed="false">
      <c r="A4" s="191" t="s">
        <v>235</v>
      </c>
      <c r="B4" s="191" t="s">
        <v>352</v>
      </c>
      <c r="C4" s="191" t="s">
        <v>183</v>
      </c>
      <c r="D4" s="190"/>
      <c r="E4" s="192"/>
    </row>
    <row r="5" customFormat="false" ht="12.75" hidden="false" customHeight="false" outlineLevel="0" collapsed="false">
      <c r="A5" s="190" t="n">
        <v>1981</v>
      </c>
      <c r="B5" s="193" t="n">
        <v>69.1</v>
      </c>
      <c r="C5" s="193" t="n">
        <v>75.3</v>
      </c>
      <c r="D5" s="190"/>
      <c r="E5" s="22" t="n">
        <f aca="false">IF(MOD(A5+3,4)=0,A5,"")</f>
        <v>1981</v>
      </c>
      <c r="F5" s="193"/>
      <c r="G5" s="119"/>
      <c r="H5" s="119"/>
      <c r="I5" s="119"/>
      <c r="J5" s="119"/>
    </row>
    <row r="6" customFormat="false" ht="12.75" hidden="false" customHeight="false" outlineLevel="0" collapsed="false">
      <c r="A6" s="190" t="n">
        <v>1982</v>
      </c>
      <c r="B6" s="193" t="n">
        <v>69.3</v>
      </c>
      <c r="C6" s="193" t="n">
        <v>75.5</v>
      </c>
      <c r="D6" s="190"/>
      <c r="E6" s="22" t="str">
        <f aca="false">IF(MOD(A6+3,4)=0,A6,"")</f>
        <v/>
      </c>
      <c r="F6" s="193"/>
      <c r="H6" s="119"/>
      <c r="I6" s="119"/>
      <c r="J6" s="119"/>
    </row>
    <row r="7" customFormat="false" ht="12.75" hidden="false" customHeight="false" outlineLevel="0" collapsed="false">
      <c r="A7" s="190" t="n">
        <v>1983</v>
      </c>
      <c r="B7" s="193" t="n">
        <v>69.6</v>
      </c>
      <c r="C7" s="193" t="n">
        <v>75.6</v>
      </c>
      <c r="D7" s="190"/>
      <c r="E7" s="22" t="str">
        <f aca="false">IF(MOD(A7+3,4)=0,A7,"")</f>
        <v/>
      </c>
      <c r="F7" s="193"/>
      <c r="H7" s="119"/>
      <c r="I7" s="119"/>
      <c r="J7" s="119"/>
    </row>
    <row r="8" customFormat="false" ht="12.75" hidden="false" customHeight="false" outlineLevel="0" collapsed="false">
      <c r="A8" s="190" t="n">
        <v>1984</v>
      </c>
      <c r="B8" s="193" t="n">
        <v>69.9</v>
      </c>
      <c r="C8" s="193" t="n">
        <v>75.8</v>
      </c>
      <c r="D8" s="190"/>
      <c r="E8" s="22" t="str">
        <f aca="false">IF(MOD(A8+3,4)=0,A8,"")</f>
        <v/>
      </c>
      <c r="F8" s="193"/>
      <c r="H8" s="119"/>
      <c r="I8" s="119"/>
      <c r="J8" s="119"/>
    </row>
    <row r="9" customFormat="false" ht="12.75" hidden="false" customHeight="false" outlineLevel="0" collapsed="false">
      <c r="A9" s="190" t="n">
        <v>1985</v>
      </c>
      <c r="B9" s="193" t="n">
        <v>70</v>
      </c>
      <c r="C9" s="193" t="n">
        <v>76</v>
      </c>
      <c r="D9" s="190"/>
      <c r="E9" s="22" t="n">
        <f aca="false">IF(MOD(A9+3,4)=0,A9,"")</f>
        <v>1985</v>
      </c>
      <c r="F9" s="193"/>
      <c r="H9" s="119"/>
      <c r="I9" s="119"/>
      <c r="J9" s="119"/>
    </row>
    <row r="10" customFormat="false" ht="12.75" hidden="false" customHeight="false" outlineLevel="0" collapsed="false">
      <c r="A10" s="190" t="n">
        <v>1986</v>
      </c>
      <c r="B10" s="193" t="n">
        <v>70.2</v>
      </c>
      <c r="C10" s="193" t="n">
        <v>76.2</v>
      </c>
      <c r="D10" s="190"/>
      <c r="E10" s="22" t="str">
        <f aca="false">IF(MOD(A10+3,4)=0,A10,"")</f>
        <v/>
      </c>
      <c r="F10" s="193"/>
      <c r="H10" s="119"/>
      <c r="I10" s="119"/>
      <c r="J10" s="119"/>
    </row>
    <row r="11" customFormat="false" ht="12.75" hidden="false" customHeight="false" outlineLevel="0" collapsed="false">
      <c r="A11" s="190" t="n">
        <v>1987</v>
      </c>
      <c r="B11" s="193" t="n">
        <v>70.4</v>
      </c>
      <c r="C11" s="193" t="n">
        <v>76.5</v>
      </c>
      <c r="D11" s="190"/>
      <c r="E11" s="22" t="str">
        <f aca="false">IF(MOD(A11+3,4)=0,A11,"")</f>
        <v/>
      </c>
      <c r="F11" s="193"/>
      <c r="H11" s="119"/>
      <c r="I11" s="119"/>
      <c r="J11" s="119"/>
    </row>
    <row r="12" customFormat="false" ht="12.75" hidden="false" customHeight="false" outlineLevel="0" collapsed="false">
      <c r="A12" s="190" t="n">
        <v>1988</v>
      </c>
      <c r="B12" s="193" t="n">
        <v>70.6</v>
      </c>
      <c r="C12" s="193" t="n">
        <v>76.5</v>
      </c>
      <c r="D12" s="190"/>
      <c r="E12" s="22" t="str">
        <f aca="false">IF(MOD(A12+3,4)=0,A12,"")</f>
        <v/>
      </c>
      <c r="F12" s="193"/>
      <c r="H12" s="119"/>
      <c r="I12" s="119"/>
      <c r="J12" s="119"/>
    </row>
    <row r="13" customFormat="false" ht="12.75" hidden="false" customHeight="false" outlineLevel="0" collapsed="false">
      <c r="A13" s="190" t="n">
        <v>1989</v>
      </c>
      <c r="B13" s="193" t="n">
        <v>70.8</v>
      </c>
      <c r="C13" s="193" t="n">
        <v>76.6</v>
      </c>
      <c r="D13" s="190"/>
      <c r="E13" s="22" t="n">
        <f aca="false">IF(MOD(A13+3,4)=0,A13,"")</f>
        <v>1989</v>
      </c>
      <c r="F13" s="193"/>
      <c r="H13" s="119"/>
      <c r="I13" s="119"/>
      <c r="J13" s="119"/>
    </row>
    <row r="14" customFormat="false" ht="12.75" hidden="false" customHeight="false" outlineLevel="0" collapsed="false">
      <c r="A14" s="190" t="n">
        <v>1990</v>
      </c>
      <c r="B14" s="193" t="n">
        <v>71.1</v>
      </c>
      <c r="C14" s="193" t="n">
        <v>76.7</v>
      </c>
      <c r="D14" s="190"/>
      <c r="E14" s="22" t="str">
        <f aca="false">IF(MOD(A14+3,4)=0,A14,"")</f>
        <v/>
      </c>
      <c r="F14" s="193"/>
      <c r="H14" s="119"/>
      <c r="I14" s="119"/>
      <c r="J14" s="119"/>
    </row>
    <row r="15" customFormat="false" ht="12.75" hidden="false" customHeight="false" outlineLevel="0" collapsed="false">
      <c r="A15" s="190" t="n">
        <v>1991</v>
      </c>
      <c r="B15" s="193" t="n">
        <v>71.4</v>
      </c>
      <c r="C15" s="193" t="n">
        <v>77.1</v>
      </c>
      <c r="D15" s="190"/>
      <c r="E15" s="22" t="str">
        <f aca="false">IF(MOD(A15+3,4)=0,A15,"")</f>
        <v/>
      </c>
      <c r="F15" s="193"/>
      <c r="H15" s="119"/>
      <c r="I15" s="119"/>
      <c r="J15" s="119"/>
    </row>
    <row r="16" customFormat="false" ht="12.75" hidden="false" customHeight="false" outlineLevel="0" collapsed="false">
      <c r="A16" s="190" t="n">
        <v>1992</v>
      </c>
      <c r="B16" s="193" t="n">
        <v>71.5</v>
      </c>
      <c r="C16" s="193" t="n">
        <v>77.1</v>
      </c>
      <c r="D16" s="190"/>
      <c r="E16" s="22" t="str">
        <f aca="false">IF(MOD(A16+3,4)=0,A16,"")</f>
        <v/>
      </c>
      <c r="F16" s="193"/>
      <c r="H16" s="119"/>
      <c r="I16" s="119"/>
      <c r="J16" s="119"/>
    </row>
    <row r="17" customFormat="false" ht="12.75" hidden="false" customHeight="false" outlineLevel="0" collapsed="false">
      <c r="A17" s="190" t="n">
        <v>1993</v>
      </c>
      <c r="B17" s="193" t="n">
        <v>71.7</v>
      </c>
      <c r="C17" s="193" t="n">
        <v>77.3</v>
      </c>
      <c r="D17" s="190"/>
      <c r="E17" s="22" t="n">
        <f aca="false">IF(MOD(A17+3,4)=0,A17,"")</f>
        <v>1993</v>
      </c>
      <c r="F17" s="193"/>
      <c r="H17" s="119"/>
      <c r="I17" s="119"/>
      <c r="J17" s="119"/>
    </row>
    <row r="18" customFormat="false" ht="12.75" hidden="false" customHeight="false" outlineLevel="0" collapsed="false">
      <c r="A18" s="190" t="n">
        <v>1994</v>
      </c>
      <c r="B18" s="193" t="n">
        <v>71.9</v>
      </c>
      <c r="C18" s="193" t="n">
        <v>77.4</v>
      </c>
      <c r="D18" s="190"/>
      <c r="E18" s="22" t="str">
        <f aca="false">IF(MOD(A18+3,4)=0,A18,"")</f>
        <v/>
      </c>
      <c r="F18" s="193"/>
      <c r="H18" s="119"/>
      <c r="I18" s="119"/>
      <c r="J18" s="119"/>
    </row>
    <row r="19" customFormat="false" ht="12.75" hidden="false" customHeight="false" outlineLevel="0" collapsed="false">
      <c r="A19" s="190" t="n">
        <v>1995</v>
      </c>
      <c r="B19" s="193" t="n">
        <v>72.1</v>
      </c>
      <c r="C19" s="193" t="n">
        <v>77.7</v>
      </c>
      <c r="D19" s="190"/>
      <c r="E19" s="22" t="str">
        <f aca="false">IF(MOD(A19+3,4)=0,A19,"")</f>
        <v/>
      </c>
      <c r="F19" s="193"/>
      <c r="H19" s="119"/>
      <c r="I19" s="119"/>
      <c r="J19" s="119"/>
    </row>
    <row r="20" customFormat="false" ht="12.75" hidden="false" customHeight="false" outlineLevel="0" collapsed="false">
      <c r="A20" s="190" t="n">
        <v>1996</v>
      </c>
      <c r="B20" s="193" t="n">
        <v>72.2</v>
      </c>
      <c r="C20" s="193" t="n">
        <v>77.9</v>
      </c>
      <c r="D20" s="190"/>
      <c r="E20" s="22" t="str">
        <f aca="false">IF(MOD(A20+3,4)=0,A20,"")</f>
        <v/>
      </c>
      <c r="F20" s="193"/>
      <c r="H20" s="119"/>
      <c r="I20" s="119"/>
      <c r="J20" s="119"/>
    </row>
    <row r="21" customFormat="false" ht="12.75" hidden="false" customHeight="false" outlineLevel="0" collapsed="false">
      <c r="A21" s="190" t="n">
        <v>1997</v>
      </c>
      <c r="B21" s="193" t="n">
        <v>72.4</v>
      </c>
      <c r="C21" s="193" t="n">
        <v>78</v>
      </c>
      <c r="D21" s="190"/>
      <c r="E21" s="22" t="n">
        <f aca="false">IF(MOD(A21+3,4)=0,A21,"")</f>
        <v>1997</v>
      </c>
      <c r="F21" s="193"/>
      <c r="H21" s="119"/>
      <c r="I21" s="119"/>
      <c r="J21" s="119"/>
    </row>
    <row r="22" customFormat="false" ht="12.75" hidden="false" customHeight="false" outlineLevel="0" collapsed="false">
      <c r="A22" s="190" t="n">
        <v>1998</v>
      </c>
      <c r="B22" s="193" t="n">
        <v>72.6</v>
      </c>
      <c r="C22" s="193" t="n">
        <v>78.2</v>
      </c>
      <c r="D22" s="190"/>
      <c r="E22" s="22" t="str">
        <f aca="false">IF(MOD(A22+3,4)=0,A22,"")</f>
        <v/>
      </c>
      <c r="F22" s="193"/>
      <c r="H22" s="119"/>
      <c r="I22" s="119"/>
      <c r="J22" s="119"/>
    </row>
    <row r="23" customFormat="false" ht="12.75" hidden="false" customHeight="false" outlineLevel="0" collapsed="false">
      <c r="A23" s="190" t="n">
        <v>1999</v>
      </c>
      <c r="B23" s="193" t="n">
        <v>72.8</v>
      </c>
      <c r="C23" s="193" t="n">
        <v>78.4</v>
      </c>
      <c r="D23" s="190"/>
      <c r="E23" s="22" t="str">
        <f aca="false">IF(MOD(A23+3,4)=0,A23,"")</f>
        <v/>
      </c>
      <c r="F23" s="193"/>
      <c r="H23" s="119"/>
      <c r="I23" s="119"/>
      <c r="J23" s="119"/>
    </row>
    <row r="24" customFormat="false" ht="12.75" hidden="false" customHeight="false" outlineLevel="0" collapsed="false">
      <c r="A24" s="190" t="n">
        <v>2000</v>
      </c>
      <c r="B24" s="193" t="n">
        <v>73.1</v>
      </c>
      <c r="C24" s="193" t="n">
        <v>78.6</v>
      </c>
      <c r="D24" s="190"/>
      <c r="E24" s="22" t="str">
        <f aca="false">IF(MOD(A24+3,4)=0,A24,"")</f>
        <v/>
      </c>
      <c r="F24" s="193"/>
      <c r="H24" s="119"/>
      <c r="I24" s="119"/>
      <c r="J24" s="119"/>
    </row>
    <row r="25" customFormat="false" ht="12.75" hidden="false" customHeight="false" outlineLevel="0" collapsed="false">
      <c r="A25" s="190" t="n">
        <v>2001</v>
      </c>
      <c r="B25" s="193" t="n">
        <v>73.3</v>
      </c>
      <c r="C25" s="193" t="n">
        <v>78.8</v>
      </c>
      <c r="D25" s="190"/>
      <c r="E25" s="22" t="n">
        <f aca="false">IF(MOD(A25+3,4)=0,A25,"")</f>
        <v>2001</v>
      </c>
      <c r="F25" s="193"/>
      <c r="H25" s="119"/>
      <c r="I25" s="119"/>
      <c r="J25" s="119"/>
    </row>
    <row r="26" customFormat="false" ht="12.75" hidden="false" customHeight="false" outlineLevel="0" collapsed="false">
      <c r="A26" s="190" t="n">
        <v>2002</v>
      </c>
      <c r="B26" s="193" t="n">
        <v>73.5</v>
      </c>
      <c r="C26" s="193" t="n">
        <v>78.9</v>
      </c>
      <c r="D26" s="190"/>
      <c r="E26" s="22" t="str">
        <f aca="false">IF(MOD(A26+3,4)=0,A26,"")</f>
        <v/>
      </c>
      <c r="F26" s="193"/>
      <c r="H26" s="119"/>
      <c r="I26" s="119"/>
      <c r="J26" s="119"/>
    </row>
    <row r="27" customFormat="false" ht="12.75" hidden="false" customHeight="false" outlineLevel="0" collapsed="false">
      <c r="A27" s="190" t="n">
        <v>2003</v>
      </c>
      <c r="B27" s="193" t="n">
        <v>73.8</v>
      </c>
      <c r="C27" s="193" t="n">
        <v>79.1</v>
      </c>
      <c r="D27" s="190"/>
      <c r="E27" s="22" t="str">
        <f aca="false">IF(MOD(A27+3,4)=0,A27,"")</f>
        <v/>
      </c>
      <c r="F27" s="193"/>
      <c r="H27" s="119"/>
      <c r="I27" s="119"/>
      <c r="J27" s="119"/>
    </row>
    <row r="28" customFormat="false" ht="12.75" hidden="false" customHeight="false" outlineLevel="0" collapsed="false">
      <c r="A28" s="190" t="n">
        <v>2004</v>
      </c>
      <c r="B28" s="193" t="n">
        <v>74.2</v>
      </c>
      <c r="C28" s="193" t="n">
        <v>79.3</v>
      </c>
      <c r="D28" s="190"/>
      <c r="E28" s="22" t="str">
        <f aca="false">IF(MOD(A28+3,4)=0,A28,"")</f>
        <v/>
      </c>
      <c r="F28" s="193"/>
      <c r="H28" s="119"/>
      <c r="I28" s="119"/>
      <c r="J28" s="119"/>
    </row>
    <row r="29" customFormat="false" ht="12.75" hidden="false" customHeight="false" outlineLevel="0" collapsed="false">
      <c r="A29" s="190" t="n">
        <v>2005</v>
      </c>
      <c r="B29" s="193" t="n">
        <v>74.6</v>
      </c>
      <c r="C29" s="193" t="n">
        <v>79.6</v>
      </c>
      <c r="D29" s="190"/>
      <c r="E29" s="22" t="n">
        <f aca="false">IF(MOD(A29+3,4)=0,A29,"")</f>
        <v>2005</v>
      </c>
      <c r="F29" s="193"/>
      <c r="H29" s="119"/>
      <c r="I29" s="119"/>
    </row>
    <row r="30" customFormat="false" ht="12.75" hidden="false" customHeight="false" outlineLevel="0" collapsed="false">
      <c r="A30" s="190" t="n">
        <v>2006</v>
      </c>
      <c r="B30" s="193" t="n">
        <v>74.8</v>
      </c>
      <c r="C30" s="193" t="n">
        <v>79.7</v>
      </c>
      <c r="D30" s="190"/>
      <c r="E30" s="22" t="str">
        <f aca="false">IF(MOD(A30+3,4)=0,A30,"")</f>
        <v/>
      </c>
      <c r="F30" s="193"/>
      <c r="H30" s="119"/>
      <c r="I30" s="119"/>
    </row>
    <row r="31" customFormat="false" ht="12.75" hidden="false" customHeight="false" outlineLevel="0" collapsed="false">
      <c r="A31" s="190" t="n">
        <v>2007</v>
      </c>
      <c r="B31" s="193" t="n">
        <v>74.97</v>
      </c>
      <c r="C31" s="193" t="n">
        <v>79.86</v>
      </c>
      <c r="D31" s="190"/>
      <c r="E31" s="22" t="str">
        <f aca="false">IF(MOD(A31+3,4)=0,A31,"")</f>
        <v/>
      </c>
      <c r="F31" s="193"/>
      <c r="H31" s="119"/>
      <c r="I31" s="119"/>
    </row>
    <row r="32" customFormat="false" ht="12.75" hidden="false" customHeight="false" outlineLevel="0" collapsed="false">
      <c r="A32" s="190" t="n">
        <v>2008</v>
      </c>
      <c r="B32" s="193" t="n">
        <v>75.3</v>
      </c>
      <c r="C32" s="193" t="n">
        <v>80.1</v>
      </c>
      <c r="D32" s="190"/>
      <c r="E32" s="22" t="str">
        <f aca="false">IF(MOD(A32+3,4)=0,A32,"")</f>
        <v/>
      </c>
      <c r="F32" s="193"/>
      <c r="H32" s="119"/>
      <c r="I32" s="119"/>
    </row>
    <row r="33" customFormat="false" ht="12.75" hidden="false" customHeight="false" outlineLevel="0" collapsed="false">
      <c r="A33" s="190" t="n">
        <v>2009</v>
      </c>
      <c r="B33" s="194" t="n">
        <v>75.8</v>
      </c>
      <c r="C33" s="194" t="n">
        <v>80.3</v>
      </c>
      <c r="D33" s="190"/>
      <c r="E33" s="22" t="n">
        <f aca="false">IF(MOD(A33+3,4)=0,A33,"")</f>
        <v>2009</v>
      </c>
      <c r="F33" s="193"/>
      <c r="H33" s="119"/>
      <c r="I33" s="119"/>
    </row>
    <row r="34" customFormat="false" ht="12.75" hidden="false" customHeight="false" outlineLevel="0" collapsed="false">
      <c r="A34" s="190" t="n">
        <v>2010</v>
      </c>
      <c r="B34" s="193" t="n">
        <v>76.1</v>
      </c>
      <c r="C34" s="193" t="n">
        <v>80.6</v>
      </c>
      <c r="D34" s="190"/>
      <c r="E34" s="22" t="str">
        <f aca="false">IF(MOD(A34+3,4)=0,A34,"")</f>
        <v/>
      </c>
      <c r="H34" s="194"/>
    </row>
    <row r="35" customFormat="false" ht="12.75" hidden="false" customHeight="false" outlineLevel="0" collapsed="false">
      <c r="A35" s="190" t="n">
        <v>2011</v>
      </c>
      <c r="B35" s="194" t="n">
        <v>76.0660457027174</v>
      </c>
      <c r="C35" s="194" t="n">
        <v>80.7096008255577</v>
      </c>
      <c r="D35" s="190"/>
      <c r="E35" s="22" t="str">
        <f aca="false">IF(MOD(A35+3,4)=0,A35,"")</f>
        <v/>
      </c>
      <c r="F35" s="193"/>
      <c r="H35" s="119"/>
      <c r="I35" s="119"/>
    </row>
    <row r="36" customFormat="false" ht="12.75" hidden="false" customHeight="false" outlineLevel="0" collapsed="false">
      <c r="A36" s="190" t="n">
        <v>2012</v>
      </c>
      <c r="B36" s="194" t="n">
        <v>76.3721484880717</v>
      </c>
      <c r="C36" s="194" t="n">
        <v>80.8979533159318</v>
      </c>
      <c r="D36" s="190"/>
      <c r="E36" s="22" t="str">
        <f aca="false">IF(MOD(A36+3,4)=0,A36,"")</f>
        <v/>
      </c>
      <c r="F36" s="193"/>
      <c r="H36" s="119"/>
      <c r="I36" s="119"/>
    </row>
    <row r="37" customFormat="false" ht="12.75" hidden="false" customHeight="false" outlineLevel="0" collapsed="false">
      <c r="A37" s="190" t="n">
        <v>2013</v>
      </c>
      <c r="B37" s="194" t="n">
        <v>76.625236161607</v>
      </c>
      <c r="C37" s="194" t="n">
        <v>81.1191239579963</v>
      </c>
      <c r="D37" s="190"/>
      <c r="E37" s="22" t="n">
        <f aca="false">IF(MOD(A37+3,4)=0,A37,"")</f>
        <v>2013</v>
      </c>
      <c r="F37" s="193"/>
      <c r="H37" s="119"/>
      <c r="I37" s="119"/>
    </row>
    <row r="38" customFormat="false" ht="12.75" hidden="false" customHeight="false" outlineLevel="0" collapsed="false">
      <c r="A38" s="190" t="n">
        <v>2014</v>
      </c>
      <c r="B38" s="194" t="n">
        <v>76.8723928199943</v>
      </c>
      <c r="C38" s="194" t="n">
        <v>81.3377035084234</v>
      </c>
      <c r="D38" s="190"/>
      <c r="E38" s="22" t="str">
        <f aca="false">IF(MOD(A38+3,4)=0,A38,"")</f>
        <v/>
      </c>
      <c r="F38" s="193"/>
      <c r="H38" s="119"/>
      <c r="I38" s="119"/>
    </row>
    <row r="39" customFormat="false" ht="12.75" hidden="false" customHeight="false" outlineLevel="0" collapsed="false">
      <c r="A39" s="190" t="n">
        <v>2015</v>
      </c>
      <c r="B39" s="194" t="n">
        <v>77.1137068396038</v>
      </c>
      <c r="C39" s="194" t="n">
        <v>81.5535618689093</v>
      </c>
      <c r="D39" s="190"/>
      <c r="E39" s="22" t="str">
        <f aca="false">IF(MOD(A39+3,4)=0,A39,"")</f>
        <v/>
      </c>
      <c r="F39" s="193"/>
      <c r="H39" s="119"/>
      <c r="I39" s="119"/>
    </row>
    <row r="40" customFormat="false" ht="12.75" hidden="false" customHeight="false" outlineLevel="0" collapsed="false">
      <c r="A40" s="190" t="n">
        <v>2016</v>
      </c>
      <c r="B40" s="194" t="n">
        <v>77.3492711667176</v>
      </c>
      <c r="C40" s="194" t="n">
        <v>81.7665662452058</v>
      </c>
      <c r="D40" s="190"/>
      <c r="E40" s="22" t="str">
        <f aca="false">IF(MOD(A40+3,4)=0,A40,"")</f>
        <v/>
      </c>
      <c r="F40" s="193"/>
      <c r="H40" s="119"/>
      <c r="I40" s="119"/>
    </row>
    <row r="41" customFormat="false" ht="12.75" hidden="false" customHeight="false" outlineLevel="0" collapsed="false">
      <c r="A41" s="190" t="n">
        <v>2017</v>
      </c>
      <c r="B41" s="194" t="n">
        <v>77.5791728259564</v>
      </c>
      <c r="C41" s="194" t="n">
        <v>81.9765832559705</v>
      </c>
      <c r="D41" s="190"/>
      <c r="E41" s="22" t="n">
        <f aca="false">IF(MOD(A41+3,4)=0,A41,"")</f>
        <v>2017</v>
      </c>
      <c r="F41" s="193"/>
      <c r="H41" s="119"/>
      <c r="I41" s="119"/>
    </row>
    <row r="42" customFormat="false" ht="12.75" hidden="false" customHeight="false" outlineLevel="0" collapsed="false">
      <c r="A42" s="190" t="n">
        <v>2018</v>
      </c>
      <c r="B42" s="194" t="n">
        <v>77.8034825028516</v>
      </c>
      <c r="C42" s="194" t="n">
        <v>82.1834800288483</v>
      </c>
      <c r="D42" s="190"/>
      <c r="E42" s="22" t="str">
        <f aca="false">IF(MOD(A42+3,4)=0,A42,"")</f>
        <v/>
      </c>
      <c r="F42" s="193"/>
      <c r="H42" s="119"/>
      <c r="I42" s="119"/>
    </row>
    <row r="43" customFormat="false" ht="12.75" hidden="false" customHeight="false" outlineLevel="0" collapsed="false">
      <c r="A43" s="190" t="n">
        <v>2019</v>
      </c>
      <c r="B43" s="194" t="n">
        <v>78.0222526496018</v>
      </c>
      <c r="C43" s="194" t="n">
        <v>82.3871235255102</v>
      </c>
      <c r="D43" s="190"/>
      <c r="E43" s="22" t="str">
        <f aca="false">IF(MOD(A43+3,4)=0,A43,"")</f>
        <v/>
      </c>
      <c r="F43" s="193"/>
      <c r="H43" s="119"/>
      <c r="I43" s="119"/>
    </row>
    <row r="44" customFormat="false" ht="12.75" hidden="false" customHeight="false" outlineLevel="0" collapsed="false">
      <c r="A44" s="190" t="n">
        <v>2020</v>
      </c>
      <c r="B44" s="194" t="n">
        <v>78.2355237252355</v>
      </c>
      <c r="C44" s="194" t="n">
        <v>82.5873823599623</v>
      </c>
      <c r="D44" s="190"/>
      <c r="E44" s="22" t="str">
        <f aca="false">IF(MOD(A44+3,4)=0,A44,"")</f>
        <v/>
      </c>
      <c r="F44" s="193"/>
      <c r="H44" s="119"/>
      <c r="I44" s="119"/>
    </row>
    <row r="45" customFormat="false" ht="12.75" hidden="false" customHeight="false" outlineLevel="0" collapsed="false">
      <c r="A45" s="190" t="n">
        <v>2021</v>
      </c>
      <c r="B45" s="194" t="n">
        <v>78.4433349987801</v>
      </c>
      <c r="C45" s="194" t="n">
        <v>82.7841298868049</v>
      </c>
      <c r="D45" s="190"/>
      <c r="E45" s="22" t="n">
        <f aca="false">IF(MOD(A45+3,4)=0,A45,"")</f>
        <v>2021</v>
      </c>
      <c r="F45" s="193"/>
      <c r="H45" s="119"/>
      <c r="I45" s="119"/>
    </row>
    <row r="46" customFormat="false" ht="12.75" hidden="false" customHeight="false" outlineLevel="0" collapsed="false">
      <c r="A46" s="190" t="n">
        <v>2022</v>
      </c>
      <c r="B46" s="194" t="n">
        <v>78.64573678679</v>
      </c>
      <c r="C46" s="194" t="n">
        <v>82.9772473520869</v>
      </c>
      <c r="D46" s="190"/>
      <c r="E46" s="22" t="str">
        <f aca="false">IF(MOD(A46+3,4)=0,A46,"")</f>
        <v/>
      </c>
      <c r="F46" s="193"/>
      <c r="H46" s="119"/>
      <c r="I46" s="119"/>
    </row>
    <row r="47" customFormat="false" ht="12.75" hidden="false" customHeight="false" outlineLevel="0" collapsed="false">
      <c r="A47" s="190" t="n">
        <v>2023</v>
      </c>
      <c r="B47" s="194" t="n">
        <v>78.8428002658029</v>
      </c>
      <c r="C47" s="194" t="n">
        <v>83.1666241212635</v>
      </c>
      <c r="D47" s="190"/>
      <c r="E47" s="22" t="str">
        <f aca="false">IF(MOD(A47+3,4)=0,A47,"")</f>
        <v/>
      </c>
      <c r="F47" s="193"/>
      <c r="H47" s="119"/>
      <c r="I47" s="119"/>
      <c r="J47" s="18"/>
    </row>
    <row r="48" customFormat="false" ht="12.75" hidden="false" customHeight="false" outlineLevel="0" collapsed="false">
      <c r="A48" s="190" t="n">
        <v>2024</v>
      </c>
      <c r="B48" s="194" t="n">
        <v>79.0346228659169</v>
      </c>
      <c r="C48" s="194" t="n">
        <v>83.3521578553414</v>
      </c>
      <c r="D48" s="190"/>
      <c r="E48" s="22" t="str">
        <f aca="false">IF(MOD(A48+3,4)=0,A48,"")</f>
        <v/>
      </c>
      <c r="F48" s="193"/>
      <c r="H48" s="119"/>
      <c r="I48" s="119"/>
    </row>
    <row r="49" customFormat="false" ht="12.75" hidden="false" customHeight="false" outlineLevel="0" collapsed="false">
      <c r="A49" s="190" t="n">
        <v>2025</v>
      </c>
      <c r="B49" s="194" t="n">
        <v>79.2213298098954</v>
      </c>
      <c r="C49" s="194" t="n">
        <v>83.5337550507996</v>
      </c>
      <c r="D49" s="190"/>
      <c r="E49" s="22" t="n">
        <f aca="false">IF(MOD(A49+3,4)=0,A49,"")</f>
        <v>2025</v>
      </c>
      <c r="F49" s="193"/>
      <c r="H49" s="119"/>
      <c r="I49" s="119"/>
    </row>
    <row r="50" customFormat="false" ht="12.75" hidden="false" customHeight="false" outlineLevel="0" collapsed="false">
      <c r="A50" s="190" t="n">
        <v>2026</v>
      </c>
      <c r="B50" s="194" t="n">
        <v>79.4030722288511</v>
      </c>
      <c r="C50" s="194" t="n">
        <v>83.7113307504789</v>
      </c>
      <c r="D50" s="190"/>
      <c r="E50" s="22" t="str">
        <f aca="false">IF(MOD(A50+3,4)=0,A50,"")</f>
        <v/>
      </c>
      <c r="F50" s="193"/>
      <c r="H50" s="119"/>
      <c r="I50" s="119"/>
    </row>
    <row r="51" customFormat="false" ht="12.75" hidden="false" customHeight="false" outlineLevel="0" collapsed="false">
      <c r="A51" s="190" t="n">
        <v>2027</v>
      </c>
      <c r="B51" s="194" t="n">
        <v>79.5800235288403</v>
      </c>
      <c r="C51" s="194" t="n">
        <v>83.8848071651794</v>
      </c>
      <c r="D51" s="190"/>
      <c r="E51" s="22" t="str">
        <f aca="false">IF(MOD(A51+3,4)=0,A51,"")</f>
        <v/>
      </c>
      <c r="F51" s="193"/>
      <c r="H51" s="119"/>
      <c r="I51" s="119"/>
    </row>
    <row r="52" customFormat="false" ht="12.75" hidden="false" customHeight="false" outlineLevel="0" collapsed="false">
      <c r="A52" s="190" t="n">
        <v>2028</v>
      </c>
      <c r="B52" s="194" t="n">
        <v>79.7523772971659</v>
      </c>
      <c r="C52" s="194" t="n">
        <v>84.0541132278666</v>
      </c>
      <c r="D52" s="190"/>
      <c r="E52" s="22" t="str">
        <f aca="false">IF(MOD(A52+3,4)=0,A52,"")</f>
        <v/>
      </c>
      <c r="F52" s="193"/>
      <c r="H52" s="119"/>
      <c r="I52" s="119"/>
    </row>
    <row r="53" customFormat="false" ht="12.75" hidden="false" customHeight="false" outlineLevel="0" collapsed="false">
      <c r="A53" s="190" t="n">
        <v>2029</v>
      </c>
      <c r="B53" s="194" t="n">
        <v>79.9203483877825</v>
      </c>
      <c r="C53" s="194" t="n">
        <v>84.2191817182262</v>
      </c>
      <c r="D53" s="190"/>
      <c r="E53" s="22" t="n">
        <f aca="false">IF(MOD(A53+3,4)=0,A53,"")</f>
        <v>2029</v>
      </c>
      <c r="F53" s="193"/>
      <c r="H53" s="119"/>
      <c r="I53" s="119"/>
    </row>
    <row r="54" customFormat="false" ht="12.75" hidden="false" customHeight="false" outlineLevel="0" collapsed="false">
      <c r="A54" s="190" t="n">
        <v>2030</v>
      </c>
      <c r="B54" s="194" t="n">
        <v>80.084177344478</v>
      </c>
      <c r="C54" s="194" t="n">
        <v>84.3765205701158</v>
      </c>
      <c r="D54" s="190"/>
      <c r="E54" s="22" t="str">
        <f aca="false">IF(MOD(A54+3,4)=0,A54,"")</f>
        <v/>
      </c>
      <c r="F54" s="193"/>
      <c r="H54" s="119"/>
      <c r="I54" s="119"/>
    </row>
    <row r="55" customFormat="false" ht="12.75" hidden="false" customHeight="false" outlineLevel="0" collapsed="false">
      <c r="A55" s="190" t="n">
        <v>2031</v>
      </c>
      <c r="B55" s="194" t="n">
        <v>80.2441391629635</v>
      </c>
      <c r="C55" s="194" t="n">
        <v>84.5293505368903</v>
      </c>
      <c r="D55" s="190"/>
      <c r="E55" s="22" t="str">
        <f aca="false">IF(MOD(A55+3,4)=0,A55,"")</f>
        <v/>
      </c>
      <c r="F55" s="193"/>
      <c r="H55" s="119"/>
      <c r="I55" s="119"/>
    </row>
    <row r="56" customFormat="false" ht="12.75" hidden="false" customHeight="false" outlineLevel="0" collapsed="false">
      <c r="A56" s="190" t="n">
        <v>2032</v>
      </c>
      <c r="B56" s="194" t="n">
        <v>80.4005574421541</v>
      </c>
      <c r="C56" s="194" t="n">
        <v>84.6811456423248</v>
      </c>
      <c r="D56" s="190"/>
      <c r="E56" s="22" t="n">
        <v>2032</v>
      </c>
    </row>
    <row r="57" customFormat="false" ht="12.75" hidden="false" customHeight="false" outlineLevel="0" collapsed="false">
      <c r="A57" s="190" t="n">
        <v>2033</v>
      </c>
      <c r="B57" s="194" t="n">
        <v>80.5538230095495</v>
      </c>
      <c r="C57" s="194" t="n">
        <v>84.8282508290912</v>
      </c>
      <c r="D57" s="190"/>
      <c r="E57" s="22" t="s">
        <v>91</v>
      </c>
    </row>
    <row r="58" customFormat="false" ht="12.75" hidden="false" customHeight="false" outlineLevel="0" collapsed="false">
      <c r="A58" s="190" t="n">
        <v>2034</v>
      </c>
      <c r="B58" s="194" t="n">
        <v>80.7044244993065</v>
      </c>
      <c r="C58" s="194" t="n">
        <v>84.9703014279513</v>
      </c>
      <c r="D58" s="190"/>
      <c r="E58" s="22" t="str">
        <f aca="false">IF(MOD(A58+3,4)=0,A58,"")</f>
        <v/>
      </c>
    </row>
    <row r="59" customFormat="false" ht="12.75" hidden="false" customHeight="false" outlineLevel="0" collapsed="false">
      <c r="A59" s="190" t="n">
        <v>2035</v>
      </c>
      <c r="B59" s="194" t="n">
        <v>80.8530601374031</v>
      </c>
      <c r="C59" s="194" t="n">
        <v>85.1058298711885</v>
      </c>
      <c r="D59" s="190"/>
      <c r="E59" s="22" t="n">
        <v>2035</v>
      </c>
    </row>
    <row r="60" customFormat="false" ht="12.75" hidden="false" customHeight="false" outlineLevel="0" collapsed="false">
      <c r="B60" s="190"/>
      <c r="C60" s="190"/>
      <c r="D60" s="190"/>
    </row>
    <row r="61" s="77" customFormat="true" ht="11.25" hidden="false" customHeight="false" outlineLevel="0" collapsed="false">
      <c r="A61" s="68" t="s">
        <v>261</v>
      </c>
      <c r="E61" s="195"/>
    </row>
    <row r="62" s="77" customFormat="true" ht="11.25" hidden="false" customHeight="false" outlineLevel="0" collapsed="false">
      <c r="A62" s="69" t="s">
        <v>353</v>
      </c>
      <c r="B62" s="69"/>
      <c r="C62" s="69"/>
      <c r="D62" s="69"/>
      <c r="E62" s="69"/>
      <c r="F62" s="69"/>
      <c r="G62" s="69"/>
      <c r="H62" s="69"/>
    </row>
    <row r="63" s="77" customFormat="true" ht="24" hidden="false" customHeight="true" outlineLevel="0" collapsed="false">
      <c r="A63" s="196" t="s">
        <v>354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</row>
    <row r="65" customFormat="false" ht="12.75" hidden="false" customHeight="false" outlineLevel="0" collapsed="false">
      <c r="A65" s="77" t="s">
        <v>113</v>
      </c>
      <c r="B65" s="18"/>
    </row>
    <row r="66" customFormat="false" ht="12.75" hidden="false" customHeight="false" outlineLevel="0" collapsed="false">
      <c r="B66" s="18"/>
    </row>
  </sheetData>
  <mergeCells count="4">
    <mergeCell ref="A1:G1"/>
    <mergeCell ref="A2:H2"/>
    <mergeCell ref="A62:H62"/>
    <mergeCell ref="A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7.41"/>
    <col collapsed="false" customWidth="true" hidden="false" outlineLevel="0" max="3" min="2" style="197" width="10.71"/>
    <col collapsed="false" customWidth="true" hidden="false" outlineLevel="0" max="4" min="4" style="198" width="10.71"/>
    <col collapsed="false" customWidth="true" hidden="false" outlineLevel="0" max="13" min="5" style="197" width="10.71"/>
    <col collapsed="false" customWidth="false" hidden="false" outlineLevel="0" max="14" min="14" style="197" width="9.14"/>
    <col collapsed="false" customWidth="true" hidden="false" outlineLevel="0" max="15" min="15" style="197" width="18.41"/>
    <col collapsed="false" customWidth="false" hidden="false" outlineLevel="0" max="257" min="16" style="197" width="9.14"/>
  </cols>
  <sheetData>
    <row r="1" customFormat="false" ht="15.75" hidden="false" customHeight="false" outlineLevel="0" collapsed="false">
      <c r="A1" s="23" t="s">
        <v>355</v>
      </c>
      <c r="B1" s="23"/>
      <c r="C1" s="23"/>
      <c r="D1" s="23"/>
      <c r="E1" s="23"/>
      <c r="F1" s="23"/>
      <c r="G1" s="23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.75" hidden="false" customHeight="false" outlineLevel="0" collapsed="false">
      <c r="A2" s="83"/>
      <c r="G2" s="199"/>
      <c r="K2" s="40"/>
      <c r="L2" s="40"/>
      <c r="M2" s="40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5" hidden="false" customHeight="true" outlineLevel="0" collapsed="false">
      <c r="G3" s="199"/>
      <c r="K3" s="40"/>
      <c r="L3" s="40"/>
      <c r="M3" s="20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203" customFormat="true" ht="15" hidden="false" customHeight="false" outlineLevel="0" collapsed="false">
      <c r="A4" s="201"/>
      <c r="B4" s="202" t="s">
        <v>356</v>
      </c>
      <c r="C4" s="202" t="s">
        <v>357</v>
      </c>
      <c r="D4" s="202" t="s">
        <v>358</v>
      </c>
      <c r="E4" s="202" t="s">
        <v>359</v>
      </c>
      <c r="F4" s="202" t="s">
        <v>360</v>
      </c>
      <c r="G4" s="202" t="s">
        <v>361</v>
      </c>
      <c r="H4" s="202" t="s">
        <v>362</v>
      </c>
      <c r="I4" s="202" t="s">
        <v>363</v>
      </c>
      <c r="J4" s="202" t="s">
        <v>364</v>
      </c>
      <c r="K4" s="202" t="s">
        <v>365</v>
      </c>
      <c r="L4" s="202" t="s">
        <v>366</v>
      </c>
      <c r="M4" s="202" t="s">
        <v>36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30" customFormat="true" ht="24" hidden="false" customHeight="true" outlineLevel="0" collapsed="false">
      <c r="A5" s="28" t="s">
        <v>368</v>
      </c>
      <c r="B5" s="29" t="s">
        <v>369</v>
      </c>
      <c r="C5" s="29" t="s">
        <v>369</v>
      </c>
      <c r="D5" s="29" t="s">
        <v>369</v>
      </c>
      <c r="E5" s="29" t="s">
        <v>369</v>
      </c>
      <c r="F5" s="29" t="n">
        <v>74.5</v>
      </c>
      <c r="G5" s="29" t="n">
        <v>74.6</v>
      </c>
      <c r="H5" s="29" t="n">
        <v>75.2</v>
      </c>
      <c r="I5" s="29" t="n">
        <v>75.4</v>
      </c>
      <c r="J5" s="29" t="n">
        <v>75.8</v>
      </c>
      <c r="K5" s="29" t="n">
        <v>76.1</v>
      </c>
      <c r="L5" s="29" t="n">
        <v>76.4</v>
      </c>
      <c r="M5" s="29" t="s">
        <v>369</v>
      </c>
      <c r="O5" s="9"/>
      <c r="P5" s="204"/>
      <c r="Q5" s="204"/>
      <c r="R5" s="204"/>
      <c r="S5" s="9"/>
      <c r="T5" s="9"/>
      <c r="U5" s="9"/>
      <c r="V5" s="9"/>
      <c r="W5" s="9"/>
      <c r="X5" s="9"/>
      <c r="Y5" s="9"/>
      <c r="Z5" s="9"/>
      <c r="AA5" s="204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customFormat="false" ht="15" hidden="false" customHeight="true" outlineLevel="0" collapsed="false">
      <c r="A6" s="28" t="s">
        <v>294</v>
      </c>
      <c r="B6" s="29" t="n">
        <v>74.5</v>
      </c>
      <c r="C6" s="29" t="n">
        <v>74.9</v>
      </c>
      <c r="D6" s="29" t="n">
        <v>75.2</v>
      </c>
      <c r="E6" s="29" t="n">
        <v>75.6</v>
      </c>
      <c r="F6" s="29" t="n">
        <v>75.8</v>
      </c>
      <c r="G6" s="205" t="n">
        <v>75.9</v>
      </c>
      <c r="H6" s="29" t="n">
        <v>76.4</v>
      </c>
      <c r="I6" s="29" t="n">
        <v>76.6</v>
      </c>
      <c r="J6" s="29" t="n">
        <v>77.1</v>
      </c>
      <c r="K6" s="29" t="n">
        <v>77.4</v>
      </c>
      <c r="L6" s="29" t="n">
        <v>77.8</v>
      </c>
      <c r="M6" s="29" t="n">
        <v>77.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15" hidden="false" customHeight="true" outlineLevel="0" collapsed="false">
      <c r="A7" s="28" t="s">
        <v>305</v>
      </c>
      <c r="B7" s="29" t="n">
        <v>74.4</v>
      </c>
      <c r="C7" s="29" t="n">
        <v>74.4</v>
      </c>
      <c r="D7" s="29" t="n">
        <v>74.6</v>
      </c>
      <c r="E7" s="29" t="n">
        <v>74.9</v>
      </c>
      <c r="F7" s="29" t="n">
        <v>75.1</v>
      </c>
      <c r="G7" s="205" t="n">
        <v>75.3</v>
      </c>
      <c r="H7" s="29" t="n">
        <v>76</v>
      </c>
      <c r="I7" s="29" t="n">
        <v>76.2</v>
      </c>
      <c r="J7" s="29" t="n">
        <v>76.6</v>
      </c>
      <c r="K7" s="29" t="n">
        <v>77.1</v>
      </c>
      <c r="L7" s="29" t="n">
        <v>76.9</v>
      </c>
      <c r="M7" s="29" t="n">
        <v>77.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customFormat="false" ht="15" hidden="false" customHeight="true" outlineLevel="0" collapsed="false">
      <c r="A8" s="28" t="s">
        <v>278</v>
      </c>
      <c r="B8" s="29" t="n">
        <v>67.4</v>
      </c>
      <c r="C8" s="29" t="n">
        <v>68.2</v>
      </c>
      <c r="D8" s="29" t="n">
        <v>68.4</v>
      </c>
      <c r="E8" s="29" t="n">
        <v>68.6</v>
      </c>
      <c r="F8" s="29" t="n">
        <v>68.8</v>
      </c>
      <c r="G8" s="29" t="n">
        <v>68.9</v>
      </c>
      <c r="H8" s="29" t="n">
        <v>69</v>
      </c>
      <c r="I8" s="29" t="n">
        <v>69</v>
      </c>
      <c r="J8" s="29" t="n">
        <v>69.2</v>
      </c>
      <c r="K8" s="29" t="n">
        <v>69.5</v>
      </c>
      <c r="L8" s="29" t="n">
        <v>69.8</v>
      </c>
      <c r="M8" s="29" t="n">
        <v>70.1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15" hidden="false" customHeight="true" outlineLevel="0" collapsed="false">
      <c r="A9" s="28" t="s">
        <v>312</v>
      </c>
      <c r="B9" s="29" t="n">
        <v>74.7</v>
      </c>
      <c r="C9" s="29" t="n">
        <v>76</v>
      </c>
      <c r="D9" s="29" t="n">
        <v>75.4</v>
      </c>
      <c r="E9" s="29" t="n">
        <v>76.6</v>
      </c>
      <c r="F9" s="29" t="n">
        <v>76.4</v>
      </c>
      <c r="G9" s="29" t="n">
        <v>76.9</v>
      </c>
      <c r="H9" s="29" t="n">
        <v>76.6</v>
      </c>
      <c r="I9" s="29" t="n">
        <v>76.8</v>
      </c>
      <c r="J9" s="29" t="n">
        <v>78.4</v>
      </c>
      <c r="K9" s="29" t="n">
        <v>77.9</v>
      </c>
      <c r="L9" s="29" t="n">
        <v>78.5</v>
      </c>
      <c r="M9" s="29" t="n">
        <v>78.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30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24" hidden="false" customHeight="true" outlineLevel="0" collapsed="false">
      <c r="A10" s="28" t="s">
        <v>289</v>
      </c>
      <c r="B10" s="29" t="n">
        <v>71.2</v>
      </c>
      <c r="C10" s="29" t="n">
        <v>71.5</v>
      </c>
      <c r="D10" s="29" t="n">
        <v>71.7</v>
      </c>
      <c r="E10" s="29" t="n">
        <v>72.1</v>
      </c>
      <c r="F10" s="29" t="n">
        <v>72.1</v>
      </c>
      <c r="G10" s="29" t="n">
        <v>72</v>
      </c>
      <c r="H10" s="29" t="n">
        <v>72.6</v>
      </c>
      <c r="I10" s="29" t="n">
        <v>72.9</v>
      </c>
      <c r="J10" s="29" t="n">
        <v>73.5</v>
      </c>
      <c r="K10" s="29" t="n">
        <v>73.8</v>
      </c>
      <c r="L10" s="29" t="n">
        <v>74.1</v>
      </c>
      <c r="M10" s="29" t="n">
        <v>74.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15" hidden="false" customHeight="true" outlineLevel="0" collapsed="false">
      <c r="A11" s="28" t="s">
        <v>296</v>
      </c>
      <c r="B11" s="29" t="n">
        <v>74</v>
      </c>
      <c r="C11" s="29" t="n">
        <v>74.2</v>
      </c>
      <c r="D11" s="29" t="n">
        <v>74.5</v>
      </c>
      <c r="E11" s="29" t="n">
        <v>74.7</v>
      </c>
      <c r="F11" s="29" t="n">
        <v>74.8</v>
      </c>
      <c r="G11" s="29" t="n">
        <v>75</v>
      </c>
      <c r="H11" s="29" t="n">
        <v>75.4</v>
      </c>
      <c r="I11" s="29" t="n">
        <v>76</v>
      </c>
      <c r="J11" s="29" t="n">
        <v>76.1</v>
      </c>
      <c r="K11" s="29" t="n">
        <v>76.2</v>
      </c>
      <c r="L11" s="29" t="n">
        <v>76.5</v>
      </c>
      <c r="M11" s="29" t="n">
        <v>76.9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s="9" customFormat="true" ht="12.75" hidden="false" customHeight="false" outlineLevel="0" collapsed="false">
      <c r="A12" s="28" t="s">
        <v>309</v>
      </c>
      <c r="B12" s="29" t="n">
        <v>75</v>
      </c>
      <c r="C12" s="29" t="n">
        <v>75.29</v>
      </c>
      <c r="D12" s="29" t="n">
        <v>75.61</v>
      </c>
      <c r="E12" s="29" t="n">
        <v>75.9</v>
      </c>
      <c r="F12" s="29" t="n">
        <v>76.14</v>
      </c>
      <c r="G12" s="29" t="n">
        <v>76.45</v>
      </c>
      <c r="H12" s="29" t="n">
        <v>76.81</v>
      </c>
      <c r="I12" s="29" t="n">
        <v>77.19</v>
      </c>
      <c r="J12" s="29" t="n">
        <v>77.48</v>
      </c>
      <c r="K12" s="29" t="n">
        <v>77.74</v>
      </c>
      <c r="L12" s="29" t="n">
        <v>78.04</v>
      </c>
      <c r="M12" s="29" t="n">
        <v>78.36</v>
      </c>
      <c r="P12" s="206"/>
      <c r="Q12" s="206"/>
      <c r="R12" s="206"/>
      <c r="S12" s="206"/>
      <c r="T12" s="206"/>
      <c r="U12" s="206"/>
      <c r="V12" s="206"/>
      <c r="W12" s="206"/>
      <c r="X12" s="207"/>
      <c r="Y12" s="207"/>
      <c r="Z12" s="207"/>
      <c r="AA12" s="207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15" hidden="false" customHeight="true" outlineLevel="0" collapsed="false">
      <c r="A13" s="28" t="s">
        <v>283</v>
      </c>
      <c r="B13" s="29" t="n">
        <v>63.9</v>
      </c>
      <c r="C13" s="29" t="n">
        <v>64.7</v>
      </c>
      <c r="D13" s="29" t="n">
        <v>65.2</v>
      </c>
      <c r="E13" s="29" t="n">
        <v>64.8</v>
      </c>
      <c r="F13" s="29" t="n">
        <v>65.2</v>
      </c>
      <c r="G13" s="29" t="n">
        <v>66.1</v>
      </c>
      <c r="H13" s="29" t="n">
        <v>66.4</v>
      </c>
      <c r="I13" s="29" t="n">
        <v>67.3</v>
      </c>
      <c r="J13" s="29" t="n">
        <v>67.4</v>
      </c>
      <c r="K13" s="29" t="n">
        <v>67.2</v>
      </c>
      <c r="L13" s="29" t="n">
        <v>68.7</v>
      </c>
      <c r="M13" s="29" t="n">
        <v>69.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customFormat="false" ht="15" hidden="false" customHeight="true" outlineLevel="0" collapsed="false">
      <c r="A14" s="28" t="s">
        <v>295</v>
      </c>
      <c r="B14" s="29" t="n">
        <v>73.6</v>
      </c>
      <c r="C14" s="29" t="n">
        <v>73.8</v>
      </c>
      <c r="D14" s="29" t="n">
        <v>74.2</v>
      </c>
      <c r="E14" s="29" t="n">
        <v>74.6</v>
      </c>
      <c r="F14" s="29" t="n">
        <v>74.9</v>
      </c>
      <c r="G14" s="29" t="n">
        <v>75.1</v>
      </c>
      <c r="H14" s="29" t="n">
        <v>75.4</v>
      </c>
      <c r="I14" s="29" t="n">
        <v>75.6</v>
      </c>
      <c r="J14" s="29" t="n">
        <v>75.9</v>
      </c>
      <c r="K14" s="29" t="n">
        <v>76</v>
      </c>
      <c r="L14" s="29" t="n">
        <v>76.5</v>
      </c>
      <c r="M14" s="29" t="n">
        <v>76.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customFormat="false" ht="24" hidden="false" customHeight="true" outlineLevel="0" collapsed="false">
      <c r="A15" s="28" t="s">
        <v>299</v>
      </c>
      <c r="B15" s="29" t="n">
        <v>74.8</v>
      </c>
      <c r="C15" s="29" t="n">
        <v>75</v>
      </c>
      <c r="D15" s="29" t="n">
        <v>75.3</v>
      </c>
      <c r="E15" s="29" t="n">
        <v>75.5</v>
      </c>
      <c r="F15" s="29" t="n">
        <v>75.7</v>
      </c>
      <c r="G15" s="29" t="n">
        <v>75.7</v>
      </c>
      <c r="H15" s="29" t="n">
        <v>76.7</v>
      </c>
      <c r="I15" s="29" t="n">
        <v>76.7</v>
      </c>
      <c r="J15" s="29" t="n">
        <v>77.3</v>
      </c>
      <c r="K15" s="29" t="n">
        <v>77.6</v>
      </c>
      <c r="L15" s="29" t="n">
        <v>77.8</v>
      </c>
      <c r="M15" s="29" t="n">
        <v>7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208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27.75" hidden="false" customHeight="true" outlineLevel="0" collapsed="false">
      <c r="A16" s="209" t="s">
        <v>370</v>
      </c>
      <c r="B16" s="29" t="n">
        <v>74.5</v>
      </c>
      <c r="C16" s="29" t="n">
        <v>74.8</v>
      </c>
      <c r="D16" s="29" t="n">
        <v>75.1</v>
      </c>
      <c r="E16" s="29" t="n">
        <v>75.6</v>
      </c>
      <c r="F16" s="29" t="n">
        <v>75.7</v>
      </c>
      <c r="G16" s="29" t="n">
        <v>75.8</v>
      </c>
      <c r="H16" s="29" t="n">
        <v>76.5</v>
      </c>
      <c r="I16" s="29" t="n">
        <v>76.7</v>
      </c>
      <c r="J16" s="29" t="n">
        <v>77.2</v>
      </c>
      <c r="K16" s="29" t="n">
        <v>77.4</v>
      </c>
      <c r="L16" s="29" t="n">
        <v>77.6</v>
      </c>
      <c r="M16" s="29" t="n">
        <v>77.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208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15" hidden="false" customHeight="true" outlineLevel="0" collapsed="false">
      <c r="A17" s="28" t="s">
        <v>290</v>
      </c>
      <c r="B17" s="29" t="n">
        <v>75.4</v>
      </c>
      <c r="C17" s="29" t="n">
        <v>75.5</v>
      </c>
      <c r="D17" s="29" t="n">
        <v>75.5</v>
      </c>
      <c r="E17" s="29" t="n">
        <v>75.9</v>
      </c>
      <c r="F17" s="29" t="n">
        <v>76.2</v>
      </c>
      <c r="G17" s="29" t="n">
        <v>76.5</v>
      </c>
      <c r="H17" s="29" t="n">
        <v>76.6</v>
      </c>
      <c r="I17" s="29" t="n">
        <v>76.8</v>
      </c>
      <c r="J17" s="29" t="n">
        <v>77.2</v>
      </c>
      <c r="K17" s="29" t="n">
        <v>77.1</v>
      </c>
      <c r="L17" s="29" t="n">
        <v>77.7</v>
      </c>
      <c r="M17" s="29" t="n">
        <v>77.8</v>
      </c>
      <c r="O17" s="9"/>
      <c r="P17" s="208"/>
      <c r="Q17" s="208"/>
      <c r="R17" s="208"/>
      <c r="S17" s="9"/>
      <c r="T17" s="9"/>
      <c r="U17" s="9"/>
      <c r="V17" s="9"/>
      <c r="W17" s="9"/>
      <c r="X17" s="9"/>
      <c r="Y17" s="9"/>
      <c r="Z17" s="9"/>
      <c r="AA17" s="9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5" hidden="false" customHeight="true" outlineLevel="0" collapsed="false">
      <c r="A18" s="28" t="s">
        <v>284</v>
      </c>
      <c r="B18" s="29" t="n">
        <v>66.5</v>
      </c>
      <c r="C18" s="29" t="n">
        <v>66.7</v>
      </c>
      <c r="D18" s="29" t="n">
        <v>67.5</v>
      </c>
      <c r="E18" s="29" t="n">
        <v>68.2</v>
      </c>
      <c r="F18" s="29" t="n">
        <v>68.3</v>
      </c>
      <c r="G18" s="29" t="n">
        <v>68.4</v>
      </c>
      <c r="H18" s="29" t="n">
        <v>68.7</v>
      </c>
      <c r="I18" s="29" t="n">
        <v>68.7</v>
      </c>
      <c r="J18" s="29" t="n">
        <v>69.2</v>
      </c>
      <c r="K18" s="29" t="n">
        <v>69.4</v>
      </c>
      <c r="L18" s="29" t="n">
        <v>70</v>
      </c>
      <c r="M18" s="29" t="n">
        <v>70.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5" hidden="false" customHeight="true" outlineLevel="0" collapsed="false">
      <c r="A19" s="28" t="s">
        <v>311</v>
      </c>
      <c r="B19" s="29" t="n">
        <v>73.4</v>
      </c>
      <c r="C19" s="29" t="n">
        <v>73.4</v>
      </c>
      <c r="D19" s="29" t="n">
        <v>74</v>
      </c>
      <c r="E19" s="29" t="n">
        <v>74.5</v>
      </c>
      <c r="F19" s="29" t="n">
        <v>75.2</v>
      </c>
      <c r="G19" s="29" t="n">
        <v>75.8</v>
      </c>
      <c r="H19" s="29" t="n">
        <v>76.4</v>
      </c>
      <c r="I19" s="29" t="n">
        <v>77.2</v>
      </c>
      <c r="J19" s="29" t="n">
        <v>77.3</v>
      </c>
      <c r="K19" s="29" t="n">
        <v>77.4</v>
      </c>
      <c r="L19" s="29" t="n">
        <v>77.8</v>
      </c>
      <c r="M19" s="29" t="n">
        <v>77.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24" hidden="false" customHeight="true" outlineLevel="0" collapsed="false">
      <c r="A20" s="28" t="s">
        <v>297</v>
      </c>
      <c r="B20" s="29" t="n">
        <v>76</v>
      </c>
      <c r="C20" s="29" t="n">
        <v>76.4</v>
      </c>
      <c r="D20" s="29" t="n">
        <v>76.9</v>
      </c>
      <c r="E20" s="29" t="n">
        <v>77.1</v>
      </c>
      <c r="F20" s="29" t="n">
        <v>77.4</v>
      </c>
      <c r="G20" s="29" t="n">
        <v>77.1</v>
      </c>
      <c r="H20" s="29" t="n">
        <v>77.9</v>
      </c>
      <c r="I20" s="29" t="n">
        <v>78</v>
      </c>
      <c r="J20" s="29" t="n">
        <v>78.5</v>
      </c>
      <c r="K20" s="29" t="n">
        <v>78.7</v>
      </c>
      <c r="L20" s="29" t="n">
        <v>79.1</v>
      </c>
      <c r="M20" s="29" t="s">
        <v>369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30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5" hidden="false" customHeight="true" outlineLevel="0" collapsed="false">
      <c r="A21" s="28" t="s">
        <v>279</v>
      </c>
      <c r="B21" s="29" t="s">
        <v>369</v>
      </c>
      <c r="C21" s="29" t="s">
        <v>369</v>
      </c>
      <c r="D21" s="29" t="s">
        <v>369</v>
      </c>
      <c r="E21" s="29" t="s">
        <v>369</v>
      </c>
      <c r="F21" s="29" t="n">
        <v>64.7</v>
      </c>
      <c r="G21" s="29" t="n">
        <v>65.6</v>
      </c>
      <c r="H21" s="29" t="n">
        <v>65.9</v>
      </c>
      <c r="I21" s="29" t="n">
        <v>65.4</v>
      </c>
      <c r="J21" s="29" t="n">
        <v>65.4</v>
      </c>
      <c r="K21" s="29" t="n">
        <v>65.8</v>
      </c>
      <c r="L21" s="29" t="n">
        <v>67</v>
      </c>
      <c r="M21" s="29" t="n">
        <v>68.1</v>
      </c>
      <c r="O21" s="9"/>
      <c r="P21" s="30"/>
      <c r="Q21" s="30"/>
      <c r="R21" s="30"/>
      <c r="S21" s="9"/>
      <c r="T21" s="9"/>
      <c r="U21" s="9"/>
      <c r="V21" s="9"/>
      <c r="W21" s="9"/>
      <c r="X21" s="9"/>
      <c r="Y21" s="9"/>
      <c r="Z21" s="9"/>
      <c r="AA21" s="9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15" hidden="false" customHeight="true" outlineLevel="0" collapsed="false">
      <c r="A22" s="28" t="s">
        <v>280</v>
      </c>
      <c r="B22" s="29" t="n">
        <v>66</v>
      </c>
      <c r="C22" s="29" t="n">
        <v>66.3</v>
      </c>
      <c r="D22" s="29" t="n">
        <v>66.8</v>
      </c>
      <c r="E22" s="29" t="n">
        <v>65.9</v>
      </c>
      <c r="F22" s="29" t="n">
        <v>66.2</v>
      </c>
      <c r="G22" s="29" t="n">
        <v>66.4</v>
      </c>
      <c r="H22" s="29" t="n">
        <v>66.3</v>
      </c>
      <c r="I22" s="29" t="n">
        <v>65.3</v>
      </c>
      <c r="J22" s="29" t="n">
        <v>65.3</v>
      </c>
      <c r="K22" s="29" t="n">
        <v>64.8</v>
      </c>
      <c r="L22" s="29" t="n">
        <v>66.3</v>
      </c>
      <c r="M22" s="29" t="n">
        <v>67.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15" hidden="false" customHeight="true" outlineLevel="0" collapsed="false">
      <c r="A23" s="28" t="s">
        <v>313</v>
      </c>
      <c r="B23" s="29" t="n">
        <v>73.7</v>
      </c>
      <c r="C23" s="29" t="n">
        <v>74.4</v>
      </c>
      <c r="D23" s="29" t="n">
        <v>74.6</v>
      </c>
      <c r="E23" s="29" t="n">
        <v>75.1</v>
      </c>
      <c r="F23" s="29" t="n">
        <v>74.6</v>
      </c>
      <c r="G23" s="29" t="n">
        <v>74.8</v>
      </c>
      <c r="H23" s="29" t="n">
        <v>76</v>
      </c>
      <c r="I23" s="29" t="n">
        <v>76.7</v>
      </c>
      <c r="J23" s="29" t="n">
        <v>76.8</v>
      </c>
      <c r="K23" s="29" t="n">
        <v>76.7</v>
      </c>
      <c r="L23" s="29" t="n">
        <v>78.1</v>
      </c>
      <c r="M23" s="29" t="n">
        <v>78.1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15" hidden="false" customHeight="true" outlineLevel="0" collapsed="false">
      <c r="A24" s="28" t="s">
        <v>286</v>
      </c>
      <c r="B24" s="29" t="n">
        <v>74.9</v>
      </c>
      <c r="C24" s="29" t="n">
        <v>75.3</v>
      </c>
      <c r="D24" s="29" t="n">
        <v>76.2</v>
      </c>
      <c r="E24" s="29" t="n">
        <v>76.6</v>
      </c>
      <c r="F24" s="29" t="n">
        <v>76.3</v>
      </c>
      <c r="G24" s="29" t="n">
        <v>76.4</v>
      </c>
      <c r="H24" s="29" t="n">
        <v>77.4</v>
      </c>
      <c r="I24" s="29" t="n">
        <v>77.2</v>
      </c>
      <c r="J24" s="29" t="n">
        <v>77</v>
      </c>
      <c r="K24" s="29" t="n">
        <v>77.5</v>
      </c>
      <c r="L24" s="29" t="n">
        <v>77.1</v>
      </c>
      <c r="M24" s="29" t="n">
        <v>77.8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08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24" hidden="false" customHeight="true" outlineLevel="0" collapsed="false">
      <c r="A25" s="28" t="s">
        <v>293</v>
      </c>
      <c r="B25" s="29" t="n">
        <v>75.2</v>
      </c>
      <c r="C25" s="29" t="n">
        <v>75.3</v>
      </c>
      <c r="D25" s="29" t="n">
        <v>75.6</v>
      </c>
      <c r="E25" s="29" t="n">
        <v>75.8</v>
      </c>
      <c r="F25" s="29" t="n">
        <v>76</v>
      </c>
      <c r="G25" s="29" t="n">
        <v>76.3</v>
      </c>
      <c r="H25" s="29" t="n">
        <v>76.9</v>
      </c>
      <c r="I25" s="29" t="n">
        <v>77.2</v>
      </c>
      <c r="J25" s="29" t="n">
        <v>77.7</v>
      </c>
      <c r="K25" s="29" t="n">
        <v>78.1</v>
      </c>
      <c r="L25" s="29" t="n">
        <v>78.4</v>
      </c>
      <c r="M25" s="29" t="n">
        <v>78.7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s="30" customFormat="true" ht="12.75" hidden="false" customHeight="false" outlineLevel="0" collapsed="false">
      <c r="A26" s="28" t="s">
        <v>301</v>
      </c>
      <c r="B26" s="29" t="n">
        <v>74.27</v>
      </c>
      <c r="C26" s="29" t="n">
        <v>74.48</v>
      </c>
      <c r="D26" s="29" t="n">
        <v>74.79</v>
      </c>
      <c r="E26" s="29" t="n">
        <v>75.2</v>
      </c>
      <c r="F26" s="29" t="n">
        <v>75.56</v>
      </c>
      <c r="G26" s="29" t="n">
        <v>75.83</v>
      </c>
      <c r="H26" s="29" t="n">
        <v>76.01</v>
      </c>
      <c r="I26" s="29" t="n">
        <v>76.09</v>
      </c>
      <c r="J26" s="29" t="n">
        <v>76.15</v>
      </c>
      <c r="K26" s="29" t="n">
        <v>76.34</v>
      </c>
      <c r="L26" s="29" t="n">
        <v>76.66</v>
      </c>
      <c r="M26" s="29" t="n">
        <v>76.96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15" hidden="false" customHeight="true" outlineLevel="0" collapsed="false">
      <c r="A27" s="28" t="s">
        <v>285</v>
      </c>
      <c r="B27" s="29" t="n">
        <v>68.9</v>
      </c>
      <c r="C27" s="29" t="n">
        <v>68.8</v>
      </c>
      <c r="D27" s="29" t="n">
        <v>69.6</v>
      </c>
      <c r="E27" s="29" t="n">
        <v>70</v>
      </c>
      <c r="F27" s="29" t="n">
        <v>70.3</v>
      </c>
      <c r="G27" s="29" t="n">
        <v>70.5</v>
      </c>
      <c r="H27" s="29" t="n">
        <v>70.6</v>
      </c>
      <c r="I27" s="29" t="n">
        <v>70.8</v>
      </c>
      <c r="J27" s="29" t="n">
        <v>70.9</v>
      </c>
      <c r="K27" s="29" t="n">
        <v>71</v>
      </c>
      <c r="L27" s="29" t="n">
        <v>71.3</v>
      </c>
      <c r="M27" s="29" t="n">
        <v>71.5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customFormat="false" ht="15" hidden="false" customHeight="true" outlineLevel="0" collapsed="false">
      <c r="A28" s="28" t="s">
        <v>287</v>
      </c>
      <c r="B28" s="29" t="n">
        <v>72.4</v>
      </c>
      <c r="C28" s="29" t="n">
        <v>72.6</v>
      </c>
      <c r="D28" s="29" t="n">
        <v>73.2</v>
      </c>
      <c r="E28" s="29" t="n">
        <v>73.5</v>
      </c>
      <c r="F28" s="29" t="n">
        <v>73.8</v>
      </c>
      <c r="G28" s="29" t="n">
        <v>74.2</v>
      </c>
      <c r="H28" s="29" t="n">
        <v>75</v>
      </c>
      <c r="I28" s="29" t="n">
        <v>74.9</v>
      </c>
      <c r="J28" s="29" t="n">
        <v>75.5</v>
      </c>
      <c r="K28" s="29" t="n">
        <v>75.9</v>
      </c>
      <c r="L28" s="29" t="n">
        <v>76.2</v>
      </c>
      <c r="M28" s="29" t="n">
        <v>76.5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customFormat="false" ht="15" hidden="false" customHeight="true" outlineLevel="0" collapsed="false">
      <c r="A29" s="28" t="s">
        <v>281</v>
      </c>
      <c r="B29" s="29" t="n">
        <v>66.3</v>
      </c>
      <c r="C29" s="29" t="n">
        <v>67.1</v>
      </c>
      <c r="D29" s="29" t="n">
        <v>67.7</v>
      </c>
      <c r="E29" s="29" t="n">
        <v>67.5</v>
      </c>
      <c r="F29" s="29" t="n">
        <v>67.4</v>
      </c>
      <c r="G29" s="29" t="n">
        <v>67.7</v>
      </c>
      <c r="H29" s="29" t="n">
        <v>68.2</v>
      </c>
      <c r="I29" s="29" t="n">
        <v>68.7</v>
      </c>
      <c r="J29" s="29" t="n">
        <v>69.2</v>
      </c>
      <c r="K29" s="29" t="n">
        <v>69.7</v>
      </c>
      <c r="L29" s="29" t="n">
        <v>69.7</v>
      </c>
      <c r="M29" s="29" t="n">
        <v>69.8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30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s="9" customFormat="true" ht="24" hidden="false" customHeight="true" outlineLevel="0" collapsed="false">
      <c r="A30" s="28" t="s">
        <v>331</v>
      </c>
      <c r="B30" s="29" t="n">
        <v>72.64</v>
      </c>
      <c r="C30" s="29" t="n">
        <v>72.84</v>
      </c>
      <c r="D30" s="29" t="n">
        <v>73.1</v>
      </c>
      <c r="E30" s="29" t="n">
        <v>73.31</v>
      </c>
      <c r="F30" s="29" t="n">
        <v>73.5</v>
      </c>
      <c r="G30" s="29" t="n">
        <v>73.79</v>
      </c>
      <c r="H30" s="29" t="n">
        <v>74.23</v>
      </c>
      <c r="I30" s="29" t="n">
        <v>74.6</v>
      </c>
      <c r="J30" s="29" t="n">
        <v>74.78</v>
      </c>
      <c r="K30" s="29" t="n">
        <v>74.97</v>
      </c>
      <c r="L30" s="29" t="n">
        <v>75.31</v>
      </c>
      <c r="M30" s="29" t="n">
        <v>75.75</v>
      </c>
      <c r="AA30" s="30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15" hidden="false" customHeight="true" outlineLevel="0" collapsed="false">
      <c r="A31" s="28" t="s">
        <v>288</v>
      </c>
      <c r="B31" s="29" t="n">
        <v>68.6</v>
      </c>
      <c r="C31" s="29" t="n">
        <v>69</v>
      </c>
      <c r="D31" s="29" t="n">
        <v>69.2</v>
      </c>
      <c r="E31" s="29" t="n">
        <v>69.5</v>
      </c>
      <c r="F31" s="29" t="n">
        <v>69.8</v>
      </c>
      <c r="G31" s="29" t="n">
        <v>69.8</v>
      </c>
      <c r="H31" s="29" t="n">
        <v>70.3</v>
      </c>
      <c r="I31" s="29" t="n">
        <v>70.2</v>
      </c>
      <c r="J31" s="29" t="n">
        <v>70.4</v>
      </c>
      <c r="K31" s="29" t="n">
        <v>70.6</v>
      </c>
      <c r="L31" s="29" t="n">
        <v>70.8</v>
      </c>
      <c r="M31" s="29" t="n">
        <v>71.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customFormat="false" ht="15" hidden="false" customHeight="true" outlineLevel="0" collapsed="false">
      <c r="A32" s="28" t="s">
        <v>292</v>
      </c>
      <c r="B32" s="29" t="n">
        <v>71.3</v>
      </c>
      <c r="C32" s="29" t="n">
        <v>71.8</v>
      </c>
      <c r="D32" s="29" t="n">
        <v>72.2</v>
      </c>
      <c r="E32" s="29" t="n">
        <v>72.3</v>
      </c>
      <c r="F32" s="29" t="n">
        <v>72.6</v>
      </c>
      <c r="G32" s="29" t="n">
        <v>72.5</v>
      </c>
      <c r="H32" s="29" t="n">
        <v>73.5</v>
      </c>
      <c r="I32" s="29" t="n">
        <v>73.9</v>
      </c>
      <c r="J32" s="29" t="n">
        <v>74.5</v>
      </c>
      <c r="K32" s="29" t="n">
        <v>74.6</v>
      </c>
      <c r="L32" s="29" t="n">
        <v>75.5</v>
      </c>
      <c r="M32" s="29" t="n">
        <v>75.9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customFormat="false" ht="15" hidden="false" customHeight="true" outlineLevel="0" collapsed="false">
      <c r="A33" s="28" t="s">
        <v>300</v>
      </c>
      <c r="B33" s="29" t="n">
        <v>75.3</v>
      </c>
      <c r="C33" s="29" t="n">
        <v>75.3</v>
      </c>
      <c r="D33" s="29" t="n">
        <v>75.8</v>
      </c>
      <c r="E33" s="29" t="n">
        <v>76.2</v>
      </c>
      <c r="F33" s="29" t="n">
        <v>76.3</v>
      </c>
      <c r="G33" s="29" t="n">
        <v>76.3</v>
      </c>
      <c r="H33" s="29" t="n">
        <v>76.9</v>
      </c>
      <c r="I33" s="29" t="n">
        <v>77</v>
      </c>
      <c r="J33" s="29" t="n">
        <v>77.7</v>
      </c>
      <c r="K33" s="29" t="n">
        <v>77.8</v>
      </c>
      <c r="L33" s="29" t="n">
        <v>78.2</v>
      </c>
      <c r="M33" s="29" t="n">
        <v>78.6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15" hidden="false" customHeight="true" outlineLevel="0" collapsed="false">
      <c r="A34" s="28" t="s">
        <v>304</v>
      </c>
      <c r="B34" s="29" t="n">
        <v>76.9</v>
      </c>
      <c r="C34" s="29" t="n">
        <v>77.1</v>
      </c>
      <c r="D34" s="29" t="n">
        <v>77.4</v>
      </c>
      <c r="E34" s="29" t="n">
        <v>77.6</v>
      </c>
      <c r="F34" s="29" t="n">
        <v>77.7</v>
      </c>
      <c r="G34" s="29" t="n">
        <v>78</v>
      </c>
      <c r="H34" s="29" t="n">
        <v>78.4</v>
      </c>
      <c r="I34" s="29" t="n">
        <v>78.5</v>
      </c>
      <c r="J34" s="29" t="n">
        <v>78.8</v>
      </c>
      <c r="K34" s="29" t="n">
        <v>79</v>
      </c>
      <c r="L34" s="29" t="n">
        <v>79.2</v>
      </c>
      <c r="M34" s="29" t="n">
        <v>79.4</v>
      </c>
      <c r="O34" s="9"/>
      <c r="P34" s="208"/>
      <c r="Q34" s="208"/>
      <c r="R34" s="208"/>
      <c r="S34" s="208"/>
      <c r="T34" s="208"/>
      <c r="U34" s="208"/>
      <c r="V34" s="9"/>
      <c r="W34" s="9"/>
      <c r="X34" s="9"/>
      <c r="Y34" s="9"/>
      <c r="Z34" s="9"/>
      <c r="AA34" s="9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24" hidden="false" customHeight="true" outlineLevel="0" collapsed="false">
      <c r="A35" s="28" t="s">
        <v>371</v>
      </c>
      <c r="B35" s="29" t="n">
        <v>74.73</v>
      </c>
      <c r="C35" s="29" t="n">
        <v>75.01</v>
      </c>
      <c r="D35" s="29" t="n">
        <v>75.32</v>
      </c>
      <c r="E35" s="29" t="n">
        <v>75.62</v>
      </c>
      <c r="F35" s="29" t="n">
        <v>75.85</v>
      </c>
      <c r="G35" s="29" t="n">
        <v>76.16</v>
      </c>
      <c r="H35" s="29" t="n">
        <v>76.52</v>
      </c>
      <c r="I35" s="29" t="n">
        <v>76.89</v>
      </c>
      <c r="J35" s="29" t="n">
        <v>77.16</v>
      </c>
      <c r="K35" s="29" t="n">
        <v>77.4</v>
      </c>
      <c r="L35" s="29" t="n">
        <v>77.71</v>
      </c>
      <c r="M35" s="29" t="n">
        <v>78.05</v>
      </c>
      <c r="O35" s="9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9"/>
      <c r="AA35" s="208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15" hidden="false" customHeight="true" outlineLevel="0" collapsed="false">
      <c r="A36" s="210" t="s">
        <v>303</v>
      </c>
      <c r="B36" s="211" t="n">
        <v>74.3</v>
      </c>
      <c r="C36" s="211" t="n">
        <v>74.58</v>
      </c>
      <c r="D36" s="211" t="n">
        <v>74.82</v>
      </c>
      <c r="E36" s="211" t="n">
        <v>75.26</v>
      </c>
      <c r="F36" s="211" t="n">
        <v>75.47</v>
      </c>
      <c r="G36" s="211" t="n">
        <v>75.78</v>
      </c>
      <c r="H36" s="211" t="n">
        <v>76.1</v>
      </c>
      <c r="I36" s="211" t="n">
        <v>76.56</v>
      </c>
      <c r="J36" s="211" t="n">
        <v>76.67</v>
      </c>
      <c r="K36" s="211" t="n">
        <v>76.85</v>
      </c>
      <c r="L36" s="211" t="n">
        <v>77.05</v>
      </c>
      <c r="M36" s="211" t="n">
        <v>77.49</v>
      </c>
      <c r="O36" s="9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9"/>
      <c r="AA36" s="208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5" hidden="false" customHeight="false" outlineLevel="0" collapsed="false">
      <c r="O37" s="9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9"/>
      <c r="AA37" s="208"/>
    </row>
    <row r="38" s="203" customFormat="true" ht="15" hidden="false" customHeight="false" outlineLevel="0" collapsed="false">
      <c r="A38" s="21" t="s">
        <v>372</v>
      </c>
      <c r="B38" s="21"/>
      <c r="C38" s="21"/>
      <c r="D38" s="21"/>
      <c r="E38" s="21"/>
      <c r="G38" s="21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203" customFormat="true" ht="15" hidden="false" customHeight="false" outlineLevel="0" collapsed="false">
      <c r="A39" s="62"/>
      <c r="B39" s="197"/>
      <c r="C39" s="197"/>
      <c r="D39" s="198"/>
      <c r="E39" s="197"/>
      <c r="G39" s="21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s="203" customFormat="true" ht="15" hidden="false" customHeight="false" outlineLevel="0" collapsed="false">
      <c r="A40" s="62" t="s">
        <v>113</v>
      </c>
      <c r="B40" s="213"/>
      <c r="C40" s="197"/>
      <c r="D40" s="198"/>
      <c r="E40" s="197"/>
      <c r="G40" s="212"/>
      <c r="M40" s="213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" hidden="false" customHeight="false" outlineLevel="0" collapsed="false">
      <c r="A42" s="0"/>
      <c r="B42" s="153"/>
      <c r="C42" s="0"/>
      <c r="D42" s="0"/>
      <c r="E42" s="0"/>
      <c r="F42" s="0"/>
      <c r="G42" s="0"/>
      <c r="H42" s="0"/>
      <c r="I42" s="0"/>
      <c r="J42" s="0"/>
      <c r="K42" s="0"/>
      <c r="L42" s="0"/>
      <c r="M42" s="15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</sheetData>
  <mergeCells count="2">
    <mergeCell ref="A1:G1"/>
    <mergeCell ref="A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8.56"/>
    <col collapsed="false" customWidth="true" hidden="false" outlineLevel="0" max="3" min="2" style="197" width="10.71"/>
    <col collapsed="false" customWidth="true" hidden="false" outlineLevel="0" max="4" min="4" style="198" width="10.71"/>
    <col collapsed="false" customWidth="true" hidden="false" outlineLevel="0" max="13" min="5" style="197" width="10.71"/>
    <col collapsed="false" customWidth="false" hidden="false" outlineLevel="0" max="15" min="14" style="197" width="9.14"/>
    <col collapsed="false" customWidth="true" hidden="false" outlineLevel="0" max="16" min="16" style="197" width="18.7"/>
    <col collapsed="false" customWidth="false" hidden="false" outlineLevel="0" max="30" min="17" style="197" width="9.14"/>
    <col collapsed="false" customWidth="true" hidden="false" outlineLevel="0" max="42" min="31" style="197" width="14.85"/>
    <col collapsed="false" customWidth="false" hidden="false" outlineLevel="0" max="257" min="43" style="197" width="9.14"/>
  </cols>
  <sheetData>
    <row r="1" customFormat="false" ht="15.75" hidden="false" customHeight="false" outlineLevel="0" collapsed="false">
      <c r="A1" s="23" t="s">
        <v>373</v>
      </c>
      <c r="B1" s="23"/>
      <c r="C1" s="23"/>
      <c r="D1" s="23"/>
      <c r="E1" s="23"/>
      <c r="F1" s="23"/>
      <c r="G1" s="23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.75" hidden="false" customHeight="false" outlineLevel="0" collapsed="false">
      <c r="A2" s="83"/>
      <c r="G2" s="19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true" outlineLevel="0" collapsed="false">
      <c r="G3" s="199"/>
      <c r="K3" s="40"/>
      <c r="L3" s="40"/>
      <c r="M3" s="20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203" customFormat="true" ht="15" hidden="false" customHeight="false" outlineLevel="0" collapsed="false">
      <c r="A4" s="201"/>
      <c r="B4" s="202" t="s">
        <v>356</v>
      </c>
      <c r="C4" s="202" t="s">
        <v>357</v>
      </c>
      <c r="D4" s="202" t="s">
        <v>358</v>
      </c>
      <c r="E4" s="202" t="s">
        <v>359</v>
      </c>
      <c r="F4" s="202" t="s">
        <v>360</v>
      </c>
      <c r="G4" s="202" t="s">
        <v>361</v>
      </c>
      <c r="H4" s="202" t="s">
        <v>362</v>
      </c>
      <c r="I4" s="202" t="s">
        <v>363</v>
      </c>
      <c r="J4" s="202" t="s">
        <v>364</v>
      </c>
      <c r="K4" s="202" t="s">
        <v>365</v>
      </c>
      <c r="L4" s="202" t="s">
        <v>366</v>
      </c>
      <c r="M4" s="202" t="s">
        <v>36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s="203" customFormat="true" ht="24" hidden="false" customHeight="true" outlineLevel="0" collapsed="false">
      <c r="A5" s="111" t="s">
        <v>368</v>
      </c>
      <c r="B5" s="214" t="s">
        <v>369</v>
      </c>
      <c r="C5" s="214" t="s">
        <v>369</v>
      </c>
      <c r="D5" s="214" t="s">
        <v>369</v>
      </c>
      <c r="E5" s="214" t="s">
        <v>369</v>
      </c>
      <c r="F5" s="214" t="n">
        <v>80.9</v>
      </c>
      <c r="G5" s="214" t="n">
        <v>80.8</v>
      </c>
      <c r="H5" s="214" t="n">
        <v>81.5</v>
      </c>
      <c r="I5" s="214" t="n">
        <v>81.5</v>
      </c>
      <c r="J5" s="214" t="n">
        <v>82</v>
      </c>
      <c r="K5" s="214" t="n">
        <v>82.2</v>
      </c>
      <c r="L5" s="214" t="n">
        <v>82.4</v>
      </c>
      <c r="M5" s="214" t="s">
        <v>369</v>
      </c>
      <c r="P5" s="9"/>
      <c r="Q5" s="204"/>
      <c r="R5" s="204"/>
      <c r="S5" s="204"/>
      <c r="T5" s="9"/>
      <c r="U5" s="9"/>
      <c r="V5" s="9"/>
      <c r="W5" s="9"/>
      <c r="X5" s="9"/>
      <c r="Y5" s="9"/>
      <c r="Z5" s="9"/>
      <c r="AA5" s="9"/>
      <c r="AB5" s="204"/>
    </row>
    <row r="6" s="30" customFormat="true" ht="15" hidden="false" customHeight="true" outlineLevel="0" collapsed="false">
      <c r="A6" s="28" t="s">
        <v>294</v>
      </c>
      <c r="B6" s="29" t="n">
        <v>81</v>
      </c>
      <c r="C6" s="29" t="n">
        <v>81</v>
      </c>
      <c r="D6" s="29" t="n">
        <v>81.2</v>
      </c>
      <c r="E6" s="29" t="n">
        <v>81.7</v>
      </c>
      <c r="F6" s="29" t="n">
        <v>81.7</v>
      </c>
      <c r="G6" s="29" t="n">
        <v>81.5</v>
      </c>
      <c r="H6" s="29" t="n">
        <v>82.1</v>
      </c>
      <c r="I6" s="29" t="n">
        <v>82.2</v>
      </c>
      <c r="J6" s="29" t="n">
        <v>82.8</v>
      </c>
      <c r="K6" s="29" t="n">
        <v>83.1</v>
      </c>
      <c r="L6" s="29" t="n">
        <v>83.3</v>
      </c>
      <c r="M6" s="29" t="n">
        <v>83.2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</row>
    <row r="7" customFormat="false" ht="15" hidden="false" customHeight="true" outlineLevel="0" collapsed="false">
      <c r="A7" s="28" t="s">
        <v>305</v>
      </c>
      <c r="B7" s="29" t="n">
        <v>80.7</v>
      </c>
      <c r="C7" s="29" t="n">
        <v>81</v>
      </c>
      <c r="D7" s="29" t="n">
        <v>81</v>
      </c>
      <c r="E7" s="29" t="n">
        <v>81.2</v>
      </c>
      <c r="F7" s="29" t="n">
        <v>81.2</v>
      </c>
      <c r="G7" s="205" t="n">
        <v>81.1</v>
      </c>
      <c r="H7" s="29" t="n">
        <v>81.9</v>
      </c>
      <c r="I7" s="29" t="n">
        <v>81.9</v>
      </c>
      <c r="J7" s="29" t="n">
        <v>82.3</v>
      </c>
      <c r="K7" s="29" t="n">
        <v>82.6</v>
      </c>
      <c r="L7" s="29" t="n">
        <v>82.6</v>
      </c>
      <c r="M7" s="29" t="n">
        <v>82.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</row>
    <row r="8" customFormat="false" ht="15" hidden="false" customHeight="true" outlineLevel="0" collapsed="false">
      <c r="A8" s="28" t="s">
        <v>278</v>
      </c>
      <c r="B8" s="29" t="n">
        <v>74.6</v>
      </c>
      <c r="C8" s="29" t="n">
        <v>75</v>
      </c>
      <c r="D8" s="29" t="n">
        <v>75</v>
      </c>
      <c r="E8" s="29" t="n">
        <v>75.4</v>
      </c>
      <c r="F8" s="29" t="n">
        <v>75.5</v>
      </c>
      <c r="G8" s="205" t="n">
        <v>75.9</v>
      </c>
      <c r="H8" s="29" t="n">
        <v>76.2</v>
      </c>
      <c r="I8" s="29" t="n">
        <v>76.2</v>
      </c>
      <c r="J8" s="29" t="n">
        <v>76.3</v>
      </c>
      <c r="K8" s="29" t="n">
        <v>76.7</v>
      </c>
      <c r="L8" s="29" t="n">
        <v>77</v>
      </c>
      <c r="M8" s="29" t="n">
        <v>77.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</row>
    <row r="9" customFormat="false" ht="15" hidden="false" customHeight="true" outlineLevel="0" collapsed="false">
      <c r="A9" s="28" t="s">
        <v>312</v>
      </c>
      <c r="B9" s="29" t="n">
        <v>79.8</v>
      </c>
      <c r="C9" s="29" t="n">
        <v>79.9</v>
      </c>
      <c r="D9" s="29" t="n">
        <v>80.1</v>
      </c>
      <c r="E9" s="29" t="n">
        <v>81.4</v>
      </c>
      <c r="F9" s="29" t="n">
        <v>81</v>
      </c>
      <c r="G9" s="29" t="n">
        <v>81.2</v>
      </c>
      <c r="H9" s="29" t="n">
        <v>81.9</v>
      </c>
      <c r="I9" s="29" t="n">
        <v>80.9</v>
      </c>
      <c r="J9" s="29" t="n">
        <v>82.2</v>
      </c>
      <c r="K9" s="29" t="n">
        <v>82.2</v>
      </c>
      <c r="L9" s="29" t="n">
        <v>83.1</v>
      </c>
      <c r="M9" s="29" t="n">
        <v>83.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30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</row>
    <row r="10" customFormat="false" ht="24" hidden="false" customHeight="true" outlineLevel="0" collapsed="false">
      <c r="A10" s="28" t="s">
        <v>289</v>
      </c>
      <c r="B10" s="29" t="n">
        <v>78.2</v>
      </c>
      <c r="C10" s="29" t="n">
        <v>78.3</v>
      </c>
      <c r="D10" s="29" t="n">
        <v>78.5</v>
      </c>
      <c r="E10" s="29" t="n">
        <v>78.6</v>
      </c>
      <c r="F10" s="29" t="n">
        <v>78.7</v>
      </c>
      <c r="G10" s="29" t="n">
        <v>78.6</v>
      </c>
      <c r="H10" s="29" t="n">
        <v>79.2</v>
      </c>
      <c r="I10" s="29" t="n">
        <v>79.2</v>
      </c>
      <c r="J10" s="29" t="n">
        <v>79.9</v>
      </c>
      <c r="K10" s="29" t="n">
        <v>80.2</v>
      </c>
      <c r="L10" s="29" t="n">
        <v>80.5</v>
      </c>
      <c r="M10" s="29" t="n">
        <v>80.5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</row>
    <row r="11" customFormat="false" ht="15" hidden="false" customHeight="true" outlineLevel="0" collapsed="false">
      <c r="A11" s="28" t="s">
        <v>296</v>
      </c>
      <c r="B11" s="29" t="n">
        <v>79</v>
      </c>
      <c r="C11" s="29" t="n">
        <v>79</v>
      </c>
      <c r="D11" s="29" t="n">
        <v>79.2</v>
      </c>
      <c r="E11" s="29" t="n">
        <v>79.3</v>
      </c>
      <c r="F11" s="29" t="n">
        <v>79.4</v>
      </c>
      <c r="G11" s="29" t="n">
        <v>79.8</v>
      </c>
      <c r="H11" s="29" t="n">
        <v>80.2</v>
      </c>
      <c r="I11" s="29" t="n">
        <v>80.5</v>
      </c>
      <c r="J11" s="29" t="n">
        <v>80.7</v>
      </c>
      <c r="K11" s="29" t="n">
        <v>80.6</v>
      </c>
      <c r="L11" s="29" t="n">
        <v>81</v>
      </c>
      <c r="M11" s="29" t="n">
        <v>81.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</row>
    <row r="12" customFormat="false" ht="15" hidden="false" customHeight="true" outlineLevel="0" collapsed="false">
      <c r="A12" s="28" t="s">
        <v>309</v>
      </c>
      <c r="B12" s="29" t="n">
        <v>79.9</v>
      </c>
      <c r="C12" s="29" t="n">
        <v>80.12</v>
      </c>
      <c r="D12" s="29" t="n">
        <v>80.34</v>
      </c>
      <c r="E12" s="29" t="n">
        <v>80.57</v>
      </c>
      <c r="F12" s="29" t="n">
        <v>80.68</v>
      </c>
      <c r="G12" s="29" t="n">
        <v>80.9</v>
      </c>
      <c r="H12" s="29" t="n">
        <v>81.14</v>
      </c>
      <c r="I12" s="29" t="n">
        <v>81.49</v>
      </c>
      <c r="J12" s="29" t="n">
        <v>81.7</v>
      </c>
      <c r="K12" s="29" t="n">
        <v>81.88</v>
      </c>
      <c r="L12" s="29" t="n">
        <v>82.13</v>
      </c>
      <c r="M12" s="29" t="n">
        <v>82.37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</row>
    <row r="13" s="9" customFormat="true" ht="15" hidden="false" customHeight="false" outlineLevel="0" collapsed="false">
      <c r="A13" s="28" t="s">
        <v>283</v>
      </c>
      <c r="B13" s="29" t="n">
        <v>75.4</v>
      </c>
      <c r="C13" s="29" t="n">
        <v>76</v>
      </c>
      <c r="D13" s="29" t="n">
        <v>76.2</v>
      </c>
      <c r="E13" s="29" t="n">
        <v>76.4</v>
      </c>
      <c r="F13" s="29" t="n">
        <v>77</v>
      </c>
      <c r="G13" s="29" t="n">
        <v>77.1</v>
      </c>
      <c r="H13" s="29" t="n">
        <v>77.8</v>
      </c>
      <c r="I13" s="29" t="n">
        <v>78.1</v>
      </c>
      <c r="J13" s="29" t="n">
        <v>78.6</v>
      </c>
      <c r="K13" s="29" t="n">
        <v>78.8</v>
      </c>
      <c r="L13" s="29" t="n">
        <v>79.5</v>
      </c>
      <c r="M13" s="29" t="n">
        <v>80.2</v>
      </c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</row>
    <row r="14" customFormat="false" ht="15" hidden="false" customHeight="true" outlineLevel="0" collapsed="false">
      <c r="A14" s="28" t="s">
        <v>295</v>
      </c>
      <c r="B14" s="29" t="n">
        <v>81</v>
      </c>
      <c r="C14" s="29" t="n">
        <v>81.2</v>
      </c>
      <c r="D14" s="29" t="n">
        <v>81.2</v>
      </c>
      <c r="E14" s="29" t="n">
        <v>81.7</v>
      </c>
      <c r="F14" s="29" t="n">
        <v>81.6</v>
      </c>
      <c r="G14" s="29" t="n">
        <v>81.9</v>
      </c>
      <c r="H14" s="29" t="n">
        <v>82.5</v>
      </c>
      <c r="I14" s="29" t="n">
        <v>82.5</v>
      </c>
      <c r="J14" s="29" t="n">
        <v>83.1</v>
      </c>
      <c r="K14" s="29" t="n">
        <v>83.1</v>
      </c>
      <c r="L14" s="29" t="n">
        <v>83.3</v>
      </c>
      <c r="M14" s="29" t="n">
        <v>83.5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</row>
    <row r="15" customFormat="false" ht="24" hidden="false" customHeight="true" outlineLevel="0" collapsed="false">
      <c r="A15" s="28" t="s">
        <v>299</v>
      </c>
      <c r="B15" s="29" t="n">
        <v>82.6</v>
      </c>
      <c r="C15" s="29" t="n">
        <v>82.7</v>
      </c>
      <c r="D15" s="29" t="n">
        <v>83</v>
      </c>
      <c r="E15" s="29" t="n">
        <v>83</v>
      </c>
      <c r="F15" s="29" t="n">
        <v>83</v>
      </c>
      <c r="G15" s="29" t="n">
        <v>82.7</v>
      </c>
      <c r="H15" s="29" t="n">
        <v>83.8</v>
      </c>
      <c r="I15" s="29" t="n">
        <v>83.8</v>
      </c>
      <c r="J15" s="29" t="n">
        <v>84.5</v>
      </c>
      <c r="K15" s="29" t="n">
        <v>84.8</v>
      </c>
      <c r="L15" s="29" t="n">
        <v>84.8</v>
      </c>
      <c r="M15" s="29" t="n">
        <v>85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</row>
    <row r="16" customFormat="false" ht="27" hidden="false" customHeight="true" outlineLevel="0" collapsed="false">
      <c r="A16" s="209" t="s">
        <v>370</v>
      </c>
      <c r="B16" s="29" t="n">
        <v>80.8</v>
      </c>
      <c r="C16" s="29" t="n">
        <v>81</v>
      </c>
      <c r="D16" s="29" t="n">
        <v>81.2</v>
      </c>
      <c r="E16" s="29" t="n">
        <v>81.4</v>
      </c>
      <c r="F16" s="29" t="n">
        <v>81.3</v>
      </c>
      <c r="G16" s="29" t="n">
        <v>81.3</v>
      </c>
      <c r="H16" s="29" t="n">
        <v>81.9</v>
      </c>
      <c r="I16" s="29" t="n">
        <v>82</v>
      </c>
      <c r="J16" s="29" t="n">
        <v>82.4</v>
      </c>
      <c r="K16" s="29" t="n">
        <v>82.7</v>
      </c>
      <c r="L16" s="29" t="n">
        <v>82.7</v>
      </c>
      <c r="M16" s="29" t="n">
        <v>82.8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</row>
    <row r="17" customFormat="false" ht="15" hidden="false" customHeight="true" outlineLevel="0" collapsed="false">
      <c r="A17" s="28" t="s">
        <v>290</v>
      </c>
      <c r="B17" s="29" t="n">
        <v>80.3</v>
      </c>
      <c r="C17" s="29" t="n">
        <v>80.5</v>
      </c>
      <c r="D17" s="29" t="n">
        <v>80.6</v>
      </c>
      <c r="E17" s="29" t="n">
        <v>81</v>
      </c>
      <c r="F17" s="29" t="n">
        <v>81.1</v>
      </c>
      <c r="G17" s="29" t="n">
        <v>81.2</v>
      </c>
      <c r="H17" s="29" t="n">
        <v>81.3</v>
      </c>
      <c r="I17" s="29" t="n">
        <v>81.6</v>
      </c>
      <c r="J17" s="29" t="n">
        <v>81.9</v>
      </c>
      <c r="K17" s="29" t="n">
        <v>81.8</v>
      </c>
      <c r="L17" s="29" t="n">
        <v>82.3</v>
      </c>
      <c r="M17" s="29" t="n">
        <v>82.7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208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</row>
    <row r="18" customFormat="false" ht="15" hidden="false" customHeight="true" outlineLevel="0" collapsed="false">
      <c r="A18" s="28" t="s">
        <v>284</v>
      </c>
      <c r="B18" s="29" t="n">
        <v>75.6</v>
      </c>
      <c r="C18" s="29" t="n">
        <v>75.6</v>
      </c>
      <c r="D18" s="29" t="n">
        <v>76.2</v>
      </c>
      <c r="E18" s="29" t="n">
        <v>76.7</v>
      </c>
      <c r="F18" s="29" t="n">
        <v>76.7</v>
      </c>
      <c r="G18" s="29" t="n">
        <v>76.7</v>
      </c>
      <c r="H18" s="29" t="n">
        <v>77.2</v>
      </c>
      <c r="I18" s="29" t="n">
        <v>77.2</v>
      </c>
      <c r="J18" s="29" t="n">
        <v>77.8</v>
      </c>
      <c r="K18" s="29" t="n">
        <v>77.8</v>
      </c>
      <c r="L18" s="29" t="n">
        <v>78.3</v>
      </c>
      <c r="M18" s="29" t="n">
        <v>78.4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208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</row>
    <row r="19" customFormat="false" ht="15" hidden="false" customHeight="true" outlineLevel="0" collapsed="false">
      <c r="A19" s="28" t="s">
        <v>311</v>
      </c>
      <c r="B19" s="29" t="n">
        <v>79.1</v>
      </c>
      <c r="C19" s="29" t="n">
        <v>78.9</v>
      </c>
      <c r="D19" s="29" t="n">
        <v>79.2</v>
      </c>
      <c r="E19" s="29" t="n">
        <v>79.9</v>
      </c>
      <c r="F19" s="29" t="n">
        <v>80.5</v>
      </c>
      <c r="G19" s="29" t="n">
        <v>80.8</v>
      </c>
      <c r="H19" s="29" t="n">
        <v>81.3</v>
      </c>
      <c r="I19" s="29" t="n">
        <v>81.6</v>
      </c>
      <c r="J19" s="29" t="n">
        <v>82.1</v>
      </c>
      <c r="K19" s="29" t="n">
        <v>82.1</v>
      </c>
      <c r="L19" s="29" t="n">
        <v>82.4</v>
      </c>
      <c r="M19" s="29" t="n">
        <v>82.5</v>
      </c>
      <c r="P19" s="9"/>
      <c r="Q19" s="208"/>
      <c r="R19" s="208"/>
      <c r="S19" s="208"/>
      <c r="T19" s="9"/>
      <c r="U19" s="9"/>
      <c r="V19" s="9"/>
      <c r="W19" s="9"/>
      <c r="X19" s="9"/>
      <c r="Y19" s="9"/>
      <c r="Z19" s="9"/>
      <c r="AA19" s="9"/>
      <c r="AB19" s="9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</row>
    <row r="20" customFormat="false" ht="24" hidden="false" customHeight="true" outlineLevel="0" collapsed="false">
      <c r="A20" s="28" t="s">
        <v>297</v>
      </c>
      <c r="B20" s="29" t="n">
        <v>82.1</v>
      </c>
      <c r="C20" s="29" t="n">
        <v>82.6</v>
      </c>
      <c r="D20" s="29" t="n">
        <v>82.8</v>
      </c>
      <c r="E20" s="29" t="n">
        <v>83.1</v>
      </c>
      <c r="F20" s="29" t="n">
        <v>83.2</v>
      </c>
      <c r="G20" s="29" t="n">
        <v>82.8</v>
      </c>
      <c r="H20" s="29" t="n">
        <v>83.8</v>
      </c>
      <c r="I20" s="29" t="n">
        <v>83.6</v>
      </c>
      <c r="J20" s="29" t="n">
        <v>84.2</v>
      </c>
      <c r="K20" s="29" t="n">
        <v>84.2</v>
      </c>
      <c r="L20" s="29" t="n">
        <v>84.5</v>
      </c>
      <c r="M20" s="29" t="s">
        <v>36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30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</row>
    <row r="21" customFormat="false" ht="15" hidden="false" customHeight="true" outlineLevel="0" collapsed="false">
      <c r="A21" s="28" t="s">
        <v>279</v>
      </c>
      <c r="B21" s="29" t="s">
        <v>369</v>
      </c>
      <c r="C21" s="29" t="s">
        <v>369</v>
      </c>
      <c r="D21" s="29" t="s">
        <v>369</v>
      </c>
      <c r="E21" s="29" t="s">
        <v>369</v>
      </c>
      <c r="F21" s="29" t="n">
        <v>76</v>
      </c>
      <c r="G21" s="29" t="n">
        <v>75.8</v>
      </c>
      <c r="H21" s="29" t="n">
        <v>76.2</v>
      </c>
      <c r="I21" s="29" t="n">
        <v>76.5</v>
      </c>
      <c r="J21" s="29" t="n">
        <v>76.3</v>
      </c>
      <c r="K21" s="29" t="n">
        <v>76.5</v>
      </c>
      <c r="L21" s="29" t="n">
        <v>77.8</v>
      </c>
      <c r="M21" s="29" t="n">
        <v>78</v>
      </c>
      <c r="P21" s="9"/>
      <c r="Q21" s="30"/>
      <c r="R21" s="30"/>
      <c r="S21" s="30"/>
      <c r="T21" s="9"/>
      <c r="U21" s="9"/>
      <c r="V21" s="9"/>
      <c r="W21" s="9"/>
      <c r="X21" s="9"/>
      <c r="Y21" s="9"/>
      <c r="Z21" s="9"/>
      <c r="AA21" s="9"/>
      <c r="AB21" s="9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</row>
    <row r="22" customFormat="false" ht="15" hidden="false" customHeight="true" outlineLevel="0" collapsed="false">
      <c r="A22" s="28" t="s">
        <v>280</v>
      </c>
      <c r="B22" s="29" t="n">
        <v>76.7</v>
      </c>
      <c r="C22" s="29" t="n">
        <v>77</v>
      </c>
      <c r="D22" s="29" t="n">
        <v>77.5</v>
      </c>
      <c r="E22" s="29" t="n">
        <v>77.6</v>
      </c>
      <c r="F22" s="29" t="n">
        <v>77.5</v>
      </c>
      <c r="G22" s="29" t="n">
        <v>77.8</v>
      </c>
      <c r="H22" s="29" t="n">
        <v>77.7</v>
      </c>
      <c r="I22" s="29" t="n">
        <v>77.3</v>
      </c>
      <c r="J22" s="29" t="n">
        <v>77</v>
      </c>
      <c r="K22" s="29" t="n">
        <v>77.2</v>
      </c>
      <c r="L22" s="29" t="n">
        <v>77.6</v>
      </c>
      <c r="M22" s="29" t="n">
        <v>78.7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</row>
    <row r="23" customFormat="false" ht="15" hidden="false" customHeight="true" outlineLevel="0" collapsed="false">
      <c r="A23" s="28" t="s">
        <v>313</v>
      </c>
      <c r="B23" s="29" t="n">
        <v>80.8</v>
      </c>
      <c r="C23" s="29" t="n">
        <v>81.4</v>
      </c>
      <c r="D23" s="29" t="n">
        <v>81.3</v>
      </c>
      <c r="E23" s="29" t="n">
        <v>80.7</v>
      </c>
      <c r="F23" s="29" t="n">
        <v>81.5</v>
      </c>
      <c r="G23" s="29" t="n">
        <v>80.8</v>
      </c>
      <c r="H23" s="29" t="n">
        <v>82.4</v>
      </c>
      <c r="I23" s="29" t="n">
        <v>82.3</v>
      </c>
      <c r="J23" s="29" t="n">
        <v>81.9</v>
      </c>
      <c r="K23" s="29" t="n">
        <v>82.2</v>
      </c>
      <c r="L23" s="29" t="n">
        <v>83.1</v>
      </c>
      <c r="M23" s="29" t="n">
        <v>83.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</row>
    <row r="24" customFormat="false" ht="15" hidden="false" customHeight="true" outlineLevel="0" collapsed="false">
      <c r="A24" s="28" t="s">
        <v>286</v>
      </c>
      <c r="B24" s="29" t="n">
        <v>80</v>
      </c>
      <c r="C24" s="29" t="n">
        <v>79.4</v>
      </c>
      <c r="D24" s="29" t="n">
        <v>80.3</v>
      </c>
      <c r="E24" s="29" t="n">
        <v>81.2</v>
      </c>
      <c r="F24" s="29" t="n">
        <v>81.3</v>
      </c>
      <c r="G24" s="29" t="n">
        <v>80.8</v>
      </c>
      <c r="H24" s="29" t="n">
        <v>81.2</v>
      </c>
      <c r="I24" s="29" t="n">
        <v>81.4</v>
      </c>
      <c r="J24" s="29" t="n">
        <v>81.9</v>
      </c>
      <c r="K24" s="29" t="n">
        <v>82.2</v>
      </c>
      <c r="L24" s="29" t="n">
        <v>82.3</v>
      </c>
      <c r="M24" s="29" t="n">
        <v>82.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</row>
    <row r="25" customFormat="false" ht="24" hidden="false" customHeight="true" outlineLevel="0" collapsed="false">
      <c r="A25" s="28" t="s">
        <v>293</v>
      </c>
      <c r="B25" s="29" t="n">
        <v>80.8</v>
      </c>
      <c r="C25" s="29" t="n">
        <v>80.5</v>
      </c>
      <c r="D25" s="29" t="n">
        <v>80.7</v>
      </c>
      <c r="E25" s="29" t="n">
        <v>80.8</v>
      </c>
      <c r="F25" s="29" t="n">
        <v>80.7</v>
      </c>
      <c r="G25" s="29" t="n">
        <v>81</v>
      </c>
      <c r="H25" s="29" t="n">
        <v>81.5</v>
      </c>
      <c r="I25" s="29" t="n">
        <v>81.7</v>
      </c>
      <c r="J25" s="29" t="n">
        <v>82</v>
      </c>
      <c r="K25" s="29" t="n">
        <v>82.5</v>
      </c>
      <c r="L25" s="29" t="n">
        <v>82.5</v>
      </c>
      <c r="M25" s="29" t="n">
        <v>82.9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</row>
    <row r="26" customFormat="false" ht="15" hidden="false" customHeight="true" outlineLevel="0" collapsed="false">
      <c r="A26" s="28" t="s">
        <v>301</v>
      </c>
      <c r="B26" s="29" t="n">
        <v>79.46</v>
      </c>
      <c r="C26" s="29" t="n">
        <v>79.55</v>
      </c>
      <c r="D26" s="29" t="n">
        <v>79.75</v>
      </c>
      <c r="E26" s="29" t="n">
        <v>80.13</v>
      </c>
      <c r="F26" s="29" t="n">
        <v>80.43</v>
      </c>
      <c r="G26" s="29" t="n">
        <v>80.55</v>
      </c>
      <c r="H26" s="29" t="n">
        <v>80.83</v>
      </c>
      <c r="I26" s="29" t="n">
        <v>80.96</v>
      </c>
      <c r="J26" s="29" t="n">
        <v>81.18</v>
      </c>
      <c r="K26" s="29" t="n">
        <v>81.18</v>
      </c>
      <c r="L26" s="29" t="n">
        <v>81.3</v>
      </c>
      <c r="M26" s="29" t="n">
        <v>81.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</row>
    <row r="27" s="30" customFormat="true" ht="15" hidden="false" customHeight="false" outlineLevel="0" collapsed="false">
      <c r="A27" s="28" t="s">
        <v>285</v>
      </c>
      <c r="B27" s="29" t="n">
        <v>77.4</v>
      </c>
      <c r="C27" s="29" t="n">
        <v>77.5</v>
      </c>
      <c r="D27" s="29" t="n">
        <v>78</v>
      </c>
      <c r="E27" s="29" t="n">
        <v>78.4</v>
      </c>
      <c r="F27" s="29" t="n">
        <v>78.8</v>
      </c>
      <c r="G27" s="29" t="n">
        <v>78.8</v>
      </c>
      <c r="H27" s="29" t="n">
        <v>79.2</v>
      </c>
      <c r="I27" s="29" t="n">
        <v>79.3</v>
      </c>
      <c r="J27" s="29" t="n">
        <v>79.7</v>
      </c>
      <c r="K27" s="29" t="n">
        <v>79.8</v>
      </c>
      <c r="L27" s="29" t="n">
        <v>80</v>
      </c>
      <c r="M27" s="29" t="n">
        <v>80.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</row>
    <row r="28" customFormat="false" ht="15" hidden="false" customHeight="true" outlineLevel="0" collapsed="false">
      <c r="A28" s="28" t="s">
        <v>287</v>
      </c>
      <c r="B28" s="29" t="n">
        <v>79.5</v>
      </c>
      <c r="C28" s="29" t="n">
        <v>79.7</v>
      </c>
      <c r="D28" s="29" t="n">
        <v>80.2</v>
      </c>
      <c r="E28" s="29" t="n">
        <v>80.5</v>
      </c>
      <c r="F28" s="29" t="n">
        <v>80.6</v>
      </c>
      <c r="G28" s="29" t="n">
        <v>80.6</v>
      </c>
      <c r="H28" s="29" t="n">
        <v>81.5</v>
      </c>
      <c r="I28" s="29" t="n">
        <v>81.3</v>
      </c>
      <c r="J28" s="29" t="n">
        <v>82.3</v>
      </c>
      <c r="K28" s="29" t="n">
        <v>82.2</v>
      </c>
      <c r="L28" s="29" t="n">
        <v>82.4</v>
      </c>
      <c r="M28" s="29" t="n">
        <v>82.6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</row>
    <row r="29" customFormat="false" ht="15" hidden="false" customHeight="true" outlineLevel="0" collapsed="false">
      <c r="A29" s="28" t="s">
        <v>281</v>
      </c>
      <c r="B29" s="29" t="n">
        <v>73.8</v>
      </c>
      <c r="C29" s="29" t="n">
        <v>74.2</v>
      </c>
      <c r="D29" s="29" t="n">
        <v>74.8</v>
      </c>
      <c r="E29" s="29" t="n">
        <v>74.9</v>
      </c>
      <c r="F29" s="29" t="n">
        <v>74.7</v>
      </c>
      <c r="G29" s="29" t="n">
        <v>75</v>
      </c>
      <c r="H29" s="29" t="n">
        <v>75.5</v>
      </c>
      <c r="I29" s="29" t="n">
        <v>75.7</v>
      </c>
      <c r="J29" s="29" t="n">
        <v>76.2</v>
      </c>
      <c r="K29" s="29" t="n">
        <v>76.9</v>
      </c>
      <c r="L29" s="29" t="n">
        <v>77.2</v>
      </c>
      <c r="M29" s="29" t="n">
        <v>77.4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204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</row>
    <row r="30" customFormat="false" ht="24" hidden="false" customHeight="true" outlineLevel="0" collapsed="false">
      <c r="A30" s="28" t="s">
        <v>331</v>
      </c>
      <c r="B30" s="29" t="n">
        <v>78.18</v>
      </c>
      <c r="C30" s="29" t="n">
        <v>78.35</v>
      </c>
      <c r="D30" s="29" t="n">
        <v>78.56</v>
      </c>
      <c r="E30" s="29" t="n">
        <v>78.78</v>
      </c>
      <c r="F30" s="29" t="n">
        <v>78.87</v>
      </c>
      <c r="G30" s="29" t="n">
        <v>79.07</v>
      </c>
      <c r="H30" s="29" t="n">
        <v>79.27</v>
      </c>
      <c r="I30" s="29" t="n">
        <v>79.57</v>
      </c>
      <c r="J30" s="29" t="n">
        <v>79.71</v>
      </c>
      <c r="K30" s="29" t="n">
        <v>79.86</v>
      </c>
      <c r="L30" s="29" t="n">
        <v>80.07</v>
      </c>
      <c r="M30" s="29" t="n">
        <v>80.34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204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</row>
    <row r="31" s="9" customFormat="true" ht="15" hidden="false" customHeight="false" outlineLevel="0" collapsed="false">
      <c r="A31" s="28" t="s">
        <v>288</v>
      </c>
      <c r="B31" s="29" t="n">
        <v>77</v>
      </c>
      <c r="C31" s="29" t="n">
        <v>77.4</v>
      </c>
      <c r="D31" s="29" t="n">
        <v>77.5</v>
      </c>
      <c r="E31" s="29" t="n">
        <v>77.7</v>
      </c>
      <c r="F31" s="29" t="n">
        <v>77.7</v>
      </c>
      <c r="G31" s="29" t="n">
        <v>77.7</v>
      </c>
      <c r="H31" s="29" t="n">
        <v>78</v>
      </c>
      <c r="I31" s="29" t="n">
        <v>78.1</v>
      </c>
      <c r="J31" s="29" t="n">
        <v>78.4</v>
      </c>
      <c r="K31" s="29" t="n">
        <v>78.4</v>
      </c>
      <c r="L31" s="29" t="n">
        <v>79</v>
      </c>
      <c r="M31" s="29" t="n">
        <v>79.1</v>
      </c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</row>
    <row r="32" customFormat="false" ht="15" hidden="false" customHeight="true" outlineLevel="0" collapsed="false">
      <c r="A32" s="28" t="s">
        <v>292</v>
      </c>
      <c r="B32" s="29" t="n">
        <v>79.2</v>
      </c>
      <c r="C32" s="29" t="n">
        <v>79.5</v>
      </c>
      <c r="D32" s="29" t="n">
        <v>79.9</v>
      </c>
      <c r="E32" s="29" t="n">
        <v>80.4</v>
      </c>
      <c r="F32" s="29" t="n">
        <v>80.5</v>
      </c>
      <c r="G32" s="29" t="n">
        <v>80.3</v>
      </c>
      <c r="H32" s="29" t="n">
        <v>80.8</v>
      </c>
      <c r="I32" s="29" t="n">
        <v>80.9</v>
      </c>
      <c r="J32" s="29" t="n">
        <v>82</v>
      </c>
      <c r="K32" s="29" t="n">
        <v>82</v>
      </c>
      <c r="L32" s="29" t="n">
        <v>82.6</v>
      </c>
      <c r="M32" s="29" t="n">
        <v>82.7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</row>
    <row r="33" customFormat="false" ht="15" hidden="false" customHeight="true" outlineLevel="0" collapsed="false">
      <c r="A33" s="28" t="s">
        <v>300</v>
      </c>
      <c r="B33" s="29" t="n">
        <v>82.4</v>
      </c>
      <c r="C33" s="29" t="n">
        <v>82.4</v>
      </c>
      <c r="D33" s="29" t="n">
        <v>82.9</v>
      </c>
      <c r="E33" s="29" t="n">
        <v>83.2</v>
      </c>
      <c r="F33" s="29" t="n">
        <v>83.2</v>
      </c>
      <c r="G33" s="29" t="n">
        <v>83</v>
      </c>
      <c r="H33" s="29" t="n">
        <v>83.7</v>
      </c>
      <c r="I33" s="29" t="n">
        <v>83.7</v>
      </c>
      <c r="J33" s="29" t="n">
        <v>84.4</v>
      </c>
      <c r="K33" s="29" t="n">
        <v>84.3</v>
      </c>
      <c r="L33" s="29" t="n">
        <v>84.5</v>
      </c>
      <c r="M33" s="29" t="n">
        <v>84.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</row>
    <row r="34" customFormat="false" ht="15" hidden="false" customHeight="true" outlineLevel="0" collapsed="false">
      <c r="A34" s="28" t="s">
        <v>304</v>
      </c>
      <c r="B34" s="29" t="n">
        <v>82.1</v>
      </c>
      <c r="C34" s="29" t="n">
        <v>82</v>
      </c>
      <c r="D34" s="29" t="n">
        <v>82</v>
      </c>
      <c r="E34" s="29" t="n">
        <v>82.2</v>
      </c>
      <c r="F34" s="29" t="n">
        <v>82.1</v>
      </c>
      <c r="G34" s="29" t="n">
        <v>82.5</v>
      </c>
      <c r="H34" s="29" t="n">
        <v>82.8</v>
      </c>
      <c r="I34" s="29" t="n">
        <v>82.9</v>
      </c>
      <c r="J34" s="29" t="n">
        <v>83.1</v>
      </c>
      <c r="K34" s="29" t="n">
        <v>83.1</v>
      </c>
      <c r="L34" s="29" t="n">
        <v>83.3</v>
      </c>
      <c r="M34" s="29" t="n">
        <v>83.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</row>
    <row r="35" customFormat="false" ht="24" hidden="false" customHeight="true" outlineLevel="0" collapsed="false">
      <c r="A35" s="28" t="s">
        <v>371</v>
      </c>
      <c r="B35" s="29" t="n">
        <v>79.7</v>
      </c>
      <c r="C35" s="29" t="n">
        <v>79.91</v>
      </c>
      <c r="D35" s="29" t="n">
        <v>80.12</v>
      </c>
      <c r="E35" s="29" t="n">
        <v>80.36</v>
      </c>
      <c r="F35" s="29" t="n">
        <v>80.48</v>
      </c>
      <c r="G35" s="29" t="n">
        <v>80.69</v>
      </c>
      <c r="H35" s="29" t="n">
        <v>80.93</v>
      </c>
      <c r="I35" s="29" t="n">
        <v>81.26</v>
      </c>
      <c r="J35" s="29" t="n">
        <v>81.47</v>
      </c>
      <c r="K35" s="29" t="n">
        <v>81.63</v>
      </c>
      <c r="L35" s="29" t="n">
        <v>81.88</v>
      </c>
      <c r="M35" s="29" t="n">
        <v>82.1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</row>
    <row r="36" customFormat="false" ht="15" hidden="false" customHeight="true" outlineLevel="0" collapsed="false">
      <c r="A36" s="210" t="s">
        <v>303</v>
      </c>
      <c r="B36" s="211" t="n">
        <v>79.34</v>
      </c>
      <c r="C36" s="211" t="n">
        <v>79.58</v>
      </c>
      <c r="D36" s="211" t="n">
        <v>79.73</v>
      </c>
      <c r="E36" s="211" t="n">
        <v>80.01</v>
      </c>
      <c r="F36" s="211" t="n">
        <v>80.12</v>
      </c>
      <c r="G36" s="211" t="n">
        <v>80.33</v>
      </c>
      <c r="H36" s="211" t="n">
        <v>80.57</v>
      </c>
      <c r="I36" s="211" t="n">
        <v>80.94</v>
      </c>
      <c r="J36" s="211" t="n">
        <v>81.1</v>
      </c>
      <c r="K36" s="211" t="n">
        <v>81.24</v>
      </c>
      <c r="L36" s="211" t="n">
        <v>81.42</v>
      </c>
      <c r="M36" s="211" t="n">
        <v>81.68</v>
      </c>
      <c r="P36" s="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</row>
    <row r="37" customFormat="false" ht="15" hidden="false" customHeight="false" outlineLevel="0" collapsed="false"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203" customFormat="true" ht="15" hidden="false" customHeight="false" outlineLevel="0" collapsed="false">
      <c r="A38" s="21" t="s">
        <v>374</v>
      </c>
      <c r="B38" s="21"/>
      <c r="C38" s="21"/>
      <c r="D38" s="21"/>
      <c r="E38" s="21"/>
      <c r="G38" s="21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203" customFormat="true" ht="15" hidden="false" customHeight="false" outlineLevel="0" collapsed="false">
      <c r="A39" s="62"/>
      <c r="B39" s="213"/>
      <c r="C39" s="197"/>
      <c r="D39" s="198"/>
      <c r="E39" s="197"/>
      <c r="G39" s="212"/>
      <c r="M39" s="21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203" customFormat="true" ht="15" hidden="false" customHeight="false" outlineLevel="0" collapsed="false">
      <c r="A40" s="215" t="s">
        <v>11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13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" hidden="false" customHeight="false" outlineLevel="0" collapsed="false">
      <c r="A41" s="0"/>
      <c r="B41" s="153"/>
      <c r="C41" s="0"/>
      <c r="D41" s="0"/>
      <c r="E41" s="0"/>
      <c r="F41" s="0"/>
      <c r="G41" s="0"/>
      <c r="H41" s="0"/>
      <c r="I41" s="0"/>
      <c r="J41" s="0"/>
      <c r="K41" s="0"/>
      <c r="L41" s="0"/>
      <c r="M41" s="153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</sheetData>
  <mergeCells count="2">
    <mergeCell ref="A1:G1"/>
    <mergeCell ref="A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14"/>
    <col collapsed="false" customWidth="true" hidden="false" outlineLevel="0" max="2" min="2" style="216" width="16.13"/>
    <col collapsed="false" customWidth="true" hidden="false" outlineLevel="0" max="3" min="3" style="208" width="13.14"/>
    <col collapsed="false" customWidth="true" hidden="false" outlineLevel="0" max="4" min="4" style="217" width="13.56"/>
    <col collapsed="false" customWidth="true" hidden="false" outlineLevel="0" max="5" min="5" style="216" width="15.99"/>
    <col collapsed="false" customWidth="true" hidden="false" outlineLevel="0" max="6" min="6" style="208" width="12.7"/>
    <col collapsed="false" customWidth="true" hidden="false" outlineLevel="0" max="7" min="7" style="217" width="13.56"/>
    <col collapsed="false" customWidth="false" hidden="false" outlineLevel="0" max="8" min="8" style="9" width="9.14"/>
    <col collapsed="false" customWidth="true" hidden="false" outlineLevel="0" max="9" min="9" style="216" width="12.28"/>
    <col collapsed="false" customWidth="true" hidden="false" outlineLevel="0" max="10" min="10" style="208" width="12.28"/>
    <col collapsed="false" customWidth="true" hidden="false" outlineLevel="0" max="11" min="11" style="208" width="19.14"/>
    <col collapsed="false" customWidth="true" hidden="false" outlineLevel="0" max="12" min="12" style="217" width="12.28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218" t="s">
        <v>350</v>
      </c>
      <c r="B1" s="218"/>
      <c r="C1" s="218"/>
      <c r="D1" s="218"/>
      <c r="E1" s="18"/>
    </row>
    <row r="2" customFormat="false" ht="18.75" hidden="false" customHeight="false" outlineLevel="0" collapsed="false">
      <c r="A2" s="219" t="s">
        <v>375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true" outlineLevel="0" collapsed="false">
      <c r="A3" s="220" t="s">
        <v>376</v>
      </c>
      <c r="B3" s="221"/>
      <c r="C3" s="222" t="s">
        <v>352</v>
      </c>
      <c r="D3" s="223"/>
      <c r="E3" s="221"/>
      <c r="F3" s="222" t="s">
        <v>183</v>
      </c>
      <c r="G3" s="223"/>
      <c r="H3" s="222"/>
      <c r="I3" s="224" t="s">
        <v>377</v>
      </c>
      <c r="J3" s="225" t="s">
        <v>378</v>
      </c>
      <c r="K3" s="225" t="s">
        <v>379</v>
      </c>
      <c r="L3" s="226" t="s">
        <v>380</v>
      </c>
    </row>
    <row r="4" customFormat="false" ht="39.75" hidden="false" customHeight="true" outlineLevel="0" collapsed="false">
      <c r="A4" s="227"/>
      <c r="B4" s="228" t="s">
        <v>381</v>
      </c>
      <c r="C4" s="229" t="s">
        <v>382</v>
      </c>
      <c r="D4" s="230" t="s">
        <v>383</v>
      </c>
      <c r="E4" s="228" t="s">
        <v>381</v>
      </c>
      <c r="F4" s="227" t="s">
        <v>384</v>
      </c>
      <c r="G4" s="230" t="s">
        <v>383</v>
      </c>
      <c r="H4" s="227"/>
      <c r="I4" s="224"/>
      <c r="J4" s="225"/>
      <c r="K4" s="225"/>
      <c r="L4" s="226"/>
    </row>
    <row r="5" customFormat="false" ht="12.75" hidden="false" customHeight="false" outlineLevel="0" collapsed="false">
      <c r="A5" s="9" t="s">
        <v>298</v>
      </c>
      <c r="B5" s="231" t="n">
        <v>75.8455782764923</v>
      </c>
      <c r="C5" s="232" t="n">
        <v>75.7479338692308</v>
      </c>
      <c r="D5" s="233" t="n">
        <v>75.9432226837538</v>
      </c>
      <c r="E5" s="231" t="n">
        <v>80.4326928656743</v>
      </c>
      <c r="F5" s="232" t="n">
        <v>80.3451161038226</v>
      </c>
      <c r="G5" s="233" t="n">
        <v>80.5202696275261</v>
      </c>
      <c r="I5" s="231"/>
      <c r="J5" s="232"/>
      <c r="K5" s="232"/>
      <c r="L5" s="233"/>
    </row>
    <row r="6" customFormat="false" ht="12.75" hidden="false" customHeight="false" outlineLevel="0" collapsed="false">
      <c r="B6" s="231"/>
      <c r="C6" s="232"/>
      <c r="D6" s="233"/>
      <c r="E6" s="231"/>
      <c r="F6" s="232"/>
      <c r="G6" s="233"/>
      <c r="I6" s="234" t="s">
        <v>385</v>
      </c>
      <c r="J6" s="234"/>
      <c r="K6" s="232"/>
      <c r="L6" s="233"/>
    </row>
    <row r="7" customFormat="false" ht="12.75" hidden="false" customHeight="false" outlineLevel="0" collapsed="false">
      <c r="A7" s="9" t="s">
        <v>217</v>
      </c>
      <c r="B7" s="231" t="n">
        <v>71.6444460498013</v>
      </c>
      <c r="C7" s="232" t="n">
        <v>71.3507066869092</v>
      </c>
      <c r="D7" s="233" t="n">
        <v>71.9381854126935</v>
      </c>
      <c r="E7" s="231" t="n">
        <v>77.9696918318167</v>
      </c>
      <c r="F7" s="232" t="n">
        <v>77.6927589810263</v>
      </c>
      <c r="G7" s="233" t="n">
        <v>78.246624682607</v>
      </c>
      <c r="I7" s="231" t="n">
        <f aca="false">C7</f>
        <v>71.3507066869092</v>
      </c>
      <c r="J7" s="232" t="n">
        <f aca="false">D7-C7</f>
        <v>0.58747872578428</v>
      </c>
      <c r="K7" s="232" t="n">
        <f aca="false">F7-D7</f>
        <v>5.75457356833284</v>
      </c>
      <c r="L7" s="233" t="n">
        <f aca="false">G7-F7</f>
        <v>0.553865701580719</v>
      </c>
    </row>
    <row r="8" customFormat="false" ht="12.75" hidden="false" customHeight="false" outlineLevel="0" collapsed="false">
      <c r="A8" s="9" t="s">
        <v>219</v>
      </c>
      <c r="B8" s="231" t="n">
        <v>72.9770242590633</v>
      </c>
      <c r="C8" s="232" t="n">
        <v>72.1700957920123</v>
      </c>
      <c r="D8" s="233" t="n">
        <v>73.7839527261143</v>
      </c>
      <c r="E8" s="231" t="n">
        <v>79.1474450628312</v>
      </c>
      <c r="F8" s="232" t="n">
        <v>78.3460901149329</v>
      </c>
      <c r="G8" s="233" t="n">
        <v>79.9488000107294</v>
      </c>
      <c r="I8" s="231" t="n">
        <f aca="false">C8</f>
        <v>72.1700957920123</v>
      </c>
      <c r="J8" s="232" t="n">
        <f aca="false">D8-C8</f>
        <v>1.61385693410199</v>
      </c>
      <c r="K8" s="232" t="n">
        <f aca="false">F8-D8</f>
        <v>4.56213738881863</v>
      </c>
      <c r="L8" s="233" t="n">
        <f aca="false">G8-F8</f>
        <v>1.60270989579649</v>
      </c>
    </row>
    <row r="9" customFormat="false" ht="12.75" hidden="false" customHeight="false" outlineLevel="0" collapsed="false">
      <c r="A9" s="9" t="s">
        <v>232</v>
      </c>
      <c r="B9" s="231" t="n">
        <v>73.6063290037364</v>
      </c>
      <c r="C9" s="232" t="n">
        <v>72.8646285923808</v>
      </c>
      <c r="D9" s="233" t="n">
        <v>74.348029415092</v>
      </c>
      <c r="E9" s="231" t="n">
        <v>78.2927240435411</v>
      </c>
      <c r="F9" s="232" t="n">
        <v>77.6028319613756</v>
      </c>
      <c r="G9" s="233" t="n">
        <v>78.9826161257066</v>
      </c>
      <c r="I9" s="231" t="n">
        <f aca="false">C9</f>
        <v>72.8646285923808</v>
      </c>
      <c r="J9" s="232" t="n">
        <f aca="false">D9-C9</f>
        <v>1.48340082271119</v>
      </c>
      <c r="K9" s="232" t="n">
        <f aca="false">F9-D9</f>
        <v>3.2548025462836</v>
      </c>
      <c r="L9" s="233" t="n">
        <f aca="false">G9-F9</f>
        <v>1.37978416433106</v>
      </c>
    </row>
    <row r="10" customFormat="false" ht="12.75" hidden="false" customHeight="false" outlineLevel="0" collapsed="false">
      <c r="A10" s="9" t="s">
        <v>226</v>
      </c>
      <c r="B10" s="231" t="n">
        <v>73.8161967475773</v>
      </c>
      <c r="C10" s="232" t="n">
        <v>73.2425227454796</v>
      </c>
      <c r="D10" s="233" t="n">
        <v>74.389870749675</v>
      </c>
      <c r="E10" s="231" t="n">
        <v>79.508305786786</v>
      </c>
      <c r="F10" s="232" t="n">
        <v>79.0575241198436</v>
      </c>
      <c r="G10" s="233" t="n">
        <v>79.9590874537283</v>
      </c>
      <c r="I10" s="231" t="n">
        <f aca="false">C10</f>
        <v>73.2425227454796</v>
      </c>
      <c r="J10" s="232" t="n">
        <f aca="false">D10-C10</f>
        <v>1.14734800419544</v>
      </c>
      <c r="K10" s="232" t="n">
        <f aca="false">F10-D10</f>
        <v>4.66765337016862</v>
      </c>
      <c r="L10" s="233" t="n">
        <f aca="false">G10-F10</f>
        <v>0.901563333884667</v>
      </c>
    </row>
    <row r="11" customFormat="false" ht="12.75" hidden="false" customHeight="false" outlineLevel="0" collapsed="false">
      <c r="A11" s="9" t="s">
        <v>208</v>
      </c>
      <c r="B11" s="231" t="n">
        <v>73.8503682568713</v>
      </c>
      <c r="C11" s="232" t="n">
        <v>73.1804745091295</v>
      </c>
      <c r="D11" s="233" t="n">
        <v>74.5202620046131</v>
      </c>
      <c r="E11" s="231" t="n">
        <v>79.2203289434659</v>
      </c>
      <c r="F11" s="232" t="n">
        <v>78.6442473113012</v>
      </c>
      <c r="G11" s="233" t="n">
        <v>79.7964105756306</v>
      </c>
      <c r="I11" s="231" t="n">
        <f aca="false">C11</f>
        <v>73.1804745091295</v>
      </c>
      <c r="J11" s="232" t="n">
        <f aca="false">D11-C11</f>
        <v>1.33978749548359</v>
      </c>
      <c r="K11" s="232" t="n">
        <f aca="false">F11-D11</f>
        <v>4.12398530668807</v>
      </c>
      <c r="L11" s="233" t="n">
        <f aca="false">G11-F11</f>
        <v>1.15216326432943</v>
      </c>
    </row>
    <row r="12" customFormat="false" ht="12.75" hidden="false" customHeight="false" outlineLevel="0" collapsed="false">
      <c r="A12" s="9" t="s">
        <v>214</v>
      </c>
      <c r="B12" s="231" t="n">
        <v>73.974580315538</v>
      </c>
      <c r="C12" s="232" t="n">
        <v>72.5790063695821</v>
      </c>
      <c r="D12" s="233" t="n">
        <v>75.3701542614938</v>
      </c>
      <c r="E12" s="231" t="n">
        <v>81.9903559323004</v>
      </c>
      <c r="F12" s="232" t="n">
        <v>80.7990106940806</v>
      </c>
      <c r="G12" s="233" t="n">
        <v>83.1817011705202</v>
      </c>
      <c r="I12" s="231" t="n">
        <f aca="false">C12</f>
        <v>72.5790063695821</v>
      </c>
      <c r="J12" s="232" t="n">
        <f aca="false">D12-C12</f>
        <v>2.79114789191172</v>
      </c>
      <c r="K12" s="232" t="n">
        <f aca="false">F12-D12</f>
        <v>5.42885643258676</v>
      </c>
      <c r="L12" s="233" t="n">
        <f aca="false">G12-F12</f>
        <v>2.38269047643962</v>
      </c>
    </row>
    <row r="13" customFormat="false" ht="12.75" hidden="false" customHeight="false" outlineLevel="0" collapsed="false">
      <c r="A13" s="9" t="s">
        <v>223</v>
      </c>
      <c r="B13" s="231" t="n">
        <v>74.2757269416313</v>
      </c>
      <c r="C13" s="232" t="n">
        <v>73.8902457355861</v>
      </c>
      <c r="D13" s="233" t="n">
        <v>74.6612081476765</v>
      </c>
      <c r="E13" s="231" t="n">
        <v>78.7505227525194</v>
      </c>
      <c r="F13" s="232" t="n">
        <v>78.4036368674812</v>
      </c>
      <c r="G13" s="233" t="n">
        <v>79.0974086375576</v>
      </c>
      <c r="I13" s="231" t="n">
        <f aca="false">C13</f>
        <v>73.8902457355861</v>
      </c>
      <c r="J13" s="232" t="n">
        <f aca="false">D13-C13</f>
        <v>0.770962412090427</v>
      </c>
      <c r="K13" s="232" t="n">
        <f aca="false">F13-D13</f>
        <v>3.74242871980472</v>
      </c>
      <c r="L13" s="233" t="n">
        <f aca="false">G13-F13</f>
        <v>0.693771770076353</v>
      </c>
    </row>
    <row r="14" customFormat="false" ht="12.75" hidden="false" customHeight="false" outlineLevel="0" collapsed="false">
      <c r="A14" s="9" t="s">
        <v>222</v>
      </c>
      <c r="B14" s="231" t="n">
        <v>75.0318116439201</v>
      </c>
      <c r="C14" s="232" t="n">
        <v>74.3996265163959</v>
      </c>
      <c r="D14" s="233" t="n">
        <v>75.6639967714442</v>
      </c>
      <c r="E14" s="231" t="n">
        <v>79.53374808535</v>
      </c>
      <c r="F14" s="232" t="n">
        <v>78.9823625762469</v>
      </c>
      <c r="G14" s="233" t="n">
        <v>80.0851335944531</v>
      </c>
      <c r="I14" s="231" t="n">
        <f aca="false">C14</f>
        <v>74.3996265163959</v>
      </c>
      <c r="J14" s="232" t="n">
        <f aca="false">D14-C14</f>
        <v>1.26437025504836</v>
      </c>
      <c r="K14" s="232" t="n">
        <f aca="false">F14-D14</f>
        <v>3.31836580480262</v>
      </c>
      <c r="L14" s="233" t="n">
        <f aca="false">G14-F14</f>
        <v>1.10277101820626</v>
      </c>
    </row>
    <row r="15" customFormat="false" ht="12.75" hidden="false" customHeight="false" outlineLevel="0" collapsed="false">
      <c r="A15" s="9" t="s">
        <v>209</v>
      </c>
      <c r="B15" s="231" t="n">
        <v>75.3897428354947</v>
      </c>
      <c r="C15" s="232" t="n">
        <v>74.7543962269326</v>
      </c>
      <c r="D15" s="233" t="n">
        <v>76.0250894440569</v>
      </c>
      <c r="E15" s="231" t="n">
        <v>79.5459017618461</v>
      </c>
      <c r="F15" s="232" t="n">
        <v>78.9574368075748</v>
      </c>
      <c r="G15" s="233" t="n">
        <v>80.1343667161174</v>
      </c>
      <c r="I15" s="231" t="n">
        <f aca="false">C15</f>
        <v>74.7543962269326</v>
      </c>
      <c r="J15" s="232" t="n">
        <f aca="false">D15-C15</f>
        <v>1.27069321712429</v>
      </c>
      <c r="K15" s="232" t="n">
        <f aca="false">F15-D15</f>
        <v>2.93234736351796</v>
      </c>
      <c r="L15" s="233" t="n">
        <f aca="false">G15-F15</f>
        <v>1.1769299085426</v>
      </c>
    </row>
    <row r="16" customFormat="false" ht="12.75" hidden="false" customHeight="false" outlineLevel="0" collapsed="false">
      <c r="A16" s="9" t="s">
        <v>206</v>
      </c>
      <c r="B16" s="231" t="n">
        <v>75.6152784709537</v>
      </c>
      <c r="C16" s="232" t="n">
        <v>74.6459681412102</v>
      </c>
      <c r="D16" s="233" t="n">
        <v>76.5845888006973</v>
      </c>
      <c r="E16" s="231" t="n">
        <v>80.6127428234563</v>
      </c>
      <c r="F16" s="232" t="n">
        <v>79.7613062373195</v>
      </c>
      <c r="G16" s="233" t="n">
        <v>81.4641794095931</v>
      </c>
      <c r="I16" s="231" t="n">
        <f aca="false">C16</f>
        <v>74.6459681412102</v>
      </c>
      <c r="J16" s="232" t="n">
        <f aca="false">D16-C16</f>
        <v>1.9386206594871</v>
      </c>
      <c r="K16" s="232" t="n">
        <f aca="false">F16-D16</f>
        <v>3.17671743662221</v>
      </c>
      <c r="L16" s="233" t="n">
        <f aca="false">G16-F16</f>
        <v>1.70287317227366</v>
      </c>
    </row>
    <row r="17" customFormat="false" ht="12.75" hidden="false" customHeight="false" outlineLevel="0" collapsed="false">
      <c r="A17" s="9" t="s">
        <v>230</v>
      </c>
      <c r="B17" s="231" t="n">
        <v>75.7357125022197</v>
      </c>
      <c r="C17" s="232" t="n">
        <v>75.3460155818441</v>
      </c>
      <c r="D17" s="233" t="n">
        <v>76.1254094225953</v>
      </c>
      <c r="E17" s="231" t="n">
        <v>80.2609549532182</v>
      </c>
      <c r="F17" s="232" t="n">
        <v>79.925734707697</v>
      </c>
      <c r="G17" s="233" t="n">
        <v>80.5961751987393</v>
      </c>
      <c r="I17" s="231" t="n">
        <f aca="false">C17</f>
        <v>75.3460155818441</v>
      </c>
      <c r="J17" s="232" t="n">
        <f aca="false">D17-C17</f>
        <v>0.779393840751197</v>
      </c>
      <c r="K17" s="232" t="n">
        <f aca="false">F17-D17</f>
        <v>3.80032528510165</v>
      </c>
      <c r="L17" s="233" t="n">
        <f aca="false">G17-F17</f>
        <v>0.670440491042342</v>
      </c>
    </row>
    <row r="18" customFormat="false" ht="12.75" hidden="false" customHeight="false" outlineLevel="0" collapsed="false">
      <c r="A18" s="9" t="s">
        <v>233</v>
      </c>
      <c r="B18" s="231" t="n">
        <v>76.1969448422282</v>
      </c>
      <c r="C18" s="232" t="n">
        <v>75.6810160474979</v>
      </c>
      <c r="D18" s="233" t="n">
        <v>76.7128736369586</v>
      </c>
      <c r="E18" s="231" t="n">
        <v>79.9923456419695</v>
      </c>
      <c r="F18" s="232" t="n">
        <v>79.5115152167428</v>
      </c>
      <c r="G18" s="233" t="n">
        <v>80.4731760671962</v>
      </c>
      <c r="I18" s="231" t="n">
        <f aca="false">C18</f>
        <v>75.6810160474979</v>
      </c>
      <c r="J18" s="232" t="n">
        <f aca="false">D18-C18</f>
        <v>1.03185758946074</v>
      </c>
      <c r="K18" s="232" t="n">
        <f aca="false">F18-D18</f>
        <v>2.7986415797842</v>
      </c>
      <c r="L18" s="233" t="n">
        <f aca="false">G18-F18</f>
        <v>0.961660850453427</v>
      </c>
    </row>
    <row r="19" customFormat="false" ht="12.75" hidden="false" customHeight="false" outlineLevel="0" collapsed="false">
      <c r="A19" s="9" t="s">
        <v>201</v>
      </c>
      <c r="B19" s="231" t="n">
        <v>76.2988376953066</v>
      </c>
      <c r="C19" s="232" t="n">
        <v>75.820753968914</v>
      </c>
      <c r="D19" s="233" t="n">
        <v>76.7769214216992</v>
      </c>
      <c r="E19" s="231" t="n">
        <v>80.8563799305513</v>
      </c>
      <c r="F19" s="232" t="n">
        <v>80.4439514697284</v>
      </c>
      <c r="G19" s="233" t="n">
        <v>81.2688083913743</v>
      </c>
      <c r="I19" s="231" t="n">
        <f aca="false">C19</f>
        <v>75.820753968914</v>
      </c>
      <c r="J19" s="232" t="n">
        <f aca="false">D19-C19</f>
        <v>0.956167452785223</v>
      </c>
      <c r="K19" s="232" t="n">
        <f aca="false">F19-D19</f>
        <v>3.66703004802915</v>
      </c>
      <c r="L19" s="233" t="n">
        <f aca="false">G19-F19</f>
        <v>0.824856921645875</v>
      </c>
    </row>
    <row r="20" customFormat="false" ht="12.75" hidden="false" customHeight="false" outlineLevel="0" collapsed="false">
      <c r="A20" s="9" t="s">
        <v>216</v>
      </c>
      <c r="B20" s="231" t="n">
        <v>76.3131903776437</v>
      </c>
      <c r="C20" s="232" t="n">
        <v>75.9410163021436</v>
      </c>
      <c r="D20" s="233" t="n">
        <v>76.6853644531438</v>
      </c>
      <c r="E20" s="231" t="n">
        <v>80.7310177541569</v>
      </c>
      <c r="F20" s="232" t="n">
        <v>80.3903960476739</v>
      </c>
      <c r="G20" s="233" t="n">
        <v>81.07163946064</v>
      </c>
      <c r="I20" s="231" t="n">
        <f aca="false">C20</f>
        <v>75.9410163021436</v>
      </c>
      <c r="J20" s="232" t="n">
        <f aca="false">D20-C20</f>
        <v>0.744348151000139</v>
      </c>
      <c r="K20" s="232" t="n">
        <f aca="false">F20-D20</f>
        <v>3.70503159453017</v>
      </c>
      <c r="L20" s="233" t="n">
        <f aca="false">G20-F20</f>
        <v>0.68124341296604</v>
      </c>
    </row>
    <row r="21" customFormat="false" ht="12.75" hidden="false" customHeight="false" outlineLevel="0" collapsed="false">
      <c r="A21" s="9" t="s">
        <v>229</v>
      </c>
      <c r="B21" s="231" t="n">
        <v>76.3600403531123</v>
      </c>
      <c r="C21" s="232" t="n">
        <v>75.6884760284647</v>
      </c>
      <c r="D21" s="233" t="n">
        <v>77.0316046777599</v>
      </c>
      <c r="E21" s="231" t="n">
        <v>81.1286400357369</v>
      </c>
      <c r="F21" s="232" t="n">
        <v>80.5557964819978</v>
      </c>
      <c r="G21" s="233" t="n">
        <v>81.701483589476</v>
      </c>
      <c r="I21" s="231" t="n">
        <f aca="false">C21</f>
        <v>75.6884760284647</v>
      </c>
      <c r="J21" s="232" t="n">
        <f aca="false">D21-C21</f>
        <v>1.34312864929518</v>
      </c>
      <c r="K21" s="232" t="n">
        <f aca="false">F21-D21</f>
        <v>3.52419180423784</v>
      </c>
      <c r="L21" s="233" t="n">
        <f aca="false">G21-F21</f>
        <v>1.14568710747824</v>
      </c>
    </row>
    <row r="22" customFormat="false" ht="12.75" hidden="false" customHeight="false" outlineLevel="0" collapsed="false">
      <c r="A22" s="9" t="s">
        <v>215</v>
      </c>
      <c r="B22" s="231" t="n">
        <v>76.369693841808</v>
      </c>
      <c r="C22" s="232" t="n">
        <v>75.8215062802657</v>
      </c>
      <c r="D22" s="233" t="n">
        <v>76.9178814033502</v>
      </c>
      <c r="E22" s="231" t="n">
        <v>80.3494738558378</v>
      </c>
      <c r="F22" s="232" t="n">
        <v>79.8621286733984</v>
      </c>
      <c r="G22" s="233" t="n">
        <v>80.8368190382773</v>
      </c>
      <c r="I22" s="231" t="n">
        <f aca="false">C22</f>
        <v>75.8215062802657</v>
      </c>
      <c r="J22" s="232" t="n">
        <f aca="false">D22-C22</f>
        <v>1.0963751230845</v>
      </c>
      <c r="K22" s="232" t="n">
        <f aca="false">F22-D22</f>
        <v>2.94424727004812</v>
      </c>
      <c r="L22" s="233" t="n">
        <f aca="false">G22-F22</f>
        <v>0.974690364878967</v>
      </c>
    </row>
    <row r="23" customFormat="false" ht="12.75" hidden="false" customHeight="false" outlineLevel="0" collapsed="false">
      <c r="A23" s="9" t="s">
        <v>218</v>
      </c>
      <c r="B23" s="231" t="n">
        <v>76.3998352566535</v>
      </c>
      <c r="C23" s="232" t="n">
        <v>75.9027600744764</v>
      </c>
      <c r="D23" s="233" t="n">
        <v>76.8969104388306</v>
      </c>
      <c r="E23" s="231" t="n">
        <v>81.5469784412428</v>
      </c>
      <c r="F23" s="232" t="n">
        <v>81.1147842593282</v>
      </c>
      <c r="G23" s="233" t="n">
        <v>81.9791726231574</v>
      </c>
      <c r="I23" s="231" t="n">
        <f aca="false">C23</f>
        <v>75.9027600744764</v>
      </c>
      <c r="J23" s="232" t="n">
        <f aca="false">D23-C23</f>
        <v>0.994150364354198</v>
      </c>
      <c r="K23" s="232" t="n">
        <f aca="false">F23-D23</f>
        <v>4.2178738204976</v>
      </c>
      <c r="L23" s="233" t="n">
        <f aca="false">G23-F23</f>
        <v>0.864388363829193</v>
      </c>
    </row>
    <row r="24" customFormat="false" ht="12.75" hidden="false" customHeight="false" outlineLevel="0" collapsed="false">
      <c r="A24" s="9" t="s">
        <v>220</v>
      </c>
      <c r="B24" s="231" t="n">
        <v>76.6091572544782</v>
      </c>
      <c r="C24" s="232" t="n">
        <v>75.8416408731753</v>
      </c>
      <c r="D24" s="233" t="n">
        <v>77.3766736357811</v>
      </c>
      <c r="E24" s="231" t="n">
        <v>81.43844030387</v>
      </c>
      <c r="F24" s="232" t="n">
        <v>80.8334248983881</v>
      </c>
      <c r="G24" s="233" t="n">
        <v>82.0434557093519</v>
      </c>
      <c r="I24" s="231" t="n">
        <f aca="false">C24</f>
        <v>75.8416408731753</v>
      </c>
      <c r="J24" s="232" t="n">
        <f aca="false">D24-C24</f>
        <v>1.53503276260582</v>
      </c>
      <c r="K24" s="232" t="n">
        <f aca="false">F24-D24</f>
        <v>3.45675126260704</v>
      </c>
      <c r="L24" s="233" t="n">
        <f aca="false">G24-F24</f>
        <v>1.21003081096376</v>
      </c>
    </row>
    <row r="25" customFormat="false" ht="12.75" hidden="false" customHeight="false" outlineLevel="0" collapsed="false">
      <c r="A25" s="9" t="s">
        <v>207</v>
      </c>
      <c r="B25" s="231" t="n">
        <v>76.7017547106587</v>
      </c>
      <c r="C25" s="232" t="n">
        <v>76.1034239862902</v>
      </c>
      <c r="D25" s="233" t="n">
        <v>77.3000854350272</v>
      </c>
      <c r="E25" s="231" t="n">
        <v>81.5046351046191</v>
      </c>
      <c r="F25" s="232" t="n">
        <v>80.9916761365669</v>
      </c>
      <c r="G25" s="233" t="n">
        <v>82.0175940726712</v>
      </c>
      <c r="I25" s="231" t="n">
        <f aca="false">C25</f>
        <v>76.1034239862902</v>
      </c>
      <c r="J25" s="232" t="n">
        <f aca="false">D25-C25</f>
        <v>1.19666144873699</v>
      </c>
      <c r="K25" s="232" t="n">
        <f aca="false">F25-D25</f>
        <v>3.69159070153971</v>
      </c>
      <c r="L25" s="233" t="n">
        <f aca="false">G25-F25</f>
        <v>1.02591793610435</v>
      </c>
    </row>
    <row r="26" customFormat="false" ht="12.75" hidden="false" customHeight="false" outlineLevel="0" collapsed="false">
      <c r="A26" s="9" t="s">
        <v>221</v>
      </c>
      <c r="B26" s="231" t="n">
        <v>76.8874615085567</v>
      </c>
      <c r="C26" s="232" t="n">
        <v>76.1386958421476</v>
      </c>
      <c r="D26" s="233" t="n">
        <v>77.6362271749658</v>
      </c>
      <c r="E26" s="231" t="n">
        <v>81.26801128639</v>
      </c>
      <c r="F26" s="232" t="n">
        <v>80.5780608508013</v>
      </c>
      <c r="G26" s="233" t="n">
        <v>81.9579617219786</v>
      </c>
      <c r="I26" s="231" t="n">
        <f aca="false">C26</f>
        <v>76.1386958421476</v>
      </c>
      <c r="J26" s="232" t="n">
        <f aca="false">D26-C26</f>
        <v>1.4975313328182</v>
      </c>
      <c r="K26" s="232" t="n">
        <f aca="false">F26-D26</f>
        <v>2.94183367583555</v>
      </c>
      <c r="L26" s="233" t="n">
        <f aca="false">G26-F26</f>
        <v>1.37990087117728</v>
      </c>
    </row>
    <row r="27" customFormat="false" ht="12.75" hidden="false" customHeight="false" outlineLevel="0" collapsed="false">
      <c r="A27" s="9" t="s">
        <v>204</v>
      </c>
      <c r="B27" s="231" t="n">
        <v>77.0331754270153</v>
      </c>
      <c r="C27" s="232" t="n">
        <v>76.3245461730518</v>
      </c>
      <c r="D27" s="233" t="n">
        <v>77.7418046809788</v>
      </c>
      <c r="E27" s="231" t="n">
        <v>80.9090664404892</v>
      </c>
      <c r="F27" s="232" t="n">
        <v>80.2662637556688</v>
      </c>
      <c r="G27" s="233" t="n">
        <v>81.5518691253095</v>
      </c>
      <c r="I27" s="231" t="n">
        <f aca="false">C27</f>
        <v>76.3245461730518</v>
      </c>
      <c r="J27" s="232" t="n">
        <f aca="false">D27-C27</f>
        <v>1.41725850792699</v>
      </c>
      <c r="K27" s="232" t="n">
        <f aca="false">F27-D27</f>
        <v>2.52445907469004</v>
      </c>
      <c r="L27" s="233" t="n">
        <f aca="false">G27-F27</f>
        <v>1.28560536964068</v>
      </c>
    </row>
    <row r="28" customFormat="false" ht="12.75" hidden="false" customHeight="false" outlineLevel="0" collapsed="false">
      <c r="A28" s="9" t="s">
        <v>213</v>
      </c>
      <c r="B28" s="231" t="n">
        <v>77.1657869597476</v>
      </c>
      <c r="C28" s="232" t="n">
        <v>76.8359776500334</v>
      </c>
      <c r="D28" s="233" t="n">
        <v>77.4955962694618</v>
      </c>
      <c r="E28" s="231" t="n">
        <v>81.8469317074452</v>
      </c>
      <c r="F28" s="232" t="n">
        <v>81.5445003083907</v>
      </c>
      <c r="G28" s="233" t="n">
        <v>82.1493631064997</v>
      </c>
      <c r="I28" s="231" t="n">
        <f aca="false">C28</f>
        <v>76.8359776500334</v>
      </c>
      <c r="J28" s="232" t="n">
        <f aca="false">D28-C28</f>
        <v>0.659618619428329</v>
      </c>
      <c r="K28" s="232" t="n">
        <f aca="false">F28-D28</f>
        <v>4.04890403892892</v>
      </c>
      <c r="L28" s="233" t="n">
        <f aca="false">G28-F28</f>
        <v>0.604862798109025</v>
      </c>
    </row>
    <row r="29" customFormat="false" ht="12.75" hidden="false" customHeight="false" outlineLevel="0" collapsed="false">
      <c r="A29" s="9" t="s">
        <v>228</v>
      </c>
      <c r="B29" s="231" t="n">
        <v>77.231651252025</v>
      </c>
      <c r="C29" s="232" t="n">
        <v>75.7399739881456</v>
      </c>
      <c r="D29" s="233" t="n">
        <v>78.7233285159044</v>
      </c>
      <c r="E29" s="231" t="n">
        <v>80.6537614313895</v>
      </c>
      <c r="F29" s="232" t="n">
        <v>78.9932256008032</v>
      </c>
      <c r="G29" s="233" t="n">
        <v>82.3142972619757</v>
      </c>
      <c r="I29" s="231" t="n">
        <f aca="false">C29</f>
        <v>75.7399739881456</v>
      </c>
      <c r="J29" s="232" t="n">
        <f aca="false">D29-C29</f>
        <v>2.98335452775882</v>
      </c>
      <c r="K29" s="232" t="n">
        <f aca="false">F29-D29</f>
        <v>0.269897084898858</v>
      </c>
      <c r="L29" s="233" t="n">
        <f aca="false">G29-F29</f>
        <v>3.32107166117248</v>
      </c>
    </row>
    <row r="30" customFormat="false" ht="12.75" hidden="false" customHeight="false" outlineLevel="0" collapsed="false">
      <c r="A30" s="9" t="s">
        <v>211</v>
      </c>
      <c r="B30" s="231" t="n">
        <v>77.2623318340508</v>
      </c>
      <c r="C30" s="232" t="n">
        <v>76.5368383880028</v>
      </c>
      <c r="D30" s="233" t="n">
        <v>77.9878252800988</v>
      </c>
      <c r="E30" s="231" t="n">
        <v>81.1565497874731</v>
      </c>
      <c r="F30" s="232" t="n">
        <v>80.5295137906561</v>
      </c>
      <c r="G30" s="233" t="n">
        <v>81.78358578429</v>
      </c>
      <c r="I30" s="231" t="n">
        <f aca="false">C30</f>
        <v>76.5368383880028</v>
      </c>
      <c r="J30" s="232" t="n">
        <f aca="false">D30-C30</f>
        <v>1.45098689209601</v>
      </c>
      <c r="K30" s="232" t="n">
        <f aca="false">F30-D30</f>
        <v>2.54168851055729</v>
      </c>
      <c r="L30" s="233" t="n">
        <f aca="false">G30-F30</f>
        <v>1.25407199363391</v>
      </c>
    </row>
    <row r="31" customFormat="false" ht="12.75" hidden="false" customHeight="false" outlineLevel="0" collapsed="false">
      <c r="A31" s="9" t="s">
        <v>224</v>
      </c>
      <c r="B31" s="231" t="n">
        <v>77.3029772695891</v>
      </c>
      <c r="C31" s="232" t="n">
        <v>75.6423288908758</v>
      </c>
      <c r="D31" s="233" t="n">
        <v>78.9636256483025</v>
      </c>
      <c r="E31" s="231" t="n">
        <v>81.3889381381924</v>
      </c>
      <c r="F31" s="232" t="n">
        <v>80.0207923712542</v>
      </c>
      <c r="G31" s="233" t="n">
        <v>82.7570839051307</v>
      </c>
      <c r="I31" s="231" t="n">
        <f aca="false">C31</f>
        <v>75.6423288908758</v>
      </c>
      <c r="J31" s="232" t="n">
        <f aca="false">D31-C31</f>
        <v>3.32129675742672</v>
      </c>
      <c r="K31" s="232" t="n">
        <f aca="false">F31-D31</f>
        <v>1.05716672295168</v>
      </c>
      <c r="L31" s="233" t="n">
        <f aca="false">G31-F31</f>
        <v>2.73629153387657</v>
      </c>
    </row>
    <row r="32" customFormat="false" ht="12.75" hidden="false" customHeight="false" outlineLevel="0" collapsed="false">
      <c r="A32" s="9" t="s">
        <v>227</v>
      </c>
      <c r="B32" s="231" t="n">
        <v>77.4901276081643</v>
      </c>
      <c r="C32" s="232" t="n">
        <v>76.8154126096998</v>
      </c>
      <c r="D32" s="233" t="n">
        <v>78.1648426066288</v>
      </c>
      <c r="E32" s="231" t="n">
        <v>81.2370884749256</v>
      </c>
      <c r="F32" s="232" t="n">
        <v>80.6588725523656</v>
      </c>
      <c r="G32" s="233" t="n">
        <v>81.8153043974855</v>
      </c>
      <c r="I32" s="231" t="n">
        <f aca="false">C32</f>
        <v>76.8154126096998</v>
      </c>
      <c r="J32" s="232" t="n">
        <f aca="false">D32-C32</f>
        <v>1.34942999692896</v>
      </c>
      <c r="K32" s="232" t="n">
        <f aca="false">F32-D32</f>
        <v>2.49402994573686</v>
      </c>
      <c r="L32" s="233" t="n">
        <f aca="false">G32-F32</f>
        <v>1.15643184511984</v>
      </c>
    </row>
    <row r="33" customFormat="false" ht="12.75" hidden="false" customHeight="false" outlineLevel="0" collapsed="false">
      <c r="A33" s="9" t="s">
        <v>203</v>
      </c>
      <c r="B33" s="231" t="n">
        <v>77.5876067715036</v>
      </c>
      <c r="C33" s="232" t="n">
        <v>76.8679766317614</v>
      </c>
      <c r="D33" s="233" t="n">
        <v>78.3072369112458</v>
      </c>
      <c r="E33" s="231" t="n">
        <v>80.2694330853424</v>
      </c>
      <c r="F33" s="232" t="n">
        <v>79.6248668304662</v>
      </c>
      <c r="G33" s="233" t="n">
        <v>80.9139993402186</v>
      </c>
      <c r="I33" s="231" t="n">
        <f aca="false">C33</f>
        <v>76.8679766317614</v>
      </c>
      <c r="J33" s="232" t="n">
        <f aca="false">D33-C33</f>
        <v>1.43926027948442</v>
      </c>
      <c r="K33" s="232" t="n">
        <f aca="false">F33-D33</f>
        <v>1.31762991922038</v>
      </c>
      <c r="L33" s="233" t="n">
        <f aca="false">G33-F33</f>
        <v>1.28913250975236</v>
      </c>
    </row>
    <row r="34" customFormat="false" ht="12.75" hidden="false" customHeight="false" outlineLevel="0" collapsed="false">
      <c r="A34" s="9" t="s">
        <v>231</v>
      </c>
      <c r="B34" s="231" t="n">
        <v>77.8136225134009</v>
      </c>
      <c r="C34" s="232" t="n">
        <v>77.0558593100372</v>
      </c>
      <c r="D34" s="233" t="n">
        <v>78.5713857167645</v>
      </c>
      <c r="E34" s="231" t="n">
        <v>81.9197670410299</v>
      </c>
      <c r="F34" s="232" t="n">
        <v>81.2607598815991</v>
      </c>
      <c r="G34" s="233" t="n">
        <v>82.5787742004608</v>
      </c>
      <c r="I34" s="231" t="n">
        <f aca="false">C34</f>
        <v>77.0558593100372</v>
      </c>
      <c r="J34" s="232" t="n">
        <f aca="false">D34-C34</f>
        <v>1.51552640672728</v>
      </c>
      <c r="K34" s="232" t="n">
        <f aca="false">F34-D34</f>
        <v>2.68937416483459</v>
      </c>
      <c r="L34" s="233" t="n">
        <f aca="false">G34-F34</f>
        <v>1.31801431886169</v>
      </c>
    </row>
    <row r="35" customFormat="false" ht="12.75" hidden="false" customHeight="false" outlineLevel="0" collapsed="false">
      <c r="A35" s="235" t="s">
        <v>202</v>
      </c>
      <c r="B35" s="231" t="n">
        <v>78.1509858814788</v>
      </c>
      <c r="C35" s="232" t="n">
        <v>77.7036365480495</v>
      </c>
      <c r="D35" s="233" t="n">
        <v>78.598335214908</v>
      </c>
      <c r="E35" s="231" t="n">
        <v>81.6521616975928</v>
      </c>
      <c r="F35" s="232" t="n">
        <v>81.2565810188228</v>
      </c>
      <c r="G35" s="233" t="n">
        <v>82.0477423763627</v>
      </c>
      <c r="I35" s="231" t="n">
        <f aca="false">C35</f>
        <v>77.7036365480495</v>
      </c>
      <c r="J35" s="232" t="n">
        <f aca="false">D35-C35</f>
        <v>0.894698666858574</v>
      </c>
      <c r="K35" s="232" t="n">
        <f aca="false">F35-D35</f>
        <v>2.6582458039148</v>
      </c>
      <c r="L35" s="233" t="n">
        <f aca="false">G35-F35</f>
        <v>0.791161357539835</v>
      </c>
    </row>
    <row r="36" customFormat="false" ht="12.75" hidden="false" customHeight="false" outlineLevel="0" collapsed="false">
      <c r="A36" s="9" t="s">
        <v>212</v>
      </c>
      <c r="B36" s="231" t="n">
        <v>78.2720200379173</v>
      </c>
      <c r="C36" s="232" t="n">
        <v>77.5120603788323</v>
      </c>
      <c r="D36" s="233" t="n">
        <v>79.0319796970024</v>
      </c>
      <c r="E36" s="231" t="n">
        <v>82.2584832333002</v>
      </c>
      <c r="F36" s="232" t="n">
        <v>81.5944666565238</v>
      </c>
      <c r="G36" s="233" t="n">
        <v>82.9224998100765</v>
      </c>
      <c r="I36" s="231" t="n">
        <f aca="false">C36</f>
        <v>77.5120603788323</v>
      </c>
      <c r="J36" s="232" t="n">
        <f aca="false">D36-C36</f>
        <v>1.51991931817017</v>
      </c>
      <c r="K36" s="232" t="n">
        <f aca="false">F36-D36</f>
        <v>2.56248695952142</v>
      </c>
      <c r="L36" s="233" t="n">
        <f aca="false">G36-F36</f>
        <v>1.3280331535527</v>
      </c>
    </row>
    <row r="37" customFormat="false" ht="12.75" hidden="false" customHeight="false" outlineLevel="0" collapsed="false">
      <c r="A37" s="9" t="s">
        <v>225</v>
      </c>
      <c r="B37" s="231" t="n">
        <v>79.0569614773988</v>
      </c>
      <c r="C37" s="232" t="n">
        <v>78.50703093519</v>
      </c>
      <c r="D37" s="233" t="n">
        <v>79.6068920196076</v>
      </c>
      <c r="E37" s="231" t="n">
        <v>82.3415913393987</v>
      </c>
      <c r="F37" s="232" t="n">
        <v>81.8364404084218</v>
      </c>
      <c r="G37" s="233" t="n">
        <v>82.8467422703755</v>
      </c>
      <c r="I37" s="231" t="n">
        <f aca="false">C37</f>
        <v>78.50703093519</v>
      </c>
      <c r="J37" s="232" t="n">
        <f aca="false">D37-C37</f>
        <v>1.09986108441757</v>
      </c>
      <c r="K37" s="232" t="n">
        <f aca="false">F37-D37</f>
        <v>2.22954838881422</v>
      </c>
      <c r="L37" s="233" t="n">
        <f aca="false">G37-F37</f>
        <v>1.01030186195371</v>
      </c>
    </row>
    <row r="38" customFormat="false" ht="12.75" hidden="false" customHeight="false" outlineLevel="0" collapsed="false">
      <c r="A38" s="9" t="s">
        <v>210</v>
      </c>
      <c r="B38" s="231" t="n">
        <v>79.3920167461634</v>
      </c>
      <c r="C38" s="232" t="n">
        <v>78.7329018630587</v>
      </c>
      <c r="D38" s="233" t="n">
        <v>80.051131629268</v>
      </c>
      <c r="E38" s="231" t="n">
        <v>82.7026528746792</v>
      </c>
      <c r="F38" s="232" t="n">
        <v>82.0497138163014</v>
      </c>
      <c r="G38" s="233" t="n">
        <v>83.3555919330569</v>
      </c>
      <c r="I38" s="231" t="n">
        <f aca="false">C38</f>
        <v>78.7329018630587</v>
      </c>
      <c r="J38" s="232" t="n">
        <f aca="false">D38-C38</f>
        <v>1.31822976620924</v>
      </c>
      <c r="K38" s="232" t="n">
        <f aca="false">F38-D38</f>
        <v>1.99858218703345</v>
      </c>
      <c r="L38" s="233" t="n">
        <f aca="false">G38-F38</f>
        <v>1.30587811675551</v>
      </c>
    </row>
    <row r="39" customFormat="false" ht="12.75" hidden="false" customHeight="false" outlineLevel="0" collapsed="false">
      <c r="I39" s="231"/>
      <c r="J39" s="232"/>
      <c r="K39" s="232"/>
      <c r="L39" s="233"/>
    </row>
    <row r="40" customFormat="false" ht="12.75" hidden="false" customHeight="false" outlineLevel="0" collapsed="false">
      <c r="C40" s="208" t="s">
        <v>352</v>
      </c>
      <c r="F40" s="208" t="s">
        <v>183</v>
      </c>
      <c r="I40" s="231"/>
      <c r="J40" s="232"/>
      <c r="K40" s="232"/>
      <c r="L40" s="233"/>
    </row>
    <row r="41" customFormat="false" ht="12.75" hidden="false" customHeight="false" outlineLevel="0" collapsed="false">
      <c r="B41" s="216" t="s">
        <v>386</v>
      </c>
      <c r="C41" s="208" t="s">
        <v>384</v>
      </c>
      <c r="D41" s="217" t="s">
        <v>383</v>
      </c>
      <c r="E41" s="216" t="s">
        <v>386</v>
      </c>
      <c r="F41" s="208" t="s">
        <v>384</v>
      </c>
      <c r="G41" s="217" t="s">
        <v>383</v>
      </c>
      <c r="I41" s="231"/>
      <c r="J41" s="232"/>
      <c r="K41" s="232"/>
      <c r="L41" s="233"/>
    </row>
    <row r="42" customFormat="false" ht="12.75" hidden="false" customHeight="false" outlineLevel="0" collapsed="false">
      <c r="A42" s="9" t="s">
        <v>298</v>
      </c>
      <c r="B42" s="231" t="n">
        <v>75.8455782764923</v>
      </c>
      <c r="C42" s="232" t="n">
        <v>75.7479338692308</v>
      </c>
      <c r="D42" s="233" t="n">
        <v>75.9432226837538</v>
      </c>
      <c r="E42" s="231" t="n">
        <v>80.4326928656743</v>
      </c>
      <c r="F42" s="232" t="n">
        <v>80.3451161038226</v>
      </c>
      <c r="G42" s="233" t="n">
        <v>80.5202696275261</v>
      </c>
      <c r="I42" s="231"/>
      <c r="J42" s="232"/>
      <c r="K42" s="232"/>
      <c r="L42" s="233"/>
    </row>
    <row r="43" customFormat="false" ht="12.75" hidden="false" customHeight="false" outlineLevel="0" collapsed="false">
      <c r="B43" s="231"/>
      <c r="C43" s="232"/>
      <c r="D43" s="233"/>
      <c r="E43" s="231"/>
      <c r="F43" s="232"/>
      <c r="G43" s="233"/>
      <c r="I43" s="231"/>
      <c r="J43" s="232"/>
      <c r="K43" s="232"/>
      <c r="L43" s="233"/>
    </row>
    <row r="44" customFormat="false" ht="12.75" hidden="false" customHeight="false" outlineLevel="0" collapsed="false">
      <c r="A44" s="9" t="s">
        <v>387</v>
      </c>
      <c r="B44" s="231" t="n">
        <v>75.5622834427445</v>
      </c>
      <c r="C44" s="232" t="n">
        <v>75.1889147438182</v>
      </c>
      <c r="D44" s="233" t="n">
        <v>75.9356521416707</v>
      </c>
      <c r="E44" s="231" t="n">
        <v>80.0296608496245</v>
      </c>
      <c r="F44" s="232" t="n">
        <v>79.6991107174359</v>
      </c>
      <c r="G44" s="233" t="n">
        <v>80.3602109818132</v>
      </c>
      <c r="I44" s="231" t="n">
        <f aca="false">C44</f>
        <v>75.1889147438182</v>
      </c>
      <c r="J44" s="232" t="n">
        <f aca="false">D44-C44</f>
        <v>0.746737397852485</v>
      </c>
      <c r="K44" s="232" t="n">
        <f aca="false">F44-D44</f>
        <v>3.76345857576516</v>
      </c>
      <c r="L44" s="233" t="n">
        <f aca="false">G44-F44</f>
        <v>0.661100264377325</v>
      </c>
    </row>
    <row r="45" customFormat="false" ht="12.75" hidden="false" customHeight="false" outlineLevel="0" collapsed="false">
      <c r="A45" s="9" t="s">
        <v>388</v>
      </c>
      <c r="B45" s="231" t="n">
        <v>77.4901276081643</v>
      </c>
      <c r="C45" s="232" t="n">
        <v>76.8154126096998</v>
      </c>
      <c r="D45" s="233" t="n">
        <v>78.1648426066288</v>
      </c>
      <c r="E45" s="231" t="n">
        <v>81.2370884749256</v>
      </c>
      <c r="F45" s="232" t="n">
        <v>80.6588725523656</v>
      </c>
      <c r="G45" s="233" t="n">
        <v>81.8153043974855</v>
      </c>
      <c r="I45" s="231" t="n">
        <f aca="false">C45</f>
        <v>76.8154126096998</v>
      </c>
      <c r="J45" s="232" t="n">
        <f aca="false">D45-C45</f>
        <v>1.34942999692896</v>
      </c>
      <c r="K45" s="232" t="n">
        <f aca="false">F45-D45</f>
        <v>2.49402994573686</v>
      </c>
      <c r="L45" s="233" t="n">
        <f aca="false">G45-F45</f>
        <v>1.15643184511984</v>
      </c>
    </row>
    <row r="46" customFormat="false" ht="12.75" hidden="false" customHeight="false" outlineLevel="0" collapsed="false">
      <c r="A46" s="9" t="s">
        <v>207</v>
      </c>
      <c r="B46" s="231" t="n">
        <v>76.7017547106587</v>
      </c>
      <c r="C46" s="232" t="n">
        <v>76.1034239862902</v>
      </c>
      <c r="D46" s="233" t="n">
        <v>77.3000854350272</v>
      </c>
      <c r="E46" s="231" t="n">
        <v>81.5046351046191</v>
      </c>
      <c r="F46" s="232" t="n">
        <v>80.9916761365669</v>
      </c>
      <c r="G46" s="233" t="n">
        <v>82.0175940726712</v>
      </c>
      <c r="I46" s="231" t="n">
        <f aca="false">C46</f>
        <v>76.1034239862902</v>
      </c>
      <c r="J46" s="232" t="n">
        <f aca="false">D46-C46</f>
        <v>1.19666144873699</v>
      </c>
      <c r="K46" s="232" t="n">
        <f aca="false">F46-D46</f>
        <v>3.69159070153971</v>
      </c>
      <c r="L46" s="233" t="n">
        <f aca="false">G46-F46</f>
        <v>1.02591793610435</v>
      </c>
    </row>
    <row r="47" customFormat="false" ht="12.75" hidden="false" customHeight="false" outlineLevel="0" collapsed="false">
      <c r="A47" s="9" t="s">
        <v>216</v>
      </c>
      <c r="B47" s="231" t="n">
        <v>76.310062441208</v>
      </c>
      <c r="C47" s="232" t="n">
        <v>75.9378801068281</v>
      </c>
      <c r="D47" s="233" t="n">
        <v>76.682244775588</v>
      </c>
      <c r="E47" s="231" t="n">
        <v>80.7287308792342</v>
      </c>
      <c r="F47" s="232" t="n">
        <v>80.3880791151675</v>
      </c>
      <c r="G47" s="233" t="n">
        <v>81.0693826433008</v>
      </c>
      <c r="I47" s="231" t="n">
        <f aca="false">C47</f>
        <v>75.9378801068281</v>
      </c>
      <c r="J47" s="232" t="n">
        <f aca="false">D47-C47</f>
        <v>0.744364668759886</v>
      </c>
      <c r="K47" s="232" t="n">
        <f aca="false">F47-D47</f>
        <v>3.70583433957954</v>
      </c>
      <c r="L47" s="233" t="n">
        <f aca="false">G47-F47</f>
        <v>0.681303528133356</v>
      </c>
    </row>
    <row r="48" customFormat="false" ht="12.75" hidden="false" customHeight="false" outlineLevel="0" collapsed="false">
      <c r="A48" s="9" t="s">
        <v>389</v>
      </c>
      <c r="B48" s="231" t="n">
        <v>76.6339844450739</v>
      </c>
      <c r="C48" s="232" t="n">
        <v>76.2307427342283</v>
      </c>
      <c r="D48" s="233" t="n">
        <v>77.0372261559194</v>
      </c>
      <c r="E48" s="231" t="n">
        <v>80.8263892518516</v>
      </c>
      <c r="F48" s="232" t="n">
        <v>80.4729361572944</v>
      </c>
      <c r="G48" s="233" t="n">
        <v>81.1798423464088</v>
      </c>
      <c r="I48" s="231" t="n">
        <f aca="false">C48</f>
        <v>76.2307427342283</v>
      </c>
      <c r="J48" s="232" t="n">
        <f aca="false">D48-C48</f>
        <v>0.806483421691155</v>
      </c>
      <c r="K48" s="232" t="n">
        <f aca="false">F48-D48</f>
        <v>3.43571000137494</v>
      </c>
      <c r="L48" s="233" t="n">
        <f aca="false">G48-F48</f>
        <v>0.706906189114392</v>
      </c>
    </row>
    <row r="49" customFormat="false" ht="12.75" hidden="false" customHeight="false" outlineLevel="0" collapsed="false">
      <c r="A49" s="9" t="s">
        <v>390</v>
      </c>
      <c r="B49" s="231" t="n">
        <v>77.2686793722511</v>
      </c>
      <c r="C49" s="232" t="n">
        <v>76.9718862250553</v>
      </c>
      <c r="D49" s="233" t="n">
        <v>77.5654725194469</v>
      </c>
      <c r="E49" s="231" t="n">
        <v>81.2966912450409</v>
      </c>
      <c r="F49" s="232" t="n">
        <v>81.0342612157343</v>
      </c>
      <c r="G49" s="233" t="n">
        <v>81.5591212743475</v>
      </c>
      <c r="I49" s="231" t="n">
        <f aca="false">C49</f>
        <v>76.9718862250553</v>
      </c>
      <c r="J49" s="232" t="n">
        <f aca="false">D49-C49</f>
        <v>0.593586294391656</v>
      </c>
      <c r="K49" s="232" t="n">
        <f aca="false">F49-D49</f>
        <v>3.46878869628735</v>
      </c>
      <c r="L49" s="233" t="n">
        <f aca="false">G49-F49</f>
        <v>0.524860058613228</v>
      </c>
    </row>
    <row r="50" customFormat="false" ht="12.75" hidden="false" customHeight="false" outlineLevel="0" collapsed="false">
      <c r="A50" s="9" t="s">
        <v>391</v>
      </c>
      <c r="B50" s="231" t="n">
        <v>73.6173083130308</v>
      </c>
      <c r="C50" s="232" t="n">
        <v>73.4115112988953</v>
      </c>
      <c r="D50" s="233" t="n">
        <v>73.8231053271663</v>
      </c>
      <c r="E50" s="231" t="n">
        <v>79.2304083535106</v>
      </c>
      <c r="F50" s="232" t="n">
        <v>79.0428970936627</v>
      </c>
      <c r="G50" s="233" t="n">
        <v>79.4179196133586</v>
      </c>
      <c r="I50" s="231" t="n">
        <f aca="false">C50</f>
        <v>73.4115112988953</v>
      </c>
      <c r="J50" s="232" t="n">
        <f aca="false">D50-C50</f>
        <v>0.411594028270997</v>
      </c>
      <c r="K50" s="232" t="n">
        <f aca="false">F50-D50</f>
        <v>5.21979176649636</v>
      </c>
      <c r="L50" s="233" t="n">
        <f aca="false">G50-F50</f>
        <v>0.375022519695932</v>
      </c>
    </row>
    <row r="51" customFormat="false" ht="12.75" hidden="false" customHeight="false" outlineLevel="0" collapsed="false">
      <c r="A51" s="9" t="s">
        <v>218</v>
      </c>
      <c r="B51" s="231" t="n">
        <v>76.564547693661</v>
      </c>
      <c r="C51" s="232" t="n">
        <v>76.1551492523984</v>
      </c>
      <c r="D51" s="233" t="n">
        <v>76.9739461349236</v>
      </c>
      <c r="E51" s="231" t="n">
        <v>81.331817044469</v>
      </c>
      <c r="F51" s="232" t="n">
        <v>80.9722782890927</v>
      </c>
      <c r="G51" s="233" t="n">
        <v>81.6913557998453</v>
      </c>
      <c r="I51" s="231" t="n">
        <f aca="false">C51</f>
        <v>76.1551492523984</v>
      </c>
      <c r="J51" s="232" t="n">
        <f aca="false">D51-C51</f>
        <v>0.81879688252522</v>
      </c>
      <c r="K51" s="232" t="n">
        <f aca="false">F51-D51</f>
        <v>3.99833215416906</v>
      </c>
      <c r="L51" s="233" t="n">
        <f aca="false">G51-F51</f>
        <v>0.719077510752584</v>
      </c>
    </row>
    <row r="52" customFormat="false" ht="12.75" hidden="false" customHeight="false" outlineLevel="0" collapsed="false">
      <c r="A52" s="9" t="s">
        <v>392</v>
      </c>
      <c r="B52" s="231" t="n">
        <v>75.0228565907872</v>
      </c>
      <c r="C52" s="232" t="n">
        <v>74.7304916341931</v>
      </c>
      <c r="D52" s="233" t="n">
        <v>75.3152215473814</v>
      </c>
      <c r="E52" s="231" t="n">
        <v>79.389220682163</v>
      </c>
      <c r="F52" s="232" t="n">
        <v>79.1303489963552</v>
      </c>
      <c r="G52" s="233" t="n">
        <v>79.6480923679707</v>
      </c>
      <c r="I52" s="231" t="n">
        <f aca="false">C52</f>
        <v>74.7304916341931</v>
      </c>
      <c r="J52" s="232" t="n">
        <f aca="false">D52-C52</f>
        <v>0.58472991318834</v>
      </c>
      <c r="K52" s="232" t="n">
        <f aca="false">F52-D52</f>
        <v>3.81512744897378</v>
      </c>
      <c r="L52" s="233" t="n">
        <f aca="false">G52-F52</f>
        <v>0.517743371615524</v>
      </c>
    </row>
    <row r="53" customFormat="false" ht="12.75" hidden="false" customHeight="false" outlineLevel="0" collapsed="false">
      <c r="A53" s="9" t="s">
        <v>393</v>
      </c>
      <c r="B53" s="231" t="n">
        <v>77.019388992781</v>
      </c>
      <c r="C53" s="232" t="n">
        <v>76.7784413843806</v>
      </c>
      <c r="D53" s="233" t="n">
        <v>77.2603366011814</v>
      </c>
      <c r="E53" s="231" t="n">
        <v>81.3656927779682</v>
      </c>
      <c r="F53" s="232" t="n">
        <v>81.1456090633979</v>
      </c>
      <c r="G53" s="233" t="n">
        <v>81.5857764925386</v>
      </c>
      <c r="I53" s="231" t="n">
        <f aca="false">C53</f>
        <v>76.7784413843806</v>
      </c>
      <c r="J53" s="232" t="n">
        <f aca="false">D53-C53</f>
        <v>0.48189521680078</v>
      </c>
      <c r="K53" s="232" t="n">
        <f aca="false">F53-D53</f>
        <v>3.88527246221652</v>
      </c>
      <c r="L53" s="233" t="n">
        <f aca="false">G53-F53</f>
        <v>0.440167429140701</v>
      </c>
    </row>
    <row r="54" customFormat="false" ht="12.75" hidden="false" customHeight="false" outlineLevel="0" collapsed="false">
      <c r="A54" s="9" t="s">
        <v>394</v>
      </c>
      <c r="B54" s="231" t="n">
        <v>77.3029772695891</v>
      </c>
      <c r="C54" s="232" t="n">
        <v>75.6423288908758</v>
      </c>
      <c r="D54" s="233" t="n">
        <v>78.9636256483025</v>
      </c>
      <c r="E54" s="231" t="n">
        <v>81.3889381381924</v>
      </c>
      <c r="F54" s="232" t="n">
        <v>80.0207923712542</v>
      </c>
      <c r="G54" s="233" t="n">
        <v>82.7570839051307</v>
      </c>
      <c r="I54" s="231" t="n">
        <f aca="false">C54</f>
        <v>75.6423288908758</v>
      </c>
      <c r="J54" s="232" t="n">
        <f aca="false">D54-C54</f>
        <v>3.32129675742672</v>
      </c>
      <c r="K54" s="232" t="n">
        <f aca="false">F54-D54</f>
        <v>1.05716672295168</v>
      </c>
      <c r="L54" s="233" t="n">
        <f aca="false">G54-F54</f>
        <v>2.73629153387657</v>
      </c>
    </row>
    <row r="55" customFormat="false" ht="12.75" hidden="false" customHeight="false" outlineLevel="0" collapsed="false">
      <c r="A55" s="9" t="s">
        <v>395</v>
      </c>
      <c r="B55" s="231" t="n">
        <v>77.231651252025</v>
      </c>
      <c r="C55" s="232" t="n">
        <v>75.7399739881456</v>
      </c>
      <c r="D55" s="233" t="n">
        <v>78.7233285159044</v>
      </c>
      <c r="E55" s="231" t="n">
        <v>80.6537614313895</v>
      </c>
      <c r="F55" s="232" t="n">
        <v>78.9932256008032</v>
      </c>
      <c r="G55" s="233" t="n">
        <v>82.3142972619757</v>
      </c>
      <c r="I55" s="231" t="n">
        <f aca="false">C55</f>
        <v>75.7399739881456</v>
      </c>
      <c r="J55" s="232" t="n">
        <f aca="false">D55-C55</f>
        <v>2.98335452775882</v>
      </c>
      <c r="K55" s="232" t="n">
        <f aca="false">F55-D55</f>
        <v>0.269897084898858</v>
      </c>
      <c r="L55" s="233" t="n">
        <f aca="false">G55-F55</f>
        <v>3.32107166117248</v>
      </c>
    </row>
    <row r="56" customFormat="false" ht="12.75" hidden="false" customHeight="false" outlineLevel="0" collapsed="false">
      <c r="A56" s="9" t="s">
        <v>396</v>
      </c>
      <c r="B56" s="231" t="n">
        <v>76.8266540141082</v>
      </c>
      <c r="C56" s="232" t="n">
        <v>76.4540430569253</v>
      </c>
      <c r="D56" s="233" t="n">
        <v>77.199264971291</v>
      </c>
      <c r="E56" s="231" t="n">
        <v>80.6772516878699</v>
      </c>
      <c r="F56" s="232" t="n">
        <v>80.3494280986526</v>
      </c>
      <c r="G56" s="233" t="n">
        <v>81.0050752770872</v>
      </c>
      <c r="I56" s="231" t="n">
        <f aca="false">C56</f>
        <v>76.4540430569253</v>
      </c>
      <c r="J56" s="232" t="n">
        <f aca="false">D56-C56</f>
        <v>0.745221914365772</v>
      </c>
      <c r="K56" s="232" t="n">
        <f aca="false">F56-D56</f>
        <v>3.15016312736158</v>
      </c>
      <c r="L56" s="233" t="n">
        <f aca="false">G56-F56</f>
        <v>0.655647178434549</v>
      </c>
    </row>
    <row r="57" customFormat="false" ht="12.75" hidden="false" customHeight="false" outlineLevel="0" collapsed="false">
      <c r="A57" s="9" t="s">
        <v>397</v>
      </c>
      <c r="B57" s="231" t="n">
        <v>73.974580315538</v>
      </c>
      <c r="C57" s="232" t="n">
        <v>72.5790063695821</v>
      </c>
      <c r="D57" s="233" t="n">
        <v>75.3701542614938</v>
      </c>
      <c r="E57" s="231" t="n">
        <v>81.9903559323004</v>
      </c>
      <c r="F57" s="232" t="n">
        <v>80.7990106940806</v>
      </c>
      <c r="G57" s="233" t="n">
        <v>83.1817011705202</v>
      </c>
      <c r="I57" s="231" t="n">
        <f aca="false">C57</f>
        <v>72.5790063695821</v>
      </c>
      <c r="J57" s="232" t="n">
        <f aca="false">D57-C57</f>
        <v>2.79114789191172</v>
      </c>
      <c r="K57" s="232" t="n">
        <f aca="false">F57-D57</f>
        <v>5.42885643258676</v>
      </c>
      <c r="L57" s="233" t="n">
        <f aca="false">G57-F57</f>
        <v>2.38269047643962</v>
      </c>
    </row>
    <row r="58" customFormat="false" ht="12.75" hidden="false" customHeight="false" outlineLevel="0" collapsed="false">
      <c r="I58" s="231"/>
      <c r="J58" s="232"/>
      <c r="K58" s="232"/>
      <c r="L58" s="233"/>
    </row>
    <row r="59" customFormat="false" ht="12.75" hidden="false" customHeight="false" outlineLevel="0" collapsed="false">
      <c r="I59" s="231"/>
      <c r="J59" s="232"/>
      <c r="K59" s="232"/>
      <c r="L59" s="233"/>
    </row>
    <row r="60" customFormat="false" ht="15.75" hidden="false" customHeight="false" outlineLevel="0" collapsed="false">
      <c r="A60" s="83" t="s">
        <v>398</v>
      </c>
      <c r="I60" s="231"/>
      <c r="J60" s="232"/>
      <c r="K60" s="232"/>
      <c r="L60" s="233"/>
    </row>
    <row r="61" customFormat="false" ht="12.75" hidden="false" customHeight="false" outlineLevel="0" collapsed="false">
      <c r="C61" s="208" t="s">
        <v>352</v>
      </c>
      <c r="F61" s="208" t="s">
        <v>183</v>
      </c>
      <c r="I61" s="231"/>
      <c r="J61" s="232"/>
      <c r="K61" s="232"/>
      <c r="L61" s="233"/>
    </row>
    <row r="62" customFormat="false" ht="12.75" hidden="false" customHeight="false" outlineLevel="0" collapsed="false">
      <c r="B62" s="216" t="s">
        <v>399</v>
      </c>
      <c r="C62" s="208" t="s">
        <v>384</v>
      </c>
      <c r="D62" s="217" t="s">
        <v>383</v>
      </c>
      <c r="E62" s="216" t="s">
        <v>399</v>
      </c>
      <c r="F62" s="208" t="s">
        <v>384</v>
      </c>
      <c r="G62" s="217" t="s">
        <v>383</v>
      </c>
      <c r="I62" s="231"/>
      <c r="J62" s="232"/>
      <c r="K62" s="232"/>
      <c r="L62" s="233"/>
    </row>
    <row r="63" customFormat="false" ht="12.75" hidden="false" customHeight="false" outlineLevel="0" collapsed="false">
      <c r="A63" s="9" t="s">
        <v>298</v>
      </c>
      <c r="B63" s="231" t="n">
        <v>16.7605796489906</v>
      </c>
      <c r="C63" s="232" t="n">
        <v>16.6996292449906</v>
      </c>
      <c r="D63" s="233" t="n">
        <v>16.8215300529905</v>
      </c>
      <c r="E63" s="231" t="n">
        <v>19.3214021333088</v>
      </c>
      <c r="F63" s="232" t="n">
        <v>19.2648664026317</v>
      </c>
      <c r="G63" s="233" t="n">
        <v>19.377942024788</v>
      </c>
      <c r="I63" s="231"/>
      <c r="J63" s="232"/>
      <c r="K63" s="232"/>
      <c r="L63" s="233"/>
    </row>
    <row r="64" customFormat="false" ht="12.75" hidden="false" customHeight="false" outlineLevel="0" collapsed="false">
      <c r="B64" s="231"/>
      <c r="C64" s="232"/>
      <c r="D64" s="233"/>
      <c r="E64" s="231"/>
      <c r="F64" s="232"/>
      <c r="G64" s="233"/>
      <c r="I64" s="231"/>
      <c r="J64" s="232"/>
      <c r="K64" s="232"/>
      <c r="L64" s="233"/>
    </row>
    <row r="65" customFormat="false" ht="12.75" hidden="false" customHeight="false" outlineLevel="0" collapsed="false">
      <c r="A65" s="9" t="s">
        <v>201</v>
      </c>
      <c r="B65" s="231" t="n">
        <v>16.9552788272724</v>
      </c>
      <c r="C65" s="232" t="n">
        <v>16.6276120376774</v>
      </c>
      <c r="D65" s="233" t="n">
        <v>17.2829456168674</v>
      </c>
      <c r="E65" s="231" t="n">
        <v>19.3095320962636</v>
      </c>
      <c r="F65" s="232" t="n">
        <v>19.0238248750914</v>
      </c>
      <c r="G65" s="233" t="n">
        <v>19.5952393174358</v>
      </c>
      <c r="I65" s="231" t="n">
        <f aca="false">C65</f>
        <v>16.6276120376774</v>
      </c>
      <c r="J65" s="232" t="n">
        <f aca="false">D65-C65</f>
        <v>0.655333579190028</v>
      </c>
      <c r="K65" s="232" t="n">
        <f aca="false">F65-D65</f>
        <v>1.74087925822398</v>
      </c>
      <c r="L65" s="233" t="n">
        <f aca="false">G65-F65</f>
        <v>0.571414442344342</v>
      </c>
    </row>
    <row r="66" customFormat="false" ht="12.75" hidden="false" customHeight="false" outlineLevel="0" collapsed="false">
      <c r="A66" s="9" t="s">
        <v>202</v>
      </c>
      <c r="B66" s="231" t="n">
        <v>17.8677576491728</v>
      </c>
      <c r="C66" s="232" t="n">
        <v>17.5826769485013</v>
      </c>
      <c r="D66" s="233" t="n">
        <v>18.1528383498442</v>
      </c>
      <c r="E66" s="231" t="n">
        <v>19.9291897865878</v>
      </c>
      <c r="F66" s="232" t="n">
        <v>19.66007510451</v>
      </c>
      <c r="G66" s="233" t="n">
        <v>20.1983044686657</v>
      </c>
      <c r="I66" s="231" t="n">
        <f aca="false">C66</f>
        <v>17.5826769485013</v>
      </c>
      <c r="J66" s="232" t="n">
        <f aca="false">D66-C66</f>
        <v>0.570161401342887</v>
      </c>
      <c r="K66" s="232" t="n">
        <f aca="false">F66-D66</f>
        <v>1.50723675466576</v>
      </c>
      <c r="L66" s="233" t="n">
        <f aca="false">G66-F66</f>
        <v>0.538229364155697</v>
      </c>
    </row>
    <row r="67" customFormat="false" ht="12.75" hidden="false" customHeight="false" outlineLevel="0" collapsed="false">
      <c r="A67" s="9" t="s">
        <v>203</v>
      </c>
      <c r="B67" s="231" t="n">
        <v>18.1378565135746</v>
      </c>
      <c r="C67" s="232" t="n">
        <v>17.7470232646555</v>
      </c>
      <c r="D67" s="233" t="n">
        <v>18.5286897624937</v>
      </c>
      <c r="E67" s="231" t="n">
        <v>19.5675659747293</v>
      </c>
      <c r="F67" s="232" t="n">
        <v>19.2151900270482</v>
      </c>
      <c r="G67" s="233" t="n">
        <v>19.9199419224104</v>
      </c>
      <c r="I67" s="231" t="n">
        <f aca="false">C67</f>
        <v>17.7470232646555</v>
      </c>
      <c r="J67" s="232" t="n">
        <f aca="false">D67-C67</f>
        <v>0.781666497838266</v>
      </c>
      <c r="K67" s="232" t="n">
        <f aca="false">F67-D67</f>
        <v>0.686500264554468</v>
      </c>
      <c r="L67" s="233" t="n">
        <f aca="false">G67-F67</f>
        <v>0.704751895362222</v>
      </c>
    </row>
    <row r="68" customFormat="false" ht="12.75" hidden="false" customHeight="false" outlineLevel="0" collapsed="false">
      <c r="A68" s="9" t="s">
        <v>204</v>
      </c>
      <c r="B68" s="231" t="n">
        <v>17.4011151800877</v>
      </c>
      <c r="C68" s="232" t="n">
        <v>16.9981872453896</v>
      </c>
      <c r="D68" s="233" t="n">
        <v>17.8040431147859</v>
      </c>
      <c r="E68" s="231" t="n">
        <v>19.7980487997724</v>
      </c>
      <c r="F68" s="232" t="n">
        <v>19.4140201244398</v>
      </c>
      <c r="G68" s="233" t="n">
        <v>20.182077475105</v>
      </c>
      <c r="I68" s="231" t="n">
        <f aca="false">C68</f>
        <v>16.9981872453896</v>
      </c>
      <c r="J68" s="232" t="n">
        <f aca="false">D68-C68</f>
        <v>0.805855869396282</v>
      </c>
      <c r="K68" s="232" t="n">
        <f aca="false">F68-D68</f>
        <v>1.60997700965398</v>
      </c>
      <c r="L68" s="233" t="n">
        <f aca="false">G68-F68</f>
        <v>0.768057350665117</v>
      </c>
    </row>
    <row r="69" customFormat="false" ht="12.75" hidden="false" customHeight="false" outlineLevel="0" collapsed="false">
      <c r="A69" s="9" t="s">
        <v>206</v>
      </c>
      <c r="B69" s="231" t="n">
        <v>16.5700841301249</v>
      </c>
      <c r="C69" s="232" t="n">
        <v>15.9708665486774</v>
      </c>
      <c r="D69" s="233" t="n">
        <v>17.1693017115724</v>
      </c>
      <c r="E69" s="231" t="n">
        <v>19.0833443219321</v>
      </c>
      <c r="F69" s="232" t="n">
        <v>18.5147843601175</v>
      </c>
      <c r="G69" s="233" t="n">
        <v>19.6519042837467</v>
      </c>
      <c r="I69" s="231" t="n">
        <f aca="false">C69</f>
        <v>15.9708665486774</v>
      </c>
      <c r="J69" s="232" t="n">
        <f aca="false">D69-C69</f>
        <v>1.19843516289498</v>
      </c>
      <c r="K69" s="232" t="n">
        <f aca="false">F69-D69</f>
        <v>1.3454826485451</v>
      </c>
      <c r="L69" s="233" t="n">
        <f aca="false">G69-F69</f>
        <v>1.13711992362919</v>
      </c>
    </row>
    <row r="70" customFormat="false" ht="12.75" hidden="false" customHeight="false" outlineLevel="0" collapsed="false">
      <c r="A70" s="9" t="s">
        <v>207</v>
      </c>
      <c r="B70" s="231" t="n">
        <v>17.1469607742007</v>
      </c>
      <c r="C70" s="232" t="n">
        <v>16.8466644589531</v>
      </c>
      <c r="D70" s="233" t="n">
        <v>17.4472570894483</v>
      </c>
      <c r="E70" s="231" t="n">
        <v>20.0973558507623</v>
      </c>
      <c r="F70" s="232" t="n">
        <v>19.8050126456775</v>
      </c>
      <c r="G70" s="233" t="n">
        <v>20.3896990558471</v>
      </c>
      <c r="I70" s="231" t="n">
        <f aca="false">C70</f>
        <v>16.8466644589531</v>
      </c>
      <c r="J70" s="232" t="n">
        <f aca="false">D70-C70</f>
        <v>0.600592630495207</v>
      </c>
      <c r="K70" s="232" t="n">
        <f aca="false">F70-D70</f>
        <v>2.3577555562292</v>
      </c>
      <c r="L70" s="233" t="n">
        <f aca="false">G70-F70</f>
        <v>0.584686410169596</v>
      </c>
    </row>
    <row r="71" customFormat="false" ht="12.75" hidden="false" customHeight="false" outlineLevel="0" collapsed="false">
      <c r="A71" s="9" t="s">
        <v>208</v>
      </c>
      <c r="B71" s="231" t="n">
        <v>16.7825323071856</v>
      </c>
      <c r="C71" s="232" t="n">
        <v>16.4024997683407</v>
      </c>
      <c r="D71" s="233" t="n">
        <v>17.1625648460305</v>
      </c>
      <c r="E71" s="231" t="n">
        <v>19.259856063701</v>
      </c>
      <c r="F71" s="232" t="n">
        <v>18.9125385240537</v>
      </c>
      <c r="G71" s="233" t="n">
        <v>19.6068723574057</v>
      </c>
      <c r="I71" s="231" t="n">
        <f aca="false">C71</f>
        <v>16.4024997683407</v>
      </c>
      <c r="J71" s="232" t="n">
        <f aca="false">D71-C71</f>
        <v>0.760065077689795</v>
      </c>
      <c r="K71" s="232" t="n">
        <f aca="false">F71-D71</f>
        <v>1.74997367802317</v>
      </c>
      <c r="L71" s="233" t="n">
        <f aca="false">G71-F71</f>
        <v>0.69433383335199</v>
      </c>
    </row>
    <row r="72" customFormat="false" ht="12.75" hidden="false" customHeight="false" outlineLevel="0" collapsed="false">
      <c r="A72" s="9" t="s">
        <v>209</v>
      </c>
      <c r="B72" s="231" t="n">
        <v>16.3064111549207</v>
      </c>
      <c r="C72" s="232" t="n">
        <v>15.9290221314033</v>
      </c>
      <c r="D72" s="233" t="n">
        <v>16.6838001784381</v>
      </c>
      <c r="E72" s="231" t="n">
        <v>18.9007679279562</v>
      </c>
      <c r="F72" s="232" t="n">
        <v>18.5231524783599</v>
      </c>
      <c r="G72" s="233" t="n">
        <v>19.2783833775524</v>
      </c>
      <c r="I72" s="231" t="n">
        <f aca="false">C72</f>
        <v>15.9290221314033</v>
      </c>
      <c r="J72" s="232" t="n">
        <f aca="false">D72-C72</f>
        <v>0.754778047034845</v>
      </c>
      <c r="K72" s="232" t="n">
        <f aca="false">F72-D72</f>
        <v>1.83935229992178</v>
      </c>
      <c r="L72" s="233" t="n">
        <f aca="false">G72-F72</f>
        <v>0.755230899192505</v>
      </c>
    </row>
    <row r="73" customFormat="false" ht="12.75" hidden="false" customHeight="false" outlineLevel="0" collapsed="false">
      <c r="A73" s="9" t="s">
        <v>210</v>
      </c>
      <c r="B73" s="231" t="n">
        <v>18.9430272950638</v>
      </c>
      <c r="C73" s="232" t="n">
        <v>18.5104704173204</v>
      </c>
      <c r="D73" s="233" t="n">
        <v>19.3755841728072</v>
      </c>
      <c r="E73" s="231" t="n">
        <v>21.0901212698914</v>
      </c>
      <c r="F73" s="232" t="n">
        <v>20.700155537094</v>
      </c>
      <c r="G73" s="233" t="n">
        <v>21.4800870026887</v>
      </c>
      <c r="I73" s="231" t="n">
        <f aca="false">C73</f>
        <v>18.5104704173204</v>
      </c>
      <c r="J73" s="232" t="n">
        <f aca="false">D73-C73</f>
        <v>0.865113755486853</v>
      </c>
      <c r="K73" s="232" t="n">
        <f aca="false">F73-D73</f>
        <v>1.32457136428684</v>
      </c>
      <c r="L73" s="233" t="n">
        <f aca="false">G73-F73</f>
        <v>0.779931465594679</v>
      </c>
    </row>
    <row r="74" customFormat="false" ht="12.75" hidden="false" customHeight="false" outlineLevel="0" collapsed="false">
      <c r="A74" s="9" t="s">
        <v>211</v>
      </c>
      <c r="B74" s="231" t="n">
        <v>17.550026961122</v>
      </c>
      <c r="C74" s="232" t="n">
        <v>17.1311444117664</v>
      </c>
      <c r="D74" s="233" t="n">
        <v>17.9689095104776</v>
      </c>
      <c r="E74" s="231" t="n">
        <v>19.5989130330324</v>
      </c>
      <c r="F74" s="232" t="n">
        <v>19.1992325463015</v>
      </c>
      <c r="G74" s="233" t="n">
        <v>19.9985935197634</v>
      </c>
      <c r="I74" s="231" t="n">
        <f aca="false">C74</f>
        <v>17.1311444117664</v>
      </c>
      <c r="J74" s="232" t="n">
        <f aca="false">D74-C74</f>
        <v>0.837765098711166</v>
      </c>
      <c r="K74" s="232" t="n">
        <f aca="false">F74-D74</f>
        <v>1.23032303582391</v>
      </c>
      <c r="L74" s="233" t="n">
        <f aca="false">G74-F74</f>
        <v>0.799360973461909</v>
      </c>
    </row>
    <row r="75" customFormat="false" ht="12.75" hidden="false" customHeight="false" outlineLevel="0" collapsed="false">
      <c r="A75" s="9" t="s">
        <v>212</v>
      </c>
      <c r="B75" s="231" t="n">
        <v>17.7717391882548</v>
      </c>
      <c r="C75" s="232" t="n">
        <v>17.3191565955536</v>
      </c>
      <c r="D75" s="233" t="n">
        <v>18.224321780956</v>
      </c>
      <c r="E75" s="231" t="n">
        <v>20.5492464141903</v>
      </c>
      <c r="F75" s="232" t="n">
        <v>20.1416676961683</v>
      </c>
      <c r="G75" s="233" t="n">
        <v>20.9568251322124</v>
      </c>
      <c r="I75" s="231" t="n">
        <f aca="false">C75</f>
        <v>17.3191565955536</v>
      </c>
      <c r="J75" s="232" t="n">
        <f aca="false">D75-C75</f>
        <v>0.905165185402339</v>
      </c>
      <c r="K75" s="232" t="n">
        <f aca="false">F75-D75</f>
        <v>1.91734591521232</v>
      </c>
      <c r="L75" s="233" t="n">
        <f aca="false">G75-F75</f>
        <v>0.815157436044103</v>
      </c>
    </row>
    <row r="76" customFormat="false" ht="12.75" hidden="false" customHeight="false" outlineLevel="0" collapsed="false">
      <c r="A76" s="9" t="s">
        <v>213</v>
      </c>
      <c r="B76" s="231" t="n">
        <v>17.5945839584306</v>
      </c>
      <c r="C76" s="232" t="n">
        <v>17.3612501932307</v>
      </c>
      <c r="D76" s="233" t="n">
        <v>17.8279177236305</v>
      </c>
      <c r="E76" s="231" t="n">
        <v>20.3871107994361</v>
      </c>
      <c r="F76" s="232" t="n">
        <v>20.1796118182128</v>
      </c>
      <c r="G76" s="233" t="n">
        <v>20.5946097806594</v>
      </c>
      <c r="I76" s="231" t="n">
        <f aca="false">C76</f>
        <v>17.3612501932307</v>
      </c>
      <c r="J76" s="232" t="n">
        <f aca="false">D76-C76</f>
        <v>0.466667530399832</v>
      </c>
      <c r="K76" s="232" t="n">
        <f aca="false">F76-D76</f>
        <v>2.3516940945823</v>
      </c>
      <c r="L76" s="233" t="n">
        <f aca="false">G76-F76</f>
        <v>0.414997962446535</v>
      </c>
    </row>
    <row r="77" customFormat="false" ht="12.75" hidden="false" customHeight="false" outlineLevel="0" collapsed="false">
      <c r="A77" s="9" t="s">
        <v>214</v>
      </c>
      <c r="B77" s="231" t="n">
        <v>16.0981786570048</v>
      </c>
      <c r="C77" s="232" t="n">
        <v>15.370337756941</v>
      </c>
      <c r="D77" s="233" t="n">
        <v>16.8260195570685</v>
      </c>
      <c r="E77" s="231" t="n">
        <v>20.9034374422824</v>
      </c>
      <c r="F77" s="232" t="n">
        <v>20.2008799852319</v>
      </c>
      <c r="G77" s="233" t="n">
        <v>21.6059948993329</v>
      </c>
      <c r="I77" s="231" t="n">
        <f aca="false">C77</f>
        <v>15.370337756941</v>
      </c>
      <c r="J77" s="232" t="n">
        <f aca="false">D77-C77</f>
        <v>1.45568180012744</v>
      </c>
      <c r="K77" s="232" t="n">
        <f aca="false">F77-D77</f>
        <v>3.37486042816341</v>
      </c>
      <c r="L77" s="233" t="n">
        <f aca="false">G77-F77</f>
        <v>1.40511491410103</v>
      </c>
    </row>
    <row r="78" customFormat="false" ht="12.75" hidden="false" customHeight="false" outlineLevel="0" collapsed="false">
      <c r="A78" s="9" t="s">
        <v>215</v>
      </c>
      <c r="B78" s="231" t="n">
        <v>16.6175873302853</v>
      </c>
      <c r="C78" s="232" t="n">
        <v>16.2696047503286</v>
      </c>
      <c r="D78" s="233" t="n">
        <v>16.965569910242</v>
      </c>
      <c r="E78" s="231" t="n">
        <v>18.847521622322</v>
      </c>
      <c r="F78" s="232" t="n">
        <v>18.5196686492544</v>
      </c>
      <c r="G78" s="233" t="n">
        <v>19.1753745953897</v>
      </c>
      <c r="I78" s="231" t="n">
        <f aca="false">C78</f>
        <v>16.2696047503286</v>
      </c>
      <c r="J78" s="232" t="n">
        <f aca="false">D78-C78</f>
        <v>0.695965159913349</v>
      </c>
      <c r="K78" s="232" t="n">
        <f aca="false">F78-D78</f>
        <v>1.55409873901242</v>
      </c>
      <c r="L78" s="233" t="n">
        <f aca="false">G78-F78</f>
        <v>0.655705946135285</v>
      </c>
    </row>
    <row r="79" customFormat="false" ht="12.75" hidden="false" customHeight="false" outlineLevel="0" collapsed="false">
      <c r="A79" s="9" t="s">
        <v>216</v>
      </c>
      <c r="B79" s="231" t="n">
        <v>17.0563518081226</v>
      </c>
      <c r="C79" s="232" t="n">
        <v>16.8366310946847</v>
      </c>
      <c r="D79" s="233" t="n">
        <v>17.2760725215604</v>
      </c>
      <c r="E79" s="231" t="n">
        <v>19.6546487973448</v>
      </c>
      <c r="F79" s="232" t="n">
        <v>19.4371728868522</v>
      </c>
      <c r="G79" s="233" t="n">
        <v>19.8721247078375</v>
      </c>
      <c r="I79" s="231" t="n">
        <f aca="false">C79</f>
        <v>16.8366310946847</v>
      </c>
      <c r="J79" s="232" t="n">
        <f aca="false">D79-C79</f>
        <v>0.439441426875689</v>
      </c>
      <c r="K79" s="232" t="n">
        <f aca="false">F79-D79</f>
        <v>2.16110036529176</v>
      </c>
      <c r="L79" s="233" t="n">
        <f aca="false">G79-F79</f>
        <v>0.434951820985326</v>
      </c>
    </row>
    <row r="80" customFormat="false" ht="12.75" hidden="false" customHeight="false" outlineLevel="0" collapsed="false">
      <c r="A80" s="9" t="s">
        <v>217</v>
      </c>
      <c r="B80" s="231" t="n">
        <v>14.2908407304959</v>
      </c>
      <c r="C80" s="232" t="n">
        <v>14.0963927446068</v>
      </c>
      <c r="D80" s="233" t="n">
        <v>14.485288716385</v>
      </c>
      <c r="E80" s="231" t="n">
        <v>17.8444796604214</v>
      </c>
      <c r="F80" s="232" t="n">
        <v>17.6616578378256</v>
      </c>
      <c r="G80" s="233" t="n">
        <v>18.0273014830173</v>
      </c>
      <c r="I80" s="231" t="n">
        <f aca="false">C80</f>
        <v>14.0963927446068</v>
      </c>
      <c r="J80" s="232" t="n">
        <f aca="false">D80-C80</f>
        <v>0.388895971778243</v>
      </c>
      <c r="K80" s="232" t="n">
        <f aca="false">F80-D80</f>
        <v>3.17636912144056</v>
      </c>
      <c r="L80" s="233" t="n">
        <f aca="false">G80-F80</f>
        <v>0.365643645191767</v>
      </c>
    </row>
    <row r="81" customFormat="false" ht="12.75" hidden="false" customHeight="false" outlineLevel="0" collapsed="false">
      <c r="A81" s="9" t="s">
        <v>218</v>
      </c>
      <c r="B81" s="231" t="n">
        <v>17.5454321130035</v>
      </c>
      <c r="C81" s="232" t="n">
        <v>17.258012741397</v>
      </c>
      <c r="D81" s="233" t="n">
        <v>17.8328514846101</v>
      </c>
      <c r="E81" s="231" t="n">
        <v>20.1462181758516</v>
      </c>
      <c r="F81" s="232" t="n">
        <v>19.8766880804674</v>
      </c>
      <c r="G81" s="233" t="n">
        <v>20.4157482712359</v>
      </c>
      <c r="I81" s="231" t="n">
        <f aca="false">C81</f>
        <v>17.258012741397</v>
      </c>
      <c r="J81" s="232" t="n">
        <f aca="false">D81-C81</f>
        <v>0.574838743213078</v>
      </c>
      <c r="K81" s="232" t="n">
        <f aca="false">F81-D81</f>
        <v>2.04383659585733</v>
      </c>
      <c r="L81" s="233" t="n">
        <f aca="false">G81-F81</f>
        <v>0.539060190768481</v>
      </c>
    </row>
    <row r="82" customFormat="false" ht="12.75" hidden="false" customHeight="false" outlineLevel="0" collapsed="false">
      <c r="A82" s="9" t="s">
        <v>219</v>
      </c>
      <c r="B82" s="231" t="n">
        <v>15.5347974846292</v>
      </c>
      <c r="C82" s="232" t="n">
        <v>15.0833274755618</v>
      </c>
      <c r="D82" s="233" t="n">
        <v>15.9862674936965</v>
      </c>
      <c r="E82" s="231" t="n">
        <v>18.9239229283542</v>
      </c>
      <c r="F82" s="232" t="n">
        <v>18.4930935271091</v>
      </c>
      <c r="G82" s="233" t="n">
        <v>19.3547523295992</v>
      </c>
      <c r="I82" s="231" t="n">
        <f aca="false">C82</f>
        <v>15.0833274755618</v>
      </c>
      <c r="J82" s="232" t="n">
        <f aca="false">D82-C82</f>
        <v>0.902940018134739</v>
      </c>
      <c r="K82" s="232" t="n">
        <f aca="false">F82-D82</f>
        <v>2.50682603341256</v>
      </c>
      <c r="L82" s="233" t="n">
        <f aca="false">G82-F82</f>
        <v>0.861658802490119</v>
      </c>
    </row>
    <row r="83" customFormat="false" ht="12.75" hidden="false" customHeight="false" outlineLevel="0" collapsed="false">
      <c r="A83" s="9" t="s">
        <v>220</v>
      </c>
      <c r="B83" s="231" t="n">
        <v>16.7573283954727</v>
      </c>
      <c r="C83" s="232" t="n">
        <v>16.2839256108336</v>
      </c>
      <c r="D83" s="233" t="n">
        <v>17.2307311801117</v>
      </c>
      <c r="E83" s="231" t="n">
        <v>19.326058830697</v>
      </c>
      <c r="F83" s="232" t="n">
        <v>18.8842219916072</v>
      </c>
      <c r="G83" s="233" t="n">
        <v>19.7678956697869</v>
      </c>
      <c r="I83" s="231" t="n">
        <f aca="false">C83</f>
        <v>16.2839256108336</v>
      </c>
      <c r="J83" s="232" t="n">
        <f aca="false">D83-C83</f>
        <v>0.946805569278091</v>
      </c>
      <c r="K83" s="232" t="n">
        <f aca="false">F83-D83</f>
        <v>1.65349081149544</v>
      </c>
      <c r="L83" s="233" t="n">
        <f aca="false">G83-F83</f>
        <v>0.88367367817974</v>
      </c>
    </row>
    <row r="84" customFormat="false" ht="12.75" hidden="false" customHeight="false" outlineLevel="0" collapsed="false">
      <c r="A84" s="9" t="s">
        <v>221</v>
      </c>
      <c r="B84" s="231" t="n">
        <v>17.6670228245179</v>
      </c>
      <c r="C84" s="232" t="n">
        <v>17.222351736412</v>
      </c>
      <c r="D84" s="233" t="n">
        <v>18.1116939126238</v>
      </c>
      <c r="E84" s="231" t="n">
        <v>19.8711608849689</v>
      </c>
      <c r="F84" s="232" t="n">
        <v>19.4630548252267</v>
      </c>
      <c r="G84" s="233" t="n">
        <v>20.2792669447111</v>
      </c>
      <c r="I84" s="231" t="n">
        <f aca="false">C84</f>
        <v>17.222351736412</v>
      </c>
      <c r="J84" s="232" t="n">
        <f aca="false">D84-C84</f>
        <v>0.889342176211855</v>
      </c>
      <c r="K84" s="232" t="n">
        <f aca="false">F84-D84</f>
        <v>1.35136091260285</v>
      </c>
      <c r="L84" s="233" t="n">
        <f aca="false">G84-F84</f>
        <v>0.816212119484447</v>
      </c>
    </row>
    <row r="85" customFormat="false" ht="12.75" hidden="false" customHeight="false" outlineLevel="0" collapsed="false">
      <c r="A85" s="9" t="s">
        <v>222</v>
      </c>
      <c r="B85" s="231" t="n">
        <v>16.693881336069</v>
      </c>
      <c r="C85" s="232" t="n">
        <v>16.3348942636278</v>
      </c>
      <c r="D85" s="233" t="n">
        <v>17.0528684085103</v>
      </c>
      <c r="E85" s="231" t="n">
        <v>18.7461322004572</v>
      </c>
      <c r="F85" s="232" t="n">
        <v>18.4202630155181</v>
      </c>
      <c r="G85" s="233" t="n">
        <v>19.0720013853964</v>
      </c>
      <c r="I85" s="231" t="n">
        <f aca="false">C85</f>
        <v>16.3348942636278</v>
      </c>
      <c r="J85" s="232" t="n">
        <f aca="false">D85-C85</f>
        <v>0.717974144882476</v>
      </c>
      <c r="K85" s="232" t="n">
        <f aca="false">F85-D85</f>
        <v>1.3673946070078</v>
      </c>
      <c r="L85" s="233" t="n">
        <f aca="false">G85-F85</f>
        <v>0.651738369878288</v>
      </c>
    </row>
    <row r="86" customFormat="false" ht="12.75" hidden="false" customHeight="false" outlineLevel="0" collapsed="false">
      <c r="A86" s="9" t="s">
        <v>223</v>
      </c>
      <c r="B86" s="231" t="n">
        <v>15.6072868492497</v>
      </c>
      <c r="C86" s="232" t="n">
        <v>15.3600468220892</v>
      </c>
      <c r="D86" s="233" t="n">
        <v>15.8545268764102</v>
      </c>
      <c r="E86" s="231" t="n">
        <v>18.1854193058105</v>
      </c>
      <c r="F86" s="232" t="n">
        <v>17.9565796706485</v>
      </c>
      <c r="G86" s="233" t="n">
        <v>18.4142589409724</v>
      </c>
      <c r="I86" s="231" t="n">
        <f aca="false">C86</f>
        <v>15.3600468220892</v>
      </c>
      <c r="J86" s="232" t="n">
        <f aca="false">D86-C86</f>
        <v>0.49448005432091</v>
      </c>
      <c r="K86" s="232" t="n">
        <f aca="false">F86-D86</f>
        <v>2.10205279423836</v>
      </c>
      <c r="L86" s="233" t="n">
        <f aca="false">G86-F86</f>
        <v>0.457679270323922</v>
      </c>
    </row>
    <row r="87" customFormat="false" ht="12.75" hidden="false" customHeight="false" outlineLevel="0" collapsed="false">
      <c r="A87" s="9" t="s">
        <v>224</v>
      </c>
      <c r="B87" s="231" t="n">
        <v>17.526538905652</v>
      </c>
      <c r="C87" s="232" t="n">
        <v>16.654183229661</v>
      </c>
      <c r="D87" s="233" t="n">
        <v>18.3988945816431</v>
      </c>
      <c r="E87" s="231" t="n">
        <v>19.7399847941857</v>
      </c>
      <c r="F87" s="232" t="n">
        <v>18.9265703128876</v>
      </c>
      <c r="G87" s="233" t="n">
        <v>20.5533992754837</v>
      </c>
      <c r="I87" s="231" t="n">
        <f aca="false">C87</f>
        <v>16.654183229661</v>
      </c>
      <c r="J87" s="232" t="n">
        <f aca="false">D87-C87</f>
        <v>1.74471135198208</v>
      </c>
      <c r="K87" s="232" t="n">
        <f aca="false">F87-D87</f>
        <v>0.527675731244564</v>
      </c>
      <c r="L87" s="233" t="n">
        <f aca="false">G87-F87</f>
        <v>1.62682896259613</v>
      </c>
    </row>
    <row r="88" customFormat="false" ht="12.75" hidden="false" customHeight="false" outlineLevel="0" collapsed="false">
      <c r="A88" s="9" t="s">
        <v>225</v>
      </c>
      <c r="B88" s="231" t="n">
        <v>18.5133437119836</v>
      </c>
      <c r="C88" s="232" t="n">
        <v>18.1742735177378</v>
      </c>
      <c r="D88" s="233" t="n">
        <v>18.8524139062294</v>
      </c>
      <c r="E88" s="231" t="n">
        <v>20.52230405996</v>
      </c>
      <c r="F88" s="232" t="n">
        <v>20.2092396513161</v>
      </c>
      <c r="G88" s="233" t="n">
        <v>20.835368468604</v>
      </c>
      <c r="I88" s="231" t="n">
        <f aca="false">C88</f>
        <v>18.1742735177378</v>
      </c>
      <c r="J88" s="232" t="n">
        <f aca="false">D88-C88</f>
        <v>0.678140388491606</v>
      </c>
      <c r="K88" s="232" t="n">
        <f aca="false">F88-D88</f>
        <v>1.3568257450867</v>
      </c>
      <c r="L88" s="233" t="n">
        <f aca="false">G88-F88</f>
        <v>0.626128817287864</v>
      </c>
    </row>
    <row r="89" customFormat="false" ht="12.75" hidden="false" customHeight="false" outlineLevel="0" collapsed="false">
      <c r="A89" s="9" t="s">
        <v>226</v>
      </c>
      <c r="B89" s="231" t="n">
        <v>15.7470179371962</v>
      </c>
      <c r="C89" s="232" t="n">
        <v>15.417455010908</v>
      </c>
      <c r="D89" s="233" t="n">
        <v>16.0765808634844</v>
      </c>
      <c r="E89" s="231" t="n">
        <v>18.3126912571019</v>
      </c>
      <c r="F89" s="232" t="n">
        <v>18.011164430598</v>
      </c>
      <c r="G89" s="233" t="n">
        <v>18.6142180836057</v>
      </c>
      <c r="I89" s="231" t="n">
        <f aca="false">C89</f>
        <v>15.417455010908</v>
      </c>
      <c r="J89" s="232" t="n">
        <f aca="false">D89-C89</f>
        <v>0.659125852576439</v>
      </c>
      <c r="K89" s="232" t="n">
        <f aca="false">F89-D89</f>
        <v>1.9345835671136</v>
      </c>
      <c r="L89" s="233" t="n">
        <f aca="false">G89-F89</f>
        <v>0.603053653007677</v>
      </c>
    </row>
    <row r="90" customFormat="false" ht="12.75" hidden="false" customHeight="false" outlineLevel="0" collapsed="false">
      <c r="A90" s="9" t="s">
        <v>227</v>
      </c>
      <c r="B90" s="231" t="n">
        <v>17.6885180802343</v>
      </c>
      <c r="C90" s="232" t="n">
        <v>17.3294210643487</v>
      </c>
      <c r="D90" s="233" t="n">
        <v>18.04761509612</v>
      </c>
      <c r="E90" s="231" t="n">
        <v>19.616031397155</v>
      </c>
      <c r="F90" s="232" t="n">
        <v>19.2768427042933</v>
      </c>
      <c r="G90" s="233" t="n">
        <v>19.9552200900167</v>
      </c>
      <c r="I90" s="231" t="n">
        <f aca="false">C90</f>
        <v>17.3294210643487</v>
      </c>
      <c r="J90" s="232" t="n">
        <f aca="false">D90-C90</f>
        <v>0.718194031771255</v>
      </c>
      <c r="K90" s="232" t="n">
        <f aca="false">F90-D90</f>
        <v>1.2292276081733</v>
      </c>
      <c r="L90" s="233" t="n">
        <f aca="false">G90-F90</f>
        <v>0.678377385723437</v>
      </c>
    </row>
    <row r="91" customFormat="false" ht="12.75" hidden="false" customHeight="false" outlineLevel="0" collapsed="false">
      <c r="A91" s="9" t="s">
        <v>228</v>
      </c>
      <c r="B91" s="231" t="n">
        <v>17.7100733159429</v>
      </c>
      <c r="C91" s="232" t="n">
        <v>16.76686798486</v>
      </c>
      <c r="D91" s="233" t="n">
        <v>18.6532786470257</v>
      </c>
      <c r="E91" s="231" t="n">
        <v>20.2720620392687</v>
      </c>
      <c r="F91" s="232" t="n">
        <v>19.4034363448048</v>
      </c>
      <c r="G91" s="233" t="n">
        <v>21.1406877337326</v>
      </c>
      <c r="I91" s="231" t="n">
        <f aca="false">C91</f>
        <v>16.76686798486</v>
      </c>
      <c r="J91" s="232" t="n">
        <f aca="false">D91-C91</f>
        <v>1.88641066216576</v>
      </c>
      <c r="K91" s="232" t="n">
        <f aca="false">F91-D91</f>
        <v>0.750157697779052</v>
      </c>
      <c r="L91" s="233" t="n">
        <f aca="false">G91-F91</f>
        <v>1.73725138892784</v>
      </c>
    </row>
    <row r="92" customFormat="false" ht="12.75" hidden="false" customHeight="false" outlineLevel="0" collapsed="false">
      <c r="A92" s="9" t="s">
        <v>229</v>
      </c>
      <c r="B92" s="231" t="n">
        <v>16.9217861991331</v>
      </c>
      <c r="C92" s="232" t="n">
        <v>16.5462439494303</v>
      </c>
      <c r="D92" s="233" t="n">
        <v>17.2973284488359</v>
      </c>
      <c r="E92" s="231" t="n">
        <v>19.7333325622685</v>
      </c>
      <c r="F92" s="232" t="n">
        <v>19.3846575868251</v>
      </c>
      <c r="G92" s="233" t="n">
        <v>20.0820075377119</v>
      </c>
      <c r="I92" s="231" t="n">
        <f aca="false">C92</f>
        <v>16.5462439494303</v>
      </c>
      <c r="J92" s="232" t="n">
        <f aca="false">D92-C92</f>
        <v>0.751084499405664</v>
      </c>
      <c r="K92" s="232" t="n">
        <f aca="false">F92-D92</f>
        <v>2.0873291379892</v>
      </c>
      <c r="L92" s="233" t="n">
        <f aca="false">G92-F92</f>
        <v>0.697349950886796</v>
      </c>
    </row>
    <row r="93" customFormat="false" ht="12.75" hidden="false" customHeight="false" outlineLevel="0" collapsed="false">
      <c r="A93" s="9" t="s">
        <v>230</v>
      </c>
      <c r="B93" s="231" t="n">
        <v>16.3767840622088</v>
      </c>
      <c r="C93" s="232" t="n">
        <v>16.1244368506381</v>
      </c>
      <c r="D93" s="233" t="n">
        <v>16.6291312737794</v>
      </c>
      <c r="E93" s="231" t="n">
        <v>18.9334180351211</v>
      </c>
      <c r="F93" s="232" t="n">
        <v>18.7060931259049</v>
      </c>
      <c r="G93" s="233" t="n">
        <v>19.1607429443373</v>
      </c>
      <c r="I93" s="231" t="n">
        <f aca="false">C93</f>
        <v>16.1244368506381</v>
      </c>
      <c r="J93" s="232" t="n">
        <f aca="false">D93-C93</f>
        <v>0.504694423141302</v>
      </c>
      <c r="K93" s="232" t="n">
        <f aca="false">F93-D93</f>
        <v>2.07696185212547</v>
      </c>
      <c r="L93" s="233" t="n">
        <f aca="false">G93-F93</f>
        <v>0.454649818432408</v>
      </c>
    </row>
    <row r="94" customFormat="false" ht="12.75" hidden="false" customHeight="false" outlineLevel="0" collapsed="false">
      <c r="A94" s="9" t="s">
        <v>231</v>
      </c>
      <c r="B94" s="231" t="n">
        <v>17.9354721687274</v>
      </c>
      <c r="C94" s="232" t="n">
        <v>17.4732255701295</v>
      </c>
      <c r="D94" s="233" t="n">
        <v>18.3977187673254</v>
      </c>
      <c r="E94" s="231" t="n">
        <v>20.2040366319859</v>
      </c>
      <c r="F94" s="232" t="n">
        <v>19.7766715308087</v>
      </c>
      <c r="G94" s="233" t="n">
        <v>20.6314017331632</v>
      </c>
      <c r="I94" s="231" t="n">
        <f aca="false">C94</f>
        <v>17.4732255701295</v>
      </c>
      <c r="J94" s="232" t="n">
        <f aca="false">D94-C94</f>
        <v>0.924493197195851</v>
      </c>
      <c r="K94" s="232" t="n">
        <f aca="false">F94-D94</f>
        <v>1.37895276348332</v>
      </c>
      <c r="L94" s="233" t="n">
        <f aca="false">G94-F94</f>
        <v>0.85473020235446</v>
      </c>
    </row>
    <row r="95" customFormat="false" ht="12.75" hidden="false" customHeight="false" outlineLevel="0" collapsed="false">
      <c r="A95" s="9" t="s">
        <v>232</v>
      </c>
      <c r="B95" s="231" t="n">
        <v>15.6132904873779</v>
      </c>
      <c r="C95" s="232" t="n">
        <v>15.1538337013223</v>
      </c>
      <c r="D95" s="233" t="n">
        <v>16.0727472734335</v>
      </c>
      <c r="E95" s="231" t="n">
        <v>18.1189875618696</v>
      </c>
      <c r="F95" s="232" t="n">
        <v>17.7175700743862</v>
      </c>
      <c r="G95" s="233" t="n">
        <v>18.520405049353</v>
      </c>
      <c r="I95" s="231" t="n">
        <f aca="false">C95</f>
        <v>15.1538337013223</v>
      </c>
      <c r="J95" s="232" t="n">
        <f aca="false">D95-C95</f>
        <v>0.91891357211127</v>
      </c>
      <c r="K95" s="232" t="n">
        <f aca="false">F95-D95</f>
        <v>1.64482280095271</v>
      </c>
      <c r="L95" s="233" t="n">
        <f aca="false">G95-F95</f>
        <v>0.802834974966771</v>
      </c>
    </row>
    <row r="96" customFormat="false" ht="12.75" hidden="false" customHeight="false" outlineLevel="0" collapsed="false">
      <c r="A96" s="9" t="s">
        <v>233</v>
      </c>
      <c r="B96" s="231" t="n">
        <v>16.2475869222488</v>
      </c>
      <c r="C96" s="232" t="n">
        <v>15.8916906480706</v>
      </c>
      <c r="D96" s="233" t="n">
        <v>16.603483196427</v>
      </c>
      <c r="E96" s="231" t="n">
        <v>18.7511163794369</v>
      </c>
      <c r="F96" s="232" t="n">
        <v>18.4029454406386</v>
      </c>
      <c r="G96" s="233" t="n">
        <v>19.0992873182352</v>
      </c>
      <c r="I96" s="231" t="n">
        <f aca="false">C96</f>
        <v>15.8916906480706</v>
      </c>
      <c r="J96" s="232" t="n">
        <f aca="false">D96-C96</f>
        <v>0.711792548356423</v>
      </c>
      <c r="K96" s="232" t="n">
        <f aca="false">F96-D96</f>
        <v>1.79946224421156</v>
      </c>
      <c r="L96" s="233" t="n">
        <f aca="false">G96-F96</f>
        <v>0.696341877596574</v>
      </c>
    </row>
    <row r="97" customFormat="false" ht="12.75" hidden="false" customHeight="false" outlineLevel="0" collapsed="false">
      <c r="I97" s="231"/>
      <c r="J97" s="232"/>
      <c r="K97" s="232"/>
      <c r="L97" s="233"/>
    </row>
    <row r="98" customFormat="false" ht="12.75" hidden="false" customHeight="false" outlineLevel="0" collapsed="false">
      <c r="I98" s="231"/>
      <c r="J98" s="232"/>
      <c r="K98" s="232"/>
      <c r="L98" s="233"/>
    </row>
    <row r="99" customFormat="false" ht="12.75" hidden="false" customHeight="false" outlineLevel="0" collapsed="false">
      <c r="I99" s="231"/>
      <c r="J99" s="232"/>
      <c r="K99" s="232"/>
      <c r="L99" s="233"/>
    </row>
    <row r="100" customFormat="false" ht="12.75" hidden="false" customHeight="false" outlineLevel="0" collapsed="false">
      <c r="C100" s="208" t="s">
        <v>352</v>
      </c>
      <c r="F100" s="208" t="s">
        <v>183</v>
      </c>
      <c r="I100" s="231"/>
      <c r="J100" s="232"/>
      <c r="K100" s="232"/>
      <c r="L100" s="233"/>
    </row>
    <row r="101" customFormat="false" ht="12.75" hidden="false" customHeight="false" outlineLevel="0" collapsed="false">
      <c r="B101" s="216" t="s">
        <v>400</v>
      </c>
      <c r="C101" s="208" t="s">
        <v>384</v>
      </c>
      <c r="D101" s="217" t="s">
        <v>383</v>
      </c>
      <c r="E101" s="216" t="s">
        <v>400</v>
      </c>
      <c r="F101" s="208" t="s">
        <v>384</v>
      </c>
      <c r="G101" s="217" t="s">
        <v>383</v>
      </c>
      <c r="I101" s="231"/>
      <c r="J101" s="232"/>
      <c r="K101" s="232"/>
      <c r="L101" s="233"/>
    </row>
    <row r="102" customFormat="false" ht="12.75" hidden="false" customHeight="false" outlineLevel="0" collapsed="false">
      <c r="A102" s="9" t="s">
        <v>298</v>
      </c>
      <c r="B102" s="231" t="n">
        <v>16.7605796489906</v>
      </c>
      <c r="C102" s="232" t="n">
        <v>16.6996292449906</v>
      </c>
      <c r="D102" s="233" t="n">
        <v>16.8215300529905</v>
      </c>
      <c r="E102" s="231" t="n">
        <v>19.3214021333088</v>
      </c>
      <c r="F102" s="232" t="n">
        <v>19.2648664026317</v>
      </c>
      <c r="G102" s="233" t="n">
        <v>19.377942024788</v>
      </c>
      <c r="I102" s="231"/>
      <c r="J102" s="232"/>
      <c r="K102" s="232"/>
      <c r="L102" s="233"/>
    </row>
    <row r="103" customFormat="false" ht="12.75" hidden="false" customHeight="false" outlineLevel="0" collapsed="false">
      <c r="B103" s="231"/>
      <c r="C103" s="232"/>
      <c r="D103" s="233"/>
      <c r="E103" s="231"/>
      <c r="F103" s="232"/>
      <c r="G103" s="233"/>
      <c r="I103" s="231"/>
      <c r="J103" s="232"/>
      <c r="K103" s="232"/>
      <c r="L103" s="233"/>
    </row>
    <row r="104" customFormat="false" ht="12.75" hidden="false" customHeight="false" outlineLevel="0" collapsed="false">
      <c r="A104" s="9" t="s">
        <v>387</v>
      </c>
      <c r="B104" s="231" t="n">
        <v>16.652636452965</v>
      </c>
      <c r="C104" s="232" t="n">
        <v>16.4387331278318</v>
      </c>
      <c r="D104" s="233" t="n">
        <v>16.8665397780982</v>
      </c>
      <c r="E104" s="231" t="n">
        <v>19.114031145423</v>
      </c>
      <c r="F104" s="232" t="n">
        <v>18.912313244009</v>
      </c>
      <c r="G104" s="233" t="n">
        <v>19.315749046837</v>
      </c>
      <c r="I104" s="231" t="n">
        <f aca="false">C104</f>
        <v>16.4387331278318</v>
      </c>
      <c r="J104" s="232" t="n">
        <f aca="false">D104-C104</f>
        <v>0.427806650266433</v>
      </c>
      <c r="K104" s="232" t="n">
        <f aca="false">F104-D104</f>
        <v>2.04577346591078</v>
      </c>
      <c r="L104" s="233" t="n">
        <f aca="false">G104-F104</f>
        <v>0.403435802827964</v>
      </c>
    </row>
    <row r="105" customFormat="false" ht="12.75" hidden="false" customHeight="false" outlineLevel="0" collapsed="false">
      <c r="A105" s="9" t="s">
        <v>388</v>
      </c>
      <c r="B105" s="231" t="n">
        <v>17.6885180802343</v>
      </c>
      <c r="C105" s="232" t="n">
        <v>17.3294210643487</v>
      </c>
      <c r="D105" s="233" t="n">
        <v>18.04761509612</v>
      </c>
      <c r="E105" s="231" t="n">
        <v>19.616031397155</v>
      </c>
      <c r="F105" s="232" t="n">
        <v>19.2768427042933</v>
      </c>
      <c r="G105" s="233" t="n">
        <v>19.9552200900167</v>
      </c>
      <c r="I105" s="231" t="n">
        <f aca="false">C105</f>
        <v>17.3294210643487</v>
      </c>
      <c r="J105" s="232" t="n">
        <f aca="false">D105-C105</f>
        <v>0.718194031771255</v>
      </c>
      <c r="K105" s="232" t="n">
        <f aca="false">F105-D105</f>
        <v>1.2292276081733</v>
      </c>
      <c r="L105" s="233" t="n">
        <f aca="false">G105-F105</f>
        <v>0.678377385723437</v>
      </c>
    </row>
    <row r="106" customFormat="false" ht="12.75" hidden="false" customHeight="false" outlineLevel="0" collapsed="false">
      <c r="A106" s="9" t="s">
        <v>207</v>
      </c>
      <c r="B106" s="231" t="n">
        <v>17.1469607742007</v>
      </c>
      <c r="C106" s="232" t="n">
        <v>16.8466644589531</v>
      </c>
      <c r="D106" s="233" t="n">
        <v>17.4472570894483</v>
      </c>
      <c r="E106" s="231" t="n">
        <v>20.0973558507623</v>
      </c>
      <c r="F106" s="232" t="n">
        <v>19.8050126456775</v>
      </c>
      <c r="G106" s="233" t="n">
        <v>20.3896990558471</v>
      </c>
      <c r="I106" s="231" t="n">
        <f aca="false">C106</f>
        <v>16.8466644589531</v>
      </c>
      <c r="J106" s="232" t="n">
        <f aca="false">D106-C106</f>
        <v>0.600592630495207</v>
      </c>
      <c r="K106" s="232" t="n">
        <f aca="false">F106-D106</f>
        <v>2.3577555562292</v>
      </c>
      <c r="L106" s="233" t="n">
        <f aca="false">G106-F106</f>
        <v>0.584686410169596</v>
      </c>
    </row>
    <row r="107" customFormat="false" ht="12.75" hidden="false" customHeight="false" outlineLevel="0" collapsed="false">
      <c r="A107" s="9" t="s">
        <v>216</v>
      </c>
      <c r="B107" s="231" t="n">
        <v>17.0536547334394</v>
      </c>
      <c r="C107" s="232" t="n">
        <v>16.8339354927664</v>
      </c>
      <c r="D107" s="233" t="n">
        <v>17.2733739741124</v>
      </c>
      <c r="E107" s="231" t="n">
        <v>19.6531474815257</v>
      </c>
      <c r="F107" s="232" t="n">
        <v>19.4356621758791</v>
      </c>
      <c r="G107" s="233" t="n">
        <v>19.8706327871723</v>
      </c>
      <c r="I107" s="231" t="n">
        <f aca="false">C107</f>
        <v>16.8339354927664</v>
      </c>
      <c r="J107" s="232" t="n">
        <f aca="false">D107-C107</f>
        <v>0.439438481345967</v>
      </c>
      <c r="K107" s="232" t="n">
        <f aca="false">F107-D107</f>
        <v>2.16228820176675</v>
      </c>
      <c r="L107" s="233" t="n">
        <f aca="false">G107-F107</f>
        <v>0.434970611293181</v>
      </c>
    </row>
    <row r="108" customFormat="false" ht="12.75" hidden="false" customHeight="false" outlineLevel="0" collapsed="false">
      <c r="A108" s="9" t="s">
        <v>389</v>
      </c>
      <c r="B108" s="231" t="n">
        <v>16.9769650089608</v>
      </c>
      <c r="C108" s="232" t="n">
        <v>16.7248170093381</v>
      </c>
      <c r="D108" s="233" t="n">
        <v>17.2291130085835</v>
      </c>
      <c r="E108" s="231" t="n">
        <v>19.2428991116261</v>
      </c>
      <c r="F108" s="232" t="n">
        <v>19.0073409357789</v>
      </c>
      <c r="G108" s="233" t="n">
        <v>19.4784572874732</v>
      </c>
      <c r="I108" s="231" t="n">
        <f aca="false">C108</f>
        <v>16.7248170093381</v>
      </c>
      <c r="J108" s="232" t="n">
        <f aca="false">D108-C108</f>
        <v>0.504295999245386</v>
      </c>
      <c r="K108" s="232" t="n">
        <f aca="false">F108-D108</f>
        <v>1.77822792719542</v>
      </c>
      <c r="L108" s="233" t="n">
        <f aca="false">G108-F108</f>
        <v>0.47111635169437</v>
      </c>
    </row>
    <row r="109" customFormat="false" ht="12.75" hidden="false" customHeight="false" outlineLevel="0" collapsed="false">
      <c r="A109" s="9" t="s">
        <v>390</v>
      </c>
      <c r="B109" s="231" t="n">
        <v>17.5038468739882</v>
      </c>
      <c r="C109" s="232" t="n">
        <v>17.3103384457972</v>
      </c>
      <c r="D109" s="233" t="n">
        <v>17.6973553021791</v>
      </c>
      <c r="E109" s="231" t="n">
        <v>19.6824685285568</v>
      </c>
      <c r="F109" s="232" t="n">
        <v>19.5063878280206</v>
      </c>
      <c r="G109" s="233" t="n">
        <v>19.8585492290929</v>
      </c>
      <c r="I109" s="231" t="n">
        <f aca="false">C109</f>
        <v>17.3103384457972</v>
      </c>
      <c r="J109" s="232" t="n">
        <f aca="false">D109-C109</f>
        <v>0.387016856381962</v>
      </c>
      <c r="K109" s="232" t="n">
        <f aca="false">F109-D109</f>
        <v>1.80903252584148</v>
      </c>
      <c r="L109" s="233" t="n">
        <f aca="false">G109-F109</f>
        <v>0.352161401072287</v>
      </c>
    </row>
    <row r="110" customFormat="false" ht="12.75" hidden="false" customHeight="false" outlineLevel="0" collapsed="false">
      <c r="A110" s="9" t="s">
        <v>391</v>
      </c>
      <c r="B110" s="231" t="n">
        <v>15.5149677823745</v>
      </c>
      <c r="C110" s="232" t="n">
        <v>15.3838698968871</v>
      </c>
      <c r="D110" s="233" t="n">
        <v>15.6460656678619</v>
      </c>
      <c r="E110" s="231" t="n">
        <v>18.6019246756602</v>
      </c>
      <c r="F110" s="232" t="n">
        <v>18.481378864677</v>
      </c>
      <c r="G110" s="233" t="n">
        <v>18.7224704866435</v>
      </c>
      <c r="I110" s="231" t="n">
        <f aca="false">C110</f>
        <v>15.3838698968871</v>
      </c>
      <c r="J110" s="232" t="n">
        <f aca="false">D110-C110</f>
        <v>0.262195770974849</v>
      </c>
      <c r="K110" s="232" t="n">
        <f aca="false">F110-D110</f>
        <v>2.83531319681505</v>
      </c>
      <c r="L110" s="233" t="n">
        <f aca="false">G110-F110</f>
        <v>0.241091621966518</v>
      </c>
    </row>
    <row r="111" customFormat="false" ht="12.75" hidden="false" customHeight="false" outlineLevel="0" collapsed="false">
      <c r="A111" s="9" t="s">
        <v>218</v>
      </c>
      <c r="B111" s="231" t="n">
        <v>17.4969840262273</v>
      </c>
      <c r="C111" s="232" t="n">
        <v>17.2630008471083</v>
      </c>
      <c r="D111" s="233" t="n">
        <v>17.7309672053464</v>
      </c>
      <c r="E111" s="231" t="n">
        <v>20.0280257999918</v>
      </c>
      <c r="F111" s="232" t="n">
        <v>19.8075845283468</v>
      </c>
      <c r="G111" s="233" t="n">
        <v>20.2484670716367</v>
      </c>
      <c r="I111" s="231" t="n">
        <f aca="false">C111</f>
        <v>17.2630008471083</v>
      </c>
      <c r="J111" s="232" t="n">
        <f aca="false">D111-C111</f>
        <v>0.467966358238094</v>
      </c>
      <c r="K111" s="232" t="n">
        <f aca="false">F111-D111</f>
        <v>2.07661732300045</v>
      </c>
      <c r="L111" s="233" t="n">
        <f aca="false">G111-F111</f>
        <v>0.440882543289888</v>
      </c>
    </row>
    <row r="112" customFormat="false" ht="12.75" hidden="false" customHeight="false" outlineLevel="0" collapsed="false">
      <c r="A112" s="9" t="s">
        <v>392</v>
      </c>
      <c r="B112" s="231" t="n">
        <v>16.0291150533427</v>
      </c>
      <c r="C112" s="232" t="n">
        <v>15.8411796198653</v>
      </c>
      <c r="D112" s="233" t="n">
        <v>16.21705048682</v>
      </c>
      <c r="E112" s="231" t="n">
        <v>18.5052093053707</v>
      </c>
      <c r="F112" s="232" t="n">
        <v>18.334245309178</v>
      </c>
      <c r="G112" s="233" t="n">
        <v>18.6761733015634</v>
      </c>
      <c r="I112" s="231" t="n">
        <f aca="false">C112</f>
        <v>15.8411796198653</v>
      </c>
      <c r="J112" s="232" t="n">
        <f aca="false">D112-C112</f>
        <v>0.375870866954607</v>
      </c>
      <c r="K112" s="232" t="n">
        <f aca="false">F112-D112</f>
        <v>2.11719482235805</v>
      </c>
      <c r="L112" s="233" t="n">
        <f aca="false">G112-F112</f>
        <v>0.341927992385351</v>
      </c>
    </row>
    <row r="113" customFormat="false" ht="12.75" hidden="false" customHeight="false" outlineLevel="0" collapsed="false">
      <c r="A113" s="9" t="s">
        <v>393</v>
      </c>
      <c r="B113" s="231" t="n">
        <v>17.2409320769371</v>
      </c>
      <c r="C113" s="232" t="n">
        <v>17.0740980246939</v>
      </c>
      <c r="D113" s="233" t="n">
        <v>17.4077661291804</v>
      </c>
      <c r="E113" s="231" t="n">
        <v>19.8714608720626</v>
      </c>
      <c r="F113" s="232" t="n">
        <v>19.7182778871999</v>
      </c>
      <c r="G113" s="233" t="n">
        <v>20.0246438569253</v>
      </c>
      <c r="I113" s="231" t="n">
        <f aca="false">C113</f>
        <v>17.0740980246939</v>
      </c>
      <c r="J113" s="232" t="n">
        <f aca="false">D113-C113</f>
        <v>0.333668104486513</v>
      </c>
      <c r="K113" s="232" t="n">
        <f aca="false">F113-D113</f>
        <v>2.31051175801948</v>
      </c>
      <c r="L113" s="233" t="n">
        <f aca="false">G113-F113</f>
        <v>0.306365969725448</v>
      </c>
    </row>
    <row r="114" customFormat="false" ht="12.75" hidden="false" customHeight="false" outlineLevel="0" collapsed="false">
      <c r="A114" s="9" t="s">
        <v>394</v>
      </c>
      <c r="B114" s="231" t="n">
        <v>17.526538905652</v>
      </c>
      <c r="C114" s="232" t="n">
        <v>16.654183229661</v>
      </c>
      <c r="D114" s="233" t="n">
        <v>18.3988945816431</v>
      </c>
      <c r="E114" s="231" t="n">
        <v>19.7399847941857</v>
      </c>
      <c r="F114" s="232" t="n">
        <v>18.9265703128876</v>
      </c>
      <c r="G114" s="233" t="n">
        <v>20.5533992754837</v>
      </c>
      <c r="I114" s="231" t="n">
        <f aca="false">C114</f>
        <v>16.654183229661</v>
      </c>
      <c r="J114" s="232" t="n">
        <f aca="false">D114-C114</f>
        <v>1.74471135198208</v>
      </c>
      <c r="K114" s="232" t="n">
        <f aca="false">F114-D114</f>
        <v>0.527675731244564</v>
      </c>
      <c r="L114" s="233" t="n">
        <f aca="false">G114-F114</f>
        <v>1.62682896259613</v>
      </c>
    </row>
    <row r="115" customFormat="false" ht="12.75" hidden="false" customHeight="false" outlineLevel="0" collapsed="false">
      <c r="A115" s="9" t="s">
        <v>395</v>
      </c>
      <c r="B115" s="231" t="n">
        <v>17.7100733159429</v>
      </c>
      <c r="C115" s="232" t="n">
        <v>16.76686798486</v>
      </c>
      <c r="D115" s="233" t="n">
        <v>18.6532786470257</v>
      </c>
      <c r="E115" s="231" t="n">
        <v>20.2720620392687</v>
      </c>
      <c r="F115" s="232" t="n">
        <v>19.4034363448048</v>
      </c>
      <c r="G115" s="233" t="n">
        <v>21.1406877337326</v>
      </c>
      <c r="I115" s="231" t="n">
        <f aca="false">C115</f>
        <v>16.76686798486</v>
      </c>
      <c r="J115" s="232" t="n">
        <f aca="false">D115-C115</f>
        <v>1.88641066216576</v>
      </c>
      <c r="K115" s="232" t="n">
        <f aca="false">F115-D115</f>
        <v>0.750157697779052</v>
      </c>
      <c r="L115" s="233" t="n">
        <f aca="false">G115-F115</f>
        <v>1.73725138892784</v>
      </c>
    </row>
    <row r="116" customFormat="false" ht="12.75" hidden="false" customHeight="false" outlineLevel="0" collapsed="false">
      <c r="A116" s="9" t="s">
        <v>396</v>
      </c>
      <c r="B116" s="231" t="n">
        <v>17.8294340959606</v>
      </c>
      <c r="C116" s="232" t="n">
        <v>17.6158474623172</v>
      </c>
      <c r="D116" s="233" t="n">
        <v>18.043020729604</v>
      </c>
      <c r="E116" s="231" t="n">
        <v>19.8238366761331</v>
      </c>
      <c r="F116" s="232" t="n">
        <v>19.6292944590506</v>
      </c>
      <c r="G116" s="233" t="n">
        <v>20.0183939846406</v>
      </c>
      <c r="I116" s="231" t="n">
        <f aca="false">C116</f>
        <v>17.6158474623172</v>
      </c>
      <c r="J116" s="232" t="n">
        <f aca="false">D116-C116</f>
        <v>0.427173267286811</v>
      </c>
      <c r="K116" s="232" t="n">
        <f aca="false">F116-D116</f>
        <v>1.58627372944659</v>
      </c>
      <c r="L116" s="233" t="n">
        <f aca="false">G116-F116</f>
        <v>0.389099525590048</v>
      </c>
    </row>
    <row r="117" customFormat="false" ht="12.75" hidden="false" customHeight="false" outlineLevel="0" collapsed="false">
      <c r="A117" s="9" t="s">
        <v>397</v>
      </c>
      <c r="B117" s="231" t="n">
        <v>16.0981786570048</v>
      </c>
      <c r="C117" s="232" t="n">
        <v>15.370337756941</v>
      </c>
      <c r="D117" s="233" t="n">
        <v>16.8260195570685</v>
      </c>
      <c r="E117" s="231" t="n">
        <v>20.9034374422824</v>
      </c>
      <c r="F117" s="232" t="n">
        <v>20.2008799852319</v>
      </c>
      <c r="G117" s="233" t="n">
        <v>21.6059948993329</v>
      </c>
      <c r="I117" s="231" t="n">
        <f aca="false">C117</f>
        <v>15.370337756941</v>
      </c>
      <c r="J117" s="232" t="n">
        <f aca="false">D117-C117</f>
        <v>1.45568180012744</v>
      </c>
      <c r="K117" s="232" t="n">
        <f aca="false">F117-D117</f>
        <v>3.37486042816341</v>
      </c>
      <c r="L117" s="233" t="n">
        <f aca="false">G117-F117</f>
        <v>1.40511491410103</v>
      </c>
    </row>
    <row r="119" customFormat="false" ht="12.75" hidden="false" customHeight="false" outlineLevel="0" collapsed="false">
      <c r="A119" s="68" t="s">
        <v>261</v>
      </c>
    </row>
    <row r="120" customFormat="false" ht="23.25" hidden="false" customHeight="true" outlineLevel="0" collapsed="false">
      <c r="A120" s="236" t="s">
        <v>401</v>
      </c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62" t="s">
        <v>113</v>
      </c>
    </row>
    <row r="123" customFormat="false" ht="12.75" hidden="false" customHeight="false" outlineLevel="0" collapsed="false">
      <c r="A123" s="46" t="s">
        <v>91</v>
      </c>
    </row>
  </sheetData>
  <mergeCells count="8">
    <mergeCell ref="A1:D1"/>
    <mergeCell ref="A2:J2"/>
    <mergeCell ref="I3:I4"/>
    <mergeCell ref="J3:J4"/>
    <mergeCell ref="K3:K4"/>
    <mergeCell ref="L3:L4"/>
    <mergeCell ref="I6:J6"/>
    <mergeCell ref="A120:L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26.13"/>
    <col collapsed="false" customWidth="true" hidden="false" outlineLevel="0" max="2" min="2" style="237" width="17.28"/>
    <col collapsed="false" customWidth="true" hidden="false" outlineLevel="0" max="3" min="3" style="237" width="16.56"/>
    <col collapsed="false" customWidth="true" hidden="false" outlineLevel="0" max="4" min="4" style="237" width="16.42"/>
    <col collapsed="false" customWidth="true" hidden="false" outlineLevel="0" max="5" min="5" style="237" width="3.14"/>
    <col collapsed="false" customWidth="true" hidden="false" outlineLevel="0" max="6" min="6" style="237" width="17.99"/>
    <col collapsed="false" customWidth="true" hidden="false" outlineLevel="0" max="7" min="7" style="237" width="16.84"/>
    <col collapsed="false" customWidth="true" hidden="false" outlineLevel="0" max="8" min="8" style="237" width="16.42"/>
    <col collapsed="false" customWidth="false" hidden="false" outlineLevel="0" max="16" min="9" style="237" width="9.14"/>
    <col collapsed="false" customWidth="true" hidden="false" outlineLevel="0" max="17" min="17" style="238" width="26.28"/>
    <col collapsed="false" customWidth="true" hidden="false" outlineLevel="0" max="18" min="18" style="238" width="14.99"/>
    <col collapsed="false" customWidth="true" hidden="false" outlineLevel="0" max="19" min="19" style="238" width="19.14"/>
    <col collapsed="false" customWidth="true" hidden="false" outlineLevel="0" max="20" min="20" style="238" width="55.56"/>
    <col collapsed="false" customWidth="true" hidden="false" outlineLevel="0" max="21" min="21" style="238" width="20.13"/>
    <col collapsed="false" customWidth="false" hidden="false" outlineLevel="0" max="257" min="22" style="237" width="9.14"/>
  </cols>
  <sheetData>
    <row r="1" s="9" customFormat="true" ht="15.75" hidden="false" customHeight="false" outlineLevel="0" collapsed="false">
      <c r="A1" s="10" t="s">
        <v>350</v>
      </c>
      <c r="B1" s="10"/>
      <c r="C1" s="10"/>
      <c r="D1" s="10"/>
      <c r="F1" s="18"/>
    </row>
    <row r="2" customFormat="false" ht="18.75" hidden="false" customHeight="false" outlineLevel="0" collapsed="false">
      <c r="A2" s="2" t="s">
        <v>4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39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240"/>
      <c r="B4" s="241" t="s">
        <v>352</v>
      </c>
      <c r="C4" s="241"/>
      <c r="D4" s="241"/>
      <c r="E4" s="241"/>
      <c r="F4" s="241" t="s">
        <v>183</v>
      </c>
      <c r="G4" s="241"/>
      <c r="H4" s="241"/>
      <c r="I4" s="203"/>
      <c r="J4" s="203"/>
    </row>
    <row r="5" customFormat="false" ht="51" hidden="false" customHeight="true" outlineLevel="0" collapsed="false">
      <c r="A5" s="242"/>
      <c r="B5" s="243" t="s">
        <v>403</v>
      </c>
      <c r="C5" s="243" t="s">
        <v>382</v>
      </c>
      <c r="D5" s="243" t="s">
        <v>383</v>
      </c>
      <c r="E5" s="244"/>
      <c r="F5" s="243" t="s">
        <v>403</v>
      </c>
      <c r="G5" s="243" t="s">
        <v>384</v>
      </c>
      <c r="H5" s="243" t="s">
        <v>383</v>
      </c>
      <c r="I5" s="203"/>
      <c r="J5" s="203"/>
      <c r="R5" s="245"/>
    </row>
    <row r="6" customFormat="false" ht="16.5" hidden="false" customHeight="true" outlineLevel="0" collapsed="false">
      <c r="A6" s="242"/>
      <c r="B6" s="246" t="s">
        <v>404</v>
      </c>
      <c r="C6" s="246" t="s">
        <v>404</v>
      </c>
      <c r="D6" s="246" t="s">
        <v>404</v>
      </c>
      <c r="E6" s="247"/>
      <c r="F6" s="246" t="s">
        <v>404</v>
      </c>
      <c r="G6" s="246" t="s">
        <v>404</v>
      </c>
      <c r="H6" s="246" t="s">
        <v>404</v>
      </c>
      <c r="I6" s="203"/>
      <c r="J6" s="203"/>
    </row>
    <row r="7" customFormat="false" ht="15" hidden="false" customHeight="false" outlineLevel="0" collapsed="false">
      <c r="A7" s="248" t="s">
        <v>405</v>
      </c>
      <c r="B7" s="249" t="n">
        <v>75.8455782764923</v>
      </c>
      <c r="C7" s="249" t="n">
        <v>75.7479338692308</v>
      </c>
      <c r="D7" s="249" t="n">
        <v>75.9432226837538</v>
      </c>
      <c r="E7" s="57"/>
      <c r="F7" s="250" t="n">
        <v>80.4326928656743</v>
      </c>
      <c r="G7" s="249" t="n">
        <v>80.3451161038226</v>
      </c>
      <c r="H7" s="249" t="n">
        <v>80.5202696275261</v>
      </c>
      <c r="I7" s="203"/>
      <c r="J7" s="203"/>
      <c r="K7" s="203"/>
      <c r="L7" s="203"/>
      <c r="M7" s="203"/>
    </row>
    <row r="8" customFormat="false" ht="59.25" hidden="false" customHeight="true" outlineLevel="0" collapsed="false">
      <c r="A8" s="242"/>
      <c r="B8" s="251"/>
      <c r="C8" s="251"/>
      <c r="D8" s="252"/>
      <c r="E8" s="252"/>
      <c r="F8" s="251"/>
      <c r="G8" s="251"/>
      <c r="H8" s="253"/>
      <c r="I8" s="203"/>
      <c r="J8" s="224" t="s">
        <v>377</v>
      </c>
      <c r="K8" s="225" t="s">
        <v>378</v>
      </c>
      <c r="L8" s="225" t="s">
        <v>379</v>
      </c>
      <c r="M8" s="226" t="s">
        <v>380</v>
      </c>
    </row>
    <row r="9" customFormat="false" ht="17.25" hidden="false" customHeight="true" outlineLevel="0" collapsed="false">
      <c r="A9" s="23" t="s">
        <v>406</v>
      </c>
      <c r="B9" s="23"/>
      <c r="C9" s="23"/>
      <c r="D9" s="23"/>
      <c r="E9" s="23"/>
      <c r="F9" s="23"/>
      <c r="G9" s="253"/>
      <c r="H9" s="253"/>
      <c r="I9" s="203"/>
      <c r="J9" s="224"/>
      <c r="K9" s="225"/>
      <c r="L9" s="225"/>
      <c r="M9" s="226"/>
    </row>
    <row r="10" customFormat="false" ht="23.25" hidden="false" customHeight="true" outlineLevel="0" collapsed="false">
      <c r="A10" s="254" t="s">
        <v>407</v>
      </c>
      <c r="B10" s="255" t="n">
        <v>74.4972743030406</v>
      </c>
      <c r="C10" s="255" t="n">
        <v>74.3374798748405</v>
      </c>
      <c r="D10" s="255" t="n">
        <v>74.6570687312406</v>
      </c>
      <c r="E10" s="255"/>
      <c r="F10" s="255" t="n">
        <v>79.7693111875492</v>
      </c>
      <c r="G10" s="255" t="n">
        <v>79.6250986224277</v>
      </c>
      <c r="H10" s="255" t="n">
        <v>79.9135237526707</v>
      </c>
      <c r="I10" s="15"/>
      <c r="J10" s="57" t="n">
        <f aca="false">C10</f>
        <v>74.3374798748405</v>
      </c>
      <c r="K10" s="57" t="n">
        <f aca="false">D10-C10</f>
        <v>0.319588856400031</v>
      </c>
      <c r="L10" s="57" t="n">
        <f aca="false">G10-D10</f>
        <v>4.96802989118714</v>
      </c>
      <c r="M10" s="57" t="n">
        <f aca="false">H10-G10</f>
        <v>0.288425130243013</v>
      </c>
    </row>
    <row r="11" customFormat="false" ht="15" hidden="false" customHeight="false" outlineLevel="0" collapsed="false">
      <c r="A11" s="254" t="s">
        <v>408</v>
      </c>
      <c r="B11" s="255" t="n">
        <v>74.9699218841214</v>
      </c>
      <c r="C11" s="255" t="n">
        <v>74.4394536948972</v>
      </c>
      <c r="D11" s="255" t="n">
        <v>75.5003900733457</v>
      </c>
      <c r="E11" s="255"/>
      <c r="F11" s="255" t="n">
        <v>80.2971985694265</v>
      </c>
      <c r="G11" s="255" t="n">
        <v>79.8586729531285</v>
      </c>
      <c r="H11" s="255" t="n">
        <v>80.7357241857245</v>
      </c>
      <c r="I11" s="15"/>
      <c r="J11" s="57" t="n">
        <f aca="false">C11</f>
        <v>74.4394536948972</v>
      </c>
      <c r="K11" s="57" t="n">
        <f aca="false">D11-C11</f>
        <v>1.0609363784485</v>
      </c>
      <c r="L11" s="57" t="n">
        <f aca="false">G11-D11</f>
        <v>4.35828287978281</v>
      </c>
      <c r="M11" s="57" t="n">
        <f aca="false">H11-G11</f>
        <v>0.87705123259596</v>
      </c>
    </row>
    <row r="12" customFormat="false" ht="15" hidden="false" customHeight="false" outlineLevel="0" collapsed="false">
      <c r="A12" s="254" t="s">
        <v>409</v>
      </c>
      <c r="B12" s="255" t="n">
        <v>75.6753102412969</v>
      </c>
      <c r="C12" s="255" t="n">
        <v>75.4984235594554</v>
      </c>
      <c r="D12" s="255" t="n">
        <v>75.8521969231384</v>
      </c>
      <c r="E12" s="255"/>
      <c r="F12" s="255" t="n">
        <v>80.1980657437506</v>
      </c>
      <c r="G12" s="255" t="n">
        <v>80.0400182251494</v>
      </c>
      <c r="H12" s="255" t="n">
        <v>80.3561132623518</v>
      </c>
      <c r="I12" s="15"/>
      <c r="J12" s="57" t="n">
        <f aca="false">C12</f>
        <v>75.4984235594554</v>
      </c>
      <c r="K12" s="57" t="n">
        <f aca="false">D12-C12</f>
        <v>0.353773363682961</v>
      </c>
      <c r="L12" s="57" t="n">
        <f aca="false">G12-D12</f>
        <v>4.18782130201107</v>
      </c>
      <c r="M12" s="57" t="n">
        <f aca="false">H12-G12</f>
        <v>0.316095037202416</v>
      </c>
    </row>
    <row r="13" customFormat="false" ht="15" hidden="false" customHeight="false" outlineLevel="0" collapsed="false">
      <c r="A13" s="254" t="s">
        <v>410</v>
      </c>
      <c r="B13" s="255" t="n">
        <v>77.017272653321</v>
      </c>
      <c r="C13" s="255" t="n">
        <v>76.6832789975114</v>
      </c>
      <c r="D13" s="255" t="n">
        <v>77.3512663091307</v>
      </c>
      <c r="E13" s="255"/>
      <c r="F13" s="255" t="n">
        <v>80.7854461995173</v>
      </c>
      <c r="G13" s="255" t="n">
        <v>80.4822192417289</v>
      </c>
      <c r="H13" s="255" t="n">
        <v>81.0886731573057</v>
      </c>
      <c r="I13" s="15"/>
      <c r="J13" s="57" t="n">
        <f aca="false">C13</f>
        <v>76.6832789975114</v>
      </c>
      <c r="K13" s="57" t="n">
        <f aca="false">D13-C13</f>
        <v>0.667987311619356</v>
      </c>
      <c r="L13" s="57" t="n">
        <f aca="false">G13-D13</f>
        <v>3.13095293259818</v>
      </c>
      <c r="M13" s="57" t="n">
        <f aca="false">H13-G13</f>
        <v>0.606453915576793</v>
      </c>
    </row>
    <row r="14" customFormat="false" ht="15" hidden="false" customHeight="false" outlineLevel="0" collapsed="false">
      <c r="A14" s="254" t="s">
        <v>411</v>
      </c>
      <c r="B14" s="255" t="n">
        <v>78.0004958895356</v>
      </c>
      <c r="C14" s="255" t="n">
        <v>77.6069338971963</v>
      </c>
      <c r="D14" s="255" t="n">
        <v>78.3940578818748</v>
      </c>
      <c r="E14" s="255"/>
      <c r="F14" s="255" t="n">
        <v>82.2104638847885</v>
      </c>
      <c r="G14" s="255" t="n">
        <v>81.8729649500079</v>
      </c>
      <c r="H14" s="255" t="n">
        <v>82.547962819569</v>
      </c>
      <c r="I14" s="15"/>
      <c r="J14" s="57" t="n">
        <f aca="false">C14</f>
        <v>77.6069338971963</v>
      </c>
      <c r="K14" s="57" t="n">
        <f aca="false">D14-C14</f>
        <v>0.787123984678459</v>
      </c>
      <c r="L14" s="57" t="n">
        <f aca="false">G14-D14</f>
        <v>3.47890706813315</v>
      </c>
      <c r="M14" s="57" t="n">
        <f aca="false">H14-G14</f>
        <v>0.674997869561054</v>
      </c>
    </row>
    <row r="15" customFormat="false" ht="15" hidden="false" customHeight="false" outlineLevel="0" collapsed="false">
      <c r="A15" s="256" t="s">
        <v>412</v>
      </c>
      <c r="B15" s="211" t="n">
        <v>78.2882914991726</v>
      </c>
      <c r="C15" s="211" t="n">
        <v>78.0169266029666</v>
      </c>
      <c r="D15" s="211" t="n">
        <v>78.5596563953787</v>
      </c>
      <c r="E15" s="211"/>
      <c r="F15" s="211" t="n">
        <v>81.8282562778063</v>
      </c>
      <c r="G15" s="211" t="n">
        <v>81.5800657564814</v>
      </c>
      <c r="H15" s="211" t="n">
        <v>82.0764467991312</v>
      </c>
      <c r="I15" s="15"/>
      <c r="J15" s="57" t="n">
        <f aca="false">C15</f>
        <v>78.0169266029666</v>
      </c>
      <c r="K15" s="57" t="n">
        <f aca="false">D15-C15</f>
        <v>0.542729792412047</v>
      </c>
      <c r="L15" s="57" t="n">
        <f aca="false">G15-D15</f>
        <v>3.02040936110275</v>
      </c>
      <c r="M15" s="57" t="n">
        <f aca="false">H15-G15</f>
        <v>0.496381042649745</v>
      </c>
    </row>
    <row r="16" customFormat="false" ht="1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15" hidden="false" customHeight="true" outlineLevel="0" collapsed="false">
      <c r="A17" s="68" t="s">
        <v>413</v>
      </c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27" hidden="false" customHeight="true" outlineLevel="0" collapsed="false">
      <c r="A18" s="257" t="s">
        <v>401</v>
      </c>
      <c r="B18" s="257"/>
      <c r="C18" s="257"/>
      <c r="D18" s="257"/>
      <c r="E18" s="257"/>
      <c r="F18" s="257"/>
      <c r="G18" s="257"/>
      <c r="H18" s="257"/>
      <c r="I18" s="203"/>
      <c r="J18" s="203"/>
    </row>
    <row r="19" customFormat="false" ht="15" hidden="false" customHeight="true" outlineLevel="0" collapsed="false">
      <c r="A19" s="21" t="s">
        <v>414</v>
      </c>
      <c r="B19" s="21"/>
      <c r="C19" s="21"/>
      <c r="D19" s="21"/>
      <c r="E19" s="21"/>
      <c r="F19" s="21"/>
      <c r="G19" s="21"/>
      <c r="H19" s="21"/>
      <c r="I19" s="203"/>
      <c r="J19" s="203"/>
    </row>
    <row r="20" customFormat="false" ht="15" hidden="false" customHeight="true" outlineLevel="0" collapsed="false">
      <c r="A20" s="62"/>
      <c r="B20" s="62"/>
      <c r="C20" s="62"/>
      <c r="D20" s="62"/>
      <c r="E20" s="62"/>
      <c r="F20" s="62"/>
      <c r="G20" s="62"/>
      <c r="H20" s="203"/>
      <c r="I20" s="203"/>
      <c r="J20" s="203"/>
    </row>
    <row r="21" customFormat="false" ht="27" hidden="false" customHeight="true" outlineLevel="0" collapsed="false">
      <c r="A21" s="258" t="s">
        <v>415</v>
      </c>
      <c r="B21" s="258"/>
      <c r="C21" s="258"/>
      <c r="D21" s="258"/>
      <c r="E21" s="258"/>
      <c r="F21" s="258"/>
      <c r="G21" s="258"/>
      <c r="H21" s="258"/>
      <c r="I21" s="203"/>
      <c r="J21" s="203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203"/>
      <c r="I22" s="203"/>
      <c r="J22" s="203"/>
    </row>
    <row r="23" customFormat="false" ht="15" hidden="false" customHeight="false" outlineLevel="0" collapsed="false">
      <c r="A23" s="259" t="s">
        <v>113</v>
      </c>
      <c r="B23" s="62"/>
      <c r="C23" s="62"/>
      <c r="D23" s="62"/>
      <c r="E23" s="62"/>
      <c r="F23" s="62"/>
      <c r="G23" s="62"/>
      <c r="H23" s="203"/>
      <c r="I23" s="203"/>
      <c r="J23" s="203"/>
    </row>
    <row r="24" customFormat="false" ht="15" hidden="false" customHeight="false" outlineLevel="0" collapsed="false">
      <c r="A24" s="260"/>
      <c r="B24" s="62"/>
      <c r="C24" s="62"/>
      <c r="D24" s="62"/>
      <c r="E24" s="62"/>
      <c r="F24" s="62"/>
      <c r="G24" s="62"/>
      <c r="H24" s="203"/>
      <c r="I24" s="203"/>
      <c r="J24" s="203"/>
    </row>
    <row r="25" customFormat="false" ht="1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</row>
    <row r="26" customFormat="false" ht="15" hidden="false" customHeight="false" outlineLevel="0" collapsed="false">
      <c r="A26" s="46" t="s">
        <v>91</v>
      </c>
      <c r="B26" s="203"/>
      <c r="C26" s="203"/>
      <c r="D26" s="203"/>
      <c r="E26" s="203"/>
      <c r="F26" s="203"/>
      <c r="G26" s="203"/>
      <c r="H26" s="203"/>
      <c r="I26" s="203"/>
      <c r="J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</row>
    <row r="46" customFormat="false" ht="6" hidden="false" customHeight="true" outlineLevel="0" collapsed="false"/>
  </sheetData>
  <mergeCells count="12">
    <mergeCell ref="A1:D1"/>
    <mergeCell ref="A2:K2"/>
    <mergeCell ref="B4:D4"/>
    <mergeCell ref="F4:H4"/>
    <mergeCell ref="J8:J9"/>
    <mergeCell ref="K8:K9"/>
    <mergeCell ref="L8:L9"/>
    <mergeCell ref="M8:M9"/>
    <mergeCell ref="A9:F9"/>
    <mergeCell ref="A18:H18"/>
    <mergeCell ref="A19:H19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9" width="16.13"/>
    <col collapsed="false" customWidth="true" hidden="false" outlineLevel="0" max="3" min="3" style="9" width="14.14"/>
    <col collapsed="false" customWidth="true" hidden="false" outlineLevel="0" max="4" min="4" style="9" width="13.56"/>
    <col collapsed="false" customWidth="true" hidden="false" outlineLevel="0" max="5" min="5" style="9" width="15.99"/>
    <col collapsed="false" customWidth="true" hidden="false" outlineLevel="0" max="6" min="6" style="9" width="15.85"/>
    <col collapsed="false" customWidth="true" hidden="false" outlineLevel="0" max="7" min="7" style="9" width="13.56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4.14"/>
    <col collapsed="false" customWidth="true" hidden="false" outlineLevel="0" max="12" min="12" style="9" width="12.28"/>
    <col collapsed="false" customWidth="false" hidden="false" outlineLevel="0" max="257" min="13" style="9" width="9.14"/>
  </cols>
  <sheetData>
    <row r="1" s="208" customFormat="true" ht="15.75" hidden="false" customHeight="false" outlineLevel="0" collapsed="false">
      <c r="A1" s="10" t="s">
        <v>350</v>
      </c>
      <c r="B1" s="10"/>
      <c r="C1" s="10"/>
      <c r="D1" s="10"/>
      <c r="F1" s="18"/>
    </row>
    <row r="2" s="208" customFormat="true" ht="18.75" hidden="false" customHeight="false" outlineLevel="0" collapsed="false">
      <c r="A2" s="23" t="s">
        <v>4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08" customFormat="true" ht="15.75" hidden="false" customHeight="false" outlineLevel="0" collapsed="false">
      <c r="A3" s="23"/>
    </row>
    <row r="4" s="208" customFormat="true" ht="15.75" hidden="false" customHeight="false" outlineLevel="0" collapsed="false">
      <c r="A4" s="261"/>
      <c r="B4" s="241" t="s">
        <v>352</v>
      </c>
      <c r="C4" s="241"/>
      <c r="D4" s="241"/>
      <c r="E4" s="241" t="s">
        <v>183</v>
      </c>
      <c r="F4" s="241"/>
      <c r="G4" s="241"/>
    </row>
    <row r="5" customFormat="false" ht="51" hidden="false" customHeight="true" outlineLevel="0" collapsed="false">
      <c r="A5" s="248" t="s">
        <v>376</v>
      </c>
      <c r="B5" s="243" t="s">
        <v>403</v>
      </c>
      <c r="C5" s="243" t="s">
        <v>382</v>
      </c>
      <c r="D5" s="243" t="s">
        <v>383</v>
      </c>
      <c r="E5" s="243" t="s">
        <v>403</v>
      </c>
      <c r="F5" s="243" t="s">
        <v>384</v>
      </c>
      <c r="G5" s="243" t="s">
        <v>383</v>
      </c>
      <c r="H5" s="208"/>
      <c r="I5" s="262"/>
      <c r="J5" s="263"/>
      <c r="K5" s="263"/>
      <c r="L5" s="264"/>
    </row>
    <row r="6" customFormat="false" ht="51.75" hidden="false" customHeight="false" outlineLevel="0" collapsed="false">
      <c r="A6" s="227"/>
      <c r="B6" s="265" t="s">
        <v>404</v>
      </c>
      <c r="C6" s="265" t="s">
        <v>404</v>
      </c>
      <c r="D6" s="265" t="s">
        <v>404</v>
      </c>
      <c r="E6" s="265" t="s">
        <v>404</v>
      </c>
      <c r="F6" s="265" t="s">
        <v>404</v>
      </c>
      <c r="G6" s="265" t="s">
        <v>404</v>
      </c>
      <c r="H6" s="227"/>
      <c r="I6" s="228" t="s">
        <v>417</v>
      </c>
      <c r="J6" s="229" t="s">
        <v>418</v>
      </c>
      <c r="K6" s="229" t="s">
        <v>419</v>
      </c>
      <c r="L6" s="266" t="s">
        <v>420</v>
      </c>
    </row>
    <row r="7" customFormat="false" ht="18.75" hidden="false" customHeight="false" outlineLevel="0" collapsed="false">
      <c r="A7" s="267" t="s">
        <v>421</v>
      </c>
      <c r="B7" s="268" t="n">
        <v>75.8455782764923</v>
      </c>
      <c r="C7" s="268" t="n">
        <v>75.7479338692308</v>
      </c>
      <c r="D7" s="268" t="n">
        <v>75.9432226837538</v>
      </c>
      <c r="E7" s="268" t="n">
        <v>80.4326928656743</v>
      </c>
      <c r="F7" s="268" t="n">
        <v>80.3451161038226</v>
      </c>
      <c r="G7" s="268" t="n">
        <v>80.5202696275261</v>
      </c>
      <c r="I7" s="231"/>
      <c r="J7" s="232"/>
      <c r="K7" s="232"/>
      <c r="L7" s="233"/>
    </row>
    <row r="8" customFormat="false" ht="15.75" hidden="false" customHeight="false" outlineLevel="0" collapsed="false">
      <c r="A8" s="23"/>
      <c r="B8" s="232"/>
      <c r="C8" s="232"/>
      <c r="D8" s="232"/>
      <c r="E8" s="232"/>
      <c r="F8" s="232"/>
      <c r="G8" s="232"/>
      <c r="I8" s="234" t="s">
        <v>385</v>
      </c>
      <c r="J8" s="232"/>
      <c r="K8" s="232"/>
      <c r="L8" s="233"/>
    </row>
    <row r="9" customFormat="false" ht="15.75" hidden="false" customHeight="false" outlineLevel="0" collapsed="false">
      <c r="A9" s="23" t="s">
        <v>422</v>
      </c>
      <c r="B9" s="23"/>
      <c r="C9" s="23"/>
      <c r="D9" s="23"/>
      <c r="E9" s="23"/>
      <c r="F9" s="23"/>
      <c r="G9" s="232"/>
      <c r="I9" s="231"/>
      <c r="J9" s="232"/>
      <c r="K9" s="232"/>
      <c r="L9" s="233"/>
    </row>
    <row r="10" customFormat="false" ht="14.25" hidden="false" customHeight="false" outlineLevel="0" collapsed="false">
      <c r="A10" s="254" t="s">
        <v>423</v>
      </c>
      <c r="B10" s="232" t="n">
        <v>71.6519342943047</v>
      </c>
      <c r="C10" s="232" t="n">
        <v>71.3585907735991</v>
      </c>
      <c r="D10" s="232" t="n">
        <v>71.9452778150102</v>
      </c>
      <c r="E10" s="232" t="n">
        <v>77.9871517177849</v>
      </c>
      <c r="F10" s="232" t="n">
        <v>77.710760798935</v>
      </c>
      <c r="G10" s="232" t="n">
        <v>78.2635426366347</v>
      </c>
      <c r="I10" s="231" t="n">
        <f aca="false">C10</f>
        <v>71.3585907735991</v>
      </c>
      <c r="J10" s="232" t="n">
        <f aca="false">D10-C10</f>
        <v>0.586687041411153</v>
      </c>
      <c r="K10" s="232" t="n">
        <f aca="false">F10-D10</f>
        <v>5.76548298392473</v>
      </c>
      <c r="L10" s="233" t="n">
        <f aca="false">G10-F10</f>
        <v>0.552781837699769</v>
      </c>
    </row>
    <row r="11" customFormat="false" ht="12.75" hidden="false" customHeight="false" outlineLevel="0" collapsed="false">
      <c r="A11" s="208" t="s">
        <v>424</v>
      </c>
      <c r="B11" s="232" t="n">
        <v>72.9770242590633</v>
      </c>
      <c r="C11" s="232" t="n">
        <v>72.1700957920123</v>
      </c>
      <c r="D11" s="232" t="n">
        <v>73.7839527261143</v>
      </c>
      <c r="E11" s="232" t="n">
        <v>79.1474450628312</v>
      </c>
      <c r="F11" s="232" t="n">
        <v>78.3460901149329</v>
      </c>
      <c r="G11" s="232" t="n">
        <v>79.9488000107294</v>
      </c>
      <c r="I11" s="231" t="n">
        <f aca="false">C11</f>
        <v>72.1700957920123</v>
      </c>
      <c r="J11" s="232" t="n">
        <f aca="false">D11-C11</f>
        <v>1.61385693410199</v>
      </c>
      <c r="K11" s="232" t="n">
        <f aca="false">F11-D11</f>
        <v>4.56213738881863</v>
      </c>
      <c r="L11" s="233" t="n">
        <f aca="false">G11-F11</f>
        <v>1.60270989579649</v>
      </c>
    </row>
    <row r="12" customFormat="false" ht="12.75" hidden="false" customHeight="false" outlineLevel="0" collapsed="false">
      <c r="A12" s="208" t="s">
        <v>425</v>
      </c>
      <c r="B12" s="232" t="n">
        <v>73.6102373768164</v>
      </c>
      <c r="C12" s="232" t="n">
        <v>72.868706088402</v>
      </c>
      <c r="D12" s="232" t="n">
        <v>74.3517686652307</v>
      </c>
      <c r="E12" s="232" t="n">
        <v>78.2927240435411</v>
      </c>
      <c r="F12" s="232" t="n">
        <v>77.6028319613756</v>
      </c>
      <c r="G12" s="232" t="n">
        <v>78.9826161257066</v>
      </c>
      <c r="I12" s="231" t="n">
        <f aca="false">C12</f>
        <v>72.868706088402</v>
      </c>
      <c r="J12" s="232" t="n">
        <f aca="false">D12-C12</f>
        <v>1.48306257682867</v>
      </c>
      <c r="K12" s="232" t="n">
        <f aca="false">F12-D12</f>
        <v>3.25106329614488</v>
      </c>
      <c r="L12" s="233" t="n">
        <f aca="false">G12-F12</f>
        <v>1.37978416433106</v>
      </c>
    </row>
    <row r="13" customFormat="false" ht="12.75" hidden="false" customHeight="false" outlineLevel="0" collapsed="false">
      <c r="A13" s="208" t="s">
        <v>226</v>
      </c>
      <c r="B13" s="232" t="n">
        <v>73.8161967475773</v>
      </c>
      <c r="C13" s="232" t="n">
        <v>73.2425227454796</v>
      </c>
      <c r="D13" s="232" t="n">
        <v>74.389870749675</v>
      </c>
      <c r="E13" s="232" t="n">
        <v>79.508305786786</v>
      </c>
      <c r="F13" s="232" t="n">
        <v>79.0575241198436</v>
      </c>
      <c r="G13" s="232" t="n">
        <v>79.9590874537283</v>
      </c>
      <c r="I13" s="231" t="n">
        <f aca="false">C13</f>
        <v>73.2425227454796</v>
      </c>
      <c r="J13" s="232" t="n">
        <f aca="false">D13-C13</f>
        <v>1.14734800419544</v>
      </c>
      <c r="K13" s="232" t="n">
        <f aca="false">F13-D13</f>
        <v>4.66765337016862</v>
      </c>
      <c r="L13" s="233" t="n">
        <f aca="false">G13-F13</f>
        <v>0.901563333884667</v>
      </c>
    </row>
    <row r="14" customFormat="false" ht="12.75" hidden="false" customHeight="false" outlineLevel="0" collapsed="false">
      <c r="A14" s="208" t="s">
        <v>426</v>
      </c>
      <c r="B14" s="232" t="n">
        <v>73.8645382206456</v>
      </c>
      <c r="C14" s="232" t="n">
        <v>73.1942900301005</v>
      </c>
      <c r="D14" s="232" t="n">
        <v>74.5347864111908</v>
      </c>
      <c r="E14" s="232" t="n">
        <v>79.2262808436883</v>
      </c>
      <c r="F14" s="232" t="n">
        <v>78.6500200822085</v>
      </c>
      <c r="G14" s="232" t="n">
        <v>79.802541605168</v>
      </c>
      <c r="I14" s="231" t="n">
        <f aca="false">C14</f>
        <v>73.1942900301005</v>
      </c>
      <c r="J14" s="232" t="n">
        <f aca="false">D14-C14</f>
        <v>1.34049638109028</v>
      </c>
      <c r="K14" s="232" t="n">
        <f aca="false">F14-D14</f>
        <v>4.11523367101779</v>
      </c>
      <c r="L14" s="233" t="n">
        <f aca="false">G14-F14</f>
        <v>1.15252152295946</v>
      </c>
    </row>
    <row r="15" customFormat="false" ht="12.75" hidden="false" customHeight="false" outlineLevel="0" collapsed="false">
      <c r="A15" s="208" t="s">
        <v>427</v>
      </c>
      <c r="B15" s="232" t="n">
        <v>73.974580315538</v>
      </c>
      <c r="C15" s="232" t="n">
        <v>72.5790063695821</v>
      </c>
      <c r="D15" s="232" t="n">
        <v>75.3701542614938</v>
      </c>
      <c r="E15" s="232" t="n">
        <v>81.9903559323004</v>
      </c>
      <c r="F15" s="232" t="n">
        <v>80.7990106940806</v>
      </c>
      <c r="G15" s="232" t="n">
        <v>83.1817011705202</v>
      </c>
      <c r="I15" s="231" t="n">
        <f aca="false">C15</f>
        <v>72.5790063695821</v>
      </c>
      <c r="J15" s="232" t="n">
        <f aca="false">D15-C15</f>
        <v>2.79114789191172</v>
      </c>
      <c r="K15" s="232" t="n">
        <f aca="false">F15-D15</f>
        <v>5.42885643258676</v>
      </c>
      <c r="L15" s="233" t="n">
        <f aca="false">G15-F15</f>
        <v>2.38269047643962</v>
      </c>
    </row>
    <row r="16" customFormat="false" ht="12.75" hidden="false" customHeight="false" outlineLevel="0" collapsed="false">
      <c r="A16" s="208" t="s">
        <v>428</v>
      </c>
      <c r="B16" s="232" t="n">
        <v>74.2757269416313</v>
      </c>
      <c r="C16" s="232" t="n">
        <v>73.8902457355861</v>
      </c>
      <c r="D16" s="232" t="n">
        <v>74.6612081476765</v>
      </c>
      <c r="E16" s="232" t="n">
        <v>78.7505227525194</v>
      </c>
      <c r="F16" s="232" t="n">
        <v>78.4036368674812</v>
      </c>
      <c r="G16" s="232" t="n">
        <v>79.0974086375576</v>
      </c>
      <c r="I16" s="231" t="n">
        <f aca="false">C16</f>
        <v>73.8902457355861</v>
      </c>
      <c r="J16" s="232" t="n">
        <f aca="false">D16-C16</f>
        <v>0.770962412090427</v>
      </c>
      <c r="K16" s="232" t="n">
        <f aca="false">F16-D16</f>
        <v>3.74242871980472</v>
      </c>
      <c r="L16" s="233" t="n">
        <f aca="false">G16-F16</f>
        <v>0.693771770076353</v>
      </c>
    </row>
    <row r="17" customFormat="false" ht="12.75" hidden="false" customHeight="false" outlineLevel="0" collapsed="false">
      <c r="A17" s="208" t="s">
        <v>429</v>
      </c>
      <c r="B17" s="232" t="n">
        <v>75.0318116439201</v>
      </c>
      <c r="C17" s="232" t="n">
        <v>74.3996265163959</v>
      </c>
      <c r="D17" s="232" t="n">
        <v>75.6639967714442</v>
      </c>
      <c r="E17" s="232" t="n">
        <v>79.53374808535</v>
      </c>
      <c r="F17" s="232" t="n">
        <v>78.9823625762469</v>
      </c>
      <c r="G17" s="232" t="n">
        <v>80.0851335944531</v>
      </c>
      <c r="I17" s="231" t="n">
        <f aca="false">C17</f>
        <v>74.3996265163959</v>
      </c>
      <c r="J17" s="232" t="n">
        <f aca="false">D17-C17</f>
        <v>1.26437025504836</v>
      </c>
      <c r="K17" s="232" t="n">
        <f aca="false">F17-D17</f>
        <v>3.31836580480262</v>
      </c>
      <c r="L17" s="233" t="n">
        <f aca="false">G17-F17</f>
        <v>1.10277101820626</v>
      </c>
    </row>
    <row r="18" customFormat="false" ht="12.75" hidden="false" customHeight="false" outlineLevel="0" collapsed="false">
      <c r="A18" s="208" t="s">
        <v>430</v>
      </c>
      <c r="B18" s="232" t="n">
        <v>75.1671612677189</v>
      </c>
      <c r="C18" s="232" t="n">
        <v>74.4119139876707</v>
      </c>
      <c r="D18" s="232" t="n">
        <v>75.9224085477672</v>
      </c>
      <c r="E18" s="232" t="n">
        <v>79.4727653310187</v>
      </c>
      <c r="F18" s="232" t="n">
        <v>78.7890007501042</v>
      </c>
      <c r="G18" s="232" t="n">
        <v>80.1565299119333</v>
      </c>
      <c r="I18" s="231" t="n">
        <f aca="false">C18</f>
        <v>74.4119139876707</v>
      </c>
      <c r="J18" s="232" t="n">
        <f aca="false">D18-C18</f>
        <v>1.51049456009648</v>
      </c>
      <c r="K18" s="232" t="n">
        <f aca="false">F18-D18</f>
        <v>2.86659220233706</v>
      </c>
      <c r="L18" s="233" t="n">
        <f aca="false">G18-F18</f>
        <v>1.36752916182905</v>
      </c>
    </row>
    <row r="19" customFormat="false" ht="12.75" hidden="false" customHeight="false" outlineLevel="0" collapsed="false">
      <c r="A19" s="208" t="s">
        <v>431</v>
      </c>
      <c r="B19" s="232" t="n">
        <v>75.3897428354947</v>
      </c>
      <c r="C19" s="232" t="n">
        <v>74.7543962269326</v>
      </c>
      <c r="D19" s="232" t="n">
        <v>76.0250894440569</v>
      </c>
      <c r="E19" s="232" t="n">
        <v>79.5459017618461</v>
      </c>
      <c r="F19" s="232" t="n">
        <v>78.9574368075748</v>
      </c>
      <c r="G19" s="232" t="n">
        <v>80.1343667161174</v>
      </c>
      <c r="I19" s="231" t="n">
        <f aca="false">C19</f>
        <v>74.7543962269326</v>
      </c>
      <c r="J19" s="232" t="n">
        <f aca="false">D19-C19</f>
        <v>1.27069321712429</v>
      </c>
      <c r="K19" s="232" t="n">
        <f aca="false">F19-D19</f>
        <v>2.93234736351796</v>
      </c>
      <c r="L19" s="233" t="n">
        <f aca="false">G19-F19</f>
        <v>1.1769299085426</v>
      </c>
    </row>
    <row r="20" customFormat="false" ht="12.75" hidden="false" customHeight="false" outlineLevel="0" collapsed="false">
      <c r="A20" s="208" t="s">
        <v>432</v>
      </c>
      <c r="B20" s="232" t="n">
        <v>75.6016107555816</v>
      </c>
      <c r="C20" s="232" t="n">
        <v>74.7984893979426</v>
      </c>
      <c r="D20" s="232" t="n">
        <v>76.4047321132206</v>
      </c>
      <c r="E20" s="232" t="n">
        <v>81.748582239084</v>
      </c>
      <c r="F20" s="232" t="n">
        <v>81.0455850157625</v>
      </c>
      <c r="G20" s="232" t="n">
        <v>82.4515794624055</v>
      </c>
      <c r="I20" s="231" t="n">
        <f aca="false">C20</f>
        <v>74.7984893979426</v>
      </c>
      <c r="J20" s="232" t="n">
        <f aca="false">D20-C20</f>
        <v>1.60624271527797</v>
      </c>
      <c r="K20" s="232" t="n">
        <f aca="false">F20-D20</f>
        <v>4.64085290254198</v>
      </c>
      <c r="L20" s="233" t="n">
        <f aca="false">G20-F20</f>
        <v>1.40599444664298</v>
      </c>
    </row>
    <row r="21" customFormat="false" ht="12.75" hidden="false" customHeight="false" outlineLevel="0" collapsed="false">
      <c r="A21" s="254" t="s">
        <v>433</v>
      </c>
      <c r="B21" s="232" t="n">
        <v>75.6152784709537</v>
      </c>
      <c r="C21" s="232" t="n">
        <v>74.6459681412102</v>
      </c>
      <c r="D21" s="232" t="n">
        <v>76.5845888006973</v>
      </c>
      <c r="E21" s="232" t="n">
        <v>80.6127428234563</v>
      </c>
      <c r="F21" s="232" t="n">
        <v>79.7613062373195</v>
      </c>
      <c r="G21" s="232" t="n">
        <v>81.4641794095931</v>
      </c>
      <c r="I21" s="231" t="n">
        <f aca="false">C21</f>
        <v>74.6459681412102</v>
      </c>
      <c r="J21" s="232" t="n">
        <f aca="false">D21-C21</f>
        <v>1.9386206594871</v>
      </c>
      <c r="K21" s="232" t="n">
        <f aca="false">F21-D21</f>
        <v>3.17671743662221</v>
      </c>
      <c r="L21" s="233" t="n">
        <f aca="false">G21-F21</f>
        <v>1.70287317227366</v>
      </c>
    </row>
    <row r="22" customFormat="false" ht="12.75" hidden="false" customHeight="false" outlineLevel="0" collapsed="false">
      <c r="A22" s="269" t="s">
        <v>230</v>
      </c>
      <c r="B22" s="232" t="n">
        <v>75.7570648967206</v>
      </c>
      <c r="C22" s="232" t="n">
        <v>75.3670986385405</v>
      </c>
      <c r="D22" s="232" t="n">
        <v>76.1470311549006</v>
      </c>
      <c r="E22" s="232" t="n">
        <v>80.2424338521583</v>
      </c>
      <c r="F22" s="232" t="n">
        <v>79.9061049991424</v>
      </c>
      <c r="G22" s="232" t="n">
        <v>80.5787627051743</v>
      </c>
      <c r="I22" s="231" t="n">
        <f aca="false">C22</f>
        <v>75.3670986385405</v>
      </c>
      <c r="J22" s="232" t="n">
        <f aca="false">D22-C22</f>
        <v>0.779932516360162</v>
      </c>
      <c r="K22" s="232" t="n">
        <f aca="false">F22-D22</f>
        <v>3.75907384424174</v>
      </c>
      <c r="L22" s="233" t="n">
        <f aca="false">G22-F22</f>
        <v>0.672657706031885</v>
      </c>
    </row>
    <row r="23" customFormat="false" ht="12.75" hidden="false" customHeight="false" outlineLevel="0" collapsed="false">
      <c r="A23" s="208" t="s">
        <v>434</v>
      </c>
      <c r="B23" s="232" t="n">
        <v>76.1967637887692</v>
      </c>
      <c r="C23" s="232" t="n">
        <v>75.621101085613</v>
      </c>
      <c r="D23" s="232" t="n">
        <v>76.7724264919254</v>
      </c>
      <c r="E23" s="232" t="n">
        <v>80.7499893738355</v>
      </c>
      <c r="F23" s="232" t="n">
        <v>80.2244456467507</v>
      </c>
      <c r="G23" s="232" t="n">
        <v>81.2755331009203</v>
      </c>
      <c r="I23" s="231" t="n">
        <f aca="false">C23</f>
        <v>75.621101085613</v>
      </c>
      <c r="J23" s="232" t="n">
        <f aca="false">D23-C23</f>
        <v>1.15132540631237</v>
      </c>
      <c r="K23" s="232" t="n">
        <f aca="false">F23-D23</f>
        <v>3.45201915482531</v>
      </c>
      <c r="L23" s="233" t="n">
        <f aca="false">G23-F23</f>
        <v>1.05108745416959</v>
      </c>
    </row>
    <row r="24" customFormat="false" ht="12.75" hidden="false" customHeight="false" outlineLevel="0" collapsed="false">
      <c r="A24" s="208" t="s">
        <v>435</v>
      </c>
      <c r="B24" s="232" t="n">
        <v>76.1969448422282</v>
      </c>
      <c r="C24" s="232" t="n">
        <v>75.6810160474979</v>
      </c>
      <c r="D24" s="232" t="n">
        <v>76.7128736369586</v>
      </c>
      <c r="E24" s="232" t="n">
        <v>79.9923456419695</v>
      </c>
      <c r="F24" s="232" t="n">
        <v>79.5115152167428</v>
      </c>
      <c r="G24" s="232" t="n">
        <v>80.4731760671962</v>
      </c>
      <c r="I24" s="231" t="n">
        <f aca="false">C24</f>
        <v>75.6810160474979</v>
      </c>
      <c r="J24" s="232" t="n">
        <f aca="false">D24-C24</f>
        <v>1.03185758946074</v>
      </c>
      <c r="K24" s="232" t="n">
        <f aca="false">F24-D24</f>
        <v>2.7986415797842</v>
      </c>
      <c r="L24" s="233" t="n">
        <f aca="false">G24-F24</f>
        <v>0.961660850453427</v>
      </c>
    </row>
    <row r="25" customFormat="false" ht="12.75" hidden="false" customHeight="false" outlineLevel="0" collapsed="false">
      <c r="A25" s="254" t="s">
        <v>436</v>
      </c>
      <c r="B25" s="232" t="n">
        <v>76.2988376953066</v>
      </c>
      <c r="C25" s="232" t="n">
        <v>75.820753968914</v>
      </c>
      <c r="D25" s="232" t="n">
        <v>76.7769214216992</v>
      </c>
      <c r="E25" s="232" t="n">
        <v>80.8563799305513</v>
      </c>
      <c r="F25" s="232" t="n">
        <v>80.4439514697284</v>
      </c>
      <c r="G25" s="232" t="n">
        <v>81.2688083913743</v>
      </c>
      <c r="I25" s="231" t="n">
        <f aca="false">C25</f>
        <v>75.820753968914</v>
      </c>
      <c r="J25" s="232" t="n">
        <f aca="false">D25-C25</f>
        <v>0.956167452785223</v>
      </c>
      <c r="K25" s="232" t="n">
        <f aca="false">F25-D25</f>
        <v>3.66703004802915</v>
      </c>
      <c r="L25" s="233" t="n">
        <f aca="false">G25-F25</f>
        <v>0.824856921645875</v>
      </c>
    </row>
    <row r="26" customFormat="false" ht="12.75" hidden="false" customHeight="false" outlineLevel="0" collapsed="false">
      <c r="A26" s="208" t="s">
        <v>229</v>
      </c>
      <c r="B26" s="232" t="n">
        <v>76.3600403531123</v>
      </c>
      <c r="C26" s="232" t="n">
        <v>75.6884760284647</v>
      </c>
      <c r="D26" s="232" t="n">
        <v>77.0316046777599</v>
      </c>
      <c r="E26" s="232" t="n">
        <v>81.1286400357369</v>
      </c>
      <c r="F26" s="232" t="n">
        <v>80.5557964819978</v>
      </c>
      <c r="G26" s="232" t="n">
        <v>81.701483589476</v>
      </c>
      <c r="I26" s="231" t="n">
        <f aca="false">C26</f>
        <v>75.6884760284647</v>
      </c>
      <c r="J26" s="232" t="n">
        <f aca="false">D26-C26</f>
        <v>1.34312864929518</v>
      </c>
      <c r="K26" s="232" t="n">
        <f aca="false">F26-D26</f>
        <v>3.52419180423784</v>
      </c>
      <c r="L26" s="233" t="n">
        <f aca="false">G26-F26</f>
        <v>1.14568710747824</v>
      </c>
    </row>
    <row r="27" customFormat="false" ht="12.75" hidden="false" customHeight="false" outlineLevel="0" collapsed="false">
      <c r="A27" s="208" t="s">
        <v>437</v>
      </c>
      <c r="B27" s="232" t="n">
        <v>76.369693841808</v>
      </c>
      <c r="C27" s="232" t="n">
        <v>75.8215062802657</v>
      </c>
      <c r="D27" s="232" t="n">
        <v>76.9178814033502</v>
      </c>
      <c r="E27" s="232" t="n">
        <v>80.3494738558378</v>
      </c>
      <c r="F27" s="232" t="n">
        <v>79.8621286733984</v>
      </c>
      <c r="G27" s="232" t="n">
        <v>80.8368190382773</v>
      </c>
      <c r="I27" s="231" t="n">
        <f aca="false">C27</f>
        <v>75.8215062802657</v>
      </c>
      <c r="J27" s="232" t="n">
        <f aca="false">D27-C27</f>
        <v>1.0963751230845</v>
      </c>
      <c r="K27" s="232" t="n">
        <f aca="false">F27-D27</f>
        <v>2.94424727004812</v>
      </c>
      <c r="L27" s="233" t="n">
        <f aca="false">G27-F27</f>
        <v>0.974690364878967</v>
      </c>
    </row>
    <row r="28" customFormat="false" ht="12.75" hidden="false" customHeight="false" outlineLevel="0" collapsed="false">
      <c r="A28" s="208" t="s">
        <v>438</v>
      </c>
      <c r="B28" s="232" t="n">
        <v>76.6091572544782</v>
      </c>
      <c r="C28" s="232" t="n">
        <v>75.8416408731753</v>
      </c>
      <c r="D28" s="232" t="n">
        <v>77.3766736357811</v>
      </c>
      <c r="E28" s="232" t="n">
        <v>81.43844030387</v>
      </c>
      <c r="F28" s="232" t="n">
        <v>80.8334248983881</v>
      </c>
      <c r="G28" s="232" t="n">
        <v>82.0434557093519</v>
      </c>
      <c r="I28" s="231" t="n">
        <f aca="false">C28</f>
        <v>75.8416408731753</v>
      </c>
      <c r="J28" s="232" t="n">
        <f aca="false">D28-C28</f>
        <v>1.53503276260582</v>
      </c>
      <c r="K28" s="232" t="n">
        <f aca="false">F28-D28</f>
        <v>3.45675126260704</v>
      </c>
      <c r="L28" s="233" t="n">
        <f aca="false">G28-F28</f>
        <v>1.21003081096376</v>
      </c>
    </row>
    <row r="29" customFormat="false" ht="12.75" hidden="false" customHeight="false" outlineLevel="0" collapsed="false">
      <c r="A29" s="208" t="s">
        <v>207</v>
      </c>
      <c r="B29" s="232" t="n">
        <v>76.7017547106587</v>
      </c>
      <c r="C29" s="232" t="n">
        <v>76.1034239862902</v>
      </c>
      <c r="D29" s="232" t="n">
        <v>77.3000854350272</v>
      </c>
      <c r="E29" s="232" t="n">
        <v>81.5046351046191</v>
      </c>
      <c r="F29" s="232" t="n">
        <v>80.9916761365669</v>
      </c>
      <c r="G29" s="232" t="n">
        <v>82.0175940726712</v>
      </c>
      <c r="I29" s="231" t="n">
        <f aca="false">C29</f>
        <v>76.1034239862902</v>
      </c>
      <c r="J29" s="232" t="n">
        <f aca="false">D29-C29</f>
        <v>1.19666144873699</v>
      </c>
      <c r="K29" s="232" t="n">
        <f aca="false">F29-D29</f>
        <v>3.69159070153971</v>
      </c>
      <c r="L29" s="233" t="n">
        <f aca="false">G29-F29</f>
        <v>1.02591793610435</v>
      </c>
    </row>
    <row r="30" customFormat="false" ht="12.75" hidden="false" customHeight="false" outlineLevel="0" collapsed="false">
      <c r="A30" s="208" t="s">
        <v>439</v>
      </c>
      <c r="B30" s="232" t="n">
        <v>76.8874615085567</v>
      </c>
      <c r="C30" s="232" t="n">
        <v>76.1386958421476</v>
      </c>
      <c r="D30" s="232" t="n">
        <v>77.6362271749658</v>
      </c>
      <c r="E30" s="232" t="n">
        <v>81.26801128639</v>
      </c>
      <c r="F30" s="232" t="n">
        <v>80.5780608508013</v>
      </c>
      <c r="G30" s="232" t="n">
        <v>81.9579617219786</v>
      </c>
      <c r="I30" s="231" t="n">
        <f aca="false">C30</f>
        <v>76.1386958421476</v>
      </c>
      <c r="J30" s="232" t="n">
        <f aca="false">D30-C30</f>
        <v>1.4975313328182</v>
      </c>
      <c r="K30" s="232" t="n">
        <f aca="false">F30-D30</f>
        <v>2.94183367583555</v>
      </c>
      <c r="L30" s="233" t="n">
        <f aca="false">G30-F30</f>
        <v>1.37990087117728</v>
      </c>
    </row>
    <row r="31" customFormat="false" ht="12.75" hidden="false" customHeight="false" outlineLevel="0" collapsed="false">
      <c r="A31" s="254" t="s">
        <v>440</v>
      </c>
      <c r="B31" s="232" t="n">
        <v>77.0220666484995</v>
      </c>
      <c r="C31" s="232" t="n">
        <v>76.3133519362218</v>
      </c>
      <c r="D31" s="232" t="n">
        <v>77.7307813607772</v>
      </c>
      <c r="E31" s="232" t="n">
        <v>80.9090664404892</v>
      </c>
      <c r="F31" s="232" t="n">
        <v>80.2662637556688</v>
      </c>
      <c r="G31" s="232" t="n">
        <v>81.5518691253095</v>
      </c>
      <c r="I31" s="231" t="n">
        <f aca="false">C31</f>
        <v>76.3133519362218</v>
      </c>
      <c r="J31" s="232" t="n">
        <f aca="false">D31-C31</f>
        <v>1.41742942455539</v>
      </c>
      <c r="K31" s="232" t="n">
        <f aca="false">F31-D31</f>
        <v>2.53548239489162</v>
      </c>
      <c r="L31" s="233" t="n">
        <f aca="false">G31-F31</f>
        <v>1.28560536964068</v>
      </c>
    </row>
    <row r="32" customFormat="false" ht="12.75" hidden="false" customHeight="false" outlineLevel="0" collapsed="false">
      <c r="A32" s="208" t="s">
        <v>441</v>
      </c>
      <c r="B32" s="232" t="n">
        <v>77.0300426971407</v>
      </c>
      <c r="C32" s="232" t="n">
        <v>75.9695770075631</v>
      </c>
      <c r="D32" s="232" t="n">
        <v>78.0905083867182</v>
      </c>
      <c r="E32" s="232" t="n">
        <v>81.0210553508473</v>
      </c>
      <c r="F32" s="232" t="n">
        <v>80.0144760105544</v>
      </c>
      <c r="G32" s="232" t="n">
        <v>82.0276346911403</v>
      </c>
      <c r="I32" s="231" t="n">
        <f aca="false">C32</f>
        <v>75.9695770075631</v>
      </c>
      <c r="J32" s="232" t="n">
        <f aca="false">D32-C32</f>
        <v>2.12093137915511</v>
      </c>
      <c r="K32" s="232" t="n">
        <f aca="false">F32-D32</f>
        <v>1.92396762383612</v>
      </c>
      <c r="L32" s="233" t="n">
        <f aca="false">G32-F32</f>
        <v>2.01315868058597</v>
      </c>
    </row>
    <row r="33" customFormat="false" ht="12.75" hidden="false" customHeight="false" outlineLevel="0" collapsed="false">
      <c r="A33" s="208" t="s">
        <v>442</v>
      </c>
      <c r="B33" s="232" t="n">
        <v>77.0818933191296</v>
      </c>
      <c r="C33" s="232" t="n">
        <v>76.3185454501495</v>
      </c>
      <c r="D33" s="232" t="n">
        <v>77.8452411881096</v>
      </c>
      <c r="E33" s="232" t="n">
        <v>81.6498152613881</v>
      </c>
      <c r="F33" s="232" t="n">
        <v>81.0000201729706</v>
      </c>
      <c r="G33" s="232" t="n">
        <v>82.2996103498055</v>
      </c>
      <c r="I33" s="231" t="n">
        <f aca="false">C33</f>
        <v>76.3185454501495</v>
      </c>
      <c r="J33" s="232" t="n">
        <f aca="false">D33-C33</f>
        <v>1.52669573796018</v>
      </c>
      <c r="K33" s="232" t="n">
        <f aca="false">F33-D33</f>
        <v>3.15477898486094</v>
      </c>
      <c r="L33" s="233" t="n">
        <f aca="false">G33-F33</f>
        <v>1.29959017683495</v>
      </c>
    </row>
    <row r="34" customFormat="false" ht="12.75" hidden="false" customHeight="false" outlineLevel="0" collapsed="false">
      <c r="A34" s="208" t="s">
        <v>443</v>
      </c>
      <c r="B34" s="232" t="n">
        <v>77.1657869597476</v>
      </c>
      <c r="C34" s="232" t="n">
        <v>76.8359776500334</v>
      </c>
      <c r="D34" s="232" t="n">
        <v>77.4955962694618</v>
      </c>
      <c r="E34" s="232" t="n">
        <v>81.8469317074452</v>
      </c>
      <c r="F34" s="232" t="n">
        <v>81.5445003083907</v>
      </c>
      <c r="G34" s="232" t="n">
        <v>82.1493631064997</v>
      </c>
      <c r="I34" s="231" t="n">
        <f aca="false">C34</f>
        <v>76.8359776500334</v>
      </c>
      <c r="J34" s="232" t="n">
        <f aca="false">D34-C34</f>
        <v>0.659618619428329</v>
      </c>
      <c r="K34" s="232" t="n">
        <f aca="false">F34-D34</f>
        <v>4.04890403892892</v>
      </c>
      <c r="L34" s="233" t="n">
        <f aca="false">G34-F34</f>
        <v>0.604862798109025</v>
      </c>
    </row>
    <row r="35" customFormat="false" ht="12.75" hidden="false" customHeight="false" outlineLevel="0" collapsed="false">
      <c r="A35" s="208" t="s">
        <v>395</v>
      </c>
      <c r="B35" s="232" t="n">
        <v>77.231651252025</v>
      </c>
      <c r="C35" s="232" t="n">
        <v>75.7399739881456</v>
      </c>
      <c r="D35" s="232" t="n">
        <v>78.7233285159044</v>
      </c>
      <c r="E35" s="232" t="n">
        <v>80.6537614313895</v>
      </c>
      <c r="F35" s="232" t="n">
        <v>78.9932256008032</v>
      </c>
      <c r="G35" s="232" t="n">
        <v>82.3142972619757</v>
      </c>
      <c r="I35" s="231" t="n">
        <f aca="false">C35</f>
        <v>75.7399739881456</v>
      </c>
      <c r="J35" s="232" t="n">
        <f aca="false">D35-C35</f>
        <v>2.98335452775882</v>
      </c>
      <c r="K35" s="232" t="n">
        <f aca="false">F35-D35</f>
        <v>0.269897084898858</v>
      </c>
      <c r="L35" s="233" t="n">
        <f aca="false">G35-F35</f>
        <v>3.32107166117248</v>
      </c>
    </row>
    <row r="36" customFormat="false" ht="12.75" hidden="false" customHeight="false" outlineLevel="0" collapsed="false">
      <c r="A36" s="208" t="s">
        <v>444</v>
      </c>
      <c r="B36" s="232" t="n">
        <v>77.2623318340508</v>
      </c>
      <c r="C36" s="232" t="n">
        <v>76.5368383880028</v>
      </c>
      <c r="D36" s="232" t="n">
        <v>77.9878252800988</v>
      </c>
      <c r="E36" s="232" t="n">
        <v>81.1565497874731</v>
      </c>
      <c r="F36" s="232" t="n">
        <v>80.5295137906561</v>
      </c>
      <c r="G36" s="232" t="n">
        <v>81.78358578429</v>
      </c>
      <c r="I36" s="231" t="n">
        <f aca="false">C36</f>
        <v>76.5368383880028</v>
      </c>
      <c r="J36" s="232" t="n">
        <f aca="false">D36-C36</f>
        <v>1.45098689209601</v>
      </c>
      <c r="K36" s="232" t="n">
        <f aca="false">F36-D36</f>
        <v>2.54168851055729</v>
      </c>
      <c r="L36" s="233" t="n">
        <f aca="false">G36-F36</f>
        <v>1.25407199363391</v>
      </c>
    </row>
    <row r="37" customFormat="false" ht="12.75" hidden="false" customHeight="false" outlineLevel="0" collapsed="false">
      <c r="A37" s="208" t="s">
        <v>445</v>
      </c>
      <c r="B37" s="232" t="n">
        <v>77.3029772695891</v>
      </c>
      <c r="C37" s="232" t="n">
        <v>75.6423288908758</v>
      </c>
      <c r="D37" s="232" t="n">
        <v>78.9636256483025</v>
      </c>
      <c r="E37" s="232" t="n">
        <v>81.3889381381924</v>
      </c>
      <c r="F37" s="232" t="n">
        <v>80.0207923712542</v>
      </c>
      <c r="G37" s="232" t="n">
        <v>82.7570839051307</v>
      </c>
      <c r="I37" s="231" t="n">
        <f aca="false">C37</f>
        <v>75.6423288908758</v>
      </c>
      <c r="J37" s="232" t="n">
        <f aca="false">D37-C37</f>
        <v>3.32129675742672</v>
      </c>
      <c r="K37" s="232" t="n">
        <f aca="false">F37-D37</f>
        <v>1.05716672295168</v>
      </c>
      <c r="L37" s="233" t="n">
        <f aca="false">G37-F37</f>
        <v>2.73629153387657</v>
      </c>
    </row>
    <row r="38" customFormat="false" ht="12.75" hidden="false" customHeight="false" outlineLevel="0" collapsed="false">
      <c r="A38" s="208" t="s">
        <v>446</v>
      </c>
      <c r="B38" s="232" t="n">
        <v>77.3369883350289</v>
      </c>
      <c r="C38" s="232" t="n">
        <v>76.6961487841556</v>
      </c>
      <c r="D38" s="232" t="n">
        <v>77.9778278859023</v>
      </c>
      <c r="E38" s="232" t="n">
        <v>81.7502722745775</v>
      </c>
      <c r="F38" s="232" t="n">
        <v>81.1649392144245</v>
      </c>
      <c r="G38" s="232" t="n">
        <v>82.3356053347306</v>
      </c>
      <c r="I38" s="231" t="n">
        <f aca="false">C38</f>
        <v>76.6961487841556</v>
      </c>
      <c r="J38" s="232" t="n">
        <f aca="false">D38-C38</f>
        <v>1.28167910174665</v>
      </c>
      <c r="K38" s="232" t="n">
        <f aca="false">F38-D38</f>
        <v>3.18711132852225</v>
      </c>
      <c r="L38" s="233" t="n">
        <f aca="false">G38-F38</f>
        <v>1.17066612030607</v>
      </c>
    </row>
    <row r="39" customFormat="false" ht="12.75" hidden="false" customHeight="false" outlineLevel="0" collapsed="false">
      <c r="A39" s="208" t="s">
        <v>447</v>
      </c>
      <c r="B39" s="232" t="n">
        <v>77.4901276081643</v>
      </c>
      <c r="C39" s="232" t="n">
        <v>76.8154126096998</v>
      </c>
      <c r="D39" s="232" t="n">
        <v>78.1648426066288</v>
      </c>
      <c r="E39" s="232" t="n">
        <v>81.2370884749256</v>
      </c>
      <c r="F39" s="232" t="n">
        <v>80.6588725523656</v>
      </c>
      <c r="G39" s="232" t="n">
        <v>81.8153043974855</v>
      </c>
      <c r="I39" s="231" t="n">
        <f aca="false">C39</f>
        <v>76.8154126096998</v>
      </c>
      <c r="J39" s="232" t="n">
        <f aca="false">D39-C39</f>
        <v>1.34942999692896</v>
      </c>
      <c r="K39" s="232" t="n">
        <f aca="false">F39-D39</f>
        <v>2.49402994573686</v>
      </c>
      <c r="L39" s="233" t="n">
        <f aca="false">G39-F39</f>
        <v>1.15643184511984</v>
      </c>
    </row>
    <row r="40" customFormat="false" ht="12.75" hidden="false" customHeight="false" outlineLevel="0" collapsed="false">
      <c r="A40" s="254" t="s">
        <v>448</v>
      </c>
      <c r="B40" s="232" t="n">
        <v>77.5685579330526</v>
      </c>
      <c r="C40" s="232" t="n">
        <v>76.8493960839262</v>
      </c>
      <c r="D40" s="232" t="n">
        <v>78.2877197821789</v>
      </c>
      <c r="E40" s="232" t="n">
        <v>80.2627563373078</v>
      </c>
      <c r="F40" s="232" t="n">
        <v>79.6183893170296</v>
      </c>
      <c r="G40" s="232" t="n">
        <v>80.907123357586</v>
      </c>
      <c r="I40" s="231" t="n">
        <f aca="false">C40</f>
        <v>76.8493960839262</v>
      </c>
      <c r="J40" s="232" t="n">
        <f aca="false">D40-C40</f>
        <v>1.43832369825265</v>
      </c>
      <c r="K40" s="232" t="n">
        <f aca="false">F40-D40</f>
        <v>1.33066953485071</v>
      </c>
      <c r="L40" s="233" t="n">
        <f aca="false">G40-F40</f>
        <v>1.28873404055642</v>
      </c>
    </row>
    <row r="41" customFormat="false" ht="12.75" hidden="false" customHeight="false" outlineLevel="0" collapsed="false">
      <c r="A41" s="208" t="s">
        <v>449</v>
      </c>
      <c r="B41" s="232" t="n">
        <v>77.8223148895942</v>
      </c>
      <c r="C41" s="232" t="n">
        <v>77.0644378174246</v>
      </c>
      <c r="D41" s="232" t="n">
        <v>78.5801919617639</v>
      </c>
      <c r="E41" s="232" t="n">
        <v>81.9197670410299</v>
      </c>
      <c r="F41" s="232" t="n">
        <v>81.2607598815991</v>
      </c>
      <c r="G41" s="232" t="n">
        <v>82.5787742004608</v>
      </c>
      <c r="I41" s="231" t="n">
        <f aca="false">C41</f>
        <v>77.0644378174246</v>
      </c>
      <c r="J41" s="232" t="n">
        <f aca="false">D41-C41</f>
        <v>1.51575414433935</v>
      </c>
      <c r="K41" s="232" t="n">
        <f aca="false">F41-D41</f>
        <v>2.68056791983518</v>
      </c>
      <c r="L41" s="233" t="n">
        <f aca="false">G41-F41</f>
        <v>1.31801431886169</v>
      </c>
    </row>
    <row r="42" customFormat="false" ht="12.75" hidden="false" customHeight="false" outlineLevel="0" collapsed="false">
      <c r="A42" s="254" t="s">
        <v>450</v>
      </c>
      <c r="B42" s="232" t="n">
        <v>78.1509858814788</v>
      </c>
      <c r="C42" s="232" t="n">
        <v>77.7036365480495</v>
      </c>
      <c r="D42" s="232" t="n">
        <v>78.598335214908</v>
      </c>
      <c r="E42" s="232" t="n">
        <v>81.6521616975928</v>
      </c>
      <c r="F42" s="232" t="n">
        <v>81.2565810188228</v>
      </c>
      <c r="G42" s="232" t="n">
        <v>82.0477423763627</v>
      </c>
      <c r="I42" s="231" t="n">
        <f aca="false">C42</f>
        <v>77.7036365480495</v>
      </c>
      <c r="J42" s="232" t="n">
        <f aca="false">D42-C42</f>
        <v>0.894698666858574</v>
      </c>
      <c r="K42" s="232" t="n">
        <f aca="false">F42-D42</f>
        <v>2.6582458039148</v>
      </c>
      <c r="L42" s="233" t="n">
        <f aca="false">G42-F42</f>
        <v>0.791161357539835</v>
      </c>
    </row>
    <row r="43" customFormat="false" ht="12.75" hidden="false" customHeight="false" outlineLevel="0" collapsed="false">
      <c r="A43" s="208" t="s">
        <v>451</v>
      </c>
      <c r="B43" s="232" t="n">
        <v>78.2720200379173</v>
      </c>
      <c r="C43" s="232" t="n">
        <v>77.5120603788323</v>
      </c>
      <c r="D43" s="232" t="n">
        <v>79.0319796970024</v>
      </c>
      <c r="E43" s="232" t="n">
        <v>82.2584832333002</v>
      </c>
      <c r="F43" s="232" t="n">
        <v>81.5944666565238</v>
      </c>
      <c r="G43" s="232" t="n">
        <v>82.9224998100765</v>
      </c>
      <c r="I43" s="231" t="n">
        <f aca="false">C43</f>
        <v>77.5120603788323</v>
      </c>
      <c r="J43" s="232" t="n">
        <f aca="false">D43-C43</f>
        <v>1.51991931817017</v>
      </c>
      <c r="K43" s="232" t="n">
        <f aca="false">F43-D43</f>
        <v>2.56248695952142</v>
      </c>
      <c r="L43" s="233" t="n">
        <f aca="false">G43-F43</f>
        <v>1.3280331535527</v>
      </c>
    </row>
    <row r="44" customFormat="false" ht="12.75" hidden="false" customHeight="false" outlineLevel="0" collapsed="false">
      <c r="A44" s="208" t="s">
        <v>225</v>
      </c>
      <c r="B44" s="232" t="n">
        <v>79.0569614773988</v>
      </c>
      <c r="C44" s="232" t="n">
        <v>78.50703093519</v>
      </c>
      <c r="D44" s="232" t="n">
        <v>79.6068920196076</v>
      </c>
      <c r="E44" s="232" t="n">
        <v>82.3415913393987</v>
      </c>
      <c r="F44" s="232" t="n">
        <v>81.8364404084218</v>
      </c>
      <c r="G44" s="232" t="n">
        <v>82.8467422703755</v>
      </c>
      <c r="I44" s="231" t="n">
        <f aca="false">C44</f>
        <v>78.50703093519</v>
      </c>
      <c r="J44" s="232" t="n">
        <f aca="false">D44-C44</f>
        <v>1.09986108441757</v>
      </c>
      <c r="K44" s="232" t="n">
        <f aca="false">F44-D44</f>
        <v>2.22954838881422</v>
      </c>
      <c r="L44" s="233" t="n">
        <f aca="false">G44-F44</f>
        <v>1.01030186195371</v>
      </c>
    </row>
    <row r="45" customFormat="false" ht="12.75" hidden="false" customHeight="false" outlineLevel="0" collapsed="false">
      <c r="A45" s="208" t="s">
        <v>452</v>
      </c>
      <c r="B45" s="232" t="n">
        <v>79.3920167461634</v>
      </c>
      <c r="C45" s="232" t="n">
        <v>78.7329018630587</v>
      </c>
      <c r="D45" s="232" t="n">
        <v>80.051131629268</v>
      </c>
      <c r="E45" s="232" t="n">
        <v>82.7026528746792</v>
      </c>
      <c r="F45" s="232" t="n">
        <v>82.0497138163014</v>
      </c>
      <c r="G45" s="232" t="n">
        <v>83.3555919330569</v>
      </c>
      <c r="I45" s="231" t="n">
        <f aca="false">C45</f>
        <v>78.7329018630587</v>
      </c>
      <c r="J45" s="232" t="n">
        <f aca="false">D45-C45</f>
        <v>1.31822976620924</v>
      </c>
      <c r="K45" s="232" t="n">
        <f aca="false">F45-D45</f>
        <v>1.99858218703345</v>
      </c>
      <c r="L45" s="233" t="n">
        <f aca="false">G45-F45</f>
        <v>1.30587811675551</v>
      </c>
    </row>
    <row r="46" customFormat="false" ht="12.75" hidden="false" customHeight="false" outlineLevel="0" collapsed="false">
      <c r="A46" s="208"/>
      <c r="B46" s="232"/>
      <c r="C46" s="232"/>
      <c r="D46" s="232"/>
      <c r="E46" s="232"/>
      <c r="F46" s="232"/>
      <c r="G46" s="232"/>
      <c r="I46" s="231"/>
      <c r="J46" s="232"/>
      <c r="K46" s="232"/>
      <c r="L46" s="233"/>
    </row>
    <row r="47" customFormat="false" ht="12.75" hidden="false" customHeight="false" outlineLevel="0" collapsed="false">
      <c r="A47" s="270" t="s">
        <v>413</v>
      </c>
    </row>
    <row r="48" s="203" customFormat="true" ht="15" hidden="false" customHeight="false" outlineLevel="0" collapsed="false">
      <c r="A48" s="271" t="s">
        <v>453</v>
      </c>
      <c r="B48" s="272"/>
      <c r="C48" s="77"/>
      <c r="D48" s="77"/>
      <c r="E48" s="77"/>
      <c r="F48" s="77"/>
      <c r="G48" s="77"/>
      <c r="H48" s="77"/>
      <c r="I48" s="77"/>
      <c r="J48" s="77"/>
      <c r="K48" s="77"/>
      <c r="Q48" s="273"/>
      <c r="R48" s="274"/>
      <c r="S48" s="274"/>
      <c r="T48" s="274"/>
      <c r="U48" s="274"/>
    </row>
    <row r="49" s="203" customFormat="true" ht="15" hidden="false" customHeight="false" outlineLevel="0" collapsed="false">
      <c r="A49" s="271" t="s">
        <v>454</v>
      </c>
      <c r="B49" s="272"/>
      <c r="C49" s="77"/>
      <c r="D49" s="77"/>
      <c r="E49" s="77"/>
      <c r="F49" s="77"/>
      <c r="G49" s="77"/>
      <c r="H49" s="77"/>
      <c r="I49" s="77"/>
      <c r="J49" s="77"/>
      <c r="K49" s="77"/>
      <c r="Q49" s="273"/>
      <c r="R49" s="274"/>
      <c r="S49" s="274"/>
      <c r="T49" s="274"/>
      <c r="U49" s="274"/>
    </row>
    <row r="50" s="203" customFormat="true" ht="15" hidden="false" customHeight="true" outlineLevel="0" collapsed="false">
      <c r="A50" s="275" t="s">
        <v>455</v>
      </c>
      <c r="B50" s="275"/>
      <c r="C50" s="275"/>
      <c r="D50" s="275"/>
      <c r="E50" s="275"/>
      <c r="F50" s="275"/>
      <c r="G50" s="275"/>
      <c r="H50" s="77"/>
      <c r="I50" s="77"/>
      <c r="J50" s="77"/>
      <c r="K50" s="77"/>
      <c r="Q50" s="276"/>
      <c r="R50" s="276"/>
      <c r="S50" s="276"/>
      <c r="T50" s="276"/>
      <c r="U50" s="276"/>
    </row>
    <row r="51" s="203" customFormat="tru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77"/>
      <c r="I51" s="77"/>
      <c r="J51" s="77"/>
      <c r="K51" s="77"/>
      <c r="Q51" s="276"/>
      <c r="R51" s="276"/>
      <c r="S51" s="276"/>
      <c r="T51" s="276"/>
      <c r="U51" s="276"/>
    </row>
    <row r="52" s="203" customFormat="true" ht="46.5" hidden="false" customHeight="true" outlineLevel="0" collapsed="false">
      <c r="A52" s="196" t="s">
        <v>456</v>
      </c>
      <c r="B52" s="196"/>
      <c r="C52" s="196"/>
      <c r="D52" s="196"/>
      <c r="E52" s="196"/>
      <c r="F52" s="196"/>
      <c r="G52" s="196"/>
      <c r="H52" s="196"/>
      <c r="I52" s="77"/>
      <c r="J52" s="77"/>
      <c r="K52" s="77"/>
      <c r="Q52" s="276"/>
      <c r="R52" s="276"/>
      <c r="S52" s="276"/>
      <c r="T52" s="276"/>
      <c r="U52" s="276"/>
    </row>
    <row r="53" s="203" customFormat="true" ht="15" hidden="false" customHeight="false" outlineLevel="0" collapsed="false">
      <c r="A53" s="260" t="s">
        <v>457</v>
      </c>
      <c r="B53" s="260"/>
      <c r="C53" s="77"/>
      <c r="D53" s="77"/>
      <c r="E53" s="77"/>
      <c r="F53" s="77"/>
      <c r="G53" s="77"/>
      <c r="H53" s="77"/>
      <c r="I53" s="77"/>
      <c r="J53" s="77"/>
      <c r="K53" s="77"/>
      <c r="Q53" s="276"/>
      <c r="R53" s="276"/>
      <c r="S53" s="276"/>
      <c r="T53" s="276"/>
      <c r="U53" s="27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 t="s">
        <v>113</v>
      </c>
    </row>
  </sheetData>
  <mergeCells count="8">
    <mergeCell ref="A1:D1"/>
    <mergeCell ref="A2:M2"/>
    <mergeCell ref="B4:D4"/>
    <mergeCell ref="E4:G4"/>
    <mergeCell ref="A9:F9"/>
    <mergeCell ref="A50:G50"/>
    <mergeCell ref="A52:H52"/>
    <mergeCell ref="A53:B53"/>
  </mergeCells>
  <hyperlinks>
    <hyperlink ref="A53" r:id="rId1" display="National Statistics Online - Interim Life t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7.14"/>
    <col collapsed="false" customWidth="true" hidden="false" outlineLevel="0" max="3" min="2" style="9" width="12.7"/>
    <col collapsed="false" customWidth="true" hidden="false" outlineLevel="0" max="4" min="4" style="9" width="2.99"/>
    <col collapsed="false" customWidth="true" hidden="false" outlineLevel="0" max="6" min="5" style="9" width="12.7"/>
    <col collapsed="false" customWidth="true" hidden="false" outlineLevel="0" max="7" min="7" style="9" width="2.99"/>
    <col collapsed="false" customWidth="true" hidden="false" outlineLevel="0" max="8" min="8" style="9" width="12.99"/>
    <col collapsed="false" customWidth="true" hidden="false" outlineLevel="0" max="9" min="9" style="9" width="14.14"/>
    <col collapsed="false" customWidth="false" hidden="false" outlineLevel="0" max="10" min="10" style="40" width="9.14"/>
    <col collapsed="false" customWidth="true" hidden="false" outlineLevel="0" max="11" min="11" style="40" width="7.99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350</v>
      </c>
      <c r="B1" s="10"/>
      <c r="C1" s="10"/>
      <c r="H1" s="18"/>
    </row>
    <row r="2" customFormat="false" ht="33.75" hidden="false" customHeight="true" outlineLevel="0" collapsed="false">
      <c r="A2" s="82" t="s">
        <v>45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false" outlineLevel="0" collapsed="false">
      <c r="A3" s="83"/>
      <c r="B3" s="277"/>
      <c r="C3" s="277"/>
    </row>
    <row r="4" customFormat="false" ht="15.75" hidden="false" customHeight="false" outlineLevel="0" collapsed="false">
      <c r="A4" s="10"/>
      <c r="B4" s="277"/>
      <c r="C4" s="277"/>
    </row>
    <row r="5" s="203" customFormat="true" ht="15.75" hidden="false" customHeight="false" outlineLevel="0" collapsed="false">
      <c r="A5" s="278"/>
      <c r="B5" s="241" t="s">
        <v>357</v>
      </c>
      <c r="C5" s="241" t="s">
        <v>367</v>
      </c>
      <c r="D5" s="241"/>
      <c r="E5" s="241" t="s">
        <v>357</v>
      </c>
      <c r="F5" s="241" t="s">
        <v>367</v>
      </c>
      <c r="G5" s="240"/>
      <c r="H5" s="279" t="s">
        <v>459</v>
      </c>
      <c r="I5" s="279" t="s">
        <v>460</v>
      </c>
      <c r="J5" s="40"/>
      <c r="K5" s="40"/>
    </row>
    <row r="6" s="203" customFormat="true" ht="15.75" hidden="false" customHeight="false" outlineLevel="0" collapsed="false">
      <c r="A6" s="278"/>
      <c r="B6" s="280" t="s">
        <v>404</v>
      </c>
      <c r="C6" s="280" t="s">
        <v>461</v>
      </c>
      <c r="D6" s="280"/>
      <c r="E6" s="280" t="s">
        <v>462</v>
      </c>
      <c r="F6" s="280" t="s">
        <v>462</v>
      </c>
      <c r="G6" s="281"/>
      <c r="H6" s="280" t="s">
        <v>463</v>
      </c>
      <c r="I6" s="280" t="s">
        <v>464</v>
      </c>
      <c r="J6" s="40"/>
      <c r="K6" s="40"/>
    </row>
    <row r="7" customFormat="false" ht="15" hidden="false" customHeight="true" outlineLevel="0" collapsed="false">
      <c r="A7" s="24" t="s">
        <v>298</v>
      </c>
      <c r="B7" s="282" t="n">
        <v>72.8642310709875</v>
      </c>
      <c r="C7" s="283" t="n">
        <v>75.8455782764923</v>
      </c>
      <c r="D7" s="284"/>
      <c r="E7" s="282" t="s">
        <v>465</v>
      </c>
      <c r="F7" s="282" t="s">
        <v>465</v>
      </c>
      <c r="G7" s="285"/>
      <c r="H7" s="284" t="n">
        <v>2.98134720550485</v>
      </c>
      <c r="I7" s="286" t="n">
        <v>0.0409164711091275</v>
      </c>
      <c r="J7" s="287" t="n">
        <f aca="false">I7-I$7</f>
        <v>0</v>
      </c>
    </row>
    <row r="8" customFormat="false" ht="15" hidden="false" customHeight="true" outlineLevel="0" collapsed="false">
      <c r="A8" s="254" t="s">
        <v>466</v>
      </c>
      <c r="B8" s="288" t="n">
        <v>68.4407560679724</v>
      </c>
      <c r="C8" s="255" t="n">
        <v>71.6519342943047</v>
      </c>
      <c r="D8" s="288"/>
      <c r="E8" s="289"/>
      <c r="F8" s="289"/>
      <c r="G8" s="254"/>
      <c r="H8" s="288" t="n">
        <v>3.21117822633225</v>
      </c>
      <c r="I8" s="290" t="n">
        <v>0.0469190934001817</v>
      </c>
      <c r="J8" s="287" t="n">
        <f aca="false">I8-I$7</f>
        <v>0.0060026222910542</v>
      </c>
      <c r="K8" s="291" t="n">
        <f aca="false">$I$7</f>
        <v>0.0409164711091275</v>
      </c>
    </row>
    <row r="9" customFormat="false" ht="15" hidden="false" customHeight="true" outlineLevel="0" collapsed="false">
      <c r="A9" s="254" t="s">
        <v>424</v>
      </c>
      <c r="B9" s="288" t="n">
        <v>69.9834458570088</v>
      </c>
      <c r="C9" s="255" t="n">
        <v>72.9770242590633</v>
      </c>
      <c r="D9" s="288"/>
      <c r="E9" s="289"/>
      <c r="F9" s="289"/>
      <c r="G9" s="254"/>
      <c r="H9" s="288" t="n">
        <v>2.99357840205455</v>
      </c>
      <c r="I9" s="290" t="n">
        <v>0.0427755216308022</v>
      </c>
      <c r="J9" s="287" t="n">
        <f aca="false">I9-I$7</f>
        <v>0.0018590505216747</v>
      </c>
      <c r="K9" s="291" t="n">
        <f aca="false">$I$7</f>
        <v>0.0409164711091275</v>
      </c>
    </row>
    <row r="10" customFormat="false" ht="15" hidden="false" customHeight="true" outlineLevel="0" collapsed="false">
      <c r="A10" s="254" t="s">
        <v>425</v>
      </c>
      <c r="B10" s="288" t="n">
        <v>70.6850568743586</v>
      </c>
      <c r="C10" s="255" t="n">
        <v>73.6102373768164</v>
      </c>
      <c r="D10" s="288"/>
      <c r="E10" s="289"/>
      <c r="F10" s="289"/>
      <c r="G10" s="254"/>
      <c r="H10" s="288" t="n">
        <v>2.92518050245775</v>
      </c>
      <c r="I10" s="290" t="n">
        <v>0.0413832941757011</v>
      </c>
      <c r="J10" s="287" t="n">
        <f aca="false">I10-I$7</f>
        <v>0.000466823066573599</v>
      </c>
      <c r="K10" s="291" t="n">
        <f aca="false">$I$7</f>
        <v>0.0409164711091275</v>
      </c>
    </row>
    <row r="11" customFormat="false" ht="15" hidden="false" customHeight="true" outlineLevel="0" collapsed="false">
      <c r="A11" s="254" t="s">
        <v>226</v>
      </c>
      <c r="B11" s="288" t="n">
        <v>71.0775357122811</v>
      </c>
      <c r="C11" s="255" t="n">
        <v>73.8161967475773</v>
      </c>
      <c r="D11" s="288"/>
      <c r="E11" s="289"/>
      <c r="F11" s="289"/>
      <c r="G11" s="254"/>
      <c r="H11" s="288" t="n">
        <v>2.73866103529622</v>
      </c>
      <c r="I11" s="290" t="n">
        <v>0.0385306131937692</v>
      </c>
      <c r="J11" s="287" t="n">
        <f aca="false">I11-I$7</f>
        <v>-0.0023858579153583</v>
      </c>
      <c r="K11" s="291" t="n">
        <f aca="false">$I$7</f>
        <v>0.0409164711091275</v>
      </c>
    </row>
    <row r="12" customFormat="false" ht="15" hidden="false" customHeight="true" outlineLevel="0" collapsed="false">
      <c r="A12" s="254" t="s">
        <v>467</v>
      </c>
      <c r="B12" s="255" t="n">
        <v>71.8639053580631</v>
      </c>
      <c r="C12" s="255" t="n">
        <v>73.8645382206456</v>
      </c>
      <c r="D12" s="288"/>
      <c r="E12" s="289"/>
      <c r="F12" s="289"/>
      <c r="G12" s="254"/>
      <c r="H12" s="288" t="n">
        <v>2.00063286258251</v>
      </c>
      <c r="I12" s="290" t="n">
        <v>0.027839189264963</v>
      </c>
      <c r="J12" s="287" t="n">
        <f aca="false">I12-I$7</f>
        <v>-0.0130772818441645</v>
      </c>
      <c r="K12" s="291" t="n">
        <f aca="false">$I$7</f>
        <v>0.0409164711091275</v>
      </c>
    </row>
    <row r="13" customFormat="false" ht="15" hidden="false" customHeight="true" outlineLevel="0" collapsed="false">
      <c r="A13" s="254" t="s">
        <v>427</v>
      </c>
      <c r="B13" s="288" t="n">
        <v>71.7338041515979</v>
      </c>
      <c r="C13" s="255" t="n">
        <v>73.974580315538</v>
      </c>
      <c r="D13" s="288"/>
      <c r="E13" s="289"/>
      <c r="F13" s="289"/>
      <c r="G13" s="254"/>
      <c r="H13" s="288" t="n">
        <v>2.24077616394005</v>
      </c>
      <c r="I13" s="290" t="n">
        <v>0.0312373809034933</v>
      </c>
      <c r="J13" s="287" t="n">
        <f aca="false">I13-I$7</f>
        <v>-0.0096790902056342</v>
      </c>
      <c r="K13" s="291" t="n">
        <f aca="false">$I$7</f>
        <v>0.0409164711091275</v>
      </c>
    </row>
    <row r="14" customFormat="false" ht="23.25" hidden="false" customHeight="true" outlineLevel="0" collapsed="false">
      <c r="A14" s="254" t="s">
        <v>223</v>
      </c>
      <c r="B14" s="288" t="n">
        <v>71.7884028618809</v>
      </c>
      <c r="C14" s="255" t="n">
        <v>74.2757269416313</v>
      </c>
      <c r="D14" s="254"/>
      <c r="E14" s="289"/>
      <c r="F14" s="289"/>
      <c r="G14" s="254"/>
      <c r="H14" s="288" t="n">
        <v>2.48732407975041</v>
      </c>
      <c r="I14" s="290" t="n">
        <v>0.0346479929987572</v>
      </c>
      <c r="J14" s="287" t="n">
        <f aca="false">I14-I$7</f>
        <v>-0.0062684781103703</v>
      </c>
      <c r="K14" s="291" t="n">
        <f aca="false">$I$7</f>
        <v>0.0409164711091275</v>
      </c>
    </row>
    <row r="15" customFormat="false" ht="15" hidden="false" customHeight="true" outlineLevel="0" collapsed="false">
      <c r="A15" s="254" t="s">
        <v>222</v>
      </c>
      <c r="B15" s="288" t="n">
        <v>72.5674307968098</v>
      </c>
      <c r="C15" s="255" t="n">
        <v>75.0318116439201</v>
      </c>
      <c r="D15" s="288"/>
      <c r="E15" s="289"/>
      <c r="F15" s="289"/>
      <c r="G15" s="254"/>
      <c r="H15" s="288" t="n">
        <v>2.46438084711029</v>
      </c>
      <c r="I15" s="290" t="n">
        <v>0.0339598745615041</v>
      </c>
      <c r="J15" s="287" t="n">
        <f aca="false">I15-I$7</f>
        <v>-0.0069565965476234</v>
      </c>
      <c r="K15" s="291" t="n">
        <f aca="false">$I$7</f>
        <v>0.0409164711091275</v>
      </c>
    </row>
    <row r="16" customFormat="false" ht="15" hidden="false" customHeight="true" outlineLevel="0" collapsed="false">
      <c r="A16" s="254" t="s">
        <v>468</v>
      </c>
      <c r="B16" s="288" t="n">
        <v>72.714800679895</v>
      </c>
      <c r="C16" s="255" t="n">
        <v>75.1671612677189</v>
      </c>
      <c r="D16" s="288"/>
      <c r="E16" s="289"/>
      <c r="F16" s="289"/>
      <c r="G16" s="254"/>
      <c r="H16" s="288" t="n">
        <v>2.4523605878239</v>
      </c>
      <c r="I16" s="290" t="n">
        <v>0.0337257417319987</v>
      </c>
      <c r="J16" s="287" t="n">
        <f aca="false">I16-I$7</f>
        <v>-0.0071907293771288</v>
      </c>
      <c r="K16" s="291" t="n">
        <f aca="false">$I$7</f>
        <v>0.0409164711091275</v>
      </c>
    </row>
    <row r="17" customFormat="false" ht="23.25" hidden="false" customHeight="true" outlineLevel="0" collapsed="false">
      <c r="A17" s="254" t="s">
        <v>209</v>
      </c>
      <c r="B17" s="288" t="n">
        <v>73.0332089508107</v>
      </c>
      <c r="C17" s="255" t="n">
        <v>75.3897428354947</v>
      </c>
      <c r="D17" s="288"/>
      <c r="E17" s="289"/>
      <c r="F17" s="289"/>
      <c r="G17" s="254"/>
      <c r="H17" s="288" t="n">
        <v>2.35653388468404</v>
      </c>
      <c r="I17" s="290" t="n">
        <v>0.0322666074589604</v>
      </c>
      <c r="J17" s="287" t="n">
        <f aca="false">I17-I$7</f>
        <v>-0.0086498636501671</v>
      </c>
      <c r="K17" s="291" t="n">
        <f aca="false">$I$7</f>
        <v>0.0409164711091275</v>
      </c>
    </row>
    <row r="18" customFormat="false" ht="15" hidden="false" customHeight="true" outlineLevel="0" collapsed="false">
      <c r="A18" s="254" t="s">
        <v>469</v>
      </c>
      <c r="B18" s="288" t="n">
        <v>73.6177227833356</v>
      </c>
      <c r="C18" s="255" t="n">
        <v>75.6016107555816</v>
      </c>
      <c r="D18" s="288"/>
      <c r="E18" s="289"/>
      <c r="F18" s="289"/>
      <c r="G18" s="254"/>
      <c r="H18" s="288" t="n">
        <v>1.98388797224597</v>
      </c>
      <c r="I18" s="290" t="n">
        <v>0.0269485104569826</v>
      </c>
      <c r="J18" s="287" t="n">
        <f aca="false">I18-I$7</f>
        <v>-0.0139679606521449</v>
      </c>
      <c r="K18" s="291" t="n">
        <f aca="false">$I$7</f>
        <v>0.0409164711091275</v>
      </c>
    </row>
    <row r="19" customFormat="false" ht="15" hidden="false" customHeight="true" outlineLevel="0" collapsed="false">
      <c r="A19" s="254" t="s">
        <v>206</v>
      </c>
      <c r="B19" s="255" t="n">
        <v>73.2052247846496</v>
      </c>
      <c r="C19" s="255" t="n">
        <v>75.6152784709537</v>
      </c>
      <c r="D19" s="288"/>
      <c r="E19" s="289"/>
      <c r="F19" s="289"/>
      <c r="G19" s="254"/>
      <c r="H19" s="288" t="n">
        <v>2.41005368630405</v>
      </c>
      <c r="I19" s="290" t="n">
        <v>0.0329218808274108</v>
      </c>
      <c r="J19" s="287" t="n">
        <f aca="false">I19-I$7</f>
        <v>-0.0079945902817167</v>
      </c>
      <c r="K19" s="291" t="n">
        <f aca="false">$I$7</f>
        <v>0.0409164711091275</v>
      </c>
    </row>
    <row r="20" customFormat="false" ht="23.25" hidden="false" customHeight="true" outlineLevel="0" collapsed="false">
      <c r="A20" s="254" t="s">
        <v>230</v>
      </c>
      <c r="B20" s="288" t="n">
        <v>72.8665738160208</v>
      </c>
      <c r="C20" s="255" t="n">
        <v>75.7570648967206</v>
      </c>
      <c r="D20" s="288"/>
      <c r="E20" s="289"/>
      <c r="F20" s="289"/>
      <c r="G20" s="254"/>
      <c r="H20" s="288" t="n">
        <v>2.89049108069975</v>
      </c>
      <c r="I20" s="290" t="n">
        <v>0.0396682721490087</v>
      </c>
      <c r="J20" s="287" t="n">
        <f aca="false">I20-I$7</f>
        <v>-0.0012481989601188</v>
      </c>
      <c r="K20" s="291" t="n">
        <f aca="false">$I$7</f>
        <v>0.0409164711091275</v>
      </c>
    </row>
    <row r="21" customFormat="false" ht="15" hidden="false" customHeight="true" outlineLevel="0" collapsed="false">
      <c r="A21" s="254" t="s">
        <v>470</v>
      </c>
      <c r="B21" s="288" t="n">
        <v>73.4059267044865</v>
      </c>
      <c r="C21" s="255" t="n">
        <v>76.1967637887692</v>
      </c>
      <c r="D21" s="254"/>
      <c r="E21" s="289"/>
      <c r="F21" s="289"/>
      <c r="G21" s="254"/>
      <c r="H21" s="288" t="n">
        <v>2.79083708428271</v>
      </c>
      <c r="I21" s="290" t="n">
        <v>0.0380192337264253</v>
      </c>
      <c r="J21" s="287" t="n">
        <f aca="false">I21-I$7</f>
        <v>-0.0028972373827022</v>
      </c>
      <c r="K21" s="291" t="n">
        <f aca="false">$I$7</f>
        <v>0.0409164711091275</v>
      </c>
    </row>
    <row r="22" customFormat="false" ht="15" hidden="false" customHeight="true" outlineLevel="0" collapsed="false">
      <c r="A22" s="254" t="s">
        <v>435</v>
      </c>
      <c r="B22" s="288" t="n">
        <v>72.3994375817032</v>
      </c>
      <c r="C22" s="255" t="n">
        <v>76.1969448422282</v>
      </c>
      <c r="D22" s="254"/>
      <c r="E22" s="289"/>
      <c r="F22" s="289"/>
      <c r="G22" s="254"/>
      <c r="H22" s="288" t="n">
        <v>3.79750726052501</v>
      </c>
      <c r="I22" s="290" t="n">
        <v>0.0524352165201414</v>
      </c>
      <c r="J22" s="287" t="n">
        <f aca="false">I22-I$7</f>
        <v>0.0115187454110139</v>
      </c>
      <c r="K22" s="291" t="n">
        <f aca="false">$I$7</f>
        <v>0.0409164711091275</v>
      </c>
    </row>
    <row r="23" customFormat="false" ht="15" hidden="false" customHeight="true" outlineLevel="0" collapsed="false">
      <c r="A23" s="254" t="s">
        <v>201</v>
      </c>
      <c r="B23" s="288" t="n">
        <v>73.8405881286437</v>
      </c>
      <c r="C23" s="255" t="n">
        <v>76.2988376953066</v>
      </c>
      <c r="D23" s="254"/>
      <c r="E23" s="289"/>
      <c r="F23" s="289"/>
      <c r="G23" s="254"/>
      <c r="H23" s="288" t="n">
        <v>2.45824956666299</v>
      </c>
      <c r="I23" s="290" t="n">
        <v>0.0332913053506599</v>
      </c>
      <c r="J23" s="287" t="n">
        <f aca="false">I23-I$7</f>
        <v>-0.0076251657584676</v>
      </c>
      <c r="K23" s="291" t="n">
        <f aca="false">$I$7</f>
        <v>0.0409164711091275</v>
      </c>
    </row>
    <row r="24" customFormat="false" ht="23.25" hidden="false" customHeight="true" outlineLevel="0" collapsed="false">
      <c r="A24" s="254" t="s">
        <v>229</v>
      </c>
      <c r="B24" s="288" t="n">
        <v>74.0766852151913</v>
      </c>
      <c r="C24" s="255" t="n">
        <v>76.3600403531123</v>
      </c>
      <c r="D24" s="288"/>
      <c r="E24" s="289"/>
      <c r="F24" s="289"/>
      <c r="G24" s="254"/>
      <c r="H24" s="288" t="n">
        <v>2.28335513792099</v>
      </c>
      <c r="I24" s="290" t="n">
        <v>0.0308242077961222</v>
      </c>
      <c r="J24" s="287" t="n">
        <f aca="false">I24-I$7</f>
        <v>-0.0100922633130053</v>
      </c>
      <c r="K24" s="291" t="n">
        <f aca="false">$I$7</f>
        <v>0.0409164711091275</v>
      </c>
    </row>
    <row r="25" customFormat="false" ht="15" hidden="false" customHeight="true" outlineLevel="0" collapsed="false">
      <c r="A25" s="254" t="s">
        <v>215</v>
      </c>
      <c r="B25" s="288" t="n">
        <v>73.2987564731706</v>
      </c>
      <c r="C25" s="255" t="n">
        <v>76.369693841808</v>
      </c>
      <c r="D25" s="254"/>
      <c r="E25" s="289"/>
      <c r="F25" s="289"/>
      <c r="G25" s="254"/>
      <c r="H25" s="288" t="n">
        <v>3.07093736863743</v>
      </c>
      <c r="I25" s="290" t="n">
        <v>0.0418961728192685</v>
      </c>
      <c r="J25" s="287" t="n">
        <f aca="false">I25-I$7</f>
        <v>0.000979701710141001</v>
      </c>
      <c r="K25" s="291" t="n">
        <f aca="false">$I$7</f>
        <v>0.0409164711091275</v>
      </c>
    </row>
    <row r="26" customFormat="false" ht="15" hidden="false" customHeight="true" outlineLevel="0" collapsed="false">
      <c r="A26" s="254" t="s">
        <v>220</v>
      </c>
      <c r="B26" s="288" t="n">
        <v>73.7172524178486</v>
      </c>
      <c r="C26" s="255" t="n">
        <v>76.6091572544782</v>
      </c>
      <c r="D26" s="288"/>
      <c r="E26" s="289"/>
      <c r="F26" s="289"/>
      <c r="G26" s="254"/>
      <c r="H26" s="288" t="n">
        <v>2.89190483662958</v>
      </c>
      <c r="I26" s="290" t="n">
        <v>0.039229688326384</v>
      </c>
      <c r="J26" s="287" t="n">
        <f aca="false">I26-I$7</f>
        <v>-0.0016867827827435</v>
      </c>
      <c r="K26" s="291" t="n">
        <f aca="false">$I$7</f>
        <v>0.0409164711091275</v>
      </c>
    </row>
    <row r="27" customFormat="false" ht="15" hidden="false" customHeight="true" outlineLevel="0" collapsed="false">
      <c r="A27" s="254" t="s">
        <v>207</v>
      </c>
      <c r="B27" s="255" t="n">
        <v>74.8862451856931</v>
      </c>
      <c r="C27" s="255" t="n">
        <v>76.7017547106587</v>
      </c>
      <c r="D27" s="288"/>
      <c r="E27" s="289"/>
      <c r="F27" s="289"/>
      <c r="G27" s="254"/>
      <c r="H27" s="288" t="n">
        <v>1.81550952496556</v>
      </c>
      <c r="I27" s="290" t="n">
        <v>0.0242435646287739</v>
      </c>
      <c r="J27" s="287" t="n">
        <f aca="false">I27-I$7</f>
        <v>-0.0166729064803536</v>
      </c>
      <c r="K27" s="291" t="n">
        <f aca="false">$I$7</f>
        <v>0.0409164711091275</v>
      </c>
    </row>
    <row r="28" customFormat="false" ht="15" hidden="false" customHeight="true" outlineLevel="0" collapsed="false">
      <c r="A28" s="254" t="s">
        <v>439</v>
      </c>
      <c r="B28" s="288" t="n">
        <v>74.4809203009229</v>
      </c>
      <c r="C28" s="255" t="n">
        <v>76.8874615085567</v>
      </c>
      <c r="D28" s="254"/>
      <c r="E28" s="289"/>
      <c r="F28" s="289"/>
      <c r="G28" s="254"/>
      <c r="H28" s="288" t="n">
        <v>2.40654120763375</v>
      </c>
      <c r="I28" s="290" t="n">
        <v>0.0323108414599427</v>
      </c>
      <c r="J28" s="287" t="n">
        <f aca="false">I28-I$7</f>
        <v>-0.0086056296491848</v>
      </c>
      <c r="K28" s="291" t="n">
        <f aca="false">$I$7</f>
        <v>0.0409164711091275</v>
      </c>
      <c r="L28" s="292"/>
    </row>
    <row r="29" customFormat="false" ht="15" hidden="false" customHeight="true" outlineLevel="0" collapsed="false">
      <c r="A29" s="254" t="s">
        <v>204</v>
      </c>
      <c r="B29" s="288" t="n">
        <v>73.1033058352023</v>
      </c>
      <c r="C29" s="255" t="n">
        <v>77.0220666484995</v>
      </c>
      <c r="D29" s="288"/>
      <c r="E29" s="289"/>
      <c r="F29" s="289"/>
      <c r="G29" s="254"/>
      <c r="H29" s="288" t="n">
        <v>3.91876081329725</v>
      </c>
      <c r="I29" s="290" t="n">
        <v>0.0536057948204335</v>
      </c>
      <c r="J29" s="287" t="n">
        <f aca="false">I29-I$7</f>
        <v>0.012689323711306</v>
      </c>
      <c r="K29" s="291" t="n">
        <f aca="false">$I$7</f>
        <v>0.0409164711091275</v>
      </c>
    </row>
    <row r="30" customFormat="false" ht="15" hidden="false" customHeight="true" outlineLevel="0" collapsed="false">
      <c r="A30" s="254" t="s">
        <v>471</v>
      </c>
      <c r="B30" s="255" t="n">
        <v>72.9146397398614</v>
      </c>
      <c r="C30" s="255" t="n">
        <v>77.0300426971407</v>
      </c>
      <c r="D30" s="288"/>
      <c r="E30" s="289"/>
      <c r="F30" s="289"/>
      <c r="G30" s="254"/>
      <c r="H30" s="288" t="n">
        <v>4.11540295727924</v>
      </c>
      <c r="I30" s="290" t="n">
        <v>0.0564413809347728</v>
      </c>
      <c r="J30" s="287" t="n">
        <f aca="false">I30-I$7</f>
        <v>0.0155249098256453</v>
      </c>
      <c r="K30" s="291" t="n">
        <f aca="false">$I$7</f>
        <v>0.0409164711091275</v>
      </c>
    </row>
    <row r="31" customFormat="false" ht="23.25" hidden="false" customHeight="true" outlineLevel="0" collapsed="false">
      <c r="A31" s="254" t="s">
        <v>472</v>
      </c>
      <c r="B31" s="288" t="n">
        <v>72.0450307007637</v>
      </c>
      <c r="C31" s="255" t="n">
        <v>77.0818933191296</v>
      </c>
      <c r="D31" s="288"/>
      <c r="E31" s="289"/>
      <c r="F31" s="289"/>
      <c r="G31" s="254"/>
      <c r="H31" s="288" t="n">
        <v>5.03686261836586</v>
      </c>
      <c r="I31" s="290" t="n">
        <v>0.0699127000068371</v>
      </c>
      <c r="J31" s="287" t="n">
        <f aca="false">I31-I$7</f>
        <v>0.0289962288977096</v>
      </c>
      <c r="K31" s="291" t="n">
        <f aca="false">$I$7</f>
        <v>0.0409164711091275</v>
      </c>
    </row>
    <row r="32" customFormat="false" ht="15" hidden="false" customHeight="true" outlineLevel="0" collapsed="false">
      <c r="A32" s="254" t="s">
        <v>473</v>
      </c>
      <c r="B32" s="288" t="n">
        <v>73.9113961049096</v>
      </c>
      <c r="C32" s="255" t="n">
        <v>77.1657869597476</v>
      </c>
      <c r="D32" s="288"/>
      <c r="E32" s="289"/>
      <c r="F32" s="289"/>
      <c r="G32" s="254"/>
      <c r="H32" s="288" t="n">
        <v>3.25439085483804</v>
      </c>
      <c r="I32" s="290" t="n">
        <v>0.0440309752804394</v>
      </c>
      <c r="J32" s="287" t="n">
        <f aca="false">I32-I$7</f>
        <v>0.0031145041713119</v>
      </c>
      <c r="K32" s="291" t="n">
        <f aca="false">$I$7</f>
        <v>0.0409164711091275</v>
      </c>
    </row>
    <row r="33" customFormat="false" ht="15" hidden="false" customHeight="true" outlineLevel="0" collapsed="false">
      <c r="A33" s="254" t="s">
        <v>395</v>
      </c>
      <c r="B33" s="255" t="n">
        <v>74.2149941910289</v>
      </c>
      <c r="C33" s="255" t="n">
        <v>77.231651252025</v>
      </c>
      <c r="D33" s="288"/>
      <c r="E33" s="289"/>
      <c r="F33" s="289"/>
      <c r="G33" s="254"/>
      <c r="H33" s="288" t="n">
        <v>3.01665706099607</v>
      </c>
      <c r="I33" s="290" t="n">
        <v>0.0406475415632481</v>
      </c>
      <c r="J33" s="287" t="n">
        <f aca="false">I33-I$7</f>
        <v>-0.000268929545879398</v>
      </c>
      <c r="K33" s="291" t="n">
        <f aca="false">$I$7</f>
        <v>0.0409164711091275</v>
      </c>
    </row>
    <row r="34" customFormat="false" ht="15" hidden="false" customHeight="true" outlineLevel="0" collapsed="false">
      <c r="A34" s="254" t="s">
        <v>211</v>
      </c>
      <c r="B34" s="288" t="n">
        <v>74.6389174570468</v>
      </c>
      <c r="C34" s="255" t="n">
        <v>77.2623318340508</v>
      </c>
      <c r="D34" s="288"/>
      <c r="E34" s="289"/>
      <c r="F34" s="289"/>
      <c r="G34" s="254"/>
      <c r="H34" s="288" t="n">
        <v>2.62341437700397</v>
      </c>
      <c r="I34" s="290" t="n">
        <v>0.035148076451051</v>
      </c>
      <c r="J34" s="287" t="n">
        <f aca="false">I34-I$7</f>
        <v>-0.0057683946580765</v>
      </c>
      <c r="K34" s="291" t="n">
        <f aca="false">$I$7</f>
        <v>0.0409164711091275</v>
      </c>
    </row>
    <row r="35" customFormat="false" ht="15" hidden="false" customHeight="true" outlineLevel="0" collapsed="false">
      <c r="A35" s="254" t="s">
        <v>394</v>
      </c>
      <c r="B35" s="288" t="n">
        <v>74.0454192272033</v>
      </c>
      <c r="C35" s="255" t="n">
        <v>77.3029772695891</v>
      </c>
      <c r="D35" s="288"/>
      <c r="E35" s="289"/>
      <c r="F35" s="289"/>
      <c r="G35" s="254"/>
      <c r="H35" s="288" t="n">
        <v>3.25755804238582</v>
      </c>
      <c r="I35" s="290" t="n">
        <v>0.0439940522504199</v>
      </c>
      <c r="J35" s="287" t="n">
        <f aca="false">I35-I$7</f>
        <v>0.0030775811412924</v>
      </c>
      <c r="K35" s="291" t="n">
        <f aca="false">$I$7</f>
        <v>0.0409164711091275</v>
      </c>
    </row>
    <row r="36" customFormat="false" ht="23.25" hidden="false" customHeight="true" outlineLevel="0" collapsed="false">
      <c r="A36" s="254" t="s">
        <v>474</v>
      </c>
      <c r="B36" s="288" t="n">
        <v>75.8383879355908</v>
      </c>
      <c r="C36" s="255" t="n">
        <v>77.3369883350289</v>
      </c>
      <c r="D36" s="254"/>
      <c r="E36" s="289"/>
      <c r="F36" s="289"/>
      <c r="G36" s="254"/>
      <c r="H36" s="288" t="n">
        <v>1.49860039943815</v>
      </c>
      <c r="I36" s="290" t="n">
        <v>0.0197604463943894</v>
      </c>
      <c r="J36" s="287" t="n">
        <f aca="false">I36-I$7</f>
        <v>-0.0211560247147381</v>
      </c>
      <c r="K36" s="291" t="n">
        <f aca="false">$I$7</f>
        <v>0.0409164711091275</v>
      </c>
    </row>
    <row r="37" customFormat="false" ht="23.25" hidden="false" customHeight="true" outlineLevel="0" collapsed="false">
      <c r="A37" s="254" t="s">
        <v>447</v>
      </c>
      <c r="B37" s="288" t="n">
        <v>75.1244218105376</v>
      </c>
      <c r="C37" s="255" t="n">
        <v>77.4901276081643</v>
      </c>
      <c r="D37" s="254"/>
      <c r="E37" s="289"/>
      <c r="F37" s="289"/>
      <c r="G37" s="254"/>
      <c r="H37" s="288" t="n">
        <v>2.36570579762673</v>
      </c>
      <c r="I37" s="290" t="n">
        <v>0.0314905025637735</v>
      </c>
      <c r="J37" s="287" t="n">
        <f aca="false">I37-I$7</f>
        <v>-0.00942596854535401</v>
      </c>
      <c r="K37" s="291" t="n">
        <f aca="false">$I$7</f>
        <v>0.0409164711091275</v>
      </c>
    </row>
    <row r="38" customFormat="false" ht="15" hidden="false" customHeight="true" outlineLevel="0" collapsed="false">
      <c r="A38" s="254" t="s">
        <v>203</v>
      </c>
      <c r="B38" s="288" t="n">
        <v>74.7272057174489</v>
      </c>
      <c r="C38" s="255" t="n">
        <v>77.5685579330526</v>
      </c>
      <c r="D38" s="288"/>
      <c r="E38" s="289"/>
      <c r="F38" s="289"/>
      <c r="G38" s="254"/>
      <c r="H38" s="288" t="n">
        <v>2.84135221560366</v>
      </c>
      <c r="I38" s="290" t="n">
        <v>0.0380229956188527</v>
      </c>
      <c r="J38" s="287" t="n">
        <f aca="false">I38-I$7</f>
        <v>-0.0028934754902748</v>
      </c>
      <c r="K38" s="291" t="n">
        <f aca="false">$I$7</f>
        <v>0.0409164711091275</v>
      </c>
    </row>
    <row r="39" customFormat="false" ht="15" hidden="false" customHeight="true" outlineLevel="0" collapsed="false">
      <c r="A39" s="254" t="s">
        <v>231</v>
      </c>
      <c r="B39" s="288" t="n">
        <v>74.5534431458739</v>
      </c>
      <c r="C39" s="255" t="n">
        <v>77.8223148895942</v>
      </c>
      <c r="D39" s="254"/>
      <c r="E39" s="289"/>
      <c r="F39" s="289"/>
      <c r="G39" s="254"/>
      <c r="H39" s="288" t="n">
        <v>3.26887174372035</v>
      </c>
      <c r="I39" s="290" t="n">
        <v>0.0438460197917937</v>
      </c>
      <c r="J39" s="287" t="n">
        <f aca="false">I39-I$7</f>
        <v>0.0029295486826662</v>
      </c>
      <c r="K39" s="291" t="n">
        <f aca="false">$I$7</f>
        <v>0.0409164711091275</v>
      </c>
    </row>
    <row r="40" customFormat="false" ht="15" hidden="false" customHeight="true" outlineLevel="0" collapsed="false">
      <c r="A40" s="254" t="s">
        <v>202</v>
      </c>
      <c r="B40" s="288" t="n">
        <v>75.1785268473466</v>
      </c>
      <c r="C40" s="255" t="n">
        <v>78.1509858814788</v>
      </c>
      <c r="D40" s="288"/>
      <c r="E40" s="289"/>
      <c r="F40" s="289"/>
      <c r="G40" s="254"/>
      <c r="H40" s="288" t="n">
        <v>2.97245903413216</v>
      </c>
      <c r="I40" s="290" t="n">
        <v>0.0395386709314998</v>
      </c>
      <c r="J40" s="287" t="n">
        <f aca="false">I40-I$7</f>
        <v>-0.0013778001776277</v>
      </c>
      <c r="K40" s="291" t="n">
        <f aca="false">$I$7</f>
        <v>0.0409164711091275</v>
      </c>
    </row>
    <row r="41" customFormat="false" ht="15" hidden="false" customHeight="true" outlineLevel="0" collapsed="false">
      <c r="A41" s="254" t="s">
        <v>451</v>
      </c>
      <c r="B41" s="288" t="n">
        <v>75.9511752477947</v>
      </c>
      <c r="C41" s="255" t="n">
        <v>78.2720200379173</v>
      </c>
      <c r="D41" s="288"/>
      <c r="E41" s="289"/>
      <c r="F41" s="289"/>
      <c r="G41" s="254"/>
      <c r="H41" s="288" t="n">
        <v>2.32084479012264</v>
      </c>
      <c r="I41" s="290" t="n">
        <v>0.0305570622515156</v>
      </c>
      <c r="J41" s="287" t="n">
        <f aca="false">I41-I$7</f>
        <v>-0.0103594088576119</v>
      </c>
      <c r="K41" s="291" t="n">
        <f aca="false">$I$7</f>
        <v>0.0409164711091275</v>
      </c>
    </row>
    <row r="42" customFormat="false" ht="15" hidden="false" customHeight="true" outlineLevel="0" collapsed="false">
      <c r="A42" s="254" t="s">
        <v>225</v>
      </c>
      <c r="B42" s="288" t="n">
        <v>75.3595219742244</v>
      </c>
      <c r="C42" s="255" t="n">
        <v>79.0569614773988</v>
      </c>
      <c r="D42" s="288"/>
      <c r="E42" s="289"/>
      <c r="F42" s="289"/>
      <c r="G42" s="254"/>
      <c r="H42" s="288" t="n">
        <v>3.69743950317441</v>
      </c>
      <c r="I42" s="290" t="n">
        <v>0.0490639988990252</v>
      </c>
      <c r="J42" s="287" t="n">
        <f aca="false">I42-I$7</f>
        <v>0.0081475277898977</v>
      </c>
      <c r="K42" s="291" t="n">
        <f aca="false">$I$7</f>
        <v>0.0409164711091275</v>
      </c>
    </row>
    <row r="43" customFormat="false" ht="15" hidden="false" customHeight="true" outlineLevel="0" collapsed="false">
      <c r="A43" s="256" t="s">
        <v>210</v>
      </c>
      <c r="B43" s="293" t="n">
        <v>75.8687846836088</v>
      </c>
      <c r="C43" s="211" t="n">
        <v>79.3920167461634</v>
      </c>
      <c r="D43" s="293"/>
      <c r="E43" s="294"/>
      <c r="F43" s="294"/>
      <c r="G43" s="256"/>
      <c r="H43" s="293" t="n">
        <v>3.52323206255456</v>
      </c>
      <c r="I43" s="295" t="n">
        <v>0.0464384934759043</v>
      </c>
      <c r="J43" s="287" t="n">
        <f aca="false">I43-I$7</f>
        <v>0.0055220223667768</v>
      </c>
      <c r="K43" s="291" t="n">
        <f aca="false">$I$7</f>
        <v>0.0409164711091275</v>
      </c>
    </row>
    <row r="44" customFormat="false" ht="15" hidden="false" customHeight="true" outlineLevel="0" collapsed="false">
      <c r="A44" s="242"/>
      <c r="C44" s="208"/>
      <c r="D44" s="208"/>
      <c r="E44" s="208"/>
      <c r="F44" s="208"/>
      <c r="G44" s="208"/>
      <c r="H44" s="208"/>
      <c r="I44" s="208"/>
      <c r="J44" s="296"/>
      <c r="K44" s="87"/>
    </row>
    <row r="45" customFormat="false" ht="15" hidden="false" customHeight="true" outlineLevel="0" collapsed="false">
      <c r="A45" s="270" t="s">
        <v>475</v>
      </c>
      <c r="C45" s="208"/>
      <c r="D45" s="208"/>
      <c r="E45" s="208"/>
      <c r="F45" s="208"/>
      <c r="G45" s="208"/>
      <c r="H45" s="208"/>
      <c r="I45" s="208"/>
      <c r="J45" s="296"/>
      <c r="K45" s="87"/>
    </row>
    <row r="46" customFormat="false" ht="15" hidden="false" customHeight="true" outlineLevel="0" collapsed="false">
      <c r="A46" s="297" t="s">
        <v>476</v>
      </c>
      <c r="B46" s="297"/>
      <c r="C46" s="297"/>
      <c r="D46" s="297"/>
      <c r="E46" s="297"/>
      <c r="F46" s="297"/>
      <c r="G46" s="208"/>
      <c r="H46" s="208"/>
      <c r="I46" s="208"/>
      <c r="J46" s="296"/>
      <c r="K46" s="87"/>
    </row>
    <row r="47" customFormat="false" ht="15" hidden="false" customHeight="true" outlineLevel="0" collapsed="false">
      <c r="A47" s="69" t="s">
        <v>477</v>
      </c>
      <c r="B47" s="69"/>
      <c r="C47" s="69"/>
      <c r="D47" s="69"/>
      <c r="E47" s="69"/>
      <c r="F47" s="69"/>
      <c r="G47" s="208"/>
      <c r="H47" s="208"/>
      <c r="I47" s="208"/>
      <c r="J47" s="296"/>
      <c r="K47" s="87"/>
    </row>
    <row r="48" customFormat="false" ht="15" hidden="false" customHeight="true" outlineLevel="0" collapsed="false">
      <c r="A48" s="69" t="s">
        <v>478</v>
      </c>
      <c r="B48" s="69"/>
      <c r="C48" s="69"/>
      <c r="D48" s="69"/>
      <c r="E48" s="69"/>
      <c r="F48" s="69"/>
      <c r="G48" s="208"/>
      <c r="H48" s="208"/>
      <c r="I48" s="208"/>
      <c r="J48" s="296"/>
      <c r="K48" s="87"/>
    </row>
    <row r="50" customFormat="false" ht="12.75" hidden="false" customHeight="false" outlineLevel="0" collapsed="false">
      <c r="A50" s="62" t="s">
        <v>113</v>
      </c>
    </row>
  </sheetData>
  <mergeCells count="5">
    <mergeCell ref="A1:C1"/>
    <mergeCell ref="A2:K2"/>
    <mergeCell ref="A46:F46"/>
    <mergeCell ref="A47:F47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7.14"/>
    <col collapsed="false" customWidth="true" hidden="false" outlineLevel="0" max="2" min="2" style="203" width="12.7"/>
    <col collapsed="false" customWidth="true" hidden="false" outlineLevel="0" max="3" min="3" style="9" width="12.7"/>
    <col collapsed="false" customWidth="true" hidden="false" outlineLevel="0" max="4" min="4" style="9" width="2.99"/>
    <col collapsed="false" customWidth="true" hidden="false" outlineLevel="0" max="6" min="5" style="9" width="12.7"/>
    <col collapsed="false" customWidth="true" hidden="false" outlineLevel="0" max="7" min="7" style="9" width="2.99"/>
    <col collapsed="false" customWidth="true" hidden="false" outlineLevel="0" max="8" min="8" style="9" width="12.99"/>
    <col collapsed="false" customWidth="true" hidden="false" outlineLevel="0" max="9" min="9" style="9" width="14.14"/>
    <col collapsed="false" customWidth="false" hidden="false" outlineLevel="0" max="11" min="10" style="40" width="9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350</v>
      </c>
      <c r="B1" s="10"/>
      <c r="C1" s="10"/>
      <c r="H1" s="18"/>
    </row>
    <row r="2" customFormat="false" ht="33.75" hidden="false" customHeight="true" outlineLevel="0" collapsed="false">
      <c r="A2" s="82" t="s">
        <v>4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0"/>
      <c r="M2" s="10"/>
      <c r="N2" s="10"/>
      <c r="O2" s="10"/>
      <c r="P2" s="10"/>
    </row>
    <row r="3" customFormat="false" ht="15.75" hidden="false" customHeight="false" outlineLevel="0" collapsed="false">
      <c r="A3" s="83"/>
      <c r="B3" s="9"/>
    </row>
    <row r="4" customFormat="false" ht="15" hidden="false" customHeight="false" outlineLevel="0" collapsed="false">
      <c r="A4" s="298"/>
      <c r="B4" s="9"/>
    </row>
    <row r="5" s="203" customFormat="true" ht="15.75" hidden="false" customHeight="false" outlineLevel="0" collapsed="false">
      <c r="A5" s="278"/>
      <c r="B5" s="241" t="s">
        <v>357</v>
      </c>
      <c r="C5" s="241" t="s">
        <v>367</v>
      </c>
      <c r="D5" s="241"/>
      <c r="E5" s="241" t="s">
        <v>357</v>
      </c>
      <c r="F5" s="241" t="s">
        <v>367</v>
      </c>
      <c r="G5" s="240"/>
      <c r="H5" s="279" t="s">
        <v>459</v>
      </c>
      <c r="I5" s="279" t="s">
        <v>460</v>
      </c>
      <c r="J5" s="40"/>
      <c r="K5" s="40"/>
    </row>
    <row r="6" s="203" customFormat="true" ht="15.75" hidden="false" customHeight="false" outlineLevel="0" collapsed="false">
      <c r="A6" s="278"/>
      <c r="B6" s="280" t="s">
        <v>404</v>
      </c>
      <c r="C6" s="280" t="s">
        <v>461</v>
      </c>
      <c r="D6" s="280"/>
      <c r="E6" s="280" t="s">
        <v>462</v>
      </c>
      <c r="F6" s="280" t="s">
        <v>462</v>
      </c>
      <c r="G6" s="281"/>
      <c r="H6" s="280" t="s">
        <v>463</v>
      </c>
      <c r="I6" s="280" t="s">
        <v>464</v>
      </c>
      <c r="J6" s="40"/>
      <c r="K6" s="40"/>
    </row>
    <row r="7" customFormat="false" ht="15" hidden="false" customHeight="true" outlineLevel="0" collapsed="false">
      <c r="A7" s="24" t="s">
        <v>298</v>
      </c>
      <c r="B7" s="283" t="n">
        <v>78.3617084590253</v>
      </c>
      <c r="C7" s="282" t="n">
        <v>80.4326928656743</v>
      </c>
      <c r="D7" s="284"/>
      <c r="E7" s="282" t="s">
        <v>465</v>
      </c>
      <c r="F7" s="282" t="s">
        <v>465</v>
      </c>
      <c r="G7" s="285"/>
      <c r="H7" s="299" t="n">
        <f aca="false">C7-B7</f>
        <v>2.07098440664905</v>
      </c>
      <c r="I7" s="300" t="n">
        <f aca="false">H7/B7</f>
        <v>0.026428525454265</v>
      </c>
      <c r="J7" s="287" t="n">
        <f aca="false">I7-I$7</f>
        <v>0</v>
      </c>
    </row>
    <row r="8" customFormat="false" ht="15" hidden="false" customHeight="true" outlineLevel="0" collapsed="false">
      <c r="A8" s="254" t="s">
        <v>466</v>
      </c>
      <c r="B8" s="255" t="n">
        <v>75.7581227662045</v>
      </c>
      <c r="C8" s="288" t="n">
        <v>77.9871517177849</v>
      </c>
      <c r="D8" s="254"/>
      <c r="E8" s="289"/>
      <c r="F8" s="289"/>
      <c r="G8" s="254"/>
      <c r="H8" s="288" t="n">
        <f aca="false">C8-B8</f>
        <v>2.22902895158032</v>
      </c>
      <c r="I8" s="290" t="n">
        <f aca="false">H8/B8</f>
        <v>0.0294229697118984</v>
      </c>
      <c r="J8" s="287" t="n">
        <f aca="false">I8-I$7</f>
        <v>0.00299444425763338</v>
      </c>
      <c r="K8" s="287" t="n">
        <f aca="false">$I$7</f>
        <v>0.026428525454265</v>
      </c>
    </row>
    <row r="9" customFormat="false" ht="15" hidden="false" customHeight="true" outlineLevel="0" collapsed="false">
      <c r="A9" s="254" t="s">
        <v>425</v>
      </c>
      <c r="B9" s="255" t="n">
        <v>76.8849078549734</v>
      </c>
      <c r="C9" s="288" t="n">
        <v>78.2927240435411</v>
      </c>
      <c r="D9" s="288"/>
      <c r="E9" s="289"/>
      <c r="F9" s="289"/>
      <c r="G9" s="254"/>
      <c r="H9" s="288" t="n">
        <f aca="false">C9-B9</f>
        <v>1.40781618856775</v>
      </c>
      <c r="I9" s="290" t="n">
        <f aca="false">H9/B9</f>
        <v>0.0183106961801045</v>
      </c>
      <c r="J9" s="287" t="n">
        <f aca="false">I9-I$7</f>
        <v>-0.0081178292741605</v>
      </c>
      <c r="K9" s="287" t="n">
        <f aca="false">$I$7</f>
        <v>0.026428525454265</v>
      </c>
    </row>
    <row r="10" customFormat="false" ht="23.25" hidden="false" customHeight="true" outlineLevel="0" collapsed="false">
      <c r="A10" s="254" t="s">
        <v>223</v>
      </c>
      <c r="B10" s="255" t="n">
        <v>77.3482239120928</v>
      </c>
      <c r="C10" s="288" t="n">
        <v>78.7505227525194</v>
      </c>
      <c r="D10" s="254"/>
      <c r="E10" s="289"/>
      <c r="F10" s="289"/>
      <c r="G10" s="254"/>
      <c r="H10" s="288" t="n">
        <f aca="false">C10-B10</f>
        <v>1.40229884042658</v>
      </c>
      <c r="I10" s="290" t="n">
        <f aca="false">H10/B10</f>
        <v>0.0181296837794273</v>
      </c>
      <c r="J10" s="287" t="n">
        <f aca="false">I10-I$7</f>
        <v>-0.00829884167483772</v>
      </c>
      <c r="K10" s="287" t="n">
        <f aca="false">$I$7</f>
        <v>0.026428525454265</v>
      </c>
    </row>
    <row r="11" customFormat="false" ht="15" hidden="false" customHeight="true" outlineLevel="0" collapsed="false">
      <c r="A11" s="254" t="s">
        <v>424</v>
      </c>
      <c r="B11" s="255" t="n">
        <v>77.3229590023643</v>
      </c>
      <c r="C11" s="288" t="n">
        <v>79.1474450628312</v>
      </c>
      <c r="D11" s="288"/>
      <c r="E11" s="289"/>
      <c r="F11" s="289"/>
      <c r="G11" s="254"/>
      <c r="H11" s="288" t="n">
        <f aca="false">C11-B11</f>
        <v>1.82448606046684</v>
      </c>
      <c r="I11" s="290" t="n">
        <f aca="false">H11/B11</f>
        <v>0.0235956575382876</v>
      </c>
      <c r="J11" s="287" t="n">
        <f aca="false">I11-I$7</f>
        <v>-0.00283286791597747</v>
      </c>
      <c r="K11" s="287" t="n">
        <f aca="false">$I$7</f>
        <v>0.026428525454265</v>
      </c>
    </row>
    <row r="12" customFormat="false" ht="15" hidden="false" customHeight="true" outlineLevel="0" collapsed="false">
      <c r="A12" s="254" t="s">
        <v>467</v>
      </c>
      <c r="B12" s="255" t="n">
        <v>77.891412633155</v>
      </c>
      <c r="C12" s="288" t="n">
        <v>79.2262808436883</v>
      </c>
      <c r="D12" s="288"/>
      <c r="E12" s="289"/>
      <c r="F12" s="289"/>
      <c r="G12" s="254"/>
      <c r="H12" s="288" t="n">
        <f aca="false">C12-B12</f>
        <v>1.33486821053332</v>
      </c>
      <c r="I12" s="290" t="n">
        <f aca="false">H12/B12</f>
        <v>0.0171375529780175</v>
      </c>
      <c r="J12" s="287" t="n">
        <f aca="false">I12-I$7</f>
        <v>-0.00929097247624753</v>
      </c>
      <c r="K12" s="287" t="n">
        <f aca="false">$I$7</f>
        <v>0.026428525454265</v>
      </c>
      <c r="L12" s="119"/>
    </row>
    <row r="13" customFormat="false" ht="15" hidden="false" customHeight="true" outlineLevel="0" collapsed="false">
      <c r="A13" s="254" t="s">
        <v>468</v>
      </c>
      <c r="B13" s="255" t="n">
        <v>78.3799953862765</v>
      </c>
      <c r="C13" s="288" t="n">
        <v>79.4727653310187</v>
      </c>
      <c r="D13" s="288"/>
      <c r="E13" s="289"/>
      <c r="F13" s="289"/>
      <c r="G13" s="254"/>
      <c r="H13" s="288" t="n">
        <f aca="false">C13-B13</f>
        <v>1.09276994474227</v>
      </c>
      <c r="I13" s="290" t="n">
        <f aca="false">H13/B13</f>
        <v>0.013941949592582</v>
      </c>
      <c r="J13" s="287" t="n">
        <f aca="false">I13-I$7</f>
        <v>-0.0124865758616831</v>
      </c>
      <c r="K13" s="287" t="n">
        <f aca="false">$I$7</f>
        <v>0.026428525454265</v>
      </c>
    </row>
    <row r="14" customFormat="false" ht="15" hidden="false" customHeight="true" outlineLevel="0" collapsed="false">
      <c r="A14" s="254" t="s">
        <v>226</v>
      </c>
      <c r="B14" s="255" t="n">
        <v>77.6133698932814</v>
      </c>
      <c r="C14" s="288" t="n">
        <v>79.508305786786</v>
      </c>
      <c r="D14" s="288"/>
      <c r="E14" s="289"/>
      <c r="F14" s="289"/>
      <c r="G14" s="254"/>
      <c r="H14" s="288" t="n">
        <f aca="false">C14-B14</f>
        <v>1.89493589350454</v>
      </c>
      <c r="I14" s="290" t="n">
        <f aca="false">H14/B14</f>
        <v>0.024415070446111</v>
      </c>
      <c r="J14" s="287" t="n">
        <f aca="false">I14-I$7</f>
        <v>-0.00201345500815402</v>
      </c>
      <c r="K14" s="287" t="n">
        <f aca="false">$I$7</f>
        <v>0.026428525454265</v>
      </c>
    </row>
    <row r="15" customFormat="false" ht="23.25" hidden="false" customHeight="true" outlineLevel="0" collapsed="false">
      <c r="A15" s="254" t="s">
        <v>222</v>
      </c>
      <c r="B15" s="255" t="n">
        <v>78.0514871374715</v>
      </c>
      <c r="C15" s="288" t="n">
        <v>79.53374808535</v>
      </c>
      <c r="D15" s="288"/>
      <c r="E15" s="289"/>
      <c r="F15" s="289"/>
      <c r="G15" s="254"/>
      <c r="H15" s="288" t="n">
        <f aca="false">C15-B15</f>
        <v>1.48226094787849</v>
      </c>
      <c r="I15" s="290" t="n">
        <f aca="false">H15/B15</f>
        <v>0.0189908098133709</v>
      </c>
      <c r="J15" s="287" t="n">
        <f aca="false">I15-I$7</f>
        <v>-0.00743771564089413</v>
      </c>
      <c r="K15" s="287" t="n">
        <f aca="false">$I$7</f>
        <v>0.026428525454265</v>
      </c>
    </row>
    <row r="16" customFormat="false" ht="15" hidden="false" customHeight="true" outlineLevel="0" collapsed="false">
      <c r="A16" s="254" t="s">
        <v>209</v>
      </c>
      <c r="B16" s="255" t="n">
        <v>76.9280687617109</v>
      </c>
      <c r="C16" s="288" t="n">
        <v>79.5459017618461</v>
      </c>
      <c r="D16" s="288"/>
      <c r="E16" s="289"/>
      <c r="F16" s="289"/>
      <c r="G16" s="254"/>
      <c r="H16" s="288" t="n">
        <f aca="false">C16-B16</f>
        <v>2.61783300013524</v>
      </c>
      <c r="I16" s="290" t="n">
        <f aca="false">H16/B16</f>
        <v>0.0340296206868799</v>
      </c>
      <c r="J16" s="287" t="n">
        <f aca="false">I16-I$7</f>
        <v>0.00760109523261484</v>
      </c>
      <c r="K16" s="287" t="n">
        <f aca="false">$I$7</f>
        <v>0.026428525454265</v>
      </c>
    </row>
    <row r="17" customFormat="false" ht="15" hidden="false" customHeight="true" outlineLevel="0" collapsed="false">
      <c r="A17" s="254" t="s">
        <v>435</v>
      </c>
      <c r="B17" s="255" t="n">
        <v>77.3058452411401</v>
      </c>
      <c r="C17" s="288" t="n">
        <v>79.9923456419695</v>
      </c>
      <c r="D17" s="288"/>
      <c r="E17" s="289"/>
      <c r="F17" s="289"/>
      <c r="G17" s="254"/>
      <c r="H17" s="288" t="n">
        <f aca="false">C17-B17</f>
        <v>2.6865004008294</v>
      </c>
      <c r="I17" s="290" t="n">
        <f aca="false">H17/B17</f>
        <v>0.0347515817523164</v>
      </c>
      <c r="J17" s="287" t="n">
        <f aca="false">I17-I$7</f>
        <v>0.00832305629805139</v>
      </c>
      <c r="K17" s="287" t="n">
        <f aca="false">$I$7</f>
        <v>0.026428525454265</v>
      </c>
    </row>
    <row r="18" s="24" customFormat="true" ht="15" hidden="false" customHeight="true" outlineLevel="0" collapsed="false">
      <c r="A18" s="254" t="s">
        <v>230</v>
      </c>
      <c r="B18" s="255" t="n">
        <v>77.8688456860397</v>
      </c>
      <c r="C18" s="288" t="n">
        <v>80.2424338521583</v>
      </c>
      <c r="D18" s="288"/>
      <c r="E18" s="289"/>
      <c r="F18" s="289"/>
      <c r="G18" s="254"/>
      <c r="H18" s="288" t="n">
        <f aca="false">C18-B18</f>
        <v>2.37358816611858</v>
      </c>
      <c r="I18" s="290" t="n">
        <f aca="false">H18/B18</f>
        <v>0.0304818717319719</v>
      </c>
      <c r="J18" s="287" t="n">
        <f aca="false">I18-I$7</f>
        <v>0.00405334627770691</v>
      </c>
      <c r="K18" s="287" t="n">
        <f aca="false">$I$7</f>
        <v>0.026428525454265</v>
      </c>
      <c r="M18" s="9"/>
    </row>
    <row r="19" customFormat="false" ht="15" hidden="false" customHeight="true" outlineLevel="0" collapsed="false">
      <c r="A19" s="254" t="s">
        <v>203</v>
      </c>
      <c r="B19" s="255" t="n">
        <v>78.6874196973671</v>
      </c>
      <c r="C19" s="288" t="n">
        <v>80.2627563373078</v>
      </c>
      <c r="D19" s="288"/>
      <c r="E19" s="289"/>
      <c r="F19" s="289"/>
      <c r="G19" s="254"/>
      <c r="H19" s="288" t="n">
        <f aca="false">C19-B19</f>
        <v>1.57533663994076</v>
      </c>
      <c r="I19" s="290" t="n">
        <f aca="false">H19/B19</f>
        <v>0.0200201842429136</v>
      </c>
      <c r="J19" s="287" t="n">
        <f aca="false">I19-I$7</f>
        <v>-0.00640834121135142</v>
      </c>
      <c r="K19" s="287" t="n">
        <f aca="false">$I$7</f>
        <v>0.026428525454265</v>
      </c>
    </row>
    <row r="20" customFormat="false" ht="23.25" hidden="false" customHeight="true" outlineLevel="0" collapsed="false">
      <c r="A20" s="254" t="s">
        <v>215</v>
      </c>
      <c r="B20" s="255" t="n">
        <v>78.3530060053249</v>
      </c>
      <c r="C20" s="288" t="n">
        <v>80.3494738558378</v>
      </c>
      <c r="D20" s="254"/>
      <c r="E20" s="289"/>
      <c r="F20" s="289"/>
      <c r="G20" s="254"/>
      <c r="H20" s="288" t="n">
        <f aca="false">C20-B20</f>
        <v>1.99646785051296</v>
      </c>
      <c r="I20" s="290" t="n">
        <f aca="false">H20/B20</f>
        <v>0.0254804244571967</v>
      </c>
      <c r="J20" s="287" t="n">
        <f aca="false">I20-I$7</f>
        <v>-0.00094810099706838</v>
      </c>
      <c r="K20" s="287" t="n">
        <f aca="false">$I$7</f>
        <v>0.026428525454265</v>
      </c>
    </row>
    <row r="21" customFormat="false" ht="15" hidden="false" customHeight="true" outlineLevel="0" collapsed="false">
      <c r="A21" s="254" t="s">
        <v>206</v>
      </c>
      <c r="B21" s="255" t="n">
        <v>78.4593821263678</v>
      </c>
      <c r="C21" s="288" t="n">
        <v>80.6127428234563</v>
      </c>
      <c r="D21" s="288"/>
      <c r="E21" s="289"/>
      <c r="F21" s="289"/>
      <c r="G21" s="254"/>
      <c r="H21" s="288" t="n">
        <f aca="false">C21-B21</f>
        <v>2.15336069708846</v>
      </c>
      <c r="I21" s="290" t="n">
        <f aca="false">H21/B21</f>
        <v>0.0274455474760205</v>
      </c>
      <c r="J21" s="287" t="n">
        <f aca="false">I21-I$7</f>
        <v>0.00101702202175542</v>
      </c>
      <c r="K21" s="287" t="n">
        <f aca="false">$I$7</f>
        <v>0.026428525454265</v>
      </c>
    </row>
    <row r="22" customFormat="false" ht="15" hidden="false" customHeight="true" outlineLevel="0" collapsed="false">
      <c r="A22" s="254" t="s">
        <v>395</v>
      </c>
      <c r="B22" s="255" t="n">
        <v>80.8253036844781</v>
      </c>
      <c r="C22" s="288" t="n">
        <v>80.6537614313895</v>
      </c>
      <c r="D22" s="254"/>
      <c r="E22" s="289"/>
      <c r="F22" s="289"/>
      <c r="G22" s="254"/>
      <c r="H22" s="288" t="n">
        <f aca="false">C22-B22</f>
        <v>-0.171542253088631</v>
      </c>
      <c r="I22" s="290" t="n">
        <f aca="false">H22/B22</f>
        <v>-0.00212238303190656</v>
      </c>
      <c r="J22" s="287" t="n">
        <f aca="false">I22-I$7</f>
        <v>-0.0285509084861716</v>
      </c>
      <c r="K22" s="287" t="n">
        <f aca="false">$I$7</f>
        <v>0.026428525454265</v>
      </c>
    </row>
    <row r="23" customFormat="false" ht="15" hidden="false" customHeight="true" outlineLevel="0" collapsed="false">
      <c r="A23" s="254" t="s">
        <v>470</v>
      </c>
      <c r="B23" s="255" t="n">
        <v>79.2155074355953</v>
      </c>
      <c r="C23" s="288" t="n">
        <v>80.7499893738355</v>
      </c>
      <c r="D23" s="288"/>
      <c r="E23" s="289"/>
      <c r="F23" s="289"/>
      <c r="G23" s="254"/>
      <c r="H23" s="288" t="n">
        <f aca="false">C23-B23</f>
        <v>1.53448193824018</v>
      </c>
      <c r="I23" s="290" t="n">
        <f aca="false">H23/B23</f>
        <v>0.0193709790912816</v>
      </c>
      <c r="J23" s="287" t="n">
        <f aca="false">I23-I$7</f>
        <v>-0.00705754636298347</v>
      </c>
      <c r="K23" s="287" t="n">
        <f aca="false">$I$7</f>
        <v>0.026428525454265</v>
      </c>
    </row>
    <row r="24" customFormat="false" ht="15" hidden="false" customHeight="true" outlineLevel="0" collapsed="false">
      <c r="A24" s="254" t="s">
        <v>201</v>
      </c>
      <c r="B24" s="255" t="n">
        <v>79.1445547834305</v>
      </c>
      <c r="C24" s="288" t="n">
        <v>80.8563799305513</v>
      </c>
      <c r="D24" s="288"/>
      <c r="E24" s="289"/>
      <c r="F24" s="289"/>
      <c r="G24" s="254"/>
      <c r="H24" s="288" t="n">
        <f aca="false">C24-B24</f>
        <v>1.71182514712083</v>
      </c>
      <c r="I24" s="290" t="n">
        <f aca="false">H24/B24</f>
        <v>0.0216290956693741</v>
      </c>
      <c r="J24" s="287" t="n">
        <f aca="false">I24-I$7</f>
        <v>-0.00479942978489099</v>
      </c>
      <c r="K24" s="287" t="n">
        <f aca="false">$I$7</f>
        <v>0.026428525454265</v>
      </c>
    </row>
    <row r="25" customFormat="false" ht="23.25" hidden="false" customHeight="true" outlineLevel="0" collapsed="false">
      <c r="A25" s="254" t="s">
        <v>204</v>
      </c>
      <c r="B25" s="255" t="n">
        <v>78.6240773155606</v>
      </c>
      <c r="C25" s="288" t="n">
        <v>80.9090664404892</v>
      </c>
      <c r="D25" s="288"/>
      <c r="E25" s="289"/>
      <c r="F25" s="289"/>
      <c r="G25" s="254"/>
      <c r="H25" s="288" t="n">
        <f aca="false">C25-B25</f>
        <v>2.28498912492853</v>
      </c>
      <c r="I25" s="290" t="n">
        <f aca="false">H25/B25</f>
        <v>0.0290622059163587</v>
      </c>
      <c r="J25" s="287" t="n">
        <f aca="false">I25-I$7</f>
        <v>0.00263368046209365</v>
      </c>
      <c r="K25" s="287" t="n">
        <f aca="false">$I$7</f>
        <v>0.026428525454265</v>
      </c>
    </row>
    <row r="26" customFormat="false" ht="15" hidden="false" customHeight="true" outlineLevel="0" collapsed="false">
      <c r="A26" s="254" t="s">
        <v>471</v>
      </c>
      <c r="B26" s="255" t="n">
        <v>78.4844765234948</v>
      </c>
      <c r="C26" s="288" t="n">
        <v>81.0210553508473</v>
      </c>
      <c r="D26" s="288"/>
      <c r="E26" s="289"/>
      <c r="F26" s="289"/>
      <c r="G26" s="254"/>
      <c r="H26" s="288" t="n">
        <f aca="false">C26-B26</f>
        <v>2.53657882735256</v>
      </c>
      <c r="I26" s="290" t="n">
        <f aca="false">H26/B26</f>
        <v>0.0323194973033071</v>
      </c>
      <c r="J26" s="287" t="n">
        <f aca="false">I26-I$7</f>
        <v>0.00589097184904203</v>
      </c>
      <c r="K26" s="287" t="n">
        <f aca="false">$I$7</f>
        <v>0.026428525454265</v>
      </c>
    </row>
    <row r="27" customFormat="false" ht="15" hidden="false" customHeight="true" outlineLevel="0" collapsed="false">
      <c r="A27" s="254" t="s">
        <v>229</v>
      </c>
      <c r="B27" s="255" t="n">
        <v>78.5508738968111</v>
      </c>
      <c r="C27" s="288" t="n">
        <v>81.1286400357369</v>
      </c>
      <c r="D27" s="254"/>
      <c r="E27" s="289"/>
      <c r="F27" s="289"/>
      <c r="G27" s="254"/>
      <c r="H27" s="288" t="n">
        <f aca="false">C27-B27</f>
        <v>2.57776613892581</v>
      </c>
      <c r="I27" s="290" t="n">
        <f aca="false">H27/B27</f>
        <v>0.0328165176406836</v>
      </c>
      <c r="J27" s="287" t="n">
        <f aca="false">I27-I$7</f>
        <v>0.00638799218641853</v>
      </c>
      <c r="K27" s="287" t="n">
        <f aca="false">$I$7</f>
        <v>0.026428525454265</v>
      </c>
    </row>
    <row r="28" customFormat="false" ht="15" hidden="false" customHeight="true" outlineLevel="0" collapsed="false">
      <c r="A28" s="254" t="s">
        <v>211</v>
      </c>
      <c r="B28" s="255" t="n">
        <v>79.4462568249622</v>
      </c>
      <c r="C28" s="288" t="n">
        <v>81.1565497874731</v>
      </c>
      <c r="D28" s="254"/>
      <c r="E28" s="289"/>
      <c r="F28" s="289"/>
      <c r="G28" s="254"/>
      <c r="H28" s="288" t="n">
        <f aca="false">C28-B28</f>
        <v>1.71029296251089</v>
      </c>
      <c r="I28" s="290" t="n">
        <f aca="false">H28/B28</f>
        <v>0.0215276720497864</v>
      </c>
      <c r="J28" s="287" t="n">
        <f aca="false">I28-I$7</f>
        <v>-0.00490085340447862</v>
      </c>
      <c r="K28" s="287" t="n">
        <f aca="false">$I$7</f>
        <v>0.026428525454265</v>
      </c>
    </row>
    <row r="29" customFormat="false" ht="15" hidden="false" customHeight="true" outlineLevel="0" collapsed="false">
      <c r="A29" s="254" t="s">
        <v>447</v>
      </c>
      <c r="B29" s="255" t="n">
        <v>79.9027094765887</v>
      </c>
      <c r="C29" s="288" t="n">
        <v>81.2370884749256</v>
      </c>
      <c r="D29" s="288"/>
      <c r="E29" s="289"/>
      <c r="F29" s="289"/>
      <c r="G29" s="254"/>
      <c r="H29" s="288" t="n">
        <f aca="false">C29-B29</f>
        <v>1.33437899833683</v>
      </c>
      <c r="I29" s="290" t="n">
        <f aca="false">H29/B29</f>
        <v>0.0167000469330493</v>
      </c>
      <c r="J29" s="287" t="n">
        <f aca="false">I29-I$7</f>
        <v>-0.00972847852121579</v>
      </c>
      <c r="K29" s="287" t="n">
        <f aca="false">$I$7</f>
        <v>0.026428525454265</v>
      </c>
    </row>
    <row r="30" customFormat="false" ht="23.25" hidden="false" customHeight="true" outlineLevel="0" collapsed="false">
      <c r="A30" s="254" t="s">
        <v>439</v>
      </c>
      <c r="B30" s="255" t="n">
        <v>79.3006427885176</v>
      </c>
      <c r="C30" s="288" t="n">
        <v>81.26801128639</v>
      </c>
      <c r="D30" s="288"/>
      <c r="E30" s="289"/>
      <c r="F30" s="289"/>
      <c r="G30" s="254"/>
      <c r="H30" s="288" t="n">
        <f aca="false">C30-B30</f>
        <v>1.96736849787233</v>
      </c>
      <c r="I30" s="290" t="n">
        <f aca="false">H30/B30</f>
        <v>0.0248089855099787</v>
      </c>
      <c r="J30" s="287" t="n">
        <f aca="false">I30-I$7</f>
        <v>-0.00161953994428636</v>
      </c>
      <c r="K30" s="287" t="n">
        <f aca="false">$I$7</f>
        <v>0.026428525454265</v>
      </c>
    </row>
    <row r="31" customFormat="false" ht="15" hidden="false" customHeight="true" outlineLevel="0" collapsed="false">
      <c r="A31" s="254" t="s">
        <v>394</v>
      </c>
      <c r="B31" s="255" t="n">
        <v>81.4810628212467</v>
      </c>
      <c r="C31" s="288" t="n">
        <v>81.3889381381924</v>
      </c>
      <c r="D31" s="288"/>
      <c r="E31" s="289"/>
      <c r="F31" s="289"/>
      <c r="G31" s="254"/>
      <c r="H31" s="288" t="n">
        <f aca="false">C31-B31</f>
        <v>-0.0921246830542941</v>
      </c>
      <c r="I31" s="290" t="n">
        <f aca="false">H31/B31</f>
        <v>-0.00113062691948922</v>
      </c>
      <c r="J31" s="287" t="n">
        <f aca="false">I31-I$7</f>
        <v>-0.0275591523737543</v>
      </c>
      <c r="K31" s="287" t="n">
        <f aca="false">$I$7</f>
        <v>0.026428525454265</v>
      </c>
    </row>
    <row r="32" customFormat="false" ht="15" hidden="false" customHeight="true" outlineLevel="0" collapsed="false">
      <c r="A32" s="254" t="s">
        <v>220</v>
      </c>
      <c r="B32" s="255" t="n">
        <v>78.8513498091555</v>
      </c>
      <c r="C32" s="288" t="n">
        <v>81.43844030387</v>
      </c>
      <c r="D32" s="254"/>
      <c r="E32" s="289"/>
      <c r="F32" s="289"/>
      <c r="G32" s="254"/>
      <c r="H32" s="288" t="n">
        <f aca="false">C32-B32</f>
        <v>2.58709049471454</v>
      </c>
      <c r="I32" s="290" t="n">
        <f aca="false">H32/B32</f>
        <v>0.0328097172841822</v>
      </c>
      <c r="J32" s="287" t="n">
        <f aca="false">I32-I$7</f>
        <v>0.00638119182991717</v>
      </c>
      <c r="K32" s="287" t="n">
        <f aca="false">$I$7</f>
        <v>0.026428525454265</v>
      </c>
    </row>
    <row r="33" customFormat="false" ht="15" hidden="false" customHeight="true" outlineLevel="0" collapsed="false">
      <c r="A33" s="254" t="s">
        <v>207</v>
      </c>
      <c r="B33" s="255" t="n">
        <v>79.2055281985761</v>
      </c>
      <c r="C33" s="288" t="n">
        <v>81.5046351046191</v>
      </c>
      <c r="D33" s="288"/>
      <c r="E33" s="289"/>
      <c r="F33" s="289"/>
      <c r="G33" s="254"/>
      <c r="H33" s="288" t="n">
        <f aca="false">C33-B33</f>
        <v>2.29910690604299</v>
      </c>
      <c r="I33" s="290" t="n">
        <f aca="false">H33/B33</f>
        <v>0.0290271014957303</v>
      </c>
      <c r="J33" s="287" t="n">
        <f aca="false">I33-I$7</f>
        <v>0.00259857604146523</v>
      </c>
      <c r="K33" s="287" t="n">
        <f aca="false">$I$7</f>
        <v>0.026428525454265</v>
      </c>
    </row>
    <row r="34" customFormat="false" ht="15" hidden="false" customHeight="true" outlineLevel="0" collapsed="false">
      <c r="A34" s="254" t="s">
        <v>472</v>
      </c>
      <c r="B34" s="255" t="n">
        <v>79.7537248063638</v>
      </c>
      <c r="C34" s="288" t="n">
        <v>81.6498152613881</v>
      </c>
      <c r="D34" s="288"/>
      <c r="E34" s="289"/>
      <c r="F34" s="289"/>
      <c r="G34" s="254"/>
      <c r="H34" s="288" t="n">
        <f aca="false">C34-B34</f>
        <v>1.89609045502431</v>
      </c>
      <c r="I34" s="290" t="n">
        <f aca="false">H34/B34</f>
        <v>0.0237743184989526</v>
      </c>
      <c r="J34" s="287" t="n">
        <f aca="false">I34-I$7</f>
        <v>-0.00265420695531246</v>
      </c>
      <c r="K34" s="287" t="n">
        <f aca="false">$I$7</f>
        <v>0.026428525454265</v>
      </c>
    </row>
    <row r="35" customFormat="false" ht="23.25" hidden="false" customHeight="true" outlineLevel="0" collapsed="false">
      <c r="A35" s="254" t="s">
        <v>202</v>
      </c>
      <c r="B35" s="255" t="n">
        <v>80.206494713416</v>
      </c>
      <c r="C35" s="288" t="n">
        <v>81.6521616975928</v>
      </c>
      <c r="D35" s="288"/>
      <c r="E35" s="289"/>
      <c r="F35" s="289"/>
      <c r="G35" s="254"/>
      <c r="H35" s="288" t="n">
        <f aca="false">C35-B35</f>
        <v>1.44566698417678</v>
      </c>
      <c r="I35" s="290" t="n">
        <f aca="false">H35/B35</f>
        <v>0.0180243132347606</v>
      </c>
      <c r="J35" s="287" t="n">
        <f aca="false">I35-I$7</f>
        <v>-0.00840421221950441</v>
      </c>
      <c r="K35" s="287" t="n">
        <f aca="false">$I$7</f>
        <v>0.026428525454265</v>
      </c>
    </row>
    <row r="36" customFormat="false" ht="15" hidden="false" customHeight="true" outlineLevel="0" collapsed="false">
      <c r="A36" s="254" t="s">
        <v>469</v>
      </c>
      <c r="B36" s="255" t="n">
        <v>79.1921838899818</v>
      </c>
      <c r="C36" s="288" t="n">
        <v>81.748582239084</v>
      </c>
      <c r="D36" s="288"/>
      <c r="E36" s="289"/>
      <c r="F36" s="289"/>
      <c r="G36" s="254"/>
      <c r="H36" s="288" t="n">
        <f aca="false">C36-B36</f>
        <v>2.55639834910225</v>
      </c>
      <c r="I36" s="290" t="n">
        <f aca="false">H36/B36</f>
        <v>0.032280942683103</v>
      </c>
      <c r="J36" s="287" t="n">
        <f aca="false">I36-I$7</f>
        <v>0.00585241722883794</v>
      </c>
      <c r="K36" s="287" t="n">
        <f aca="false">$I$7</f>
        <v>0.026428525454265</v>
      </c>
    </row>
    <row r="37" customFormat="false" ht="15" hidden="false" customHeight="true" outlineLevel="0" collapsed="false">
      <c r="A37" s="254" t="s">
        <v>474</v>
      </c>
      <c r="B37" s="255" t="n">
        <v>80.3630469809506</v>
      </c>
      <c r="C37" s="288" t="n">
        <v>81.7502722745775</v>
      </c>
      <c r="D37" s="288"/>
      <c r="E37" s="289"/>
      <c r="F37" s="289"/>
      <c r="G37" s="254"/>
      <c r="H37" s="288" t="n">
        <f aca="false">C37-B37</f>
        <v>1.38722529362697</v>
      </c>
      <c r="I37" s="290" t="n">
        <f aca="false">H37/B37</f>
        <v>0.0172619797996933</v>
      </c>
      <c r="J37" s="287" t="n">
        <f aca="false">I37-I$7</f>
        <v>-0.00916654565457178</v>
      </c>
      <c r="K37" s="287" t="n">
        <f aca="false">$I$7</f>
        <v>0.026428525454265</v>
      </c>
      <c r="L37" s="119"/>
    </row>
    <row r="38" customFormat="false" ht="15" hidden="false" customHeight="true" outlineLevel="0" collapsed="false">
      <c r="A38" s="254" t="s">
        <v>473</v>
      </c>
      <c r="B38" s="255" t="n">
        <v>78.9759431200548</v>
      </c>
      <c r="C38" s="288" t="n">
        <v>81.8469317074452</v>
      </c>
      <c r="D38" s="288"/>
      <c r="E38" s="289"/>
      <c r="F38" s="289"/>
      <c r="G38" s="254"/>
      <c r="H38" s="288" t="n">
        <f aca="false">C38-B38</f>
        <v>2.8709885873904</v>
      </c>
      <c r="I38" s="290" t="n">
        <f aca="false">H38/B38</f>
        <v>0.0363526977199384</v>
      </c>
      <c r="J38" s="287" t="n">
        <f aca="false">I38-I$7</f>
        <v>0.00992417226567335</v>
      </c>
      <c r="K38" s="287" t="n">
        <f aca="false">$I$7</f>
        <v>0.026428525454265</v>
      </c>
    </row>
    <row r="39" customFormat="false" ht="15" hidden="false" customHeight="true" outlineLevel="0" collapsed="false">
      <c r="A39" s="254" t="s">
        <v>231</v>
      </c>
      <c r="B39" s="255" t="n">
        <v>79.5761204629473</v>
      </c>
      <c r="C39" s="288" t="n">
        <v>81.9197670410299</v>
      </c>
      <c r="D39" s="288"/>
      <c r="E39" s="289"/>
      <c r="F39" s="289"/>
      <c r="G39" s="254"/>
      <c r="H39" s="288" t="n">
        <f aca="false">C39-B39</f>
        <v>2.34364657808266</v>
      </c>
      <c r="I39" s="290" t="n">
        <f aca="false">H39/B39</f>
        <v>0.0294516315252378</v>
      </c>
      <c r="J39" s="287" t="n">
        <f aca="false">I39-I$7</f>
        <v>0.00302310607097271</v>
      </c>
      <c r="K39" s="287" t="n">
        <f aca="false">$I$7</f>
        <v>0.026428525454265</v>
      </c>
    </row>
    <row r="40" customFormat="false" ht="23.25" hidden="false" customHeight="true" outlineLevel="0" collapsed="false">
      <c r="A40" s="254" t="s">
        <v>427</v>
      </c>
      <c r="B40" s="255" t="n">
        <v>80.2927728307191</v>
      </c>
      <c r="C40" s="288" t="n">
        <v>81.9903559323004</v>
      </c>
      <c r="D40" s="254"/>
      <c r="E40" s="289"/>
      <c r="F40" s="289"/>
      <c r="G40" s="254"/>
      <c r="H40" s="288" t="n">
        <f aca="false">C40-B40</f>
        <v>1.69758310158132</v>
      </c>
      <c r="I40" s="290" t="n">
        <f aca="false">H40/B40</f>
        <v>0.0211424147122223</v>
      </c>
      <c r="J40" s="287" t="n">
        <f aca="false">I40-I$7</f>
        <v>-0.00528611074204276</v>
      </c>
      <c r="K40" s="287" t="n">
        <f aca="false">$I$7</f>
        <v>0.026428525454265</v>
      </c>
    </row>
    <row r="41" customFormat="false" ht="15" hidden="false" customHeight="true" outlineLevel="0" collapsed="false">
      <c r="A41" s="254" t="s">
        <v>451</v>
      </c>
      <c r="B41" s="255" t="n">
        <v>80.8635005043096</v>
      </c>
      <c r="C41" s="288" t="n">
        <v>82.2584832333002</v>
      </c>
      <c r="D41" s="288"/>
      <c r="E41" s="289"/>
      <c r="F41" s="289"/>
      <c r="G41" s="254"/>
      <c r="H41" s="288" t="n">
        <f aca="false">C41-B41</f>
        <v>1.39498272899056</v>
      </c>
      <c r="I41" s="290" t="n">
        <f aca="false">H41/B41</f>
        <v>0.0172510801571867</v>
      </c>
      <c r="J41" s="287" t="n">
        <f aca="false">I41-I$7</f>
        <v>-0.0091774452970783</v>
      </c>
      <c r="K41" s="287" t="n">
        <f aca="false">$I$7</f>
        <v>0.026428525454265</v>
      </c>
    </row>
    <row r="42" customFormat="false" ht="15" hidden="false" customHeight="true" outlineLevel="0" collapsed="false">
      <c r="A42" s="254" t="s">
        <v>225</v>
      </c>
      <c r="B42" s="255" t="n">
        <v>80.212016703303</v>
      </c>
      <c r="C42" s="288" t="n">
        <v>82.3415913393987</v>
      </c>
      <c r="D42" s="288"/>
      <c r="E42" s="289"/>
      <c r="F42" s="289"/>
      <c r="G42" s="254"/>
      <c r="H42" s="288" t="n">
        <f aca="false">C42-B42</f>
        <v>2.12957463609568</v>
      </c>
      <c r="I42" s="290" t="n">
        <f aca="false">H42/B42</f>
        <v>0.0265493217054096</v>
      </c>
      <c r="J42" s="287" t="n">
        <f aca="false">I42-I$7</f>
        <v>0.000120796251144605</v>
      </c>
      <c r="K42" s="287" t="n">
        <f aca="false">$I$7</f>
        <v>0.026428525454265</v>
      </c>
    </row>
    <row r="43" customFormat="false" ht="15" hidden="false" customHeight="true" outlineLevel="0" collapsed="false">
      <c r="A43" s="254" t="s">
        <v>210</v>
      </c>
      <c r="B43" s="211" t="n">
        <v>80.0855540620859</v>
      </c>
      <c r="C43" s="293" t="n">
        <v>82.7026528746792</v>
      </c>
      <c r="D43" s="293"/>
      <c r="E43" s="294"/>
      <c r="F43" s="294"/>
      <c r="G43" s="256"/>
      <c r="H43" s="293" t="n">
        <f aca="false">C43-B43</f>
        <v>2.61709881259334</v>
      </c>
      <c r="I43" s="295" t="n">
        <f aca="false">H43/B43</f>
        <v>0.0326787876196055</v>
      </c>
      <c r="J43" s="287" t="n">
        <f aca="false">I43-I$7</f>
        <v>0.00625026216534049</v>
      </c>
      <c r="K43" s="287" t="n">
        <f aca="false">$I$7</f>
        <v>0.026428525454265</v>
      </c>
    </row>
    <row r="44" customFormat="false" ht="15" hidden="false" customHeight="true" outlineLevel="0" collapsed="false">
      <c r="A44" s="242"/>
      <c r="B44" s="253"/>
      <c r="C44" s="208"/>
      <c r="D44" s="208"/>
      <c r="E44" s="208"/>
      <c r="F44" s="208"/>
      <c r="G44" s="208"/>
      <c r="H44" s="208"/>
      <c r="I44" s="301"/>
      <c r="J44" s="296"/>
    </row>
    <row r="45" customFormat="false" ht="15" hidden="false" customHeight="true" outlineLevel="0" collapsed="false">
      <c r="A45" s="270" t="s">
        <v>475</v>
      </c>
      <c r="B45" s="253"/>
      <c r="C45" s="208"/>
      <c r="D45" s="208"/>
      <c r="E45" s="208"/>
      <c r="F45" s="208"/>
      <c r="G45" s="208"/>
      <c r="H45" s="208"/>
      <c r="I45" s="301"/>
      <c r="J45" s="296"/>
    </row>
    <row r="46" customFormat="false" ht="15" hidden="false" customHeight="true" outlineLevel="0" collapsed="false">
      <c r="A46" s="302" t="s">
        <v>480</v>
      </c>
      <c r="B46" s="302"/>
      <c r="C46" s="302"/>
      <c r="D46" s="302"/>
      <c r="E46" s="302"/>
      <c r="F46" s="302"/>
      <c r="G46" s="208"/>
      <c r="H46" s="208"/>
      <c r="I46" s="301"/>
      <c r="J46" s="296"/>
    </row>
    <row r="47" customFormat="false" ht="15" hidden="false" customHeight="true" outlineLevel="0" collapsed="false">
      <c r="A47" s="69" t="s">
        <v>477</v>
      </c>
      <c r="B47" s="69"/>
      <c r="C47" s="69"/>
      <c r="D47" s="208"/>
      <c r="E47" s="208"/>
      <c r="F47" s="208"/>
      <c r="G47" s="208"/>
      <c r="H47" s="208"/>
      <c r="I47" s="301"/>
      <c r="J47" s="296"/>
    </row>
    <row r="48" customFormat="false" ht="15" hidden="false" customHeight="true" outlineLevel="0" collapsed="false">
      <c r="A48" s="69" t="s">
        <v>478</v>
      </c>
      <c r="B48" s="69"/>
      <c r="C48" s="69"/>
      <c r="D48" s="208"/>
      <c r="E48" s="208"/>
      <c r="F48" s="208"/>
      <c r="G48" s="208"/>
      <c r="H48" s="208"/>
      <c r="I48" s="301"/>
      <c r="J48" s="296"/>
    </row>
    <row r="49" customFormat="false" ht="15" hidden="false" customHeight="true" outlineLevel="0" collapsed="false">
      <c r="A49" s="77"/>
      <c r="B49" s="303"/>
      <c r="C49" s="69"/>
      <c r="D49" s="208"/>
      <c r="E49" s="208"/>
      <c r="F49" s="208"/>
      <c r="G49" s="208"/>
      <c r="H49" s="208"/>
      <c r="I49" s="301"/>
      <c r="J49" s="296"/>
    </row>
    <row r="50" customFormat="false" ht="14.25" hidden="false" customHeight="true" outlineLevel="0" collapsed="false">
      <c r="A50" s="304" t="s">
        <v>113</v>
      </c>
      <c r="B50" s="77"/>
      <c r="C50" s="77"/>
      <c r="D50" s="305"/>
    </row>
    <row r="51" customFormat="false" ht="12.75" hidden="false" customHeight="false" outlineLevel="0" collapsed="false">
      <c r="B51" s="77"/>
      <c r="C51" s="77"/>
    </row>
    <row r="52" customFormat="false" ht="12.75" hidden="false" customHeight="false" outlineLevel="0" collapsed="false">
      <c r="B52" s="77"/>
      <c r="C52" s="77"/>
    </row>
  </sheetData>
  <mergeCells count="5">
    <mergeCell ref="A1:C1"/>
    <mergeCell ref="A2:K2"/>
    <mergeCell ref="A46:F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5625" defaultRowHeight="15" zeroHeight="false" outlineLevelRow="0" outlineLevelCol="0"/>
  <cols>
    <col collapsed="false" customWidth="true" hidden="false" outlineLevel="0" max="1" min="1" style="203" width="22.28"/>
    <col collapsed="false" customWidth="true" hidden="false" outlineLevel="0" max="2" min="2" style="203" width="16.28"/>
    <col collapsed="false" customWidth="true" hidden="false" outlineLevel="0" max="3" min="3" style="203" width="13.28"/>
    <col collapsed="false" customWidth="false" hidden="false" outlineLevel="0" max="4" min="4" style="203" width="12.56"/>
    <col collapsed="false" customWidth="true" hidden="false" outlineLevel="0" max="5" min="5" style="203" width="3.99"/>
    <col collapsed="false" customWidth="true" hidden="false" outlineLevel="0" max="6" min="6" style="203" width="15.28"/>
    <col collapsed="false" customWidth="true" hidden="false" outlineLevel="0" max="7" min="7" style="203" width="12.99"/>
    <col collapsed="false" customWidth="false" hidden="false" outlineLevel="0" max="16" min="8" style="203" width="12.56"/>
    <col collapsed="false" customWidth="true" hidden="false" outlineLevel="0" max="17" min="17" style="276" width="26.28"/>
    <col collapsed="false" customWidth="true" hidden="false" outlineLevel="0" max="18" min="18" style="276" width="14.99"/>
    <col collapsed="false" customWidth="true" hidden="false" outlineLevel="0" max="19" min="19" style="276" width="19.14"/>
    <col collapsed="false" customWidth="true" hidden="false" outlineLevel="0" max="20" min="20" style="276" width="55.56"/>
    <col collapsed="false" customWidth="true" hidden="false" outlineLevel="0" max="21" min="21" style="276" width="20.13"/>
    <col collapsed="false" customWidth="false" hidden="false" outlineLevel="0" max="257" min="22" style="203" width="12.56"/>
  </cols>
  <sheetData>
    <row r="1" s="9" customFormat="true" ht="15.75" hidden="false" customHeight="false" outlineLevel="0" collapsed="false">
      <c r="A1" s="10" t="s">
        <v>350</v>
      </c>
      <c r="B1" s="10"/>
      <c r="C1" s="10"/>
      <c r="D1" s="10"/>
    </row>
    <row r="2" customFormat="false" ht="18.75" hidden="false" customHeight="false" outlineLevel="0" collapsed="false">
      <c r="A2" s="23" t="s">
        <v>48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75" hidden="false" customHeight="false" outlineLevel="0" collapsed="false">
      <c r="A3" s="83"/>
    </row>
    <row r="4" customFormat="false" ht="15" hidden="false" customHeight="false" outlineLevel="0" collapsed="false">
      <c r="A4" s="285"/>
      <c r="B4" s="306" t="s">
        <v>352</v>
      </c>
      <c r="C4" s="306"/>
      <c r="D4" s="306"/>
      <c r="E4" s="306"/>
      <c r="F4" s="306" t="s">
        <v>183</v>
      </c>
      <c r="G4" s="306"/>
      <c r="H4" s="306"/>
    </row>
    <row r="5" customFormat="false" ht="41.25" hidden="false" customHeight="true" outlineLevel="0" collapsed="false">
      <c r="A5" s="254"/>
      <c r="B5" s="202" t="s">
        <v>403</v>
      </c>
      <c r="C5" s="202" t="s">
        <v>382</v>
      </c>
      <c r="D5" s="202" t="s">
        <v>383</v>
      </c>
      <c r="E5" s="307"/>
      <c r="F5" s="202" t="s">
        <v>403</v>
      </c>
      <c r="G5" s="202" t="s">
        <v>384</v>
      </c>
      <c r="H5" s="202" t="s">
        <v>383</v>
      </c>
      <c r="R5" s="308"/>
    </row>
    <row r="6" customFormat="false" ht="15" hidden="false" customHeight="false" outlineLevel="0" collapsed="false">
      <c r="A6" s="254"/>
      <c r="B6" s="309" t="s">
        <v>404</v>
      </c>
      <c r="C6" s="309" t="s">
        <v>404</v>
      </c>
      <c r="D6" s="309" t="s">
        <v>404</v>
      </c>
      <c r="E6" s="310"/>
      <c r="F6" s="309" t="s">
        <v>404</v>
      </c>
      <c r="G6" s="309" t="s">
        <v>404</v>
      </c>
      <c r="H6" s="309" t="s">
        <v>404</v>
      </c>
    </row>
    <row r="7" customFormat="false" ht="15" hidden="false" customHeight="false" outlineLevel="0" collapsed="false">
      <c r="A7" s="248" t="s">
        <v>405</v>
      </c>
      <c r="B7" s="249" t="n">
        <v>75.8455782764923</v>
      </c>
      <c r="C7" s="249" t="n">
        <v>75.7479338692308</v>
      </c>
      <c r="D7" s="249" t="n">
        <v>75.9432226837538</v>
      </c>
      <c r="E7" s="57"/>
      <c r="F7" s="250" t="n">
        <v>80.4326928656743</v>
      </c>
      <c r="G7" s="249" t="n">
        <v>80.3451161038226</v>
      </c>
      <c r="H7" s="249" t="n">
        <v>80.5202696275261</v>
      </c>
    </row>
    <row r="8" customFormat="false" ht="15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</row>
    <row r="9" customFormat="false" ht="15" hidden="false" customHeight="true" outlineLevel="0" collapsed="false">
      <c r="A9" s="248" t="s">
        <v>482</v>
      </c>
      <c r="B9" s="248"/>
      <c r="C9" s="248"/>
      <c r="D9" s="248"/>
      <c r="E9" s="255"/>
      <c r="F9" s="255"/>
      <c r="G9" s="255"/>
      <c r="H9" s="255"/>
      <c r="J9" s="224" t="s">
        <v>377</v>
      </c>
      <c r="K9" s="225" t="s">
        <v>378</v>
      </c>
      <c r="L9" s="225" t="s">
        <v>379</v>
      </c>
      <c r="M9" s="226" t="s">
        <v>380</v>
      </c>
    </row>
    <row r="10" customFormat="false" ht="36" hidden="false" customHeight="true" outlineLevel="0" collapsed="false">
      <c r="A10" s="248"/>
      <c r="B10" s="255"/>
      <c r="C10" s="255"/>
      <c r="D10" s="255"/>
      <c r="E10" s="255"/>
      <c r="F10" s="255"/>
      <c r="G10" s="255"/>
      <c r="H10" s="255"/>
      <c r="J10" s="224"/>
      <c r="K10" s="225"/>
      <c r="L10" s="225"/>
      <c r="M10" s="226"/>
    </row>
    <row r="11" customFormat="false" ht="15" hidden="false" customHeight="false" outlineLevel="0" collapsed="false">
      <c r="A11" s="254" t="n">
        <v>1</v>
      </c>
      <c r="B11" s="255" t="n">
        <v>68.2497157715224</v>
      </c>
      <c r="C11" s="255" t="n">
        <v>67.9093834191932</v>
      </c>
      <c r="D11" s="255" t="n">
        <v>68.5900481238516</v>
      </c>
      <c r="E11" s="255"/>
      <c r="F11" s="255" t="n">
        <v>75.6730009687894</v>
      </c>
      <c r="G11" s="255" t="n">
        <v>75.3613404573032</v>
      </c>
      <c r="H11" s="255" t="n">
        <v>75.9846614802756</v>
      </c>
      <c r="I11" s="15"/>
      <c r="J11" s="57" t="n">
        <f aca="false">C11</f>
        <v>67.9093834191932</v>
      </c>
      <c r="K11" s="57" t="n">
        <f aca="false">D11-C11</f>
        <v>0.680664704658369</v>
      </c>
      <c r="L11" s="57" t="n">
        <f aca="false">G11-D11</f>
        <v>6.77129233345163</v>
      </c>
      <c r="M11" s="57" t="n">
        <f aca="false">H11-G11</f>
        <v>0.623321022972419</v>
      </c>
    </row>
    <row r="12" customFormat="false" ht="15" hidden="false" customHeight="false" outlineLevel="0" collapsed="false">
      <c r="A12" s="254" t="n">
        <v>2</v>
      </c>
      <c r="B12" s="255" t="n">
        <v>71.6316962401828</v>
      </c>
      <c r="C12" s="255" t="n">
        <v>71.3104021601509</v>
      </c>
      <c r="D12" s="255" t="n">
        <v>71.9529903202146</v>
      </c>
      <c r="E12" s="255"/>
      <c r="F12" s="255" t="n">
        <v>77.5674259214714</v>
      </c>
      <c r="G12" s="255" t="n">
        <v>77.2707547168961</v>
      </c>
      <c r="H12" s="255" t="n">
        <v>77.8640971260468</v>
      </c>
      <c r="I12" s="15"/>
      <c r="J12" s="57" t="n">
        <f aca="false">C12</f>
        <v>71.3104021601509</v>
      </c>
      <c r="K12" s="57" t="n">
        <f aca="false">D12-C12</f>
        <v>0.64258816006361</v>
      </c>
      <c r="L12" s="57" t="n">
        <f aca="false">G12-D12</f>
        <v>5.31776439668151</v>
      </c>
      <c r="M12" s="57" t="n">
        <f aca="false">H12-G12</f>
        <v>0.59334240915075</v>
      </c>
    </row>
    <row r="13" customFormat="false" ht="15" hidden="false" customHeight="false" outlineLevel="0" collapsed="false">
      <c r="A13" s="254" t="n">
        <v>3</v>
      </c>
      <c r="B13" s="255" t="n">
        <v>72.9586768054441</v>
      </c>
      <c r="C13" s="255" t="n">
        <v>72.6356444677958</v>
      </c>
      <c r="D13" s="255" t="n">
        <v>73.2817091430923</v>
      </c>
      <c r="E13" s="255"/>
      <c r="F13" s="255" t="n">
        <v>78.81743771987</v>
      </c>
      <c r="G13" s="255" t="n">
        <v>78.5338473372372</v>
      </c>
      <c r="H13" s="255" t="n">
        <v>79.1010281025029</v>
      </c>
      <c r="I13" s="15"/>
      <c r="J13" s="57" t="n">
        <f aca="false">C13</f>
        <v>72.6356444677958</v>
      </c>
      <c r="K13" s="57" t="n">
        <f aca="false">D13-C13</f>
        <v>0.646064675296486</v>
      </c>
      <c r="L13" s="57" t="n">
        <f aca="false">G13-D13</f>
        <v>5.25213819414488</v>
      </c>
      <c r="M13" s="57" t="n">
        <f aca="false">H13-G13</f>
        <v>0.567180765265675</v>
      </c>
    </row>
    <row r="14" customFormat="false" ht="15" hidden="false" customHeight="false" outlineLevel="0" collapsed="false">
      <c r="A14" s="254" t="n">
        <v>4</v>
      </c>
      <c r="B14" s="255" t="n">
        <v>74.5772565761371</v>
      </c>
      <c r="C14" s="255" t="n">
        <v>74.2649045697918</v>
      </c>
      <c r="D14" s="255" t="n">
        <v>74.8896085824823</v>
      </c>
      <c r="E14" s="255"/>
      <c r="F14" s="255" t="n">
        <v>79.3240593323614</v>
      </c>
      <c r="G14" s="255" t="n">
        <v>79.0378642194487</v>
      </c>
      <c r="H14" s="255" t="n">
        <v>79.6102544452742</v>
      </c>
      <c r="I14" s="15"/>
      <c r="J14" s="57" t="n">
        <f aca="false">C14</f>
        <v>74.2649045697918</v>
      </c>
      <c r="K14" s="57" t="n">
        <f aca="false">D14-C14</f>
        <v>0.624704012690472</v>
      </c>
      <c r="L14" s="57" t="n">
        <f aca="false">G14-D14</f>
        <v>4.1482556369664</v>
      </c>
      <c r="M14" s="57" t="n">
        <f aca="false">H14-G14</f>
        <v>0.572390225825501</v>
      </c>
    </row>
    <row r="15" customFormat="false" ht="15" hidden="false" customHeight="false" outlineLevel="0" collapsed="false">
      <c r="A15" s="254" t="n">
        <v>5</v>
      </c>
      <c r="B15" s="255" t="n">
        <v>75.7071121146788</v>
      </c>
      <c r="C15" s="255" t="n">
        <v>75.4072009776796</v>
      </c>
      <c r="D15" s="255" t="n">
        <v>76.0070232516781</v>
      </c>
      <c r="E15" s="255"/>
      <c r="F15" s="255" t="n">
        <v>80.1530959581716</v>
      </c>
      <c r="G15" s="255" t="n">
        <v>79.8798859735384</v>
      </c>
      <c r="H15" s="255" t="n">
        <v>80.4263059428049</v>
      </c>
      <c r="I15" s="15"/>
      <c r="J15" s="57" t="n">
        <f aca="false">C15</f>
        <v>75.4072009776796</v>
      </c>
      <c r="K15" s="57" t="n">
        <f aca="false">D15-C15</f>
        <v>0.599822273998512</v>
      </c>
      <c r="L15" s="57" t="n">
        <f aca="false">G15-D15</f>
        <v>3.87286272186032</v>
      </c>
      <c r="M15" s="57" t="n">
        <f aca="false">H15-G15</f>
        <v>0.546419969266481</v>
      </c>
    </row>
    <row r="16" customFormat="false" ht="15" hidden="false" customHeight="false" outlineLevel="0" collapsed="false">
      <c r="A16" s="254" t="n">
        <v>6</v>
      </c>
      <c r="B16" s="255" t="n">
        <v>76.7931937389638</v>
      </c>
      <c r="C16" s="255" t="n">
        <v>76.4882399147071</v>
      </c>
      <c r="D16" s="255" t="n">
        <v>77.0981475632204</v>
      </c>
      <c r="E16" s="255"/>
      <c r="F16" s="255" t="n">
        <v>80.9227999454535</v>
      </c>
      <c r="G16" s="255" t="n">
        <v>80.6538133355323</v>
      </c>
      <c r="H16" s="255" t="n">
        <v>81.1917865553747</v>
      </c>
      <c r="I16" s="15"/>
      <c r="J16" s="57" t="n">
        <f aca="false">C16</f>
        <v>76.4882399147071</v>
      </c>
      <c r="K16" s="57" t="n">
        <f aca="false">D16-C16</f>
        <v>0.609907648513342</v>
      </c>
      <c r="L16" s="57" t="n">
        <f aca="false">G16-D16</f>
        <v>3.55566577231191</v>
      </c>
      <c r="M16" s="57" t="n">
        <f aca="false">H16-G16</f>
        <v>0.537973219842399</v>
      </c>
    </row>
    <row r="17" customFormat="false" ht="15" hidden="false" customHeight="false" outlineLevel="0" collapsed="false">
      <c r="A17" s="254" t="n">
        <v>7</v>
      </c>
      <c r="B17" s="255" t="n">
        <v>78.2386551186007</v>
      </c>
      <c r="C17" s="255" t="n">
        <v>77.9422939291616</v>
      </c>
      <c r="D17" s="255" t="n">
        <v>78.5350163080397</v>
      </c>
      <c r="E17" s="255"/>
      <c r="F17" s="255" t="n">
        <v>82.0567186311678</v>
      </c>
      <c r="G17" s="255" t="n">
        <v>81.7925820839931</v>
      </c>
      <c r="H17" s="255" t="n">
        <v>82.3208551783425</v>
      </c>
      <c r="I17" s="15"/>
      <c r="J17" s="57" t="n">
        <f aca="false">C17</f>
        <v>77.9422939291616</v>
      </c>
      <c r="K17" s="57" t="n">
        <f aca="false">D17-C17</f>
        <v>0.592722378878079</v>
      </c>
      <c r="L17" s="57" t="n">
        <f aca="false">G17-D17</f>
        <v>3.25756577595338</v>
      </c>
      <c r="M17" s="57" t="n">
        <f aca="false">H17-G17</f>
        <v>0.528273094349459</v>
      </c>
    </row>
    <row r="18" customFormat="false" ht="15" hidden="false" customHeight="false" outlineLevel="0" collapsed="false">
      <c r="A18" s="254" t="n">
        <v>8</v>
      </c>
      <c r="B18" s="255" t="n">
        <v>79.1763295265625</v>
      </c>
      <c r="C18" s="255" t="n">
        <v>78.9016080985743</v>
      </c>
      <c r="D18" s="255" t="n">
        <v>79.4510509545507</v>
      </c>
      <c r="E18" s="255"/>
      <c r="F18" s="255" t="n">
        <v>82.27153860226</v>
      </c>
      <c r="G18" s="255" t="n">
        <v>82.0216340971971</v>
      </c>
      <c r="H18" s="255" t="n">
        <v>82.5214431073229</v>
      </c>
      <c r="I18" s="15"/>
      <c r="J18" s="57" t="n">
        <f aca="false">C18</f>
        <v>78.9016080985743</v>
      </c>
      <c r="K18" s="57" t="n">
        <f aca="false">D18-C18</f>
        <v>0.549442855976423</v>
      </c>
      <c r="L18" s="57" t="n">
        <f aca="false">G18-D18</f>
        <v>2.57058314264641</v>
      </c>
      <c r="M18" s="57" t="n">
        <f aca="false">H18-G18</f>
        <v>0.499809010125773</v>
      </c>
    </row>
    <row r="19" customFormat="false" ht="15" hidden="false" customHeight="false" outlineLevel="0" collapsed="false">
      <c r="A19" s="254" t="n">
        <v>9</v>
      </c>
      <c r="B19" s="255" t="n">
        <v>80.3256145233332</v>
      </c>
      <c r="C19" s="255" t="n">
        <v>80.0507434180389</v>
      </c>
      <c r="D19" s="255" t="n">
        <v>80.6004856286274</v>
      </c>
      <c r="E19" s="255"/>
      <c r="F19" s="255" t="n">
        <v>83.4990421341285</v>
      </c>
      <c r="G19" s="255" t="n">
        <v>83.2530982724561</v>
      </c>
      <c r="H19" s="255" t="n">
        <v>83.7449859958008</v>
      </c>
      <c r="I19" s="15"/>
      <c r="J19" s="57" t="n">
        <f aca="false">C19</f>
        <v>80.0507434180389</v>
      </c>
      <c r="K19" s="57" t="n">
        <f aca="false">D19-C19</f>
        <v>0.549742210588505</v>
      </c>
      <c r="L19" s="57" t="n">
        <f aca="false">G19-D19</f>
        <v>2.65261264382866</v>
      </c>
      <c r="M19" s="57" t="n">
        <f aca="false">H19-G19</f>
        <v>0.491887723344718</v>
      </c>
    </row>
    <row r="20" customFormat="false" ht="15" hidden="false" customHeight="false" outlineLevel="0" collapsed="false">
      <c r="A20" s="256" t="n">
        <v>10</v>
      </c>
      <c r="B20" s="211" t="n">
        <v>81.3770230874637</v>
      </c>
      <c r="C20" s="211" t="n">
        <v>81.0983186715849</v>
      </c>
      <c r="D20" s="211" t="n">
        <v>81.6557275033425</v>
      </c>
      <c r="E20" s="211"/>
      <c r="F20" s="211" t="n">
        <v>84.6439836222082</v>
      </c>
      <c r="G20" s="211" t="n">
        <v>84.3885503667512</v>
      </c>
      <c r="H20" s="211" t="n">
        <v>84.8994168776652</v>
      </c>
      <c r="I20" s="15"/>
      <c r="J20" s="57" t="n">
        <f aca="false">C20</f>
        <v>81.0983186715849</v>
      </c>
      <c r="K20" s="57" t="n">
        <f aca="false">D20-C20</f>
        <v>0.557408831757613</v>
      </c>
      <c r="L20" s="57" t="n">
        <f aca="false">G20-D20</f>
        <v>2.73282286340866</v>
      </c>
      <c r="M20" s="57" t="n">
        <f aca="false">H20-G20</f>
        <v>0.51086651091407</v>
      </c>
    </row>
    <row r="21" customFormat="false" ht="15" hidden="false" customHeight="false" outlineLevel="0" collapsed="false">
      <c r="A21" s="311"/>
      <c r="B21" s="312"/>
      <c r="Q21" s="313"/>
      <c r="R21" s="314"/>
      <c r="S21" s="314"/>
      <c r="T21" s="314"/>
      <c r="U21" s="314"/>
    </row>
    <row r="22" customFormat="false" ht="15" hidden="false" customHeight="false" outlineLevel="0" collapsed="false">
      <c r="A22" s="49" t="s">
        <v>413</v>
      </c>
      <c r="B22" s="312"/>
      <c r="Q22" s="313"/>
      <c r="R22" s="314"/>
      <c r="S22" s="314"/>
      <c r="T22" s="314"/>
      <c r="U22" s="314"/>
    </row>
    <row r="23" customFormat="false" ht="25.5" hidden="false" customHeight="true" outlineLevel="0" collapsed="false">
      <c r="A23" s="315" t="s">
        <v>401</v>
      </c>
      <c r="B23" s="315"/>
      <c r="C23" s="315"/>
      <c r="D23" s="315"/>
      <c r="E23" s="315"/>
      <c r="F23" s="315"/>
      <c r="G23" s="315"/>
      <c r="H23" s="315"/>
      <c r="I23" s="77"/>
    </row>
    <row r="24" customFormat="false" ht="15" hidden="false" customHeight="false" outlineLevel="0" collapsed="false">
      <c r="A24" s="316" t="s">
        <v>483</v>
      </c>
      <c r="B24" s="316"/>
      <c r="C24" s="316"/>
      <c r="D24" s="316"/>
      <c r="E24" s="316"/>
      <c r="F24" s="316"/>
      <c r="G24" s="316"/>
      <c r="H24" s="316"/>
      <c r="I24" s="77"/>
    </row>
    <row r="25" customFormat="false" ht="15" hidden="false" customHeight="false" outlineLevel="0" collapsed="false">
      <c r="A25" s="311"/>
      <c r="B25" s="312"/>
    </row>
    <row r="26" customFormat="false" ht="15" hidden="false" customHeight="false" outlineLevel="0" collapsed="false">
      <c r="A26" s="69" t="s">
        <v>113</v>
      </c>
      <c r="B26" s="69"/>
    </row>
    <row r="27" customFormat="false" ht="15" hidden="false" customHeight="false" outlineLevel="0" collapsed="false">
      <c r="A27" s="311"/>
      <c r="B27" s="312"/>
    </row>
    <row r="28" customFormat="false" ht="15" hidden="false" customHeight="false" outlineLevel="0" collapsed="false">
      <c r="A28" s="311"/>
      <c r="B28" s="312"/>
    </row>
    <row r="29" customFormat="false" ht="15" hidden="false" customHeight="false" outlineLevel="0" collapsed="false">
      <c r="A29" s="311"/>
      <c r="B29" s="312"/>
    </row>
    <row r="30" customFormat="false" ht="15" hidden="false" customHeight="false" outlineLevel="0" collapsed="false">
      <c r="A30" s="311"/>
      <c r="B30" s="312"/>
    </row>
    <row r="31" customFormat="false" ht="15" hidden="false" customHeight="false" outlineLevel="0" collapsed="false">
      <c r="A31" s="311"/>
      <c r="B31" s="312"/>
    </row>
    <row r="32" customFormat="false" ht="15" hidden="false" customHeight="false" outlineLevel="0" collapsed="false">
      <c r="A32" s="311"/>
      <c r="B32" s="312"/>
    </row>
    <row r="33" customFormat="false" ht="15" hidden="false" customHeight="false" outlineLevel="0" collapsed="false">
      <c r="A33" s="311"/>
      <c r="B33" s="312"/>
    </row>
    <row r="34" customFormat="false" ht="15" hidden="false" customHeight="false" outlineLevel="0" collapsed="false">
      <c r="A34" s="311"/>
      <c r="B34" s="312"/>
    </row>
    <row r="35" customFormat="false" ht="15" hidden="false" customHeight="false" outlineLevel="0" collapsed="false">
      <c r="A35" s="311"/>
      <c r="B35" s="312"/>
    </row>
    <row r="36" customFormat="false" ht="15" hidden="false" customHeight="false" outlineLevel="0" collapsed="false">
      <c r="A36" s="311"/>
      <c r="B36" s="312"/>
    </row>
    <row r="37" customFormat="false" ht="15" hidden="false" customHeight="false" outlineLevel="0" collapsed="false">
      <c r="A37" s="311"/>
      <c r="B37" s="312"/>
    </row>
    <row r="38" customFormat="false" ht="15" hidden="false" customHeight="false" outlineLevel="0" collapsed="false">
      <c r="A38" s="311"/>
      <c r="B38" s="312"/>
    </row>
    <row r="39" customFormat="false" ht="15" hidden="false" customHeight="false" outlineLevel="0" collapsed="false">
      <c r="A39" s="311"/>
      <c r="B39" s="312"/>
    </row>
    <row r="40" customFormat="false" ht="15" hidden="false" customHeight="false" outlineLevel="0" collapsed="false">
      <c r="A40" s="311"/>
      <c r="B40" s="312"/>
    </row>
    <row r="41" customFormat="false" ht="15" hidden="false" customHeight="false" outlineLevel="0" collapsed="false">
      <c r="A41" s="311"/>
      <c r="B41" s="312"/>
    </row>
    <row r="42" customFormat="false" ht="15" hidden="false" customHeight="false" outlineLevel="0" collapsed="false">
      <c r="A42" s="311"/>
      <c r="B42" s="312"/>
    </row>
    <row r="43" customFormat="false" ht="15" hidden="false" customHeight="false" outlineLevel="0" collapsed="false">
      <c r="A43" s="311"/>
      <c r="B43" s="312"/>
    </row>
    <row r="44" customFormat="false" ht="15" hidden="false" customHeight="false" outlineLevel="0" collapsed="false">
      <c r="A44" s="311"/>
      <c r="B44" s="312"/>
    </row>
    <row r="45" customFormat="false" ht="15" hidden="false" customHeight="false" outlineLevel="0" collapsed="false">
      <c r="A45" s="311"/>
      <c r="B45" s="312"/>
    </row>
    <row r="46" customFormat="false" ht="15" hidden="false" customHeight="false" outlineLevel="0" collapsed="false">
      <c r="A46" s="311"/>
      <c r="B46" s="312"/>
    </row>
    <row r="47" customFormat="false" ht="15" hidden="false" customHeight="false" outlineLevel="0" collapsed="false">
      <c r="A47" s="311"/>
      <c r="B47" s="312"/>
    </row>
    <row r="48" customFormat="false" ht="15" hidden="false" customHeight="false" outlineLevel="0" collapsed="false">
      <c r="A48" s="311"/>
      <c r="B48" s="312"/>
    </row>
    <row r="49" customFormat="false" ht="15" hidden="false" customHeight="false" outlineLevel="0" collapsed="false">
      <c r="A49" s="311"/>
      <c r="B49" s="312"/>
    </row>
    <row r="50" customFormat="false" ht="15" hidden="false" customHeight="false" outlineLevel="0" collapsed="false">
      <c r="A50" s="311"/>
      <c r="B50" s="312"/>
    </row>
    <row r="51" customFormat="false" ht="15" hidden="false" customHeight="false" outlineLevel="0" collapsed="false">
      <c r="A51" s="311"/>
      <c r="B51" s="312"/>
    </row>
    <row r="52" customFormat="false" ht="15" hidden="false" customHeight="false" outlineLevel="0" collapsed="false">
      <c r="A52" s="311"/>
      <c r="B52" s="312"/>
    </row>
    <row r="53" customFormat="false" ht="15" hidden="false" customHeight="false" outlineLevel="0" collapsed="false">
      <c r="A53" s="311"/>
      <c r="B53" s="312"/>
    </row>
    <row r="54" customFormat="false" ht="15" hidden="false" customHeight="false" outlineLevel="0" collapsed="false">
      <c r="A54" s="311"/>
      <c r="B54" s="312"/>
    </row>
    <row r="55" customFormat="false" ht="15" hidden="false" customHeight="false" outlineLevel="0" collapsed="false">
      <c r="A55" s="311"/>
      <c r="B55" s="312"/>
    </row>
    <row r="56" customFormat="false" ht="15" hidden="false" customHeight="false" outlineLevel="0" collapsed="false">
      <c r="A56" s="311"/>
      <c r="B56" s="312"/>
    </row>
    <row r="57" customFormat="false" ht="15" hidden="false" customHeight="false" outlineLevel="0" collapsed="false">
      <c r="A57" s="311"/>
      <c r="B57" s="312"/>
    </row>
    <row r="58" customFormat="false" ht="15" hidden="false" customHeight="false" outlineLevel="0" collapsed="false">
      <c r="B58" s="317"/>
    </row>
    <row r="59" customFormat="false" ht="15" hidden="false" customHeight="false" outlineLevel="0" collapsed="false">
      <c r="B59" s="317"/>
    </row>
    <row r="60" customFormat="false" ht="15" hidden="false" customHeight="false" outlineLevel="0" collapsed="false">
      <c r="B60" s="317"/>
    </row>
    <row r="61" customFormat="false" ht="15" hidden="false" customHeight="false" outlineLevel="0" collapsed="false">
      <c r="B61" s="317"/>
    </row>
    <row r="62" customFormat="false" ht="15" hidden="false" customHeight="false" outlineLevel="0" collapsed="false">
      <c r="B62" s="317"/>
    </row>
    <row r="63" customFormat="false" ht="15" hidden="false" customHeight="false" outlineLevel="0" collapsed="false">
      <c r="B63" s="317"/>
    </row>
    <row r="64" customFormat="false" ht="15" hidden="false" customHeight="false" outlineLevel="0" collapsed="false">
      <c r="B64" s="317"/>
    </row>
    <row r="65" customFormat="false" ht="15" hidden="false" customHeight="false" outlineLevel="0" collapsed="false">
      <c r="B65" s="317"/>
    </row>
    <row r="66" customFormat="false" ht="15" hidden="false" customHeight="false" outlineLevel="0" collapsed="false">
      <c r="B66" s="317"/>
    </row>
    <row r="67" customFormat="false" ht="15" hidden="false" customHeight="false" outlineLevel="0" collapsed="false">
      <c r="B67" s="317"/>
    </row>
    <row r="68" customFormat="false" ht="15" hidden="false" customHeight="false" outlineLevel="0" collapsed="false">
      <c r="B68" s="317"/>
    </row>
    <row r="69" customFormat="false" ht="15" hidden="false" customHeight="false" outlineLevel="0" collapsed="false">
      <c r="B69" s="317"/>
    </row>
    <row r="70" customFormat="false" ht="15" hidden="false" customHeight="false" outlineLevel="0" collapsed="false">
      <c r="B70" s="317"/>
    </row>
    <row r="71" customFormat="false" ht="15" hidden="false" customHeight="false" outlineLevel="0" collapsed="false">
      <c r="B71" s="317"/>
    </row>
    <row r="72" customFormat="false" ht="15" hidden="false" customHeight="false" outlineLevel="0" collapsed="false">
      <c r="B72" s="317"/>
    </row>
    <row r="73" customFormat="false" ht="15" hidden="false" customHeight="false" outlineLevel="0" collapsed="false">
      <c r="B73" s="317"/>
    </row>
    <row r="74" customFormat="false" ht="15" hidden="false" customHeight="false" outlineLevel="0" collapsed="false">
      <c r="B74" s="317"/>
    </row>
    <row r="75" customFormat="false" ht="15" hidden="false" customHeight="false" outlineLevel="0" collapsed="false">
      <c r="B75" s="317"/>
    </row>
    <row r="76" customFormat="false" ht="15" hidden="false" customHeight="false" outlineLevel="0" collapsed="false">
      <c r="B76" s="317"/>
    </row>
    <row r="77" customFormat="false" ht="15" hidden="false" customHeight="false" outlineLevel="0" collapsed="false">
      <c r="B77" s="317"/>
    </row>
    <row r="78" customFormat="false" ht="15" hidden="false" customHeight="false" outlineLevel="0" collapsed="false">
      <c r="B78" s="317"/>
    </row>
    <row r="79" customFormat="false" ht="15" hidden="false" customHeight="false" outlineLevel="0" collapsed="false">
      <c r="B79" s="317"/>
    </row>
    <row r="80" customFormat="false" ht="15" hidden="false" customHeight="false" outlineLevel="0" collapsed="false">
      <c r="B80" s="317"/>
    </row>
    <row r="81" customFormat="false" ht="15" hidden="false" customHeight="false" outlineLevel="0" collapsed="false">
      <c r="B81" s="317"/>
    </row>
    <row r="82" customFormat="false" ht="15" hidden="false" customHeight="false" outlineLevel="0" collapsed="false">
      <c r="B82" s="317"/>
    </row>
    <row r="83" customFormat="false" ht="15" hidden="false" customHeight="false" outlineLevel="0" collapsed="false">
      <c r="B83" s="317"/>
    </row>
    <row r="84" customFormat="false" ht="15" hidden="false" customHeight="false" outlineLevel="0" collapsed="false">
      <c r="B84" s="317"/>
    </row>
    <row r="85" customFormat="false" ht="15" hidden="false" customHeight="false" outlineLevel="0" collapsed="false">
      <c r="B85" s="317"/>
    </row>
  </sheetData>
  <mergeCells count="12">
    <mergeCell ref="A1:D1"/>
    <mergeCell ref="A2:K2"/>
    <mergeCell ref="B4:D4"/>
    <mergeCell ref="F4:H4"/>
    <mergeCell ref="A9:D9"/>
    <mergeCell ref="J9:J10"/>
    <mergeCell ref="K9:K10"/>
    <mergeCell ref="L9:L10"/>
    <mergeCell ref="M9:M10"/>
    <mergeCell ref="A23:H23"/>
    <mergeCell ref="A24:H2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17.28"/>
    <col collapsed="false" customWidth="false" hidden="false" outlineLevel="0" max="3" min="3" style="9" width="9.14"/>
    <col collapsed="false" customWidth="false" hidden="false" outlineLevel="0" max="4" min="4" style="22" width="9.14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</row>
    <row r="2" customFormat="false" ht="15.75" hidden="false" customHeight="false" outlineLevel="0" collapsed="false">
      <c r="A2" s="10" t="s">
        <v>485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59"/>
      <c r="B3" s="318"/>
    </row>
    <row r="4" customFormat="false" ht="17.25" hidden="false" customHeight="true" outlineLevel="0" collapsed="false">
      <c r="A4" s="25" t="s">
        <v>180</v>
      </c>
      <c r="B4" s="25"/>
    </row>
    <row r="5" customFormat="false" ht="12.75" hidden="false" customHeight="false" outlineLevel="0" collapsed="false">
      <c r="A5" s="27" t="s">
        <v>486</v>
      </c>
      <c r="B5" s="27" t="s">
        <v>117</v>
      </c>
    </row>
    <row r="6" customFormat="false" ht="12.75" hidden="false" customHeight="false" outlineLevel="0" collapsed="false">
      <c r="A6" s="28" t="s">
        <v>487</v>
      </c>
      <c r="B6" s="57" t="n">
        <v>-29.1</v>
      </c>
      <c r="D6" s="22" t="str">
        <f aca="false">IF(MOD(LEFT(A6,4),3)=1,A6,"")</f>
        <v>1951-1952</v>
      </c>
    </row>
    <row r="7" customFormat="false" ht="12.75" hidden="false" customHeight="false" outlineLevel="0" collapsed="false">
      <c r="A7" s="28" t="s">
        <v>488</v>
      </c>
      <c r="B7" s="57" t="n">
        <v>-31.3</v>
      </c>
      <c r="D7" s="22" t="str">
        <f aca="false">IF(MOD(LEFT(A7,4),3)=1,A7,"")</f>
        <v/>
      </c>
      <c r="E7" s="18"/>
    </row>
    <row r="8" customFormat="false" ht="12.75" hidden="false" customHeight="false" outlineLevel="0" collapsed="false">
      <c r="A8" s="28" t="s">
        <v>489</v>
      </c>
      <c r="B8" s="57" t="n">
        <v>-27</v>
      </c>
      <c r="D8" s="22" t="str">
        <f aca="false">IF(MOD(LEFT(A8,4),3)=1,A8,"")</f>
        <v/>
      </c>
    </row>
    <row r="9" customFormat="false" ht="12.75" hidden="false" customHeight="false" outlineLevel="0" collapsed="false">
      <c r="A9" s="28" t="s">
        <v>490</v>
      </c>
      <c r="B9" s="57" t="n">
        <v>-25.1</v>
      </c>
      <c r="D9" s="22" t="str">
        <f aca="false">IF(MOD(LEFT(A9,4),3)=1,A9,"")</f>
        <v>1954-1955</v>
      </c>
    </row>
    <row r="10" customFormat="false" ht="12.75" hidden="false" customHeight="false" outlineLevel="0" collapsed="false">
      <c r="A10" s="28" t="s">
        <v>491</v>
      </c>
      <c r="B10" s="57" t="n">
        <v>-27.2</v>
      </c>
      <c r="D10" s="22" t="str">
        <f aca="false">IF(MOD(LEFT(A10,4),3)=1,A10,"")</f>
        <v/>
      </c>
    </row>
    <row r="11" customFormat="false" ht="12.75" hidden="false" customHeight="false" outlineLevel="0" collapsed="false">
      <c r="A11" s="28" t="s">
        <v>492</v>
      </c>
      <c r="B11" s="57" t="n">
        <v>-33.1</v>
      </c>
      <c r="D11" s="22" t="str">
        <f aca="false">IF(MOD(LEFT(A11,4),3)=1,A11,"")</f>
        <v/>
      </c>
    </row>
    <row r="12" customFormat="false" ht="12.75" hidden="false" customHeight="false" outlineLevel="0" collapsed="false">
      <c r="A12" s="28" t="s">
        <v>493</v>
      </c>
      <c r="B12" s="57" t="n">
        <v>-25.4</v>
      </c>
      <c r="D12" s="22" t="str">
        <f aca="false">IF(MOD(LEFT(A12,4),3)=1,A12,"")</f>
        <v>1957-1958</v>
      </c>
    </row>
    <row r="13" customFormat="false" ht="12.75" hidden="false" customHeight="false" outlineLevel="0" collapsed="false">
      <c r="A13" s="28" t="s">
        <v>494</v>
      </c>
      <c r="B13" s="57" t="n">
        <v>-20.3</v>
      </c>
      <c r="D13" s="22" t="str">
        <f aca="false">IF(MOD(LEFT(A13,4),3)=1,A13,"")</f>
        <v/>
      </c>
    </row>
    <row r="14" customFormat="false" ht="12.75" hidden="false" customHeight="false" outlineLevel="0" collapsed="false">
      <c r="A14" s="28" t="s">
        <v>495</v>
      </c>
      <c r="B14" s="57" t="n">
        <v>-28.5</v>
      </c>
      <c r="D14" s="22" t="str">
        <f aca="false">IF(MOD(LEFT(A14,4),3)=1,A14,"")</f>
        <v/>
      </c>
    </row>
    <row r="15" customFormat="false" ht="12.75" hidden="false" customHeight="false" outlineLevel="0" collapsed="false">
      <c r="A15" s="28" t="s">
        <v>496</v>
      </c>
      <c r="B15" s="57" t="n">
        <v>-34.6</v>
      </c>
      <c r="D15" s="22" t="str">
        <f aca="false">IF(MOD(LEFT(A15,4),3)=1,A15,"")</f>
        <v>1960-1961</v>
      </c>
    </row>
    <row r="16" customFormat="false" ht="12.75" hidden="false" customHeight="false" outlineLevel="0" collapsed="false">
      <c r="A16" s="28" t="s">
        <v>497</v>
      </c>
      <c r="B16" s="57" t="n">
        <v>-29</v>
      </c>
      <c r="D16" s="22" t="str">
        <f aca="false">IF(MOD(LEFT(A16,4),3)=1,A16,"")</f>
        <v/>
      </c>
    </row>
    <row r="17" customFormat="false" ht="12.75" hidden="false" customHeight="false" outlineLevel="0" collapsed="false">
      <c r="A17" s="28" t="s">
        <v>498</v>
      </c>
      <c r="B17" s="57" t="n">
        <v>-33.9</v>
      </c>
      <c r="D17" s="22" t="str">
        <f aca="false">IF(MOD(LEFT(A17,4),3)=1,A17,"")</f>
        <v/>
      </c>
    </row>
    <row r="18" customFormat="false" ht="12.75" hidden="false" customHeight="false" outlineLevel="0" collapsed="false">
      <c r="A18" s="28" t="s">
        <v>499</v>
      </c>
      <c r="B18" s="57" t="n">
        <v>-39.1</v>
      </c>
      <c r="D18" s="22" t="str">
        <f aca="false">IF(MOD(LEFT(A18,4),3)=1,A18,"")</f>
        <v>1963-1964</v>
      </c>
    </row>
    <row r="19" customFormat="false" ht="12.75" hidden="false" customHeight="false" outlineLevel="0" collapsed="false">
      <c r="A19" s="28" t="s">
        <v>500</v>
      </c>
      <c r="B19" s="57" t="n">
        <v>-39.1</v>
      </c>
      <c r="D19" s="22" t="str">
        <f aca="false">IF(MOD(LEFT(A19,4),3)=1,A19,"")</f>
        <v/>
      </c>
    </row>
    <row r="20" customFormat="false" ht="12.75" hidden="false" customHeight="false" outlineLevel="0" collapsed="false">
      <c r="A20" s="28" t="s">
        <v>501</v>
      </c>
      <c r="B20" s="57" t="n">
        <v>-43.2</v>
      </c>
      <c r="D20" s="22" t="str">
        <f aca="false">IF(MOD(LEFT(A20,4),3)=1,A20,"")</f>
        <v/>
      </c>
    </row>
    <row r="21" customFormat="false" ht="12.75" hidden="false" customHeight="false" outlineLevel="0" collapsed="false">
      <c r="A21" s="28" t="s">
        <v>502</v>
      </c>
      <c r="B21" s="57" t="n">
        <v>-43.1</v>
      </c>
      <c r="D21" s="22" t="str">
        <f aca="false">IF(MOD(LEFT(A21,4),3)=1,A21,"")</f>
        <v>1966-1967</v>
      </c>
    </row>
    <row r="22" customFormat="false" ht="12.75" hidden="false" customHeight="false" outlineLevel="0" collapsed="false">
      <c r="A22" s="28" t="s">
        <v>503</v>
      </c>
      <c r="B22" s="57" t="n">
        <v>-32</v>
      </c>
      <c r="D22" s="22" t="str">
        <f aca="false">IF(MOD(LEFT(A22,4),3)=1,A22,"")</f>
        <v/>
      </c>
    </row>
    <row r="23" customFormat="false" ht="12.75" hidden="false" customHeight="false" outlineLevel="0" collapsed="false">
      <c r="A23" s="28" t="s">
        <v>504</v>
      </c>
      <c r="B23" s="57" t="n">
        <v>-23.9</v>
      </c>
      <c r="D23" s="22" t="str">
        <f aca="false">IF(MOD(LEFT(A23,4),3)=1,A23,"")</f>
        <v/>
      </c>
    </row>
    <row r="24" customFormat="false" ht="12.75" hidden="false" customHeight="false" outlineLevel="0" collapsed="false">
      <c r="A24" s="28" t="s">
        <v>505</v>
      </c>
      <c r="B24" s="57" t="n">
        <v>-20.1</v>
      </c>
      <c r="D24" s="22" t="str">
        <f aca="false">IF(MOD(LEFT(A24,4),3)=1,A24,"")</f>
        <v>1969-1970</v>
      </c>
    </row>
    <row r="25" customFormat="false" ht="12.75" hidden="false" customHeight="false" outlineLevel="0" collapsed="false">
      <c r="A25" s="28" t="s">
        <v>506</v>
      </c>
      <c r="B25" s="57" t="n">
        <v>-21.7</v>
      </c>
      <c r="D25" s="22" t="str">
        <f aca="false">IF(MOD(LEFT(A25,4),3)=1,A25,"")</f>
        <v/>
      </c>
    </row>
    <row r="26" customFormat="false" ht="12.75" hidden="false" customHeight="false" outlineLevel="0" collapsed="false">
      <c r="A26" s="28" t="s">
        <v>507</v>
      </c>
      <c r="B26" s="57" t="n">
        <v>-27.6</v>
      </c>
      <c r="D26" s="22" t="str">
        <f aca="false">IF(MOD(LEFT(A26,4),3)=1,A26,"")</f>
        <v/>
      </c>
    </row>
    <row r="27" customFormat="false" ht="12.75" hidden="false" customHeight="false" outlineLevel="0" collapsed="false">
      <c r="A27" s="28" t="s">
        <v>508</v>
      </c>
      <c r="B27" s="57" t="n">
        <v>-10.7</v>
      </c>
      <c r="D27" s="22" t="str">
        <f aca="false">IF(MOD(LEFT(A27,4),3)=1,A27,"")</f>
        <v>1972-1973</v>
      </c>
    </row>
    <row r="28" customFormat="false" ht="12.75" hidden="false" customHeight="false" outlineLevel="0" collapsed="false">
      <c r="A28" s="28" t="s">
        <v>509</v>
      </c>
      <c r="B28" s="57" t="n">
        <v>-2</v>
      </c>
      <c r="D28" s="22" t="str">
        <f aca="false">IF(MOD(LEFT(A28,4),3)=1,A28,"")</f>
        <v/>
      </c>
    </row>
    <row r="29" customFormat="false" ht="12.75" hidden="false" customHeight="false" outlineLevel="0" collapsed="false">
      <c r="A29" s="28" t="s">
        <v>510</v>
      </c>
      <c r="B29" s="57" t="n">
        <v>-19</v>
      </c>
      <c r="D29" s="22" t="str">
        <f aca="false">IF(MOD(LEFT(A29,4),3)=1,A29,"")</f>
        <v/>
      </c>
    </row>
    <row r="30" customFormat="false" ht="12.75" hidden="false" customHeight="false" outlineLevel="0" collapsed="false">
      <c r="A30" s="28" t="s">
        <v>511</v>
      </c>
      <c r="B30" s="57" t="n">
        <v>-4.8</v>
      </c>
      <c r="D30" s="22" t="str">
        <f aca="false">IF(MOD(LEFT(A30,4),3)=1,A30,"")</f>
        <v>1975-1976</v>
      </c>
    </row>
    <row r="31" customFormat="false" ht="12.75" hidden="false" customHeight="false" outlineLevel="0" collapsed="false">
      <c r="A31" s="28" t="s">
        <v>512</v>
      </c>
      <c r="B31" s="57" t="n">
        <v>-9.8</v>
      </c>
      <c r="D31" s="22" t="str">
        <f aca="false">IF(MOD(LEFT(A31,4),3)=1,A31,"")</f>
        <v/>
      </c>
    </row>
    <row r="32" customFormat="false" ht="12.75" hidden="false" customHeight="false" outlineLevel="0" collapsed="false">
      <c r="A32" s="28" t="s">
        <v>513</v>
      </c>
      <c r="B32" s="57" t="n">
        <v>-16.3</v>
      </c>
      <c r="D32" s="22" t="str">
        <f aca="false">IF(MOD(LEFT(A32,4),3)=1,A32,"")</f>
        <v/>
      </c>
    </row>
    <row r="33" customFormat="false" ht="12.75" hidden="false" customHeight="false" outlineLevel="0" collapsed="false">
      <c r="A33" s="28" t="s">
        <v>514</v>
      </c>
      <c r="B33" s="57" t="n">
        <v>-14.6</v>
      </c>
      <c r="D33" s="22" t="str">
        <f aca="false">IF(MOD(LEFT(A33,4),3)=1,A33,"")</f>
        <v>1978-1979</v>
      </c>
    </row>
    <row r="34" customFormat="false" ht="12.75" hidden="false" customHeight="false" outlineLevel="0" collapsed="false">
      <c r="A34" s="28" t="s">
        <v>515</v>
      </c>
      <c r="B34" s="57" t="n">
        <v>-16.3</v>
      </c>
      <c r="D34" s="22" t="str">
        <f aca="false">IF(MOD(LEFT(A34,4),3)=1,A34,"")</f>
        <v/>
      </c>
    </row>
    <row r="35" customFormat="false" ht="12.75" hidden="false" customHeight="false" outlineLevel="0" collapsed="false">
      <c r="A35" s="28" t="s">
        <v>516</v>
      </c>
      <c r="B35" s="57" t="n">
        <v>-23.1</v>
      </c>
      <c r="D35" s="22" t="str">
        <f aca="false">IF(MOD(LEFT(A35,4),3)=1,A35,"")</f>
        <v/>
      </c>
    </row>
    <row r="36" customFormat="false" ht="12.75" hidden="false" customHeight="false" outlineLevel="0" collapsed="false">
      <c r="A36" s="28" t="s">
        <v>517</v>
      </c>
      <c r="B36" s="57" t="n">
        <v>-16.85</v>
      </c>
      <c r="D36" s="22" t="str">
        <f aca="false">IF(MOD(LEFT(A36,4),3)=1,A36,"")</f>
        <v>1981-1982</v>
      </c>
    </row>
    <row r="37" customFormat="false" ht="12.75" hidden="false" customHeight="false" outlineLevel="0" collapsed="false">
      <c r="A37" s="28" t="s">
        <v>518</v>
      </c>
      <c r="B37" s="57" t="n">
        <v>-19.72</v>
      </c>
      <c r="D37" s="22" t="str">
        <f aca="false">IF(MOD(LEFT(A37,4),3)=1,A37,"")</f>
        <v/>
      </c>
    </row>
    <row r="38" customFormat="false" ht="12.75" hidden="false" customHeight="false" outlineLevel="0" collapsed="false">
      <c r="A38" s="28" t="s">
        <v>519</v>
      </c>
      <c r="B38" s="57" t="n">
        <v>-12.04</v>
      </c>
      <c r="D38" s="22" t="str">
        <f aca="false">IF(MOD(LEFT(A38,4),3)=1,A38,"")</f>
        <v/>
      </c>
    </row>
    <row r="39" customFormat="false" ht="12.75" hidden="false" customHeight="false" outlineLevel="0" collapsed="false">
      <c r="A39" s="28" t="s">
        <v>520</v>
      </c>
      <c r="B39" s="57" t="n">
        <v>-14.99</v>
      </c>
      <c r="D39" s="22" t="str">
        <f aca="false">IF(MOD(LEFT(A39,4),3)=1,A39,"")</f>
        <v>1984-1985</v>
      </c>
    </row>
    <row r="40" customFormat="false" ht="12.75" hidden="false" customHeight="false" outlineLevel="0" collapsed="false">
      <c r="A40" s="28" t="s">
        <v>521</v>
      </c>
      <c r="B40" s="57" t="n">
        <v>-17.63</v>
      </c>
      <c r="D40" s="22" t="str">
        <f aca="false">IF(MOD(LEFT(A40,4),3)=1,A40,"")</f>
        <v/>
      </c>
    </row>
    <row r="41" customFormat="false" ht="12.75" hidden="false" customHeight="false" outlineLevel="0" collapsed="false">
      <c r="A41" s="28" t="s">
        <v>522</v>
      </c>
      <c r="B41" s="57" t="n">
        <v>-18.039</v>
      </c>
      <c r="D41" s="22" t="str">
        <f aca="false">IF(MOD(LEFT(A41,4),3)=1,A41,"")</f>
        <v/>
      </c>
    </row>
    <row r="42" customFormat="false" ht="12.75" hidden="false" customHeight="false" outlineLevel="0" collapsed="false">
      <c r="A42" s="28" t="s">
        <v>523</v>
      </c>
      <c r="B42" s="57" t="n">
        <v>-27.23</v>
      </c>
      <c r="D42" s="22" t="str">
        <f aca="false">IF(MOD(LEFT(A42,4),3)=1,A42,"")</f>
        <v>1987-1988</v>
      </c>
    </row>
    <row r="43" customFormat="false" ht="12.75" hidden="false" customHeight="false" outlineLevel="0" collapsed="false">
      <c r="A43" s="28" t="s">
        <v>524</v>
      </c>
      <c r="B43" s="57" t="n">
        <v>-2.907</v>
      </c>
      <c r="D43" s="22" t="str">
        <f aca="false">IF(MOD(LEFT(A43,4),3)=1,A43,"")</f>
        <v/>
      </c>
    </row>
    <row r="44" customFormat="false" ht="12.75" hidden="false" customHeight="false" outlineLevel="0" collapsed="false">
      <c r="A44" s="28" t="s">
        <v>525</v>
      </c>
      <c r="B44" s="57" t="n">
        <v>4.985</v>
      </c>
      <c r="D44" s="22" t="str">
        <f aca="false">IF(MOD(LEFT(A44,4),3)=1,A44,"")</f>
        <v/>
      </c>
    </row>
    <row r="45" customFormat="false" ht="12.75" hidden="false" customHeight="false" outlineLevel="0" collapsed="false">
      <c r="A45" s="28" t="s">
        <v>526</v>
      </c>
      <c r="B45" s="57" t="n">
        <v>-1.916</v>
      </c>
      <c r="D45" s="22" t="str">
        <f aca="false">IF(MOD(LEFT(A45,4),3)=1,A45,"")</f>
        <v>1990-1991</v>
      </c>
    </row>
    <row r="46" customFormat="false" ht="12.75" hidden="false" customHeight="false" outlineLevel="0" collapsed="false">
      <c r="A46" s="28" t="s">
        <v>527</v>
      </c>
      <c r="B46" s="57" t="n">
        <v>-1.9</v>
      </c>
      <c r="D46" s="22" t="str">
        <f aca="false">IF(MOD(LEFT(A46,4),3)=1,A46,"")</f>
        <v/>
      </c>
    </row>
    <row r="47" customFormat="false" ht="12.75" hidden="false" customHeight="false" outlineLevel="0" collapsed="false">
      <c r="A47" s="28" t="s">
        <v>528</v>
      </c>
      <c r="B47" s="57" t="n">
        <v>4.7</v>
      </c>
      <c r="D47" s="22" t="str">
        <f aca="false">IF(MOD(LEFT(A47,4),3)=1,A47,"")</f>
        <v/>
      </c>
    </row>
    <row r="48" customFormat="false" ht="12.75" hidden="false" customHeight="false" outlineLevel="0" collapsed="false">
      <c r="A48" s="28" t="s">
        <v>529</v>
      </c>
      <c r="B48" s="57" t="n">
        <v>9.4</v>
      </c>
      <c r="D48" s="22" t="str">
        <f aca="false">IF(MOD(LEFT(A48,4),3)=1,A48,"")</f>
        <v>1993-1994</v>
      </c>
    </row>
    <row r="49" customFormat="false" ht="12.75" hidden="false" customHeight="false" outlineLevel="0" collapsed="false">
      <c r="A49" s="28" t="s">
        <v>530</v>
      </c>
      <c r="B49" s="57" t="n">
        <v>2.4</v>
      </c>
      <c r="D49" s="22" t="str">
        <f aca="false">IF(MOD(LEFT(A49,4),3)=1,A49,"")</f>
        <v/>
      </c>
    </row>
    <row r="50" customFormat="false" ht="12.75" hidden="false" customHeight="false" outlineLevel="0" collapsed="false">
      <c r="A50" s="28" t="s">
        <v>531</v>
      </c>
      <c r="B50" s="57" t="n">
        <v>-7.2</v>
      </c>
      <c r="D50" s="22" t="str">
        <f aca="false">IF(MOD(LEFT(A50,4),3)=1,A50,"")</f>
        <v/>
      </c>
    </row>
    <row r="51" customFormat="false" ht="12.75" hidden="false" customHeight="false" outlineLevel="0" collapsed="false">
      <c r="A51" s="28" t="s">
        <v>532</v>
      </c>
      <c r="B51" s="57" t="n">
        <v>-7.5</v>
      </c>
      <c r="D51" s="22" t="str">
        <f aca="false">IF(MOD(LEFT(A51,4),3)=1,A51,"")</f>
        <v>1996-1997</v>
      </c>
    </row>
    <row r="52" customFormat="false" ht="12.75" hidden="false" customHeight="false" outlineLevel="0" collapsed="false">
      <c r="A52" s="28" t="s">
        <v>533</v>
      </c>
      <c r="B52" s="57" t="n">
        <v>-5.7</v>
      </c>
      <c r="D52" s="22" t="str">
        <f aca="false">IF(MOD(LEFT(A52,4),3)=1,A52,"")</f>
        <v/>
      </c>
    </row>
    <row r="53" customFormat="false" ht="12.75" hidden="false" customHeight="false" outlineLevel="0" collapsed="false">
      <c r="A53" s="28" t="s">
        <v>534</v>
      </c>
      <c r="B53" s="57" t="n">
        <v>-2.2</v>
      </c>
      <c r="D53" s="22" t="str">
        <f aca="false">IF(MOD(LEFT(A53,4),3)=1,A53,"")</f>
        <v/>
      </c>
    </row>
    <row r="54" customFormat="false" ht="12.75" hidden="false" customHeight="false" outlineLevel="0" collapsed="false">
      <c r="A54" s="28" t="s">
        <v>535</v>
      </c>
      <c r="B54" s="57" t="n">
        <v>-3.6</v>
      </c>
      <c r="D54" s="22" t="str">
        <f aca="false">IF(MOD(LEFT(A54,4),3)=1,A54,"")</f>
        <v>1999-2000</v>
      </c>
    </row>
    <row r="55" customFormat="false" ht="12.75" hidden="false" customHeight="false" outlineLevel="0" collapsed="false">
      <c r="A55" s="28" t="s">
        <v>536</v>
      </c>
      <c r="B55" s="57" t="n">
        <v>5.2</v>
      </c>
      <c r="D55" s="22" t="str">
        <f aca="false">IF(MOD(LEFT(A55,4),3)=1,A55,"")</f>
        <v/>
      </c>
    </row>
    <row r="56" customFormat="false" ht="12.75" hidden="false" customHeight="false" outlineLevel="0" collapsed="false">
      <c r="A56" s="28" t="s">
        <v>537</v>
      </c>
      <c r="B56" s="15" t="n">
        <v>-3.7</v>
      </c>
      <c r="D56" s="22" t="str">
        <f aca="false">IF(MOD(LEFT(A56,4),3)=1,A56,"")</f>
        <v/>
      </c>
    </row>
    <row r="57" customFormat="false" ht="12.75" hidden="false" customHeight="false" outlineLevel="0" collapsed="false">
      <c r="A57" s="28" t="s">
        <v>538</v>
      </c>
      <c r="B57" s="15" t="n">
        <v>8.9</v>
      </c>
      <c r="D57" s="22" t="str">
        <f aca="false">IF(MOD(LEFT(A57,4),3)=1,A57,"")</f>
        <v>2002-2003</v>
      </c>
    </row>
    <row r="58" customFormat="false" ht="12.75" hidden="false" customHeight="false" outlineLevel="0" collapsed="false">
      <c r="A58" s="28" t="s">
        <v>539</v>
      </c>
      <c r="B58" s="57" t="n">
        <v>26</v>
      </c>
      <c r="D58" s="22" t="str">
        <f aca="false">IF(MOD(LEFT(A58,4),3)=1,A58,"")</f>
        <v/>
      </c>
    </row>
    <row r="59" customFormat="false" ht="12.75" hidden="false" customHeight="false" outlineLevel="0" collapsed="false">
      <c r="A59" s="28" t="s">
        <v>540</v>
      </c>
      <c r="B59" s="57" t="n">
        <v>19.3</v>
      </c>
      <c r="D59" s="22" t="str">
        <f aca="false">IF(MOD(LEFT(A59,4),3)=1,A59,"")</f>
        <v/>
      </c>
    </row>
    <row r="60" customFormat="false" ht="12.75" hidden="false" customHeight="false" outlineLevel="0" collapsed="false">
      <c r="A60" s="28" t="s">
        <v>541</v>
      </c>
      <c r="B60" s="9" t="n">
        <v>21.2</v>
      </c>
      <c r="D60" s="22" t="str">
        <f aca="false">IF(MOD(LEFT(A60,4),3)=1,A60,"")</f>
        <v>2005-2006</v>
      </c>
    </row>
    <row r="61" customFormat="false" ht="12.75" hidden="false" customHeight="false" outlineLevel="0" collapsed="false">
      <c r="A61" s="28" t="s">
        <v>542</v>
      </c>
      <c r="B61" s="319" t="n">
        <v>26.811</v>
      </c>
      <c r="D61" s="22" t="str">
        <f aca="false">IF(MOD(LEFT(A61,4),3)=1,A61,"")</f>
        <v/>
      </c>
    </row>
    <row r="62" customFormat="false" ht="12.75" hidden="false" customHeight="false" outlineLevel="0" collapsed="false">
      <c r="A62" s="28" t="s">
        <v>543</v>
      </c>
      <c r="B62" s="57" t="n">
        <v>19.976</v>
      </c>
      <c r="D62" s="22" t="str">
        <f aca="false">IF(MOD(LEFT(A62,4),3)=1,A62,"")</f>
        <v/>
      </c>
    </row>
    <row r="63" customFormat="false" ht="12.75" hidden="false" customHeight="false" outlineLevel="0" collapsed="false">
      <c r="A63" s="28" t="s">
        <v>544</v>
      </c>
      <c r="B63" s="57" t="n">
        <v>21.7</v>
      </c>
      <c r="D63" s="22" t="str">
        <f aca="false">IF(MOD(LEFT(A63,4),3)=1,A63,"")</f>
        <v>2008-2009</v>
      </c>
    </row>
    <row r="64" customFormat="false" ht="12.75" hidden="false" customHeight="false" outlineLevel="0" collapsed="false">
      <c r="A64" s="28" t="s">
        <v>545</v>
      </c>
      <c r="B64" s="57" t="n">
        <v>24.933</v>
      </c>
      <c r="D64" s="22" t="str">
        <f aca="false">IF(MOD(LEFT(A64,4),3)=1,A64,"")</f>
        <v/>
      </c>
    </row>
    <row r="65" customFormat="false" ht="12.75" hidden="false" customHeight="false" outlineLevel="0" collapsed="false">
      <c r="A65" s="28" t="s">
        <v>546</v>
      </c>
      <c r="B65" s="320" t="n">
        <v>26.958</v>
      </c>
      <c r="D65" s="22" t="s">
        <v>546</v>
      </c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75" t="s">
        <v>475</v>
      </c>
    </row>
    <row r="68" customFormat="false" ht="12.75" hidden="false" customHeight="false" outlineLevel="0" collapsed="false">
      <c r="A68" s="321" t="s">
        <v>547</v>
      </c>
      <c r="B68" s="321"/>
    </row>
    <row r="69" customFormat="false" ht="12.75" hidden="false" customHeight="false" outlineLevel="0" collapsed="false">
      <c r="A69" s="69" t="s">
        <v>548</v>
      </c>
      <c r="B69" s="69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69" t="s">
        <v>113</v>
      </c>
      <c r="B71" s="69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</sheetData>
  <mergeCells count="6">
    <mergeCell ref="A1:D1"/>
    <mergeCell ref="A2:F2"/>
    <mergeCell ref="A4:B4"/>
    <mergeCell ref="A68:B68"/>
    <mergeCell ref="A69:B69"/>
    <mergeCell ref="A71:B7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2.85"/>
    <col collapsed="false" customWidth="true" hidden="false" outlineLevel="0" max="3" min="3" style="9" width="13.7"/>
    <col collapsed="false" customWidth="false" hidden="false" outlineLevel="0" max="4" min="4" style="9" width="9.14"/>
    <col collapsed="false" customWidth="true" hidden="false" outlineLevel="0" max="27" min="5" style="9" width="12.85"/>
    <col collapsed="false" customWidth="true" hidden="false" outlineLevel="0" max="54" min="28" style="9" width="13.41"/>
    <col collapsed="false" customWidth="true" hidden="false" outlineLevel="0" max="55" min="55" style="9" width="11.99"/>
    <col collapsed="false" customWidth="true" hidden="false" outlineLevel="0" max="79" min="56" style="9" width="15.56"/>
    <col collapsed="false" customWidth="false" hidden="false" outlineLevel="0" max="257" min="80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  <c r="E1" s="10"/>
    </row>
    <row r="2" customFormat="false" ht="15.75" hidden="false" customHeight="false" outlineLevel="0" collapsed="false">
      <c r="A2" s="34" t="s">
        <v>179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35" t="s">
        <v>180</v>
      </c>
      <c r="B4" s="35"/>
      <c r="C4" s="35"/>
    </row>
    <row r="5" customFormat="false" ht="12.75" hidden="false" customHeight="false" outlineLevel="0" collapsed="false">
      <c r="A5" s="13" t="s">
        <v>181</v>
      </c>
      <c r="B5" s="13" t="s">
        <v>182</v>
      </c>
      <c r="C5" s="13" t="s">
        <v>183</v>
      </c>
    </row>
    <row r="6" customFormat="false" ht="12.75" hidden="false" customHeight="false" outlineLevel="0" collapsed="false">
      <c r="A6" s="9" t="n">
        <v>0</v>
      </c>
      <c r="B6" s="36" t="n">
        <v>-30.309</v>
      </c>
      <c r="C6" s="36" t="n">
        <v>28.867</v>
      </c>
      <c r="E6" s="37"/>
      <c r="F6" s="37"/>
      <c r="G6" s="17"/>
      <c r="H6" s="37"/>
      <c r="I6" s="37"/>
      <c r="J6" s="17"/>
      <c r="K6" s="17"/>
      <c r="L6" s="17"/>
      <c r="M6" s="17"/>
      <c r="N6" s="17"/>
      <c r="O6" s="17"/>
      <c r="P6" s="17"/>
      <c r="Q6" s="17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</row>
    <row r="7" customFormat="false" ht="12.75" hidden="false" customHeight="false" outlineLevel="0" collapsed="false">
      <c r="A7" s="9" t="n">
        <v>1</v>
      </c>
      <c r="B7" s="36" t="n">
        <v>-30.326</v>
      </c>
      <c r="C7" s="36" t="n">
        <v>29.5</v>
      </c>
      <c r="E7" s="37"/>
      <c r="F7" s="37"/>
      <c r="G7" s="17"/>
      <c r="H7" s="37"/>
      <c r="I7" s="37"/>
    </row>
    <row r="8" customFormat="false" ht="12.75" hidden="false" customHeight="false" outlineLevel="0" collapsed="false">
      <c r="A8" s="9" t="n">
        <v>2</v>
      </c>
      <c r="B8" s="36" t="n">
        <v>-30.872</v>
      </c>
      <c r="C8" s="36" t="n">
        <v>29.436</v>
      </c>
      <c r="E8" s="37"/>
      <c r="F8" s="37"/>
      <c r="G8" s="17"/>
      <c r="H8" s="37"/>
      <c r="I8" s="37"/>
    </row>
    <row r="9" customFormat="false" ht="12.75" hidden="false" customHeight="false" outlineLevel="0" collapsed="false">
      <c r="A9" s="9" t="n">
        <v>3</v>
      </c>
      <c r="B9" s="36" t="n">
        <v>-30.686</v>
      </c>
      <c r="C9" s="36" t="n">
        <v>29.59</v>
      </c>
      <c r="E9" s="37"/>
      <c r="F9" s="37"/>
      <c r="G9" s="17"/>
      <c r="H9" s="37"/>
      <c r="I9" s="37"/>
    </row>
    <row r="10" customFormat="false" ht="12.75" hidden="false" customHeight="false" outlineLevel="0" collapsed="false">
      <c r="A10" s="9" t="n">
        <v>4</v>
      </c>
      <c r="B10" s="36" t="n">
        <v>-29.782</v>
      </c>
      <c r="C10" s="36" t="n">
        <v>28.373</v>
      </c>
      <c r="E10" s="37"/>
      <c r="F10" s="37"/>
      <c r="G10" s="17"/>
      <c r="H10" s="37"/>
      <c r="I10" s="37"/>
    </row>
    <row r="11" customFormat="false" ht="12.75" hidden="false" customHeight="false" outlineLevel="0" collapsed="false">
      <c r="A11" s="9" t="n">
        <v>5</v>
      </c>
      <c r="B11" s="36" t="n">
        <v>-28.845</v>
      </c>
      <c r="C11" s="36" t="n">
        <v>27.601</v>
      </c>
      <c r="E11" s="37"/>
      <c r="F11" s="37"/>
      <c r="G11" s="17"/>
      <c r="H11" s="37"/>
      <c r="I11" s="37"/>
    </row>
    <row r="12" customFormat="false" ht="12.75" hidden="false" customHeight="false" outlineLevel="0" collapsed="false">
      <c r="A12" s="9" t="n">
        <v>6</v>
      </c>
      <c r="B12" s="36" t="n">
        <v>-28.786</v>
      </c>
      <c r="C12" s="36" t="n">
        <v>27.084</v>
      </c>
      <c r="E12" s="37"/>
      <c r="F12" s="37"/>
      <c r="G12" s="17"/>
      <c r="H12" s="37"/>
      <c r="I12" s="37"/>
    </row>
    <row r="13" customFormat="false" ht="12.75" hidden="false" customHeight="false" outlineLevel="0" collapsed="false">
      <c r="A13" s="9" t="n">
        <v>7</v>
      </c>
      <c r="B13" s="36" t="n">
        <v>-28.345</v>
      </c>
      <c r="C13" s="36" t="n">
        <v>26.758</v>
      </c>
      <c r="E13" s="37"/>
      <c r="F13" s="37"/>
      <c r="G13" s="17"/>
      <c r="H13" s="37"/>
      <c r="I13" s="37"/>
    </row>
    <row r="14" customFormat="false" ht="12.75" hidden="false" customHeight="false" outlineLevel="0" collapsed="false">
      <c r="A14" s="9" t="n">
        <v>8</v>
      </c>
      <c r="B14" s="36" t="n">
        <v>-27.239</v>
      </c>
      <c r="C14" s="36" t="n">
        <v>26.219</v>
      </c>
      <c r="E14" s="37"/>
      <c r="F14" s="37"/>
      <c r="G14" s="17"/>
      <c r="H14" s="37"/>
      <c r="I14" s="37"/>
    </row>
    <row r="15" customFormat="false" ht="12.75" hidden="false" customHeight="false" outlineLevel="0" collapsed="false">
      <c r="A15" s="9" t="n">
        <v>9</v>
      </c>
      <c r="B15" s="36" t="n">
        <v>-26.617</v>
      </c>
      <c r="C15" s="36" t="n">
        <v>25.88</v>
      </c>
      <c r="E15" s="37"/>
      <c r="F15" s="37"/>
      <c r="G15" s="17"/>
      <c r="H15" s="37"/>
      <c r="I15" s="37"/>
    </row>
    <row r="16" customFormat="false" ht="12.75" hidden="false" customHeight="false" outlineLevel="0" collapsed="false">
      <c r="A16" s="9" t="n">
        <v>10</v>
      </c>
      <c r="B16" s="36" t="n">
        <v>-27.18</v>
      </c>
      <c r="C16" s="36" t="n">
        <v>26.452</v>
      </c>
      <c r="E16" s="37"/>
      <c r="F16" s="37"/>
      <c r="G16" s="17"/>
      <c r="H16" s="37"/>
      <c r="I16" s="37"/>
    </row>
    <row r="17" customFormat="false" ht="12.75" hidden="false" customHeight="false" outlineLevel="0" collapsed="false">
      <c r="A17" s="9" t="n">
        <v>11</v>
      </c>
      <c r="B17" s="36" t="n">
        <v>-28.089</v>
      </c>
      <c r="C17" s="36" t="n">
        <v>26.202</v>
      </c>
      <c r="E17" s="37"/>
      <c r="F17" s="37"/>
      <c r="G17" s="17"/>
      <c r="H17" s="37"/>
      <c r="I17" s="37"/>
    </row>
    <row r="18" customFormat="false" ht="12.75" hidden="false" customHeight="false" outlineLevel="0" collapsed="false">
      <c r="A18" s="9" t="n">
        <v>12</v>
      </c>
      <c r="B18" s="36" t="n">
        <v>-29.331</v>
      </c>
      <c r="C18" s="36" t="n">
        <v>27.735</v>
      </c>
      <c r="E18" s="37"/>
      <c r="F18" s="37"/>
      <c r="G18" s="17"/>
      <c r="H18" s="37"/>
      <c r="I18" s="37"/>
    </row>
    <row r="19" customFormat="false" ht="12.75" hidden="false" customHeight="false" outlineLevel="0" collapsed="false">
      <c r="A19" s="9" t="n">
        <v>13</v>
      </c>
      <c r="B19" s="36" t="n">
        <v>-29.591</v>
      </c>
      <c r="C19" s="36" t="n">
        <v>28.441</v>
      </c>
      <c r="E19" s="37"/>
      <c r="F19" s="37"/>
      <c r="G19" s="17"/>
      <c r="H19" s="37"/>
      <c r="I19" s="37"/>
    </row>
    <row r="20" customFormat="false" ht="12.75" hidden="false" customHeight="false" outlineLevel="0" collapsed="false">
      <c r="A20" s="9" t="n">
        <v>14</v>
      </c>
      <c r="B20" s="36" t="n">
        <v>-30.83</v>
      </c>
      <c r="C20" s="36" t="n">
        <v>28.925</v>
      </c>
      <c r="E20" s="37"/>
      <c r="F20" s="37"/>
      <c r="G20" s="17"/>
      <c r="H20" s="37"/>
      <c r="I20" s="37"/>
    </row>
    <row r="21" customFormat="false" ht="12.75" hidden="false" customHeight="false" outlineLevel="0" collapsed="false">
      <c r="A21" s="9" t="n">
        <v>15</v>
      </c>
      <c r="B21" s="36" t="n">
        <v>-30.498</v>
      </c>
      <c r="C21" s="36" t="n">
        <v>28.928</v>
      </c>
      <c r="E21" s="37"/>
      <c r="F21" s="37"/>
      <c r="G21" s="17"/>
      <c r="H21" s="37"/>
      <c r="I21" s="37"/>
    </row>
    <row r="22" customFormat="false" ht="12.75" hidden="false" customHeight="false" outlineLevel="0" collapsed="false">
      <c r="A22" s="9" t="n">
        <v>16</v>
      </c>
      <c r="B22" s="36" t="n">
        <v>-31.005</v>
      </c>
      <c r="C22" s="36" t="n">
        <v>29.432</v>
      </c>
      <c r="E22" s="37"/>
      <c r="F22" s="37"/>
      <c r="G22" s="17"/>
      <c r="H22" s="37"/>
      <c r="I22" s="37"/>
    </row>
    <row r="23" customFormat="false" ht="12.75" hidden="false" customHeight="false" outlineLevel="0" collapsed="false">
      <c r="A23" s="9" t="n">
        <v>17</v>
      </c>
      <c r="B23" s="36" t="n">
        <v>-32.058</v>
      </c>
      <c r="C23" s="36" t="n">
        <v>30.597</v>
      </c>
      <c r="E23" s="37"/>
      <c r="F23" s="37"/>
      <c r="G23" s="17"/>
      <c r="H23" s="37"/>
      <c r="I23" s="37"/>
    </row>
    <row r="24" customFormat="false" ht="12.75" hidden="false" customHeight="false" outlineLevel="0" collapsed="false">
      <c r="A24" s="9" t="n">
        <v>18</v>
      </c>
      <c r="B24" s="36" t="n">
        <v>-33.567</v>
      </c>
      <c r="C24" s="36" t="n">
        <v>32.265</v>
      </c>
      <c r="E24" s="37"/>
      <c r="F24" s="37"/>
      <c r="G24" s="17"/>
      <c r="H24" s="37"/>
      <c r="I24" s="37"/>
    </row>
    <row r="25" customFormat="false" ht="12.75" hidden="false" customHeight="false" outlineLevel="0" collapsed="false">
      <c r="A25" s="9" t="n">
        <v>19</v>
      </c>
      <c r="B25" s="36" t="n">
        <v>-35.332</v>
      </c>
      <c r="C25" s="36" t="n">
        <v>34.198</v>
      </c>
      <c r="E25" s="37"/>
      <c r="F25" s="37"/>
      <c r="G25" s="17"/>
      <c r="H25" s="37"/>
      <c r="I25" s="37"/>
    </row>
    <row r="26" customFormat="false" ht="12.75" hidden="false" customHeight="false" outlineLevel="0" collapsed="false">
      <c r="A26" s="9" t="n">
        <v>20</v>
      </c>
      <c r="B26" s="36" t="n">
        <v>-36.788</v>
      </c>
      <c r="C26" s="36" t="n">
        <v>35.597</v>
      </c>
      <c r="E26" s="37"/>
      <c r="F26" s="37"/>
      <c r="G26" s="17"/>
      <c r="H26" s="37"/>
      <c r="I26" s="37"/>
    </row>
    <row r="27" customFormat="false" ht="12.75" hidden="false" customHeight="false" outlineLevel="0" collapsed="false">
      <c r="A27" s="9" t="n">
        <v>21</v>
      </c>
      <c r="B27" s="36" t="n">
        <v>-36.318</v>
      </c>
      <c r="C27" s="36" t="n">
        <v>35.453</v>
      </c>
      <c r="E27" s="37"/>
      <c r="F27" s="37"/>
      <c r="G27" s="17"/>
      <c r="H27" s="37"/>
      <c r="I27" s="37"/>
    </row>
    <row r="28" customFormat="false" ht="12.75" hidden="false" customHeight="false" outlineLevel="0" collapsed="false">
      <c r="A28" s="9" t="n">
        <v>22</v>
      </c>
      <c r="B28" s="36" t="n">
        <v>-36.986</v>
      </c>
      <c r="C28" s="36" t="n">
        <v>36.13</v>
      </c>
      <c r="E28" s="37"/>
      <c r="F28" s="37"/>
      <c r="G28" s="17"/>
      <c r="H28" s="37"/>
      <c r="I28" s="37"/>
    </row>
    <row r="29" customFormat="false" ht="12.75" hidden="false" customHeight="false" outlineLevel="0" collapsed="false">
      <c r="A29" s="9" t="n">
        <v>23</v>
      </c>
      <c r="B29" s="36" t="n">
        <v>-38.501</v>
      </c>
      <c r="C29" s="36" t="n">
        <v>36.856</v>
      </c>
      <c r="E29" s="37"/>
      <c r="F29" s="37"/>
      <c r="G29" s="17"/>
      <c r="H29" s="37"/>
      <c r="I29" s="37"/>
    </row>
    <row r="30" customFormat="false" ht="12.75" hidden="false" customHeight="false" outlineLevel="0" collapsed="false">
      <c r="A30" s="9" t="n">
        <v>24</v>
      </c>
      <c r="B30" s="36" t="n">
        <v>-37.88</v>
      </c>
      <c r="C30" s="36" t="n">
        <v>36.629</v>
      </c>
      <c r="E30" s="37"/>
      <c r="F30" s="37"/>
      <c r="G30" s="17"/>
      <c r="H30" s="37"/>
      <c r="I30" s="37"/>
    </row>
    <row r="31" customFormat="false" ht="12.75" hidden="false" customHeight="false" outlineLevel="0" collapsed="false">
      <c r="A31" s="9" t="n">
        <v>25</v>
      </c>
      <c r="B31" s="36" t="n">
        <v>-38.119</v>
      </c>
      <c r="C31" s="36" t="n">
        <v>36.394</v>
      </c>
      <c r="E31" s="37"/>
      <c r="F31" s="37"/>
      <c r="G31" s="17"/>
      <c r="H31" s="37"/>
      <c r="I31" s="37"/>
    </row>
    <row r="32" customFormat="false" ht="12.75" hidden="false" customHeight="false" outlineLevel="0" collapsed="false">
      <c r="A32" s="9" t="n">
        <v>26</v>
      </c>
      <c r="B32" s="36" t="n">
        <v>-38.239</v>
      </c>
      <c r="C32" s="36" t="n">
        <v>36.764</v>
      </c>
      <c r="E32" s="37"/>
      <c r="F32" s="37"/>
      <c r="G32" s="17"/>
      <c r="H32" s="37"/>
      <c r="I32" s="37"/>
    </row>
    <row r="33" customFormat="false" ht="12.75" hidden="false" customHeight="false" outlineLevel="0" collapsed="false">
      <c r="A33" s="9" t="n">
        <v>27</v>
      </c>
      <c r="B33" s="36" t="n">
        <v>-35.95</v>
      </c>
      <c r="C33" s="36" t="n">
        <v>34.583</v>
      </c>
      <c r="E33" s="37"/>
      <c r="F33" s="37"/>
      <c r="G33" s="17"/>
      <c r="H33" s="37"/>
      <c r="I33" s="37"/>
    </row>
    <row r="34" customFormat="false" ht="12.75" hidden="false" customHeight="false" outlineLevel="0" collapsed="false">
      <c r="A34" s="9" t="n">
        <v>28</v>
      </c>
      <c r="B34" s="36" t="n">
        <v>-35.085</v>
      </c>
      <c r="C34" s="36" t="n">
        <v>34.166</v>
      </c>
      <c r="E34" s="37"/>
      <c r="F34" s="37"/>
      <c r="G34" s="17"/>
      <c r="H34" s="37"/>
      <c r="I34" s="37"/>
    </row>
    <row r="35" customFormat="false" ht="12.75" hidden="false" customHeight="false" outlineLevel="0" collapsed="false">
      <c r="A35" s="9" t="n">
        <v>29</v>
      </c>
      <c r="B35" s="36" t="n">
        <v>-34.928</v>
      </c>
      <c r="C35" s="36" t="n">
        <v>34.205</v>
      </c>
      <c r="E35" s="37"/>
      <c r="F35" s="37"/>
      <c r="G35" s="17"/>
      <c r="H35" s="37"/>
      <c r="I35" s="37"/>
    </row>
    <row r="36" customFormat="false" ht="12.75" hidden="false" customHeight="false" outlineLevel="0" collapsed="false">
      <c r="A36" s="9" t="n">
        <v>30</v>
      </c>
      <c r="B36" s="36" t="n">
        <v>-36.049</v>
      </c>
      <c r="C36" s="36" t="n">
        <v>34.448</v>
      </c>
      <c r="E36" s="37"/>
      <c r="F36" s="37"/>
      <c r="G36" s="17"/>
      <c r="H36" s="37"/>
      <c r="I36" s="37"/>
    </row>
    <row r="37" customFormat="false" ht="12.75" hidden="false" customHeight="false" outlineLevel="0" collapsed="false">
      <c r="A37" s="9" t="n">
        <v>31</v>
      </c>
      <c r="B37" s="36" t="n">
        <v>-35.218</v>
      </c>
      <c r="C37" s="36" t="n">
        <v>33.971</v>
      </c>
      <c r="E37" s="37"/>
      <c r="F37" s="37"/>
      <c r="G37" s="17"/>
      <c r="H37" s="37"/>
      <c r="I37" s="37"/>
    </row>
    <row r="38" customFormat="false" ht="12.75" hidden="false" customHeight="false" outlineLevel="0" collapsed="false">
      <c r="A38" s="9" t="n">
        <v>32</v>
      </c>
      <c r="B38" s="36" t="n">
        <v>-33.101</v>
      </c>
      <c r="C38" s="36" t="n">
        <v>31.832</v>
      </c>
      <c r="E38" s="37"/>
      <c r="F38" s="37"/>
      <c r="G38" s="17"/>
      <c r="H38" s="37"/>
      <c r="I38" s="37"/>
    </row>
    <row r="39" customFormat="false" ht="12.75" hidden="false" customHeight="false" outlineLevel="0" collapsed="false">
      <c r="A39" s="9" t="n">
        <v>33</v>
      </c>
      <c r="B39" s="36" t="n">
        <v>-29.698</v>
      </c>
      <c r="C39" s="36" t="n">
        <v>30.035</v>
      </c>
      <c r="E39" s="37"/>
      <c r="F39" s="37"/>
      <c r="G39" s="17"/>
      <c r="H39" s="37"/>
      <c r="I39" s="37"/>
    </row>
    <row r="40" customFormat="false" ht="12.75" hidden="false" customHeight="false" outlineLevel="0" collapsed="false">
      <c r="A40" s="9" t="n">
        <v>34</v>
      </c>
      <c r="B40" s="36" t="n">
        <v>-28.862</v>
      </c>
      <c r="C40" s="36" t="n">
        <v>28.886</v>
      </c>
      <c r="E40" s="37"/>
      <c r="F40" s="37"/>
      <c r="G40" s="17"/>
      <c r="H40" s="37"/>
      <c r="I40" s="37"/>
    </row>
    <row r="41" customFormat="false" ht="12.75" hidden="false" customHeight="false" outlineLevel="0" collapsed="false">
      <c r="A41" s="9" t="n">
        <v>35</v>
      </c>
      <c r="B41" s="36" t="n">
        <v>-29.959</v>
      </c>
      <c r="C41" s="36" t="n">
        <v>31.098</v>
      </c>
      <c r="E41" s="37"/>
      <c r="F41" s="37"/>
      <c r="G41" s="17"/>
      <c r="H41" s="37"/>
      <c r="I41" s="37"/>
    </row>
    <row r="42" customFormat="false" ht="12.75" hidden="false" customHeight="false" outlineLevel="0" collapsed="false">
      <c r="A42" s="9" t="n">
        <v>36</v>
      </c>
      <c r="B42" s="36" t="n">
        <v>-29.745</v>
      </c>
      <c r="C42" s="36" t="n">
        <v>31.706</v>
      </c>
      <c r="E42" s="37"/>
      <c r="F42" s="37"/>
      <c r="G42" s="17"/>
      <c r="H42" s="37"/>
      <c r="I42" s="37"/>
    </row>
    <row r="43" customFormat="false" ht="12.75" hidden="false" customHeight="false" outlineLevel="0" collapsed="false">
      <c r="A43" s="9" t="n">
        <v>37</v>
      </c>
      <c r="B43" s="36" t="n">
        <v>-30.219</v>
      </c>
      <c r="C43" s="36" t="n">
        <v>32.117</v>
      </c>
      <c r="E43" s="37"/>
      <c r="F43" s="37"/>
      <c r="G43" s="17"/>
      <c r="H43" s="37"/>
      <c r="I43" s="37"/>
    </row>
    <row r="44" customFormat="false" ht="12.75" hidden="false" customHeight="false" outlineLevel="0" collapsed="false">
      <c r="A44" s="9" t="n">
        <v>38</v>
      </c>
      <c r="B44" s="36" t="n">
        <v>-31.994</v>
      </c>
      <c r="C44" s="36" t="n">
        <v>34.312</v>
      </c>
      <c r="E44" s="37"/>
      <c r="F44" s="37"/>
      <c r="G44" s="17"/>
      <c r="H44" s="37"/>
      <c r="I44" s="37"/>
    </row>
    <row r="45" customFormat="false" ht="12.75" hidden="false" customHeight="false" outlineLevel="0" collapsed="false">
      <c r="A45" s="9" t="n">
        <v>39</v>
      </c>
      <c r="B45" s="36" t="n">
        <v>-33.519</v>
      </c>
      <c r="C45" s="36" t="n">
        <v>37.042</v>
      </c>
      <c r="E45" s="37"/>
      <c r="F45" s="37"/>
      <c r="G45" s="17"/>
      <c r="H45" s="37"/>
      <c r="I45" s="37"/>
    </row>
    <row r="46" customFormat="false" ht="12.75" hidden="false" customHeight="false" outlineLevel="0" collapsed="false">
      <c r="A46" s="9" t="n">
        <v>40</v>
      </c>
      <c r="B46" s="36" t="n">
        <v>-35.717</v>
      </c>
      <c r="C46" s="36" t="n">
        <v>38.883</v>
      </c>
      <c r="E46" s="37"/>
      <c r="F46" s="37"/>
      <c r="G46" s="17"/>
      <c r="H46" s="37"/>
      <c r="I46" s="37"/>
    </row>
    <row r="47" customFormat="false" ht="12.75" hidden="false" customHeight="false" outlineLevel="0" collapsed="false">
      <c r="A47" s="9" t="n">
        <v>41</v>
      </c>
      <c r="B47" s="36" t="n">
        <v>-35.523</v>
      </c>
      <c r="C47" s="36" t="n">
        <v>38.753</v>
      </c>
      <c r="E47" s="37"/>
      <c r="F47" s="37"/>
      <c r="G47" s="17"/>
      <c r="H47" s="37"/>
      <c r="I47" s="37"/>
    </row>
    <row r="48" customFormat="false" ht="12.75" hidden="false" customHeight="false" outlineLevel="0" collapsed="false">
      <c r="A48" s="9" t="n">
        <v>42</v>
      </c>
      <c r="B48" s="36" t="n">
        <v>-36.897</v>
      </c>
      <c r="C48" s="36" t="n">
        <v>40.099</v>
      </c>
      <c r="E48" s="37"/>
      <c r="F48" s="37"/>
      <c r="G48" s="17"/>
      <c r="H48" s="37"/>
      <c r="I48" s="37"/>
    </row>
    <row r="49" customFormat="false" ht="12.75" hidden="false" customHeight="false" outlineLevel="0" collapsed="false">
      <c r="A49" s="9" t="n">
        <v>43</v>
      </c>
      <c r="B49" s="36" t="n">
        <v>-37.366</v>
      </c>
      <c r="C49" s="36" t="n">
        <v>41.244</v>
      </c>
      <c r="E49" s="37"/>
      <c r="F49" s="37"/>
      <c r="G49" s="17"/>
      <c r="H49" s="37"/>
      <c r="I49" s="37"/>
    </row>
    <row r="50" customFormat="false" ht="12.75" hidden="false" customHeight="false" outlineLevel="0" collapsed="false">
      <c r="A50" s="9" t="n">
        <v>44</v>
      </c>
      <c r="B50" s="36" t="n">
        <v>-38.699</v>
      </c>
      <c r="C50" s="36" t="n">
        <v>41.462</v>
      </c>
      <c r="E50" s="37"/>
      <c r="F50" s="37"/>
      <c r="G50" s="17"/>
      <c r="H50" s="37"/>
      <c r="I50" s="37"/>
    </row>
    <row r="51" customFormat="false" ht="12.75" hidden="false" customHeight="false" outlineLevel="0" collapsed="false">
      <c r="A51" s="9" t="n">
        <v>45</v>
      </c>
      <c r="B51" s="36" t="n">
        <v>-37.84</v>
      </c>
      <c r="C51" s="36" t="n">
        <v>41.457</v>
      </c>
      <c r="E51" s="37"/>
      <c r="F51" s="37"/>
      <c r="G51" s="17"/>
      <c r="H51" s="37"/>
      <c r="I51" s="37"/>
    </row>
    <row r="52" customFormat="false" ht="12.75" hidden="false" customHeight="false" outlineLevel="0" collapsed="false">
      <c r="A52" s="9" t="n">
        <v>46</v>
      </c>
      <c r="B52" s="36" t="n">
        <v>-39.052</v>
      </c>
      <c r="C52" s="36" t="n">
        <v>42.555</v>
      </c>
      <c r="E52" s="37"/>
      <c r="F52" s="37"/>
      <c r="G52" s="17"/>
      <c r="H52" s="37"/>
      <c r="I52" s="37"/>
    </row>
    <row r="53" customFormat="false" ht="12.75" hidden="false" customHeight="false" outlineLevel="0" collapsed="false">
      <c r="A53" s="9" t="n">
        <v>47</v>
      </c>
      <c r="B53" s="36" t="n">
        <v>-38.83</v>
      </c>
      <c r="C53" s="36" t="n">
        <v>42.711</v>
      </c>
      <c r="E53" s="37"/>
      <c r="F53" s="37"/>
      <c r="G53" s="17"/>
      <c r="H53" s="37"/>
      <c r="I53" s="37"/>
    </row>
    <row r="54" customFormat="false" ht="12.75" hidden="false" customHeight="false" outlineLevel="0" collapsed="false">
      <c r="A54" s="9" t="n">
        <v>48</v>
      </c>
      <c r="B54" s="36" t="n">
        <v>-38.339</v>
      </c>
      <c r="C54" s="36" t="n">
        <v>42.333</v>
      </c>
      <c r="E54" s="37"/>
      <c r="F54" s="37"/>
      <c r="G54" s="17"/>
      <c r="H54" s="37"/>
      <c r="I54" s="37"/>
    </row>
    <row r="55" customFormat="false" ht="12.75" hidden="false" customHeight="false" outlineLevel="0" collapsed="false">
      <c r="A55" s="9" t="n">
        <v>49</v>
      </c>
      <c r="B55" s="36" t="n">
        <v>-38.517</v>
      </c>
      <c r="C55" s="36" t="n">
        <v>40.918</v>
      </c>
      <c r="E55" s="37"/>
      <c r="F55" s="37"/>
      <c r="G55" s="17"/>
      <c r="H55" s="37"/>
      <c r="I55" s="37"/>
    </row>
    <row r="56" customFormat="false" ht="12.75" hidden="false" customHeight="false" outlineLevel="0" collapsed="false">
      <c r="A56" s="9" t="n">
        <v>50</v>
      </c>
      <c r="B56" s="36" t="n">
        <v>-37.587</v>
      </c>
      <c r="C56" s="36" t="n">
        <v>40.479</v>
      </c>
      <c r="E56" s="37"/>
      <c r="F56" s="37"/>
      <c r="G56" s="17"/>
      <c r="H56" s="37"/>
      <c r="I56" s="37"/>
    </row>
    <row r="57" customFormat="false" ht="12.75" hidden="false" customHeight="false" outlineLevel="0" collapsed="false">
      <c r="A57" s="9" t="n">
        <v>51</v>
      </c>
      <c r="B57" s="36" t="n">
        <v>-36.875</v>
      </c>
      <c r="C57" s="36" t="n">
        <v>39.288</v>
      </c>
      <c r="E57" s="37"/>
      <c r="F57" s="37"/>
      <c r="G57" s="17"/>
      <c r="H57" s="37"/>
      <c r="I57" s="37"/>
    </row>
    <row r="58" customFormat="false" ht="12.75" hidden="false" customHeight="false" outlineLevel="0" collapsed="false">
      <c r="A58" s="9" t="n">
        <v>52</v>
      </c>
      <c r="B58" s="36" t="n">
        <v>-36.188</v>
      </c>
      <c r="C58" s="36" t="n">
        <v>38.928</v>
      </c>
      <c r="E58" s="37"/>
      <c r="F58" s="37"/>
      <c r="G58" s="17"/>
      <c r="H58" s="37"/>
      <c r="I58" s="37"/>
    </row>
    <row r="59" customFormat="false" ht="12.75" hidden="false" customHeight="false" outlineLevel="0" collapsed="false">
      <c r="A59" s="9" t="n">
        <v>53</v>
      </c>
      <c r="B59" s="36" t="n">
        <v>-35.319</v>
      </c>
      <c r="C59" s="36" t="n">
        <v>38.037</v>
      </c>
      <c r="E59" s="37"/>
      <c r="F59" s="37"/>
      <c r="G59" s="17"/>
      <c r="H59" s="37"/>
      <c r="I59" s="37"/>
    </row>
    <row r="60" customFormat="false" ht="12.75" hidden="false" customHeight="false" outlineLevel="0" collapsed="false">
      <c r="A60" s="9" t="n">
        <v>54</v>
      </c>
      <c r="B60" s="36" t="n">
        <v>-34.535</v>
      </c>
      <c r="C60" s="36" t="n">
        <v>36.795</v>
      </c>
      <c r="E60" s="37"/>
      <c r="F60" s="37"/>
      <c r="G60" s="17"/>
      <c r="H60" s="37"/>
      <c r="I60" s="37"/>
    </row>
    <row r="61" customFormat="false" ht="12.75" hidden="false" customHeight="false" outlineLevel="0" collapsed="false">
      <c r="A61" s="9" t="n">
        <v>55</v>
      </c>
      <c r="B61" s="36" t="n">
        <v>-33.741</v>
      </c>
      <c r="C61" s="36" t="n">
        <v>35.381</v>
      </c>
      <c r="E61" s="37"/>
      <c r="F61" s="37"/>
      <c r="G61" s="17"/>
      <c r="H61" s="37"/>
      <c r="I61" s="37"/>
    </row>
    <row r="62" customFormat="false" ht="12.75" hidden="false" customHeight="false" outlineLevel="0" collapsed="false">
      <c r="A62" s="9" t="n">
        <v>56</v>
      </c>
      <c r="B62" s="36" t="n">
        <v>-32.387</v>
      </c>
      <c r="C62" s="36" t="n">
        <v>34.204</v>
      </c>
      <c r="E62" s="37"/>
      <c r="F62" s="37"/>
      <c r="G62" s="17"/>
      <c r="H62" s="37"/>
      <c r="I62" s="37"/>
    </row>
    <row r="63" customFormat="false" ht="12.75" hidden="false" customHeight="false" outlineLevel="0" collapsed="false">
      <c r="A63" s="9" t="n">
        <v>57</v>
      </c>
      <c r="B63" s="36" t="n">
        <v>-32.08</v>
      </c>
      <c r="C63" s="36" t="n">
        <v>33.704</v>
      </c>
      <c r="E63" s="37"/>
      <c r="F63" s="37"/>
      <c r="G63" s="17"/>
      <c r="H63" s="37"/>
      <c r="I63" s="37"/>
    </row>
    <row r="64" customFormat="false" ht="12.75" hidden="false" customHeight="false" outlineLevel="0" collapsed="false">
      <c r="A64" s="9" t="n">
        <v>58</v>
      </c>
      <c r="B64" s="36" t="n">
        <v>-31.467</v>
      </c>
      <c r="C64" s="36" t="n">
        <v>32.981</v>
      </c>
      <c r="E64" s="37"/>
      <c r="F64" s="37"/>
      <c r="G64" s="17"/>
      <c r="H64" s="37"/>
      <c r="I64" s="37"/>
    </row>
    <row r="65" customFormat="false" ht="12.75" hidden="false" customHeight="false" outlineLevel="0" collapsed="false">
      <c r="A65" s="9" t="n">
        <v>59</v>
      </c>
      <c r="B65" s="36" t="n">
        <v>-30.326</v>
      </c>
      <c r="C65" s="36" t="n">
        <v>31.776</v>
      </c>
      <c r="E65" s="37"/>
      <c r="F65" s="37"/>
      <c r="G65" s="17"/>
      <c r="H65" s="37"/>
      <c r="I65" s="37"/>
    </row>
    <row r="66" customFormat="false" ht="12.75" hidden="false" customHeight="false" outlineLevel="0" collapsed="false">
      <c r="A66" s="9" t="n">
        <v>60</v>
      </c>
      <c r="B66" s="36" t="n">
        <v>-30.677</v>
      </c>
      <c r="C66" s="36" t="n">
        <v>32.435</v>
      </c>
      <c r="E66" s="37"/>
      <c r="F66" s="37"/>
      <c r="G66" s="17"/>
      <c r="H66" s="37"/>
      <c r="I66" s="37"/>
    </row>
    <row r="67" customFormat="false" ht="12.75" hidden="false" customHeight="false" outlineLevel="0" collapsed="false">
      <c r="A67" s="9" t="n">
        <v>61</v>
      </c>
      <c r="B67" s="36" t="n">
        <v>-31.055</v>
      </c>
      <c r="C67" s="36" t="n">
        <v>32.553</v>
      </c>
      <c r="E67" s="37"/>
      <c r="F67" s="37"/>
      <c r="G67" s="17"/>
      <c r="H67" s="37"/>
      <c r="I67" s="37"/>
    </row>
    <row r="68" customFormat="false" ht="12.75" hidden="false" customHeight="false" outlineLevel="0" collapsed="false">
      <c r="A68" s="9" t="n">
        <v>62</v>
      </c>
      <c r="B68" s="36" t="n">
        <v>-31.879</v>
      </c>
      <c r="C68" s="36" t="n">
        <v>33.54</v>
      </c>
      <c r="E68" s="37"/>
      <c r="F68" s="37"/>
      <c r="G68" s="17"/>
      <c r="H68" s="37"/>
      <c r="I68" s="37"/>
    </row>
    <row r="69" customFormat="false" ht="12.75" hidden="false" customHeight="false" outlineLevel="0" collapsed="false">
      <c r="A69" s="9" t="n">
        <v>63</v>
      </c>
      <c r="B69" s="36" t="n">
        <v>-32.644</v>
      </c>
      <c r="C69" s="36" t="n">
        <v>34.493</v>
      </c>
      <c r="E69" s="37"/>
      <c r="F69" s="37"/>
      <c r="G69" s="17"/>
      <c r="H69" s="37"/>
      <c r="I69" s="37"/>
    </row>
    <row r="70" customFormat="false" ht="12.75" hidden="false" customHeight="false" outlineLevel="0" collapsed="false">
      <c r="A70" s="9" t="n">
        <v>64</v>
      </c>
      <c r="B70" s="36" t="n">
        <v>-35.218</v>
      </c>
      <c r="C70" s="36" t="n">
        <v>37.493</v>
      </c>
      <c r="E70" s="37"/>
      <c r="F70" s="37"/>
      <c r="G70" s="17"/>
      <c r="H70" s="37"/>
      <c r="I70" s="37"/>
    </row>
    <row r="71" customFormat="false" ht="12.75" hidden="false" customHeight="false" outlineLevel="0" collapsed="false">
      <c r="A71" s="9" t="n">
        <v>65</v>
      </c>
      <c r="B71" s="36" t="n">
        <v>-26.92</v>
      </c>
      <c r="C71" s="36" t="n">
        <v>28.518</v>
      </c>
      <c r="E71" s="37"/>
      <c r="F71" s="37"/>
      <c r="G71" s="17"/>
      <c r="H71" s="37"/>
      <c r="I71" s="37"/>
    </row>
    <row r="72" customFormat="false" ht="12.75" hidden="false" customHeight="false" outlineLevel="0" collapsed="false">
      <c r="A72" s="9" t="n">
        <v>66</v>
      </c>
      <c r="B72" s="36" t="n">
        <v>-25.327</v>
      </c>
      <c r="C72" s="36" t="n">
        <v>27.608</v>
      </c>
      <c r="E72" s="37"/>
      <c r="F72" s="37"/>
      <c r="G72" s="17"/>
      <c r="H72" s="37"/>
      <c r="I72" s="37"/>
    </row>
    <row r="73" customFormat="false" ht="12.75" hidden="false" customHeight="false" outlineLevel="0" collapsed="false">
      <c r="A73" s="9" t="n">
        <v>67</v>
      </c>
      <c r="B73" s="36" t="n">
        <v>-25.661</v>
      </c>
      <c r="C73" s="36" t="n">
        <v>27.953</v>
      </c>
      <c r="E73" s="37"/>
      <c r="F73" s="37"/>
      <c r="G73" s="17"/>
      <c r="H73" s="37"/>
      <c r="I73" s="37"/>
    </row>
    <row r="74" customFormat="false" ht="12.75" hidden="false" customHeight="false" outlineLevel="0" collapsed="false">
      <c r="A74" s="9" t="n">
        <v>68</v>
      </c>
      <c r="B74" s="36" t="n">
        <v>-24.337</v>
      </c>
      <c r="C74" s="36" t="n">
        <v>27.555</v>
      </c>
      <c r="E74" s="37"/>
      <c r="F74" s="37"/>
      <c r="G74" s="17"/>
      <c r="H74" s="37"/>
      <c r="I74" s="37"/>
    </row>
    <row r="75" customFormat="false" ht="12.75" hidden="false" customHeight="false" outlineLevel="0" collapsed="false">
      <c r="A75" s="9" t="n">
        <v>69</v>
      </c>
      <c r="B75" s="36" t="n">
        <v>-22.199</v>
      </c>
      <c r="C75" s="36" t="n">
        <v>25.455</v>
      </c>
      <c r="E75" s="37"/>
      <c r="F75" s="37"/>
      <c r="G75" s="17"/>
      <c r="H75" s="37"/>
      <c r="I75" s="37"/>
    </row>
    <row r="76" customFormat="false" ht="12.75" hidden="false" customHeight="false" outlineLevel="0" collapsed="false">
      <c r="A76" s="9" t="n">
        <v>70</v>
      </c>
      <c r="B76" s="36" t="n">
        <v>-20.406</v>
      </c>
      <c r="C76" s="36" t="n">
        <v>24.001</v>
      </c>
      <c r="E76" s="37"/>
      <c r="F76" s="37"/>
      <c r="G76" s="17"/>
      <c r="H76" s="37"/>
      <c r="I76" s="37"/>
    </row>
    <row r="77" customFormat="false" ht="12.75" hidden="false" customHeight="false" outlineLevel="0" collapsed="false">
      <c r="A77" s="9" t="n">
        <v>71</v>
      </c>
      <c r="B77" s="36" t="n">
        <v>-20.808</v>
      </c>
      <c r="C77" s="36" t="n">
        <v>24.64</v>
      </c>
      <c r="E77" s="37"/>
      <c r="F77" s="37"/>
      <c r="G77" s="17"/>
      <c r="H77" s="37"/>
      <c r="I77" s="37"/>
    </row>
    <row r="78" customFormat="false" ht="12.75" hidden="false" customHeight="false" outlineLevel="0" collapsed="false">
      <c r="A78" s="9" t="n">
        <v>72</v>
      </c>
      <c r="B78" s="36" t="n">
        <v>-20.163</v>
      </c>
      <c r="C78" s="36" t="n">
        <v>23.956</v>
      </c>
      <c r="E78" s="37"/>
      <c r="F78" s="37"/>
      <c r="G78" s="17"/>
      <c r="H78" s="37"/>
      <c r="I78" s="37"/>
    </row>
    <row r="79" customFormat="false" ht="12.75" hidden="false" customHeight="false" outlineLevel="0" collapsed="false">
      <c r="A79" s="9" t="n">
        <v>73</v>
      </c>
      <c r="B79" s="36" t="n">
        <v>-19.58</v>
      </c>
      <c r="C79" s="36" t="n">
        <v>23.382</v>
      </c>
      <c r="E79" s="37"/>
      <c r="F79" s="37"/>
      <c r="G79" s="17"/>
      <c r="H79" s="37"/>
      <c r="I79" s="37"/>
    </row>
    <row r="80" customFormat="false" ht="12.75" hidden="false" customHeight="false" outlineLevel="0" collapsed="false">
      <c r="A80" s="9" t="n">
        <v>74</v>
      </c>
      <c r="B80" s="36" t="n">
        <v>-18.251</v>
      </c>
      <c r="C80" s="36" t="n">
        <v>22.593</v>
      </c>
      <c r="E80" s="37"/>
      <c r="F80" s="37"/>
      <c r="G80" s="17"/>
      <c r="H80" s="37"/>
      <c r="I80" s="37"/>
    </row>
    <row r="81" customFormat="false" ht="12.75" hidden="false" customHeight="false" outlineLevel="0" collapsed="false">
      <c r="A81" s="9" t="n">
        <v>75</v>
      </c>
      <c r="B81" s="36" t="n">
        <v>-17.538</v>
      </c>
      <c r="C81" s="36" t="n">
        <v>22.209</v>
      </c>
      <c r="E81" s="37"/>
      <c r="F81" s="37"/>
      <c r="G81" s="17"/>
      <c r="H81" s="37"/>
      <c r="I81" s="37"/>
    </row>
    <row r="82" customFormat="false" ht="12.75" hidden="false" customHeight="false" outlineLevel="0" collapsed="false">
      <c r="A82" s="9" t="n">
        <v>76</v>
      </c>
      <c r="B82" s="36" t="n">
        <v>-16.402</v>
      </c>
      <c r="C82" s="36" t="n">
        <v>21.345</v>
      </c>
      <c r="E82" s="37"/>
      <c r="F82" s="37"/>
      <c r="G82" s="17"/>
      <c r="H82" s="37"/>
      <c r="I82" s="37"/>
    </row>
    <row r="83" customFormat="false" ht="12.75" hidden="false" customHeight="false" outlineLevel="0" collapsed="false">
      <c r="A83" s="9" t="n">
        <v>77</v>
      </c>
      <c r="B83" s="36" t="n">
        <v>-15.04</v>
      </c>
      <c r="C83" s="36" t="n">
        <v>20.035</v>
      </c>
      <c r="E83" s="37"/>
      <c r="F83" s="37"/>
      <c r="G83" s="17"/>
      <c r="H83" s="37"/>
      <c r="I83" s="37"/>
    </row>
    <row r="84" customFormat="false" ht="12.75" hidden="false" customHeight="false" outlineLevel="0" collapsed="false">
      <c r="A84" s="9" t="n">
        <v>78</v>
      </c>
      <c r="B84" s="36" t="n">
        <v>-13.909</v>
      </c>
      <c r="C84" s="36" t="n">
        <v>19.17</v>
      </c>
      <c r="E84" s="37"/>
      <c r="F84" s="37"/>
      <c r="G84" s="17"/>
      <c r="H84" s="37"/>
      <c r="I84" s="37"/>
    </row>
    <row r="85" customFormat="false" ht="12.75" hidden="false" customHeight="false" outlineLevel="0" collapsed="false">
      <c r="A85" s="9" t="n">
        <v>79</v>
      </c>
      <c r="B85" s="36" t="n">
        <v>-13.342</v>
      </c>
      <c r="C85" s="36" t="n">
        <v>19.009</v>
      </c>
      <c r="E85" s="37"/>
      <c r="F85" s="37"/>
      <c r="G85" s="17"/>
      <c r="H85" s="37"/>
      <c r="I85" s="37"/>
    </row>
    <row r="86" customFormat="false" ht="12.75" hidden="false" customHeight="false" outlineLevel="0" collapsed="false">
      <c r="A86" s="9" t="n">
        <v>80</v>
      </c>
      <c r="B86" s="36" t="n">
        <v>-12.268</v>
      </c>
      <c r="C86" s="36" t="n">
        <v>17.873</v>
      </c>
      <c r="E86" s="37"/>
      <c r="F86" s="37"/>
      <c r="G86" s="17"/>
      <c r="H86" s="37"/>
      <c r="I86" s="37"/>
    </row>
    <row r="87" customFormat="false" ht="12.75" hidden="false" customHeight="false" outlineLevel="0" collapsed="false">
      <c r="A87" s="9" t="n">
        <v>81</v>
      </c>
      <c r="B87" s="36" t="n">
        <v>-10.804</v>
      </c>
      <c r="C87" s="36" t="n">
        <v>16.746</v>
      </c>
      <c r="E87" s="37"/>
      <c r="F87" s="37"/>
      <c r="G87" s="17"/>
      <c r="H87" s="37"/>
      <c r="I87" s="37"/>
    </row>
    <row r="88" customFormat="false" ht="12.75" hidden="false" customHeight="false" outlineLevel="0" collapsed="false">
      <c r="A88" s="9" t="n">
        <v>82</v>
      </c>
      <c r="B88" s="36" t="n">
        <v>-9.802</v>
      </c>
      <c r="C88" s="36" t="n">
        <v>15.39</v>
      </c>
      <c r="E88" s="37"/>
      <c r="F88" s="37"/>
      <c r="G88" s="17"/>
      <c r="H88" s="37"/>
      <c r="I88" s="37"/>
    </row>
    <row r="89" customFormat="false" ht="12.75" hidden="false" customHeight="false" outlineLevel="0" collapsed="false">
      <c r="A89" s="9" t="n">
        <v>83</v>
      </c>
      <c r="B89" s="36" t="n">
        <v>-8.255</v>
      </c>
      <c r="C89" s="36" t="n">
        <v>13.616</v>
      </c>
      <c r="E89" s="37"/>
      <c r="F89" s="37"/>
      <c r="G89" s="17"/>
      <c r="H89" s="37"/>
      <c r="I89" s="37"/>
    </row>
    <row r="90" customFormat="false" ht="12.75" hidden="false" customHeight="false" outlineLevel="0" collapsed="false">
      <c r="A90" s="9" t="n">
        <v>84</v>
      </c>
      <c r="B90" s="36" t="n">
        <v>-7.41</v>
      </c>
      <c r="C90" s="36" t="n">
        <v>12.681</v>
      </c>
      <c r="E90" s="37"/>
      <c r="F90" s="37"/>
      <c r="G90" s="17"/>
      <c r="H90" s="37"/>
      <c r="I90" s="37"/>
    </row>
    <row r="91" customFormat="false" ht="12.75" hidden="false" customHeight="false" outlineLevel="0" collapsed="false">
      <c r="A91" s="9" t="n">
        <v>85</v>
      </c>
      <c r="B91" s="36" t="n">
        <v>-6.724</v>
      </c>
      <c r="C91" s="36" t="n">
        <v>12.108</v>
      </c>
      <c r="E91" s="37"/>
      <c r="F91" s="37"/>
      <c r="G91" s="17"/>
      <c r="H91" s="37"/>
      <c r="I91" s="37"/>
    </row>
    <row r="92" customFormat="false" ht="12.75" hidden="false" customHeight="false" outlineLevel="0" collapsed="false">
      <c r="A92" s="9" t="n">
        <v>86</v>
      </c>
      <c r="B92" s="36" t="n">
        <v>-5.718</v>
      </c>
      <c r="C92" s="36" t="n">
        <v>10.627</v>
      </c>
      <c r="E92" s="37"/>
      <c r="F92" s="37"/>
      <c r="G92" s="17"/>
      <c r="H92" s="37"/>
      <c r="I92" s="37"/>
    </row>
    <row r="93" customFormat="false" ht="12.75" hidden="false" customHeight="false" outlineLevel="0" collapsed="false">
      <c r="A93" s="9" t="n">
        <v>87</v>
      </c>
      <c r="B93" s="36" t="n">
        <v>-4.889</v>
      </c>
      <c r="C93" s="36" t="n">
        <v>9.69</v>
      </c>
      <c r="E93" s="37"/>
      <c r="F93" s="37"/>
      <c r="G93" s="17"/>
      <c r="H93" s="37"/>
      <c r="I93" s="37"/>
    </row>
    <row r="94" customFormat="false" ht="12.75" hidden="false" customHeight="false" outlineLevel="0" collapsed="false">
      <c r="A94" s="9" t="n">
        <v>88</v>
      </c>
      <c r="B94" s="36" t="n">
        <v>-3.73</v>
      </c>
      <c r="C94" s="36" t="n">
        <v>8.22</v>
      </c>
      <c r="E94" s="37"/>
      <c r="F94" s="37"/>
      <c r="G94" s="17"/>
      <c r="H94" s="37"/>
      <c r="I94" s="37"/>
    </row>
    <row r="95" customFormat="false" ht="12.75" hidden="false" customHeight="false" outlineLevel="0" collapsed="false">
      <c r="A95" s="9" t="n">
        <v>89</v>
      </c>
      <c r="B95" s="36" t="n">
        <v>-3.271</v>
      </c>
      <c r="C95" s="36" t="n">
        <v>7.455</v>
      </c>
      <c r="E95" s="37"/>
      <c r="F95" s="37"/>
      <c r="G95" s="17"/>
      <c r="H95" s="37"/>
      <c r="I95" s="37"/>
    </row>
    <row r="96" customFormat="false" ht="12.75" hidden="false" customHeight="false" outlineLevel="0" collapsed="false">
      <c r="A96" s="30" t="s">
        <v>184</v>
      </c>
      <c r="B96" s="36" t="n">
        <v>-10.242</v>
      </c>
      <c r="C96" s="36" t="n">
        <v>27.556</v>
      </c>
      <c r="E96" s="37"/>
      <c r="F96" s="37"/>
      <c r="G96" s="17"/>
      <c r="H96" s="37"/>
      <c r="I96" s="37"/>
    </row>
    <row r="98" customFormat="false" ht="12.75" hidden="false" customHeight="false" outlineLevel="0" collapsed="false">
      <c r="A98" s="21" t="s">
        <v>113</v>
      </c>
      <c r="B98" s="21"/>
    </row>
  </sheetData>
  <mergeCells count="4">
    <mergeCell ref="A1:E1"/>
    <mergeCell ref="A2:G2"/>
    <mergeCell ref="A4:C4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2.99"/>
    <col collapsed="false" customWidth="true" hidden="false" outlineLevel="0" max="3" min="3" style="9" width="13.56"/>
    <col collapsed="false" customWidth="false" hidden="false" outlineLevel="0" max="4" min="4" style="9" width="9.14"/>
    <col collapsed="false" customWidth="false" hidden="false" outlineLevel="0" max="5" min="5" style="22" width="9.14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  <c r="E1" s="10"/>
    </row>
    <row r="2" customFormat="false" ht="15.75" hidden="false" customHeight="false" outlineLevel="0" collapsed="false">
      <c r="A2" s="23" t="s">
        <v>549</v>
      </c>
      <c r="B2" s="23"/>
      <c r="C2" s="23"/>
      <c r="D2" s="23"/>
      <c r="E2" s="23"/>
      <c r="F2" s="23"/>
      <c r="G2" s="23"/>
      <c r="H2" s="23"/>
    </row>
    <row r="4" customFormat="false" ht="38.25" hidden="false" customHeight="false" outlineLevel="0" collapsed="false">
      <c r="A4" s="27" t="s">
        <v>116</v>
      </c>
      <c r="B4" s="27" t="s">
        <v>550</v>
      </c>
      <c r="C4" s="27" t="s">
        <v>551</v>
      </c>
    </row>
    <row r="5" customFormat="false" ht="12.75" hidden="false" customHeight="false" outlineLevel="0" collapsed="false">
      <c r="A5" s="28" t="s">
        <v>517</v>
      </c>
      <c r="B5" s="56" t="n">
        <v>45000</v>
      </c>
      <c r="C5" s="56" t="n">
        <v>45890</v>
      </c>
      <c r="E5" s="22" t="str">
        <f aca="false">IF(MOD(LEFT(A5,4),2)=1,A5,"")</f>
        <v>1981-1982</v>
      </c>
    </row>
    <row r="6" customFormat="false" ht="12.75" hidden="false" customHeight="false" outlineLevel="0" collapsed="false">
      <c r="A6" s="28" t="s">
        <v>518</v>
      </c>
      <c r="B6" s="56" t="n">
        <v>46900</v>
      </c>
      <c r="C6" s="56" t="n">
        <v>51900</v>
      </c>
      <c r="E6" s="22" t="str">
        <f aca="false">IF(MOD(LEFT(A6,4),2)=1,A6,"")</f>
        <v/>
      </c>
    </row>
    <row r="7" customFormat="false" ht="12.75" hidden="false" customHeight="false" outlineLevel="0" collapsed="false">
      <c r="A7" s="28" t="s">
        <v>519</v>
      </c>
      <c r="B7" s="56" t="n">
        <v>44300</v>
      </c>
      <c r="C7" s="56" t="n">
        <v>53300</v>
      </c>
      <c r="E7" s="22" t="str">
        <f aca="false">IF(MOD(LEFT(A7,4),2)=1,A7,"")</f>
        <v>1983-1984</v>
      </c>
      <c r="H7" s="18"/>
    </row>
    <row r="8" customFormat="false" ht="12.75" hidden="false" customHeight="false" outlineLevel="0" collapsed="false">
      <c r="A8" s="28" t="s">
        <v>520</v>
      </c>
      <c r="B8" s="56" t="n">
        <v>43350</v>
      </c>
      <c r="C8" s="56" t="n">
        <v>53000</v>
      </c>
      <c r="E8" s="22" t="str">
        <f aca="false">IF(MOD(LEFT(A8,4),2)=1,A8,"")</f>
        <v/>
      </c>
    </row>
    <row r="9" customFormat="false" ht="12.75" hidden="false" customHeight="false" outlineLevel="0" collapsed="false">
      <c r="A9" s="28" t="s">
        <v>521</v>
      </c>
      <c r="B9" s="56" t="n">
        <v>44700</v>
      </c>
      <c r="C9" s="56" t="n">
        <v>56200</v>
      </c>
      <c r="E9" s="22" t="str">
        <f aca="false">IF(MOD(LEFT(A9,4),2)=1,A9,"")</f>
        <v>1985-1986</v>
      </c>
    </row>
    <row r="10" customFormat="false" ht="12.75" hidden="false" customHeight="false" outlineLevel="0" collapsed="false">
      <c r="A10" s="28" t="s">
        <v>522</v>
      </c>
      <c r="B10" s="56" t="n">
        <v>47400</v>
      </c>
      <c r="C10" s="56" t="n">
        <v>58800</v>
      </c>
      <c r="E10" s="22" t="str">
        <f aca="false">IF(MOD(LEFT(A10,4),2)=1,A10,"")</f>
        <v/>
      </c>
    </row>
    <row r="11" customFormat="false" ht="12.75" hidden="false" customHeight="false" outlineLevel="0" collapsed="false">
      <c r="A11" s="28" t="s">
        <v>523</v>
      </c>
      <c r="B11" s="56" t="n">
        <v>48100</v>
      </c>
      <c r="C11" s="56" t="n">
        <v>65200</v>
      </c>
      <c r="E11" s="22" t="str">
        <f aca="false">IF(MOD(LEFT(A11,4),2)=1,A11,"")</f>
        <v>1987-1988</v>
      </c>
    </row>
    <row r="12" customFormat="false" ht="12.75" hidden="false" customHeight="false" outlineLevel="0" collapsed="false">
      <c r="A12" s="28" t="s">
        <v>524</v>
      </c>
      <c r="B12" s="56" t="n">
        <v>61700</v>
      </c>
      <c r="C12" s="56" t="n">
        <v>61500</v>
      </c>
      <c r="E12" s="22" t="str">
        <f aca="false">IF(MOD(LEFT(A12,4),2)=1,A12,"")</f>
        <v/>
      </c>
    </row>
    <row r="13" customFormat="false" ht="12.75" hidden="false" customHeight="false" outlineLevel="0" collapsed="false">
      <c r="A13" s="28" t="s">
        <v>525</v>
      </c>
      <c r="B13" s="56" t="n">
        <v>57750</v>
      </c>
      <c r="C13" s="56" t="n">
        <v>52250</v>
      </c>
      <c r="E13" s="22" t="str">
        <f aca="false">IF(MOD(LEFT(A13,4),2)=1,A13,"")</f>
        <v>1989-1990</v>
      </c>
    </row>
    <row r="14" customFormat="false" ht="12.75" hidden="false" customHeight="false" outlineLevel="0" collapsed="false">
      <c r="A14" s="28" t="s">
        <v>526</v>
      </c>
      <c r="B14" s="56" t="n">
        <v>55136</v>
      </c>
      <c r="C14" s="56" t="n">
        <v>43000</v>
      </c>
      <c r="E14" s="22" t="str">
        <f aca="false">IF(MOD(LEFT(A14,4),2)=1,A14,"")</f>
        <v/>
      </c>
    </row>
    <row r="15" customFormat="false" ht="12.75" hidden="false" customHeight="false" outlineLevel="0" collapsed="false">
      <c r="A15" s="28" t="s">
        <v>527</v>
      </c>
      <c r="B15" s="56" t="n">
        <v>58300</v>
      </c>
      <c r="C15" s="56" t="n">
        <v>48800</v>
      </c>
      <c r="E15" s="22" t="str">
        <f aca="false">IF(MOD(LEFT(A15,4),2)=1,A15,"")</f>
        <v>1991-1992</v>
      </c>
    </row>
    <row r="16" customFormat="false" ht="12.75" hidden="false" customHeight="false" outlineLevel="0" collapsed="false">
      <c r="A16" s="28" t="s">
        <v>528</v>
      </c>
      <c r="B16" s="56" t="n">
        <v>53800</v>
      </c>
      <c r="C16" s="56" t="n">
        <v>46400</v>
      </c>
      <c r="E16" s="22" t="str">
        <f aca="false">IF(MOD(LEFT(A16,4),2)=1,A16,"")</f>
        <v/>
      </c>
    </row>
    <row r="17" customFormat="false" ht="12.75" hidden="false" customHeight="false" outlineLevel="0" collapsed="false">
      <c r="A17" s="28" t="s">
        <v>529</v>
      </c>
      <c r="B17" s="56" t="n">
        <v>54500</v>
      </c>
      <c r="C17" s="56" t="n">
        <v>47300</v>
      </c>
      <c r="E17" s="22" t="str">
        <f aca="false">IF(MOD(LEFT(A17,4),2)=1,A17,"")</f>
        <v>1993-1994</v>
      </c>
    </row>
    <row r="18" customFormat="false" ht="12.75" hidden="false" customHeight="false" outlineLevel="0" collapsed="false">
      <c r="A18" s="28" t="s">
        <v>530</v>
      </c>
      <c r="B18" s="56" t="n">
        <v>50700</v>
      </c>
      <c r="C18" s="56" t="n">
        <v>51000</v>
      </c>
      <c r="E18" s="22" t="str">
        <f aca="false">IF(MOD(LEFT(A18,4),2)=1,A18,"")</f>
        <v/>
      </c>
    </row>
    <row r="19" customFormat="false" ht="12.75" hidden="false" customHeight="false" outlineLevel="0" collapsed="false">
      <c r="A19" s="28" t="s">
        <v>531</v>
      </c>
      <c r="B19" s="56" t="n">
        <v>47900</v>
      </c>
      <c r="C19" s="56" t="n">
        <v>53100</v>
      </c>
      <c r="E19" s="22" t="str">
        <f aca="false">IF(MOD(LEFT(A19,4),2)=1,A19,"")</f>
        <v>1995-1996</v>
      </c>
    </row>
    <row r="20" customFormat="false" ht="12.75" hidden="false" customHeight="false" outlineLevel="0" collapsed="false">
      <c r="A20" s="28" t="s">
        <v>532</v>
      </c>
      <c r="B20" s="56" t="n">
        <v>49500</v>
      </c>
      <c r="C20" s="56" t="n">
        <v>54100</v>
      </c>
      <c r="E20" s="22" t="str">
        <f aca="false">IF(MOD(LEFT(A20,4),2)=1,A20,"")</f>
        <v/>
      </c>
    </row>
    <row r="21" customFormat="false" ht="12.75" hidden="false" customHeight="false" outlineLevel="0" collapsed="false">
      <c r="A21" s="28" t="s">
        <v>533</v>
      </c>
      <c r="B21" s="56" t="n">
        <v>54600</v>
      </c>
      <c r="C21" s="56" t="n">
        <v>53400</v>
      </c>
      <c r="E21" s="22" t="str">
        <f aca="false">IF(MOD(LEFT(A21,4),2)=1,A21,"")</f>
        <v>1997-1998</v>
      </c>
    </row>
    <row r="22" customFormat="false" ht="12.75" hidden="false" customHeight="false" outlineLevel="0" collapsed="false">
      <c r="A22" s="28" t="s">
        <v>534</v>
      </c>
      <c r="B22" s="56" t="n">
        <v>50400</v>
      </c>
      <c r="C22" s="56" t="n">
        <v>53500</v>
      </c>
      <c r="E22" s="22" t="str">
        <f aca="false">IF(MOD(LEFT(A22,4),2)=1,A22,"")</f>
        <v/>
      </c>
    </row>
    <row r="23" customFormat="false" ht="12.75" hidden="false" customHeight="false" outlineLevel="0" collapsed="false">
      <c r="A23" s="28" t="s">
        <v>535</v>
      </c>
      <c r="B23" s="56" t="n">
        <v>48700</v>
      </c>
      <c r="C23" s="56" t="n">
        <v>55400</v>
      </c>
      <c r="E23" s="22" t="str">
        <f aca="false">IF(MOD(LEFT(A23,4),2)=1,A23,"")</f>
        <v>1999-2000</v>
      </c>
    </row>
    <row r="24" customFormat="false" ht="12.75" hidden="false" customHeight="false" outlineLevel="0" collapsed="false">
      <c r="A24" s="28" t="s">
        <v>536</v>
      </c>
      <c r="B24" s="56" t="n">
        <v>54900</v>
      </c>
      <c r="C24" s="56" t="n">
        <v>51500</v>
      </c>
      <c r="E24" s="22" t="str">
        <f aca="false">IF(MOD(LEFT(A24,4),2)=1,A24,"")</f>
        <v/>
      </c>
    </row>
    <row r="25" customFormat="false" ht="12.75" hidden="false" customHeight="false" outlineLevel="0" collapsed="false">
      <c r="A25" s="28" t="s">
        <v>537</v>
      </c>
      <c r="B25" s="56" t="n">
        <v>54400</v>
      </c>
      <c r="C25" s="56" t="n">
        <v>49700</v>
      </c>
      <c r="E25" s="22" t="str">
        <f aca="false">IF(MOD(LEFT(A25,4),2)=1,A25,"")</f>
        <v>2001-2002</v>
      </c>
    </row>
    <row r="26" customFormat="false" ht="12.75" hidden="false" customHeight="false" outlineLevel="0" collapsed="false">
      <c r="A26" s="28" t="s">
        <v>538</v>
      </c>
      <c r="B26" s="56" t="n">
        <v>54300</v>
      </c>
      <c r="C26" s="56" t="n">
        <v>47300</v>
      </c>
      <c r="E26" s="22" t="str">
        <f aca="false">IF(MOD(LEFT(A26,4),2)=1,A26,"")</f>
        <v/>
      </c>
    </row>
    <row r="27" customFormat="false" ht="12.75" hidden="false" customHeight="false" outlineLevel="0" collapsed="false">
      <c r="A27" s="28" t="s">
        <v>539</v>
      </c>
      <c r="B27" s="56" t="n">
        <v>61900</v>
      </c>
      <c r="C27" s="56" t="n">
        <v>46400</v>
      </c>
      <c r="E27" s="22" t="str">
        <f aca="false">IF(MOD(LEFT(A27,4),2)=1,A27,"")</f>
        <v>2003-2004</v>
      </c>
    </row>
    <row r="28" customFormat="false" ht="12.75" hidden="false" customHeight="false" outlineLevel="0" collapsed="false">
      <c r="A28" s="28" t="s">
        <v>540</v>
      </c>
      <c r="B28" s="56" t="n">
        <v>57300</v>
      </c>
      <c r="C28" s="56" t="n">
        <v>44800</v>
      </c>
      <c r="E28" s="22" t="str">
        <f aca="false">IF(MOD(LEFT(A28,4),2)=1,A28,"")</f>
        <v/>
      </c>
    </row>
    <row r="29" customFormat="false" ht="12.75" hidden="false" customHeight="false" outlineLevel="0" collapsed="false">
      <c r="A29" s="28" t="s">
        <v>541</v>
      </c>
      <c r="B29" s="56" t="n">
        <v>53300</v>
      </c>
      <c r="C29" s="56" t="n">
        <v>44400</v>
      </c>
      <c r="E29" s="22" t="str">
        <f aca="false">IF(MOD(LEFT(A29,4),2)=1,A29,"")</f>
        <v>2005-2006</v>
      </c>
    </row>
    <row r="30" customFormat="false" ht="12.75" hidden="false" customHeight="false" outlineLevel="0" collapsed="false">
      <c r="A30" s="28" t="s">
        <v>542</v>
      </c>
      <c r="B30" s="56" t="n">
        <v>51500</v>
      </c>
      <c r="C30" s="56" t="n">
        <v>42700</v>
      </c>
      <c r="E30" s="22" t="str">
        <f aca="false">IF(MOD(LEFT(A30,4),2)=1,A30,"")</f>
        <v/>
      </c>
    </row>
    <row r="31" customFormat="false" ht="12.75" hidden="false" customHeight="false" outlineLevel="0" collapsed="false">
      <c r="A31" s="28" t="s">
        <v>543</v>
      </c>
      <c r="B31" s="56" t="n">
        <v>53300</v>
      </c>
      <c r="C31" s="56" t="n">
        <v>41800</v>
      </c>
      <c r="E31" s="22" t="str">
        <f aca="false">IF(MOD(LEFT(A31,4),2)=1,A31,"")</f>
        <v>2007-2008</v>
      </c>
    </row>
    <row r="32" customFormat="false" ht="12.75" hidden="false" customHeight="false" outlineLevel="0" collapsed="false">
      <c r="A32" s="15" t="s">
        <v>544</v>
      </c>
      <c r="B32" s="56" t="n">
        <v>45400</v>
      </c>
      <c r="C32" s="56" t="n">
        <v>41300</v>
      </c>
      <c r="E32" s="22" t="str">
        <f aca="false">IF(MOD(LEFT(A32,4),2)=1,A32,"")</f>
        <v/>
      </c>
    </row>
    <row r="33" customFormat="false" ht="12.75" hidden="false" customHeight="false" outlineLevel="0" collapsed="false">
      <c r="A33" s="28" t="s">
        <v>545</v>
      </c>
      <c r="B33" s="56" t="n">
        <v>45000</v>
      </c>
      <c r="C33" s="56" t="n">
        <v>41700</v>
      </c>
      <c r="E33" s="22" t="str">
        <f aca="false">IF(MOD(LEFT(A33,4),2)=1,A33,"")</f>
        <v>2009-2010</v>
      </c>
    </row>
    <row r="34" customFormat="false" ht="12.75" hidden="false" customHeight="false" outlineLevel="0" collapsed="false">
      <c r="A34" s="28" t="s">
        <v>546</v>
      </c>
      <c r="B34" s="56" t="n">
        <v>43700</v>
      </c>
      <c r="C34" s="56" t="n">
        <v>40800</v>
      </c>
      <c r="E34" s="22" t="s">
        <v>546</v>
      </c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75" t="s">
        <v>552</v>
      </c>
      <c r="B36" s="15"/>
      <c r="C36" s="15"/>
    </row>
    <row r="37" customFormat="false" ht="12.75" hidden="false" customHeight="false" outlineLevel="0" collapsed="false">
      <c r="A37" s="69" t="s">
        <v>553</v>
      </c>
      <c r="B37" s="69"/>
      <c r="C37" s="69"/>
      <c r="D37" s="69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69" t="s">
        <v>113</v>
      </c>
      <c r="B39" s="69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</sheetData>
  <mergeCells count="4">
    <mergeCell ref="A1:E1"/>
    <mergeCell ref="A2:H2"/>
    <mergeCell ref="A37:D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" t="s">
        <v>484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23" t="s">
        <v>554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9"/>
      <c r="B3" s="9"/>
      <c r="C3" s="9"/>
      <c r="D3" s="9"/>
    </row>
    <row r="4" customFormat="false" ht="25.5" hidden="false" customHeight="false" outlineLevel="0" collapsed="false">
      <c r="A4" s="27" t="s">
        <v>116</v>
      </c>
      <c r="B4" s="27" t="s">
        <v>555</v>
      </c>
      <c r="C4" s="27" t="s">
        <v>556</v>
      </c>
      <c r="D4" s="9"/>
    </row>
    <row r="5" customFormat="false" ht="12.75" hidden="false" customHeight="false" outlineLevel="0" collapsed="false">
      <c r="A5" s="28" t="s">
        <v>527</v>
      </c>
      <c r="B5" s="322" t="n">
        <v>18000</v>
      </c>
      <c r="C5" s="322" t="n">
        <v>34000</v>
      </c>
      <c r="D5" s="9"/>
      <c r="F5" s="323"/>
      <c r="G5" s="324"/>
    </row>
    <row r="6" customFormat="false" ht="12.75" hidden="false" customHeight="false" outlineLevel="0" collapsed="false">
      <c r="A6" s="28" t="s">
        <v>528</v>
      </c>
      <c r="B6" s="322" t="n">
        <v>16000</v>
      </c>
      <c r="C6" s="322" t="n">
        <v>19000</v>
      </c>
      <c r="D6" s="9"/>
      <c r="F6" s="323"/>
    </row>
    <row r="7" customFormat="false" ht="12.75" hidden="false" customHeight="false" outlineLevel="0" collapsed="false">
      <c r="A7" s="28" t="s">
        <v>529</v>
      </c>
      <c r="B7" s="322" t="n">
        <v>16000</v>
      </c>
      <c r="C7" s="322" t="n">
        <v>17000</v>
      </c>
      <c r="D7" s="9"/>
      <c r="F7" s="323"/>
      <c r="H7" s="18"/>
    </row>
    <row r="8" customFormat="false" ht="12.75" hidden="false" customHeight="false" outlineLevel="0" collapsed="false">
      <c r="A8" s="28" t="s">
        <v>530</v>
      </c>
      <c r="B8" s="322" t="n">
        <v>17000</v>
      </c>
      <c r="C8" s="322" t="n">
        <v>20000</v>
      </c>
      <c r="D8" s="9"/>
      <c r="F8" s="323"/>
    </row>
    <row r="9" customFormat="false" ht="12.75" hidden="false" customHeight="false" outlineLevel="0" collapsed="false">
      <c r="A9" s="28" t="s">
        <v>531</v>
      </c>
      <c r="B9" s="322" t="n">
        <v>12000</v>
      </c>
      <c r="C9" s="322" t="n">
        <v>16000</v>
      </c>
      <c r="D9" s="9"/>
      <c r="F9" s="323"/>
    </row>
    <row r="10" customFormat="false" ht="12.75" hidden="false" customHeight="false" outlineLevel="0" collapsed="false">
      <c r="A10" s="28" t="s">
        <v>532</v>
      </c>
      <c r="B10" s="322" t="n">
        <v>16000</v>
      </c>
      <c r="C10" s="322" t="n">
        <v>22000</v>
      </c>
      <c r="D10" s="9"/>
      <c r="F10" s="323"/>
    </row>
    <row r="11" customFormat="false" ht="12.75" hidden="false" customHeight="false" outlineLevel="0" collapsed="false">
      <c r="A11" s="28" t="s">
        <v>533</v>
      </c>
      <c r="B11" s="45" t="n">
        <v>17000</v>
      </c>
      <c r="C11" s="45" t="n">
        <v>26000</v>
      </c>
      <c r="D11" s="9"/>
      <c r="F11" s="323"/>
    </row>
    <row r="12" customFormat="false" ht="12.75" hidden="false" customHeight="false" outlineLevel="0" collapsed="false">
      <c r="A12" s="28" t="s">
        <v>534</v>
      </c>
      <c r="B12" s="45" t="n">
        <v>21000</v>
      </c>
      <c r="C12" s="45" t="n">
        <v>20000</v>
      </c>
      <c r="D12" s="9"/>
      <c r="F12" s="323"/>
    </row>
    <row r="13" customFormat="false" ht="12.75" hidden="false" customHeight="false" outlineLevel="0" collapsed="false">
      <c r="A13" s="28" t="s">
        <v>535</v>
      </c>
      <c r="B13" s="45" t="n">
        <v>27000</v>
      </c>
      <c r="C13" s="45" t="n">
        <v>15000</v>
      </c>
      <c r="D13" s="9"/>
      <c r="F13" s="323"/>
    </row>
    <row r="14" customFormat="false" ht="12.75" hidden="false" customHeight="false" outlineLevel="0" collapsed="false">
      <c r="A14" s="28" t="s">
        <v>536</v>
      </c>
      <c r="B14" s="45" t="n">
        <v>30000</v>
      </c>
      <c r="C14" s="45" t="n">
        <v>22000</v>
      </c>
      <c r="D14" s="9"/>
      <c r="F14" s="323"/>
    </row>
    <row r="15" customFormat="false" ht="12.75" hidden="false" customHeight="false" outlineLevel="0" collapsed="false">
      <c r="A15" s="28" t="s">
        <v>537</v>
      </c>
      <c r="B15" s="45" t="n">
        <v>27000</v>
      </c>
      <c r="C15" s="45" t="n">
        <v>27000</v>
      </c>
      <c r="D15" s="9"/>
      <c r="F15" s="323"/>
    </row>
    <row r="16" customFormat="false" ht="12.75" hidden="false" customHeight="false" outlineLevel="0" collapsed="false">
      <c r="A16" s="28" t="s">
        <v>538</v>
      </c>
      <c r="B16" s="45" t="n">
        <v>24000</v>
      </c>
      <c r="C16" s="45" t="n">
        <v>28000</v>
      </c>
      <c r="D16" s="9"/>
      <c r="F16" s="323"/>
    </row>
    <row r="17" customFormat="false" ht="12.75" hidden="false" customHeight="false" outlineLevel="0" collapsed="false">
      <c r="A17" s="28" t="s">
        <v>539</v>
      </c>
      <c r="B17" s="45" t="n">
        <v>27000</v>
      </c>
      <c r="C17" s="45" t="n">
        <v>26000</v>
      </c>
      <c r="D17" s="9"/>
      <c r="F17" s="323"/>
    </row>
    <row r="18" customFormat="false" ht="12.75" hidden="false" customHeight="false" outlineLevel="0" collapsed="false">
      <c r="A18" s="28" t="s">
        <v>540</v>
      </c>
      <c r="B18" s="45" t="n">
        <v>37000</v>
      </c>
      <c r="C18" s="45" t="n">
        <v>29000</v>
      </c>
      <c r="D18" s="9"/>
      <c r="F18" s="323"/>
    </row>
    <row r="19" customFormat="false" ht="12.75" hidden="false" customHeight="false" outlineLevel="0" collapsed="false">
      <c r="A19" s="28" t="s">
        <v>541</v>
      </c>
      <c r="B19" s="45" t="n">
        <v>37000</v>
      </c>
      <c r="C19" s="45" t="n">
        <v>32000</v>
      </c>
      <c r="D19" s="9"/>
      <c r="F19" s="323"/>
    </row>
    <row r="20" customFormat="false" ht="12.75" hidden="false" customHeight="false" outlineLevel="0" collapsed="false">
      <c r="A20" s="28" t="s">
        <v>542</v>
      </c>
      <c r="B20" s="45" t="n">
        <v>38000</v>
      </c>
      <c r="C20" s="45" t="n">
        <v>21000</v>
      </c>
      <c r="D20" s="9"/>
      <c r="F20" s="323"/>
    </row>
    <row r="21" customFormat="false" ht="12.75" hidden="false" customHeight="false" outlineLevel="0" collapsed="false">
      <c r="A21" s="28" t="s">
        <v>543</v>
      </c>
      <c r="B21" s="56" t="n">
        <v>38500</v>
      </c>
      <c r="C21" s="56" t="n">
        <v>31000</v>
      </c>
      <c r="D21" s="9"/>
      <c r="F21" s="9"/>
    </row>
    <row r="22" customFormat="false" ht="12.75" hidden="false" customHeight="false" outlineLevel="0" collapsed="false">
      <c r="A22" s="9" t="s">
        <v>544</v>
      </c>
      <c r="B22" s="56" t="n">
        <v>42700</v>
      </c>
      <c r="C22" s="56" t="n">
        <v>25200</v>
      </c>
      <c r="D22" s="9"/>
      <c r="F22" s="9"/>
    </row>
    <row r="23" customFormat="false" ht="12.75" hidden="false" customHeight="false" outlineLevel="0" collapsed="false">
      <c r="A23" s="28" t="s">
        <v>545</v>
      </c>
      <c r="B23" s="56" t="n">
        <v>46100</v>
      </c>
      <c r="C23" s="56" t="n">
        <v>24600</v>
      </c>
      <c r="D23" s="9"/>
      <c r="F23" s="9"/>
    </row>
    <row r="24" customFormat="false" ht="12.75" hidden="false" customHeight="false" outlineLevel="0" collapsed="false">
      <c r="A24" s="28" t="s">
        <v>546</v>
      </c>
      <c r="B24" s="56" t="n">
        <v>42300</v>
      </c>
      <c r="C24" s="56" t="n">
        <v>16900</v>
      </c>
      <c r="D24" s="9"/>
      <c r="E24" s="9"/>
      <c r="F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75" t="s">
        <v>552</v>
      </c>
      <c r="B26" s="9"/>
      <c r="C26" s="9"/>
      <c r="D26" s="9"/>
      <c r="E26" s="9"/>
      <c r="F26" s="9"/>
    </row>
    <row r="27" customFormat="false" ht="12.75" hidden="false" customHeight="false" outlineLevel="0" collapsed="false">
      <c r="A27" s="321" t="s">
        <v>547</v>
      </c>
      <c r="B27" s="321"/>
      <c r="C27" s="77"/>
      <c r="D27" s="9"/>
      <c r="E27" s="9"/>
      <c r="F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2.75" hidden="false" customHeight="false" outlineLevel="0" collapsed="false">
      <c r="A29" s="21" t="s">
        <v>113</v>
      </c>
      <c r="B29" s="21"/>
      <c r="C29" s="21"/>
      <c r="D29" s="9"/>
      <c r="E29" s="9"/>
      <c r="F29" s="9"/>
    </row>
  </sheetData>
  <mergeCells count="4">
    <mergeCell ref="A1:F1"/>
    <mergeCell ref="A2:H2"/>
    <mergeCell ref="A27:B27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20.28"/>
    <col collapsed="false" customWidth="true" hidden="false" outlineLevel="0" max="3" min="3" style="208" width="17.85"/>
    <col collapsed="false" customWidth="true" hidden="false" outlineLevel="0" max="4" min="4" style="208" width="13.28"/>
    <col collapsed="false" customWidth="true" hidden="false" outlineLevel="0" max="5" min="5" style="208" width="20.28"/>
    <col collapsed="false" customWidth="true" hidden="false" outlineLevel="0" max="6" min="6" style="208" width="17.85"/>
    <col collapsed="false" customWidth="true" hidden="false" outlineLevel="0" max="7" min="7" style="208" width="13.28"/>
    <col collapsed="false" customWidth="true" hidden="false" outlineLevel="0" max="8" min="8" style="0" width="9.06"/>
    <col collapsed="false" customWidth="false" hidden="false" outlineLevel="0" max="257" min="9" style="208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  <c r="E1" s="269"/>
      <c r="F1" s="269"/>
      <c r="G1" s="269"/>
    </row>
    <row r="2" customFormat="false" ht="15.75" hidden="false" customHeight="false" outlineLevel="0" collapsed="false">
      <c r="A2" s="10" t="s">
        <v>557</v>
      </c>
      <c r="B2" s="10"/>
      <c r="C2" s="10"/>
      <c r="D2" s="10"/>
      <c r="E2" s="10"/>
      <c r="F2" s="10"/>
      <c r="G2" s="10"/>
      <c r="L2" s="325"/>
      <c r="Q2" s="325"/>
    </row>
    <row r="3" customFormat="false" ht="12.75" hidden="false" customHeight="false" outlineLevel="0" collapsed="false">
      <c r="A3" s="248"/>
      <c r="B3" s="35"/>
      <c r="C3" s="35"/>
      <c r="D3" s="35"/>
      <c r="E3" s="35"/>
      <c r="F3" s="326"/>
      <c r="G3" s="326"/>
      <c r="L3" s="325"/>
      <c r="Q3" s="325"/>
    </row>
    <row r="4" customFormat="false" ht="12.75" hidden="false" customHeight="false" outlineLevel="0" collapsed="false">
      <c r="A4" s="310" t="s">
        <v>181</v>
      </c>
      <c r="B4" s="248" t="s">
        <v>558</v>
      </c>
      <c r="C4" s="248" t="s">
        <v>559</v>
      </c>
      <c r="D4" s="248" t="s">
        <v>560</v>
      </c>
      <c r="E4" s="248"/>
      <c r="F4" s="248"/>
      <c r="G4" s="248"/>
      <c r="L4" s="325"/>
      <c r="Q4" s="325"/>
    </row>
    <row r="5" customFormat="false" ht="12.75" hidden="false" customHeight="false" outlineLevel="0" collapsed="false">
      <c r="A5" s="254" t="n">
        <v>0</v>
      </c>
      <c r="B5" s="208" t="n">
        <v>-262</v>
      </c>
      <c r="C5" s="208" t="n">
        <v>438</v>
      </c>
      <c r="D5" s="327" t="n">
        <v>176</v>
      </c>
      <c r="E5" s="327"/>
      <c r="L5" s="325"/>
      <c r="Q5" s="325"/>
    </row>
    <row r="6" customFormat="false" ht="12.75" hidden="false" customHeight="false" outlineLevel="0" collapsed="false">
      <c r="A6" s="254" t="n">
        <v>1</v>
      </c>
      <c r="B6" s="208" t="n">
        <v>-630</v>
      </c>
      <c r="C6" s="208" t="n">
        <v>680</v>
      </c>
      <c r="D6" s="327" t="n">
        <v>50</v>
      </c>
      <c r="E6" s="327"/>
      <c r="L6" s="325"/>
      <c r="Q6" s="325"/>
    </row>
    <row r="7" customFormat="false" ht="12.75" hidden="false" customHeight="false" outlineLevel="0" collapsed="false">
      <c r="A7" s="254" t="n">
        <v>2</v>
      </c>
      <c r="B7" s="208" t="n">
        <v>-634</v>
      </c>
      <c r="C7" s="208" t="n">
        <v>684</v>
      </c>
      <c r="D7" s="327" t="n">
        <v>50</v>
      </c>
      <c r="E7" s="327"/>
      <c r="L7" s="325"/>
      <c r="Q7" s="325"/>
    </row>
    <row r="8" customFormat="false" ht="12.75" hidden="false" customHeight="false" outlineLevel="0" collapsed="false">
      <c r="A8" s="254" t="n">
        <v>3</v>
      </c>
      <c r="B8" s="208" t="n">
        <v>-592</v>
      </c>
      <c r="C8" s="208" t="n">
        <v>581</v>
      </c>
      <c r="D8" s="327" t="n">
        <v>-11</v>
      </c>
      <c r="E8" s="327"/>
      <c r="L8" s="325"/>
      <c r="Q8" s="325"/>
    </row>
    <row r="9" customFormat="false" ht="12.75" hidden="false" customHeight="false" outlineLevel="0" collapsed="false">
      <c r="A9" s="254" t="n">
        <v>4</v>
      </c>
      <c r="B9" s="208" t="n">
        <v>-562</v>
      </c>
      <c r="C9" s="208" t="n">
        <v>570</v>
      </c>
      <c r="D9" s="327" t="n">
        <v>8</v>
      </c>
      <c r="E9" s="327"/>
      <c r="L9" s="325"/>
      <c r="Q9" s="325"/>
    </row>
    <row r="10" customFormat="false" ht="12.75" hidden="false" customHeight="false" outlineLevel="0" collapsed="false">
      <c r="A10" s="254" t="n">
        <v>5</v>
      </c>
      <c r="B10" s="208" t="n">
        <v>-433</v>
      </c>
      <c r="C10" s="208" t="n">
        <v>470</v>
      </c>
      <c r="D10" s="327" t="n">
        <v>37</v>
      </c>
      <c r="E10" s="327"/>
      <c r="L10" s="325"/>
      <c r="Q10" s="325"/>
    </row>
    <row r="11" customFormat="false" ht="12.75" hidden="false" customHeight="false" outlineLevel="0" collapsed="false">
      <c r="A11" s="254" t="n">
        <v>6</v>
      </c>
      <c r="B11" s="208" t="n">
        <v>-411</v>
      </c>
      <c r="C11" s="208" t="n">
        <v>366</v>
      </c>
      <c r="D11" s="327" t="n">
        <v>-45</v>
      </c>
      <c r="E11" s="327"/>
      <c r="L11" s="325"/>
      <c r="Q11" s="325"/>
    </row>
    <row r="12" customFormat="false" ht="12.75" hidden="false" customHeight="false" outlineLevel="0" collapsed="false">
      <c r="A12" s="254" t="n">
        <v>7</v>
      </c>
      <c r="B12" s="208" t="n">
        <v>-396</v>
      </c>
      <c r="C12" s="208" t="n">
        <v>394</v>
      </c>
      <c r="D12" s="327" t="n">
        <v>-2</v>
      </c>
      <c r="E12" s="327"/>
      <c r="L12" s="325"/>
      <c r="Q12" s="325"/>
    </row>
    <row r="13" customFormat="false" ht="12.75" hidden="false" customHeight="false" outlineLevel="0" collapsed="false">
      <c r="A13" s="254" t="n">
        <v>8</v>
      </c>
      <c r="B13" s="208" t="n">
        <v>-349</v>
      </c>
      <c r="C13" s="208" t="n">
        <v>329</v>
      </c>
      <c r="D13" s="327" t="n">
        <v>-20</v>
      </c>
      <c r="E13" s="327"/>
      <c r="L13" s="325"/>
      <c r="Q13" s="325"/>
    </row>
    <row r="14" customFormat="false" ht="12.75" hidden="false" customHeight="false" outlineLevel="0" collapsed="false">
      <c r="A14" s="254" t="n">
        <v>9</v>
      </c>
      <c r="B14" s="208" t="n">
        <v>-350</v>
      </c>
      <c r="C14" s="208" t="n">
        <v>317</v>
      </c>
      <c r="D14" s="327" t="n">
        <v>-33</v>
      </c>
      <c r="E14" s="327"/>
      <c r="L14" s="325"/>
      <c r="Q14" s="325"/>
    </row>
    <row r="15" customFormat="false" ht="12.75" hidden="false" customHeight="false" outlineLevel="0" collapsed="false">
      <c r="A15" s="254" t="n">
        <v>10</v>
      </c>
      <c r="B15" s="208" t="n">
        <v>-331</v>
      </c>
      <c r="C15" s="208" t="n">
        <v>318</v>
      </c>
      <c r="D15" s="327" t="n">
        <v>-13</v>
      </c>
      <c r="E15" s="327"/>
      <c r="L15" s="325"/>
      <c r="Q15" s="325"/>
    </row>
    <row r="16" customFormat="false" ht="12.75" hidden="false" customHeight="false" outlineLevel="0" collapsed="false">
      <c r="A16" s="254" t="n">
        <v>11</v>
      </c>
      <c r="B16" s="208" t="n">
        <v>-351</v>
      </c>
      <c r="C16" s="208" t="n">
        <v>292</v>
      </c>
      <c r="D16" s="327" t="n">
        <v>-59</v>
      </c>
      <c r="E16" s="327"/>
      <c r="L16" s="325"/>
      <c r="Q16" s="325"/>
    </row>
    <row r="17" customFormat="false" ht="12.75" hidden="false" customHeight="false" outlineLevel="0" collapsed="false">
      <c r="A17" s="254" t="n">
        <v>12</v>
      </c>
      <c r="B17" s="208" t="n">
        <v>-288</v>
      </c>
      <c r="C17" s="208" t="n">
        <v>269</v>
      </c>
      <c r="D17" s="327" t="n">
        <v>-19</v>
      </c>
      <c r="E17" s="327"/>
      <c r="L17" s="325"/>
      <c r="Q17" s="325"/>
    </row>
    <row r="18" customFormat="false" ht="12.75" hidden="false" customHeight="false" outlineLevel="0" collapsed="false">
      <c r="A18" s="254" t="n">
        <v>13</v>
      </c>
      <c r="B18" s="208" t="n">
        <v>-263</v>
      </c>
      <c r="C18" s="208" t="n">
        <v>224</v>
      </c>
      <c r="D18" s="327" t="n">
        <v>-39</v>
      </c>
      <c r="E18" s="327"/>
      <c r="L18" s="325"/>
      <c r="Q18" s="325"/>
    </row>
    <row r="19" customFormat="false" ht="12.75" hidden="false" customHeight="false" outlineLevel="0" collapsed="false">
      <c r="A19" s="254" t="n">
        <v>14</v>
      </c>
      <c r="B19" s="208" t="n">
        <v>-302</v>
      </c>
      <c r="C19" s="208" t="n">
        <v>305</v>
      </c>
      <c r="D19" s="327" t="n">
        <v>3</v>
      </c>
      <c r="E19" s="327"/>
      <c r="L19" s="325"/>
      <c r="Q19" s="325"/>
    </row>
    <row r="20" customFormat="false" ht="12.75" hidden="false" customHeight="false" outlineLevel="0" collapsed="false">
      <c r="A20" s="254" t="n">
        <v>15</v>
      </c>
      <c r="B20" s="208" t="n">
        <v>-227</v>
      </c>
      <c r="C20" s="208" t="n">
        <v>214</v>
      </c>
      <c r="D20" s="327" t="n">
        <v>-13</v>
      </c>
      <c r="E20" s="327"/>
      <c r="L20" s="325"/>
      <c r="Q20" s="325"/>
    </row>
    <row r="21" customFormat="false" ht="12.75" hidden="false" customHeight="false" outlineLevel="0" collapsed="false">
      <c r="A21" s="254" t="n">
        <v>16</v>
      </c>
      <c r="B21" s="208" t="n">
        <v>-263</v>
      </c>
      <c r="C21" s="208" t="n">
        <v>232</v>
      </c>
      <c r="D21" s="327" t="n">
        <v>-31</v>
      </c>
      <c r="E21" s="327"/>
      <c r="L21" s="325"/>
      <c r="Q21" s="325"/>
    </row>
    <row r="22" customFormat="false" ht="12.75" hidden="false" customHeight="false" outlineLevel="0" collapsed="false">
      <c r="A22" s="254" t="n">
        <v>17</v>
      </c>
      <c r="B22" s="208" t="n">
        <v>-364</v>
      </c>
      <c r="C22" s="208" t="n">
        <v>518</v>
      </c>
      <c r="D22" s="327" t="n">
        <v>154</v>
      </c>
      <c r="E22" s="327"/>
      <c r="L22" s="325"/>
      <c r="Q22" s="325"/>
    </row>
    <row r="23" customFormat="false" ht="12.75" hidden="false" customHeight="false" outlineLevel="0" collapsed="false">
      <c r="A23" s="254" t="n">
        <v>18</v>
      </c>
      <c r="B23" s="208" t="n">
        <v>-655</v>
      </c>
      <c r="C23" s="208" t="n">
        <v>1582</v>
      </c>
      <c r="D23" s="327" t="n">
        <v>927</v>
      </c>
      <c r="E23" s="327"/>
      <c r="L23" s="325"/>
      <c r="Q23" s="325"/>
    </row>
    <row r="24" customFormat="false" ht="12.75" hidden="false" customHeight="false" outlineLevel="0" collapsed="false">
      <c r="A24" s="254" t="n">
        <v>19</v>
      </c>
      <c r="B24" s="208" t="n">
        <v>-1133</v>
      </c>
      <c r="C24" s="208" t="n">
        <v>2083</v>
      </c>
      <c r="D24" s="327" t="n">
        <v>950</v>
      </c>
      <c r="E24" s="327"/>
      <c r="L24" s="325"/>
      <c r="Q24" s="325"/>
    </row>
    <row r="25" customFormat="false" ht="12.75" hidden="false" customHeight="false" outlineLevel="0" collapsed="false">
      <c r="A25" s="254" t="n">
        <v>20</v>
      </c>
      <c r="B25" s="208" t="n">
        <v>-1048</v>
      </c>
      <c r="C25" s="208" t="n">
        <v>1509</v>
      </c>
      <c r="D25" s="327" t="n">
        <v>461</v>
      </c>
      <c r="E25" s="327"/>
      <c r="L25" s="325"/>
      <c r="Q25" s="325"/>
    </row>
    <row r="26" customFormat="false" ht="12.75" hidden="false" customHeight="false" outlineLevel="0" collapsed="false">
      <c r="A26" s="254" t="n">
        <v>21</v>
      </c>
      <c r="B26" s="208" t="n">
        <v>-976</v>
      </c>
      <c r="C26" s="208" t="n">
        <v>1192</v>
      </c>
      <c r="D26" s="327" t="n">
        <v>216</v>
      </c>
      <c r="E26" s="327"/>
      <c r="L26" s="325"/>
      <c r="Q26" s="325"/>
    </row>
    <row r="27" customFormat="false" ht="12.75" hidden="false" customHeight="false" outlineLevel="0" collapsed="false">
      <c r="A27" s="254" t="n">
        <v>22</v>
      </c>
      <c r="B27" s="208" t="n">
        <v>-1444</v>
      </c>
      <c r="C27" s="208" t="n">
        <v>1363</v>
      </c>
      <c r="D27" s="327" t="n">
        <v>-81</v>
      </c>
      <c r="E27" s="327"/>
      <c r="L27" s="325"/>
      <c r="Q27" s="325"/>
    </row>
    <row r="28" customFormat="false" ht="12.75" hidden="false" customHeight="false" outlineLevel="0" collapsed="false">
      <c r="A28" s="254" t="n">
        <v>23</v>
      </c>
      <c r="B28" s="208" t="n">
        <v>-2117</v>
      </c>
      <c r="C28" s="208" t="n">
        <v>1415</v>
      </c>
      <c r="D28" s="327" t="n">
        <v>-702</v>
      </c>
      <c r="E28" s="327"/>
      <c r="L28" s="325"/>
      <c r="Q28" s="325"/>
    </row>
    <row r="29" customFormat="false" ht="12.75" hidden="false" customHeight="false" outlineLevel="0" collapsed="false">
      <c r="A29" s="254" t="n">
        <v>24</v>
      </c>
      <c r="B29" s="208" t="n">
        <v>-2001</v>
      </c>
      <c r="C29" s="208" t="n">
        <v>1281</v>
      </c>
      <c r="D29" s="327" t="n">
        <v>-720</v>
      </c>
      <c r="E29" s="327"/>
      <c r="L29" s="325"/>
      <c r="Q29" s="325"/>
    </row>
    <row r="30" customFormat="false" ht="12.75" hidden="false" customHeight="false" outlineLevel="0" collapsed="false">
      <c r="A30" s="254" t="n">
        <v>25</v>
      </c>
      <c r="B30" s="208" t="n">
        <v>-1778</v>
      </c>
      <c r="C30" s="208" t="n">
        <v>1320</v>
      </c>
      <c r="D30" s="327" t="n">
        <v>-458</v>
      </c>
      <c r="E30" s="327"/>
      <c r="L30" s="325"/>
      <c r="Q30" s="325"/>
    </row>
    <row r="31" customFormat="false" ht="12.75" hidden="false" customHeight="false" outlineLevel="0" collapsed="false">
      <c r="A31" s="254" t="n">
        <v>26</v>
      </c>
      <c r="B31" s="208" t="n">
        <v>-1572</v>
      </c>
      <c r="C31" s="208" t="n">
        <v>1200</v>
      </c>
      <c r="D31" s="327" t="n">
        <v>-372</v>
      </c>
      <c r="E31" s="327"/>
      <c r="L31" s="325"/>
      <c r="Q31" s="325"/>
    </row>
    <row r="32" customFormat="false" ht="12.75" hidden="false" customHeight="false" outlineLevel="0" collapsed="false">
      <c r="A32" s="254" t="n">
        <v>27</v>
      </c>
      <c r="B32" s="208" t="n">
        <v>-1467</v>
      </c>
      <c r="C32" s="208" t="n">
        <v>1218</v>
      </c>
      <c r="D32" s="327" t="n">
        <v>-249</v>
      </c>
      <c r="E32" s="327"/>
      <c r="L32" s="325"/>
      <c r="Q32" s="325"/>
    </row>
    <row r="33" customFormat="false" ht="12.75" hidden="false" customHeight="false" outlineLevel="0" collapsed="false">
      <c r="A33" s="254" t="n">
        <v>28</v>
      </c>
      <c r="B33" s="208" t="n">
        <v>-1461</v>
      </c>
      <c r="C33" s="208" t="n">
        <v>1181</v>
      </c>
      <c r="D33" s="327" t="n">
        <v>-280</v>
      </c>
      <c r="E33" s="327"/>
      <c r="L33" s="325"/>
      <c r="Q33" s="325"/>
    </row>
    <row r="34" customFormat="false" ht="12.75" hidden="false" customHeight="false" outlineLevel="0" collapsed="false">
      <c r="A34" s="254" t="n">
        <v>29</v>
      </c>
      <c r="B34" s="208" t="n">
        <v>-1282</v>
      </c>
      <c r="C34" s="208" t="n">
        <v>1122</v>
      </c>
      <c r="D34" s="327" t="n">
        <v>-160</v>
      </c>
      <c r="E34" s="327"/>
      <c r="L34" s="325"/>
      <c r="Q34" s="325"/>
    </row>
    <row r="35" customFormat="false" ht="12.75" hidden="false" customHeight="false" outlineLevel="0" collapsed="false">
      <c r="A35" s="254" t="n">
        <v>30</v>
      </c>
      <c r="B35" s="208" t="n">
        <v>-1298</v>
      </c>
      <c r="C35" s="208" t="n">
        <v>1056</v>
      </c>
      <c r="D35" s="327" t="n">
        <v>-242</v>
      </c>
      <c r="E35" s="327"/>
      <c r="L35" s="325"/>
      <c r="Q35" s="325"/>
    </row>
    <row r="36" customFormat="false" ht="12.75" hidden="false" customHeight="false" outlineLevel="0" collapsed="false">
      <c r="A36" s="254" t="n">
        <v>31</v>
      </c>
      <c r="B36" s="208" t="n">
        <v>-1140</v>
      </c>
      <c r="C36" s="208" t="n">
        <v>1083</v>
      </c>
      <c r="D36" s="327" t="n">
        <v>-57</v>
      </c>
      <c r="E36" s="327"/>
      <c r="L36" s="325"/>
      <c r="Q36" s="325"/>
    </row>
    <row r="37" customFormat="false" ht="12.75" hidden="false" customHeight="false" outlineLevel="0" collapsed="false">
      <c r="A37" s="254" t="n">
        <v>32</v>
      </c>
      <c r="B37" s="208" t="n">
        <v>-1117</v>
      </c>
      <c r="C37" s="208" t="n">
        <v>1005</v>
      </c>
      <c r="D37" s="327" t="n">
        <v>-112</v>
      </c>
      <c r="E37" s="327"/>
      <c r="L37" s="325"/>
      <c r="Q37" s="325"/>
    </row>
    <row r="38" customFormat="false" ht="12.75" hidden="false" customHeight="false" outlineLevel="0" collapsed="false">
      <c r="A38" s="254" t="n">
        <v>33</v>
      </c>
      <c r="B38" s="208" t="n">
        <v>-896</v>
      </c>
      <c r="C38" s="208" t="n">
        <v>885</v>
      </c>
      <c r="D38" s="327" t="n">
        <v>-11</v>
      </c>
      <c r="E38" s="327"/>
      <c r="L38" s="325"/>
      <c r="Q38" s="325"/>
    </row>
    <row r="39" customFormat="false" ht="12.75" hidden="false" customHeight="false" outlineLevel="0" collapsed="false">
      <c r="A39" s="254" t="n">
        <v>34</v>
      </c>
      <c r="B39" s="208" t="n">
        <v>-853</v>
      </c>
      <c r="C39" s="208" t="n">
        <v>834</v>
      </c>
      <c r="D39" s="327" t="n">
        <v>-19</v>
      </c>
      <c r="E39" s="327"/>
      <c r="L39" s="325"/>
      <c r="Q39" s="325"/>
    </row>
    <row r="40" customFormat="false" ht="12.75" hidden="false" customHeight="false" outlineLevel="0" collapsed="false">
      <c r="A40" s="254" t="n">
        <v>35</v>
      </c>
      <c r="B40" s="208" t="n">
        <v>-735</v>
      </c>
      <c r="C40" s="208" t="n">
        <v>810</v>
      </c>
      <c r="D40" s="327" t="n">
        <v>75</v>
      </c>
      <c r="E40" s="327"/>
      <c r="L40" s="325"/>
      <c r="Q40" s="325"/>
    </row>
    <row r="41" customFormat="false" ht="12.75" hidden="false" customHeight="false" outlineLevel="0" collapsed="false">
      <c r="A41" s="254" t="n">
        <v>36</v>
      </c>
      <c r="B41" s="208" t="n">
        <v>-758</v>
      </c>
      <c r="C41" s="208" t="n">
        <v>753</v>
      </c>
      <c r="D41" s="327" t="n">
        <v>-5</v>
      </c>
      <c r="E41" s="327"/>
      <c r="L41" s="325"/>
      <c r="Q41" s="325"/>
    </row>
    <row r="42" customFormat="false" ht="12.75" hidden="false" customHeight="false" outlineLevel="0" collapsed="false">
      <c r="A42" s="254" t="n">
        <v>37</v>
      </c>
      <c r="B42" s="208" t="n">
        <v>-767</v>
      </c>
      <c r="C42" s="208" t="n">
        <v>761</v>
      </c>
      <c r="D42" s="327" t="n">
        <v>-6</v>
      </c>
      <c r="E42" s="327"/>
      <c r="L42" s="325"/>
      <c r="Q42" s="325"/>
    </row>
    <row r="43" customFormat="false" ht="12.75" hidden="false" customHeight="false" outlineLevel="0" collapsed="false">
      <c r="A43" s="254" t="n">
        <v>38</v>
      </c>
      <c r="B43" s="208" t="n">
        <v>-766</v>
      </c>
      <c r="C43" s="208" t="n">
        <v>696</v>
      </c>
      <c r="D43" s="327" t="n">
        <v>-70</v>
      </c>
      <c r="E43" s="327"/>
      <c r="L43" s="325"/>
      <c r="Q43" s="325"/>
    </row>
    <row r="44" customFormat="false" ht="12.75" hidden="false" customHeight="false" outlineLevel="0" collapsed="false">
      <c r="A44" s="254" t="n">
        <v>39</v>
      </c>
      <c r="B44" s="208" t="n">
        <v>-714</v>
      </c>
      <c r="C44" s="208" t="n">
        <v>662</v>
      </c>
      <c r="D44" s="327" t="n">
        <v>-52</v>
      </c>
      <c r="E44" s="327"/>
      <c r="L44" s="325"/>
      <c r="Q44" s="325"/>
    </row>
    <row r="45" customFormat="false" ht="12.75" hidden="false" customHeight="false" outlineLevel="0" collapsed="false">
      <c r="A45" s="254" t="n">
        <v>40</v>
      </c>
      <c r="B45" s="208" t="n">
        <v>-697</v>
      </c>
      <c r="C45" s="208" t="n">
        <v>659</v>
      </c>
      <c r="D45" s="327" t="n">
        <v>-38</v>
      </c>
      <c r="E45" s="327"/>
      <c r="L45" s="325"/>
      <c r="Q45" s="325"/>
    </row>
    <row r="46" customFormat="false" ht="12.75" hidden="false" customHeight="false" outlineLevel="0" collapsed="false">
      <c r="A46" s="254" t="n">
        <v>41</v>
      </c>
      <c r="B46" s="208" t="n">
        <v>-637</v>
      </c>
      <c r="C46" s="208" t="n">
        <v>673</v>
      </c>
      <c r="D46" s="327" t="n">
        <v>36</v>
      </c>
      <c r="E46" s="327"/>
      <c r="L46" s="325"/>
      <c r="Q46" s="325"/>
    </row>
    <row r="47" customFormat="false" ht="12.75" hidden="false" customHeight="false" outlineLevel="0" collapsed="false">
      <c r="A47" s="254" t="n">
        <v>42</v>
      </c>
      <c r="B47" s="208" t="n">
        <v>-601</v>
      </c>
      <c r="C47" s="208" t="n">
        <v>653</v>
      </c>
      <c r="D47" s="327" t="n">
        <v>52</v>
      </c>
      <c r="E47" s="327"/>
      <c r="L47" s="325"/>
      <c r="Q47" s="325"/>
    </row>
    <row r="48" customFormat="false" ht="12.75" hidden="false" customHeight="false" outlineLevel="0" collapsed="false">
      <c r="A48" s="254" t="n">
        <v>43</v>
      </c>
      <c r="B48" s="208" t="n">
        <v>-544</v>
      </c>
      <c r="C48" s="208" t="n">
        <v>585</v>
      </c>
      <c r="D48" s="327" t="n">
        <v>41</v>
      </c>
      <c r="E48" s="327"/>
      <c r="L48" s="325"/>
      <c r="Q48" s="325"/>
    </row>
    <row r="49" customFormat="false" ht="12.75" hidden="false" customHeight="false" outlineLevel="0" collapsed="false">
      <c r="A49" s="254" t="n">
        <v>44</v>
      </c>
      <c r="B49" s="208" t="n">
        <v>-521</v>
      </c>
      <c r="C49" s="208" t="n">
        <v>613</v>
      </c>
      <c r="D49" s="327" t="n">
        <v>92</v>
      </c>
      <c r="E49" s="327"/>
      <c r="L49" s="325"/>
      <c r="Q49" s="325"/>
    </row>
    <row r="50" customFormat="false" ht="12.75" hidden="false" customHeight="false" outlineLevel="0" collapsed="false">
      <c r="A50" s="254" t="n">
        <v>45</v>
      </c>
      <c r="B50" s="208" t="n">
        <v>-461</v>
      </c>
      <c r="C50" s="208" t="n">
        <v>526</v>
      </c>
      <c r="D50" s="327" t="n">
        <v>65</v>
      </c>
      <c r="E50" s="327"/>
      <c r="L50" s="325"/>
      <c r="Q50" s="325"/>
    </row>
    <row r="51" customFormat="false" ht="12.75" hidden="false" customHeight="false" outlineLevel="0" collapsed="false">
      <c r="A51" s="254" t="n">
        <v>46</v>
      </c>
      <c r="B51" s="208" t="n">
        <v>-430</v>
      </c>
      <c r="C51" s="208" t="n">
        <v>535</v>
      </c>
      <c r="D51" s="327" t="n">
        <v>105</v>
      </c>
      <c r="E51" s="327"/>
      <c r="L51" s="325"/>
      <c r="Q51" s="325"/>
    </row>
    <row r="52" customFormat="false" ht="12.75" hidden="false" customHeight="false" outlineLevel="0" collapsed="false">
      <c r="A52" s="254" t="n">
        <v>47</v>
      </c>
      <c r="B52" s="208" t="n">
        <v>-465</v>
      </c>
      <c r="C52" s="208" t="n">
        <v>507</v>
      </c>
      <c r="D52" s="327" t="n">
        <v>42</v>
      </c>
      <c r="E52" s="327"/>
      <c r="L52" s="325"/>
      <c r="Q52" s="325"/>
    </row>
    <row r="53" customFormat="false" ht="12.75" hidden="false" customHeight="false" outlineLevel="0" collapsed="false">
      <c r="A53" s="254" t="n">
        <v>48</v>
      </c>
      <c r="B53" s="208" t="n">
        <v>-407</v>
      </c>
      <c r="C53" s="208" t="n">
        <v>471</v>
      </c>
      <c r="D53" s="327" t="n">
        <v>64</v>
      </c>
      <c r="E53" s="327"/>
      <c r="L53" s="325"/>
      <c r="Q53" s="325"/>
    </row>
    <row r="54" customFormat="false" ht="12.75" hidden="false" customHeight="false" outlineLevel="0" collapsed="false">
      <c r="A54" s="254" t="n">
        <v>49</v>
      </c>
      <c r="B54" s="208" t="n">
        <v>-387</v>
      </c>
      <c r="C54" s="208" t="n">
        <v>477</v>
      </c>
      <c r="D54" s="327" t="n">
        <v>90</v>
      </c>
      <c r="E54" s="327"/>
      <c r="L54" s="325"/>
      <c r="Q54" s="325"/>
    </row>
    <row r="55" customFormat="false" ht="12.75" hidden="false" customHeight="false" outlineLevel="0" collapsed="false">
      <c r="A55" s="254" t="n">
        <v>50</v>
      </c>
      <c r="B55" s="208" t="n">
        <v>-319</v>
      </c>
      <c r="C55" s="208" t="n">
        <v>442</v>
      </c>
      <c r="D55" s="327" t="n">
        <v>123</v>
      </c>
      <c r="E55" s="327"/>
      <c r="L55" s="325"/>
      <c r="Q55" s="325"/>
    </row>
    <row r="56" customFormat="false" ht="12.75" hidden="false" customHeight="false" outlineLevel="0" collapsed="false">
      <c r="A56" s="254" t="n">
        <v>51</v>
      </c>
      <c r="B56" s="208" t="n">
        <v>-328</v>
      </c>
      <c r="C56" s="208" t="n">
        <v>460</v>
      </c>
      <c r="D56" s="327" t="n">
        <v>132</v>
      </c>
      <c r="E56" s="327"/>
      <c r="L56" s="325"/>
      <c r="Q56" s="325"/>
    </row>
    <row r="57" customFormat="false" ht="12.75" hidden="false" customHeight="false" outlineLevel="0" collapsed="false">
      <c r="A57" s="254" t="n">
        <v>52</v>
      </c>
      <c r="B57" s="208" t="n">
        <v>-320</v>
      </c>
      <c r="C57" s="208" t="n">
        <v>397</v>
      </c>
      <c r="D57" s="327" t="n">
        <v>77</v>
      </c>
      <c r="E57" s="327"/>
      <c r="L57" s="325"/>
      <c r="Q57" s="325"/>
    </row>
    <row r="58" customFormat="false" ht="12.75" hidden="false" customHeight="false" outlineLevel="0" collapsed="false">
      <c r="A58" s="254" t="n">
        <v>53</v>
      </c>
      <c r="B58" s="208" t="n">
        <v>-296</v>
      </c>
      <c r="C58" s="208" t="n">
        <v>392</v>
      </c>
      <c r="D58" s="327" t="n">
        <v>96</v>
      </c>
      <c r="E58" s="327"/>
      <c r="L58" s="325"/>
      <c r="Q58" s="325"/>
    </row>
    <row r="59" customFormat="false" ht="12.75" hidden="false" customHeight="false" outlineLevel="0" collapsed="false">
      <c r="A59" s="254" t="n">
        <v>54</v>
      </c>
      <c r="B59" s="208" t="n">
        <v>-267</v>
      </c>
      <c r="C59" s="208" t="n">
        <v>367</v>
      </c>
      <c r="D59" s="327" t="n">
        <v>100</v>
      </c>
      <c r="E59" s="327"/>
      <c r="L59" s="325"/>
      <c r="Q59" s="325"/>
    </row>
    <row r="60" customFormat="false" ht="12.75" hidden="false" customHeight="false" outlineLevel="0" collapsed="false">
      <c r="A60" s="254" t="n">
        <v>55</v>
      </c>
      <c r="B60" s="208" t="n">
        <v>-260</v>
      </c>
      <c r="C60" s="208" t="n">
        <v>352</v>
      </c>
      <c r="D60" s="327" t="n">
        <v>92</v>
      </c>
      <c r="E60" s="327"/>
      <c r="L60" s="325"/>
      <c r="Q60" s="325"/>
    </row>
    <row r="61" customFormat="false" ht="12.75" hidden="false" customHeight="false" outlineLevel="0" collapsed="false">
      <c r="A61" s="254" t="n">
        <v>56</v>
      </c>
      <c r="B61" s="208" t="n">
        <v>-273</v>
      </c>
      <c r="C61" s="208" t="n">
        <v>355</v>
      </c>
      <c r="D61" s="327" t="n">
        <v>82</v>
      </c>
      <c r="E61" s="327"/>
      <c r="L61" s="325"/>
      <c r="Q61" s="325"/>
    </row>
    <row r="62" customFormat="false" ht="12.75" hidden="false" customHeight="false" outlineLevel="0" collapsed="false">
      <c r="A62" s="254" t="n">
        <v>57</v>
      </c>
      <c r="B62" s="208" t="n">
        <v>-228</v>
      </c>
      <c r="C62" s="208" t="n">
        <v>331</v>
      </c>
      <c r="D62" s="327" t="n">
        <v>103</v>
      </c>
      <c r="E62" s="327"/>
      <c r="L62" s="325"/>
      <c r="Q62" s="325"/>
    </row>
    <row r="63" customFormat="false" ht="12.75" hidden="false" customHeight="false" outlineLevel="0" collapsed="false">
      <c r="A63" s="254" t="n">
        <v>58</v>
      </c>
      <c r="B63" s="208" t="n">
        <v>-233</v>
      </c>
      <c r="C63" s="208" t="n">
        <v>286</v>
      </c>
      <c r="D63" s="327" t="n">
        <v>53</v>
      </c>
      <c r="E63" s="327"/>
      <c r="L63" s="325"/>
      <c r="Q63" s="325"/>
    </row>
    <row r="64" customFormat="false" ht="12.75" hidden="false" customHeight="false" outlineLevel="0" collapsed="false">
      <c r="A64" s="254" t="n">
        <v>59</v>
      </c>
      <c r="B64" s="208" t="n">
        <v>-232</v>
      </c>
      <c r="C64" s="208" t="n">
        <v>293</v>
      </c>
      <c r="D64" s="327" t="n">
        <v>61</v>
      </c>
      <c r="E64" s="327"/>
      <c r="L64" s="325"/>
      <c r="Q64" s="325"/>
    </row>
    <row r="65" customFormat="false" ht="12.75" hidden="false" customHeight="false" outlineLevel="0" collapsed="false">
      <c r="A65" s="254" t="n">
        <v>60</v>
      </c>
      <c r="B65" s="208" t="n">
        <v>-236</v>
      </c>
      <c r="C65" s="208" t="n">
        <v>318</v>
      </c>
      <c r="D65" s="327" t="n">
        <v>82</v>
      </c>
      <c r="E65" s="327"/>
      <c r="L65" s="325"/>
      <c r="Q65" s="325"/>
    </row>
    <row r="66" customFormat="false" ht="12.75" hidden="false" customHeight="false" outlineLevel="0" collapsed="false">
      <c r="A66" s="254" t="n">
        <v>61</v>
      </c>
      <c r="B66" s="208" t="n">
        <v>-209</v>
      </c>
      <c r="C66" s="208" t="n">
        <v>288</v>
      </c>
      <c r="D66" s="327" t="n">
        <v>79</v>
      </c>
      <c r="E66" s="327"/>
      <c r="L66" s="325"/>
      <c r="Q66" s="325"/>
    </row>
    <row r="67" customFormat="false" ht="12.75" hidden="false" customHeight="false" outlineLevel="0" collapsed="false">
      <c r="A67" s="254" t="n">
        <v>62</v>
      </c>
      <c r="B67" s="208" t="n">
        <v>-196</v>
      </c>
      <c r="C67" s="208" t="n">
        <v>268</v>
      </c>
      <c r="D67" s="327" t="n">
        <v>72</v>
      </c>
      <c r="E67" s="327"/>
      <c r="L67" s="325"/>
      <c r="Q67" s="325"/>
    </row>
    <row r="68" customFormat="false" ht="12.75" hidden="false" customHeight="false" outlineLevel="0" collapsed="false">
      <c r="A68" s="254" t="n">
        <v>63</v>
      </c>
      <c r="B68" s="208" t="n">
        <v>-200</v>
      </c>
      <c r="C68" s="208" t="n">
        <v>294</v>
      </c>
      <c r="D68" s="327" t="n">
        <v>94</v>
      </c>
      <c r="E68" s="327"/>
      <c r="L68" s="325"/>
      <c r="Q68" s="325"/>
    </row>
    <row r="69" customFormat="false" ht="12.75" hidden="false" customHeight="false" outlineLevel="0" collapsed="false">
      <c r="A69" s="254" t="n">
        <v>64</v>
      </c>
      <c r="B69" s="208" t="n">
        <v>-227</v>
      </c>
      <c r="C69" s="208" t="n">
        <v>343</v>
      </c>
      <c r="D69" s="327" t="n">
        <v>116</v>
      </c>
      <c r="E69" s="327"/>
      <c r="L69" s="325"/>
      <c r="Q69" s="325"/>
    </row>
    <row r="70" customFormat="false" ht="12.75" hidden="false" customHeight="false" outlineLevel="0" collapsed="false">
      <c r="A70" s="254" t="n">
        <v>65</v>
      </c>
      <c r="B70" s="208" t="n">
        <v>-189</v>
      </c>
      <c r="C70" s="208" t="n">
        <v>242</v>
      </c>
      <c r="D70" s="327" t="n">
        <v>53</v>
      </c>
      <c r="E70" s="327"/>
      <c r="L70" s="325"/>
      <c r="Q70" s="325"/>
    </row>
    <row r="71" customFormat="false" ht="12.75" hidden="false" customHeight="false" outlineLevel="0" collapsed="false">
      <c r="A71" s="254" t="n">
        <v>66</v>
      </c>
      <c r="B71" s="208" t="n">
        <v>-164</v>
      </c>
      <c r="C71" s="208" t="n">
        <v>217</v>
      </c>
      <c r="D71" s="327" t="n">
        <v>53</v>
      </c>
      <c r="E71" s="327"/>
      <c r="L71" s="325"/>
      <c r="Q71" s="325"/>
    </row>
    <row r="72" customFormat="false" ht="12.75" hidden="false" customHeight="false" outlineLevel="0" collapsed="false">
      <c r="A72" s="254" t="n">
        <v>67</v>
      </c>
      <c r="B72" s="208" t="n">
        <v>-148</v>
      </c>
      <c r="C72" s="208" t="n">
        <v>185</v>
      </c>
      <c r="D72" s="327" t="n">
        <v>37</v>
      </c>
      <c r="E72" s="327"/>
      <c r="L72" s="325"/>
      <c r="Q72" s="325"/>
    </row>
    <row r="73" customFormat="false" ht="12.75" hidden="false" customHeight="false" outlineLevel="0" collapsed="false">
      <c r="A73" s="254" t="n">
        <v>68</v>
      </c>
      <c r="B73" s="208" t="n">
        <v>-137</v>
      </c>
      <c r="C73" s="208" t="n">
        <v>134</v>
      </c>
      <c r="D73" s="327" t="n">
        <v>-3</v>
      </c>
      <c r="E73" s="327"/>
      <c r="L73" s="325"/>
      <c r="Q73" s="325"/>
    </row>
    <row r="74" customFormat="false" ht="12.75" hidden="false" customHeight="false" outlineLevel="0" collapsed="false">
      <c r="A74" s="254" t="n">
        <v>69</v>
      </c>
      <c r="B74" s="208" t="n">
        <v>-107</v>
      </c>
      <c r="C74" s="208" t="n">
        <v>141</v>
      </c>
      <c r="D74" s="327" t="n">
        <v>34</v>
      </c>
      <c r="E74" s="327"/>
      <c r="L74" s="325"/>
      <c r="Q74" s="325"/>
    </row>
    <row r="75" customFormat="false" ht="12.75" hidden="false" customHeight="false" outlineLevel="0" collapsed="false">
      <c r="A75" s="254" t="n">
        <v>70</v>
      </c>
      <c r="B75" s="208" t="n">
        <v>-99</v>
      </c>
      <c r="C75" s="208" t="n">
        <v>121</v>
      </c>
      <c r="D75" s="327" t="n">
        <v>22</v>
      </c>
      <c r="E75" s="327"/>
      <c r="L75" s="325"/>
      <c r="Q75" s="325"/>
    </row>
    <row r="76" customFormat="false" ht="12.75" hidden="false" customHeight="false" outlineLevel="0" collapsed="false">
      <c r="A76" s="254" t="n">
        <v>71</v>
      </c>
      <c r="B76" s="208" t="n">
        <v>-92</v>
      </c>
      <c r="C76" s="208" t="n">
        <v>130</v>
      </c>
      <c r="D76" s="327" t="n">
        <v>38</v>
      </c>
      <c r="E76" s="327"/>
      <c r="L76" s="325"/>
      <c r="Q76" s="325"/>
    </row>
    <row r="77" customFormat="false" ht="12.75" hidden="false" customHeight="false" outlineLevel="0" collapsed="false">
      <c r="A77" s="254" t="n">
        <v>72</v>
      </c>
      <c r="B77" s="208" t="n">
        <v>-95</v>
      </c>
      <c r="C77" s="208" t="n">
        <v>90</v>
      </c>
      <c r="D77" s="327" t="n">
        <v>-5</v>
      </c>
      <c r="E77" s="327"/>
      <c r="L77" s="325"/>
      <c r="Q77" s="325"/>
    </row>
    <row r="78" customFormat="false" ht="12.75" hidden="false" customHeight="false" outlineLevel="0" collapsed="false">
      <c r="A78" s="254" t="n">
        <v>73</v>
      </c>
      <c r="B78" s="208" t="n">
        <v>-78</v>
      </c>
      <c r="C78" s="208" t="n">
        <v>94</v>
      </c>
      <c r="D78" s="327" t="n">
        <v>16</v>
      </c>
      <c r="E78" s="327"/>
      <c r="L78" s="325"/>
      <c r="Q78" s="325"/>
    </row>
    <row r="79" customFormat="false" ht="12.75" hidden="false" customHeight="false" outlineLevel="0" collapsed="false">
      <c r="A79" s="254" t="n">
        <v>74</v>
      </c>
      <c r="B79" s="208" t="n">
        <v>-71</v>
      </c>
      <c r="C79" s="208" t="n">
        <v>78</v>
      </c>
      <c r="D79" s="327" t="n">
        <v>7</v>
      </c>
      <c r="E79" s="327"/>
      <c r="L79" s="325"/>
      <c r="Q79" s="325"/>
    </row>
    <row r="80" customFormat="false" ht="12.75" hidden="false" customHeight="false" outlineLevel="0" collapsed="false">
      <c r="A80" s="254" t="n">
        <v>75</v>
      </c>
      <c r="B80" s="208" t="n">
        <v>-69</v>
      </c>
      <c r="C80" s="208" t="n">
        <v>62</v>
      </c>
      <c r="D80" s="327" t="n">
        <v>-7</v>
      </c>
      <c r="E80" s="327"/>
      <c r="L80" s="325"/>
      <c r="Q80" s="325"/>
    </row>
    <row r="81" customFormat="false" ht="12.75" hidden="false" customHeight="false" outlineLevel="0" collapsed="false">
      <c r="A81" s="254" t="n">
        <v>76</v>
      </c>
      <c r="B81" s="208" t="n">
        <v>-61</v>
      </c>
      <c r="C81" s="208" t="n">
        <v>65</v>
      </c>
      <c r="D81" s="327" t="n">
        <v>4</v>
      </c>
      <c r="E81" s="327"/>
      <c r="L81" s="325"/>
      <c r="Q81" s="325"/>
    </row>
    <row r="82" customFormat="false" ht="12.75" hidden="false" customHeight="false" outlineLevel="0" collapsed="false">
      <c r="A82" s="254" t="n">
        <v>77</v>
      </c>
      <c r="B82" s="208" t="n">
        <v>-53</v>
      </c>
      <c r="C82" s="208" t="n">
        <v>67</v>
      </c>
      <c r="D82" s="327" t="n">
        <v>14</v>
      </c>
      <c r="E82" s="327"/>
      <c r="L82" s="325"/>
      <c r="Q82" s="325"/>
    </row>
    <row r="83" customFormat="false" ht="12.75" hidden="false" customHeight="false" outlineLevel="0" collapsed="false">
      <c r="A83" s="254" t="n">
        <v>78</v>
      </c>
      <c r="B83" s="208" t="n">
        <v>-51</v>
      </c>
      <c r="C83" s="208" t="n">
        <v>70</v>
      </c>
      <c r="D83" s="327" t="n">
        <v>19</v>
      </c>
      <c r="E83" s="327"/>
      <c r="L83" s="325"/>
      <c r="Q83" s="325"/>
    </row>
    <row r="84" customFormat="false" ht="12.75" hidden="false" customHeight="false" outlineLevel="0" collapsed="false">
      <c r="A84" s="254" t="n">
        <v>79</v>
      </c>
      <c r="B84" s="208" t="n">
        <v>-49</v>
      </c>
      <c r="C84" s="208" t="n">
        <v>56</v>
      </c>
      <c r="D84" s="327" t="n">
        <v>7</v>
      </c>
      <c r="E84" s="327"/>
      <c r="L84" s="325"/>
      <c r="Q84" s="325"/>
    </row>
    <row r="85" customFormat="false" ht="12.75" hidden="false" customHeight="false" outlineLevel="0" collapsed="false">
      <c r="A85" s="254" t="n">
        <v>80</v>
      </c>
      <c r="B85" s="208" t="n">
        <v>-54</v>
      </c>
      <c r="C85" s="208" t="n">
        <v>70</v>
      </c>
      <c r="D85" s="327" t="n">
        <v>16</v>
      </c>
      <c r="E85" s="327"/>
      <c r="L85" s="325"/>
      <c r="Q85" s="325"/>
    </row>
    <row r="86" customFormat="false" ht="12.75" hidden="false" customHeight="false" outlineLevel="0" collapsed="false">
      <c r="A86" s="254" t="n">
        <v>81</v>
      </c>
      <c r="B86" s="208" t="n">
        <v>-55</v>
      </c>
      <c r="C86" s="208" t="n">
        <v>65</v>
      </c>
      <c r="D86" s="327" t="n">
        <v>10</v>
      </c>
      <c r="E86" s="327"/>
      <c r="L86" s="325"/>
      <c r="Q86" s="325"/>
    </row>
    <row r="87" customFormat="false" ht="12.75" hidden="false" customHeight="false" outlineLevel="0" collapsed="false">
      <c r="A87" s="254" t="n">
        <v>82</v>
      </c>
      <c r="B87" s="208" t="n">
        <v>-51</v>
      </c>
      <c r="C87" s="208" t="n">
        <v>60</v>
      </c>
      <c r="D87" s="327" t="n">
        <v>9</v>
      </c>
      <c r="E87" s="327"/>
      <c r="L87" s="325"/>
      <c r="Q87" s="325"/>
    </row>
    <row r="88" customFormat="false" ht="12.75" hidden="false" customHeight="false" outlineLevel="0" collapsed="false">
      <c r="A88" s="254" t="n">
        <v>83</v>
      </c>
      <c r="B88" s="208" t="n">
        <v>-57</v>
      </c>
      <c r="C88" s="208" t="n">
        <v>44</v>
      </c>
      <c r="D88" s="327" t="n">
        <v>-13</v>
      </c>
      <c r="E88" s="327"/>
      <c r="L88" s="325"/>
      <c r="Q88" s="325"/>
    </row>
    <row r="89" customFormat="false" ht="12.75" hidden="false" customHeight="false" outlineLevel="0" collapsed="false">
      <c r="A89" s="254" t="n">
        <v>84</v>
      </c>
      <c r="B89" s="208" t="n">
        <v>-43</v>
      </c>
      <c r="C89" s="208" t="n">
        <v>47</v>
      </c>
      <c r="D89" s="327" t="n">
        <v>4</v>
      </c>
      <c r="E89" s="327"/>
      <c r="L89" s="325"/>
      <c r="Q89" s="325"/>
    </row>
    <row r="90" customFormat="false" ht="12.75" hidden="false" customHeight="false" outlineLevel="0" collapsed="false">
      <c r="A90" s="254" t="n">
        <v>85</v>
      </c>
      <c r="B90" s="208" t="n">
        <v>-61</v>
      </c>
      <c r="C90" s="208" t="n">
        <v>53</v>
      </c>
      <c r="D90" s="327" t="n">
        <v>-8</v>
      </c>
      <c r="E90" s="327"/>
      <c r="L90" s="325"/>
      <c r="Q90" s="325"/>
    </row>
    <row r="91" customFormat="false" ht="12.75" hidden="false" customHeight="false" outlineLevel="0" collapsed="false">
      <c r="A91" s="254" t="n">
        <v>86</v>
      </c>
      <c r="B91" s="208" t="n">
        <v>-35</v>
      </c>
      <c r="C91" s="208" t="n">
        <v>64</v>
      </c>
      <c r="D91" s="327" t="n">
        <v>29</v>
      </c>
      <c r="E91" s="327"/>
      <c r="L91" s="325"/>
      <c r="Q91" s="325"/>
    </row>
    <row r="92" customFormat="false" ht="12.75" hidden="false" customHeight="false" outlineLevel="0" collapsed="false">
      <c r="A92" s="254" t="n">
        <v>87</v>
      </c>
      <c r="B92" s="208" t="n">
        <v>-47</v>
      </c>
      <c r="C92" s="208" t="n">
        <v>59</v>
      </c>
      <c r="D92" s="327" t="n">
        <v>12</v>
      </c>
      <c r="E92" s="327"/>
      <c r="L92" s="325"/>
      <c r="Q92" s="325"/>
    </row>
    <row r="93" customFormat="false" ht="12.75" hidden="false" customHeight="false" outlineLevel="0" collapsed="false">
      <c r="A93" s="254" t="n">
        <v>88</v>
      </c>
      <c r="B93" s="208" t="n">
        <v>-43</v>
      </c>
      <c r="C93" s="208" t="n">
        <v>41</v>
      </c>
      <c r="D93" s="327" t="n">
        <v>-2</v>
      </c>
      <c r="E93" s="327"/>
    </row>
    <row r="94" customFormat="false" ht="12.75" hidden="false" customHeight="false" outlineLevel="0" collapsed="false">
      <c r="A94" s="254" t="n">
        <v>89</v>
      </c>
      <c r="B94" s="208" t="n">
        <v>-26</v>
      </c>
      <c r="C94" s="208" t="n">
        <v>42</v>
      </c>
      <c r="D94" s="327" t="n">
        <v>16</v>
      </c>
      <c r="E94" s="327"/>
    </row>
    <row r="95" customFormat="false" ht="12.75" hidden="false" customHeight="false" outlineLevel="0" collapsed="false">
      <c r="A95" s="111" t="s">
        <v>184</v>
      </c>
      <c r="B95" s="208" t="n">
        <v>-126</v>
      </c>
      <c r="C95" s="208" t="n">
        <v>185</v>
      </c>
      <c r="D95" s="327" t="n">
        <v>59</v>
      </c>
      <c r="E95" s="327"/>
    </row>
    <row r="96" customFormat="false" ht="12.75" hidden="false" customHeight="false" outlineLevel="0" collapsed="false">
      <c r="A96" s="254"/>
      <c r="B96" s="328"/>
      <c r="C96" s="328"/>
      <c r="D96" s="328"/>
      <c r="E96" s="325"/>
      <c r="F96" s="325"/>
      <c r="G96" s="325"/>
    </row>
    <row r="97" customFormat="false" ht="12.75" hidden="false" customHeight="false" outlineLevel="0" collapsed="false">
      <c r="A97" s="270" t="s">
        <v>552</v>
      </c>
      <c r="B97" s="328"/>
      <c r="C97" s="328"/>
      <c r="D97" s="328"/>
      <c r="E97" s="325"/>
      <c r="F97" s="325"/>
      <c r="G97" s="325"/>
    </row>
    <row r="98" customFormat="false" ht="12.75" hidden="false" customHeight="false" outlineLevel="0" collapsed="false">
      <c r="A98" s="69" t="s">
        <v>548</v>
      </c>
      <c r="B98" s="69"/>
      <c r="C98" s="69"/>
      <c r="D98" s="254"/>
    </row>
    <row r="99" customFormat="false" ht="12.75" hidden="false" customHeight="false" outlineLevel="0" collapsed="false">
      <c r="A99" s="254"/>
      <c r="B99" s="254"/>
      <c r="C99" s="254"/>
      <c r="D99" s="254"/>
    </row>
    <row r="100" customFormat="false" ht="12.75" hidden="false" customHeight="false" outlineLevel="0" collapsed="false">
      <c r="A100" s="69" t="s">
        <v>113</v>
      </c>
      <c r="B100" s="69"/>
      <c r="C100" s="254"/>
      <c r="D100" s="254"/>
    </row>
    <row r="101" customFormat="false" ht="12.75" hidden="false" customHeight="false" outlineLevel="0" collapsed="false">
      <c r="A101" s="254"/>
      <c r="B101" s="254"/>
      <c r="C101" s="254"/>
      <c r="D101" s="254"/>
    </row>
    <row r="102" customFormat="false" ht="12.75" hidden="false" customHeight="false" outlineLevel="0" collapsed="false">
      <c r="A102" s="254"/>
      <c r="B102" s="254"/>
      <c r="C102" s="254"/>
      <c r="D102" s="254"/>
    </row>
    <row r="103" customFormat="false" ht="12.75" hidden="false" customHeight="false" outlineLevel="0" collapsed="false">
      <c r="A103" s="254"/>
      <c r="B103" s="254"/>
      <c r="C103" s="254"/>
      <c r="D103" s="254"/>
    </row>
    <row r="104" customFormat="false" ht="12.75" hidden="false" customHeight="false" outlineLevel="0" collapsed="false">
      <c r="A104" s="254"/>
      <c r="B104" s="254"/>
      <c r="C104" s="254"/>
      <c r="D104" s="254"/>
    </row>
    <row r="105" customFormat="false" ht="12.75" hidden="false" customHeight="false" outlineLevel="0" collapsed="false">
      <c r="A105" s="254"/>
      <c r="B105" s="254"/>
      <c r="C105" s="254"/>
      <c r="D105" s="254"/>
    </row>
    <row r="106" customFormat="false" ht="12.75" hidden="false" customHeight="false" outlineLevel="0" collapsed="false">
      <c r="A106" s="254"/>
      <c r="B106" s="254"/>
      <c r="C106" s="254"/>
      <c r="D106" s="254"/>
    </row>
    <row r="107" customFormat="false" ht="12.75" hidden="false" customHeight="false" outlineLevel="0" collapsed="false">
      <c r="C107" s="254"/>
    </row>
    <row r="108" customFormat="false" ht="12.75" hidden="false" customHeight="false" outlineLevel="0" collapsed="false">
      <c r="C108" s="254"/>
    </row>
    <row r="109" customFormat="false" ht="12.75" hidden="false" customHeight="false" outlineLevel="0" collapsed="false">
      <c r="C109" s="254"/>
    </row>
    <row r="110" customFormat="false" ht="12.75" hidden="false" customHeight="false" outlineLevel="0" collapsed="false">
      <c r="C110" s="254"/>
    </row>
    <row r="111" customFormat="false" ht="12.75" hidden="false" customHeight="false" outlineLevel="0" collapsed="false">
      <c r="C111" s="254"/>
    </row>
    <row r="112" customFormat="false" ht="12.75" hidden="false" customHeight="false" outlineLevel="0" collapsed="false">
      <c r="C112" s="254"/>
    </row>
    <row r="113" customFormat="false" ht="12.75" hidden="false" customHeight="false" outlineLevel="0" collapsed="false">
      <c r="C113" s="254"/>
    </row>
    <row r="114" customFormat="false" ht="12.75" hidden="false" customHeight="false" outlineLevel="0" collapsed="false">
      <c r="C114" s="254"/>
    </row>
    <row r="115" customFormat="false" ht="12.75" hidden="false" customHeight="false" outlineLevel="0" collapsed="false">
      <c r="C115" s="254"/>
    </row>
    <row r="116" customFormat="false" ht="12.75" hidden="false" customHeight="false" outlineLevel="0" collapsed="false">
      <c r="C116" s="254"/>
    </row>
    <row r="117" customFormat="false" ht="12.75" hidden="false" customHeight="false" outlineLevel="0" collapsed="false">
      <c r="C117" s="254"/>
    </row>
    <row r="118" customFormat="false" ht="12.75" hidden="false" customHeight="false" outlineLevel="0" collapsed="false">
      <c r="C118" s="254"/>
    </row>
    <row r="119" customFormat="false" ht="12.75" hidden="false" customHeight="false" outlineLevel="0" collapsed="false">
      <c r="C119" s="254"/>
    </row>
    <row r="120" customFormat="false" ht="12.75" hidden="false" customHeight="false" outlineLevel="0" collapsed="false">
      <c r="C120" s="254"/>
    </row>
    <row r="121" customFormat="false" ht="12.75" hidden="false" customHeight="false" outlineLevel="0" collapsed="false">
      <c r="C121" s="254"/>
    </row>
    <row r="122" customFormat="false" ht="12.75" hidden="false" customHeight="false" outlineLevel="0" collapsed="false">
      <c r="C122" s="254"/>
    </row>
    <row r="123" customFormat="false" ht="12.75" hidden="false" customHeight="false" outlineLevel="0" collapsed="false">
      <c r="C123" s="254"/>
    </row>
    <row r="124" customFormat="false" ht="12.75" hidden="false" customHeight="false" outlineLevel="0" collapsed="false">
      <c r="C124" s="254"/>
    </row>
    <row r="125" customFormat="false" ht="12.75" hidden="false" customHeight="false" outlineLevel="0" collapsed="false">
      <c r="C125" s="254"/>
    </row>
    <row r="126" customFormat="false" ht="12.75" hidden="false" customHeight="false" outlineLevel="0" collapsed="false">
      <c r="C126" s="254"/>
    </row>
    <row r="127" customFormat="false" ht="12.75" hidden="false" customHeight="false" outlineLevel="0" collapsed="false">
      <c r="C127" s="254"/>
    </row>
    <row r="128" customFormat="false" ht="12.75" hidden="false" customHeight="false" outlineLevel="0" collapsed="false">
      <c r="C128" s="254"/>
    </row>
    <row r="129" customFormat="false" ht="12.75" hidden="false" customHeight="false" outlineLevel="0" collapsed="false">
      <c r="C129" s="254"/>
    </row>
    <row r="130" customFormat="false" ht="12.75" hidden="false" customHeight="false" outlineLevel="0" collapsed="false">
      <c r="C130" s="254"/>
    </row>
    <row r="131" customFormat="false" ht="12.75" hidden="false" customHeight="false" outlineLevel="0" collapsed="false">
      <c r="C131" s="254"/>
    </row>
    <row r="132" customFormat="false" ht="12.75" hidden="false" customHeight="false" outlineLevel="0" collapsed="false">
      <c r="C132" s="254"/>
    </row>
    <row r="133" customFormat="false" ht="12.75" hidden="false" customHeight="false" outlineLevel="0" collapsed="false">
      <c r="C133" s="254"/>
    </row>
    <row r="134" customFormat="false" ht="12.75" hidden="false" customHeight="false" outlineLevel="0" collapsed="false">
      <c r="C134" s="254"/>
    </row>
    <row r="135" customFormat="false" ht="12.75" hidden="false" customHeight="false" outlineLevel="0" collapsed="false">
      <c r="C135" s="254"/>
    </row>
    <row r="136" customFormat="false" ht="12.75" hidden="false" customHeight="false" outlineLevel="0" collapsed="false">
      <c r="C136" s="254"/>
    </row>
    <row r="137" customFormat="false" ht="12.75" hidden="false" customHeight="false" outlineLevel="0" collapsed="false">
      <c r="C137" s="254"/>
    </row>
    <row r="138" customFormat="false" ht="12.75" hidden="false" customHeight="false" outlineLevel="0" collapsed="false">
      <c r="C138" s="254"/>
    </row>
    <row r="139" customFormat="false" ht="12.75" hidden="false" customHeight="false" outlineLevel="0" collapsed="false">
      <c r="C139" s="254"/>
    </row>
    <row r="140" customFormat="false" ht="12.75" hidden="false" customHeight="false" outlineLevel="0" collapsed="false">
      <c r="C140" s="254"/>
    </row>
    <row r="141" customFormat="false" ht="12.75" hidden="false" customHeight="false" outlineLevel="0" collapsed="false">
      <c r="C141" s="254"/>
    </row>
    <row r="142" customFormat="false" ht="12.75" hidden="false" customHeight="false" outlineLevel="0" collapsed="false">
      <c r="C142" s="254"/>
    </row>
    <row r="143" customFormat="false" ht="12.75" hidden="false" customHeight="false" outlineLevel="0" collapsed="false">
      <c r="C143" s="254"/>
    </row>
    <row r="144" customFormat="false" ht="12.75" hidden="false" customHeight="false" outlineLevel="0" collapsed="false">
      <c r="C144" s="254"/>
    </row>
    <row r="145" customFormat="false" ht="12.75" hidden="false" customHeight="false" outlineLevel="0" collapsed="false">
      <c r="C145" s="254"/>
    </row>
    <row r="146" customFormat="false" ht="12.75" hidden="false" customHeight="false" outlineLevel="0" collapsed="false">
      <c r="C146" s="254"/>
    </row>
    <row r="147" customFormat="false" ht="12.75" hidden="false" customHeight="false" outlineLevel="0" collapsed="false">
      <c r="C147" s="254"/>
    </row>
    <row r="148" customFormat="false" ht="12.75" hidden="false" customHeight="false" outlineLevel="0" collapsed="false">
      <c r="C148" s="254"/>
    </row>
    <row r="149" customFormat="false" ht="12.75" hidden="false" customHeight="false" outlineLevel="0" collapsed="false">
      <c r="C149" s="254"/>
    </row>
    <row r="150" customFormat="false" ht="12.75" hidden="false" customHeight="false" outlineLevel="0" collapsed="false">
      <c r="C150" s="254"/>
    </row>
    <row r="151" customFormat="false" ht="12.75" hidden="false" customHeight="false" outlineLevel="0" collapsed="false">
      <c r="C151" s="254"/>
    </row>
    <row r="152" customFormat="false" ht="12.75" hidden="false" customHeight="false" outlineLevel="0" collapsed="false">
      <c r="C152" s="254"/>
    </row>
    <row r="153" customFormat="false" ht="12.75" hidden="false" customHeight="false" outlineLevel="0" collapsed="false">
      <c r="C153" s="254"/>
    </row>
    <row r="154" customFormat="false" ht="12.75" hidden="false" customHeight="false" outlineLevel="0" collapsed="false">
      <c r="C154" s="254"/>
    </row>
    <row r="155" customFormat="false" ht="12.75" hidden="false" customHeight="false" outlineLevel="0" collapsed="false">
      <c r="C155" s="254"/>
    </row>
    <row r="156" customFormat="false" ht="12.75" hidden="false" customHeight="false" outlineLevel="0" collapsed="false">
      <c r="C156" s="254"/>
    </row>
    <row r="157" customFormat="false" ht="12.75" hidden="false" customHeight="false" outlineLevel="0" collapsed="false">
      <c r="C157" s="254"/>
    </row>
    <row r="158" customFormat="false" ht="12.75" hidden="false" customHeight="false" outlineLevel="0" collapsed="false">
      <c r="C158" s="254"/>
    </row>
    <row r="159" customFormat="false" ht="12.75" hidden="false" customHeight="false" outlineLevel="0" collapsed="false">
      <c r="C159" s="254"/>
    </row>
    <row r="160" customFormat="false" ht="12.75" hidden="false" customHeight="false" outlineLevel="0" collapsed="false">
      <c r="C160" s="254"/>
    </row>
    <row r="161" customFormat="false" ht="12.75" hidden="false" customHeight="false" outlineLevel="0" collapsed="false">
      <c r="C161" s="254"/>
    </row>
    <row r="162" customFormat="false" ht="12.75" hidden="false" customHeight="false" outlineLevel="0" collapsed="false">
      <c r="C162" s="254"/>
    </row>
    <row r="163" customFormat="false" ht="12.75" hidden="false" customHeight="false" outlineLevel="0" collapsed="false">
      <c r="C163" s="254"/>
    </row>
    <row r="164" customFormat="false" ht="12.75" hidden="false" customHeight="false" outlineLevel="0" collapsed="false">
      <c r="C164" s="254"/>
    </row>
    <row r="165" customFormat="false" ht="12.75" hidden="false" customHeight="false" outlineLevel="0" collapsed="false">
      <c r="C165" s="254"/>
    </row>
    <row r="166" customFormat="false" ht="12.75" hidden="false" customHeight="false" outlineLevel="0" collapsed="false">
      <c r="C166" s="254"/>
    </row>
    <row r="167" customFormat="false" ht="12.75" hidden="false" customHeight="false" outlineLevel="0" collapsed="false">
      <c r="C167" s="254"/>
    </row>
    <row r="168" customFormat="false" ht="12.75" hidden="false" customHeight="false" outlineLevel="0" collapsed="false">
      <c r="C168" s="254"/>
    </row>
    <row r="169" customFormat="false" ht="12.75" hidden="false" customHeight="false" outlineLevel="0" collapsed="false">
      <c r="C169" s="254"/>
    </row>
    <row r="170" customFormat="false" ht="12.75" hidden="false" customHeight="false" outlineLevel="0" collapsed="false">
      <c r="C170" s="254"/>
    </row>
    <row r="171" customFormat="false" ht="12.75" hidden="false" customHeight="false" outlineLevel="0" collapsed="false">
      <c r="C171" s="254"/>
    </row>
    <row r="172" customFormat="false" ht="12.75" hidden="false" customHeight="false" outlineLevel="0" collapsed="false">
      <c r="C172" s="254"/>
    </row>
    <row r="173" customFormat="false" ht="12.75" hidden="false" customHeight="false" outlineLevel="0" collapsed="false">
      <c r="C173" s="254"/>
    </row>
    <row r="174" customFormat="false" ht="12.75" hidden="false" customHeight="false" outlineLevel="0" collapsed="false">
      <c r="C174" s="254"/>
    </row>
    <row r="175" customFormat="false" ht="12.75" hidden="false" customHeight="false" outlineLevel="0" collapsed="false">
      <c r="C175" s="254"/>
    </row>
    <row r="176" customFormat="false" ht="12.75" hidden="false" customHeight="false" outlineLevel="0" collapsed="false">
      <c r="C176" s="254"/>
    </row>
    <row r="177" customFormat="false" ht="12.75" hidden="false" customHeight="false" outlineLevel="0" collapsed="false">
      <c r="C177" s="254"/>
    </row>
    <row r="178" customFormat="false" ht="12.75" hidden="false" customHeight="false" outlineLevel="0" collapsed="false">
      <c r="C178" s="254"/>
    </row>
    <row r="179" customFormat="false" ht="12.75" hidden="false" customHeight="false" outlineLevel="0" collapsed="false">
      <c r="C179" s="254"/>
    </row>
    <row r="180" customFormat="false" ht="12.75" hidden="false" customHeight="false" outlineLevel="0" collapsed="false">
      <c r="C180" s="254"/>
    </row>
    <row r="181" customFormat="false" ht="12.75" hidden="false" customHeight="false" outlineLevel="0" collapsed="false">
      <c r="C181" s="254"/>
    </row>
    <row r="182" customFormat="false" ht="12.75" hidden="false" customHeight="false" outlineLevel="0" collapsed="false">
      <c r="C182" s="254"/>
    </row>
    <row r="183" customFormat="false" ht="12.75" hidden="false" customHeight="false" outlineLevel="0" collapsed="false">
      <c r="C183" s="254"/>
    </row>
    <row r="184" customFormat="false" ht="12.75" hidden="false" customHeight="false" outlineLevel="0" collapsed="false">
      <c r="C184" s="254"/>
    </row>
    <row r="185" customFormat="false" ht="12.75" hidden="false" customHeight="false" outlineLevel="0" collapsed="false">
      <c r="C185" s="254"/>
    </row>
  </sheetData>
  <mergeCells count="4">
    <mergeCell ref="A1:D1"/>
    <mergeCell ref="A2:G2"/>
    <mergeCell ref="A98:C98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20.28"/>
    <col collapsed="false" customWidth="true" hidden="false" outlineLevel="0" max="3" min="3" style="208" width="17.85"/>
    <col collapsed="false" customWidth="true" hidden="false" outlineLevel="0" max="4" min="4" style="208" width="13.28"/>
    <col collapsed="false" customWidth="true" hidden="false" outlineLevel="0" max="5" min="5" style="208" width="20.28"/>
    <col collapsed="false" customWidth="false" hidden="false" outlineLevel="0" max="257" min="6" style="208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  <c r="E1" s="269"/>
    </row>
    <row r="2" customFormat="false" ht="15.75" hidden="false" customHeight="false" outlineLevel="0" collapsed="false">
      <c r="A2" s="10" t="s">
        <v>561</v>
      </c>
      <c r="B2" s="10"/>
      <c r="C2" s="10"/>
      <c r="D2" s="10"/>
      <c r="E2" s="10"/>
      <c r="F2" s="10"/>
      <c r="G2" s="10"/>
      <c r="H2" s="10"/>
      <c r="L2" s="325"/>
    </row>
    <row r="3" customFormat="false" ht="12.75" hidden="false" customHeight="false" outlineLevel="0" collapsed="false">
      <c r="A3" s="248"/>
      <c r="B3" s="35"/>
      <c r="C3" s="35"/>
      <c r="D3" s="35"/>
      <c r="E3" s="35"/>
      <c r="G3" s="325"/>
      <c r="L3" s="325"/>
    </row>
    <row r="4" customFormat="false" ht="12.75" hidden="false" customHeight="false" outlineLevel="0" collapsed="false">
      <c r="A4" s="310" t="s">
        <v>181</v>
      </c>
      <c r="B4" s="248" t="s">
        <v>558</v>
      </c>
      <c r="C4" s="248" t="s">
        <v>559</v>
      </c>
      <c r="D4" s="248" t="s">
        <v>560</v>
      </c>
      <c r="E4" s="248"/>
      <c r="G4" s="325"/>
      <c r="L4" s="325"/>
    </row>
    <row r="5" customFormat="false" ht="12.75" hidden="false" customHeight="false" outlineLevel="0" collapsed="false">
      <c r="A5" s="254" t="n">
        <v>0</v>
      </c>
      <c r="B5" s="327" t="n">
        <v>-98</v>
      </c>
      <c r="C5" s="327" t="n">
        <v>536</v>
      </c>
      <c r="D5" s="327" t="n">
        <v>438</v>
      </c>
      <c r="E5" s="327"/>
      <c r="F5" s="327"/>
      <c r="G5" s="325"/>
      <c r="L5" s="325"/>
    </row>
    <row r="6" customFormat="false" ht="12.75" hidden="false" customHeight="false" outlineLevel="0" collapsed="false">
      <c r="A6" s="254" t="n">
        <v>1</v>
      </c>
      <c r="B6" s="327" t="n">
        <v>-239</v>
      </c>
      <c r="C6" s="327" t="n">
        <v>630</v>
      </c>
      <c r="D6" s="327" t="n">
        <v>391</v>
      </c>
      <c r="E6" s="327"/>
      <c r="G6" s="325"/>
      <c r="L6" s="325"/>
    </row>
    <row r="7" customFormat="false" ht="12.75" hidden="false" customHeight="false" outlineLevel="0" collapsed="false">
      <c r="A7" s="254" t="n">
        <v>2</v>
      </c>
      <c r="B7" s="327" t="n">
        <v>-244</v>
      </c>
      <c r="C7" s="327" t="n">
        <v>525</v>
      </c>
      <c r="D7" s="327" t="n">
        <v>281</v>
      </c>
      <c r="E7" s="327"/>
      <c r="G7" s="325"/>
      <c r="I7" s="18"/>
      <c r="L7" s="325"/>
    </row>
    <row r="8" customFormat="false" ht="12.75" hidden="false" customHeight="false" outlineLevel="0" collapsed="false">
      <c r="A8" s="254" t="n">
        <v>3</v>
      </c>
      <c r="B8" s="327" t="n">
        <v>-224</v>
      </c>
      <c r="C8" s="327" t="n">
        <v>466</v>
      </c>
      <c r="D8" s="327" t="n">
        <v>242</v>
      </c>
      <c r="E8" s="327"/>
      <c r="G8" s="325"/>
      <c r="L8" s="325"/>
    </row>
    <row r="9" customFormat="false" ht="12.75" hidden="false" customHeight="false" outlineLevel="0" collapsed="false">
      <c r="A9" s="254" t="n">
        <v>4</v>
      </c>
      <c r="B9" s="327" t="n">
        <v>-211</v>
      </c>
      <c r="C9" s="327" t="n">
        <v>419</v>
      </c>
      <c r="D9" s="327" t="n">
        <v>208</v>
      </c>
      <c r="E9" s="327"/>
      <c r="G9" s="325"/>
      <c r="L9" s="325"/>
    </row>
    <row r="10" customFormat="false" ht="12.75" hidden="false" customHeight="false" outlineLevel="0" collapsed="false">
      <c r="A10" s="254" t="n">
        <v>5</v>
      </c>
      <c r="B10" s="327" t="n">
        <v>-165</v>
      </c>
      <c r="C10" s="327" t="n">
        <v>368</v>
      </c>
      <c r="D10" s="327" t="n">
        <v>203</v>
      </c>
      <c r="E10" s="327"/>
      <c r="G10" s="325"/>
      <c r="L10" s="325"/>
    </row>
    <row r="11" customFormat="false" ht="12.75" hidden="false" customHeight="false" outlineLevel="0" collapsed="false">
      <c r="A11" s="254" t="n">
        <v>6</v>
      </c>
      <c r="B11" s="327" t="n">
        <v>-159</v>
      </c>
      <c r="C11" s="327" t="n">
        <v>314</v>
      </c>
      <c r="D11" s="327" t="n">
        <v>155</v>
      </c>
      <c r="E11" s="327"/>
      <c r="G11" s="325"/>
      <c r="L11" s="325"/>
    </row>
    <row r="12" customFormat="false" ht="12.75" hidden="false" customHeight="false" outlineLevel="0" collapsed="false">
      <c r="A12" s="254" t="n">
        <v>7</v>
      </c>
      <c r="B12" s="327" t="n">
        <v>-151</v>
      </c>
      <c r="C12" s="327" t="n">
        <v>288</v>
      </c>
      <c r="D12" s="327" t="n">
        <v>137</v>
      </c>
      <c r="E12" s="327"/>
      <c r="G12" s="325"/>
      <c r="L12" s="325"/>
    </row>
    <row r="13" customFormat="false" ht="12.75" hidden="false" customHeight="false" outlineLevel="0" collapsed="false">
      <c r="A13" s="254" t="n">
        <v>8</v>
      </c>
      <c r="B13" s="327" t="n">
        <v>-129</v>
      </c>
      <c r="C13" s="327" t="n">
        <v>235</v>
      </c>
      <c r="D13" s="327" t="n">
        <v>106</v>
      </c>
      <c r="E13" s="327"/>
      <c r="G13" s="325"/>
      <c r="L13" s="325"/>
    </row>
    <row r="14" customFormat="false" ht="12.75" hidden="false" customHeight="false" outlineLevel="0" collapsed="false">
      <c r="A14" s="254" t="n">
        <v>9</v>
      </c>
      <c r="B14" s="327" t="n">
        <v>-136</v>
      </c>
      <c r="C14" s="327" t="n">
        <v>227</v>
      </c>
      <c r="D14" s="327" t="n">
        <v>91</v>
      </c>
      <c r="E14" s="327"/>
      <c r="G14" s="325"/>
      <c r="L14" s="325"/>
    </row>
    <row r="15" customFormat="false" ht="12.75" hidden="false" customHeight="false" outlineLevel="0" collapsed="false">
      <c r="A15" s="254" t="n">
        <v>10</v>
      </c>
      <c r="B15" s="327" t="n">
        <v>-128</v>
      </c>
      <c r="C15" s="327" t="n">
        <v>236</v>
      </c>
      <c r="D15" s="327" t="n">
        <v>108</v>
      </c>
      <c r="E15" s="327"/>
      <c r="G15" s="325"/>
      <c r="L15" s="325"/>
    </row>
    <row r="16" customFormat="false" ht="12.75" hidden="false" customHeight="false" outlineLevel="0" collapsed="false">
      <c r="A16" s="254" t="n">
        <v>11</v>
      </c>
      <c r="B16" s="327" t="n">
        <v>-135</v>
      </c>
      <c r="C16" s="327" t="n">
        <v>231</v>
      </c>
      <c r="D16" s="327" t="n">
        <v>96</v>
      </c>
      <c r="E16" s="327"/>
      <c r="G16" s="325"/>
      <c r="L16" s="325"/>
    </row>
    <row r="17" customFormat="false" ht="12.75" hidden="false" customHeight="false" outlineLevel="0" collapsed="false">
      <c r="A17" s="254" t="n">
        <v>12</v>
      </c>
      <c r="B17" s="327" t="n">
        <v>-110</v>
      </c>
      <c r="C17" s="327" t="n">
        <v>224</v>
      </c>
      <c r="D17" s="327" t="n">
        <v>114</v>
      </c>
      <c r="E17" s="327"/>
      <c r="G17" s="325"/>
      <c r="L17" s="325"/>
    </row>
    <row r="18" customFormat="false" ht="12.75" hidden="false" customHeight="false" outlineLevel="0" collapsed="false">
      <c r="A18" s="254" t="n">
        <v>13</v>
      </c>
      <c r="B18" s="327" t="n">
        <v>-104</v>
      </c>
      <c r="C18" s="327" t="n">
        <v>239</v>
      </c>
      <c r="D18" s="327" t="n">
        <v>135</v>
      </c>
      <c r="E18" s="327"/>
      <c r="G18" s="325"/>
      <c r="L18" s="325"/>
    </row>
    <row r="19" customFormat="false" ht="12.75" hidden="false" customHeight="false" outlineLevel="0" collapsed="false">
      <c r="A19" s="254" t="n">
        <v>14</v>
      </c>
      <c r="B19" s="327" t="n">
        <v>-117</v>
      </c>
      <c r="C19" s="327" t="n">
        <v>232</v>
      </c>
      <c r="D19" s="327" t="n">
        <v>115</v>
      </c>
      <c r="E19" s="327"/>
      <c r="G19" s="325"/>
      <c r="L19" s="325"/>
    </row>
    <row r="20" customFormat="false" ht="12.75" hidden="false" customHeight="false" outlineLevel="0" collapsed="false">
      <c r="A20" s="254" t="n">
        <v>15</v>
      </c>
      <c r="B20" s="327" t="n">
        <v>-86</v>
      </c>
      <c r="C20" s="327" t="n">
        <v>248</v>
      </c>
      <c r="D20" s="327" t="n">
        <v>162</v>
      </c>
      <c r="E20" s="327"/>
      <c r="G20" s="325"/>
      <c r="L20" s="325"/>
    </row>
    <row r="21" customFormat="false" ht="12.75" hidden="false" customHeight="false" outlineLevel="0" collapsed="false">
      <c r="A21" s="254" t="n">
        <v>16</v>
      </c>
      <c r="B21" s="327" t="n">
        <v>-98</v>
      </c>
      <c r="C21" s="327" t="n">
        <v>308</v>
      </c>
      <c r="D21" s="327" t="n">
        <v>210</v>
      </c>
      <c r="E21" s="327"/>
      <c r="G21" s="325"/>
      <c r="L21" s="325"/>
    </row>
    <row r="22" customFormat="false" ht="12.75" hidden="false" customHeight="false" outlineLevel="0" collapsed="false">
      <c r="A22" s="254" t="n">
        <v>17</v>
      </c>
      <c r="B22" s="327" t="n">
        <v>-133</v>
      </c>
      <c r="C22" s="327" t="n">
        <v>440</v>
      </c>
      <c r="D22" s="327" t="n">
        <v>307</v>
      </c>
      <c r="E22" s="327"/>
      <c r="G22" s="325"/>
      <c r="L22" s="325"/>
    </row>
    <row r="23" customFormat="false" ht="12.75" hidden="false" customHeight="false" outlineLevel="0" collapsed="false">
      <c r="A23" s="254" t="n">
        <v>18</v>
      </c>
      <c r="B23" s="327" t="n">
        <v>-243</v>
      </c>
      <c r="C23" s="327" t="n">
        <v>1056</v>
      </c>
      <c r="D23" s="327" t="n">
        <v>813</v>
      </c>
      <c r="E23" s="327"/>
      <c r="G23" s="325"/>
      <c r="L23" s="325"/>
    </row>
    <row r="24" customFormat="false" ht="12.75" hidden="false" customHeight="false" outlineLevel="0" collapsed="false">
      <c r="A24" s="254" t="n">
        <v>19</v>
      </c>
      <c r="B24" s="327" t="n">
        <v>-423</v>
      </c>
      <c r="C24" s="327" t="n">
        <v>1655</v>
      </c>
      <c r="D24" s="327" t="n">
        <v>1232</v>
      </c>
      <c r="E24" s="327"/>
      <c r="G24" s="325"/>
      <c r="L24" s="325"/>
    </row>
    <row r="25" customFormat="false" ht="12.75" hidden="false" customHeight="false" outlineLevel="0" collapsed="false">
      <c r="A25" s="254" t="n">
        <v>20</v>
      </c>
      <c r="B25" s="327" t="n">
        <v>-387</v>
      </c>
      <c r="C25" s="327" t="n">
        <v>2087</v>
      </c>
      <c r="D25" s="327" t="n">
        <v>1700</v>
      </c>
      <c r="E25" s="327"/>
      <c r="G25" s="325"/>
      <c r="L25" s="325"/>
    </row>
    <row r="26" customFormat="false" ht="12.75" hidden="false" customHeight="false" outlineLevel="0" collapsed="false">
      <c r="A26" s="254" t="n">
        <v>21</v>
      </c>
      <c r="B26" s="327" t="n">
        <v>-350</v>
      </c>
      <c r="C26" s="327" t="n">
        <v>2339</v>
      </c>
      <c r="D26" s="327" t="n">
        <v>1989</v>
      </c>
      <c r="E26" s="327"/>
      <c r="G26" s="325"/>
      <c r="L26" s="325"/>
    </row>
    <row r="27" customFormat="false" ht="12.75" hidden="false" customHeight="false" outlineLevel="0" collapsed="false">
      <c r="A27" s="254" t="n">
        <v>22</v>
      </c>
      <c r="B27" s="327" t="n">
        <v>-550</v>
      </c>
      <c r="C27" s="327" t="n">
        <v>2813</v>
      </c>
      <c r="D27" s="327" t="n">
        <v>2263</v>
      </c>
      <c r="E27" s="327"/>
      <c r="G27" s="325"/>
      <c r="L27" s="325"/>
    </row>
    <row r="28" customFormat="false" ht="12.75" hidden="false" customHeight="false" outlineLevel="0" collapsed="false">
      <c r="A28" s="254" t="n">
        <v>23</v>
      </c>
      <c r="B28" s="327" t="n">
        <v>-819</v>
      </c>
      <c r="C28" s="327" t="n">
        <v>2855</v>
      </c>
      <c r="D28" s="327" t="n">
        <v>2036</v>
      </c>
      <c r="E28" s="327"/>
      <c r="G28" s="325"/>
      <c r="L28" s="325"/>
    </row>
    <row r="29" customFormat="false" ht="12.75" hidden="false" customHeight="false" outlineLevel="0" collapsed="false">
      <c r="A29" s="254" t="n">
        <v>24</v>
      </c>
      <c r="B29" s="327" t="n">
        <v>-771</v>
      </c>
      <c r="C29" s="327" t="n">
        <v>2508</v>
      </c>
      <c r="D29" s="327" t="n">
        <v>1737</v>
      </c>
      <c r="E29" s="327"/>
      <c r="G29" s="325"/>
      <c r="L29" s="325"/>
    </row>
    <row r="30" customFormat="false" ht="12.75" hidden="false" customHeight="false" outlineLevel="0" collapsed="false">
      <c r="A30" s="254" t="n">
        <v>25</v>
      </c>
      <c r="B30" s="327" t="n">
        <v>-681</v>
      </c>
      <c r="C30" s="327" t="n">
        <v>2210</v>
      </c>
      <c r="D30" s="327" t="n">
        <v>1529</v>
      </c>
      <c r="E30" s="327"/>
      <c r="G30" s="325"/>
      <c r="L30" s="325"/>
    </row>
    <row r="31" customFormat="false" ht="12.75" hidden="false" customHeight="false" outlineLevel="0" collapsed="false">
      <c r="A31" s="254" t="n">
        <v>26</v>
      </c>
      <c r="B31" s="327" t="n">
        <v>-602</v>
      </c>
      <c r="C31" s="327" t="n">
        <v>1985</v>
      </c>
      <c r="D31" s="327" t="n">
        <v>1383</v>
      </c>
      <c r="E31" s="327"/>
      <c r="G31" s="325"/>
      <c r="L31" s="325"/>
    </row>
    <row r="32" customFormat="false" ht="12.75" hidden="false" customHeight="false" outlineLevel="0" collapsed="false">
      <c r="A32" s="254" t="n">
        <v>27</v>
      </c>
      <c r="B32" s="327" t="n">
        <v>-557</v>
      </c>
      <c r="C32" s="327" t="n">
        <v>1732</v>
      </c>
      <c r="D32" s="327" t="n">
        <v>1175</v>
      </c>
      <c r="E32" s="327"/>
      <c r="G32" s="325"/>
      <c r="L32" s="325"/>
    </row>
    <row r="33" customFormat="false" ht="12.75" hidden="false" customHeight="false" outlineLevel="0" collapsed="false">
      <c r="A33" s="254" t="n">
        <v>28</v>
      </c>
      <c r="B33" s="327" t="n">
        <v>-546</v>
      </c>
      <c r="C33" s="327" t="n">
        <v>1482</v>
      </c>
      <c r="D33" s="327" t="n">
        <v>936</v>
      </c>
      <c r="E33" s="327"/>
      <c r="G33" s="325"/>
      <c r="L33" s="325"/>
    </row>
    <row r="34" customFormat="false" ht="12.75" hidden="false" customHeight="false" outlineLevel="0" collapsed="false">
      <c r="A34" s="254" t="n">
        <v>29</v>
      </c>
      <c r="B34" s="327" t="n">
        <v>-484</v>
      </c>
      <c r="C34" s="327" t="n">
        <v>1322</v>
      </c>
      <c r="D34" s="327" t="n">
        <v>838</v>
      </c>
      <c r="E34" s="327"/>
      <c r="G34" s="325"/>
      <c r="L34" s="325"/>
    </row>
    <row r="35" customFormat="false" ht="12.75" hidden="false" customHeight="false" outlineLevel="0" collapsed="false">
      <c r="A35" s="254" t="n">
        <v>30</v>
      </c>
      <c r="B35" s="327" t="n">
        <v>-491</v>
      </c>
      <c r="C35" s="327" t="n">
        <v>1142</v>
      </c>
      <c r="D35" s="327" t="n">
        <v>651</v>
      </c>
      <c r="E35" s="327"/>
      <c r="G35" s="325"/>
      <c r="L35" s="325"/>
    </row>
    <row r="36" customFormat="false" ht="12.75" hidden="false" customHeight="false" outlineLevel="0" collapsed="false">
      <c r="A36" s="254" t="n">
        <v>31</v>
      </c>
      <c r="B36" s="327" t="n">
        <v>-424</v>
      </c>
      <c r="C36" s="327" t="n">
        <v>982</v>
      </c>
      <c r="D36" s="327" t="n">
        <v>558</v>
      </c>
      <c r="E36" s="327"/>
      <c r="G36" s="325"/>
      <c r="L36" s="325"/>
    </row>
    <row r="37" customFormat="false" ht="12.75" hidden="false" customHeight="false" outlineLevel="0" collapsed="false">
      <c r="A37" s="254" t="n">
        <v>32</v>
      </c>
      <c r="B37" s="327" t="n">
        <v>-410</v>
      </c>
      <c r="C37" s="327" t="n">
        <v>804</v>
      </c>
      <c r="D37" s="327" t="n">
        <v>394</v>
      </c>
      <c r="E37" s="327"/>
      <c r="G37" s="325"/>
      <c r="L37" s="325"/>
    </row>
    <row r="38" customFormat="false" ht="12.75" hidden="false" customHeight="false" outlineLevel="0" collapsed="false">
      <c r="A38" s="254" t="n">
        <v>33</v>
      </c>
      <c r="B38" s="327" t="n">
        <v>-332</v>
      </c>
      <c r="C38" s="327" t="n">
        <v>709</v>
      </c>
      <c r="D38" s="327" t="n">
        <v>377</v>
      </c>
      <c r="E38" s="327"/>
      <c r="G38" s="325"/>
      <c r="L38" s="325"/>
    </row>
    <row r="39" customFormat="false" ht="12.75" hidden="false" customHeight="false" outlineLevel="0" collapsed="false">
      <c r="A39" s="254" t="n">
        <v>34</v>
      </c>
      <c r="B39" s="327" t="n">
        <v>-317</v>
      </c>
      <c r="C39" s="327" t="n">
        <v>642</v>
      </c>
      <c r="D39" s="327" t="n">
        <v>325</v>
      </c>
      <c r="E39" s="327"/>
      <c r="G39" s="325"/>
      <c r="L39" s="325"/>
    </row>
    <row r="40" customFormat="false" ht="12.75" hidden="false" customHeight="false" outlineLevel="0" collapsed="false">
      <c r="A40" s="254" t="n">
        <v>35</v>
      </c>
      <c r="B40" s="327" t="n">
        <v>-267</v>
      </c>
      <c r="C40" s="327" t="n">
        <v>552</v>
      </c>
      <c r="D40" s="327" t="n">
        <v>285</v>
      </c>
      <c r="E40" s="327"/>
      <c r="G40" s="325"/>
      <c r="L40" s="325"/>
    </row>
    <row r="41" customFormat="false" ht="12.75" hidden="false" customHeight="false" outlineLevel="0" collapsed="false">
      <c r="A41" s="254" t="n">
        <v>36</v>
      </c>
      <c r="B41" s="327" t="n">
        <v>-272</v>
      </c>
      <c r="C41" s="327" t="n">
        <v>512</v>
      </c>
      <c r="D41" s="327" t="n">
        <v>240</v>
      </c>
      <c r="E41" s="327"/>
      <c r="G41" s="325"/>
      <c r="L41" s="325"/>
    </row>
    <row r="42" customFormat="false" ht="12.75" hidden="false" customHeight="false" outlineLevel="0" collapsed="false">
      <c r="A42" s="254" t="n">
        <v>37</v>
      </c>
      <c r="B42" s="327" t="n">
        <v>-272</v>
      </c>
      <c r="C42" s="327" t="n">
        <v>469</v>
      </c>
      <c r="D42" s="327" t="n">
        <v>197</v>
      </c>
      <c r="E42" s="327"/>
      <c r="G42" s="325"/>
      <c r="L42" s="325"/>
    </row>
    <row r="43" customFormat="false" ht="12.75" hidden="false" customHeight="false" outlineLevel="0" collapsed="false">
      <c r="A43" s="254" t="n">
        <v>38</v>
      </c>
      <c r="B43" s="327" t="n">
        <v>-275</v>
      </c>
      <c r="C43" s="327" t="n">
        <v>393</v>
      </c>
      <c r="D43" s="327" t="n">
        <v>118</v>
      </c>
      <c r="E43" s="327"/>
      <c r="G43" s="325"/>
      <c r="L43" s="325"/>
    </row>
    <row r="44" customFormat="false" ht="12.75" hidden="false" customHeight="false" outlineLevel="0" collapsed="false">
      <c r="A44" s="254" t="n">
        <v>39</v>
      </c>
      <c r="B44" s="327" t="n">
        <v>-254</v>
      </c>
      <c r="C44" s="327" t="n">
        <v>357</v>
      </c>
      <c r="D44" s="327" t="n">
        <v>103</v>
      </c>
      <c r="E44" s="327"/>
      <c r="G44" s="325"/>
      <c r="L44" s="325"/>
    </row>
    <row r="45" customFormat="false" ht="12.75" hidden="false" customHeight="false" outlineLevel="0" collapsed="false">
      <c r="A45" s="254" t="n">
        <v>40</v>
      </c>
      <c r="B45" s="327" t="n">
        <v>-242</v>
      </c>
      <c r="C45" s="327" t="n">
        <v>362</v>
      </c>
      <c r="D45" s="327" t="n">
        <v>120</v>
      </c>
      <c r="E45" s="327"/>
      <c r="G45" s="325"/>
      <c r="L45" s="325"/>
    </row>
    <row r="46" customFormat="false" ht="12.75" hidden="false" customHeight="false" outlineLevel="0" collapsed="false">
      <c r="A46" s="254" t="n">
        <v>41</v>
      </c>
      <c r="B46" s="327" t="n">
        <v>-224</v>
      </c>
      <c r="C46" s="327" t="n">
        <v>319</v>
      </c>
      <c r="D46" s="327" t="n">
        <v>95</v>
      </c>
      <c r="E46" s="327"/>
      <c r="G46" s="325"/>
      <c r="L46" s="325"/>
    </row>
    <row r="47" customFormat="false" ht="12.75" hidden="false" customHeight="false" outlineLevel="0" collapsed="false">
      <c r="A47" s="254" t="n">
        <v>42</v>
      </c>
      <c r="B47" s="327" t="n">
        <v>-207</v>
      </c>
      <c r="C47" s="327" t="n">
        <v>252</v>
      </c>
      <c r="D47" s="327" t="n">
        <v>45</v>
      </c>
      <c r="E47" s="327"/>
      <c r="G47" s="325"/>
      <c r="L47" s="325"/>
    </row>
    <row r="48" customFormat="false" ht="12.75" hidden="false" customHeight="false" outlineLevel="0" collapsed="false">
      <c r="A48" s="254" t="n">
        <v>43</v>
      </c>
      <c r="B48" s="327" t="n">
        <v>-190</v>
      </c>
      <c r="C48" s="327" t="n">
        <v>251</v>
      </c>
      <c r="D48" s="327" t="n">
        <v>61</v>
      </c>
      <c r="E48" s="327"/>
      <c r="G48" s="325"/>
      <c r="L48" s="325"/>
    </row>
    <row r="49" customFormat="false" ht="12.75" hidden="false" customHeight="false" outlineLevel="0" collapsed="false">
      <c r="A49" s="254" t="n">
        <v>44</v>
      </c>
      <c r="B49" s="327" t="n">
        <v>-179</v>
      </c>
      <c r="C49" s="327" t="n">
        <v>216</v>
      </c>
      <c r="D49" s="327" t="n">
        <v>37</v>
      </c>
      <c r="E49" s="327"/>
      <c r="G49" s="325"/>
      <c r="L49" s="325"/>
    </row>
    <row r="50" customFormat="false" ht="12.75" hidden="false" customHeight="false" outlineLevel="0" collapsed="false">
      <c r="A50" s="254" t="n">
        <v>45</v>
      </c>
      <c r="B50" s="327" t="n">
        <v>-166</v>
      </c>
      <c r="C50" s="327" t="n">
        <v>177</v>
      </c>
      <c r="D50" s="327" t="n">
        <v>11</v>
      </c>
      <c r="E50" s="327"/>
      <c r="G50" s="325"/>
      <c r="L50" s="325"/>
    </row>
    <row r="51" customFormat="false" ht="12.75" hidden="false" customHeight="false" outlineLevel="0" collapsed="false">
      <c r="A51" s="254" t="n">
        <v>46</v>
      </c>
      <c r="B51" s="327" t="n">
        <v>-156</v>
      </c>
      <c r="C51" s="327" t="n">
        <v>201</v>
      </c>
      <c r="D51" s="327" t="n">
        <v>45</v>
      </c>
      <c r="E51" s="327"/>
      <c r="G51" s="325"/>
      <c r="L51" s="325"/>
    </row>
    <row r="52" customFormat="false" ht="12.75" hidden="false" customHeight="false" outlineLevel="0" collapsed="false">
      <c r="A52" s="254" t="n">
        <v>47</v>
      </c>
      <c r="B52" s="327" t="n">
        <v>-171</v>
      </c>
      <c r="C52" s="327" t="n">
        <v>183</v>
      </c>
      <c r="D52" s="327" t="n">
        <v>12</v>
      </c>
      <c r="E52" s="327"/>
      <c r="G52" s="325"/>
      <c r="L52" s="325"/>
    </row>
    <row r="53" customFormat="false" ht="12.75" hidden="false" customHeight="false" outlineLevel="0" collapsed="false">
      <c r="A53" s="254" t="n">
        <v>48</v>
      </c>
      <c r="B53" s="327" t="n">
        <v>-151</v>
      </c>
      <c r="C53" s="327" t="n">
        <v>167</v>
      </c>
      <c r="D53" s="327" t="n">
        <v>16</v>
      </c>
      <c r="E53" s="327"/>
      <c r="G53" s="325"/>
      <c r="L53" s="325"/>
    </row>
    <row r="54" customFormat="false" ht="12.75" hidden="false" customHeight="false" outlineLevel="0" collapsed="false">
      <c r="A54" s="254" t="n">
        <v>49</v>
      </c>
      <c r="B54" s="327" t="n">
        <v>-139</v>
      </c>
      <c r="C54" s="327" t="n">
        <v>150</v>
      </c>
      <c r="D54" s="327" t="n">
        <v>11</v>
      </c>
      <c r="E54" s="327"/>
      <c r="G54" s="325"/>
      <c r="L54" s="325"/>
    </row>
    <row r="55" customFormat="false" ht="12.75" hidden="false" customHeight="false" outlineLevel="0" collapsed="false">
      <c r="A55" s="254" t="n">
        <v>50</v>
      </c>
      <c r="B55" s="327" t="n">
        <v>-115</v>
      </c>
      <c r="C55" s="327" t="n">
        <v>147</v>
      </c>
      <c r="D55" s="327" t="n">
        <v>32</v>
      </c>
      <c r="E55" s="327"/>
      <c r="G55" s="325"/>
      <c r="L55" s="325"/>
    </row>
    <row r="56" customFormat="false" ht="12.75" hidden="false" customHeight="false" outlineLevel="0" collapsed="false">
      <c r="A56" s="254" t="n">
        <v>51</v>
      </c>
      <c r="B56" s="327" t="n">
        <v>-117</v>
      </c>
      <c r="C56" s="327" t="n">
        <v>145</v>
      </c>
      <c r="D56" s="327" t="n">
        <v>28</v>
      </c>
      <c r="E56" s="327"/>
      <c r="G56" s="325"/>
      <c r="L56" s="325"/>
    </row>
    <row r="57" customFormat="false" ht="12.75" hidden="false" customHeight="false" outlineLevel="0" collapsed="false">
      <c r="A57" s="254" t="n">
        <v>52</v>
      </c>
      <c r="B57" s="327" t="n">
        <v>-122</v>
      </c>
      <c r="C57" s="327" t="n">
        <v>139</v>
      </c>
      <c r="D57" s="327" t="n">
        <v>17</v>
      </c>
      <c r="E57" s="327"/>
      <c r="G57" s="325"/>
      <c r="L57" s="325"/>
    </row>
    <row r="58" customFormat="false" ht="12.75" hidden="false" customHeight="false" outlineLevel="0" collapsed="false">
      <c r="A58" s="254" t="n">
        <v>53</v>
      </c>
      <c r="B58" s="327" t="n">
        <v>-110</v>
      </c>
      <c r="C58" s="327" t="n">
        <v>114</v>
      </c>
      <c r="D58" s="327" t="n">
        <v>4</v>
      </c>
      <c r="E58" s="327"/>
      <c r="G58" s="325"/>
      <c r="L58" s="325"/>
    </row>
    <row r="59" customFormat="false" ht="12.75" hidden="false" customHeight="false" outlineLevel="0" collapsed="false">
      <c r="A59" s="254" t="n">
        <v>54</v>
      </c>
      <c r="B59" s="327" t="n">
        <v>-101</v>
      </c>
      <c r="C59" s="327" t="n">
        <v>112</v>
      </c>
      <c r="D59" s="327" t="n">
        <v>11</v>
      </c>
      <c r="E59" s="327"/>
      <c r="G59" s="325"/>
      <c r="L59" s="325"/>
    </row>
    <row r="60" customFormat="false" ht="12.75" hidden="false" customHeight="false" outlineLevel="0" collapsed="false">
      <c r="A60" s="254" t="n">
        <v>55</v>
      </c>
      <c r="B60" s="327" t="n">
        <v>-98</v>
      </c>
      <c r="C60" s="327" t="n">
        <v>99</v>
      </c>
      <c r="D60" s="327" t="n">
        <v>1</v>
      </c>
      <c r="E60" s="327"/>
      <c r="G60" s="325"/>
      <c r="L60" s="325"/>
    </row>
    <row r="61" customFormat="false" ht="12.75" hidden="false" customHeight="false" outlineLevel="0" collapsed="false">
      <c r="A61" s="254" t="n">
        <v>56</v>
      </c>
      <c r="B61" s="327" t="n">
        <v>-106</v>
      </c>
      <c r="C61" s="327" t="n">
        <v>102</v>
      </c>
      <c r="D61" s="327" t="n">
        <v>-4</v>
      </c>
      <c r="E61" s="327"/>
      <c r="G61" s="325"/>
      <c r="L61" s="325"/>
    </row>
    <row r="62" customFormat="false" ht="12.75" hidden="false" customHeight="false" outlineLevel="0" collapsed="false">
      <c r="A62" s="254" t="n">
        <v>57</v>
      </c>
      <c r="B62" s="327" t="n">
        <v>-88</v>
      </c>
      <c r="C62" s="327" t="n">
        <v>83</v>
      </c>
      <c r="D62" s="327" t="n">
        <v>-5</v>
      </c>
      <c r="E62" s="327"/>
      <c r="G62" s="325"/>
      <c r="L62" s="325"/>
    </row>
    <row r="63" customFormat="false" ht="12.75" hidden="false" customHeight="false" outlineLevel="0" collapsed="false">
      <c r="A63" s="254" t="n">
        <v>58</v>
      </c>
      <c r="B63" s="327" t="n">
        <v>-89</v>
      </c>
      <c r="C63" s="327" t="n">
        <v>89</v>
      </c>
      <c r="D63" s="327" t="n">
        <v>0</v>
      </c>
      <c r="E63" s="327"/>
      <c r="G63" s="325"/>
      <c r="L63" s="325"/>
    </row>
    <row r="64" customFormat="false" ht="12.75" hidden="false" customHeight="false" outlineLevel="0" collapsed="false">
      <c r="A64" s="254" t="n">
        <v>59</v>
      </c>
      <c r="B64" s="327" t="n">
        <v>-90</v>
      </c>
      <c r="C64" s="327" t="n">
        <v>75</v>
      </c>
      <c r="D64" s="327" t="n">
        <v>-15</v>
      </c>
      <c r="E64" s="327"/>
      <c r="G64" s="325"/>
      <c r="L64" s="325"/>
    </row>
    <row r="65" customFormat="false" ht="12.75" hidden="false" customHeight="false" outlineLevel="0" collapsed="false">
      <c r="A65" s="254" t="n">
        <v>60</v>
      </c>
      <c r="B65" s="327" t="n">
        <v>-89</v>
      </c>
      <c r="C65" s="327" t="n">
        <v>69</v>
      </c>
      <c r="D65" s="327" t="n">
        <v>-20</v>
      </c>
      <c r="E65" s="327"/>
      <c r="G65" s="325"/>
      <c r="L65" s="325"/>
    </row>
    <row r="66" customFormat="false" ht="12.75" hidden="false" customHeight="false" outlineLevel="0" collapsed="false">
      <c r="A66" s="254" t="n">
        <v>61</v>
      </c>
      <c r="B66" s="327" t="n">
        <v>-81</v>
      </c>
      <c r="C66" s="327" t="n">
        <v>67</v>
      </c>
      <c r="D66" s="327" t="n">
        <v>-14</v>
      </c>
      <c r="E66" s="327"/>
      <c r="G66" s="325"/>
      <c r="L66" s="325"/>
    </row>
    <row r="67" customFormat="false" ht="12.75" hidden="false" customHeight="false" outlineLevel="0" collapsed="false">
      <c r="A67" s="254" t="n">
        <v>62</v>
      </c>
      <c r="B67" s="327" t="n">
        <v>-75</v>
      </c>
      <c r="C67" s="327" t="n">
        <v>72</v>
      </c>
      <c r="D67" s="327" t="n">
        <v>-3</v>
      </c>
      <c r="E67" s="327"/>
      <c r="G67" s="325"/>
      <c r="L67" s="325"/>
    </row>
    <row r="68" customFormat="false" ht="12.75" hidden="false" customHeight="false" outlineLevel="0" collapsed="false">
      <c r="A68" s="254" t="n">
        <v>63</v>
      </c>
      <c r="B68" s="327" t="n">
        <v>-71</v>
      </c>
      <c r="C68" s="327" t="n">
        <v>54</v>
      </c>
      <c r="D68" s="327" t="n">
        <v>-17</v>
      </c>
      <c r="E68" s="327"/>
      <c r="G68" s="325"/>
      <c r="L68" s="325"/>
    </row>
    <row r="69" customFormat="false" ht="12.75" hidden="false" customHeight="false" outlineLevel="0" collapsed="false">
      <c r="A69" s="254" t="n">
        <v>64</v>
      </c>
      <c r="B69" s="327" t="n">
        <v>-87</v>
      </c>
      <c r="C69" s="327" t="n">
        <v>60</v>
      </c>
      <c r="D69" s="327" t="n">
        <v>-27</v>
      </c>
      <c r="E69" s="327"/>
      <c r="G69" s="325"/>
      <c r="L69" s="325"/>
    </row>
    <row r="70" customFormat="false" ht="12.75" hidden="false" customHeight="false" outlineLevel="0" collapsed="false">
      <c r="A70" s="254" t="n">
        <v>65</v>
      </c>
      <c r="B70" s="327" t="n">
        <v>-71</v>
      </c>
      <c r="C70" s="327" t="n">
        <v>49</v>
      </c>
      <c r="D70" s="327" t="n">
        <v>-22</v>
      </c>
      <c r="E70" s="327"/>
      <c r="G70" s="325"/>
      <c r="L70" s="325"/>
    </row>
    <row r="71" customFormat="false" ht="12.75" hidden="false" customHeight="false" outlineLevel="0" collapsed="false">
      <c r="A71" s="254" t="n">
        <v>66</v>
      </c>
      <c r="B71" s="327" t="n">
        <v>-64</v>
      </c>
      <c r="C71" s="327" t="n">
        <v>45</v>
      </c>
      <c r="D71" s="327" t="n">
        <v>-19</v>
      </c>
      <c r="E71" s="327"/>
      <c r="G71" s="325"/>
      <c r="L71" s="325"/>
    </row>
    <row r="72" customFormat="false" ht="12.75" hidden="false" customHeight="false" outlineLevel="0" collapsed="false">
      <c r="A72" s="254" t="n">
        <v>67</v>
      </c>
      <c r="B72" s="327" t="n">
        <v>-54</v>
      </c>
      <c r="C72" s="327" t="n">
        <v>46</v>
      </c>
      <c r="D72" s="327" t="n">
        <v>-8</v>
      </c>
      <c r="E72" s="327"/>
      <c r="G72" s="325"/>
      <c r="L72" s="325"/>
    </row>
    <row r="73" customFormat="false" ht="12.75" hidden="false" customHeight="false" outlineLevel="0" collapsed="false">
      <c r="A73" s="254" t="n">
        <v>68</v>
      </c>
      <c r="B73" s="327" t="n">
        <v>-51</v>
      </c>
      <c r="C73" s="327" t="n">
        <v>48</v>
      </c>
      <c r="D73" s="327" t="n">
        <v>-3</v>
      </c>
      <c r="E73" s="327"/>
      <c r="G73" s="325"/>
      <c r="L73" s="325"/>
    </row>
    <row r="74" customFormat="false" ht="12.75" hidden="false" customHeight="false" outlineLevel="0" collapsed="false">
      <c r="A74" s="254" t="n">
        <v>69</v>
      </c>
      <c r="B74" s="327" t="n">
        <v>-39</v>
      </c>
      <c r="C74" s="327" t="n">
        <v>34</v>
      </c>
      <c r="D74" s="327" t="n">
        <v>-5</v>
      </c>
      <c r="E74" s="327"/>
      <c r="G74" s="325"/>
      <c r="L74" s="325"/>
    </row>
    <row r="75" customFormat="false" ht="12.75" hidden="false" customHeight="false" outlineLevel="0" collapsed="false">
      <c r="A75" s="254" t="n">
        <v>70</v>
      </c>
      <c r="B75" s="327" t="n">
        <v>-36</v>
      </c>
      <c r="C75" s="327" t="n">
        <v>33</v>
      </c>
      <c r="D75" s="327" t="n">
        <v>-3</v>
      </c>
      <c r="E75" s="327"/>
      <c r="G75" s="325"/>
      <c r="L75" s="325"/>
    </row>
    <row r="76" customFormat="false" ht="12.75" hidden="false" customHeight="false" outlineLevel="0" collapsed="false">
      <c r="A76" s="254" t="n">
        <v>71</v>
      </c>
      <c r="B76" s="327" t="n">
        <v>-33</v>
      </c>
      <c r="C76" s="327" t="n">
        <v>31</v>
      </c>
      <c r="D76" s="327" t="n">
        <v>-2</v>
      </c>
      <c r="E76" s="327"/>
      <c r="G76" s="325"/>
      <c r="L76" s="325"/>
    </row>
    <row r="77" customFormat="false" ht="12.75" hidden="false" customHeight="false" outlineLevel="0" collapsed="false">
      <c r="A77" s="254" t="n">
        <v>72</v>
      </c>
      <c r="B77" s="327" t="n">
        <v>-34</v>
      </c>
      <c r="C77" s="327" t="n">
        <v>25</v>
      </c>
      <c r="D77" s="327" t="n">
        <v>-9</v>
      </c>
      <c r="E77" s="327"/>
      <c r="G77" s="325"/>
      <c r="L77" s="325"/>
    </row>
    <row r="78" customFormat="false" ht="12.75" hidden="false" customHeight="false" outlineLevel="0" collapsed="false">
      <c r="A78" s="254" t="n">
        <v>73</v>
      </c>
      <c r="B78" s="327" t="n">
        <v>-27</v>
      </c>
      <c r="C78" s="327" t="n">
        <v>30</v>
      </c>
      <c r="D78" s="327" t="n">
        <v>3</v>
      </c>
      <c r="E78" s="327"/>
      <c r="G78" s="325"/>
      <c r="L78" s="325"/>
    </row>
    <row r="79" customFormat="false" ht="12.75" hidden="false" customHeight="false" outlineLevel="0" collapsed="false">
      <c r="A79" s="254" t="n">
        <v>74</v>
      </c>
      <c r="B79" s="327" t="n">
        <v>-26</v>
      </c>
      <c r="C79" s="327" t="n">
        <v>25</v>
      </c>
      <c r="D79" s="327" t="n">
        <v>-1</v>
      </c>
      <c r="E79" s="327"/>
      <c r="G79" s="325"/>
      <c r="L79" s="325"/>
    </row>
    <row r="80" customFormat="false" ht="12.75" hidden="false" customHeight="false" outlineLevel="0" collapsed="false">
      <c r="A80" s="254" t="n">
        <v>75</v>
      </c>
      <c r="B80" s="327" t="n">
        <v>-24</v>
      </c>
      <c r="C80" s="327" t="n">
        <v>20</v>
      </c>
      <c r="D80" s="327" t="n">
        <v>-4</v>
      </c>
      <c r="E80" s="327"/>
      <c r="G80" s="325"/>
      <c r="L80" s="325"/>
    </row>
    <row r="81" customFormat="false" ht="12.75" hidden="false" customHeight="false" outlineLevel="0" collapsed="false">
      <c r="A81" s="254" t="n">
        <v>76</v>
      </c>
      <c r="B81" s="327" t="n">
        <v>-22</v>
      </c>
      <c r="C81" s="327" t="n">
        <v>17</v>
      </c>
      <c r="D81" s="327" t="n">
        <v>-5</v>
      </c>
      <c r="E81" s="327"/>
      <c r="G81" s="325"/>
      <c r="L81" s="325"/>
    </row>
    <row r="82" customFormat="false" ht="12.75" hidden="false" customHeight="false" outlineLevel="0" collapsed="false">
      <c r="A82" s="254" t="n">
        <v>77</v>
      </c>
      <c r="B82" s="327" t="n">
        <v>-19</v>
      </c>
      <c r="C82" s="327" t="n">
        <v>12</v>
      </c>
      <c r="D82" s="327" t="n">
        <v>-7</v>
      </c>
      <c r="E82" s="327"/>
      <c r="G82" s="325"/>
      <c r="L82" s="325"/>
    </row>
    <row r="83" customFormat="false" ht="12.75" hidden="false" customHeight="false" outlineLevel="0" collapsed="false">
      <c r="A83" s="254" t="n">
        <v>78</v>
      </c>
      <c r="B83" s="327" t="n">
        <v>-16</v>
      </c>
      <c r="C83" s="327" t="n">
        <v>17</v>
      </c>
      <c r="D83" s="327" t="n">
        <v>1</v>
      </c>
      <c r="E83" s="327"/>
      <c r="G83" s="325"/>
      <c r="L83" s="325"/>
    </row>
    <row r="84" customFormat="false" ht="12.75" hidden="false" customHeight="false" outlineLevel="0" collapsed="false">
      <c r="A84" s="254" t="n">
        <v>79</v>
      </c>
      <c r="B84" s="327" t="n">
        <v>-14</v>
      </c>
      <c r="C84" s="327" t="n">
        <v>11</v>
      </c>
      <c r="D84" s="327" t="n">
        <v>-3</v>
      </c>
      <c r="E84" s="327"/>
      <c r="G84" s="325"/>
      <c r="L84" s="325"/>
    </row>
    <row r="85" customFormat="false" ht="12.75" hidden="false" customHeight="false" outlineLevel="0" collapsed="false">
      <c r="A85" s="254" t="n">
        <v>80</v>
      </c>
      <c r="B85" s="327" t="n">
        <v>-20</v>
      </c>
      <c r="C85" s="327" t="n">
        <v>7</v>
      </c>
      <c r="D85" s="327" t="n">
        <v>-13</v>
      </c>
      <c r="E85" s="327"/>
      <c r="G85" s="325"/>
      <c r="L85" s="325"/>
    </row>
    <row r="86" customFormat="false" ht="12.75" hidden="false" customHeight="false" outlineLevel="0" collapsed="false">
      <c r="A86" s="254" t="n">
        <v>81</v>
      </c>
      <c r="B86" s="327" t="n">
        <v>-18</v>
      </c>
      <c r="C86" s="327" t="n">
        <v>13</v>
      </c>
      <c r="D86" s="327" t="n">
        <v>-5</v>
      </c>
      <c r="E86" s="327"/>
      <c r="G86" s="325"/>
      <c r="L86" s="325"/>
    </row>
    <row r="87" customFormat="false" ht="12.75" hidden="false" customHeight="false" outlineLevel="0" collapsed="false">
      <c r="A87" s="254" t="n">
        <v>82</v>
      </c>
      <c r="B87" s="327" t="n">
        <v>-18</v>
      </c>
      <c r="C87" s="327" t="n">
        <v>3</v>
      </c>
      <c r="D87" s="327" t="n">
        <v>-15</v>
      </c>
      <c r="E87" s="327"/>
      <c r="G87" s="325"/>
      <c r="L87" s="325"/>
    </row>
    <row r="88" customFormat="false" ht="12.75" hidden="false" customHeight="false" outlineLevel="0" collapsed="false">
      <c r="A88" s="254" t="n">
        <v>83</v>
      </c>
      <c r="B88" s="327" t="n">
        <v>-21</v>
      </c>
      <c r="C88" s="327" t="n">
        <v>7</v>
      </c>
      <c r="D88" s="327" t="n">
        <v>-14</v>
      </c>
      <c r="E88" s="327"/>
      <c r="G88" s="325"/>
      <c r="L88" s="325"/>
    </row>
    <row r="89" customFormat="false" ht="12.75" hidden="false" customHeight="false" outlineLevel="0" collapsed="false">
      <c r="A89" s="254" t="n">
        <v>84</v>
      </c>
      <c r="B89" s="327" t="n">
        <v>-15</v>
      </c>
      <c r="C89" s="327" t="n">
        <v>9</v>
      </c>
      <c r="D89" s="327" t="n">
        <v>-6</v>
      </c>
      <c r="E89" s="327"/>
      <c r="G89" s="325"/>
      <c r="L89" s="325"/>
    </row>
    <row r="90" customFormat="false" ht="12.75" hidden="false" customHeight="false" outlineLevel="0" collapsed="false">
      <c r="A90" s="254" t="n">
        <v>85</v>
      </c>
      <c r="B90" s="327" t="n">
        <v>-22</v>
      </c>
      <c r="C90" s="327" t="n">
        <v>7</v>
      </c>
      <c r="D90" s="327" t="n">
        <v>-15</v>
      </c>
      <c r="E90" s="327"/>
      <c r="G90" s="325"/>
      <c r="L90" s="325"/>
    </row>
    <row r="91" customFormat="false" ht="12.75" hidden="false" customHeight="false" outlineLevel="0" collapsed="false">
      <c r="A91" s="254" t="n">
        <v>86</v>
      </c>
      <c r="B91" s="327" t="n">
        <v>-11</v>
      </c>
      <c r="C91" s="327" t="n">
        <v>8</v>
      </c>
      <c r="D91" s="327" t="n">
        <v>-3</v>
      </c>
      <c r="E91" s="327"/>
      <c r="G91" s="325"/>
      <c r="L91" s="325"/>
    </row>
    <row r="92" customFormat="false" ht="12.75" hidden="false" customHeight="false" outlineLevel="0" collapsed="false">
      <c r="A92" s="254" t="n">
        <v>87</v>
      </c>
      <c r="B92" s="327" t="n">
        <v>-13</v>
      </c>
      <c r="C92" s="327" t="n">
        <v>6</v>
      </c>
      <c r="D92" s="327" t="n">
        <v>-7</v>
      </c>
      <c r="E92" s="327"/>
      <c r="G92" s="325"/>
      <c r="L92" s="325"/>
    </row>
    <row r="93" customFormat="false" ht="12.75" hidden="false" customHeight="false" outlineLevel="0" collapsed="false">
      <c r="A93" s="254" t="n">
        <v>88</v>
      </c>
      <c r="B93" s="327" t="n">
        <v>-16</v>
      </c>
      <c r="C93" s="327" t="n">
        <v>9</v>
      </c>
      <c r="D93" s="327" t="n">
        <v>-7</v>
      </c>
      <c r="E93" s="327"/>
      <c r="G93" s="325"/>
    </row>
    <row r="94" customFormat="false" ht="12.75" hidden="false" customHeight="false" outlineLevel="0" collapsed="false">
      <c r="A94" s="254" t="n">
        <v>89</v>
      </c>
      <c r="B94" s="327" t="n">
        <v>-10</v>
      </c>
      <c r="C94" s="327" t="n">
        <v>2</v>
      </c>
      <c r="D94" s="327" t="n">
        <v>-8</v>
      </c>
      <c r="E94" s="327"/>
      <c r="G94" s="325"/>
    </row>
    <row r="95" customFormat="false" ht="12.75" hidden="false" customHeight="false" outlineLevel="0" collapsed="false">
      <c r="A95" s="111" t="s">
        <v>184</v>
      </c>
      <c r="B95" s="327" t="n">
        <v>-48</v>
      </c>
      <c r="C95" s="327" t="n">
        <v>9</v>
      </c>
      <c r="D95" s="327" t="n">
        <v>-39</v>
      </c>
      <c r="E95" s="327"/>
      <c r="G95" s="325"/>
    </row>
    <row r="96" customFormat="false" ht="12.75" hidden="false" customHeight="false" outlineLevel="0" collapsed="false">
      <c r="A96" s="254"/>
      <c r="B96" s="328"/>
      <c r="C96" s="328"/>
      <c r="D96" s="328"/>
      <c r="E96" s="325"/>
      <c r="F96" s="325"/>
      <c r="G96" s="325"/>
    </row>
    <row r="97" customFormat="false" ht="12.75" hidden="false" customHeight="false" outlineLevel="0" collapsed="false">
      <c r="A97" s="270" t="s">
        <v>552</v>
      </c>
      <c r="B97" s="328"/>
      <c r="C97" s="328"/>
      <c r="D97" s="328"/>
      <c r="E97" s="325"/>
      <c r="F97" s="325"/>
      <c r="G97" s="325"/>
    </row>
    <row r="98" customFormat="false" ht="12.75" hidden="false" customHeight="false" outlineLevel="0" collapsed="false">
      <c r="A98" s="69" t="s">
        <v>562</v>
      </c>
      <c r="B98" s="69"/>
      <c r="C98" s="328"/>
      <c r="D98" s="328"/>
      <c r="E98" s="325"/>
      <c r="F98" s="325"/>
      <c r="G98" s="325"/>
    </row>
    <row r="99" customFormat="false" ht="12.75" hidden="false" customHeight="false" outlineLevel="0" collapsed="false">
      <c r="A99" s="254"/>
      <c r="B99" s="254"/>
      <c r="C99" s="254"/>
      <c r="D99" s="254"/>
    </row>
    <row r="100" customFormat="false" ht="12.75" hidden="false" customHeight="false" outlineLevel="0" collapsed="false">
      <c r="A100" s="69" t="s">
        <v>113</v>
      </c>
      <c r="B100" s="69"/>
      <c r="C100" s="254"/>
      <c r="D100" s="254"/>
    </row>
    <row r="101" customFormat="false" ht="12.75" hidden="false" customHeight="false" outlineLevel="0" collapsed="false">
      <c r="A101" s="254"/>
      <c r="B101" s="254"/>
      <c r="C101" s="254"/>
      <c r="D101" s="254"/>
    </row>
    <row r="102" customFormat="false" ht="12.75" hidden="false" customHeight="false" outlineLevel="0" collapsed="false">
      <c r="A102" s="254"/>
      <c r="B102" s="254"/>
      <c r="C102" s="254"/>
      <c r="D102" s="254"/>
    </row>
    <row r="103" customFormat="false" ht="12.75" hidden="false" customHeight="false" outlineLevel="0" collapsed="false">
      <c r="A103" s="254"/>
      <c r="B103" s="254"/>
      <c r="C103" s="254"/>
      <c r="D103" s="254"/>
    </row>
    <row r="104" customFormat="false" ht="12.75" hidden="false" customHeight="false" outlineLevel="0" collapsed="false">
      <c r="A104" s="254"/>
      <c r="B104" s="254"/>
      <c r="C104" s="254"/>
      <c r="D104" s="254"/>
    </row>
    <row r="105" customFormat="false" ht="12.75" hidden="false" customHeight="false" outlineLevel="0" collapsed="false">
      <c r="A105" s="254"/>
      <c r="B105" s="254"/>
      <c r="C105" s="254"/>
      <c r="D105" s="254"/>
    </row>
    <row r="106" customFormat="false" ht="12.75" hidden="false" customHeight="false" outlineLevel="0" collapsed="false">
      <c r="A106" s="254"/>
      <c r="B106" s="254"/>
      <c r="C106" s="254"/>
      <c r="D106" s="254"/>
    </row>
    <row r="107" customFormat="false" ht="12.75" hidden="false" customHeight="false" outlineLevel="0" collapsed="false">
      <c r="C107" s="254"/>
    </row>
    <row r="108" customFormat="false" ht="12.75" hidden="false" customHeight="false" outlineLevel="0" collapsed="false">
      <c r="C108" s="254"/>
    </row>
    <row r="109" customFormat="false" ht="12.75" hidden="false" customHeight="false" outlineLevel="0" collapsed="false">
      <c r="C109" s="254"/>
    </row>
    <row r="110" customFormat="false" ht="12.75" hidden="false" customHeight="false" outlineLevel="0" collapsed="false">
      <c r="C110" s="254"/>
    </row>
    <row r="111" customFormat="false" ht="12.75" hidden="false" customHeight="false" outlineLevel="0" collapsed="false">
      <c r="C111" s="254"/>
    </row>
    <row r="112" customFormat="false" ht="12.75" hidden="false" customHeight="false" outlineLevel="0" collapsed="false">
      <c r="C112" s="254"/>
    </row>
    <row r="113" customFormat="false" ht="12.75" hidden="false" customHeight="false" outlineLevel="0" collapsed="false">
      <c r="C113" s="254"/>
    </row>
    <row r="114" customFormat="false" ht="12.75" hidden="false" customHeight="false" outlineLevel="0" collapsed="false">
      <c r="C114" s="254"/>
    </row>
    <row r="115" customFormat="false" ht="12.75" hidden="false" customHeight="false" outlineLevel="0" collapsed="false">
      <c r="C115" s="254"/>
    </row>
    <row r="116" customFormat="false" ht="12.75" hidden="false" customHeight="false" outlineLevel="0" collapsed="false">
      <c r="C116" s="254"/>
    </row>
    <row r="117" customFormat="false" ht="12.75" hidden="false" customHeight="false" outlineLevel="0" collapsed="false">
      <c r="C117" s="254"/>
    </row>
    <row r="118" customFormat="false" ht="12.75" hidden="false" customHeight="false" outlineLevel="0" collapsed="false">
      <c r="C118" s="254"/>
    </row>
    <row r="119" customFormat="false" ht="12.75" hidden="false" customHeight="false" outlineLevel="0" collapsed="false">
      <c r="C119" s="254"/>
    </row>
    <row r="120" customFormat="false" ht="12.75" hidden="false" customHeight="false" outlineLevel="0" collapsed="false">
      <c r="C120" s="254"/>
    </row>
    <row r="121" customFormat="false" ht="12.75" hidden="false" customHeight="false" outlineLevel="0" collapsed="false">
      <c r="C121" s="254"/>
    </row>
    <row r="122" customFormat="false" ht="12.75" hidden="false" customHeight="false" outlineLevel="0" collapsed="false">
      <c r="C122" s="254"/>
    </row>
    <row r="123" customFormat="false" ht="12.75" hidden="false" customHeight="false" outlineLevel="0" collapsed="false">
      <c r="C123" s="254"/>
    </row>
    <row r="124" customFormat="false" ht="12.75" hidden="false" customHeight="false" outlineLevel="0" collapsed="false">
      <c r="C124" s="254"/>
    </row>
    <row r="125" customFormat="false" ht="12.75" hidden="false" customHeight="false" outlineLevel="0" collapsed="false">
      <c r="C125" s="254"/>
    </row>
    <row r="126" customFormat="false" ht="12.75" hidden="false" customHeight="false" outlineLevel="0" collapsed="false">
      <c r="C126" s="254"/>
    </row>
    <row r="127" customFormat="false" ht="12.75" hidden="false" customHeight="false" outlineLevel="0" collapsed="false">
      <c r="C127" s="254"/>
    </row>
    <row r="128" customFormat="false" ht="12.75" hidden="false" customHeight="false" outlineLevel="0" collapsed="false">
      <c r="C128" s="254"/>
    </row>
    <row r="129" customFormat="false" ht="12.75" hidden="false" customHeight="false" outlineLevel="0" collapsed="false">
      <c r="C129" s="254"/>
    </row>
    <row r="130" customFormat="false" ht="12.75" hidden="false" customHeight="false" outlineLevel="0" collapsed="false">
      <c r="C130" s="254"/>
    </row>
    <row r="131" customFormat="false" ht="12.75" hidden="false" customHeight="false" outlineLevel="0" collapsed="false">
      <c r="C131" s="254"/>
    </row>
    <row r="132" customFormat="false" ht="12.75" hidden="false" customHeight="false" outlineLevel="0" collapsed="false">
      <c r="C132" s="254"/>
    </row>
    <row r="133" customFormat="false" ht="12.75" hidden="false" customHeight="false" outlineLevel="0" collapsed="false">
      <c r="C133" s="254"/>
    </row>
    <row r="134" customFormat="false" ht="12.75" hidden="false" customHeight="false" outlineLevel="0" collapsed="false">
      <c r="C134" s="254"/>
    </row>
    <row r="135" customFormat="false" ht="12.75" hidden="false" customHeight="false" outlineLevel="0" collapsed="false">
      <c r="C135" s="254"/>
    </row>
    <row r="136" customFormat="false" ht="12.75" hidden="false" customHeight="false" outlineLevel="0" collapsed="false">
      <c r="C136" s="254"/>
    </row>
    <row r="137" customFormat="false" ht="12.75" hidden="false" customHeight="false" outlineLevel="0" collapsed="false">
      <c r="C137" s="254"/>
    </row>
    <row r="138" customFormat="false" ht="12.75" hidden="false" customHeight="false" outlineLevel="0" collapsed="false">
      <c r="C138" s="254"/>
    </row>
    <row r="139" customFormat="false" ht="12.75" hidden="false" customHeight="false" outlineLevel="0" collapsed="false">
      <c r="C139" s="254"/>
    </row>
    <row r="140" customFormat="false" ht="12.75" hidden="false" customHeight="false" outlineLevel="0" collapsed="false">
      <c r="C140" s="254"/>
    </row>
    <row r="141" customFormat="false" ht="12.75" hidden="false" customHeight="false" outlineLevel="0" collapsed="false">
      <c r="C141" s="254"/>
    </row>
    <row r="142" customFormat="false" ht="12.75" hidden="false" customHeight="false" outlineLevel="0" collapsed="false">
      <c r="C142" s="254"/>
    </row>
    <row r="143" customFormat="false" ht="12.75" hidden="false" customHeight="false" outlineLevel="0" collapsed="false">
      <c r="C143" s="254"/>
    </row>
    <row r="144" customFormat="false" ht="12.75" hidden="false" customHeight="false" outlineLevel="0" collapsed="false">
      <c r="C144" s="254"/>
    </row>
    <row r="145" customFormat="false" ht="12.75" hidden="false" customHeight="false" outlineLevel="0" collapsed="false">
      <c r="C145" s="254"/>
    </row>
    <row r="146" customFormat="false" ht="12.75" hidden="false" customHeight="false" outlineLevel="0" collapsed="false">
      <c r="C146" s="254"/>
    </row>
    <row r="147" customFormat="false" ht="12.75" hidden="false" customHeight="false" outlineLevel="0" collapsed="false">
      <c r="C147" s="254"/>
    </row>
    <row r="148" customFormat="false" ht="12.75" hidden="false" customHeight="false" outlineLevel="0" collapsed="false">
      <c r="C148" s="254"/>
    </row>
    <row r="149" customFormat="false" ht="12.75" hidden="false" customHeight="false" outlineLevel="0" collapsed="false">
      <c r="C149" s="254"/>
    </row>
    <row r="150" customFormat="false" ht="12.75" hidden="false" customHeight="false" outlineLevel="0" collapsed="false">
      <c r="C150" s="254"/>
    </row>
    <row r="151" customFormat="false" ht="12.75" hidden="false" customHeight="false" outlineLevel="0" collapsed="false">
      <c r="C151" s="254"/>
    </row>
    <row r="152" customFormat="false" ht="12.75" hidden="false" customHeight="false" outlineLevel="0" collapsed="false">
      <c r="C152" s="254"/>
    </row>
    <row r="153" customFormat="false" ht="12.75" hidden="false" customHeight="false" outlineLevel="0" collapsed="false">
      <c r="C153" s="254"/>
    </row>
    <row r="154" customFormat="false" ht="12.75" hidden="false" customHeight="false" outlineLevel="0" collapsed="false">
      <c r="C154" s="254"/>
    </row>
    <row r="155" customFormat="false" ht="12.75" hidden="false" customHeight="false" outlineLevel="0" collapsed="false">
      <c r="C155" s="254"/>
    </row>
    <row r="156" customFormat="false" ht="12.75" hidden="false" customHeight="false" outlineLevel="0" collapsed="false">
      <c r="C156" s="254"/>
    </row>
    <row r="157" customFormat="false" ht="12.75" hidden="false" customHeight="false" outlineLevel="0" collapsed="false">
      <c r="C157" s="254"/>
    </row>
    <row r="158" customFormat="false" ht="12.75" hidden="false" customHeight="false" outlineLevel="0" collapsed="false">
      <c r="C158" s="254"/>
    </row>
    <row r="159" customFormat="false" ht="12.75" hidden="false" customHeight="false" outlineLevel="0" collapsed="false">
      <c r="C159" s="254"/>
    </row>
    <row r="160" customFormat="false" ht="12.75" hidden="false" customHeight="false" outlineLevel="0" collapsed="false">
      <c r="C160" s="254"/>
    </row>
    <row r="161" customFormat="false" ht="12.75" hidden="false" customHeight="false" outlineLevel="0" collapsed="false">
      <c r="C161" s="254"/>
    </row>
    <row r="162" customFormat="false" ht="12.75" hidden="false" customHeight="false" outlineLevel="0" collapsed="false">
      <c r="C162" s="254"/>
    </row>
    <row r="163" customFormat="false" ht="12.75" hidden="false" customHeight="false" outlineLevel="0" collapsed="false">
      <c r="C163" s="254"/>
    </row>
    <row r="164" customFormat="false" ht="12.75" hidden="false" customHeight="false" outlineLevel="0" collapsed="false">
      <c r="C164" s="254"/>
    </row>
    <row r="165" customFormat="false" ht="12.75" hidden="false" customHeight="false" outlineLevel="0" collapsed="false">
      <c r="C165" s="254"/>
    </row>
    <row r="166" customFormat="false" ht="12.75" hidden="false" customHeight="false" outlineLevel="0" collapsed="false">
      <c r="C166" s="254"/>
    </row>
    <row r="167" customFormat="false" ht="12.75" hidden="false" customHeight="false" outlineLevel="0" collapsed="false">
      <c r="C167" s="254"/>
    </row>
    <row r="168" customFormat="false" ht="12.75" hidden="false" customHeight="false" outlineLevel="0" collapsed="false">
      <c r="C168" s="254"/>
    </row>
    <row r="169" customFormat="false" ht="12.75" hidden="false" customHeight="false" outlineLevel="0" collapsed="false">
      <c r="C169" s="254"/>
    </row>
    <row r="170" customFormat="false" ht="12.75" hidden="false" customHeight="false" outlineLevel="0" collapsed="false">
      <c r="C170" s="254"/>
    </row>
    <row r="171" customFormat="false" ht="12.75" hidden="false" customHeight="false" outlineLevel="0" collapsed="false">
      <c r="C171" s="254"/>
    </row>
    <row r="172" customFormat="false" ht="12.75" hidden="false" customHeight="false" outlineLevel="0" collapsed="false">
      <c r="C172" s="254"/>
    </row>
    <row r="173" customFormat="false" ht="12.75" hidden="false" customHeight="false" outlineLevel="0" collapsed="false">
      <c r="C173" s="254"/>
    </row>
    <row r="174" customFormat="false" ht="12.75" hidden="false" customHeight="false" outlineLevel="0" collapsed="false">
      <c r="C174" s="254"/>
    </row>
    <row r="175" customFormat="false" ht="12.75" hidden="false" customHeight="false" outlineLevel="0" collapsed="false">
      <c r="C175" s="254"/>
    </row>
    <row r="176" customFormat="false" ht="12.75" hidden="false" customHeight="false" outlineLevel="0" collapsed="false">
      <c r="C176" s="254"/>
    </row>
    <row r="177" customFormat="false" ht="12.75" hidden="false" customHeight="false" outlineLevel="0" collapsed="false">
      <c r="C177" s="254"/>
    </row>
    <row r="178" customFormat="false" ht="12.75" hidden="false" customHeight="false" outlineLevel="0" collapsed="false">
      <c r="C178" s="254"/>
    </row>
    <row r="179" customFormat="false" ht="12.75" hidden="false" customHeight="false" outlineLevel="0" collapsed="false">
      <c r="C179" s="254"/>
    </row>
    <row r="180" customFormat="false" ht="12.75" hidden="false" customHeight="false" outlineLevel="0" collapsed="false">
      <c r="C180" s="254"/>
    </row>
    <row r="181" customFormat="false" ht="12.75" hidden="false" customHeight="false" outlineLevel="0" collapsed="false">
      <c r="C181" s="254"/>
    </row>
    <row r="182" customFormat="false" ht="12.75" hidden="false" customHeight="false" outlineLevel="0" collapsed="false">
      <c r="C182" s="254"/>
    </row>
    <row r="183" customFormat="false" ht="12.75" hidden="false" customHeight="false" outlineLevel="0" collapsed="false">
      <c r="C183" s="254"/>
    </row>
    <row r="184" customFormat="false" ht="12.75" hidden="false" customHeight="false" outlineLevel="0" collapsed="false">
      <c r="C184" s="254"/>
    </row>
    <row r="185" customFormat="false" ht="12.75" hidden="false" customHeight="false" outlineLevel="0" collapsed="false">
      <c r="C185" s="254"/>
    </row>
  </sheetData>
  <mergeCells count="4">
    <mergeCell ref="A1:D1"/>
    <mergeCell ref="A2:H2"/>
    <mergeCell ref="A98:B98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2.56"/>
    <col collapsed="false" customWidth="true" hidden="false" outlineLevel="0" max="2" min="2" style="208" width="15.7"/>
    <col collapsed="false" customWidth="true" hidden="false" outlineLevel="0" max="3" min="3" style="208" width="27.28"/>
    <col collapsed="false" customWidth="true" hidden="false" outlineLevel="0" max="4" min="4" style="208" width="18.85"/>
    <col collapsed="false" customWidth="false" hidden="false" outlineLevel="0" max="257" min="5" style="208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</row>
    <row r="2" customFormat="false" ht="15.75" hidden="false" customHeight="false" outlineLevel="0" collapsed="false">
      <c r="A2" s="147" t="s">
        <v>563</v>
      </c>
      <c r="B2" s="147"/>
      <c r="C2" s="147"/>
      <c r="D2" s="147"/>
      <c r="E2" s="147"/>
      <c r="F2" s="147"/>
      <c r="G2" s="147"/>
    </row>
    <row r="3" customFormat="false" ht="12.75" hidden="false" customHeight="false" outlineLevel="0" collapsed="false">
      <c r="A3" s="254"/>
      <c r="B3" s="254"/>
      <c r="C3" s="254"/>
      <c r="D3" s="254"/>
    </row>
    <row r="4" customFormat="false" ht="38.25" hidden="false" customHeight="false" outlineLevel="0" collapsed="false">
      <c r="A4" s="329" t="s">
        <v>198</v>
      </c>
      <c r="B4" s="307" t="s">
        <v>564</v>
      </c>
      <c r="C4" s="330" t="s">
        <v>565</v>
      </c>
      <c r="D4" s="307" t="s">
        <v>566</v>
      </c>
      <c r="G4" s="248"/>
      <c r="H4" s="248"/>
      <c r="I4" s="35"/>
      <c r="J4" s="35"/>
      <c r="K4" s="35"/>
      <c r="L4" s="35"/>
      <c r="M4" s="331"/>
      <c r="O4" s="332"/>
      <c r="P4" s="332"/>
      <c r="Q4" s="332"/>
    </row>
    <row r="5" customFormat="false" ht="15" hidden="false" customHeight="false" outlineLevel="0" collapsed="false">
      <c r="A5" s="333" t="s">
        <v>201</v>
      </c>
      <c r="B5" s="45" t="n">
        <v>211910</v>
      </c>
      <c r="C5" s="45" t="n">
        <v>6763</v>
      </c>
      <c r="D5" s="334" t="n">
        <v>3.19144920013213</v>
      </c>
      <c r="F5" s="335"/>
      <c r="G5" s="248"/>
      <c r="J5" s="336"/>
      <c r="K5" s="336"/>
      <c r="L5" s="336"/>
      <c r="M5" s="337"/>
      <c r="O5" s="332"/>
      <c r="P5" s="338"/>
      <c r="Q5" s="338"/>
    </row>
    <row r="6" customFormat="false" ht="15" hidden="false" customHeight="false" outlineLevel="0" collapsed="false">
      <c r="A6" s="333" t="s">
        <v>202</v>
      </c>
      <c r="B6" s="45" t="n">
        <v>226940</v>
      </c>
      <c r="C6" s="45" t="n">
        <v>17022</v>
      </c>
      <c r="D6" s="334" t="n">
        <v>7.50066096765665</v>
      </c>
      <c r="F6" s="335"/>
      <c r="G6" s="248"/>
      <c r="J6" s="336"/>
      <c r="K6" s="336"/>
      <c r="L6" s="336"/>
      <c r="M6" s="337"/>
      <c r="O6" s="332"/>
      <c r="P6" s="338"/>
      <c r="Q6" s="338"/>
    </row>
    <row r="7" customFormat="false" ht="15" hidden="false" customHeight="false" outlineLevel="0" collapsed="false">
      <c r="A7" s="333" t="s">
        <v>203</v>
      </c>
      <c r="B7" s="45" t="n">
        <v>108370</v>
      </c>
      <c r="C7" s="45" t="n">
        <v>4505</v>
      </c>
      <c r="D7" s="334" t="n">
        <v>4.15705453538802</v>
      </c>
      <c r="F7" s="335"/>
      <c r="G7" s="248"/>
      <c r="J7" s="336"/>
      <c r="K7" s="336"/>
      <c r="L7" s="336"/>
      <c r="M7" s="337"/>
      <c r="O7" s="332"/>
      <c r="P7" s="338"/>
      <c r="Q7" s="338"/>
    </row>
    <row r="8" customFormat="false" ht="15" hidden="false" customHeight="false" outlineLevel="0" collapsed="false">
      <c r="A8" s="333" t="s">
        <v>204</v>
      </c>
      <c r="B8" s="45" t="n">
        <v>91300</v>
      </c>
      <c r="C8" s="45" t="n">
        <v>2607</v>
      </c>
      <c r="D8" s="334" t="n">
        <v>2.85542168674699</v>
      </c>
      <c r="F8" s="335"/>
      <c r="G8" s="248"/>
      <c r="J8" s="336"/>
      <c r="K8" s="336"/>
      <c r="L8" s="336"/>
      <c r="M8" s="337"/>
      <c r="O8" s="332"/>
      <c r="P8" s="338"/>
      <c r="Q8" s="338"/>
    </row>
    <row r="9" customFormat="false" ht="15" hidden="false" customHeight="false" outlineLevel="0" collapsed="false">
      <c r="A9" s="333" t="s">
        <v>206</v>
      </c>
      <c r="B9" s="45" t="n">
        <v>48070</v>
      </c>
      <c r="C9" s="45" t="n">
        <v>1855</v>
      </c>
      <c r="D9" s="334" t="n">
        <v>3.85895568961931</v>
      </c>
      <c r="F9" s="335"/>
      <c r="G9" s="248"/>
      <c r="J9" s="336"/>
      <c r="K9" s="336"/>
      <c r="L9" s="336"/>
      <c r="M9" s="337"/>
      <c r="O9" s="332"/>
      <c r="P9" s="338"/>
      <c r="Q9" s="338"/>
    </row>
    <row r="10" customFormat="false" ht="15" hidden="false" customHeight="false" outlineLevel="0" collapsed="false">
      <c r="A10" s="333" t="s">
        <v>207</v>
      </c>
      <c r="B10" s="45" t="n">
        <v>147780</v>
      </c>
      <c r="C10" s="45" t="n">
        <v>4297</v>
      </c>
      <c r="D10" s="334" t="n">
        <v>2.90770063608066</v>
      </c>
      <c r="F10" s="335"/>
      <c r="G10" s="248"/>
      <c r="J10" s="336"/>
      <c r="K10" s="336"/>
      <c r="L10" s="336"/>
      <c r="M10" s="337"/>
      <c r="O10" s="332"/>
      <c r="P10" s="338"/>
      <c r="Q10" s="338"/>
    </row>
    <row r="11" customFormat="false" ht="15" hidden="false" customHeight="false" outlineLevel="0" collapsed="false">
      <c r="A11" s="333" t="s">
        <v>208</v>
      </c>
      <c r="B11" s="45" t="n">
        <v>145460</v>
      </c>
      <c r="C11" s="45" t="n">
        <v>1186</v>
      </c>
      <c r="D11" s="334" t="n">
        <v>0.815344424584078</v>
      </c>
      <c r="F11" s="335"/>
      <c r="G11" s="248"/>
      <c r="J11" s="336"/>
      <c r="K11" s="336"/>
      <c r="L11" s="336"/>
      <c r="M11" s="337"/>
      <c r="O11" s="332"/>
      <c r="P11" s="338"/>
      <c r="Q11" s="338"/>
    </row>
    <row r="12" customFormat="false" ht="15" hidden="false" customHeight="false" outlineLevel="0" collapsed="false">
      <c r="A12" s="333" t="s">
        <v>209</v>
      </c>
      <c r="B12" s="45" t="n">
        <v>120310</v>
      </c>
      <c r="C12" s="45" t="n">
        <v>884</v>
      </c>
      <c r="D12" s="334" t="n">
        <v>0.734768514670435</v>
      </c>
      <c r="F12" s="335"/>
      <c r="G12" s="248"/>
      <c r="J12" s="336"/>
      <c r="K12" s="336"/>
      <c r="L12" s="336"/>
      <c r="M12" s="337"/>
      <c r="O12" s="332"/>
      <c r="P12" s="338"/>
      <c r="Q12" s="338"/>
    </row>
    <row r="13" customFormat="false" ht="15" hidden="false" customHeight="false" outlineLevel="0" collapsed="false">
      <c r="A13" s="333" t="s">
        <v>210</v>
      </c>
      <c r="B13" s="45" t="n">
        <v>108250</v>
      </c>
      <c r="C13" s="45" t="n">
        <v>-3072</v>
      </c>
      <c r="D13" s="334" t="n">
        <v>-2.8378752886836</v>
      </c>
      <c r="F13" s="335"/>
      <c r="G13" s="248"/>
      <c r="J13" s="336"/>
      <c r="K13" s="336"/>
      <c r="L13" s="336"/>
      <c r="M13" s="337"/>
      <c r="O13" s="332"/>
      <c r="P13" s="338"/>
      <c r="Q13" s="338"/>
    </row>
    <row r="14" customFormat="false" ht="15" hidden="false" customHeight="false" outlineLevel="0" collapsed="false">
      <c r="A14" s="333" t="s">
        <v>211</v>
      </c>
      <c r="B14" s="45" t="n">
        <v>90180</v>
      </c>
      <c r="C14" s="45" t="n">
        <v>7765</v>
      </c>
      <c r="D14" s="334" t="n">
        <v>8.61055666444888</v>
      </c>
      <c r="F14" s="339"/>
      <c r="G14" s="248"/>
      <c r="J14" s="336"/>
      <c r="K14" s="336"/>
      <c r="L14" s="336"/>
      <c r="M14" s="337"/>
      <c r="O14" s="332"/>
      <c r="P14" s="338"/>
      <c r="Q14" s="338"/>
    </row>
    <row r="15" customFormat="false" ht="15" hidden="false" customHeight="false" outlineLevel="0" collapsed="false">
      <c r="A15" s="333" t="s">
        <v>212</v>
      </c>
      <c r="B15" s="45" t="n">
        <v>89410</v>
      </c>
      <c r="C15" s="45" t="n">
        <v>170</v>
      </c>
      <c r="D15" s="334" t="n">
        <v>0.190135331618387</v>
      </c>
      <c r="F15" s="339"/>
      <c r="G15" s="248"/>
      <c r="J15" s="336"/>
      <c r="K15" s="336"/>
      <c r="L15" s="336"/>
      <c r="M15" s="337"/>
      <c r="O15" s="332"/>
      <c r="P15" s="338"/>
      <c r="Q15" s="338"/>
    </row>
    <row r="16" customFormat="false" ht="15" hidden="false" customHeight="false" outlineLevel="0" collapsed="false">
      <c r="A16" s="333" t="s">
        <v>213</v>
      </c>
      <c r="B16" s="45" t="n">
        <v>449020</v>
      </c>
      <c r="C16" s="45" t="n">
        <v>40100</v>
      </c>
      <c r="D16" s="334" t="n">
        <v>8.9305598859739</v>
      </c>
      <c r="F16" s="339"/>
      <c r="G16" s="248"/>
      <c r="J16" s="336"/>
      <c r="K16" s="336"/>
      <c r="L16" s="336"/>
      <c r="M16" s="337"/>
      <c r="O16" s="332"/>
      <c r="P16" s="338"/>
      <c r="Q16" s="338"/>
    </row>
    <row r="17" customFormat="false" ht="15" hidden="false" customHeight="false" outlineLevel="0" collapsed="false">
      <c r="A17" s="333" t="s">
        <v>214</v>
      </c>
      <c r="B17" s="45" t="n">
        <v>26450</v>
      </c>
      <c r="C17" s="45" t="n">
        <v>913</v>
      </c>
      <c r="D17" s="334" t="n">
        <v>3.45179584120983</v>
      </c>
      <c r="F17" s="339"/>
      <c r="G17" s="248"/>
      <c r="J17" s="336"/>
      <c r="K17" s="336"/>
      <c r="L17" s="336"/>
      <c r="M17" s="337"/>
      <c r="O17" s="332"/>
      <c r="P17" s="338"/>
      <c r="Q17" s="338"/>
    </row>
    <row r="18" customFormat="false" ht="15" hidden="false" customHeight="false" outlineLevel="0" collapsed="false">
      <c r="A18" s="333" t="s">
        <v>215</v>
      </c>
      <c r="B18" s="45" t="n">
        <v>145270</v>
      </c>
      <c r="C18" s="45" t="n">
        <v>7491</v>
      </c>
      <c r="D18" s="334" t="n">
        <v>5.15660494252082</v>
      </c>
      <c r="F18" s="339"/>
      <c r="G18" s="248"/>
      <c r="J18" s="336"/>
      <c r="K18" s="336"/>
      <c r="L18" s="336"/>
      <c r="M18" s="337"/>
      <c r="O18" s="332"/>
      <c r="P18" s="338"/>
      <c r="Q18" s="338"/>
    </row>
    <row r="19" customFormat="false" ht="15" hidden="false" customHeight="false" outlineLevel="0" collapsed="false">
      <c r="A19" s="333" t="s">
        <v>216</v>
      </c>
      <c r="B19" s="45" t="n">
        <v>349770</v>
      </c>
      <c r="C19" s="45" t="n">
        <v>16507</v>
      </c>
      <c r="D19" s="334" t="n">
        <v>4.71938702575979</v>
      </c>
      <c r="F19" s="339"/>
      <c r="G19" s="248"/>
      <c r="J19" s="336"/>
      <c r="K19" s="336"/>
      <c r="L19" s="336"/>
      <c r="M19" s="337"/>
      <c r="O19" s="332"/>
      <c r="P19" s="338"/>
      <c r="Q19" s="338"/>
    </row>
    <row r="20" customFormat="false" ht="15" hidden="false" customHeight="false" outlineLevel="0" collapsed="false">
      <c r="A20" s="333" t="s">
        <v>217</v>
      </c>
      <c r="B20" s="45" t="n">
        <v>578710</v>
      </c>
      <c r="C20" s="45" t="n">
        <v>20781</v>
      </c>
      <c r="D20" s="334" t="n">
        <v>3.59091773081509</v>
      </c>
      <c r="F20" s="339"/>
      <c r="G20" s="248"/>
      <c r="J20" s="336"/>
      <c r="K20" s="336"/>
      <c r="L20" s="336"/>
      <c r="M20" s="337"/>
      <c r="O20" s="332"/>
      <c r="P20" s="338"/>
      <c r="Q20" s="338"/>
    </row>
    <row r="21" customFormat="false" ht="15" hidden="false" customHeight="false" outlineLevel="0" collapsed="false">
      <c r="A21" s="333" t="s">
        <v>218</v>
      </c>
      <c r="B21" s="45" t="n">
        <v>208920</v>
      </c>
      <c r="C21" s="45" t="n">
        <v>14629</v>
      </c>
      <c r="D21" s="334" t="n">
        <v>7.00220179973196</v>
      </c>
      <c r="F21" s="339"/>
      <c r="G21" s="248"/>
      <c r="J21" s="336"/>
      <c r="K21" s="336"/>
      <c r="L21" s="336"/>
      <c r="M21" s="337"/>
      <c r="O21" s="332"/>
      <c r="P21" s="338"/>
      <c r="Q21" s="338"/>
    </row>
    <row r="22" customFormat="false" ht="15" hidden="false" customHeight="false" outlineLevel="0" collapsed="false">
      <c r="A22" s="333" t="s">
        <v>219</v>
      </c>
      <c r="B22" s="45" t="n">
        <v>84150</v>
      </c>
      <c r="C22" s="45" t="n">
        <v>-2867</v>
      </c>
      <c r="D22" s="334" t="n">
        <v>-3.40701128936423</v>
      </c>
      <c r="F22" s="339"/>
      <c r="G22" s="248"/>
      <c r="J22" s="336"/>
      <c r="K22" s="336"/>
      <c r="L22" s="336"/>
      <c r="M22" s="337"/>
      <c r="O22" s="332"/>
      <c r="P22" s="338"/>
      <c r="Q22" s="338"/>
    </row>
    <row r="23" customFormat="false" ht="15" hidden="false" customHeight="false" outlineLevel="0" collapsed="false">
      <c r="A23" s="333" t="s">
        <v>220</v>
      </c>
      <c r="B23" s="45" t="n">
        <v>80950</v>
      </c>
      <c r="C23" s="45" t="n">
        <v>88</v>
      </c>
      <c r="D23" s="334" t="n">
        <v>0.108709079678814</v>
      </c>
      <c r="F23" s="339"/>
      <c r="G23" s="248"/>
      <c r="J23" s="336"/>
      <c r="K23" s="336"/>
      <c r="L23" s="336"/>
      <c r="M23" s="337"/>
      <c r="O23" s="332"/>
      <c r="P23" s="338"/>
      <c r="Q23" s="338"/>
    </row>
    <row r="24" customFormat="false" ht="15" hidden="false" customHeight="false" outlineLevel="0" collapsed="false">
      <c r="A24" s="333" t="s">
        <v>221</v>
      </c>
      <c r="B24" s="45" t="n">
        <v>87000</v>
      </c>
      <c r="C24" s="45" t="n">
        <v>2167</v>
      </c>
      <c r="D24" s="334" t="n">
        <v>2.49080459770115</v>
      </c>
      <c r="F24" s="339"/>
      <c r="G24" s="248"/>
      <c r="J24" s="336"/>
      <c r="K24" s="336"/>
      <c r="L24" s="336"/>
      <c r="M24" s="337"/>
      <c r="O24" s="332"/>
      <c r="P24" s="338"/>
      <c r="Q24" s="338"/>
    </row>
    <row r="25" customFormat="false" ht="15" hidden="false" customHeight="false" outlineLevel="0" collapsed="false">
      <c r="A25" s="333" t="s">
        <v>222</v>
      </c>
      <c r="B25" s="45" t="n">
        <v>135820</v>
      </c>
      <c r="C25" s="45" t="n">
        <v>939</v>
      </c>
      <c r="D25" s="334" t="n">
        <v>0.69135620674422</v>
      </c>
      <c r="F25" s="339"/>
      <c r="G25" s="248"/>
      <c r="J25" s="336"/>
      <c r="K25" s="336"/>
      <c r="L25" s="336"/>
      <c r="M25" s="337"/>
      <c r="O25" s="332"/>
      <c r="P25" s="338"/>
      <c r="Q25" s="338"/>
    </row>
    <row r="26" customFormat="false" ht="15" hidden="false" customHeight="false" outlineLevel="0" collapsed="false">
      <c r="A26" s="333" t="s">
        <v>223</v>
      </c>
      <c r="B26" s="45" t="n">
        <v>321180</v>
      </c>
      <c r="C26" s="45" t="n">
        <v>429</v>
      </c>
      <c r="D26" s="334" t="n">
        <v>0.133569960769662</v>
      </c>
      <c r="F26" s="339"/>
      <c r="G26" s="248"/>
      <c r="J26" s="336"/>
      <c r="K26" s="336"/>
      <c r="L26" s="336"/>
      <c r="M26" s="337"/>
      <c r="O26" s="332"/>
      <c r="P26" s="338"/>
      <c r="Q26" s="338"/>
    </row>
    <row r="27" customFormat="false" ht="15" hidden="false" customHeight="false" outlineLevel="0" collapsed="false">
      <c r="A27" s="333" t="s">
        <v>224</v>
      </c>
      <c r="B27" s="45" t="n">
        <v>19220</v>
      </c>
      <c r="C27" s="45" t="n">
        <v>1238</v>
      </c>
      <c r="D27" s="334" t="n">
        <v>6.44120707596254</v>
      </c>
      <c r="F27" s="339"/>
      <c r="G27" s="248"/>
      <c r="J27" s="336"/>
      <c r="K27" s="336"/>
      <c r="L27" s="336"/>
      <c r="M27" s="337"/>
      <c r="O27" s="332"/>
      <c r="P27" s="338"/>
      <c r="Q27" s="338"/>
    </row>
    <row r="28" customFormat="false" ht="15" hidden="false" customHeight="false" outlineLevel="0" collapsed="false">
      <c r="A28" s="333" t="s">
        <v>225</v>
      </c>
      <c r="B28" s="45" t="n">
        <v>134950</v>
      </c>
      <c r="C28" s="45" t="n">
        <v>16574</v>
      </c>
      <c r="D28" s="334" t="n">
        <v>12.2815857725083</v>
      </c>
      <c r="F28" s="339"/>
      <c r="G28" s="248"/>
      <c r="J28" s="336"/>
      <c r="K28" s="336"/>
      <c r="L28" s="336"/>
      <c r="M28" s="337"/>
      <c r="O28" s="332"/>
      <c r="P28" s="338"/>
      <c r="Q28" s="338"/>
    </row>
    <row r="29" customFormat="false" ht="15" hidden="false" customHeight="false" outlineLevel="0" collapsed="false">
      <c r="A29" s="333" t="s">
        <v>226</v>
      </c>
      <c r="B29" s="45" t="n">
        <v>172850</v>
      </c>
      <c r="C29" s="45" t="n">
        <v>-1150</v>
      </c>
      <c r="D29" s="334" t="n">
        <v>-0.665316748625976</v>
      </c>
      <c r="F29" s="339"/>
      <c r="G29" s="248"/>
      <c r="J29" s="336"/>
      <c r="K29" s="336"/>
      <c r="L29" s="336"/>
      <c r="M29" s="337"/>
      <c r="O29" s="332"/>
      <c r="P29" s="338"/>
      <c r="Q29" s="338"/>
    </row>
    <row r="30" customFormat="false" ht="15" hidden="false" customHeight="false" outlineLevel="0" collapsed="false">
      <c r="A30" s="333" t="s">
        <v>227</v>
      </c>
      <c r="B30" s="45" t="n">
        <v>106950</v>
      </c>
      <c r="C30" s="45" t="n">
        <v>8237</v>
      </c>
      <c r="D30" s="334" t="n">
        <v>7.70172978027116</v>
      </c>
      <c r="F30" s="339"/>
      <c r="G30" s="248"/>
      <c r="J30" s="336"/>
      <c r="K30" s="336"/>
      <c r="L30" s="336"/>
      <c r="M30" s="337"/>
      <c r="O30" s="332"/>
      <c r="P30" s="338"/>
      <c r="Q30" s="338"/>
    </row>
    <row r="31" customFormat="false" ht="15" hidden="false" customHeight="false" outlineLevel="0" collapsed="false">
      <c r="A31" s="333" t="s">
        <v>228</v>
      </c>
      <c r="B31" s="45" t="n">
        <v>21960</v>
      </c>
      <c r="C31" s="45" t="n">
        <v>183</v>
      </c>
      <c r="D31" s="334" t="n">
        <v>0.833333333333333</v>
      </c>
      <c r="F31" s="339"/>
      <c r="G31" s="248"/>
      <c r="J31" s="336"/>
      <c r="K31" s="336"/>
      <c r="L31" s="336"/>
      <c r="M31" s="337"/>
      <c r="O31" s="332"/>
      <c r="P31" s="338"/>
      <c r="Q31" s="338"/>
    </row>
    <row r="32" customFormat="false" ht="15" hidden="false" customHeight="false" outlineLevel="0" collapsed="false">
      <c r="A32" s="333" t="s">
        <v>229</v>
      </c>
      <c r="B32" s="45" t="n">
        <v>112160</v>
      </c>
      <c r="C32" s="45" t="n">
        <v>3467</v>
      </c>
      <c r="D32" s="334" t="n">
        <v>3.09111982881598</v>
      </c>
      <c r="F32" s="339"/>
      <c r="G32" s="248"/>
      <c r="J32" s="336"/>
      <c r="K32" s="336"/>
      <c r="L32" s="336"/>
      <c r="M32" s="337"/>
      <c r="O32" s="332"/>
      <c r="P32" s="338"/>
      <c r="Q32" s="338"/>
    </row>
    <row r="33" customFormat="false" ht="15" hidden="false" customHeight="false" outlineLevel="0" collapsed="false">
      <c r="A33" s="333" t="s">
        <v>230</v>
      </c>
      <c r="B33" s="45" t="n">
        <v>302340</v>
      </c>
      <c r="C33" s="45" t="n">
        <v>9750</v>
      </c>
      <c r="D33" s="334" t="n">
        <v>3.22484619964279</v>
      </c>
      <c r="F33" s="339"/>
      <c r="G33" s="248"/>
      <c r="J33" s="336"/>
      <c r="K33" s="336"/>
      <c r="L33" s="336"/>
      <c r="M33" s="337"/>
      <c r="O33" s="332"/>
      <c r="P33" s="338"/>
      <c r="Q33" s="338"/>
    </row>
    <row r="34" customFormat="false" ht="15" hidden="false" customHeight="false" outlineLevel="0" collapsed="false">
      <c r="A34" s="333" t="s">
        <v>231</v>
      </c>
      <c r="B34" s="45" t="n">
        <v>86200</v>
      </c>
      <c r="C34" s="45" t="n">
        <v>4388</v>
      </c>
      <c r="D34" s="334" t="n">
        <v>5.09048723897912</v>
      </c>
      <c r="F34" s="339"/>
      <c r="G34" s="248"/>
      <c r="J34" s="336"/>
      <c r="K34" s="336"/>
      <c r="L34" s="336"/>
      <c r="M34" s="337"/>
      <c r="O34" s="332"/>
      <c r="P34" s="338"/>
      <c r="Q34" s="338"/>
    </row>
    <row r="35" customFormat="false" ht="15" hidden="false" customHeight="false" outlineLevel="0" collapsed="false">
      <c r="A35" s="333" t="s">
        <v>232</v>
      </c>
      <c r="B35" s="45" t="n">
        <v>93320</v>
      </c>
      <c r="C35" s="45" t="n">
        <v>-2087</v>
      </c>
      <c r="D35" s="334" t="n">
        <v>-2.23639091298757</v>
      </c>
      <c r="F35" s="339"/>
      <c r="G35" s="248"/>
      <c r="J35" s="336"/>
      <c r="K35" s="336"/>
      <c r="L35" s="336"/>
      <c r="M35" s="337"/>
      <c r="O35" s="332"/>
      <c r="P35" s="338"/>
      <c r="Q35" s="338"/>
    </row>
    <row r="36" customFormat="false" ht="15" hidden="false" customHeight="false" outlineLevel="0" collapsed="false">
      <c r="A36" s="333" t="s">
        <v>233</v>
      </c>
      <c r="B36" s="45" t="n">
        <v>159030</v>
      </c>
      <c r="C36" s="45" t="n">
        <v>6224</v>
      </c>
      <c r="D36" s="334" t="n">
        <v>3.91372696975414</v>
      </c>
      <c r="F36" s="339"/>
      <c r="G36" s="248"/>
      <c r="J36" s="336"/>
      <c r="K36" s="336"/>
      <c r="L36" s="336"/>
      <c r="M36" s="337"/>
      <c r="O36" s="332"/>
      <c r="P36" s="338"/>
      <c r="Q36" s="338"/>
    </row>
    <row r="37" customFormat="false" ht="12.75" hidden="false" customHeight="false" outlineLevel="0" collapsed="false">
      <c r="A37" s="288"/>
      <c r="B37" s="254"/>
      <c r="C37" s="254"/>
      <c r="D37" s="254"/>
    </row>
    <row r="38" customFormat="false" ht="12.75" hidden="false" customHeight="false" outlineLevel="0" collapsed="false">
      <c r="A38" s="340" t="s">
        <v>113</v>
      </c>
      <c r="B38" s="254"/>
      <c r="C38" s="254"/>
      <c r="D38" s="254"/>
    </row>
    <row r="39" customFormat="false" ht="12.75" hidden="false" customHeight="false" outlineLevel="0" collapsed="false">
      <c r="A39" s="288"/>
      <c r="B39" s="254"/>
      <c r="C39" s="254"/>
      <c r="D39" s="254"/>
    </row>
    <row r="40" customFormat="false" ht="12.75" hidden="false" customHeight="false" outlineLevel="0" collapsed="false">
      <c r="A40" s="288"/>
      <c r="B40" s="254"/>
      <c r="C40" s="254"/>
      <c r="D40" s="254"/>
    </row>
    <row r="41" customFormat="false" ht="12.75" hidden="false" customHeight="false" outlineLevel="0" collapsed="false">
      <c r="A41" s="288"/>
      <c r="B41" s="254"/>
      <c r="C41" s="254"/>
      <c r="D41" s="254"/>
    </row>
    <row r="42" customFormat="false" ht="12.75" hidden="false" customHeight="false" outlineLevel="0" collapsed="false">
      <c r="A42" s="288"/>
      <c r="B42" s="254"/>
      <c r="C42" s="254"/>
      <c r="D42" s="254"/>
    </row>
    <row r="43" customFormat="false" ht="12.75" hidden="false" customHeight="false" outlineLevel="0" collapsed="false">
      <c r="A43" s="254"/>
      <c r="B43" s="254"/>
      <c r="C43" s="254"/>
      <c r="D43" s="254"/>
    </row>
    <row r="44" customFormat="false" ht="12.75" hidden="false" customHeight="false" outlineLevel="0" collapsed="false">
      <c r="A44" s="254"/>
      <c r="B44" s="254"/>
      <c r="C44" s="254"/>
      <c r="D44" s="254"/>
    </row>
    <row r="45" customFormat="false" ht="12.75" hidden="false" customHeight="false" outlineLevel="0" collapsed="false">
      <c r="A45" s="254"/>
      <c r="B45" s="254"/>
      <c r="C45" s="254"/>
      <c r="D45" s="254"/>
    </row>
    <row r="46" customFormat="false" ht="12.75" hidden="false" customHeight="false" outlineLevel="0" collapsed="false">
      <c r="A46" s="254"/>
      <c r="B46" s="254"/>
      <c r="C46" s="254"/>
      <c r="D46" s="254"/>
    </row>
    <row r="47" customFormat="false" ht="12.75" hidden="false" customHeight="false" outlineLevel="0" collapsed="false">
      <c r="A47" s="254"/>
      <c r="B47" s="254"/>
      <c r="C47" s="254"/>
      <c r="D47" s="254"/>
    </row>
    <row r="48" customFormat="false" ht="12.75" hidden="false" customHeight="false" outlineLevel="0" collapsed="false">
      <c r="A48" s="254"/>
      <c r="B48" s="254"/>
      <c r="C48" s="254"/>
      <c r="D48" s="254"/>
    </row>
    <row r="49" customFormat="false" ht="12.75" hidden="false" customHeight="false" outlineLevel="0" collapsed="false">
      <c r="A49" s="254"/>
      <c r="B49" s="254"/>
      <c r="C49" s="254"/>
      <c r="D49" s="254"/>
    </row>
    <row r="50" customFormat="false" ht="12.75" hidden="false" customHeight="false" outlineLevel="0" collapsed="false">
      <c r="A50" s="254"/>
      <c r="B50" s="254"/>
      <c r="C50" s="254"/>
      <c r="D50" s="254"/>
    </row>
    <row r="51" customFormat="false" ht="12.75" hidden="false" customHeight="false" outlineLevel="0" collapsed="false">
      <c r="A51" s="254"/>
      <c r="B51" s="254"/>
      <c r="C51" s="254"/>
      <c r="D51" s="254"/>
    </row>
    <row r="52" customFormat="false" ht="12.75" hidden="false" customHeight="false" outlineLevel="0" collapsed="false">
      <c r="A52" s="254"/>
      <c r="B52" s="254"/>
      <c r="C52" s="254"/>
      <c r="D52" s="254"/>
    </row>
    <row r="53" customFormat="false" ht="12.75" hidden="false" customHeight="false" outlineLevel="0" collapsed="false">
      <c r="A53" s="254"/>
      <c r="B53" s="254"/>
      <c r="C53" s="254"/>
      <c r="D53" s="254"/>
    </row>
    <row r="54" customFormat="false" ht="12.75" hidden="false" customHeight="false" outlineLevel="0" collapsed="false">
      <c r="A54" s="254"/>
      <c r="B54" s="254"/>
      <c r="C54" s="254"/>
      <c r="D54" s="254"/>
    </row>
    <row r="55" customFormat="false" ht="12.75" hidden="false" customHeight="false" outlineLevel="0" collapsed="false">
      <c r="A55" s="254"/>
      <c r="B55" s="254"/>
      <c r="C55" s="254"/>
      <c r="D55" s="254"/>
    </row>
    <row r="56" customFormat="false" ht="12.75" hidden="false" customHeight="false" outlineLevel="0" collapsed="false">
      <c r="A56" s="254"/>
      <c r="B56" s="254"/>
      <c r="C56" s="254"/>
      <c r="D56" s="254"/>
    </row>
    <row r="57" customFormat="false" ht="12.75" hidden="false" customHeight="false" outlineLevel="0" collapsed="false">
      <c r="A57" s="254"/>
      <c r="B57" s="254"/>
      <c r="C57" s="254"/>
      <c r="D57" s="254"/>
    </row>
    <row r="58" customFormat="false" ht="12.75" hidden="false" customHeight="false" outlineLevel="0" collapsed="false">
      <c r="A58" s="254"/>
      <c r="B58" s="254"/>
      <c r="C58" s="254"/>
      <c r="D58" s="254"/>
    </row>
    <row r="59" customFormat="false" ht="12.75" hidden="false" customHeight="false" outlineLevel="0" collapsed="false">
      <c r="A59" s="254"/>
      <c r="B59" s="254"/>
      <c r="C59" s="254"/>
      <c r="D59" s="254"/>
    </row>
    <row r="60" customFormat="false" ht="12.75" hidden="false" customHeight="false" outlineLevel="0" collapsed="false">
      <c r="A60" s="254"/>
      <c r="B60" s="254"/>
      <c r="C60" s="254"/>
      <c r="D60" s="254"/>
    </row>
    <row r="61" customFormat="false" ht="12.75" hidden="false" customHeight="false" outlineLevel="0" collapsed="false">
      <c r="A61" s="254"/>
      <c r="B61" s="254"/>
      <c r="C61" s="254"/>
      <c r="D61" s="254"/>
    </row>
    <row r="62" customFormat="false" ht="12.75" hidden="false" customHeight="false" outlineLevel="0" collapsed="false">
      <c r="A62" s="254"/>
      <c r="B62" s="254"/>
      <c r="C62" s="254"/>
      <c r="D62" s="254"/>
    </row>
    <row r="63" customFormat="false" ht="12.75" hidden="false" customHeight="false" outlineLevel="0" collapsed="false">
      <c r="A63" s="254"/>
      <c r="B63" s="254"/>
      <c r="C63" s="254"/>
      <c r="D63" s="254"/>
    </row>
    <row r="64" customFormat="false" ht="12.75" hidden="false" customHeight="false" outlineLevel="0" collapsed="false">
      <c r="A64" s="254"/>
      <c r="B64" s="254"/>
      <c r="C64" s="254"/>
      <c r="D64" s="254"/>
    </row>
    <row r="65" customFormat="false" ht="12.75" hidden="false" customHeight="false" outlineLevel="0" collapsed="false">
      <c r="A65" s="254"/>
      <c r="B65" s="254"/>
      <c r="C65" s="254"/>
      <c r="D65" s="254"/>
    </row>
    <row r="66" customFormat="false" ht="12.75" hidden="false" customHeight="false" outlineLevel="0" collapsed="false">
      <c r="A66" s="254"/>
      <c r="B66" s="254"/>
      <c r="C66" s="254"/>
      <c r="D66" s="254"/>
    </row>
    <row r="67" customFormat="false" ht="12.75" hidden="false" customHeight="false" outlineLevel="0" collapsed="false">
      <c r="A67" s="254"/>
      <c r="B67" s="254"/>
      <c r="C67" s="254"/>
      <c r="D67" s="254"/>
    </row>
    <row r="68" customFormat="false" ht="12.75" hidden="false" customHeight="false" outlineLevel="0" collapsed="false">
      <c r="A68" s="254"/>
      <c r="B68" s="254"/>
      <c r="C68" s="254"/>
      <c r="D68" s="254"/>
    </row>
    <row r="69" customFormat="false" ht="12.75" hidden="false" customHeight="false" outlineLevel="0" collapsed="false">
      <c r="A69" s="254"/>
      <c r="B69" s="254"/>
      <c r="C69" s="254"/>
      <c r="D69" s="254"/>
    </row>
    <row r="70" customFormat="false" ht="12.75" hidden="false" customHeight="false" outlineLevel="0" collapsed="false">
      <c r="A70" s="254"/>
      <c r="B70" s="254"/>
      <c r="C70" s="254"/>
      <c r="D70" s="254"/>
    </row>
    <row r="71" customFormat="false" ht="12.75" hidden="false" customHeight="false" outlineLevel="0" collapsed="false">
      <c r="A71" s="254"/>
      <c r="B71" s="254"/>
      <c r="C71" s="254"/>
      <c r="D71" s="254"/>
    </row>
    <row r="72" customFormat="false" ht="12.75" hidden="false" customHeight="false" outlineLevel="0" collapsed="false">
      <c r="A72" s="254"/>
      <c r="B72" s="254"/>
      <c r="C72" s="254"/>
      <c r="D72" s="254"/>
    </row>
    <row r="73" customFormat="false" ht="12.75" hidden="false" customHeight="false" outlineLevel="0" collapsed="false">
      <c r="A73" s="254"/>
      <c r="B73" s="254"/>
      <c r="C73" s="254"/>
      <c r="D73" s="254"/>
    </row>
    <row r="74" customFormat="false" ht="12.75" hidden="false" customHeight="false" outlineLevel="0" collapsed="false">
      <c r="A74" s="254"/>
      <c r="B74" s="254"/>
      <c r="C74" s="254"/>
      <c r="D74" s="254"/>
    </row>
    <row r="75" customFormat="false" ht="12.75" hidden="false" customHeight="false" outlineLevel="0" collapsed="false">
      <c r="A75" s="254"/>
      <c r="B75" s="254"/>
      <c r="C75" s="254"/>
      <c r="D75" s="254"/>
    </row>
    <row r="76" customFormat="false" ht="12.75" hidden="false" customHeight="false" outlineLevel="0" collapsed="false">
      <c r="A76" s="254"/>
      <c r="B76" s="254"/>
      <c r="C76" s="254"/>
      <c r="D76" s="254"/>
    </row>
    <row r="77" customFormat="false" ht="12.75" hidden="false" customHeight="false" outlineLevel="0" collapsed="false">
      <c r="A77" s="254"/>
      <c r="B77" s="254"/>
      <c r="C77" s="254"/>
      <c r="D77" s="254"/>
    </row>
    <row r="78" customFormat="false" ht="12.75" hidden="false" customHeight="false" outlineLevel="0" collapsed="false">
      <c r="A78" s="254"/>
      <c r="B78" s="254"/>
      <c r="C78" s="254"/>
      <c r="D78" s="254"/>
    </row>
    <row r="79" customFormat="false" ht="12.75" hidden="false" customHeight="false" outlineLevel="0" collapsed="false">
      <c r="A79" s="254"/>
      <c r="B79" s="254"/>
      <c r="C79" s="254"/>
      <c r="D79" s="254"/>
    </row>
    <row r="80" customFormat="false" ht="12.75" hidden="false" customHeight="false" outlineLevel="0" collapsed="false">
      <c r="A80" s="254"/>
      <c r="B80" s="254"/>
      <c r="C80" s="254"/>
      <c r="D80" s="254"/>
    </row>
    <row r="81" customFormat="false" ht="12.75" hidden="false" customHeight="false" outlineLevel="0" collapsed="false">
      <c r="A81" s="254"/>
      <c r="B81" s="254"/>
      <c r="C81" s="254"/>
      <c r="D81" s="254"/>
    </row>
    <row r="82" customFormat="false" ht="12.75" hidden="false" customHeight="false" outlineLevel="0" collapsed="false">
      <c r="A82" s="254"/>
      <c r="B82" s="254"/>
      <c r="C82" s="254"/>
      <c r="D82" s="254"/>
    </row>
    <row r="83" customFormat="false" ht="12.75" hidden="false" customHeight="false" outlineLevel="0" collapsed="false">
      <c r="A83" s="254"/>
      <c r="B83" s="254"/>
      <c r="C83" s="254"/>
      <c r="D83" s="254"/>
    </row>
    <row r="84" customFormat="false" ht="12.75" hidden="false" customHeight="false" outlineLevel="0" collapsed="false">
      <c r="A84" s="254"/>
      <c r="B84" s="254"/>
      <c r="C84" s="254"/>
      <c r="D84" s="254"/>
    </row>
    <row r="85" customFormat="false" ht="12.75" hidden="false" customHeight="false" outlineLevel="0" collapsed="false">
      <c r="A85" s="254"/>
      <c r="B85" s="254"/>
      <c r="C85" s="254"/>
      <c r="D85" s="254"/>
    </row>
    <row r="86" customFormat="false" ht="12.75" hidden="false" customHeight="false" outlineLevel="0" collapsed="false">
      <c r="A86" s="254"/>
      <c r="B86" s="254"/>
      <c r="C86" s="254"/>
      <c r="D86" s="254"/>
    </row>
    <row r="87" customFormat="false" ht="12.75" hidden="false" customHeight="false" outlineLevel="0" collapsed="false">
      <c r="A87" s="254"/>
      <c r="B87" s="254"/>
      <c r="C87" s="254"/>
      <c r="D87" s="254"/>
    </row>
    <row r="88" customFormat="false" ht="12.75" hidden="false" customHeight="false" outlineLevel="0" collapsed="false">
      <c r="A88" s="254"/>
      <c r="B88" s="254"/>
      <c r="C88" s="254"/>
      <c r="D88" s="254"/>
    </row>
    <row r="89" customFormat="false" ht="12.75" hidden="false" customHeight="false" outlineLevel="0" collapsed="false">
      <c r="A89" s="254"/>
      <c r="B89" s="254"/>
      <c r="C89" s="254"/>
      <c r="D89" s="254"/>
    </row>
    <row r="90" customFormat="false" ht="12.75" hidden="false" customHeight="false" outlineLevel="0" collapsed="false">
      <c r="A90" s="254"/>
      <c r="B90" s="254"/>
      <c r="C90" s="254"/>
      <c r="D90" s="254"/>
    </row>
    <row r="91" customFormat="false" ht="12.75" hidden="false" customHeight="false" outlineLevel="0" collapsed="false">
      <c r="A91" s="254"/>
      <c r="B91" s="254"/>
      <c r="C91" s="254"/>
      <c r="D91" s="254"/>
    </row>
    <row r="92" customFormat="false" ht="12.75" hidden="false" customHeight="false" outlineLevel="0" collapsed="false">
      <c r="A92" s="254"/>
      <c r="B92" s="254"/>
      <c r="C92" s="254"/>
      <c r="D92" s="254"/>
    </row>
    <row r="93" customFormat="false" ht="12.75" hidden="false" customHeight="false" outlineLevel="0" collapsed="false">
      <c r="A93" s="254"/>
      <c r="B93" s="254"/>
      <c r="C93" s="254"/>
      <c r="D93" s="254"/>
    </row>
    <row r="94" customFormat="false" ht="12.75" hidden="false" customHeight="false" outlineLevel="0" collapsed="false">
      <c r="A94" s="254"/>
      <c r="B94" s="254"/>
      <c r="C94" s="254"/>
      <c r="D94" s="254"/>
    </row>
    <row r="95" customFormat="false" ht="12.75" hidden="false" customHeight="false" outlineLevel="0" collapsed="false">
      <c r="A95" s="254"/>
      <c r="B95" s="254"/>
      <c r="C95" s="254"/>
      <c r="D95" s="254"/>
    </row>
    <row r="96" customFormat="false" ht="12.75" hidden="false" customHeight="false" outlineLevel="0" collapsed="false">
      <c r="A96" s="254"/>
      <c r="B96" s="254"/>
      <c r="C96" s="254"/>
      <c r="D96" s="254"/>
    </row>
    <row r="97" customFormat="false" ht="12.75" hidden="false" customHeight="false" outlineLevel="0" collapsed="false">
      <c r="A97" s="254"/>
      <c r="B97" s="254"/>
      <c r="C97" s="254"/>
      <c r="D97" s="254"/>
    </row>
    <row r="98" customFormat="false" ht="12.75" hidden="false" customHeight="false" outlineLevel="0" collapsed="false">
      <c r="A98" s="254"/>
      <c r="B98" s="254"/>
      <c r="C98" s="254"/>
      <c r="D98" s="254"/>
    </row>
    <row r="99" customFormat="false" ht="12.75" hidden="false" customHeight="false" outlineLevel="0" collapsed="false">
      <c r="A99" s="254"/>
      <c r="B99" s="254"/>
      <c r="C99" s="254"/>
      <c r="D99" s="254"/>
    </row>
    <row r="100" customFormat="false" ht="12.75" hidden="false" customHeight="false" outlineLevel="0" collapsed="false">
      <c r="A100" s="254"/>
      <c r="B100" s="254"/>
      <c r="C100" s="254"/>
      <c r="D100" s="254"/>
    </row>
    <row r="101" customFormat="false" ht="12.75" hidden="false" customHeight="false" outlineLevel="0" collapsed="false">
      <c r="A101" s="254"/>
      <c r="B101" s="254"/>
      <c r="C101" s="254"/>
      <c r="D101" s="254"/>
    </row>
    <row r="102" customFormat="false" ht="12.75" hidden="false" customHeight="false" outlineLevel="0" collapsed="false">
      <c r="A102" s="254"/>
      <c r="B102" s="254"/>
      <c r="C102" s="254"/>
      <c r="D102" s="254"/>
    </row>
    <row r="103" customFormat="false" ht="12.75" hidden="false" customHeight="false" outlineLevel="0" collapsed="false">
      <c r="A103" s="254"/>
      <c r="B103" s="254"/>
      <c r="C103" s="254"/>
      <c r="D103" s="254"/>
    </row>
    <row r="104" customFormat="false" ht="12.75" hidden="false" customHeight="false" outlineLevel="0" collapsed="false">
      <c r="A104" s="254"/>
      <c r="B104" s="254"/>
      <c r="C104" s="254"/>
      <c r="D104" s="254"/>
    </row>
    <row r="105" customFormat="false" ht="12.75" hidden="false" customHeight="false" outlineLevel="0" collapsed="false">
      <c r="A105" s="254"/>
      <c r="B105" s="254"/>
      <c r="C105" s="254"/>
      <c r="D105" s="254"/>
    </row>
    <row r="106" customFormat="false" ht="12.75" hidden="false" customHeight="false" outlineLevel="0" collapsed="false">
      <c r="A106" s="254"/>
      <c r="B106" s="254"/>
      <c r="C106" s="254"/>
      <c r="D106" s="254"/>
    </row>
    <row r="107" customFormat="false" ht="12.75" hidden="false" customHeight="false" outlineLevel="0" collapsed="false">
      <c r="A107" s="254"/>
      <c r="B107" s="254"/>
      <c r="C107" s="254"/>
      <c r="D107" s="254"/>
    </row>
    <row r="108" customFormat="false" ht="12.75" hidden="false" customHeight="false" outlineLevel="0" collapsed="false">
      <c r="A108" s="254"/>
      <c r="B108" s="254"/>
      <c r="C108" s="254"/>
      <c r="D108" s="254"/>
    </row>
    <row r="109" customFormat="false" ht="12.75" hidden="false" customHeight="false" outlineLevel="0" collapsed="false">
      <c r="A109" s="254"/>
      <c r="B109" s="254"/>
      <c r="C109" s="254"/>
      <c r="D109" s="254"/>
    </row>
    <row r="110" customFormat="false" ht="12.75" hidden="false" customHeight="false" outlineLevel="0" collapsed="false">
      <c r="A110" s="254"/>
      <c r="B110" s="254"/>
      <c r="C110" s="254"/>
      <c r="D110" s="254"/>
    </row>
    <row r="111" customFormat="false" ht="12.75" hidden="false" customHeight="false" outlineLevel="0" collapsed="false">
      <c r="A111" s="254"/>
      <c r="B111" s="254"/>
      <c r="C111" s="254"/>
      <c r="D111" s="254"/>
    </row>
    <row r="112" customFormat="false" ht="12.75" hidden="false" customHeight="false" outlineLevel="0" collapsed="false">
      <c r="A112" s="254"/>
      <c r="B112" s="254"/>
      <c r="C112" s="254"/>
      <c r="D112" s="254"/>
    </row>
    <row r="113" customFormat="false" ht="12.75" hidden="false" customHeight="false" outlineLevel="0" collapsed="false">
      <c r="A113" s="254"/>
      <c r="B113" s="254"/>
      <c r="C113" s="254"/>
      <c r="D113" s="254"/>
    </row>
    <row r="114" customFormat="false" ht="12.75" hidden="false" customHeight="false" outlineLevel="0" collapsed="false">
      <c r="A114" s="254"/>
      <c r="B114" s="254"/>
      <c r="C114" s="254"/>
      <c r="D114" s="254"/>
    </row>
    <row r="115" customFormat="false" ht="12.75" hidden="false" customHeight="false" outlineLevel="0" collapsed="false">
      <c r="A115" s="254"/>
      <c r="B115" s="254"/>
      <c r="C115" s="254"/>
      <c r="D115" s="254"/>
    </row>
    <row r="116" customFormat="false" ht="12.75" hidden="false" customHeight="false" outlineLevel="0" collapsed="false">
      <c r="A116" s="254"/>
      <c r="B116" s="254"/>
      <c r="C116" s="254"/>
      <c r="D116" s="254"/>
    </row>
    <row r="117" customFormat="false" ht="12.75" hidden="false" customHeight="false" outlineLevel="0" collapsed="false">
      <c r="A117" s="254"/>
      <c r="B117" s="254"/>
      <c r="C117" s="254"/>
      <c r="D117" s="254"/>
    </row>
    <row r="118" customFormat="false" ht="12.75" hidden="false" customHeight="false" outlineLevel="0" collapsed="false">
      <c r="A118" s="254"/>
      <c r="B118" s="254"/>
      <c r="C118" s="254"/>
      <c r="D118" s="254"/>
    </row>
    <row r="119" customFormat="false" ht="12.75" hidden="false" customHeight="false" outlineLevel="0" collapsed="false">
      <c r="A119" s="254"/>
      <c r="B119" s="254"/>
      <c r="C119" s="254"/>
      <c r="D119" s="254"/>
    </row>
    <row r="120" customFormat="false" ht="12.75" hidden="false" customHeight="false" outlineLevel="0" collapsed="false">
      <c r="A120" s="254"/>
      <c r="B120" s="254"/>
      <c r="C120" s="254"/>
      <c r="D120" s="254"/>
    </row>
    <row r="121" customFormat="false" ht="12.75" hidden="false" customHeight="false" outlineLevel="0" collapsed="false">
      <c r="A121" s="254"/>
      <c r="B121" s="254"/>
      <c r="C121" s="254"/>
      <c r="D121" s="254"/>
    </row>
    <row r="122" customFormat="false" ht="12.75" hidden="false" customHeight="false" outlineLevel="0" collapsed="false">
      <c r="A122" s="254"/>
      <c r="B122" s="254"/>
      <c r="C122" s="254"/>
      <c r="D122" s="254"/>
    </row>
    <row r="123" customFormat="false" ht="12.75" hidden="false" customHeight="false" outlineLevel="0" collapsed="false">
      <c r="A123" s="254"/>
      <c r="B123" s="254"/>
      <c r="C123" s="254"/>
      <c r="D123" s="254"/>
    </row>
    <row r="124" customFormat="false" ht="12.75" hidden="false" customHeight="false" outlineLevel="0" collapsed="false">
      <c r="A124" s="254"/>
      <c r="B124" s="254"/>
      <c r="C124" s="254"/>
      <c r="D124" s="254"/>
    </row>
    <row r="125" customFormat="false" ht="12.75" hidden="false" customHeight="false" outlineLevel="0" collapsed="false">
      <c r="A125" s="254"/>
      <c r="B125" s="254"/>
      <c r="C125" s="254"/>
      <c r="D125" s="254"/>
    </row>
    <row r="126" customFormat="false" ht="12.75" hidden="false" customHeight="false" outlineLevel="0" collapsed="false">
      <c r="A126" s="254"/>
      <c r="B126" s="254"/>
      <c r="C126" s="254"/>
      <c r="D126" s="254"/>
    </row>
    <row r="127" customFormat="false" ht="12.75" hidden="false" customHeight="false" outlineLevel="0" collapsed="false">
      <c r="A127" s="254"/>
      <c r="B127" s="254"/>
      <c r="C127" s="254"/>
      <c r="D127" s="254"/>
    </row>
    <row r="128" customFormat="false" ht="12.75" hidden="false" customHeight="false" outlineLevel="0" collapsed="false">
      <c r="A128" s="254"/>
      <c r="B128" s="254"/>
      <c r="C128" s="254"/>
      <c r="D128" s="254"/>
    </row>
    <row r="129" customFormat="false" ht="12.75" hidden="false" customHeight="false" outlineLevel="0" collapsed="false">
      <c r="A129" s="254"/>
      <c r="B129" s="254"/>
      <c r="C129" s="254"/>
      <c r="D129" s="254"/>
    </row>
    <row r="130" customFormat="false" ht="12.75" hidden="false" customHeight="false" outlineLevel="0" collapsed="false">
      <c r="A130" s="254"/>
      <c r="B130" s="254"/>
      <c r="C130" s="254"/>
      <c r="D130" s="254"/>
    </row>
    <row r="131" customFormat="false" ht="12.75" hidden="false" customHeight="false" outlineLevel="0" collapsed="false">
      <c r="A131" s="254"/>
      <c r="B131" s="254"/>
      <c r="C131" s="254"/>
      <c r="D131" s="254"/>
    </row>
    <row r="132" customFormat="false" ht="12.75" hidden="false" customHeight="false" outlineLevel="0" collapsed="false">
      <c r="A132" s="254"/>
      <c r="B132" s="254"/>
      <c r="C132" s="254"/>
      <c r="D132" s="254"/>
    </row>
    <row r="133" customFormat="false" ht="12.75" hidden="false" customHeight="false" outlineLevel="0" collapsed="false">
      <c r="A133" s="254"/>
      <c r="B133" s="254"/>
      <c r="C133" s="254"/>
      <c r="D133" s="254"/>
    </row>
    <row r="134" customFormat="false" ht="12.75" hidden="false" customHeight="false" outlineLevel="0" collapsed="false">
      <c r="A134" s="254"/>
      <c r="B134" s="254"/>
      <c r="C134" s="254"/>
      <c r="D134" s="254"/>
    </row>
    <row r="135" customFormat="false" ht="12.75" hidden="false" customHeight="false" outlineLevel="0" collapsed="false">
      <c r="A135" s="254"/>
      <c r="B135" s="254"/>
      <c r="C135" s="254"/>
      <c r="D135" s="254"/>
    </row>
    <row r="136" customFormat="false" ht="12.75" hidden="false" customHeight="false" outlineLevel="0" collapsed="false">
      <c r="A136" s="254"/>
      <c r="B136" s="254"/>
      <c r="C136" s="254"/>
      <c r="D136" s="254"/>
    </row>
    <row r="137" customFormat="false" ht="12.75" hidden="false" customHeight="false" outlineLevel="0" collapsed="false">
      <c r="A137" s="254"/>
      <c r="B137" s="254"/>
      <c r="C137" s="254"/>
      <c r="D137" s="254"/>
    </row>
    <row r="138" customFormat="false" ht="12.75" hidden="false" customHeight="false" outlineLevel="0" collapsed="false">
      <c r="A138" s="254"/>
      <c r="B138" s="254"/>
      <c r="C138" s="254"/>
      <c r="D138" s="254"/>
    </row>
    <row r="139" customFormat="false" ht="12.75" hidden="false" customHeight="false" outlineLevel="0" collapsed="false">
      <c r="A139" s="254"/>
      <c r="B139" s="254"/>
      <c r="C139" s="254"/>
      <c r="D139" s="254"/>
    </row>
    <row r="140" customFormat="false" ht="12.75" hidden="false" customHeight="false" outlineLevel="0" collapsed="false">
      <c r="A140" s="254"/>
      <c r="B140" s="254"/>
      <c r="C140" s="254"/>
      <c r="D140" s="254"/>
    </row>
    <row r="141" customFormat="false" ht="12.75" hidden="false" customHeight="false" outlineLevel="0" collapsed="false">
      <c r="A141" s="254"/>
      <c r="B141" s="254"/>
      <c r="C141" s="254"/>
      <c r="D141" s="254"/>
    </row>
    <row r="142" customFormat="false" ht="12.75" hidden="false" customHeight="false" outlineLevel="0" collapsed="false">
      <c r="A142" s="254"/>
      <c r="B142" s="254"/>
      <c r="C142" s="254"/>
      <c r="D142" s="254"/>
    </row>
    <row r="143" customFormat="false" ht="12.75" hidden="false" customHeight="false" outlineLevel="0" collapsed="false">
      <c r="A143" s="254"/>
      <c r="B143" s="254"/>
      <c r="C143" s="254"/>
      <c r="D143" s="254"/>
    </row>
    <row r="144" customFormat="false" ht="12.75" hidden="false" customHeight="false" outlineLevel="0" collapsed="false">
      <c r="A144" s="254"/>
      <c r="B144" s="254"/>
      <c r="C144" s="254"/>
      <c r="D144" s="254"/>
    </row>
    <row r="145" customFormat="false" ht="12.75" hidden="false" customHeight="false" outlineLevel="0" collapsed="false">
      <c r="A145" s="254"/>
      <c r="B145" s="254"/>
      <c r="C145" s="254"/>
      <c r="D145" s="254"/>
    </row>
    <row r="146" customFormat="false" ht="12.75" hidden="false" customHeight="false" outlineLevel="0" collapsed="false">
      <c r="A146" s="254"/>
      <c r="B146" s="254"/>
      <c r="C146" s="254"/>
      <c r="D146" s="254"/>
    </row>
    <row r="147" customFormat="false" ht="12.75" hidden="false" customHeight="false" outlineLevel="0" collapsed="false">
      <c r="A147" s="254"/>
      <c r="B147" s="254"/>
      <c r="C147" s="254"/>
      <c r="D147" s="254"/>
    </row>
    <row r="148" customFormat="false" ht="12.75" hidden="false" customHeight="false" outlineLevel="0" collapsed="false">
      <c r="A148" s="254"/>
      <c r="B148" s="254"/>
      <c r="C148" s="254"/>
      <c r="D148" s="254"/>
    </row>
    <row r="149" customFormat="false" ht="12.75" hidden="false" customHeight="false" outlineLevel="0" collapsed="false">
      <c r="A149" s="254"/>
      <c r="B149" s="254"/>
      <c r="C149" s="254"/>
      <c r="D149" s="254"/>
    </row>
    <row r="150" customFormat="false" ht="12.75" hidden="false" customHeight="false" outlineLevel="0" collapsed="false">
      <c r="A150" s="254"/>
      <c r="B150" s="254"/>
      <c r="C150" s="254"/>
      <c r="D150" s="254"/>
    </row>
    <row r="151" customFormat="false" ht="12.75" hidden="false" customHeight="false" outlineLevel="0" collapsed="false">
      <c r="A151" s="254"/>
      <c r="B151" s="254"/>
      <c r="C151" s="254"/>
      <c r="D151" s="254"/>
    </row>
    <row r="152" customFormat="false" ht="12.75" hidden="false" customHeight="false" outlineLevel="0" collapsed="false">
      <c r="A152" s="254"/>
      <c r="B152" s="254"/>
      <c r="C152" s="254"/>
      <c r="D152" s="254"/>
    </row>
    <row r="153" customFormat="false" ht="12.75" hidden="false" customHeight="false" outlineLevel="0" collapsed="false">
      <c r="A153" s="254"/>
      <c r="B153" s="254"/>
      <c r="C153" s="254"/>
      <c r="D153" s="254"/>
    </row>
    <row r="154" customFormat="false" ht="12.75" hidden="false" customHeight="false" outlineLevel="0" collapsed="false">
      <c r="A154" s="254"/>
      <c r="B154" s="254"/>
      <c r="C154" s="254"/>
      <c r="D154" s="254"/>
    </row>
    <row r="155" customFormat="false" ht="12.75" hidden="false" customHeight="false" outlineLevel="0" collapsed="false">
      <c r="A155" s="254"/>
      <c r="B155" s="254"/>
      <c r="C155" s="254"/>
      <c r="D155" s="254"/>
    </row>
    <row r="156" customFormat="false" ht="12.75" hidden="false" customHeight="false" outlineLevel="0" collapsed="false">
      <c r="A156" s="254"/>
      <c r="B156" s="254"/>
      <c r="C156" s="254"/>
      <c r="D156" s="254"/>
    </row>
    <row r="157" customFormat="false" ht="12.75" hidden="false" customHeight="false" outlineLevel="0" collapsed="false">
      <c r="A157" s="254"/>
      <c r="B157" s="254"/>
      <c r="C157" s="254"/>
      <c r="D157" s="254"/>
    </row>
    <row r="158" customFormat="false" ht="12.75" hidden="false" customHeight="false" outlineLevel="0" collapsed="false">
      <c r="A158" s="254"/>
      <c r="B158" s="254"/>
      <c r="C158" s="254"/>
      <c r="D158" s="254"/>
    </row>
    <row r="159" customFormat="false" ht="12.75" hidden="false" customHeight="false" outlineLevel="0" collapsed="false">
      <c r="A159" s="254"/>
      <c r="B159" s="254"/>
      <c r="C159" s="254"/>
      <c r="D159" s="254"/>
    </row>
    <row r="160" customFormat="false" ht="12.75" hidden="false" customHeight="false" outlineLevel="0" collapsed="false">
      <c r="A160" s="254"/>
      <c r="B160" s="254"/>
      <c r="C160" s="254"/>
      <c r="D160" s="254"/>
    </row>
    <row r="161" customFormat="false" ht="12.75" hidden="false" customHeight="false" outlineLevel="0" collapsed="false">
      <c r="A161" s="254"/>
      <c r="B161" s="254"/>
      <c r="C161" s="254"/>
      <c r="D161" s="254"/>
    </row>
    <row r="162" customFormat="false" ht="12.75" hidden="false" customHeight="false" outlineLevel="0" collapsed="false">
      <c r="A162" s="254"/>
      <c r="B162" s="254"/>
      <c r="C162" s="254"/>
      <c r="D162" s="254"/>
    </row>
    <row r="163" customFormat="false" ht="12.75" hidden="false" customHeight="false" outlineLevel="0" collapsed="false">
      <c r="A163" s="254"/>
      <c r="B163" s="254"/>
      <c r="C163" s="254"/>
      <c r="D163" s="254"/>
    </row>
    <row r="164" customFormat="false" ht="12.75" hidden="false" customHeight="false" outlineLevel="0" collapsed="false">
      <c r="A164" s="254"/>
      <c r="B164" s="254"/>
      <c r="C164" s="254"/>
      <c r="D164" s="254"/>
    </row>
    <row r="165" customFormat="false" ht="12.75" hidden="false" customHeight="false" outlineLevel="0" collapsed="false">
      <c r="A165" s="254"/>
      <c r="B165" s="254"/>
      <c r="C165" s="254"/>
      <c r="D165" s="254"/>
    </row>
    <row r="166" customFormat="false" ht="12.75" hidden="false" customHeight="false" outlineLevel="0" collapsed="false">
      <c r="A166" s="254"/>
      <c r="B166" s="254"/>
      <c r="C166" s="254"/>
      <c r="D166" s="254"/>
    </row>
    <row r="167" customFormat="false" ht="12.75" hidden="false" customHeight="false" outlineLevel="0" collapsed="false">
      <c r="A167" s="254"/>
      <c r="B167" s="254"/>
      <c r="C167" s="254"/>
      <c r="D167" s="254"/>
    </row>
    <row r="168" customFormat="false" ht="12.75" hidden="false" customHeight="false" outlineLevel="0" collapsed="false">
      <c r="A168" s="254"/>
      <c r="B168" s="254"/>
      <c r="C168" s="254"/>
      <c r="D168" s="254"/>
    </row>
    <row r="169" customFormat="false" ht="12.75" hidden="false" customHeight="false" outlineLevel="0" collapsed="false">
      <c r="A169" s="254"/>
      <c r="B169" s="254"/>
      <c r="C169" s="254"/>
      <c r="D169" s="254"/>
    </row>
    <row r="170" customFormat="false" ht="12.75" hidden="false" customHeight="false" outlineLevel="0" collapsed="false">
      <c r="A170" s="254"/>
      <c r="B170" s="254"/>
      <c r="C170" s="254"/>
      <c r="D170" s="254"/>
    </row>
    <row r="171" customFormat="false" ht="12.75" hidden="false" customHeight="false" outlineLevel="0" collapsed="false">
      <c r="A171" s="254"/>
      <c r="B171" s="254"/>
      <c r="C171" s="254"/>
      <c r="D171" s="254"/>
    </row>
    <row r="172" customFormat="false" ht="12.75" hidden="false" customHeight="false" outlineLevel="0" collapsed="false">
      <c r="A172" s="254"/>
      <c r="B172" s="254"/>
      <c r="C172" s="254"/>
      <c r="D172" s="254"/>
    </row>
    <row r="173" customFormat="false" ht="12.75" hidden="false" customHeight="false" outlineLevel="0" collapsed="false">
      <c r="A173" s="254"/>
      <c r="B173" s="254"/>
      <c r="C173" s="254"/>
      <c r="D173" s="254"/>
    </row>
    <row r="174" customFormat="false" ht="12.75" hidden="false" customHeight="false" outlineLevel="0" collapsed="false">
      <c r="A174" s="254"/>
      <c r="B174" s="254"/>
      <c r="C174" s="254"/>
      <c r="D174" s="254"/>
    </row>
    <row r="175" customFormat="false" ht="12.75" hidden="false" customHeight="false" outlineLevel="0" collapsed="false">
      <c r="A175" s="254"/>
      <c r="B175" s="254"/>
      <c r="C175" s="254"/>
      <c r="D175" s="254"/>
    </row>
    <row r="176" customFormat="false" ht="12.75" hidden="false" customHeight="false" outlineLevel="0" collapsed="false">
      <c r="A176" s="254"/>
      <c r="B176" s="254"/>
      <c r="C176" s="254"/>
      <c r="D176" s="254"/>
    </row>
    <row r="177" customFormat="false" ht="12.75" hidden="false" customHeight="false" outlineLevel="0" collapsed="false">
      <c r="A177" s="254"/>
      <c r="B177" s="254"/>
      <c r="C177" s="254"/>
      <c r="D177" s="254"/>
    </row>
    <row r="178" customFormat="false" ht="12.75" hidden="false" customHeight="false" outlineLevel="0" collapsed="false">
      <c r="A178" s="254"/>
      <c r="B178" s="254"/>
      <c r="C178" s="254"/>
      <c r="D178" s="254"/>
    </row>
    <row r="179" customFormat="false" ht="12.75" hidden="false" customHeight="false" outlineLevel="0" collapsed="false">
      <c r="A179" s="254"/>
      <c r="B179" s="254"/>
      <c r="C179" s="254"/>
      <c r="D179" s="254"/>
    </row>
    <row r="180" customFormat="false" ht="12.75" hidden="false" customHeight="false" outlineLevel="0" collapsed="false">
      <c r="A180" s="254"/>
      <c r="B180" s="254"/>
      <c r="C180" s="254"/>
      <c r="D180" s="254"/>
    </row>
    <row r="181" customFormat="false" ht="12.75" hidden="false" customHeight="false" outlineLevel="0" collapsed="false">
      <c r="A181" s="254"/>
      <c r="B181" s="254"/>
      <c r="C181" s="254"/>
      <c r="D181" s="254"/>
    </row>
    <row r="182" customFormat="false" ht="12.75" hidden="false" customHeight="false" outlineLevel="0" collapsed="false">
      <c r="A182" s="254"/>
      <c r="B182" s="254"/>
      <c r="C182" s="254"/>
      <c r="D182" s="254"/>
    </row>
    <row r="183" customFormat="false" ht="12.75" hidden="false" customHeight="false" outlineLevel="0" collapsed="false">
      <c r="A183" s="254"/>
      <c r="B183" s="254"/>
      <c r="C183" s="254"/>
      <c r="D183" s="254"/>
    </row>
    <row r="184" customFormat="false" ht="12.75" hidden="false" customHeight="false" outlineLevel="0" collapsed="false">
      <c r="A184" s="254"/>
      <c r="B184" s="254"/>
      <c r="C184" s="254"/>
      <c r="D184" s="254"/>
    </row>
    <row r="185" customFormat="false" ht="12.75" hidden="false" customHeight="false" outlineLevel="0" collapsed="false">
      <c r="A185" s="254"/>
      <c r="B185" s="254"/>
      <c r="C185" s="254"/>
      <c r="D185" s="254"/>
    </row>
    <row r="186" customFormat="false" ht="12.75" hidden="false" customHeight="false" outlineLevel="0" collapsed="false">
      <c r="A186" s="254"/>
      <c r="B186" s="254"/>
      <c r="C186" s="254"/>
      <c r="D186" s="254"/>
    </row>
    <row r="187" customFormat="false" ht="12.75" hidden="false" customHeight="false" outlineLevel="0" collapsed="false">
      <c r="A187" s="254"/>
      <c r="B187" s="254"/>
      <c r="C187" s="254"/>
      <c r="D187" s="254"/>
    </row>
    <row r="188" customFormat="false" ht="12.75" hidden="false" customHeight="false" outlineLevel="0" collapsed="false">
      <c r="A188" s="254"/>
      <c r="B188" s="254"/>
      <c r="C188" s="254"/>
      <c r="D188" s="254"/>
    </row>
    <row r="189" customFormat="false" ht="12.75" hidden="false" customHeight="false" outlineLevel="0" collapsed="false">
      <c r="A189" s="254"/>
      <c r="B189" s="254"/>
      <c r="C189" s="254"/>
      <c r="D189" s="254"/>
    </row>
    <row r="190" customFormat="false" ht="12.75" hidden="false" customHeight="false" outlineLevel="0" collapsed="false">
      <c r="A190" s="254"/>
      <c r="B190" s="254"/>
      <c r="C190" s="254"/>
      <c r="D190" s="254"/>
    </row>
    <row r="191" customFormat="false" ht="12.75" hidden="false" customHeight="false" outlineLevel="0" collapsed="false">
      <c r="A191" s="254"/>
      <c r="B191" s="254"/>
      <c r="C191" s="254"/>
      <c r="D191" s="254"/>
    </row>
    <row r="192" customFormat="false" ht="12.75" hidden="false" customHeight="false" outlineLevel="0" collapsed="false">
      <c r="A192" s="254"/>
      <c r="B192" s="254"/>
      <c r="C192" s="254"/>
      <c r="D192" s="254"/>
    </row>
    <row r="193" customFormat="false" ht="12.75" hidden="false" customHeight="false" outlineLevel="0" collapsed="false">
      <c r="A193" s="254"/>
      <c r="B193" s="254"/>
      <c r="C193" s="254"/>
      <c r="D193" s="254"/>
    </row>
    <row r="194" customFormat="false" ht="12.75" hidden="false" customHeight="false" outlineLevel="0" collapsed="false">
      <c r="A194" s="254"/>
      <c r="B194" s="254"/>
      <c r="C194" s="254"/>
      <c r="D194" s="254"/>
    </row>
    <row r="195" customFormat="false" ht="12.75" hidden="false" customHeight="false" outlineLevel="0" collapsed="false">
      <c r="A195" s="254"/>
      <c r="B195" s="254"/>
      <c r="C195" s="254"/>
      <c r="D195" s="254"/>
    </row>
    <row r="196" customFormat="false" ht="12.75" hidden="false" customHeight="false" outlineLevel="0" collapsed="false">
      <c r="A196" s="254"/>
      <c r="B196" s="254"/>
      <c r="C196" s="254"/>
      <c r="D196" s="254"/>
    </row>
    <row r="197" customFormat="false" ht="12.75" hidden="false" customHeight="false" outlineLevel="0" collapsed="false">
      <c r="A197" s="254"/>
      <c r="B197" s="254"/>
      <c r="C197" s="254"/>
      <c r="D197" s="254"/>
    </row>
    <row r="198" customFormat="false" ht="12.75" hidden="false" customHeight="false" outlineLevel="0" collapsed="false">
      <c r="A198" s="254"/>
      <c r="B198" s="254"/>
      <c r="C198" s="254"/>
      <c r="D198" s="254"/>
    </row>
    <row r="199" customFormat="false" ht="12.75" hidden="false" customHeight="false" outlineLevel="0" collapsed="false">
      <c r="A199" s="254"/>
      <c r="B199" s="254"/>
      <c r="C199" s="254"/>
      <c r="D199" s="254"/>
    </row>
    <row r="200" customFormat="false" ht="12.75" hidden="false" customHeight="false" outlineLevel="0" collapsed="false">
      <c r="A200" s="254"/>
      <c r="B200" s="254"/>
      <c r="C200" s="254"/>
      <c r="D200" s="254"/>
    </row>
    <row r="201" customFormat="false" ht="12.75" hidden="false" customHeight="false" outlineLevel="0" collapsed="false">
      <c r="A201" s="254"/>
      <c r="B201" s="254"/>
      <c r="C201" s="254"/>
      <c r="D201" s="254"/>
    </row>
    <row r="202" customFormat="false" ht="12.75" hidden="false" customHeight="false" outlineLevel="0" collapsed="false">
      <c r="A202" s="254"/>
      <c r="B202" s="254"/>
      <c r="C202" s="254"/>
      <c r="D202" s="254"/>
    </row>
    <row r="203" customFormat="false" ht="12.75" hidden="false" customHeight="false" outlineLevel="0" collapsed="false">
      <c r="A203" s="254"/>
      <c r="B203" s="254"/>
      <c r="C203" s="254"/>
      <c r="D203" s="254"/>
    </row>
    <row r="204" customFormat="false" ht="12.75" hidden="false" customHeight="false" outlineLevel="0" collapsed="false">
      <c r="A204" s="254"/>
      <c r="B204" s="254"/>
      <c r="C204" s="254"/>
      <c r="D204" s="254"/>
    </row>
    <row r="205" customFormat="false" ht="12.75" hidden="false" customHeight="false" outlineLevel="0" collapsed="false">
      <c r="A205" s="254"/>
      <c r="B205" s="254"/>
      <c r="C205" s="254"/>
      <c r="D205" s="254"/>
    </row>
    <row r="206" customFormat="false" ht="12.75" hidden="false" customHeight="false" outlineLevel="0" collapsed="false">
      <c r="A206" s="254"/>
      <c r="B206" s="254"/>
      <c r="C206" s="254"/>
      <c r="D206" s="254"/>
    </row>
    <row r="207" customFormat="false" ht="12.75" hidden="false" customHeight="false" outlineLevel="0" collapsed="false">
      <c r="A207" s="254"/>
      <c r="B207" s="254"/>
      <c r="C207" s="254"/>
      <c r="D207" s="254"/>
    </row>
    <row r="208" customFormat="false" ht="12.75" hidden="false" customHeight="false" outlineLevel="0" collapsed="false">
      <c r="A208" s="254"/>
      <c r="B208" s="254"/>
      <c r="C208" s="254"/>
      <c r="D208" s="254"/>
    </row>
    <row r="209" customFormat="false" ht="12.75" hidden="false" customHeight="false" outlineLevel="0" collapsed="false">
      <c r="A209" s="254"/>
      <c r="B209" s="254"/>
      <c r="C209" s="254"/>
      <c r="D209" s="254"/>
    </row>
    <row r="210" customFormat="false" ht="12.75" hidden="false" customHeight="false" outlineLevel="0" collapsed="false">
      <c r="A210" s="254"/>
      <c r="B210" s="254"/>
      <c r="C210" s="254"/>
      <c r="D210" s="254"/>
    </row>
    <row r="211" customFormat="false" ht="12.75" hidden="false" customHeight="false" outlineLevel="0" collapsed="false">
      <c r="A211" s="254"/>
      <c r="B211" s="254"/>
      <c r="C211" s="254"/>
      <c r="D211" s="254"/>
    </row>
    <row r="212" customFormat="false" ht="12.75" hidden="false" customHeight="false" outlineLevel="0" collapsed="false">
      <c r="A212" s="254"/>
      <c r="B212" s="254"/>
      <c r="C212" s="254"/>
      <c r="D212" s="254"/>
    </row>
    <row r="213" customFormat="false" ht="12.75" hidden="false" customHeight="false" outlineLevel="0" collapsed="false">
      <c r="A213" s="254"/>
      <c r="B213" s="254"/>
      <c r="C213" s="254"/>
      <c r="D213" s="254"/>
    </row>
    <row r="214" customFormat="false" ht="12.75" hidden="false" customHeight="false" outlineLevel="0" collapsed="false">
      <c r="A214" s="254"/>
      <c r="B214" s="254"/>
      <c r="C214" s="254"/>
      <c r="D214" s="254"/>
    </row>
    <row r="215" customFormat="false" ht="12.75" hidden="false" customHeight="false" outlineLevel="0" collapsed="false">
      <c r="A215" s="254"/>
      <c r="B215" s="254"/>
      <c r="C215" s="254"/>
      <c r="D215" s="254"/>
    </row>
    <row r="216" customFormat="false" ht="12.75" hidden="false" customHeight="false" outlineLevel="0" collapsed="false">
      <c r="A216" s="254"/>
      <c r="B216" s="254"/>
      <c r="C216" s="254"/>
      <c r="D216" s="254"/>
    </row>
    <row r="217" customFormat="false" ht="12.75" hidden="false" customHeight="false" outlineLevel="0" collapsed="false">
      <c r="A217" s="254"/>
      <c r="B217" s="254"/>
      <c r="C217" s="254"/>
      <c r="D217" s="254"/>
    </row>
    <row r="218" customFormat="false" ht="12.75" hidden="false" customHeight="false" outlineLevel="0" collapsed="false">
      <c r="A218" s="254"/>
      <c r="B218" s="254"/>
      <c r="C218" s="254"/>
      <c r="D218" s="254"/>
    </row>
    <row r="219" customFormat="false" ht="12.75" hidden="false" customHeight="false" outlineLevel="0" collapsed="false">
      <c r="A219" s="254"/>
      <c r="B219" s="254"/>
      <c r="C219" s="254"/>
      <c r="D219" s="254"/>
    </row>
    <row r="220" customFormat="false" ht="12.75" hidden="false" customHeight="false" outlineLevel="0" collapsed="false">
      <c r="A220" s="254"/>
      <c r="B220" s="254"/>
      <c r="C220" s="254"/>
      <c r="D220" s="254"/>
    </row>
    <row r="221" customFormat="false" ht="12.75" hidden="false" customHeight="false" outlineLevel="0" collapsed="false">
      <c r="A221" s="254"/>
      <c r="B221" s="254"/>
      <c r="C221" s="254"/>
      <c r="D221" s="254"/>
    </row>
    <row r="222" customFormat="false" ht="12.75" hidden="false" customHeight="false" outlineLevel="0" collapsed="false">
      <c r="A222" s="254"/>
      <c r="B222" s="254"/>
      <c r="C222" s="254"/>
      <c r="D222" s="254"/>
    </row>
    <row r="223" customFormat="false" ht="12.75" hidden="false" customHeight="false" outlineLevel="0" collapsed="false">
      <c r="A223" s="254"/>
      <c r="B223" s="254"/>
      <c r="C223" s="254"/>
      <c r="D223" s="254"/>
    </row>
    <row r="224" customFormat="false" ht="12.75" hidden="false" customHeight="false" outlineLevel="0" collapsed="false">
      <c r="A224" s="254"/>
      <c r="B224" s="254"/>
      <c r="C224" s="254"/>
      <c r="D224" s="254"/>
    </row>
    <row r="225" customFormat="false" ht="12.75" hidden="false" customHeight="false" outlineLevel="0" collapsed="false">
      <c r="A225" s="254"/>
      <c r="B225" s="254"/>
      <c r="C225" s="254"/>
      <c r="D225" s="254"/>
    </row>
    <row r="226" customFormat="false" ht="12.75" hidden="false" customHeight="false" outlineLevel="0" collapsed="false">
      <c r="A226" s="254"/>
      <c r="B226" s="254"/>
      <c r="C226" s="254"/>
      <c r="D226" s="254"/>
    </row>
    <row r="227" customFormat="false" ht="12.75" hidden="false" customHeight="false" outlineLevel="0" collapsed="false">
      <c r="A227" s="254"/>
      <c r="B227" s="254"/>
      <c r="C227" s="254"/>
      <c r="D227" s="254"/>
    </row>
    <row r="228" customFormat="false" ht="12.75" hidden="false" customHeight="false" outlineLevel="0" collapsed="false">
      <c r="A228" s="254"/>
      <c r="B228" s="254"/>
      <c r="C228" s="254"/>
      <c r="D228" s="254"/>
    </row>
    <row r="229" customFormat="false" ht="12.75" hidden="false" customHeight="false" outlineLevel="0" collapsed="false">
      <c r="A229" s="254"/>
      <c r="B229" s="254"/>
      <c r="C229" s="254"/>
      <c r="D229" s="254"/>
    </row>
    <row r="230" customFormat="false" ht="12.75" hidden="false" customHeight="false" outlineLevel="0" collapsed="false">
      <c r="A230" s="254"/>
      <c r="B230" s="254"/>
      <c r="C230" s="254"/>
      <c r="D230" s="254"/>
    </row>
    <row r="231" customFormat="false" ht="12.75" hidden="false" customHeight="false" outlineLevel="0" collapsed="false">
      <c r="A231" s="254"/>
      <c r="B231" s="254"/>
      <c r="C231" s="254"/>
      <c r="D231" s="254"/>
    </row>
    <row r="232" customFormat="false" ht="12.75" hidden="false" customHeight="false" outlineLevel="0" collapsed="false">
      <c r="A232" s="254"/>
      <c r="B232" s="254"/>
      <c r="C232" s="254"/>
      <c r="D232" s="254"/>
    </row>
    <row r="233" customFormat="false" ht="12.75" hidden="false" customHeight="false" outlineLevel="0" collapsed="false">
      <c r="A233" s="254"/>
      <c r="B233" s="254"/>
      <c r="C233" s="254"/>
      <c r="D233" s="254"/>
    </row>
    <row r="234" customFormat="false" ht="12.75" hidden="false" customHeight="false" outlineLevel="0" collapsed="false">
      <c r="A234" s="254"/>
      <c r="B234" s="254"/>
      <c r="C234" s="254"/>
      <c r="D234" s="254"/>
    </row>
    <row r="235" customFormat="false" ht="12.75" hidden="false" customHeight="false" outlineLevel="0" collapsed="false">
      <c r="A235" s="254"/>
      <c r="B235" s="254"/>
      <c r="C235" s="254"/>
      <c r="D235" s="254"/>
    </row>
    <row r="236" customFormat="false" ht="12.75" hidden="false" customHeight="false" outlineLevel="0" collapsed="false">
      <c r="A236" s="254"/>
      <c r="B236" s="254"/>
      <c r="C236" s="254"/>
      <c r="D236" s="254"/>
    </row>
    <row r="237" customFormat="false" ht="12.75" hidden="false" customHeight="false" outlineLevel="0" collapsed="false">
      <c r="A237" s="254"/>
      <c r="B237" s="254"/>
      <c r="C237" s="254"/>
      <c r="D237" s="254"/>
    </row>
    <row r="238" customFormat="false" ht="12.75" hidden="false" customHeight="false" outlineLevel="0" collapsed="false">
      <c r="A238" s="254"/>
      <c r="B238" s="254"/>
      <c r="C238" s="254"/>
      <c r="D238" s="254"/>
    </row>
    <row r="239" customFormat="false" ht="12.75" hidden="false" customHeight="false" outlineLevel="0" collapsed="false">
      <c r="A239" s="254"/>
      <c r="B239" s="254"/>
      <c r="C239" s="254"/>
      <c r="D239" s="254"/>
    </row>
    <row r="240" customFormat="false" ht="12.75" hidden="false" customHeight="false" outlineLevel="0" collapsed="false">
      <c r="A240" s="254"/>
      <c r="B240" s="254"/>
      <c r="C240" s="254"/>
      <c r="D240" s="254"/>
    </row>
    <row r="241" customFormat="false" ht="12.75" hidden="false" customHeight="false" outlineLevel="0" collapsed="false">
      <c r="A241" s="254"/>
      <c r="B241" s="254"/>
      <c r="C241" s="254"/>
      <c r="D241" s="254"/>
    </row>
    <row r="242" customFormat="false" ht="12.75" hidden="false" customHeight="false" outlineLevel="0" collapsed="false">
      <c r="A242" s="254"/>
      <c r="B242" s="254"/>
      <c r="C242" s="254"/>
      <c r="D242" s="254"/>
    </row>
    <row r="243" customFormat="false" ht="12.75" hidden="false" customHeight="false" outlineLevel="0" collapsed="false">
      <c r="A243" s="254"/>
      <c r="B243" s="254"/>
      <c r="C243" s="254"/>
      <c r="D243" s="254"/>
    </row>
    <row r="244" customFormat="false" ht="12.75" hidden="false" customHeight="false" outlineLevel="0" collapsed="false">
      <c r="A244" s="254"/>
      <c r="B244" s="254"/>
      <c r="C244" s="254"/>
      <c r="D244" s="254"/>
    </row>
    <row r="245" customFormat="false" ht="12.75" hidden="false" customHeight="false" outlineLevel="0" collapsed="false">
      <c r="A245" s="254"/>
      <c r="B245" s="254"/>
      <c r="C245" s="254"/>
      <c r="D245" s="254"/>
    </row>
    <row r="246" customFormat="false" ht="12.75" hidden="false" customHeight="false" outlineLevel="0" collapsed="false">
      <c r="A246" s="254"/>
      <c r="B246" s="254"/>
      <c r="C246" s="254"/>
      <c r="D246" s="254"/>
    </row>
    <row r="247" customFormat="false" ht="12.75" hidden="false" customHeight="false" outlineLevel="0" collapsed="false">
      <c r="A247" s="254"/>
      <c r="B247" s="254"/>
      <c r="C247" s="254"/>
      <c r="D247" s="254"/>
    </row>
    <row r="248" customFormat="false" ht="12.75" hidden="false" customHeight="false" outlineLevel="0" collapsed="false">
      <c r="A248" s="254"/>
      <c r="B248" s="254"/>
      <c r="C248" s="254"/>
      <c r="D248" s="254"/>
    </row>
    <row r="249" customFormat="false" ht="12.75" hidden="false" customHeight="false" outlineLevel="0" collapsed="false">
      <c r="A249" s="254"/>
      <c r="B249" s="254"/>
      <c r="C249" s="254"/>
      <c r="D249" s="254"/>
    </row>
    <row r="250" customFormat="false" ht="12.75" hidden="false" customHeight="false" outlineLevel="0" collapsed="false">
      <c r="A250" s="254"/>
      <c r="B250" s="254"/>
      <c r="C250" s="254"/>
      <c r="D250" s="254"/>
    </row>
    <row r="251" customFormat="false" ht="12.75" hidden="false" customHeight="false" outlineLevel="0" collapsed="false">
      <c r="A251" s="254"/>
      <c r="B251" s="254"/>
      <c r="C251" s="254"/>
      <c r="D251" s="254"/>
    </row>
    <row r="252" customFormat="false" ht="12.75" hidden="false" customHeight="false" outlineLevel="0" collapsed="false">
      <c r="A252" s="254"/>
      <c r="B252" s="254"/>
      <c r="C252" s="254"/>
      <c r="D252" s="254"/>
    </row>
    <row r="253" customFormat="false" ht="12.75" hidden="false" customHeight="false" outlineLevel="0" collapsed="false">
      <c r="A253" s="254"/>
      <c r="B253" s="254"/>
      <c r="C253" s="254"/>
      <c r="D253" s="254"/>
    </row>
    <row r="254" customFormat="false" ht="12.75" hidden="false" customHeight="false" outlineLevel="0" collapsed="false">
      <c r="A254" s="254"/>
      <c r="B254" s="254"/>
      <c r="C254" s="254"/>
      <c r="D254" s="254"/>
    </row>
    <row r="255" customFormat="false" ht="12.75" hidden="false" customHeight="false" outlineLevel="0" collapsed="false">
      <c r="A255" s="254"/>
      <c r="B255" s="254"/>
      <c r="C255" s="254"/>
      <c r="D255" s="254"/>
    </row>
    <row r="256" customFormat="false" ht="12.75" hidden="false" customHeight="false" outlineLevel="0" collapsed="false">
      <c r="A256" s="254"/>
      <c r="B256" s="254"/>
      <c r="C256" s="254"/>
      <c r="D256" s="254"/>
    </row>
    <row r="257" customFormat="false" ht="12.75" hidden="false" customHeight="false" outlineLevel="0" collapsed="false">
      <c r="A257" s="254"/>
      <c r="B257" s="254"/>
      <c r="C257" s="254"/>
      <c r="D257" s="254"/>
    </row>
    <row r="258" customFormat="false" ht="12.75" hidden="false" customHeight="false" outlineLevel="0" collapsed="false">
      <c r="A258" s="254"/>
      <c r="B258" s="254"/>
      <c r="C258" s="254"/>
      <c r="D258" s="254"/>
    </row>
    <row r="259" customFormat="false" ht="12.75" hidden="false" customHeight="false" outlineLevel="0" collapsed="false">
      <c r="A259" s="254"/>
      <c r="B259" s="254"/>
      <c r="C259" s="254"/>
      <c r="D259" s="254"/>
    </row>
    <row r="260" customFormat="false" ht="12.75" hidden="false" customHeight="false" outlineLevel="0" collapsed="false">
      <c r="A260" s="254"/>
      <c r="B260" s="254"/>
      <c r="C260" s="254"/>
      <c r="D260" s="254"/>
    </row>
    <row r="261" customFormat="false" ht="12.75" hidden="false" customHeight="false" outlineLevel="0" collapsed="false">
      <c r="A261" s="254"/>
      <c r="B261" s="254"/>
      <c r="C261" s="254"/>
      <c r="D261" s="254"/>
    </row>
    <row r="262" customFormat="false" ht="12.75" hidden="false" customHeight="false" outlineLevel="0" collapsed="false">
      <c r="A262" s="254"/>
      <c r="B262" s="254"/>
      <c r="C262" s="254"/>
      <c r="D262" s="254"/>
    </row>
    <row r="263" customFormat="false" ht="12.75" hidden="false" customHeight="false" outlineLevel="0" collapsed="false">
      <c r="A263" s="254"/>
      <c r="B263" s="254"/>
      <c r="C263" s="254"/>
      <c r="D263" s="254"/>
    </row>
    <row r="264" customFormat="false" ht="12.75" hidden="false" customHeight="false" outlineLevel="0" collapsed="false">
      <c r="A264" s="254"/>
      <c r="B264" s="254"/>
      <c r="C264" s="254"/>
      <c r="D264" s="254"/>
    </row>
    <row r="265" customFormat="false" ht="12.75" hidden="false" customHeight="false" outlineLevel="0" collapsed="false">
      <c r="A265" s="254"/>
      <c r="B265" s="254"/>
      <c r="C265" s="254"/>
      <c r="D265" s="254"/>
    </row>
    <row r="266" customFormat="false" ht="12.75" hidden="false" customHeight="false" outlineLevel="0" collapsed="false">
      <c r="A266" s="254"/>
      <c r="B266" s="254"/>
      <c r="C266" s="254"/>
      <c r="D266" s="254"/>
    </row>
    <row r="267" customFormat="false" ht="12.75" hidden="false" customHeight="false" outlineLevel="0" collapsed="false">
      <c r="A267" s="254"/>
      <c r="B267" s="254"/>
      <c r="C267" s="254"/>
      <c r="D267" s="254"/>
    </row>
    <row r="268" customFormat="false" ht="12.75" hidden="false" customHeight="false" outlineLevel="0" collapsed="false">
      <c r="A268" s="254"/>
      <c r="B268" s="254"/>
      <c r="C268" s="254"/>
      <c r="D268" s="254"/>
    </row>
    <row r="269" customFormat="false" ht="12.75" hidden="false" customHeight="false" outlineLevel="0" collapsed="false">
      <c r="A269" s="254"/>
      <c r="B269" s="254"/>
      <c r="C269" s="254"/>
      <c r="D269" s="254"/>
    </row>
    <row r="270" customFormat="false" ht="12.75" hidden="false" customHeight="false" outlineLevel="0" collapsed="false">
      <c r="A270" s="254"/>
      <c r="B270" s="254"/>
      <c r="C270" s="254"/>
      <c r="D270" s="254"/>
    </row>
    <row r="271" customFormat="false" ht="12.75" hidden="false" customHeight="false" outlineLevel="0" collapsed="false">
      <c r="A271" s="254"/>
      <c r="B271" s="254"/>
      <c r="C271" s="254"/>
      <c r="D271" s="254"/>
    </row>
    <row r="272" customFormat="false" ht="12.75" hidden="false" customHeight="false" outlineLevel="0" collapsed="false">
      <c r="A272" s="254"/>
      <c r="B272" s="254"/>
      <c r="C272" s="254"/>
      <c r="D272" s="254"/>
    </row>
    <row r="273" customFormat="false" ht="12.75" hidden="false" customHeight="false" outlineLevel="0" collapsed="false">
      <c r="A273" s="254"/>
      <c r="B273" s="254"/>
      <c r="C273" s="254"/>
      <c r="D273" s="254"/>
    </row>
    <row r="274" customFormat="false" ht="12.75" hidden="false" customHeight="false" outlineLevel="0" collapsed="false">
      <c r="A274" s="254"/>
      <c r="B274" s="254"/>
      <c r="C274" s="254"/>
      <c r="D274" s="254"/>
    </row>
    <row r="275" customFormat="false" ht="12.75" hidden="false" customHeight="false" outlineLevel="0" collapsed="false">
      <c r="A275" s="254"/>
      <c r="B275" s="254"/>
      <c r="C275" s="254"/>
      <c r="D275" s="254"/>
    </row>
    <row r="276" customFormat="false" ht="12.75" hidden="false" customHeight="false" outlineLevel="0" collapsed="false">
      <c r="A276" s="254"/>
      <c r="B276" s="254"/>
      <c r="C276" s="254"/>
      <c r="D276" s="254"/>
    </row>
    <row r="277" customFormat="false" ht="12.75" hidden="false" customHeight="false" outlineLevel="0" collapsed="false">
      <c r="A277" s="254"/>
      <c r="B277" s="254"/>
      <c r="C277" s="254"/>
      <c r="D277" s="254"/>
    </row>
    <row r="278" customFormat="false" ht="12.75" hidden="false" customHeight="false" outlineLevel="0" collapsed="false">
      <c r="A278" s="254"/>
      <c r="B278" s="254"/>
      <c r="C278" s="254"/>
      <c r="D278" s="254"/>
    </row>
    <row r="279" customFormat="false" ht="12.75" hidden="false" customHeight="false" outlineLevel="0" collapsed="false">
      <c r="A279" s="254"/>
      <c r="B279" s="254"/>
      <c r="C279" s="254"/>
      <c r="D279" s="254"/>
    </row>
    <row r="280" customFormat="false" ht="12.75" hidden="false" customHeight="false" outlineLevel="0" collapsed="false">
      <c r="A280" s="254"/>
      <c r="B280" s="254"/>
      <c r="C280" s="254"/>
      <c r="D280" s="254"/>
    </row>
    <row r="281" customFormat="false" ht="12.75" hidden="false" customHeight="false" outlineLevel="0" collapsed="false">
      <c r="A281" s="254"/>
      <c r="B281" s="254"/>
      <c r="C281" s="254"/>
      <c r="D281" s="254"/>
    </row>
    <row r="282" customFormat="false" ht="12.75" hidden="false" customHeight="false" outlineLevel="0" collapsed="false">
      <c r="A282" s="254"/>
      <c r="B282" s="254"/>
      <c r="C282" s="254"/>
      <c r="D282" s="254"/>
    </row>
    <row r="283" customFormat="false" ht="12.75" hidden="false" customHeight="false" outlineLevel="0" collapsed="false">
      <c r="A283" s="254"/>
      <c r="B283" s="254"/>
      <c r="C283" s="254"/>
      <c r="D283" s="254"/>
    </row>
    <row r="284" customFormat="false" ht="12.75" hidden="false" customHeight="false" outlineLevel="0" collapsed="false">
      <c r="A284" s="254"/>
      <c r="B284" s="254"/>
      <c r="C284" s="254"/>
      <c r="D284" s="254"/>
    </row>
    <row r="285" customFormat="false" ht="12.75" hidden="false" customHeight="false" outlineLevel="0" collapsed="false">
      <c r="A285" s="254"/>
      <c r="B285" s="254"/>
      <c r="C285" s="254"/>
      <c r="D285" s="254"/>
    </row>
    <row r="286" customFormat="false" ht="12.75" hidden="false" customHeight="false" outlineLevel="0" collapsed="false">
      <c r="A286" s="254"/>
      <c r="B286" s="254"/>
      <c r="C286" s="254"/>
      <c r="D286" s="254"/>
    </row>
    <row r="287" customFormat="false" ht="12.75" hidden="false" customHeight="false" outlineLevel="0" collapsed="false">
      <c r="A287" s="254"/>
      <c r="B287" s="254"/>
      <c r="C287" s="254"/>
      <c r="D287" s="254"/>
    </row>
    <row r="288" customFormat="false" ht="12.75" hidden="false" customHeight="false" outlineLevel="0" collapsed="false">
      <c r="A288" s="254"/>
      <c r="B288" s="254"/>
      <c r="C288" s="254"/>
      <c r="D288" s="254"/>
    </row>
    <row r="289" customFormat="false" ht="12.75" hidden="false" customHeight="false" outlineLevel="0" collapsed="false">
      <c r="A289" s="254"/>
      <c r="B289" s="254"/>
      <c r="C289" s="254"/>
      <c r="D289" s="254"/>
    </row>
    <row r="290" customFormat="false" ht="12.75" hidden="false" customHeight="false" outlineLevel="0" collapsed="false">
      <c r="A290" s="254"/>
      <c r="B290" s="254"/>
      <c r="C290" s="254"/>
      <c r="D290" s="254"/>
    </row>
    <row r="291" customFormat="false" ht="12.75" hidden="false" customHeight="false" outlineLevel="0" collapsed="false">
      <c r="A291" s="254"/>
      <c r="B291" s="254"/>
      <c r="C291" s="254"/>
      <c r="D291" s="254"/>
    </row>
    <row r="292" customFormat="false" ht="12.75" hidden="false" customHeight="false" outlineLevel="0" collapsed="false">
      <c r="A292" s="254"/>
      <c r="B292" s="254"/>
      <c r="C292" s="254"/>
      <c r="D292" s="254"/>
    </row>
    <row r="293" customFormat="false" ht="12.75" hidden="false" customHeight="false" outlineLevel="0" collapsed="false">
      <c r="A293" s="254"/>
      <c r="B293" s="254"/>
      <c r="C293" s="254"/>
      <c r="D293" s="254"/>
    </row>
    <row r="294" customFormat="false" ht="12.75" hidden="false" customHeight="false" outlineLevel="0" collapsed="false">
      <c r="A294" s="254"/>
      <c r="B294" s="254"/>
      <c r="C294" s="254"/>
      <c r="D294" s="254"/>
    </row>
    <row r="295" customFormat="false" ht="12.75" hidden="false" customHeight="false" outlineLevel="0" collapsed="false">
      <c r="A295" s="254"/>
      <c r="B295" s="254"/>
      <c r="C295" s="254"/>
      <c r="D295" s="254"/>
    </row>
    <row r="296" customFormat="false" ht="12.75" hidden="false" customHeight="false" outlineLevel="0" collapsed="false">
      <c r="A296" s="254"/>
      <c r="B296" s="254"/>
      <c r="C296" s="254"/>
      <c r="D296" s="254"/>
    </row>
    <row r="297" customFormat="false" ht="12.75" hidden="false" customHeight="false" outlineLevel="0" collapsed="false">
      <c r="A297" s="254"/>
      <c r="B297" s="254"/>
      <c r="C297" s="254"/>
      <c r="D297" s="254"/>
    </row>
    <row r="298" customFormat="false" ht="12.75" hidden="false" customHeight="false" outlineLevel="0" collapsed="false">
      <c r="A298" s="254"/>
      <c r="B298" s="254"/>
      <c r="C298" s="254"/>
      <c r="D298" s="254"/>
    </row>
    <row r="299" customFormat="false" ht="12.75" hidden="false" customHeight="false" outlineLevel="0" collapsed="false">
      <c r="A299" s="254"/>
      <c r="B299" s="254"/>
      <c r="C299" s="254"/>
      <c r="D299" s="254"/>
    </row>
    <row r="300" customFormat="false" ht="12.75" hidden="false" customHeight="false" outlineLevel="0" collapsed="false">
      <c r="A300" s="254"/>
      <c r="B300" s="254"/>
      <c r="C300" s="254"/>
      <c r="D300" s="254"/>
    </row>
    <row r="301" customFormat="false" ht="12.75" hidden="false" customHeight="false" outlineLevel="0" collapsed="false">
      <c r="A301" s="254"/>
      <c r="B301" s="254"/>
      <c r="C301" s="254"/>
      <c r="D301" s="254"/>
    </row>
    <row r="302" customFormat="false" ht="12.75" hidden="false" customHeight="false" outlineLevel="0" collapsed="false">
      <c r="A302" s="254"/>
      <c r="B302" s="254"/>
      <c r="C302" s="254"/>
      <c r="D302" s="254"/>
    </row>
    <row r="303" customFormat="false" ht="12.75" hidden="false" customHeight="false" outlineLevel="0" collapsed="false">
      <c r="A303" s="254"/>
      <c r="B303" s="254"/>
      <c r="C303" s="254"/>
      <c r="D303" s="254"/>
    </row>
    <row r="304" customFormat="false" ht="12.75" hidden="false" customHeight="false" outlineLevel="0" collapsed="false">
      <c r="A304" s="254"/>
      <c r="B304" s="254"/>
      <c r="C304" s="254"/>
      <c r="D304" s="254"/>
    </row>
    <row r="305" customFormat="false" ht="12.75" hidden="false" customHeight="false" outlineLevel="0" collapsed="false">
      <c r="A305" s="254"/>
      <c r="B305" s="254"/>
      <c r="C305" s="254"/>
      <c r="D305" s="254"/>
    </row>
    <row r="306" customFormat="false" ht="12.75" hidden="false" customHeight="false" outlineLevel="0" collapsed="false">
      <c r="A306" s="254"/>
      <c r="B306" s="254"/>
      <c r="C306" s="254"/>
      <c r="D306" s="254"/>
    </row>
    <row r="307" customFormat="false" ht="12.75" hidden="false" customHeight="false" outlineLevel="0" collapsed="false">
      <c r="A307" s="254"/>
      <c r="B307" s="254"/>
      <c r="C307" s="254"/>
      <c r="D307" s="254"/>
    </row>
    <row r="308" customFormat="false" ht="12.75" hidden="false" customHeight="false" outlineLevel="0" collapsed="false">
      <c r="A308" s="254"/>
      <c r="B308" s="254"/>
      <c r="C308" s="254"/>
      <c r="D308" s="254"/>
    </row>
    <row r="309" customFormat="false" ht="12.75" hidden="false" customHeight="false" outlineLevel="0" collapsed="false">
      <c r="A309" s="254"/>
      <c r="B309" s="254"/>
      <c r="C309" s="254"/>
      <c r="D309" s="254"/>
    </row>
    <row r="310" customFormat="false" ht="12.75" hidden="false" customHeight="false" outlineLevel="0" collapsed="false">
      <c r="A310" s="254"/>
      <c r="B310" s="254"/>
      <c r="C310" s="254"/>
      <c r="D310" s="254"/>
    </row>
    <row r="311" customFormat="false" ht="12.75" hidden="false" customHeight="false" outlineLevel="0" collapsed="false">
      <c r="A311" s="254"/>
      <c r="B311" s="254"/>
      <c r="C311" s="254"/>
      <c r="D311" s="254"/>
    </row>
    <row r="312" customFormat="false" ht="12.75" hidden="false" customHeight="false" outlineLevel="0" collapsed="false">
      <c r="A312" s="254"/>
      <c r="B312" s="254"/>
      <c r="C312" s="254"/>
      <c r="D312" s="254"/>
    </row>
    <row r="313" customFormat="false" ht="12.75" hidden="false" customHeight="false" outlineLevel="0" collapsed="false">
      <c r="A313" s="254"/>
      <c r="B313" s="254"/>
      <c r="C313" s="254"/>
      <c r="D313" s="254"/>
    </row>
    <row r="314" customFormat="false" ht="12.75" hidden="false" customHeight="false" outlineLevel="0" collapsed="false">
      <c r="A314" s="254"/>
      <c r="B314" s="254"/>
      <c r="C314" s="254"/>
      <c r="D314" s="254"/>
    </row>
    <row r="315" customFormat="false" ht="12.75" hidden="false" customHeight="false" outlineLevel="0" collapsed="false">
      <c r="A315" s="254"/>
      <c r="B315" s="254"/>
      <c r="C315" s="254"/>
      <c r="D315" s="254"/>
    </row>
    <row r="316" customFormat="false" ht="12.75" hidden="false" customHeight="false" outlineLevel="0" collapsed="false">
      <c r="A316" s="254"/>
      <c r="B316" s="254"/>
      <c r="C316" s="254"/>
      <c r="D316" s="254"/>
    </row>
    <row r="317" customFormat="false" ht="12.75" hidden="false" customHeight="false" outlineLevel="0" collapsed="false">
      <c r="A317" s="254"/>
      <c r="B317" s="254"/>
      <c r="C317" s="254"/>
      <c r="D317" s="254"/>
    </row>
    <row r="318" customFormat="false" ht="12.75" hidden="false" customHeight="false" outlineLevel="0" collapsed="false">
      <c r="A318" s="254"/>
      <c r="B318" s="254"/>
      <c r="C318" s="254"/>
      <c r="D318" s="254"/>
    </row>
    <row r="319" customFormat="false" ht="12.75" hidden="false" customHeight="false" outlineLevel="0" collapsed="false">
      <c r="A319" s="254"/>
      <c r="B319" s="254"/>
      <c r="C319" s="254"/>
      <c r="D319" s="254"/>
    </row>
    <row r="320" customFormat="false" ht="12.75" hidden="false" customHeight="false" outlineLevel="0" collapsed="false">
      <c r="A320" s="254"/>
      <c r="B320" s="254"/>
      <c r="C320" s="254"/>
      <c r="D320" s="254"/>
    </row>
    <row r="321" customFormat="false" ht="12.75" hidden="false" customHeight="false" outlineLevel="0" collapsed="false">
      <c r="A321" s="254"/>
      <c r="B321" s="254"/>
      <c r="C321" s="254"/>
      <c r="D321" s="254"/>
    </row>
    <row r="322" customFormat="false" ht="12.75" hidden="false" customHeight="false" outlineLevel="0" collapsed="false">
      <c r="A322" s="254"/>
      <c r="B322" s="254"/>
      <c r="C322" s="254"/>
      <c r="D322" s="254"/>
    </row>
    <row r="323" customFormat="false" ht="12.75" hidden="false" customHeight="false" outlineLevel="0" collapsed="false">
      <c r="A323" s="254"/>
      <c r="B323" s="254"/>
      <c r="C323" s="254"/>
      <c r="D323" s="254"/>
    </row>
    <row r="324" customFormat="false" ht="12.75" hidden="false" customHeight="false" outlineLevel="0" collapsed="false">
      <c r="A324" s="254"/>
      <c r="B324" s="254"/>
      <c r="C324" s="254"/>
      <c r="D324" s="254"/>
    </row>
    <row r="325" customFormat="false" ht="12.75" hidden="false" customHeight="false" outlineLevel="0" collapsed="false">
      <c r="A325" s="254"/>
      <c r="B325" s="254"/>
      <c r="C325" s="254"/>
      <c r="D325" s="254"/>
    </row>
    <row r="326" customFormat="false" ht="12.75" hidden="false" customHeight="false" outlineLevel="0" collapsed="false">
      <c r="A326" s="254"/>
      <c r="B326" s="254"/>
      <c r="C326" s="254"/>
      <c r="D326" s="254"/>
    </row>
    <row r="327" customFormat="false" ht="12.75" hidden="false" customHeight="false" outlineLevel="0" collapsed="false">
      <c r="A327" s="254"/>
      <c r="B327" s="254"/>
      <c r="C327" s="254"/>
      <c r="D327" s="254"/>
    </row>
    <row r="328" customFormat="false" ht="12.75" hidden="false" customHeight="false" outlineLevel="0" collapsed="false">
      <c r="A328" s="254"/>
      <c r="B328" s="254"/>
      <c r="C328" s="254"/>
      <c r="D328" s="254"/>
    </row>
    <row r="329" customFormat="false" ht="12.75" hidden="false" customHeight="false" outlineLevel="0" collapsed="false">
      <c r="A329" s="254"/>
      <c r="B329" s="254"/>
      <c r="C329" s="254"/>
      <c r="D329" s="254"/>
    </row>
    <row r="330" customFormat="false" ht="12.75" hidden="false" customHeight="false" outlineLevel="0" collapsed="false">
      <c r="A330" s="254"/>
      <c r="B330" s="254"/>
      <c r="C330" s="254"/>
      <c r="D330" s="254"/>
    </row>
    <row r="331" customFormat="false" ht="12.75" hidden="false" customHeight="false" outlineLevel="0" collapsed="false">
      <c r="A331" s="254"/>
      <c r="B331" s="254"/>
      <c r="C331" s="254"/>
      <c r="D331" s="254"/>
    </row>
    <row r="332" customFormat="false" ht="12.75" hidden="false" customHeight="false" outlineLevel="0" collapsed="false">
      <c r="A332" s="254"/>
      <c r="B332" s="254"/>
      <c r="C332" s="254"/>
      <c r="D332" s="254"/>
    </row>
    <row r="333" customFormat="false" ht="12.75" hidden="false" customHeight="false" outlineLevel="0" collapsed="false">
      <c r="A333" s="254"/>
      <c r="B333" s="254"/>
      <c r="C333" s="254"/>
      <c r="D333" s="254"/>
    </row>
    <row r="334" customFormat="false" ht="12.75" hidden="false" customHeight="false" outlineLevel="0" collapsed="false">
      <c r="A334" s="254"/>
      <c r="B334" s="254"/>
      <c r="C334" s="254"/>
      <c r="D334" s="254"/>
    </row>
    <row r="335" customFormat="false" ht="12.75" hidden="false" customHeight="false" outlineLevel="0" collapsed="false">
      <c r="A335" s="254"/>
      <c r="B335" s="254"/>
      <c r="C335" s="254"/>
      <c r="D335" s="254"/>
    </row>
    <row r="336" customFormat="false" ht="12.75" hidden="false" customHeight="false" outlineLevel="0" collapsed="false">
      <c r="A336" s="254"/>
      <c r="B336" s="254"/>
      <c r="C336" s="254"/>
      <c r="D336" s="254"/>
    </row>
    <row r="337" customFormat="false" ht="12.75" hidden="false" customHeight="false" outlineLevel="0" collapsed="false">
      <c r="A337" s="254"/>
      <c r="B337" s="254"/>
      <c r="C337" s="254"/>
      <c r="D337" s="254"/>
    </row>
    <row r="338" customFormat="false" ht="12.75" hidden="false" customHeight="false" outlineLevel="0" collapsed="false">
      <c r="A338" s="254"/>
      <c r="B338" s="254"/>
      <c r="C338" s="254"/>
      <c r="D338" s="254"/>
    </row>
    <row r="339" customFormat="false" ht="12.75" hidden="false" customHeight="false" outlineLevel="0" collapsed="false">
      <c r="A339" s="254"/>
      <c r="B339" s="254"/>
      <c r="C339" s="254"/>
      <c r="D339" s="254"/>
    </row>
    <row r="340" customFormat="false" ht="12.75" hidden="false" customHeight="false" outlineLevel="0" collapsed="false">
      <c r="A340" s="254"/>
      <c r="B340" s="254"/>
      <c r="C340" s="254"/>
      <c r="D340" s="254"/>
    </row>
    <row r="341" customFormat="false" ht="12.75" hidden="false" customHeight="false" outlineLevel="0" collapsed="false">
      <c r="A341" s="254"/>
      <c r="B341" s="254"/>
      <c r="C341" s="254"/>
      <c r="D341" s="254"/>
    </row>
    <row r="342" customFormat="false" ht="12.75" hidden="false" customHeight="false" outlineLevel="0" collapsed="false">
      <c r="A342" s="254"/>
      <c r="B342" s="254"/>
      <c r="C342" s="254"/>
      <c r="D342" s="254"/>
    </row>
    <row r="343" customFormat="false" ht="12.75" hidden="false" customHeight="false" outlineLevel="0" collapsed="false">
      <c r="A343" s="254"/>
      <c r="B343" s="254"/>
      <c r="C343" s="254"/>
      <c r="D343" s="254"/>
    </row>
    <row r="344" customFormat="false" ht="12.75" hidden="false" customHeight="false" outlineLevel="0" collapsed="false">
      <c r="A344" s="254"/>
      <c r="B344" s="254"/>
      <c r="C344" s="254"/>
      <c r="D344" s="254"/>
    </row>
    <row r="345" customFormat="false" ht="12.75" hidden="false" customHeight="false" outlineLevel="0" collapsed="false">
      <c r="A345" s="254"/>
      <c r="B345" s="254"/>
      <c r="C345" s="254"/>
      <c r="D345" s="254"/>
    </row>
    <row r="346" customFormat="false" ht="12.75" hidden="false" customHeight="false" outlineLevel="0" collapsed="false">
      <c r="A346" s="254"/>
      <c r="B346" s="254"/>
      <c r="C346" s="254"/>
      <c r="D346" s="254"/>
    </row>
    <row r="347" customFormat="false" ht="12.75" hidden="false" customHeight="false" outlineLevel="0" collapsed="false">
      <c r="A347" s="254"/>
      <c r="B347" s="254"/>
      <c r="C347" s="254"/>
      <c r="D347" s="254"/>
    </row>
    <row r="348" customFormat="false" ht="12.75" hidden="false" customHeight="false" outlineLevel="0" collapsed="false">
      <c r="A348" s="254"/>
      <c r="B348" s="254"/>
      <c r="C348" s="254"/>
      <c r="D348" s="254"/>
    </row>
    <row r="349" customFormat="false" ht="12.75" hidden="false" customHeight="false" outlineLevel="0" collapsed="false">
      <c r="A349" s="254"/>
      <c r="B349" s="254"/>
      <c r="C349" s="254"/>
      <c r="D349" s="254"/>
    </row>
    <row r="350" customFormat="false" ht="12.75" hidden="false" customHeight="false" outlineLevel="0" collapsed="false">
      <c r="A350" s="254"/>
      <c r="B350" s="254"/>
      <c r="C350" s="254"/>
      <c r="D350" s="254"/>
    </row>
    <row r="351" customFormat="false" ht="12.75" hidden="false" customHeight="false" outlineLevel="0" collapsed="false">
      <c r="A351" s="254"/>
      <c r="B351" s="254"/>
      <c r="C351" s="254"/>
      <c r="D351" s="254"/>
    </row>
    <row r="352" customFormat="false" ht="12.75" hidden="false" customHeight="false" outlineLevel="0" collapsed="false">
      <c r="A352" s="254"/>
      <c r="B352" s="254"/>
      <c r="C352" s="254"/>
      <c r="D352" s="254"/>
    </row>
    <row r="353" customFormat="false" ht="12.75" hidden="false" customHeight="false" outlineLevel="0" collapsed="false">
      <c r="A353" s="254"/>
      <c r="B353" s="254"/>
      <c r="C353" s="254"/>
      <c r="D353" s="254"/>
    </row>
    <row r="354" customFormat="false" ht="12.75" hidden="false" customHeight="false" outlineLevel="0" collapsed="false">
      <c r="A354" s="254"/>
      <c r="B354" s="254"/>
      <c r="C354" s="254"/>
      <c r="D354" s="254"/>
    </row>
    <row r="355" customFormat="false" ht="12.75" hidden="false" customHeight="false" outlineLevel="0" collapsed="false">
      <c r="A355" s="254"/>
      <c r="B355" s="254"/>
      <c r="C355" s="254"/>
      <c r="D355" s="254"/>
    </row>
    <row r="356" customFormat="false" ht="12.75" hidden="false" customHeight="false" outlineLevel="0" collapsed="false">
      <c r="A356" s="254"/>
      <c r="B356" s="254"/>
      <c r="C356" s="254"/>
      <c r="D356" s="254"/>
    </row>
    <row r="357" customFormat="false" ht="12.75" hidden="false" customHeight="false" outlineLevel="0" collapsed="false">
      <c r="A357" s="254"/>
      <c r="B357" s="254"/>
      <c r="C357" s="254"/>
      <c r="D357" s="254"/>
    </row>
    <row r="358" customFormat="false" ht="12.75" hidden="false" customHeight="false" outlineLevel="0" collapsed="false">
      <c r="A358" s="254"/>
      <c r="B358" s="254"/>
      <c r="C358" s="254"/>
      <c r="D358" s="254"/>
    </row>
    <row r="359" customFormat="false" ht="12.75" hidden="false" customHeight="false" outlineLevel="0" collapsed="false">
      <c r="A359" s="254"/>
      <c r="B359" s="254"/>
      <c r="C359" s="254"/>
      <c r="D359" s="254"/>
    </row>
    <row r="360" customFormat="false" ht="12.75" hidden="false" customHeight="false" outlineLevel="0" collapsed="false">
      <c r="A360" s="254"/>
      <c r="B360" s="254"/>
      <c r="C360" s="254"/>
      <c r="D360" s="254"/>
    </row>
    <row r="361" customFormat="false" ht="12.75" hidden="false" customHeight="false" outlineLevel="0" collapsed="false">
      <c r="A361" s="254"/>
      <c r="B361" s="254"/>
      <c r="C361" s="254"/>
      <c r="D361" s="254"/>
    </row>
    <row r="362" customFormat="false" ht="12.75" hidden="false" customHeight="false" outlineLevel="0" collapsed="false">
      <c r="A362" s="254"/>
      <c r="B362" s="254"/>
      <c r="C362" s="254"/>
      <c r="D362" s="254"/>
    </row>
    <row r="363" customFormat="false" ht="12.75" hidden="false" customHeight="false" outlineLevel="0" collapsed="false">
      <c r="A363" s="254"/>
      <c r="B363" s="254"/>
      <c r="C363" s="254"/>
      <c r="D363" s="254"/>
    </row>
    <row r="364" customFormat="false" ht="12.75" hidden="false" customHeight="false" outlineLevel="0" collapsed="false">
      <c r="A364" s="254"/>
      <c r="B364" s="254"/>
      <c r="C364" s="254"/>
      <c r="D364" s="254"/>
    </row>
    <row r="365" customFormat="false" ht="12.75" hidden="false" customHeight="false" outlineLevel="0" collapsed="false">
      <c r="A365" s="254"/>
      <c r="B365" s="254"/>
      <c r="C365" s="254"/>
      <c r="D365" s="254"/>
    </row>
    <row r="366" customFormat="false" ht="12.75" hidden="false" customHeight="false" outlineLevel="0" collapsed="false">
      <c r="A366" s="254"/>
      <c r="B366" s="254"/>
      <c r="C366" s="254"/>
      <c r="D366" s="254"/>
    </row>
    <row r="367" customFormat="false" ht="12.75" hidden="false" customHeight="false" outlineLevel="0" collapsed="false">
      <c r="A367" s="254"/>
      <c r="B367" s="254"/>
      <c r="C367" s="254"/>
      <c r="D367" s="254"/>
    </row>
    <row r="368" customFormat="false" ht="12.75" hidden="false" customHeight="false" outlineLevel="0" collapsed="false">
      <c r="A368" s="254"/>
      <c r="B368" s="254"/>
      <c r="C368" s="254"/>
      <c r="D368" s="254"/>
    </row>
    <row r="369" customFormat="false" ht="12.75" hidden="false" customHeight="false" outlineLevel="0" collapsed="false">
      <c r="A369" s="254"/>
      <c r="B369" s="254"/>
      <c r="C369" s="254"/>
      <c r="D369" s="254"/>
    </row>
    <row r="370" customFormat="false" ht="12.75" hidden="false" customHeight="false" outlineLevel="0" collapsed="false">
      <c r="A370" s="254"/>
      <c r="B370" s="254"/>
      <c r="C370" s="254"/>
      <c r="D370" s="254"/>
    </row>
    <row r="371" customFormat="false" ht="12.75" hidden="false" customHeight="false" outlineLevel="0" collapsed="false">
      <c r="A371" s="254"/>
      <c r="B371" s="254"/>
      <c r="C371" s="254"/>
      <c r="D371" s="254"/>
    </row>
    <row r="372" customFormat="false" ht="12.75" hidden="false" customHeight="false" outlineLevel="0" collapsed="false">
      <c r="A372" s="254"/>
      <c r="B372" s="254"/>
      <c r="C372" s="254"/>
      <c r="D372" s="254"/>
    </row>
    <row r="373" customFormat="false" ht="12.75" hidden="false" customHeight="false" outlineLevel="0" collapsed="false">
      <c r="A373" s="254"/>
      <c r="B373" s="254"/>
      <c r="C373" s="254"/>
      <c r="D373" s="254"/>
    </row>
    <row r="374" customFormat="false" ht="12.75" hidden="false" customHeight="false" outlineLevel="0" collapsed="false">
      <c r="A374" s="254"/>
      <c r="B374" s="254"/>
      <c r="C374" s="254"/>
      <c r="D374" s="254"/>
    </row>
    <row r="375" customFormat="false" ht="12.75" hidden="false" customHeight="false" outlineLevel="0" collapsed="false">
      <c r="A375" s="254"/>
      <c r="B375" s="254"/>
      <c r="C375" s="254"/>
      <c r="D375" s="254"/>
    </row>
    <row r="376" customFormat="false" ht="12.75" hidden="false" customHeight="false" outlineLevel="0" collapsed="false">
      <c r="A376" s="254"/>
      <c r="B376" s="254"/>
      <c r="C376" s="254"/>
      <c r="D376" s="254"/>
    </row>
    <row r="377" customFormat="false" ht="12.75" hidden="false" customHeight="false" outlineLevel="0" collapsed="false">
      <c r="A377" s="254"/>
      <c r="B377" s="254"/>
      <c r="C377" s="254"/>
      <c r="D377" s="254"/>
    </row>
    <row r="378" customFormat="false" ht="12.75" hidden="false" customHeight="false" outlineLevel="0" collapsed="false">
      <c r="A378" s="254"/>
      <c r="B378" s="254"/>
      <c r="C378" s="254"/>
      <c r="D378" s="254"/>
    </row>
    <row r="379" customFormat="false" ht="12.75" hidden="false" customHeight="false" outlineLevel="0" collapsed="false">
      <c r="A379" s="254"/>
      <c r="B379" s="254"/>
      <c r="C379" s="254"/>
      <c r="D379" s="254"/>
    </row>
    <row r="380" customFormat="false" ht="12.75" hidden="false" customHeight="false" outlineLevel="0" collapsed="false">
      <c r="A380" s="254"/>
      <c r="B380" s="254"/>
      <c r="C380" s="254"/>
      <c r="D380" s="254"/>
    </row>
    <row r="381" customFormat="false" ht="12.75" hidden="false" customHeight="false" outlineLevel="0" collapsed="false">
      <c r="A381" s="254"/>
      <c r="B381" s="254"/>
      <c r="C381" s="254"/>
      <c r="D381" s="254"/>
    </row>
    <row r="382" customFormat="false" ht="12.75" hidden="false" customHeight="false" outlineLevel="0" collapsed="false">
      <c r="A382" s="254"/>
      <c r="B382" s="254"/>
      <c r="C382" s="254"/>
      <c r="D382" s="254"/>
    </row>
    <row r="383" customFormat="false" ht="12.75" hidden="false" customHeight="false" outlineLevel="0" collapsed="false">
      <c r="A383" s="254"/>
      <c r="B383" s="254"/>
      <c r="C383" s="254"/>
      <c r="D383" s="254"/>
    </row>
    <row r="384" customFormat="false" ht="12.75" hidden="false" customHeight="false" outlineLevel="0" collapsed="false">
      <c r="A384" s="254"/>
      <c r="B384" s="254"/>
      <c r="C384" s="254"/>
      <c r="D384" s="254"/>
    </row>
    <row r="385" customFormat="false" ht="12.75" hidden="false" customHeight="false" outlineLevel="0" collapsed="false">
      <c r="A385" s="254"/>
      <c r="B385" s="254"/>
      <c r="C385" s="254"/>
      <c r="D385" s="254"/>
    </row>
    <row r="386" customFormat="false" ht="12.75" hidden="false" customHeight="false" outlineLevel="0" collapsed="false">
      <c r="A386" s="254"/>
      <c r="B386" s="254"/>
      <c r="C386" s="254"/>
      <c r="D386" s="254"/>
    </row>
    <row r="387" customFormat="false" ht="12.75" hidden="false" customHeight="false" outlineLevel="0" collapsed="false">
      <c r="A387" s="254"/>
      <c r="B387" s="254"/>
      <c r="C387" s="254"/>
      <c r="D387" s="254"/>
    </row>
    <row r="388" customFormat="false" ht="12.75" hidden="false" customHeight="false" outlineLevel="0" collapsed="false">
      <c r="A388" s="254"/>
      <c r="B388" s="254"/>
      <c r="C388" s="254"/>
      <c r="D388" s="254"/>
    </row>
    <row r="389" customFormat="false" ht="12.75" hidden="false" customHeight="false" outlineLevel="0" collapsed="false">
      <c r="A389" s="254"/>
      <c r="B389" s="254"/>
      <c r="C389" s="254"/>
      <c r="D389" s="254"/>
    </row>
    <row r="390" customFormat="false" ht="12.75" hidden="false" customHeight="false" outlineLevel="0" collapsed="false">
      <c r="A390" s="254"/>
      <c r="B390" s="254"/>
      <c r="C390" s="254"/>
      <c r="D390" s="254"/>
    </row>
    <row r="391" customFormat="false" ht="12.75" hidden="false" customHeight="false" outlineLevel="0" collapsed="false">
      <c r="A391" s="254"/>
      <c r="B391" s="254"/>
      <c r="C391" s="254"/>
      <c r="D391" s="254"/>
    </row>
    <row r="392" customFormat="false" ht="12.75" hidden="false" customHeight="false" outlineLevel="0" collapsed="false">
      <c r="A392" s="254"/>
      <c r="B392" s="254"/>
      <c r="C392" s="254"/>
      <c r="D392" s="254"/>
    </row>
    <row r="393" customFormat="false" ht="12.75" hidden="false" customHeight="false" outlineLevel="0" collapsed="false">
      <c r="A393" s="254"/>
      <c r="B393" s="254"/>
      <c r="C393" s="254"/>
      <c r="D393" s="254"/>
    </row>
    <row r="394" customFormat="false" ht="12.75" hidden="false" customHeight="false" outlineLevel="0" collapsed="false">
      <c r="A394" s="254"/>
      <c r="B394" s="254"/>
      <c r="C394" s="254"/>
      <c r="D394" s="254"/>
    </row>
    <row r="395" customFormat="false" ht="12.75" hidden="false" customHeight="false" outlineLevel="0" collapsed="false">
      <c r="A395" s="254"/>
      <c r="B395" s="254"/>
      <c r="C395" s="254"/>
      <c r="D395" s="254"/>
    </row>
    <row r="396" customFormat="false" ht="12.75" hidden="false" customHeight="false" outlineLevel="0" collapsed="false">
      <c r="A396" s="254"/>
      <c r="B396" s="254"/>
      <c r="C396" s="254"/>
      <c r="D396" s="254"/>
    </row>
    <row r="397" customFormat="false" ht="12.75" hidden="false" customHeight="false" outlineLevel="0" collapsed="false">
      <c r="A397" s="254"/>
      <c r="B397" s="254"/>
      <c r="C397" s="254"/>
      <c r="D397" s="254"/>
    </row>
    <row r="398" customFormat="false" ht="12.75" hidden="false" customHeight="false" outlineLevel="0" collapsed="false">
      <c r="A398" s="254"/>
      <c r="B398" s="254"/>
      <c r="C398" s="254"/>
      <c r="D398" s="254"/>
    </row>
    <row r="399" customFormat="false" ht="12.75" hidden="false" customHeight="false" outlineLevel="0" collapsed="false">
      <c r="A399" s="254"/>
      <c r="B399" s="254"/>
      <c r="C399" s="254"/>
      <c r="D399" s="254"/>
    </row>
    <row r="400" customFormat="false" ht="12.75" hidden="false" customHeight="false" outlineLevel="0" collapsed="false">
      <c r="A400" s="254"/>
      <c r="B400" s="254"/>
      <c r="C400" s="254"/>
      <c r="D400" s="254"/>
    </row>
    <row r="401" customFormat="false" ht="12.75" hidden="false" customHeight="false" outlineLevel="0" collapsed="false">
      <c r="A401" s="254"/>
      <c r="B401" s="254"/>
      <c r="C401" s="254"/>
      <c r="D401" s="254"/>
    </row>
    <row r="402" customFormat="false" ht="12.75" hidden="false" customHeight="false" outlineLevel="0" collapsed="false">
      <c r="A402" s="254"/>
      <c r="B402" s="254"/>
      <c r="C402" s="254"/>
      <c r="D402" s="254"/>
    </row>
    <row r="403" customFormat="false" ht="12.75" hidden="false" customHeight="false" outlineLevel="0" collapsed="false">
      <c r="A403" s="254"/>
      <c r="B403" s="254"/>
      <c r="C403" s="254"/>
      <c r="D403" s="254"/>
    </row>
    <row r="404" customFormat="false" ht="12.75" hidden="false" customHeight="false" outlineLevel="0" collapsed="false">
      <c r="A404" s="254"/>
      <c r="B404" s="254"/>
      <c r="C404" s="254"/>
      <c r="D404" s="254"/>
    </row>
    <row r="405" customFormat="false" ht="12.75" hidden="false" customHeight="false" outlineLevel="0" collapsed="false">
      <c r="A405" s="254"/>
      <c r="B405" s="254"/>
      <c r="C405" s="254"/>
      <c r="D405" s="254"/>
    </row>
    <row r="406" customFormat="false" ht="12.75" hidden="false" customHeight="false" outlineLevel="0" collapsed="false">
      <c r="A406" s="254"/>
      <c r="B406" s="254"/>
      <c r="C406" s="254"/>
      <c r="D406" s="254"/>
    </row>
    <row r="407" customFormat="false" ht="12.75" hidden="false" customHeight="false" outlineLevel="0" collapsed="false">
      <c r="A407" s="254"/>
      <c r="B407" s="254"/>
      <c r="C407" s="254"/>
      <c r="D407" s="254"/>
    </row>
    <row r="408" customFormat="false" ht="12.75" hidden="false" customHeight="false" outlineLevel="0" collapsed="false">
      <c r="A408" s="254"/>
      <c r="B408" s="254"/>
      <c r="C408" s="254"/>
      <c r="D408" s="254"/>
    </row>
    <row r="409" customFormat="false" ht="12.75" hidden="false" customHeight="false" outlineLevel="0" collapsed="false">
      <c r="A409" s="254"/>
      <c r="B409" s="254"/>
      <c r="C409" s="254"/>
      <c r="D409" s="254"/>
    </row>
    <row r="410" customFormat="false" ht="12.75" hidden="false" customHeight="false" outlineLevel="0" collapsed="false">
      <c r="A410" s="254"/>
      <c r="B410" s="254"/>
      <c r="C410" s="254"/>
      <c r="D410" s="254"/>
    </row>
    <row r="411" customFormat="false" ht="12.75" hidden="false" customHeight="false" outlineLevel="0" collapsed="false">
      <c r="A411" s="254"/>
      <c r="B411" s="254"/>
      <c r="C411" s="254"/>
      <c r="D411" s="254"/>
    </row>
    <row r="412" customFormat="false" ht="12.75" hidden="false" customHeight="false" outlineLevel="0" collapsed="false">
      <c r="A412" s="254"/>
      <c r="B412" s="254"/>
      <c r="C412" s="254"/>
      <c r="D412" s="254"/>
    </row>
    <row r="413" customFormat="false" ht="12.75" hidden="false" customHeight="false" outlineLevel="0" collapsed="false">
      <c r="A413" s="254"/>
      <c r="B413" s="254"/>
      <c r="C413" s="254"/>
      <c r="D413" s="254"/>
    </row>
    <row r="414" customFormat="false" ht="12.75" hidden="false" customHeight="false" outlineLevel="0" collapsed="false">
      <c r="A414" s="254"/>
      <c r="B414" s="254"/>
      <c r="C414" s="254"/>
      <c r="D414" s="254"/>
    </row>
    <row r="415" customFormat="false" ht="12.75" hidden="false" customHeight="false" outlineLevel="0" collapsed="false">
      <c r="A415" s="254"/>
      <c r="B415" s="254"/>
      <c r="C415" s="254"/>
      <c r="D415" s="254"/>
    </row>
    <row r="416" customFormat="false" ht="12.75" hidden="false" customHeight="false" outlineLevel="0" collapsed="false">
      <c r="A416" s="254"/>
      <c r="B416" s="254"/>
      <c r="C416" s="254"/>
      <c r="D416" s="254"/>
    </row>
    <row r="417" customFormat="false" ht="12.75" hidden="false" customHeight="false" outlineLevel="0" collapsed="false">
      <c r="A417" s="254"/>
      <c r="B417" s="254"/>
      <c r="C417" s="254"/>
      <c r="D417" s="254"/>
    </row>
    <row r="418" customFormat="false" ht="12.75" hidden="false" customHeight="false" outlineLevel="0" collapsed="false">
      <c r="A418" s="254"/>
      <c r="B418" s="254"/>
      <c r="C418" s="254"/>
      <c r="D418" s="254"/>
    </row>
    <row r="419" customFormat="false" ht="12.75" hidden="false" customHeight="false" outlineLevel="0" collapsed="false">
      <c r="A419" s="254"/>
      <c r="B419" s="254"/>
      <c r="C419" s="254"/>
      <c r="D419" s="254"/>
    </row>
    <row r="420" customFormat="false" ht="12.75" hidden="false" customHeight="false" outlineLevel="0" collapsed="false">
      <c r="A420" s="254"/>
      <c r="B420" s="254"/>
      <c r="C420" s="254"/>
      <c r="D420" s="254"/>
    </row>
    <row r="421" customFormat="false" ht="12.75" hidden="false" customHeight="false" outlineLevel="0" collapsed="false">
      <c r="A421" s="254"/>
      <c r="B421" s="254"/>
      <c r="C421" s="254"/>
      <c r="D421" s="254"/>
    </row>
    <row r="422" customFormat="false" ht="12.75" hidden="false" customHeight="false" outlineLevel="0" collapsed="false">
      <c r="A422" s="254"/>
      <c r="B422" s="254"/>
      <c r="C422" s="254"/>
      <c r="D422" s="254"/>
    </row>
    <row r="423" customFormat="false" ht="12.75" hidden="false" customHeight="false" outlineLevel="0" collapsed="false">
      <c r="A423" s="254"/>
      <c r="B423" s="254"/>
      <c r="C423" s="254"/>
      <c r="D423" s="254"/>
    </row>
    <row r="424" customFormat="false" ht="12.75" hidden="false" customHeight="false" outlineLevel="0" collapsed="false">
      <c r="A424" s="254"/>
      <c r="B424" s="254"/>
      <c r="C424" s="254"/>
      <c r="D424" s="254"/>
    </row>
    <row r="425" customFormat="false" ht="12.75" hidden="false" customHeight="false" outlineLevel="0" collapsed="false">
      <c r="A425" s="254"/>
      <c r="B425" s="254"/>
      <c r="C425" s="254"/>
      <c r="D425" s="254"/>
    </row>
    <row r="426" customFormat="false" ht="12.75" hidden="false" customHeight="false" outlineLevel="0" collapsed="false">
      <c r="A426" s="254"/>
      <c r="B426" s="254"/>
      <c r="C426" s="254"/>
      <c r="D426" s="254"/>
    </row>
    <row r="427" customFormat="false" ht="12.75" hidden="false" customHeight="false" outlineLevel="0" collapsed="false">
      <c r="A427" s="254"/>
      <c r="B427" s="254"/>
      <c r="C427" s="254"/>
      <c r="D427" s="254"/>
    </row>
    <row r="428" customFormat="false" ht="12.75" hidden="false" customHeight="false" outlineLevel="0" collapsed="false">
      <c r="A428" s="254"/>
      <c r="B428" s="254"/>
      <c r="C428" s="254"/>
      <c r="D428" s="254"/>
    </row>
    <row r="429" customFormat="false" ht="12.75" hidden="false" customHeight="false" outlineLevel="0" collapsed="false">
      <c r="A429" s="254"/>
      <c r="B429" s="254"/>
      <c r="C429" s="254"/>
      <c r="D429" s="254"/>
    </row>
    <row r="430" customFormat="false" ht="12.75" hidden="false" customHeight="false" outlineLevel="0" collapsed="false">
      <c r="A430" s="254"/>
      <c r="B430" s="254"/>
      <c r="C430" s="254"/>
      <c r="D430" s="254"/>
    </row>
    <row r="431" customFormat="false" ht="12.75" hidden="false" customHeight="false" outlineLevel="0" collapsed="false">
      <c r="A431" s="254"/>
      <c r="B431" s="254"/>
      <c r="C431" s="254"/>
      <c r="D431" s="254"/>
    </row>
    <row r="432" customFormat="false" ht="12.75" hidden="false" customHeight="false" outlineLevel="0" collapsed="false">
      <c r="A432" s="254"/>
      <c r="B432" s="254"/>
      <c r="C432" s="254"/>
      <c r="D432" s="254"/>
    </row>
    <row r="433" customFormat="false" ht="12.75" hidden="false" customHeight="false" outlineLevel="0" collapsed="false">
      <c r="A433" s="254"/>
      <c r="B433" s="254"/>
      <c r="C433" s="254"/>
      <c r="D433" s="254"/>
    </row>
    <row r="434" customFormat="false" ht="12.75" hidden="false" customHeight="false" outlineLevel="0" collapsed="false">
      <c r="A434" s="254"/>
      <c r="B434" s="254"/>
      <c r="C434" s="254"/>
      <c r="D434" s="254"/>
    </row>
    <row r="435" customFormat="false" ht="12.75" hidden="false" customHeight="false" outlineLevel="0" collapsed="false">
      <c r="A435" s="254"/>
      <c r="B435" s="254"/>
      <c r="C435" s="254"/>
      <c r="D435" s="254"/>
    </row>
    <row r="436" customFormat="false" ht="12.75" hidden="false" customHeight="false" outlineLevel="0" collapsed="false">
      <c r="A436" s="254"/>
      <c r="B436" s="254"/>
      <c r="C436" s="254"/>
      <c r="D436" s="254"/>
    </row>
    <row r="437" customFormat="false" ht="12.75" hidden="false" customHeight="false" outlineLevel="0" collapsed="false">
      <c r="A437" s="254"/>
      <c r="B437" s="254"/>
      <c r="C437" s="254"/>
      <c r="D437" s="254"/>
    </row>
    <row r="438" customFormat="false" ht="12.75" hidden="false" customHeight="false" outlineLevel="0" collapsed="false">
      <c r="A438" s="254"/>
      <c r="B438" s="254"/>
      <c r="C438" s="254"/>
      <c r="D438" s="254"/>
    </row>
    <row r="439" customFormat="false" ht="12.75" hidden="false" customHeight="false" outlineLevel="0" collapsed="false">
      <c r="A439" s="254"/>
      <c r="B439" s="254"/>
      <c r="C439" s="254"/>
      <c r="D439" s="254"/>
    </row>
    <row r="440" customFormat="false" ht="12.75" hidden="false" customHeight="false" outlineLevel="0" collapsed="false">
      <c r="A440" s="254"/>
      <c r="B440" s="254"/>
      <c r="C440" s="254"/>
      <c r="D440" s="254"/>
    </row>
    <row r="441" customFormat="false" ht="12.75" hidden="false" customHeight="false" outlineLevel="0" collapsed="false">
      <c r="A441" s="254"/>
      <c r="B441" s="254"/>
      <c r="C441" s="254"/>
      <c r="D441" s="254"/>
    </row>
    <row r="442" customFormat="false" ht="12.75" hidden="false" customHeight="false" outlineLevel="0" collapsed="false">
      <c r="A442" s="254"/>
      <c r="B442" s="254"/>
      <c r="C442" s="254"/>
      <c r="D442" s="254"/>
    </row>
    <row r="443" customFormat="false" ht="12.75" hidden="false" customHeight="false" outlineLevel="0" collapsed="false">
      <c r="A443" s="254"/>
      <c r="B443" s="254"/>
      <c r="C443" s="254"/>
      <c r="D443" s="254"/>
    </row>
    <row r="444" customFormat="false" ht="12.75" hidden="false" customHeight="false" outlineLevel="0" collapsed="false">
      <c r="A444" s="254"/>
      <c r="B444" s="254"/>
      <c r="C444" s="254"/>
      <c r="D444" s="254"/>
    </row>
    <row r="445" customFormat="false" ht="12.75" hidden="false" customHeight="false" outlineLevel="0" collapsed="false">
      <c r="A445" s="254"/>
      <c r="B445" s="254"/>
      <c r="C445" s="254"/>
      <c r="D445" s="254"/>
    </row>
    <row r="446" customFormat="false" ht="12.75" hidden="false" customHeight="false" outlineLevel="0" collapsed="false">
      <c r="A446" s="254"/>
      <c r="B446" s="254"/>
      <c r="C446" s="254"/>
      <c r="D446" s="254"/>
    </row>
    <row r="447" customFormat="false" ht="12.75" hidden="false" customHeight="false" outlineLevel="0" collapsed="false">
      <c r="A447" s="254"/>
      <c r="B447" s="254"/>
      <c r="C447" s="254"/>
      <c r="D447" s="254"/>
    </row>
    <row r="448" customFormat="false" ht="12.75" hidden="false" customHeight="false" outlineLevel="0" collapsed="false">
      <c r="A448" s="254"/>
      <c r="B448" s="254"/>
      <c r="C448" s="254"/>
      <c r="D448" s="254"/>
    </row>
    <row r="449" customFormat="false" ht="12.75" hidden="false" customHeight="false" outlineLevel="0" collapsed="false">
      <c r="A449" s="254"/>
      <c r="B449" s="254"/>
      <c r="C449" s="254"/>
      <c r="D449" s="254"/>
    </row>
    <row r="450" customFormat="false" ht="12.75" hidden="false" customHeight="false" outlineLevel="0" collapsed="false">
      <c r="A450" s="254"/>
      <c r="B450" s="254"/>
      <c r="C450" s="254"/>
      <c r="D450" s="254"/>
    </row>
    <row r="451" customFormat="false" ht="12.75" hidden="false" customHeight="false" outlineLevel="0" collapsed="false">
      <c r="A451" s="254"/>
      <c r="B451" s="254"/>
      <c r="C451" s="254"/>
      <c r="D451" s="254"/>
    </row>
    <row r="452" customFormat="false" ht="12.75" hidden="false" customHeight="false" outlineLevel="0" collapsed="false">
      <c r="A452" s="254"/>
      <c r="B452" s="254"/>
      <c r="C452" s="254"/>
      <c r="D452" s="254"/>
    </row>
    <row r="453" customFormat="false" ht="12.75" hidden="false" customHeight="false" outlineLevel="0" collapsed="false">
      <c r="A453" s="254"/>
      <c r="B453" s="254"/>
      <c r="C453" s="254"/>
      <c r="D453" s="254"/>
    </row>
    <row r="454" customFormat="false" ht="12.75" hidden="false" customHeight="false" outlineLevel="0" collapsed="false">
      <c r="A454" s="254"/>
      <c r="B454" s="254"/>
      <c r="C454" s="254"/>
      <c r="D454" s="254"/>
    </row>
    <row r="455" customFormat="false" ht="12.75" hidden="false" customHeight="false" outlineLevel="0" collapsed="false">
      <c r="A455" s="254"/>
      <c r="B455" s="254"/>
      <c r="C455" s="254"/>
      <c r="D455" s="254"/>
    </row>
    <row r="456" customFormat="false" ht="12.75" hidden="false" customHeight="false" outlineLevel="0" collapsed="false">
      <c r="A456" s="254"/>
      <c r="B456" s="254"/>
      <c r="C456" s="254"/>
      <c r="D456" s="254"/>
    </row>
    <row r="457" customFormat="false" ht="12.75" hidden="false" customHeight="false" outlineLevel="0" collapsed="false">
      <c r="A457" s="254"/>
      <c r="B457" s="254"/>
      <c r="C457" s="254"/>
      <c r="D457" s="254"/>
    </row>
    <row r="458" customFormat="false" ht="12.75" hidden="false" customHeight="false" outlineLevel="0" collapsed="false">
      <c r="A458" s="254"/>
      <c r="B458" s="254"/>
      <c r="C458" s="254"/>
      <c r="D458" s="254"/>
    </row>
    <row r="459" customFormat="false" ht="12.75" hidden="false" customHeight="false" outlineLevel="0" collapsed="false">
      <c r="A459" s="254"/>
      <c r="B459" s="254"/>
      <c r="C459" s="254"/>
      <c r="D459" s="254"/>
    </row>
    <row r="460" customFormat="false" ht="12.75" hidden="false" customHeight="false" outlineLevel="0" collapsed="false">
      <c r="A460" s="254"/>
      <c r="B460" s="254"/>
      <c r="C460" s="254"/>
      <c r="D460" s="254"/>
    </row>
    <row r="461" customFormat="false" ht="12.75" hidden="false" customHeight="false" outlineLevel="0" collapsed="false">
      <c r="A461" s="254"/>
      <c r="B461" s="254"/>
      <c r="C461" s="254"/>
      <c r="D461" s="254"/>
    </row>
    <row r="462" customFormat="false" ht="12.75" hidden="false" customHeight="false" outlineLevel="0" collapsed="false">
      <c r="A462" s="254"/>
      <c r="B462" s="254"/>
      <c r="C462" s="254"/>
      <c r="D462" s="254"/>
    </row>
    <row r="463" customFormat="false" ht="12.75" hidden="false" customHeight="false" outlineLevel="0" collapsed="false">
      <c r="A463" s="254"/>
      <c r="B463" s="254"/>
      <c r="C463" s="254"/>
      <c r="D463" s="254"/>
    </row>
    <row r="464" customFormat="false" ht="12.75" hidden="false" customHeight="false" outlineLevel="0" collapsed="false">
      <c r="A464" s="254"/>
      <c r="B464" s="254"/>
      <c r="C464" s="254"/>
      <c r="D464" s="254"/>
    </row>
    <row r="465" customFormat="false" ht="12.75" hidden="false" customHeight="false" outlineLevel="0" collapsed="false">
      <c r="A465" s="254"/>
      <c r="B465" s="254"/>
      <c r="C465" s="254"/>
      <c r="D465" s="254"/>
    </row>
    <row r="466" customFormat="false" ht="12.75" hidden="false" customHeight="false" outlineLevel="0" collapsed="false">
      <c r="A466" s="254"/>
      <c r="B466" s="254"/>
      <c r="C466" s="254"/>
      <c r="D466" s="254"/>
    </row>
    <row r="467" customFormat="false" ht="12.75" hidden="false" customHeight="false" outlineLevel="0" collapsed="false">
      <c r="A467" s="254"/>
      <c r="B467" s="254"/>
      <c r="C467" s="254"/>
      <c r="D467" s="254"/>
    </row>
    <row r="468" customFormat="false" ht="12.75" hidden="false" customHeight="false" outlineLevel="0" collapsed="false">
      <c r="A468" s="254"/>
      <c r="B468" s="254"/>
      <c r="C468" s="254"/>
      <c r="D468" s="254"/>
    </row>
    <row r="469" customFormat="false" ht="12.75" hidden="false" customHeight="false" outlineLevel="0" collapsed="false">
      <c r="A469" s="254"/>
      <c r="B469" s="254"/>
      <c r="C469" s="254"/>
      <c r="D469" s="254"/>
    </row>
    <row r="470" customFormat="false" ht="12.75" hidden="false" customHeight="false" outlineLevel="0" collapsed="false">
      <c r="A470" s="254"/>
      <c r="B470" s="254"/>
      <c r="C470" s="254"/>
      <c r="D470" s="254"/>
    </row>
    <row r="471" customFormat="false" ht="12.75" hidden="false" customHeight="false" outlineLevel="0" collapsed="false">
      <c r="A471" s="254"/>
      <c r="B471" s="254"/>
      <c r="C471" s="254"/>
      <c r="D471" s="254"/>
    </row>
    <row r="472" customFormat="false" ht="12.75" hidden="false" customHeight="false" outlineLevel="0" collapsed="false">
      <c r="A472" s="254"/>
      <c r="B472" s="254"/>
      <c r="C472" s="254"/>
      <c r="D472" s="254"/>
    </row>
    <row r="473" customFormat="false" ht="12.75" hidden="false" customHeight="false" outlineLevel="0" collapsed="false">
      <c r="A473" s="254"/>
      <c r="B473" s="254"/>
      <c r="C473" s="254"/>
      <c r="D473" s="254"/>
    </row>
    <row r="474" customFormat="false" ht="12.75" hidden="false" customHeight="false" outlineLevel="0" collapsed="false">
      <c r="A474" s="254"/>
      <c r="B474" s="254"/>
      <c r="C474" s="254"/>
      <c r="D474" s="254"/>
    </row>
    <row r="475" customFormat="false" ht="12.75" hidden="false" customHeight="false" outlineLevel="0" collapsed="false">
      <c r="A475" s="254"/>
      <c r="B475" s="254"/>
      <c r="C475" s="254"/>
      <c r="D475" s="254"/>
    </row>
    <row r="476" customFormat="false" ht="12.75" hidden="false" customHeight="false" outlineLevel="0" collapsed="false">
      <c r="A476" s="254"/>
      <c r="B476" s="254"/>
      <c r="C476" s="254"/>
      <c r="D476" s="254"/>
    </row>
    <row r="477" customFormat="false" ht="12.75" hidden="false" customHeight="false" outlineLevel="0" collapsed="false">
      <c r="A477" s="254"/>
      <c r="B477" s="254"/>
      <c r="C477" s="254"/>
      <c r="D477" s="254"/>
    </row>
    <row r="478" customFormat="false" ht="12.75" hidden="false" customHeight="false" outlineLevel="0" collapsed="false">
      <c r="A478" s="254"/>
      <c r="B478" s="254"/>
      <c r="C478" s="254"/>
      <c r="D478" s="254"/>
    </row>
    <row r="479" customFormat="false" ht="12.75" hidden="false" customHeight="false" outlineLevel="0" collapsed="false">
      <c r="A479" s="254"/>
      <c r="B479" s="254"/>
      <c r="C479" s="254"/>
      <c r="D479" s="254"/>
    </row>
    <row r="480" customFormat="false" ht="12.75" hidden="false" customHeight="false" outlineLevel="0" collapsed="false">
      <c r="A480" s="254"/>
      <c r="B480" s="254"/>
      <c r="C480" s="254"/>
      <c r="D480" s="254"/>
    </row>
    <row r="481" customFormat="false" ht="12.75" hidden="false" customHeight="false" outlineLevel="0" collapsed="false">
      <c r="A481" s="254"/>
      <c r="B481" s="254"/>
      <c r="C481" s="254"/>
      <c r="D481" s="254"/>
    </row>
    <row r="482" customFormat="false" ht="12.75" hidden="false" customHeight="false" outlineLevel="0" collapsed="false">
      <c r="A482" s="254"/>
      <c r="B482" s="254"/>
      <c r="C482" s="254"/>
      <c r="D482" s="254"/>
    </row>
    <row r="483" customFormat="false" ht="12.75" hidden="false" customHeight="false" outlineLevel="0" collapsed="false">
      <c r="A483" s="254"/>
      <c r="B483" s="254"/>
      <c r="C483" s="254"/>
      <c r="D483" s="254"/>
    </row>
    <row r="484" customFormat="false" ht="12.75" hidden="false" customHeight="false" outlineLevel="0" collapsed="false">
      <c r="A484" s="254"/>
      <c r="B484" s="254"/>
      <c r="C484" s="254"/>
      <c r="D484" s="254"/>
    </row>
    <row r="485" customFormat="false" ht="12.75" hidden="false" customHeight="false" outlineLevel="0" collapsed="false">
      <c r="A485" s="254"/>
      <c r="B485" s="254"/>
      <c r="C485" s="254"/>
      <c r="D485" s="254"/>
    </row>
    <row r="486" customFormat="false" ht="12.75" hidden="false" customHeight="false" outlineLevel="0" collapsed="false">
      <c r="A486" s="254"/>
      <c r="B486" s="254"/>
      <c r="C486" s="254"/>
      <c r="D486" s="254"/>
    </row>
    <row r="487" customFormat="false" ht="12.75" hidden="false" customHeight="false" outlineLevel="0" collapsed="false">
      <c r="A487" s="254"/>
      <c r="B487" s="254"/>
      <c r="C487" s="254"/>
      <c r="D487" s="254"/>
    </row>
    <row r="488" customFormat="false" ht="12.75" hidden="false" customHeight="false" outlineLevel="0" collapsed="false">
      <c r="A488" s="254"/>
      <c r="B488" s="254"/>
      <c r="C488" s="254"/>
      <c r="D488" s="254"/>
    </row>
    <row r="489" customFormat="false" ht="12.75" hidden="false" customHeight="false" outlineLevel="0" collapsed="false">
      <c r="A489" s="254"/>
      <c r="B489" s="254"/>
      <c r="C489" s="254"/>
      <c r="D489" s="254"/>
    </row>
    <row r="490" customFormat="false" ht="12.75" hidden="false" customHeight="false" outlineLevel="0" collapsed="false">
      <c r="A490" s="254"/>
      <c r="B490" s="254"/>
      <c r="C490" s="254"/>
      <c r="D490" s="254"/>
    </row>
    <row r="491" customFormat="false" ht="12.75" hidden="false" customHeight="false" outlineLevel="0" collapsed="false">
      <c r="A491" s="254"/>
      <c r="B491" s="254"/>
      <c r="C491" s="254"/>
      <c r="D491" s="254"/>
    </row>
    <row r="492" customFormat="false" ht="12.75" hidden="false" customHeight="false" outlineLevel="0" collapsed="false">
      <c r="A492" s="254"/>
      <c r="B492" s="254"/>
      <c r="C492" s="254"/>
      <c r="D492" s="254"/>
    </row>
    <row r="493" customFormat="false" ht="12.75" hidden="false" customHeight="false" outlineLevel="0" collapsed="false">
      <c r="A493" s="254"/>
      <c r="B493" s="254"/>
      <c r="C493" s="254"/>
      <c r="D493" s="254"/>
    </row>
    <row r="494" customFormat="false" ht="12.75" hidden="false" customHeight="false" outlineLevel="0" collapsed="false">
      <c r="A494" s="254"/>
      <c r="B494" s="254"/>
      <c r="C494" s="254"/>
      <c r="D494" s="254"/>
    </row>
    <row r="495" customFormat="false" ht="12.75" hidden="false" customHeight="false" outlineLevel="0" collapsed="false">
      <c r="A495" s="254"/>
      <c r="B495" s="254"/>
      <c r="C495" s="254"/>
      <c r="D495" s="254"/>
    </row>
    <row r="496" customFormat="false" ht="12.75" hidden="false" customHeight="false" outlineLevel="0" collapsed="false">
      <c r="A496" s="254"/>
      <c r="B496" s="254"/>
      <c r="C496" s="254"/>
      <c r="D496" s="254"/>
    </row>
    <row r="497" customFormat="false" ht="12.75" hidden="false" customHeight="false" outlineLevel="0" collapsed="false">
      <c r="A497" s="254"/>
      <c r="B497" s="254"/>
      <c r="C497" s="254"/>
      <c r="D497" s="254"/>
    </row>
    <row r="498" customFormat="false" ht="12.75" hidden="false" customHeight="false" outlineLevel="0" collapsed="false">
      <c r="A498" s="254"/>
      <c r="B498" s="254"/>
      <c r="C498" s="254"/>
      <c r="D498" s="254"/>
    </row>
    <row r="499" customFormat="false" ht="12.75" hidden="false" customHeight="false" outlineLevel="0" collapsed="false">
      <c r="A499" s="254"/>
      <c r="B499" s="254"/>
      <c r="C499" s="254"/>
      <c r="D499" s="254"/>
    </row>
    <row r="500" customFormat="false" ht="12.75" hidden="false" customHeight="false" outlineLevel="0" collapsed="false">
      <c r="A500" s="254"/>
      <c r="B500" s="254"/>
      <c r="C500" s="254"/>
      <c r="D500" s="254"/>
    </row>
    <row r="501" customFormat="false" ht="12.75" hidden="false" customHeight="false" outlineLevel="0" collapsed="false">
      <c r="A501" s="254"/>
      <c r="B501" s="254"/>
      <c r="C501" s="254"/>
      <c r="D501" s="254"/>
    </row>
    <row r="502" customFormat="false" ht="12.75" hidden="false" customHeight="false" outlineLevel="0" collapsed="false">
      <c r="A502" s="254"/>
      <c r="B502" s="254"/>
      <c r="C502" s="254"/>
      <c r="D502" s="254"/>
    </row>
    <row r="503" customFormat="false" ht="12.75" hidden="false" customHeight="false" outlineLevel="0" collapsed="false">
      <c r="A503" s="254"/>
      <c r="B503" s="254"/>
      <c r="C503" s="254"/>
      <c r="D503" s="254"/>
    </row>
    <row r="504" customFormat="false" ht="12.75" hidden="false" customHeight="false" outlineLevel="0" collapsed="false">
      <c r="A504" s="254"/>
      <c r="B504" s="254"/>
      <c r="C504" s="254"/>
      <c r="D504" s="254"/>
    </row>
    <row r="505" customFormat="false" ht="12.75" hidden="false" customHeight="false" outlineLevel="0" collapsed="false">
      <c r="A505" s="254"/>
      <c r="B505" s="254"/>
      <c r="C505" s="254"/>
      <c r="D505" s="254"/>
    </row>
    <row r="506" customFormat="false" ht="12.75" hidden="false" customHeight="false" outlineLevel="0" collapsed="false">
      <c r="A506" s="254"/>
      <c r="B506" s="254"/>
      <c r="C506" s="254"/>
      <c r="D506" s="254"/>
    </row>
    <row r="507" customFormat="false" ht="12.75" hidden="false" customHeight="false" outlineLevel="0" collapsed="false">
      <c r="A507" s="254"/>
      <c r="B507" s="254"/>
      <c r="C507" s="254"/>
      <c r="D507" s="254"/>
    </row>
    <row r="508" customFormat="false" ht="12.75" hidden="false" customHeight="false" outlineLevel="0" collapsed="false">
      <c r="A508" s="254"/>
      <c r="B508" s="254"/>
      <c r="C508" s="254"/>
      <c r="D508" s="254"/>
    </row>
    <row r="509" customFormat="false" ht="12.75" hidden="false" customHeight="false" outlineLevel="0" collapsed="false">
      <c r="A509" s="254"/>
      <c r="B509" s="254"/>
      <c r="C509" s="254"/>
      <c r="D509" s="254"/>
    </row>
    <row r="510" customFormat="false" ht="12.75" hidden="false" customHeight="false" outlineLevel="0" collapsed="false">
      <c r="A510" s="254"/>
      <c r="B510" s="254"/>
      <c r="C510" s="254"/>
      <c r="D510" s="254"/>
    </row>
    <row r="511" customFormat="false" ht="12.75" hidden="false" customHeight="false" outlineLevel="0" collapsed="false">
      <c r="A511" s="254"/>
      <c r="B511" s="254"/>
      <c r="C511" s="254"/>
      <c r="D511" s="254"/>
    </row>
    <row r="512" customFormat="false" ht="12.75" hidden="false" customHeight="false" outlineLevel="0" collapsed="false">
      <c r="A512" s="254"/>
      <c r="B512" s="254"/>
      <c r="C512" s="254"/>
      <c r="D512" s="254"/>
    </row>
    <row r="513" customFormat="false" ht="12.75" hidden="false" customHeight="false" outlineLevel="0" collapsed="false">
      <c r="A513" s="254"/>
      <c r="B513" s="254"/>
      <c r="C513" s="254"/>
      <c r="D513" s="254"/>
    </row>
    <row r="514" customFormat="false" ht="12.75" hidden="false" customHeight="false" outlineLevel="0" collapsed="false">
      <c r="A514" s="254"/>
      <c r="B514" s="254"/>
      <c r="C514" s="254"/>
      <c r="D514" s="254"/>
    </row>
    <row r="515" customFormat="false" ht="12.75" hidden="false" customHeight="false" outlineLevel="0" collapsed="false">
      <c r="A515" s="254"/>
      <c r="B515" s="254"/>
      <c r="C515" s="254"/>
      <c r="D515" s="254"/>
    </row>
    <row r="516" customFormat="false" ht="12.75" hidden="false" customHeight="false" outlineLevel="0" collapsed="false">
      <c r="A516" s="254"/>
      <c r="B516" s="254"/>
      <c r="C516" s="254"/>
      <c r="D516" s="254"/>
    </row>
    <row r="517" customFormat="false" ht="12.75" hidden="false" customHeight="false" outlineLevel="0" collapsed="false">
      <c r="A517" s="254"/>
      <c r="B517" s="254"/>
      <c r="C517" s="254"/>
      <c r="D517" s="254"/>
    </row>
    <row r="518" customFormat="false" ht="12.75" hidden="false" customHeight="false" outlineLevel="0" collapsed="false">
      <c r="A518" s="254"/>
      <c r="B518" s="254"/>
      <c r="C518" s="254"/>
      <c r="D518" s="254"/>
    </row>
    <row r="519" customFormat="false" ht="12.75" hidden="false" customHeight="false" outlineLevel="0" collapsed="false">
      <c r="A519" s="254"/>
      <c r="B519" s="254"/>
      <c r="C519" s="254"/>
      <c r="D519" s="254"/>
    </row>
    <row r="520" customFormat="false" ht="12.75" hidden="false" customHeight="false" outlineLevel="0" collapsed="false">
      <c r="A520" s="254"/>
      <c r="B520" s="254"/>
      <c r="C520" s="254"/>
      <c r="D520" s="254"/>
    </row>
    <row r="521" customFormat="false" ht="12.75" hidden="false" customHeight="false" outlineLevel="0" collapsed="false">
      <c r="A521" s="254"/>
      <c r="B521" s="254"/>
      <c r="C521" s="254"/>
      <c r="D521" s="254"/>
    </row>
    <row r="522" customFormat="false" ht="12.75" hidden="false" customHeight="false" outlineLevel="0" collapsed="false">
      <c r="A522" s="254"/>
      <c r="B522" s="254"/>
      <c r="C522" s="254"/>
      <c r="D522" s="254"/>
    </row>
    <row r="523" customFormat="false" ht="12.75" hidden="false" customHeight="false" outlineLevel="0" collapsed="false">
      <c r="A523" s="254"/>
      <c r="B523" s="254"/>
      <c r="C523" s="254"/>
      <c r="D523" s="254"/>
    </row>
    <row r="524" customFormat="false" ht="12.75" hidden="false" customHeight="false" outlineLevel="0" collapsed="false">
      <c r="A524" s="254"/>
      <c r="B524" s="254"/>
      <c r="C524" s="254"/>
      <c r="D524" s="254"/>
    </row>
    <row r="525" customFormat="false" ht="12.75" hidden="false" customHeight="false" outlineLevel="0" collapsed="false">
      <c r="A525" s="254"/>
      <c r="B525" s="254"/>
      <c r="C525" s="254"/>
      <c r="D525" s="254"/>
    </row>
    <row r="526" customFormat="false" ht="12.75" hidden="false" customHeight="false" outlineLevel="0" collapsed="false">
      <c r="A526" s="254"/>
      <c r="B526" s="254"/>
      <c r="C526" s="254"/>
      <c r="D526" s="254"/>
    </row>
    <row r="527" customFormat="false" ht="12.75" hidden="false" customHeight="false" outlineLevel="0" collapsed="false">
      <c r="A527" s="254"/>
      <c r="B527" s="254"/>
      <c r="C527" s="254"/>
      <c r="D527" s="254"/>
    </row>
    <row r="528" customFormat="false" ht="12.75" hidden="false" customHeight="false" outlineLevel="0" collapsed="false">
      <c r="A528" s="254"/>
      <c r="B528" s="254"/>
      <c r="C528" s="254"/>
      <c r="D528" s="254"/>
    </row>
    <row r="529" customFormat="false" ht="12.75" hidden="false" customHeight="false" outlineLevel="0" collapsed="false">
      <c r="A529" s="254"/>
      <c r="B529" s="254"/>
      <c r="C529" s="254"/>
      <c r="D529" s="254"/>
    </row>
    <row r="530" customFormat="false" ht="12.75" hidden="false" customHeight="false" outlineLevel="0" collapsed="false">
      <c r="A530" s="254"/>
      <c r="B530" s="254"/>
      <c r="C530" s="254"/>
      <c r="D530" s="254"/>
    </row>
    <row r="531" customFormat="false" ht="12.75" hidden="false" customHeight="false" outlineLevel="0" collapsed="false">
      <c r="A531" s="254"/>
      <c r="B531" s="254"/>
      <c r="C531" s="254"/>
      <c r="D531" s="254"/>
    </row>
    <row r="532" customFormat="false" ht="12.75" hidden="false" customHeight="false" outlineLevel="0" collapsed="false">
      <c r="A532" s="254"/>
      <c r="B532" s="254"/>
      <c r="C532" s="254"/>
      <c r="D532" s="254"/>
    </row>
    <row r="533" customFormat="false" ht="12.75" hidden="false" customHeight="false" outlineLevel="0" collapsed="false">
      <c r="A533" s="254"/>
      <c r="B533" s="254"/>
      <c r="C533" s="254"/>
      <c r="D533" s="254"/>
    </row>
    <row r="534" customFormat="false" ht="12.75" hidden="false" customHeight="false" outlineLevel="0" collapsed="false">
      <c r="A534" s="254"/>
      <c r="B534" s="254"/>
      <c r="C534" s="254"/>
      <c r="D534" s="254"/>
    </row>
    <row r="535" customFormat="false" ht="12.75" hidden="false" customHeight="false" outlineLevel="0" collapsed="false">
      <c r="A535" s="254"/>
      <c r="B535" s="254"/>
      <c r="C535" s="254"/>
      <c r="D535" s="254"/>
    </row>
    <row r="536" customFormat="false" ht="12.75" hidden="false" customHeight="false" outlineLevel="0" collapsed="false">
      <c r="A536" s="254"/>
      <c r="B536" s="254"/>
      <c r="C536" s="254"/>
      <c r="D536" s="254"/>
    </row>
    <row r="537" customFormat="false" ht="12.75" hidden="false" customHeight="false" outlineLevel="0" collapsed="false">
      <c r="A537" s="254"/>
      <c r="B537" s="254"/>
      <c r="C537" s="254"/>
      <c r="D537" s="254"/>
    </row>
    <row r="538" customFormat="false" ht="12.75" hidden="false" customHeight="false" outlineLevel="0" collapsed="false">
      <c r="A538" s="254"/>
      <c r="B538" s="254"/>
      <c r="C538" s="254"/>
      <c r="D538" s="254"/>
    </row>
    <row r="539" customFormat="false" ht="12.75" hidden="false" customHeight="false" outlineLevel="0" collapsed="false">
      <c r="A539" s="254"/>
      <c r="B539" s="254"/>
      <c r="C539" s="254"/>
      <c r="D539" s="254"/>
    </row>
    <row r="540" customFormat="false" ht="12.75" hidden="false" customHeight="false" outlineLevel="0" collapsed="false">
      <c r="A540" s="254"/>
      <c r="B540" s="254"/>
      <c r="C540" s="254"/>
      <c r="D540" s="254"/>
    </row>
    <row r="541" customFormat="false" ht="12.75" hidden="false" customHeight="false" outlineLevel="0" collapsed="false">
      <c r="A541" s="254"/>
      <c r="B541" s="254"/>
      <c r="C541" s="254"/>
      <c r="D541" s="254"/>
    </row>
    <row r="542" customFormat="false" ht="12.75" hidden="false" customHeight="false" outlineLevel="0" collapsed="false">
      <c r="A542" s="254"/>
      <c r="B542" s="254"/>
      <c r="C542" s="254"/>
      <c r="D542" s="254"/>
    </row>
    <row r="543" customFormat="false" ht="12.75" hidden="false" customHeight="false" outlineLevel="0" collapsed="false">
      <c r="A543" s="254"/>
      <c r="B543" s="254"/>
      <c r="C543" s="254"/>
      <c r="D543" s="254"/>
    </row>
    <row r="544" customFormat="false" ht="12.75" hidden="false" customHeight="false" outlineLevel="0" collapsed="false">
      <c r="A544" s="254"/>
      <c r="B544" s="254"/>
      <c r="C544" s="254"/>
      <c r="D544" s="254"/>
    </row>
    <row r="545" customFormat="false" ht="12.75" hidden="false" customHeight="false" outlineLevel="0" collapsed="false">
      <c r="A545" s="254"/>
      <c r="B545" s="254"/>
      <c r="C545" s="254"/>
      <c r="D545" s="254"/>
    </row>
    <row r="546" customFormat="false" ht="12.75" hidden="false" customHeight="false" outlineLevel="0" collapsed="false">
      <c r="A546" s="254"/>
      <c r="B546" s="254"/>
      <c r="C546" s="254"/>
      <c r="D546" s="254"/>
    </row>
    <row r="547" customFormat="false" ht="12.75" hidden="false" customHeight="false" outlineLevel="0" collapsed="false">
      <c r="A547" s="254"/>
      <c r="B547" s="254"/>
      <c r="C547" s="254"/>
      <c r="D547" s="254"/>
    </row>
    <row r="548" customFormat="false" ht="12.75" hidden="false" customHeight="false" outlineLevel="0" collapsed="false">
      <c r="A548" s="254"/>
      <c r="B548" s="254"/>
      <c r="C548" s="254"/>
      <c r="D548" s="254"/>
    </row>
    <row r="549" customFormat="false" ht="12.75" hidden="false" customHeight="false" outlineLevel="0" collapsed="false">
      <c r="A549" s="254"/>
      <c r="B549" s="254"/>
      <c r="C549" s="254"/>
      <c r="D549" s="254"/>
    </row>
    <row r="550" customFormat="false" ht="12.75" hidden="false" customHeight="false" outlineLevel="0" collapsed="false">
      <c r="A550" s="254"/>
      <c r="B550" s="254"/>
      <c r="C550" s="254"/>
      <c r="D550" s="254"/>
    </row>
    <row r="551" customFormat="false" ht="12.75" hidden="false" customHeight="false" outlineLevel="0" collapsed="false">
      <c r="A551" s="254"/>
      <c r="B551" s="254"/>
      <c r="C551" s="254"/>
      <c r="D551" s="254"/>
    </row>
    <row r="552" customFormat="false" ht="12.75" hidden="false" customHeight="false" outlineLevel="0" collapsed="false">
      <c r="A552" s="254"/>
      <c r="B552" s="254"/>
      <c r="C552" s="254"/>
      <c r="D552" s="254"/>
    </row>
    <row r="553" customFormat="false" ht="12.75" hidden="false" customHeight="false" outlineLevel="0" collapsed="false">
      <c r="A553" s="254"/>
      <c r="B553" s="254"/>
      <c r="C553" s="254"/>
      <c r="D553" s="254"/>
    </row>
    <row r="554" customFormat="false" ht="12.75" hidden="false" customHeight="false" outlineLevel="0" collapsed="false">
      <c r="A554" s="254"/>
      <c r="B554" s="254"/>
      <c r="C554" s="254"/>
      <c r="D554" s="254"/>
    </row>
    <row r="555" customFormat="false" ht="12.75" hidden="false" customHeight="false" outlineLevel="0" collapsed="false">
      <c r="A555" s="254"/>
      <c r="B555" s="254"/>
      <c r="C555" s="254"/>
      <c r="D555" s="254"/>
    </row>
    <row r="556" customFormat="false" ht="12.75" hidden="false" customHeight="false" outlineLevel="0" collapsed="false">
      <c r="A556" s="254"/>
      <c r="B556" s="254"/>
      <c r="C556" s="254"/>
      <c r="D556" s="254"/>
    </row>
    <row r="557" customFormat="false" ht="12.75" hidden="false" customHeight="false" outlineLevel="0" collapsed="false">
      <c r="A557" s="254"/>
      <c r="B557" s="254"/>
      <c r="C557" s="254"/>
      <c r="D557" s="254"/>
    </row>
    <row r="558" customFormat="false" ht="12.75" hidden="false" customHeight="false" outlineLevel="0" collapsed="false">
      <c r="A558" s="254"/>
      <c r="B558" s="254"/>
      <c r="C558" s="254"/>
      <c r="D558" s="254"/>
    </row>
    <row r="559" customFormat="false" ht="12.75" hidden="false" customHeight="false" outlineLevel="0" collapsed="false">
      <c r="A559" s="254"/>
      <c r="B559" s="254"/>
      <c r="C559" s="254"/>
      <c r="D559" s="254"/>
    </row>
    <row r="560" customFormat="false" ht="12.75" hidden="false" customHeight="false" outlineLevel="0" collapsed="false">
      <c r="A560" s="254"/>
      <c r="B560" s="254"/>
      <c r="C560" s="254"/>
      <c r="D560" s="254"/>
    </row>
    <row r="561" customFormat="false" ht="12.75" hidden="false" customHeight="false" outlineLevel="0" collapsed="false">
      <c r="A561" s="254"/>
      <c r="B561" s="254"/>
      <c r="C561" s="254"/>
      <c r="D561" s="254"/>
    </row>
    <row r="562" customFormat="false" ht="12.75" hidden="false" customHeight="false" outlineLevel="0" collapsed="false">
      <c r="A562" s="254"/>
      <c r="B562" s="254"/>
      <c r="C562" s="254"/>
      <c r="D562" s="254"/>
    </row>
    <row r="563" customFormat="false" ht="12.75" hidden="false" customHeight="false" outlineLevel="0" collapsed="false">
      <c r="A563" s="254"/>
      <c r="B563" s="254"/>
      <c r="C563" s="254"/>
      <c r="D563" s="254"/>
    </row>
    <row r="564" customFormat="false" ht="12.75" hidden="false" customHeight="false" outlineLevel="0" collapsed="false">
      <c r="A564" s="254"/>
      <c r="B564" s="254"/>
      <c r="C564" s="254"/>
      <c r="D564" s="254"/>
    </row>
    <row r="565" customFormat="false" ht="12.75" hidden="false" customHeight="false" outlineLevel="0" collapsed="false">
      <c r="A565" s="254"/>
      <c r="B565" s="254"/>
      <c r="C565" s="254"/>
      <c r="D565" s="254"/>
    </row>
    <row r="566" customFormat="false" ht="12.75" hidden="false" customHeight="false" outlineLevel="0" collapsed="false">
      <c r="A566" s="254"/>
      <c r="B566" s="254"/>
      <c r="C566" s="254"/>
      <c r="D566" s="254"/>
    </row>
    <row r="567" customFormat="false" ht="12.75" hidden="false" customHeight="false" outlineLevel="0" collapsed="false">
      <c r="A567" s="254"/>
      <c r="B567" s="254"/>
      <c r="C567" s="254"/>
      <c r="D567" s="254"/>
    </row>
    <row r="568" customFormat="false" ht="12.75" hidden="false" customHeight="false" outlineLevel="0" collapsed="false">
      <c r="A568" s="254"/>
      <c r="B568" s="254"/>
      <c r="C568" s="254"/>
      <c r="D568" s="254"/>
    </row>
    <row r="569" customFormat="false" ht="12.75" hidden="false" customHeight="false" outlineLevel="0" collapsed="false">
      <c r="A569" s="254"/>
      <c r="B569" s="254"/>
      <c r="C569" s="254"/>
      <c r="D569" s="254"/>
    </row>
    <row r="570" customFormat="false" ht="12.75" hidden="false" customHeight="false" outlineLevel="0" collapsed="false">
      <c r="A570" s="254"/>
      <c r="B570" s="254"/>
      <c r="C570" s="254"/>
      <c r="D570" s="254"/>
    </row>
    <row r="571" customFormat="false" ht="12.75" hidden="false" customHeight="false" outlineLevel="0" collapsed="false">
      <c r="A571" s="254"/>
      <c r="B571" s="254"/>
      <c r="C571" s="254"/>
      <c r="D571" s="254"/>
    </row>
    <row r="572" customFormat="false" ht="12.75" hidden="false" customHeight="false" outlineLevel="0" collapsed="false">
      <c r="A572" s="254"/>
      <c r="B572" s="254"/>
      <c r="C572" s="254"/>
      <c r="D572" s="254"/>
    </row>
    <row r="573" customFormat="false" ht="12.75" hidden="false" customHeight="false" outlineLevel="0" collapsed="false">
      <c r="A573" s="254"/>
      <c r="B573" s="254"/>
      <c r="C573" s="254"/>
      <c r="D573" s="254"/>
    </row>
    <row r="574" customFormat="false" ht="12.75" hidden="false" customHeight="false" outlineLevel="0" collapsed="false">
      <c r="A574" s="254"/>
      <c r="B574" s="254"/>
      <c r="C574" s="254"/>
      <c r="D574" s="254"/>
    </row>
    <row r="575" customFormat="false" ht="12.75" hidden="false" customHeight="false" outlineLevel="0" collapsed="false">
      <c r="A575" s="254"/>
      <c r="B575" s="254"/>
      <c r="C575" s="254"/>
      <c r="D575" s="254"/>
    </row>
    <row r="576" customFormat="false" ht="12.75" hidden="false" customHeight="false" outlineLevel="0" collapsed="false">
      <c r="A576" s="254"/>
      <c r="B576" s="254"/>
      <c r="C576" s="254"/>
      <c r="D576" s="254"/>
    </row>
    <row r="577" customFormat="false" ht="12.75" hidden="false" customHeight="false" outlineLevel="0" collapsed="false">
      <c r="A577" s="254"/>
      <c r="B577" s="254"/>
      <c r="C577" s="254"/>
      <c r="D577" s="254"/>
    </row>
    <row r="578" customFormat="false" ht="12.75" hidden="false" customHeight="false" outlineLevel="0" collapsed="false">
      <c r="A578" s="254"/>
      <c r="B578" s="254"/>
      <c r="C578" s="254"/>
      <c r="D578" s="254"/>
    </row>
    <row r="579" customFormat="false" ht="12.75" hidden="false" customHeight="false" outlineLevel="0" collapsed="false">
      <c r="A579" s="254"/>
      <c r="B579" s="254"/>
      <c r="C579" s="254"/>
      <c r="D579" s="254"/>
    </row>
    <row r="580" customFormat="false" ht="12.75" hidden="false" customHeight="false" outlineLevel="0" collapsed="false">
      <c r="A580" s="254"/>
      <c r="B580" s="254"/>
      <c r="C580" s="254"/>
      <c r="D580" s="254"/>
    </row>
    <row r="581" customFormat="false" ht="12.75" hidden="false" customHeight="false" outlineLevel="0" collapsed="false">
      <c r="A581" s="254"/>
      <c r="B581" s="254"/>
      <c r="C581" s="254"/>
      <c r="D581" s="254"/>
    </row>
    <row r="582" customFormat="false" ht="12.75" hidden="false" customHeight="false" outlineLevel="0" collapsed="false">
      <c r="A582" s="254"/>
      <c r="B582" s="254"/>
      <c r="C582" s="254"/>
      <c r="D582" s="254"/>
    </row>
    <row r="583" customFormat="false" ht="12.75" hidden="false" customHeight="false" outlineLevel="0" collapsed="false">
      <c r="A583" s="254"/>
      <c r="B583" s="254"/>
      <c r="C583" s="254"/>
      <c r="D583" s="254"/>
    </row>
    <row r="584" customFormat="false" ht="12.75" hidden="false" customHeight="false" outlineLevel="0" collapsed="false">
      <c r="A584" s="254"/>
      <c r="B584" s="254"/>
      <c r="C584" s="254"/>
      <c r="D584" s="254"/>
    </row>
    <row r="585" customFormat="false" ht="12.75" hidden="false" customHeight="false" outlineLevel="0" collapsed="false">
      <c r="A585" s="254"/>
      <c r="B585" s="254"/>
      <c r="C585" s="254"/>
      <c r="D585" s="254"/>
    </row>
    <row r="586" customFormat="false" ht="12.75" hidden="false" customHeight="false" outlineLevel="0" collapsed="false">
      <c r="A586" s="254"/>
      <c r="B586" s="254"/>
      <c r="C586" s="254"/>
      <c r="D586" s="254"/>
    </row>
    <row r="587" customFormat="false" ht="12.75" hidden="false" customHeight="false" outlineLevel="0" collapsed="false">
      <c r="A587" s="254"/>
      <c r="B587" s="254"/>
      <c r="C587" s="254"/>
      <c r="D587" s="254"/>
    </row>
    <row r="588" customFormat="false" ht="12.75" hidden="false" customHeight="false" outlineLevel="0" collapsed="false">
      <c r="A588" s="254"/>
      <c r="B588" s="254"/>
      <c r="C588" s="254"/>
      <c r="D588" s="254"/>
    </row>
    <row r="589" customFormat="false" ht="12.75" hidden="false" customHeight="false" outlineLevel="0" collapsed="false">
      <c r="A589" s="254"/>
      <c r="B589" s="254"/>
      <c r="C589" s="254"/>
      <c r="D589" s="254"/>
    </row>
    <row r="590" customFormat="false" ht="12.75" hidden="false" customHeight="false" outlineLevel="0" collapsed="false">
      <c r="A590" s="254"/>
      <c r="B590" s="254"/>
      <c r="C590" s="254"/>
      <c r="D590" s="254"/>
    </row>
    <row r="591" customFormat="false" ht="12.75" hidden="false" customHeight="false" outlineLevel="0" collapsed="false">
      <c r="A591" s="254"/>
      <c r="B591" s="254"/>
      <c r="C591" s="254"/>
      <c r="D591" s="254"/>
    </row>
    <row r="592" customFormat="false" ht="12.75" hidden="false" customHeight="false" outlineLevel="0" collapsed="false">
      <c r="A592" s="254"/>
      <c r="B592" s="254"/>
      <c r="C592" s="254"/>
      <c r="D592" s="254"/>
    </row>
    <row r="593" customFormat="false" ht="12.75" hidden="false" customHeight="false" outlineLevel="0" collapsed="false">
      <c r="A593" s="254"/>
      <c r="B593" s="254"/>
      <c r="C593" s="254"/>
      <c r="D593" s="254"/>
    </row>
    <row r="594" customFormat="false" ht="12.75" hidden="false" customHeight="false" outlineLevel="0" collapsed="false">
      <c r="A594" s="254"/>
      <c r="B594" s="254"/>
      <c r="C594" s="254"/>
      <c r="D594" s="254"/>
    </row>
    <row r="595" customFormat="false" ht="12.75" hidden="false" customHeight="false" outlineLevel="0" collapsed="false">
      <c r="A595" s="254"/>
      <c r="B595" s="254"/>
      <c r="C595" s="254"/>
      <c r="D595" s="254"/>
    </row>
    <row r="596" customFormat="false" ht="12.75" hidden="false" customHeight="false" outlineLevel="0" collapsed="false">
      <c r="A596" s="254"/>
      <c r="B596" s="254"/>
      <c r="C596" s="254"/>
      <c r="D596" s="254"/>
    </row>
    <row r="597" customFormat="false" ht="12.75" hidden="false" customHeight="false" outlineLevel="0" collapsed="false">
      <c r="A597" s="254"/>
      <c r="B597" s="254"/>
      <c r="C597" s="254"/>
      <c r="D597" s="254"/>
    </row>
    <row r="598" customFormat="false" ht="12.75" hidden="false" customHeight="false" outlineLevel="0" collapsed="false">
      <c r="A598" s="254"/>
      <c r="B598" s="254"/>
      <c r="C598" s="254"/>
      <c r="D598" s="254"/>
    </row>
    <row r="599" customFormat="false" ht="12.75" hidden="false" customHeight="false" outlineLevel="0" collapsed="false">
      <c r="A599" s="254"/>
      <c r="B599" s="254"/>
      <c r="C599" s="254"/>
      <c r="D599" s="254"/>
    </row>
    <row r="600" customFormat="false" ht="12.75" hidden="false" customHeight="false" outlineLevel="0" collapsed="false">
      <c r="A600" s="254"/>
      <c r="B600" s="254"/>
      <c r="C600" s="254"/>
      <c r="D600" s="254"/>
    </row>
    <row r="601" customFormat="false" ht="12.75" hidden="false" customHeight="false" outlineLevel="0" collapsed="false">
      <c r="A601" s="254"/>
      <c r="B601" s="254"/>
      <c r="C601" s="254"/>
      <c r="D601" s="254"/>
    </row>
    <row r="602" customFormat="false" ht="12.75" hidden="false" customHeight="false" outlineLevel="0" collapsed="false">
      <c r="A602" s="254"/>
      <c r="B602" s="254"/>
      <c r="C602" s="254"/>
      <c r="D602" s="254"/>
    </row>
    <row r="603" customFormat="false" ht="12.75" hidden="false" customHeight="false" outlineLevel="0" collapsed="false">
      <c r="A603" s="254"/>
      <c r="B603" s="254"/>
      <c r="C603" s="254"/>
      <c r="D603" s="254"/>
    </row>
    <row r="604" customFormat="false" ht="12.75" hidden="false" customHeight="false" outlineLevel="0" collapsed="false">
      <c r="A604" s="254"/>
      <c r="B604" s="254"/>
      <c r="C604" s="254"/>
      <c r="D604" s="254"/>
    </row>
    <row r="605" customFormat="false" ht="12.75" hidden="false" customHeight="false" outlineLevel="0" collapsed="false">
      <c r="A605" s="254"/>
      <c r="B605" s="254"/>
      <c r="C605" s="254"/>
      <c r="D605" s="254"/>
    </row>
    <row r="606" customFormat="false" ht="12.75" hidden="false" customHeight="false" outlineLevel="0" collapsed="false">
      <c r="A606" s="254"/>
      <c r="B606" s="254"/>
      <c r="C606" s="254"/>
      <c r="D606" s="254"/>
    </row>
    <row r="607" customFormat="false" ht="12.75" hidden="false" customHeight="false" outlineLevel="0" collapsed="false">
      <c r="A607" s="254"/>
      <c r="B607" s="254"/>
      <c r="C607" s="254"/>
      <c r="D607" s="254"/>
    </row>
    <row r="608" customFormat="false" ht="12.75" hidden="false" customHeight="false" outlineLevel="0" collapsed="false">
      <c r="A608" s="254"/>
      <c r="B608" s="254"/>
      <c r="C608" s="254"/>
      <c r="D608" s="254"/>
    </row>
    <row r="609" customFormat="false" ht="12.75" hidden="false" customHeight="false" outlineLevel="0" collapsed="false">
      <c r="A609" s="254"/>
      <c r="B609" s="254"/>
      <c r="C609" s="254"/>
      <c r="D609" s="254"/>
    </row>
    <row r="610" customFormat="false" ht="12.75" hidden="false" customHeight="false" outlineLevel="0" collapsed="false">
      <c r="A610" s="254"/>
      <c r="B610" s="254"/>
      <c r="C610" s="254"/>
      <c r="D610" s="254"/>
    </row>
    <row r="611" customFormat="false" ht="12.75" hidden="false" customHeight="false" outlineLevel="0" collapsed="false">
      <c r="A611" s="254"/>
      <c r="B611" s="254"/>
      <c r="C611" s="254"/>
      <c r="D611" s="254"/>
    </row>
    <row r="612" customFormat="false" ht="12.75" hidden="false" customHeight="false" outlineLevel="0" collapsed="false">
      <c r="A612" s="254"/>
      <c r="B612" s="254"/>
      <c r="C612" s="254"/>
      <c r="D612" s="254"/>
    </row>
    <row r="613" customFormat="false" ht="12.75" hidden="false" customHeight="false" outlineLevel="0" collapsed="false">
      <c r="A613" s="254"/>
      <c r="B613" s="254"/>
      <c r="C613" s="254"/>
      <c r="D613" s="254"/>
    </row>
    <row r="614" customFormat="false" ht="12.75" hidden="false" customHeight="false" outlineLevel="0" collapsed="false">
      <c r="A614" s="254"/>
      <c r="B614" s="254"/>
      <c r="C614" s="254"/>
      <c r="D614" s="254"/>
    </row>
    <row r="615" customFormat="false" ht="12.75" hidden="false" customHeight="false" outlineLevel="0" collapsed="false">
      <c r="A615" s="254"/>
      <c r="B615" s="254"/>
      <c r="C615" s="254"/>
      <c r="D615" s="254"/>
    </row>
    <row r="616" customFormat="false" ht="12.75" hidden="false" customHeight="false" outlineLevel="0" collapsed="false">
      <c r="A616" s="254"/>
      <c r="B616" s="254"/>
      <c r="C616" s="254"/>
      <c r="D616" s="254"/>
    </row>
    <row r="617" customFormat="false" ht="12.75" hidden="false" customHeight="false" outlineLevel="0" collapsed="false">
      <c r="A617" s="254"/>
      <c r="B617" s="254"/>
      <c r="C617" s="254"/>
      <c r="D617" s="254"/>
    </row>
    <row r="618" customFormat="false" ht="12.75" hidden="false" customHeight="false" outlineLevel="0" collapsed="false">
      <c r="A618" s="254"/>
      <c r="B618" s="254"/>
      <c r="C618" s="254"/>
      <c r="D618" s="254"/>
    </row>
    <row r="619" customFormat="false" ht="12.75" hidden="false" customHeight="false" outlineLevel="0" collapsed="false">
      <c r="A619" s="254"/>
      <c r="B619" s="254"/>
      <c r="C619" s="254"/>
      <c r="D619" s="254"/>
    </row>
    <row r="620" customFormat="false" ht="12.75" hidden="false" customHeight="false" outlineLevel="0" collapsed="false">
      <c r="A620" s="254"/>
      <c r="B620" s="254"/>
      <c r="C620" s="254"/>
      <c r="D620" s="254"/>
    </row>
    <row r="621" customFormat="false" ht="12.75" hidden="false" customHeight="false" outlineLevel="0" collapsed="false">
      <c r="A621" s="254"/>
      <c r="B621" s="254"/>
      <c r="C621" s="254"/>
      <c r="D621" s="254"/>
    </row>
    <row r="622" customFormat="false" ht="12.75" hidden="false" customHeight="false" outlineLevel="0" collapsed="false">
      <c r="A622" s="254"/>
      <c r="B622" s="254"/>
      <c r="C622" s="254"/>
      <c r="D622" s="254"/>
    </row>
    <row r="623" customFormat="false" ht="12.75" hidden="false" customHeight="false" outlineLevel="0" collapsed="false">
      <c r="A623" s="254"/>
      <c r="B623" s="254"/>
      <c r="C623" s="254"/>
      <c r="D623" s="254"/>
    </row>
    <row r="624" customFormat="false" ht="12.75" hidden="false" customHeight="false" outlineLevel="0" collapsed="false">
      <c r="A624" s="254"/>
      <c r="B624" s="254"/>
      <c r="C624" s="254"/>
      <c r="D624" s="254"/>
    </row>
    <row r="625" customFormat="false" ht="12.75" hidden="false" customHeight="false" outlineLevel="0" collapsed="false">
      <c r="A625" s="254"/>
      <c r="B625" s="254"/>
      <c r="C625" s="254"/>
      <c r="D625" s="254"/>
    </row>
    <row r="626" customFormat="false" ht="12.75" hidden="false" customHeight="false" outlineLevel="0" collapsed="false">
      <c r="A626" s="254"/>
      <c r="B626" s="254"/>
      <c r="C626" s="254"/>
      <c r="D626" s="254"/>
    </row>
    <row r="627" customFormat="false" ht="12.75" hidden="false" customHeight="false" outlineLevel="0" collapsed="false">
      <c r="A627" s="254"/>
      <c r="B627" s="254"/>
      <c r="C627" s="254"/>
      <c r="D627" s="254"/>
    </row>
    <row r="628" customFormat="false" ht="12.75" hidden="false" customHeight="false" outlineLevel="0" collapsed="false">
      <c r="A628" s="254"/>
      <c r="B628" s="254"/>
      <c r="C628" s="254"/>
      <c r="D628" s="254"/>
    </row>
    <row r="629" customFormat="false" ht="12.75" hidden="false" customHeight="false" outlineLevel="0" collapsed="false">
      <c r="A629" s="254"/>
      <c r="B629" s="254"/>
      <c r="C629" s="254"/>
      <c r="D629" s="254"/>
    </row>
    <row r="630" customFormat="false" ht="12.75" hidden="false" customHeight="false" outlineLevel="0" collapsed="false">
      <c r="A630" s="254"/>
      <c r="B630" s="254"/>
      <c r="C630" s="254"/>
      <c r="D630" s="254"/>
    </row>
    <row r="631" customFormat="false" ht="12.75" hidden="false" customHeight="false" outlineLevel="0" collapsed="false">
      <c r="A631" s="254"/>
      <c r="B631" s="254"/>
      <c r="C631" s="254"/>
      <c r="D631" s="254"/>
    </row>
    <row r="632" customFormat="false" ht="12.75" hidden="false" customHeight="false" outlineLevel="0" collapsed="false">
      <c r="A632" s="254"/>
      <c r="B632" s="254"/>
      <c r="C632" s="254"/>
      <c r="D632" s="254"/>
    </row>
    <row r="633" customFormat="false" ht="12.75" hidden="false" customHeight="false" outlineLevel="0" collapsed="false">
      <c r="A633" s="254"/>
      <c r="B633" s="254"/>
      <c r="C633" s="254"/>
      <c r="D633" s="254"/>
    </row>
    <row r="634" customFormat="false" ht="12.75" hidden="false" customHeight="false" outlineLevel="0" collapsed="false">
      <c r="A634" s="254"/>
      <c r="B634" s="254"/>
      <c r="C634" s="254"/>
      <c r="D634" s="254"/>
    </row>
    <row r="635" customFormat="false" ht="12.75" hidden="false" customHeight="false" outlineLevel="0" collapsed="false">
      <c r="A635" s="254"/>
      <c r="B635" s="254"/>
      <c r="C635" s="254"/>
      <c r="D635" s="254"/>
    </row>
    <row r="636" customFormat="false" ht="12.75" hidden="false" customHeight="false" outlineLevel="0" collapsed="false">
      <c r="A636" s="254"/>
      <c r="B636" s="254"/>
      <c r="C636" s="254"/>
      <c r="D636" s="254"/>
    </row>
    <row r="637" customFormat="false" ht="12.75" hidden="false" customHeight="false" outlineLevel="0" collapsed="false">
      <c r="A637" s="254"/>
      <c r="B637" s="254"/>
      <c r="C637" s="254"/>
      <c r="D637" s="254"/>
    </row>
    <row r="638" customFormat="false" ht="12.75" hidden="false" customHeight="false" outlineLevel="0" collapsed="false">
      <c r="A638" s="254"/>
      <c r="B638" s="254"/>
      <c r="C638" s="254"/>
      <c r="D638" s="254"/>
    </row>
    <row r="639" customFormat="false" ht="12.75" hidden="false" customHeight="false" outlineLevel="0" collapsed="false">
      <c r="A639" s="254"/>
      <c r="B639" s="254"/>
      <c r="C639" s="254"/>
      <c r="D639" s="254"/>
    </row>
    <row r="640" customFormat="false" ht="12.75" hidden="false" customHeight="false" outlineLevel="0" collapsed="false">
      <c r="A640" s="254"/>
      <c r="B640" s="254"/>
      <c r="C640" s="254"/>
      <c r="D640" s="254"/>
    </row>
    <row r="641" customFormat="false" ht="12.75" hidden="false" customHeight="false" outlineLevel="0" collapsed="false">
      <c r="A641" s="254"/>
      <c r="B641" s="254"/>
      <c r="C641" s="254"/>
      <c r="D641" s="254"/>
    </row>
    <row r="642" customFormat="false" ht="12.75" hidden="false" customHeight="false" outlineLevel="0" collapsed="false">
      <c r="A642" s="254"/>
      <c r="B642" s="254"/>
      <c r="C642" s="254"/>
      <c r="D642" s="254"/>
    </row>
    <row r="643" customFormat="false" ht="12.75" hidden="false" customHeight="false" outlineLevel="0" collapsed="false">
      <c r="A643" s="254"/>
      <c r="B643" s="254"/>
      <c r="C643" s="254"/>
      <c r="D643" s="254"/>
    </row>
    <row r="644" customFormat="false" ht="12.75" hidden="false" customHeight="false" outlineLevel="0" collapsed="false">
      <c r="A644" s="254"/>
      <c r="B644" s="254"/>
      <c r="C644" s="254"/>
      <c r="D644" s="254"/>
    </row>
    <row r="645" customFormat="false" ht="12.75" hidden="false" customHeight="false" outlineLevel="0" collapsed="false">
      <c r="A645" s="254"/>
      <c r="B645" s="254"/>
      <c r="C645" s="254"/>
      <c r="D645" s="254"/>
    </row>
    <row r="646" customFormat="false" ht="12.75" hidden="false" customHeight="false" outlineLevel="0" collapsed="false">
      <c r="A646" s="254"/>
      <c r="B646" s="254"/>
      <c r="C646" s="254"/>
      <c r="D646" s="254"/>
    </row>
    <row r="647" customFormat="false" ht="12.75" hidden="false" customHeight="false" outlineLevel="0" collapsed="false">
      <c r="A647" s="254"/>
      <c r="B647" s="254"/>
      <c r="C647" s="254"/>
      <c r="D647" s="254"/>
    </row>
    <row r="648" customFormat="false" ht="12.75" hidden="false" customHeight="false" outlineLevel="0" collapsed="false">
      <c r="A648" s="254"/>
      <c r="B648" s="254"/>
      <c r="C648" s="254"/>
      <c r="D648" s="254"/>
    </row>
    <row r="649" customFormat="false" ht="12.75" hidden="false" customHeight="false" outlineLevel="0" collapsed="false">
      <c r="A649" s="254"/>
      <c r="B649" s="254"/>
      <c r="C649" s="254"/>
      <c r="D649" s="254"/>
    </row>
    <row r="650" customFormat="false" ht="12.75" hidden="false" customHeight="false" outlineLevel="0" collapsed="false">
      <c r="A650" s="254"/>
      <c r="B650" s="254"/>
      <c r="C650" s="254"/>
      <c r="D650" s="254"/>
    </row>
    <row r="651" customFormat="false" ht="12.75" hidden="false" customHeight="false" outlineLevel="0" collapsed="false">
      <c r="A651" s="254"/>
      <c r="B651" s="254"/>
      <c r="C651" s="254"/>
      <c r="D651" s="254"/>
    </row>
    <row r="652" customFormat="false" ht="12.75" hidden="false" customHeight="false" outlineLevel="0" collapsed="false">
      <c r="A652" s="254"/>
      <c r="B652" s="254"/>
      <c r="C652" s="254"/>
      <c r="D652" s="254"/>
    </row>
    <row r="653" customFormat="false" ht="12.75" hidden="false" customHeight="false" outlineLevel="0" collapsed="false">
      <c r="A653" s="254"/>
      <c r="B653" s="254"/>
      <c r="C653" s="254"/>
      <c r="D653" s="254"/>
    </row>
    <row r="654" customFormat="false" ht="12.75" hidden="false" customHeight="false" outlineLevel="0" collapsed="false">
      <c r="A654" s="254"/>
      <c r="B654" s="254"/>
      <c r="C654" s="254"/>
      <c r="D654" s="254"/>
    </row>
    <row r="655" customFormat="false" ht="12.75" hidden="false" customHeight="false" outlineLevel="0" collapsed="false">
      <c r="A655" s="254"/>
      <c r="B655" s="254"/>
      <c r="C655" s="254"/>
      <c r="D655" s="254"/>
    </row>
    <row r="656" customFormat="false" ht="12.75" hidden="false" customHeight="false" outlineLevel="0" collapsed="false">
      <c r="A656" s="254"/>
      <c r="B656" s="254"/>
      <c r="C656" s="254"/>
      <c r="D656" s="254"/>
    </row>
    <row r="657" customFormat="false" ht="12.75" hidden="false" customHeight="false" outlineLevel="0" collapsed="false">
      <c r="A657" s="254"/>
      <c r="B657" s="254"/>
      <c r="C657" s="254"/>
      <c r="D657" s="254"/>
    </row>
    <row r="658" customFormat="false" ht="12.75" hidden="false" customHeight="false" outlineLevel="0" collapsed="false">
      <c r="A658" s="254"/>
      <c r="B658" s="254"/>
      <c r="C658" s="254"/>
      <c r="D658" s="254"/>
    </row>
    <row r="659" customFormat="false" ht="12.75" hidden="false" customHeight="false" outlineLevel="0" collapsed="false">
      <c r="A659" s="254"/>
      <c r="B659" s="254"/>
      <c r="C659" s="254"/>
      <c r="D659" s="254"/>
    </row>
    <row r="660" customFormat="false" ht="12.75" hidden="false" customHeight="false" outlineLevel="0" collapsed="false">
      <c r="A660" s="254"/>
      <c r="B660" s="254"/>
      <c r="C660" s="254"/>
      <c r="D660" s="254"/>
    </row>
    <row r="661" customFormat="false" ht="12.75" hidden="false" customHeight="false" outlineLevel="0" collapsed="false">
      <c r="A661" s="254"/>
      <c r="B661" s="254"/>
      <c r="C661" s="254"/>
      <c r="D661" s="254"/>
    </row>
    <row r="662" customFormat="false" ht="12.75" hidden="false" customHeight="false" outlineLevel="0" collapsed="false">
      <c r="A662" s="254"/>
      <c r="B662" s="254"/>
      <c r="C662" s="254"/>
      <c r="D662" s="254"/>
    </row>
    <row r="663" customFormat="false" ht="12.75" hidden="false" customHeight="false" outlineLevel="0" collapsed="false">
      <c r="A663" s="254"/>
      <c r="B663" s="254"/>
      <c r="C663" s="254"/>
      <c r="D663" s="254"/>
    </row>
    <row r="664" customFormat="false" ht="12.75" hidden="false" customHeight="false" outlineLevel="0" collapsed="false">
      <c r="A664" s="254"/>
      <c r="B664" s="254"/>
      <c r="C664" s="254"/>
      <c r="D664" s="254"/>
    </row>
    <row r="665" customFormat="false" ht="12.75" hidden="false" customHeight="false" outlineLevel="0" collapsed="false">
      <c r="A665" s="254"/>
      <c r="B665" s="254"/>
      <c r="C665" s="254"/>
      <c r="D665" s="254"/>
    </row>
    <row r="666" customFormat="false" ht="12.75" hidden="false" customHeight="false" outlineLevel="0" collapsed="false">
      <c r="A666" s="254"/>
      <c r="B666" s="254"/>
      <c r="C666" s="254"/>
      <c r="D666" s="254"/>
    </row>
    <row r="667" customFormat="false" ht="12.75" hidden="false" customHeight="false" outlineLevel="0" collapsed="false">
      <c r="A667" s="254"/>
      <c r="B667" s="254"/>
      <c r="C667" s="254"/>
      <c r="D667" s="254"/>
    </row>
    <row r="668" customFormat="false" ht="12.75" hidden="false" customHeight="false" outlineLevel="0" collapsed="false">
      <c r="A668" s="254"/>
      <c r="B668" s="254"/>
      <c r="C668" s="254"/>
      <c r="D668" s="254"/>
    </row>
    <row r="669" customFormat="false" ht="12.75" hidden="false" customHeight="false" outlineLevel="0" collapsed="false">
      <c r="A669" s="254"/>
      <c r="B669" s="254"/>
      <c r="C669" s="254"/>
      <c r="D669" s="254"/>
    </row>
    <row r="670" customFormat="false" ht="12.75" hidden="false" customHeight="false" outlineLevel="0" collapsed="false">
      <c r="A670" s="254"/>
      <c r="B670" s="254"/>
      <c r="C670" s="254"/>
      <c r="D670" s="254"/>
    </row>
    <row r="671" customFormat="false" ht="12.75" hidden="false" customHeight="false" outlineLevel="0" collapsed="false">
      <c r="A671" s="254"/>
      <c r="B671" s="254"/>
      <c r="C671" s="254"/>
      <c r="D671" s="254"/>
    </row>
    <row r="672" customFormat="false" ht="12.75" hidden="false" customHeight="false" outlineLevel="0" collapsed="false">
      <c r="A672" s="254"/>
      <c r="B672" s="254"/>
      <c r="C672" s="254"/>
      <c r="D672" s="254"/>
    </row>
    <row r="673" customFormat="false" ht="12.75" hidden="false" customHeight="false" outlineLevel="0" collapsed="false">
      <c r="A673" s="254"/>
      <c r="B673" s="254"/>
      <c r="C673" s="254"/>
      <c r="D673" s="254"/>
    </row>
    <row r="674" customFormat="false" ht="12.75" hidden="false" customHeight="false" outlineLevel="0" collapsed="false">
      <c r="A674" s="254"/>
      <c r="B674" s="254"/>
      <c r="C674" s="254"/>
      <c r="D674" s="254"/>
    </row>
    <row r="675" customFormat="false" ht="12.75" hidden="false" customHeight="false" outlineLevel="0" collapsed="false">
      <c r="A675" s="254"/>
      <c r="B675" s="254"/>
      <c r="C675" s="254"/>
      <c r="D675" s="254"/>
    </row>
    <row r="676" customFormat="false" ht="12.75" hidden="false" customHeight="false" outlineLevel="0" collapsed="false">
      <c r="A676" s="254"/>
      <c r="B676" s="254"/>
      <c r="C676" s="254"/>
      <c r="D676" s="254"/>
    </row>
    <row r="677" customFormat="false" ht="12.75" hidden="false" customHeight="false" outlineLevel="0" collapsed="false">
      <c r="A677" s="254"/>
      <c r="B677" s="254"/>
      <c r="C677" s="254"/>
      <c r="D677" s="254"/>
    </row>
    <row r="678" customFormat="false" ht="12.75" hidden="false" customHeight="false" outlineLevel="0" collapsed="false">
      <c r="A678" s="254"/>
      <c r="B678" s="254"/>
      <c r="C678" s="254"/>
      <c r="D678" s="254"/>
    </row>
    <row r="679" customFormat="false" ht="12.75" hidden="false" customHeight="false" outlineLevel="0" collapsed="false">
      <c r="A679" s="254"/>
      <c r="B679" s="254"/>
      <c r="C679" s="254"/>
      <c r="D679" s="254"/>
    </row>
    <row r="680" customFormat="false" ht="12.75" hidden="false" customHeight="false" outlineLevel="0" collapsed="false">
      <c r="A680" s="254"/>
      <c r="B680" s="254"/>
      <c r="C680" s="254"/>
      <c r="D680" s="254"/>
    </row>
    <row r="681" customFormat="false" ht="12.75" hidden="false" customHeight="false" outlineLevel="0" collapsed="false">
      <c r="A681" s="254"/>
      <c r="B681" s="254"/>
      <c r="C681" s="254"/>
      <c r="D681" s="254"/>
    </row>
    <row r="682" customFormat="false" ht="12.75" hidden="false" customHeight="false" outlineLevel="0" collapsed="false">
      <c r="A682" s="254"/>
      <c r="B682" s="254"/>
      <c r="C682" s="254"/>
      <c r="D682" s="254"/>
    </row>
    <row r="683" customFormat="false" ht="12.75" hidden="false" customHeight="false" outlineLevel="0" collapsed="false">
      <c r="A683" s="254"/>
      <c r="B683" s="254"/>
      <c r="C683" s="254"/>
      <c r="D683" s="254"/>
    </row>
    <row r="684" customFormat="false" ht="12.75" hidden="false" customHeight="false" outlineLevel="0" collapsed="false">
      <c r="A684" s="254"/>
      <c r="B684" s="254"/>
      <c r="C684" s="254"/>
      <c r="D684" s="254"/>
    </row>
    <row r="685" customFormat="false" ht="12.75" hidden="false" customHeight="false" outlineLevel="0" collapsed="false">
      <c r="A685" s="254"/>
      <c r="B685" s="254"/>
      <c r="C685" s="254"/>
      <c r="D685" s="254"/>
    </row>
    <row r="686" customFormat="false" ht="12.75" hidden="false" customHeight="false" outlineLevel="0" collapsed="false">
      <c r="A686" s="254"/>
      <c r="B686" s="254"/>
      <c r="C686" s="254"/>
      <c r="D686" s="254"/>
    </row>
    <row r="687" customFormat="false" ht="12.75" hidden="false" customHeight="false" outlineLevel="0" collapsed="false">
      <c r="A687" s="254"/>
      <c r="B687" s="254"/>
      <c r="C687" s="254"/>
      <c r="D687" s="254"/>
    </row>
    <row r="688" customFormat="false" ht="12.75" hidden="false" customHeight="false" outlineLevel="0" collapsed="false">
      <c r="A688" s="254"/>
      <c r="B688" s="254"/>
      <c r="C688" s="254"/>
      <c r="D688" s="254"/>
    </row>
    <row r="689" customFormat="false" ht="12.75" hidden="false" customHeight="false" outlineLevel="0" collapsed="false">
      <c r="A689" s="254"/>
      <c r="B689" s="254"/>
      <c r="C689" s="254"/>
      <c r="D689" s="254"/>
    </row>
    <row r="690" customFormat="false" ht="12.75" hidden="false" customHeight="false" outlineLevel="0" collapsed="false">
      <c r="A690" s="254"/>
      <c r="B690" s="254"/>
      <c r="C690" s="254"/>
      <c r="D690" s="254"/>
    </row>
    <row r="691" customFormat="false" ht="12.75" hidden="false" customHeight="false" outlineLevel="0" collapsed="false">
      <c r="A691" s="254"/>
      <c r="B691" s="254"/>
      <c r="C691" s="254"/>
      <c r="D691" s="254"/>
    </row>
    <row r="692" customFormat="false" ht="12.75" hidden="false" customHeight="false" outlineLevel="0" collapsed="false">
      <c r="A692" s="254"/>
      <c r="B692" s="254"/>
      <c r="C692" s="254"/>
      <c r="D692" s="254"/>
    </row>
    <row r="693" customFormat="false" ht="12.75" hidden="false" customHeight="false" outlineLevel="0" collapsed="false">
      <c r="A693" s="254"/>
      <c r="B693" s="254"/>
      <c r="C693" s="254"/>
      <c r="D693" s="254"/>
    </row>
    <row r="694" customFormat="false" ht="12.75" hidden="false" customHeight="false" outlineLevel="0" collapsed="false">
      <c r="A694" s="254"/>
      <c r="B694" s="254"/>
      <c r="C694" s="254"/>
      <c r="D694" s="254"/>
    </row>
    <row r="695" customFormat="false" ht="12.75" hidden="false" customHeight="false" outlineLevel="0" collapsed="false">
      <c r="A695" s="254"/>
      <c r="B695" s="254"/>
      <c r="C695" s="254"/>
      <c r="D695" s="254"/>
    </row>
    <row r="696" customFormat="false" ht="12.75" hidden="false" customHeight="false" outlineLevel="0" collapsed="false">
      <c r="A696" s="254"/>
      <c r="B696" s="254"/>
      <c r="C696" s="254"/>
      <c r="D696" s="254"/>
    </row>
    <row r="697" customFormat="false" ht="12.75" hidden="false" customHeight="false" outlineLevel="0" collapsed="false">
      <c r="A697" s="254"/>
      <c r="B697" s="254"/>
      <c r="C697" s="254"/>
      <c r="D697" s="254"/>
    </row>
    <row r="698" customFormat="false" ht="12.75" hidden="false" customHeight="false" outlineLevel="0" collapsed="false">
      <c r="A698" s="254"/>
      <c r="B698" s="254"/>
      <c r="C698" s="254"/>
      <c r="D698" s="254"/>
    </row>
    <row r="699" customFormat="false" ht="12.75" hidden="false" customHeight="false" outlineLevel="0" collapsed="false">
      <c r="A699" s="254"/>
      <c r="B699" s="254"/>
      <c r="C699" s="254"/>
      <c r="D699" s="254"/>
    </row>
    <row r="700" customFormat="false" ht="12.75" hidden="false" customHeight="false" outlineLevel="0" collapsed="false">
      <c r="A700" s="254"/>
      <c r="B700" s="254"/>
      <c r="C700" s="254"/>
      <c r="D700" s="254"/>
    </row>
    <row r="701" customFormat="false" ht="12.75" hidden="false" customHeight="false" outlineLevel="0" collapsed="false">
      <c r="A701" s="254"/>
      <c r="B701" s="254"/>
      <c r="C701" s="254"/>
      <c r="D701" s="254"/>
    </row>
    <row r="702" customFormat="false" ht="12.75" hidden="false" customHeight="false" outlineLevel="0" collapsed="false">
      <c r="A702" s="254"/>
      <c r="B702" s="254"/>
      <c r="C702" s="254"/>
      <c r="D702" s="254"/>
    </row>
    <row r="703" customFormat="false" ht="12.75" hidden="false" customHeight="false" outlineLevel="0" collapsed="false">
      <c r="A703" s="254"/>
      <c r="B703" s="254"/>
      <c r="C703" s="254"/>
      <c r="D703" s="254"/>
    </row>
    <row r="704" customFormat="false" ht="12.75" hidden="false" customHeight="false" outlineLevel="0" collapsed="false">
      <c r="A704" s="254"/>
      <c r="B704" s="254"/>
      <c r="C704" s="254"/>
      <c r="D704" s="254"/>
    </row>
    <row r="705" customFormat="false" ht="12.75" hidden="false" customHeight="false" outlineLevel="0" collapsed="false">
      <c r="A705" s="254"/>
      <c r="B705" s="254"/>
      <c r="C705" s="254"/>
      <c r="D705" s="254"/>
    </row>
    <row r="706" customFormat="false" ht="12.75" hidden="false" customHeight="false" outlineLevel="0" collapsed="false">
      <c r="A706" s="254"/>
      <c r="B706" s="254"/>
      <c r="C706" s="254"/>
      <c r="D706" s="254"/>
    </row>
    <row r="707" customFormat="false" ht="12.75" hidden="false" customHeight="false" outlineLevel="0" collapsed="false">
      <c r="A707" s="254"/>
      <c r="B707" s="254"/>
      <c r="C707" s="254"/>
      <c r="D707" s="254"/>
    </row>
    <row r="708" customFormat="false" ht="12.75" hidden="false" customHeight="false" outlineLevel="0" collapsed="false">
      <c r="A708" s="254"/>
      <c r="B708" s="254"/>
      <c r="C708" s="254"/>
      <c r="D708" s="254"/>
    </row>
    <row r="709" customFormat="false" ht="12.75" hidden="false" customHeight="false" outlineLevel="0" collapsed="false">
      <c r="A709" s="254"/>
      <c r="B709" s="254"/>
      <c r="C709" s="254"/>
      <c r="D709" s="254"/>
    </row>
    <row r="710" customFormat="false" ht="12.75" hidden="false" customHeight="false" outlineLevel="0" collapsed="false">
      <c r="A710" s="254"/>
      <c r="B710" s="254"/>
      <c r="C710" s="254"/>
      <c r="D710" s="254"/>
    </row>
    <row r="711" customFormat="false" ht="12.75" hidden="false" customHeight="false" outlineLevel="0" collapsed="false">
      <c r="A711" s="254"/>
      <c r="B711" s="254"/>
      <c r="C711" s="254"/>
      <c r="D711" s="254"/>
    </row>
    <row r="712" customFormat="false" ht="12.75" hidden="false" customHeight="false" outlineLevel="0" collapsed="false">
      <c r="A712" s="254"/>
      <c r="B712" s="254"/>
      <c r="C712" s="254"/>
      <c r="D712" s="254"/>
    </row>
    <row r="713" customFormat="false" ht="12.75" hidden="false" customHeight="false" outlineLevel="0" collapsed="false">
      <c r="A713" s="254"/>
      <c r="B713" s="254"/>
      <c r="C713" s="254"/>
      <c r="D713" s="254"/>
    </row>
    <row r="714" customFormat="false" ht="12.75" hidden="false" customHeight="false" outlineLevel="0" collapsed="false">
      <c r="A714" s="254"/>
      <c r="B714" s="254"/>
      <c r="C714" s="254"/>
      <c r="D714" s="254"/>
    </row>
    <row r="715" customFormat="false" ht="12.75" hidden="false" customHeight="false" outlineLevel="0" collapsed="false">
      <c r="A715" s="254"/>
      <c r="B715" s="254"/>
      <c r="C715" s="254"/>
      <c r="D715" s="254"/>
    </row>
    <row r="716" customFormat="false" ht="12.75" hidden="false" customHeight="false" outlineLevel="0" collapsed="false">
      <c r="A716" s="254"/>
      <c r="B716" s="254"/>
      <c r="C716" s="254"/>
      <c r="D716" s="254"/>
    </row>
    <row r="717" customFormat="false" ht="12.75" hidden="false" customHeight="false" outlineLevel="0" collapsed="false">
      <c r="A717" s="254"/>
      <c r="B717" s="254"/>
      <c r="C717" s="254"/>
      <c r="D717" s="254"/>
    </row>
    <row r="718" customFormat="false" ht="12.75" hidden="false" customHeight="false" outlineLevel="0" collapsed="false">
      <c r="A718" s="254"/>
      <c r="B718" s="254"/>
      <c r="C718" s="254"/>
      <c r="D718" s="254"/>
    </row>
    <row r="719" customFormat="false" ht="12.75" hidden="false" customHeight="false" outlineLevel="0" collapsed="false">
      <c r="A719" s="254"/>
      <c r="B719" s="254"/>
      <c r="C719" s="254"/>
      <c r="D719" s="254"/>
    </row>
    <row r="720" customFormat="false" ht="12.75" hidden="false" customHeight="false" outlineLevel="0" collapsed="false">
      <c r="A720" s="254"/>
      <c r="B720" s="254"/>
      <c r="C720" s="254"/>
      <c r="D720" s="254"/>
    </row>
    <row r="721" customFormat="false" ht="12.75" hidden="false" customHeight="false" outlineLevel="0" collapsed="false">
      <c r="A721" s="254"/>
      <c r="B721" s="254"/>
      <c r="C721" s="254"/>
      <c r="D721" s="254"/>
    </row>
    <row r="722" customFormat="false" ht="12.75" hidden="false" customHeight="false" outlineLevel="0" collapsed="false">
      <c r="A722" s="254"/>
      <c r="B722" s="254"/>
      <c r="C722" s="254"/>
      <c r="D722" s="254"/>
    </row>
    <row r="723" customFormat="false" ht="12.75" hidden="false" customHeight="false" outlineLevel="0" collapsed="false">
      <c r="A723" s="254"/>
      <c r="B723" s="254"/>
      <c r="C723" s="254"/>
      <c r="D723" s="254"/>
    </row>
    <row r="724" customFormat="false" ht="12.75" hidden="false" customHeight="false" outlineLevel="0" collapsed="false">
      <c r="A724" s="254"/>
      <c r="B724" s="254"/>
      <c r="C724" s="254"/>
      <c r="D724" s="254"/>
    </row>
    <row r="725" customFormat="false" ht="12.75" hidden="false" customHeight="false" outlineLevel="0" collapsed="false">
      <c r="A725" s="254"/>
      <c r="B725" s="254"/>
      <c r="C725" s="254"/>
      <c r="D725" s="254"/>
    </row>
    <row r="726" customFormat="false" ht="12.75" hidden="false" customHeight="false" outlineLevel="0" collapsed="false">
      <c r="A726" s="254"/>
      <c r="B726" s="254"/>
      <c r="C726" s="254"/>
      <c r="D726" s="254"/>
    </row>
    <row r="727" customFormat="false" ht="12.75" hidden="false" customHeight="false" outlineLevel="0" collapsed="false">
      <c r="A727" s="254"/>
      <c r="B727" s="254"/>
      <c r="C727" s="254"/>
      <c r="D727" s="254"/>
    </row>
    <row r="728" customFormat="false" ht="12.75" hidden="false" customHeight="false" outlineLevel="0" collapsed="false">
      <c r="A728" s="254"/>
      <c r="B728" s="254"/>
      <c r="C728" s="254"/>
      <c r="D728" s="254"/>
    </row>
    <row r="729" customFormat="false" ht="12.75" hidden="false" customHeight="false" outlineLevel="0" collapsed="false">
      <c r="A729" s="254"/>
      <c r="B729" s="254"/>
      <c r="C729" s="254"/>
      <c r="D729" s="254"/>
    </row>
    <row r="730" customFormat="false" ht="12.75" hidden="false" customHeight="false" outlineLevel="0" collapsed="false">
      <c r="A730" s="254"/>
      <c r="B730" s="254"/>
      <c r="C730" s="254"/>
      <c r="D730" s="254"/>
    </row>
    <row r="731" customFormat="false" ht="12.75" hidden="false" customHeight="false" outlineLevel="0" collapsed="false">
      <c r="A731" s="254"/>
      <c r="B731" s="254"/>
      <c r="C731" s="254"/>
      <c r="D731" s="254"/>
    </row>
    <row r="732" customFormat="false" ht="12.75" hidden="false" customHeight="false" outlineLevel="0" collapsed="false">
      <c r="A732" s="254"/>
      <c r="B732" s="254"/>
      <c r="C732" s="254"/>
      <c r="D732" s="254"/>
    </row>
    <row r="733" customFormat="false" ht="12.75" hidden="false" customHeight="false" outlineLevel="0" collapsed="false">
      <c r="A733" s="254"/>
      <c r="B733" s="254"/>
      <c r="C733" s="254"/>
      <c r="D733" s="254"/>
    </row>
    <row r="734" customFormat="false" ht="12.75" hidden="false" customHeight="false" outlineLevel="0" collapsed="false">
      <c r="A734" s="254"/>
      <c r="B734" s="254"/>
      <c r="C734" s="254"/>
      <c r="D734" s="254"/>
    </row>
    <row r="735" customFormat="false" ht="12.75" hidden="false" customHeight="false" outlineLevel="0" collapsed="false">
      <c r="A735" s="254"/>
      <c r="B735" s="254"/>
      <c r="C735" s="254"/>
      <c r="D735" s="254"/>
    </row>
    <row r="736" customFormat="false" ht="12.75" hidden="false" customHeight="false" outlineLevel="0" collapsed="false">
      <c r="A736" s="254"/>
      <c r="B736" s="254"/>
      <c r="C736" s="254"/>
      <c r="D736" s="254"/>
    </row>
    <row r="737" customFormat="false" ht="12.75" hidden="false" customHeight="false" outlineLevel="0" collapsed="false">
      <c r="A737" s="254"/>
      <c r="B737" s="254"/>
      <c r="C737" s="254"/>
      <c r="D737" s="254"/>
    </row>
    <row r="738" customFormat="false" ht="12.75" hidden="false" customHeight="false" outlineLevel="0" collapsed="false">
      <c r="A738" s="254"/>
      <c r="B738" s="254"/>
      <c r="C738" s="254"/>
      <c r="D738" s="254"/>
    </row>
    <row r="739" customFormat="false" ht="12.75" hidden="false" customHeight="false" outlineLevel="0" collapsed="false">
      <c r="A739" s="254"/>
      <c r="B739" s="254"/>
      <c r="C739" s="254"/>
      <c r="D739" s="254"/>
    </row>
    <row r="740" customFormat="false" ht="12.75" hidden="false" customHeight="false" outlineLevel="0" collapsed="false">
      <c r="A740" s="254"/>
      <c r="B740" s="254"/>
      <c r="C740" s="254"/>
      <c r="D740" s="254"/>
    </row>
    <row r="741" customFormat="false" ht="12.75" hidden="false" customHeight="false" outlineLevel="0" collapsed="false">
      <c r="A741" s="254"/>
      <c r="B741" s="254"/>
      <c r="C741" s="254"/>
      <c r="D741" s="254"/>
    </row>
    <row r="742" customFormat="false" ht="12.75" hidden="false" customHeight="false" outlineLevel="0" collapsed="false">
      <c r="A742" s="254"/>
      <c r="B742" s="254"/>
      <c r="C742" s="254"/>
      <c r="D742" s="254"/>
    </row>
    <row r="743" customFormat="false" ht="12.75" hidden="false" customHeight="false" outlineLevel="0" collapsed="false">
      <c r="A743" s="254"/>
      <c r="B743" s="254"/>
      <c r="C743" s="254"/>
      <c r="D743" s="254"/>
    </row>
    <row r="744" customFormat="false" ht="12.75" hidden="false" customHeight="false" outlineLevel="0" collapsed="false">
      <c r="A744" s="254"/>
      <c r="B744" s="254"/>
      <c r="C744" s="254"/>
      <c r="D744" s="254"/>
    </row>
    <row r="745" customFormat="false" ht="12.75" hidden="false" customHeight="false" outlineLevel="0" collapsed="false">
      <c r="A745" s="254"/>
      <c r="B745" s="254"/>
      <c r="C745" s="254"/>
      <c r="D745" s="254"/>
    </row>
    <row r="746" customFormat="false" ht="12.75" hidden="false" customHeight="false" outlineLevel="0" collapsed="false">
      <c r="A746" s="254"/>
      <c r="B746" s="254"/>
      <c r="C746" s="254"/>
      <c r="D746" s="254"/>
    </row>
    <row r="747" customFormat="false" ht="12.75" hidden="false" customHeight="false" outlineLevel="0" collapsed="false">
      <c r="A747" s="254"/>
      <c r="B747" s="254"/>
      <c r="C747" s="254"/>
      <c r="D747" s="254"/>
    </row>
    <row r="748" customFormat="false" ht="12.75" hidden="false" customHeight="false" outlineLevel="0" collapsed="false">
      <c r="A748" s="254"/>
      <c r="B748" s="254"/>
      <c r="C748" s="254"/>
      <c r="D748" s="254"/>
    </row>
    <row r="749" customFormat="false" ht="12.75" hidden="false" customHeight="false" outlineLevel="0" collapsed="false">
      <c r="A749" s="254"/>
      <c r="B749" s="254"/>
      <c r="C749" s="254"/>
      <c r="D749" s="254"/>
    </row>
    <row r="750" customFormat="false" ht="12.75" hidden="false" customHeight="false" outlineLevel="0" collapsed="false">
      <c r="A750" s="254"/>
      <c r="B750" s="254"/>
      <c r="C750" s="254"/>
      <c r="D750" s="254"/>
    </row>
    <row r="751" customFormat="false" ht="12.75" hidden="false" customHeight="false" outlineLevel="0" collapsed="false">
      <c r="A751" s="254"/>
      <c r="B751" s="254"/>
      <c r="C751" s="254"/>
      <c r="D751" s="254"/>
    </row>
    <row r="752" customFormat="false" ht="12.75" hidden="false" customHeight="false" outlineLevel="0" collapsed="false">
      <c r="A752" s="254"/>
      <c r="B752" s="254"/>
      <c r="C752" s="254"/>
      <c r="D752" s="254"/>
    </row>
    <row r="753" customFormat="false" ht="12.75" hidden="false" customHeight="false" outlineLevel="0" collapsed="false">
      <c r="A753" s="254"/>
      <c r="B753" s="254"/>
      <c r="C753" s="254"/>
      <c r="D753" s="254"/>
    </row>
    <row r="754" customFormat="false" ht="12.75" hidden="false" customHeight="false" outlineLevel="0" collapsed="false">
      <c r="A754" s="254"/>
      <c r="B754" s="254"/>
      <c r="C754" s="254"/>
      <c r="D754" s="254"/>
    </row>
    <row r="755" customFormat="false" ht="12.75" hidden="false" customHeight="false" outlineLevel="0" collapsed="false">
      <c r="A755" s="254"/>
      <c r="B755" s="254"/>
      <c r="C755" s="254"/>
      <c r="D755" s="254"/>
    </row>
    <row r="756" customFormat="false" ht="12.75" hidden="false" customHeight="false" outlineLevel="0" collapsed="false">
      <c r="A756" s="254"/>
      <c r="B756" s="254"/>
      <c r="C756" s="254"/>
      <c r="D756" s="254"/>
    </row>
    <row r="757" customFormat="false" ht="12.75" hidden="false" customHeight="false" outlineLevel="0" collapsed="false">
      <c r="A757" s="254"/>
      <c r="B757" s="254"/>
      <c r="C757" s="254"/>
      <c r="D757" s="254"/>
    </row>
    <row r="758" customFormat="false" ht="12.75" hidden="false" customHeight="false" outlineLevel="0" collapsed="false">
      <c r="A758" s="254"/>
      <c r="B758" s="254"/>
      <c r="C758" s="254"/>
      <c r="D758" s="254"/>
    </row>
    <row r="759" customFormat="false" ht="12.75" hidden="false" customHeight="false" outlineLevel="0" collapsed="false">
      <c r="A759" s="254"/>
      <c r="B759" s="254"/>
      <c r="C759" s="254"/>
      <c r="D759" s="254"/>
    </row>
    <row r="760" customFormat="false" ht="12.75" hidden="false" customHeight="false" outlineLevel="0" collapsed="false">
      <c r="A760" s="254"/>
      <c r="B760" s="254"/>
      <c r="C760" s="254"/>
      <c r="D760" s="254"/>
    </row>
    <row r="761" customFormat="false" ht="12.75" hidden="false" customHeight="false" outlineLevel="0" collapsed="false">
      <c r="A761" s="254"/>
      <c r="B761" s="254"/>
      <c r="C761" s="254"/>
      <c r="D761" s="254"/>
    </row>
    <row r="762" customFormat="false" ht="12.75" hidden="false" customHeight="false" outlineLevel="0" collapsed="false">
      <c r="A762" s="254"/>
      <c r="B762" s="254"/>
      <c r="C762" s="254"/>
      <c r="D762" s="254"/>
    </row>
    <row r="763" customFormat="false" ht="12.75" hidden="false" customHeight="false" outlineLevel="0" collapsed="false">
      <c r="A763" s="254"/>
      <c r="B763" s="254"/>
      <c r="C763" s="254"/>
      <c r="D763" s="254"/>
    </row>
    <row r="764" customFormat="false" ht="12.75" hidden="false" customHeight="false" outlineLevel="0" collapsed="false">
      <c r="A764" s="254"/>
      <c r="B764" s="254"/>
      <c r="C764" s="254"/>
      <c r="D764" s="254"/>
    </row>
    <row r="765" customFormat="false" ht="12.75" hidden="false" customHeight="false" outlineLevel="0" collapsed="false">
      <c r="A765" s="254"/>
      <c r="B765" s="254"/>
      <c r="C765" s="254"/>
      <c r="D765" s="254"/>
    </row>
    <row r="766" customFormat="false" ht="12.75" hidden="false" customHeight="false" outlineLevel="0" collapsed="false">
      <c r="A766" s="254"/>
      <c r="B766" s="254"/>
      <c r="C766" s="254"/>
      <c r="D766" s="254"/>
    </row>
    <row r="767" customFormat="false" ht="12.75" hidden="false" customHeight="false" outlineLevel="0" collapsed="false">
      <c r="A767" s="254"/>
      <c r="B767" s="254"/>
      <c r="C767" s="254"/>
      <c r="D767" s="254"/>
    </row>
    <row r="768" customFormat="false" ht="12.75" hidden="false" customHeight="false" outlineLevel="0" collapsed="false">
      <c r="A768" s="254"/>
      <c r="B768" s="254"/>
      <c r="C768" s="254"/>
      <c r="D768" s="254"/>
    </row>
    <row r="769" customFormat="false" ht="12.75" hidden="false" customHeight="false" outlineLevel="0" collapsed="false">
      <c r="A769" s="254"/>
      <c r="B769" s="254"/>
      <c r="C769" s="254"/>
      <c r="D769" s="254"/>
    </row>
    <row r="770" customFormat="false" ht="12.75" hidden="false" customHeight="false" outlineLevel="0" collapsed="false">
      <c r="A770" s="254"/>
      <c r="B770" s="254"/>
      <c r="C770" s="254"/>
      <c r="D770" s="254"/>
    </row>
    <row r="771" customFormat="false" ht="12.75" hidden="false" customHeight="false" outlineLevel="0" collapsed="false">
      <c r="A771" s="254"/>
      <c r="B771" s="254"/>
      <c r="C771" s="254"/>
      <c r="D771" s="254"/>
    </row>
    <row r="772" customFormat="false" ht="12.75" hidden="false" customHeight="false" outlineLevel="0" collapsed="false">
      <c r="A772" s="254"/>
      <c r="B772" s="254"/>
      <c r="C772" s="254"/>
      <c r="D772" s="254"/>
    </row>
    <row r="773" customFormat="false" ht="12.75" hidden="false" customHeight="false" outlineLevel="0" collapsed="false">
      <c r="A773" s="254"/>
      <c r="B773" s="254"/>
      <c r="C773" s="254"/>
      <c r="D773" s="254"/>
    </row>
    <row r="774" customFormat="false" ht="12.75" hidden="false" customHeight="false" outlineLevel="0" collapsed="false">
      <c r="A774" s="254"/>
      <c r="B774" s="254"/>
      <c r="C774" s="254"/>
      <c r="D774" s="254"/>
    </row>
    <row r="775" customFormat="false" ht="12.75" hidden="false" customHeight="false" outlineLevel="0" collapsed="false">
      <c r="A775" s="254"/>
      <c r="B775" s="254"/>
      <c r="C775" s="254"/>
      <c r="D775" s="254"/>
    </row>
    <row r="776" customFormat="false" ht="12.75" hidden="false" customHeight="false" outlineLevel="0" collapsed="false">
      <c r="A776" s="254"/>
      <c r="B776" s="254"/>
      <c r="C776" s="254"/>
      <c r="D776" s="254"/>
    </row>
    <row r="777" customFormat="false" ht="12.75" hidden="false" customHeight="false" outlineLevel="0" collapsed="false">
      <c r="A777" s="254"/>
      <c r="B777" s="254"/>
      <c r="C777" s="254"/>
      <c r="D777" s="254"/>
    </row>
    <row r="778" customFormat="false" ht="12.75" hidden="false" customHeight="false" outlineLevel="0" collapsed="false">
      <c r="A778" s="254"/>
      <c r="B778" s="254"/>
      <c r="C778" s="254"/>
      <c r="D778" s="254"/>
    </row>
    <row r="779" customFormat="false" ht="12.75" hidden="false" customHeight="false" outlineLevel="0" collapsed="false">
      <c r="A779" s="254"/>
      <c r="B779" s="254"/>
      <c r="C779" s="254"/>
      <c r="D779" s="254"/>
    </row>
    <row r="780" customFormat="false" ht="12.75" hidden="false" customHeight="false" outlineLevel="0" collapsed="false">
      <c r="A780" s="254"/>
      <c r="B780" s="254"/>
      <c r="C780" s="254"/>
      <c r="D780" s="254"/>
    </row>
    <row r="781" customFormat="false" ht="12.75" hidden="false" customHeight="false" outlineLevel="0" collapsed="false">
      <c r="A781" s="254"/>
      <c r="B781" s="254"/>
      <c r="C781" s="254"/>
      <c r="D781" s="254"/>
    </row>
    <row r="782" customFormat="false" ht="12.75" hidden="false" customHeight="false" outlineLevel="0" collapsed="false">
      <c r="A782" s="254"/>
      <c r="B782" s="254"/>
      <c r="C782" s="254"/>
      <c r="D782" s="254"/>
    </row>
    <row r="783" customFormat="false" ht="12.75" hidden="false" customHeight="false" outlineLevel="0" collapsed="false">
      <c r="A783" s="254"/>
      <c r="B783" s="254"/>
      <c r="C783" s="254"/>
      <c r="D783" s="254"/>
    </row>
    <row r="784" customFormat="false" ht="12.75" hidden="false" customHeight="false" outlineLevel="0" collapsed="false">
      <c r="A784" s="254"/>
      <c r="B784" s="254"/>
      <c r="C784" s="254"/>
      <c r="D784" s="254"/>
    </row>
    <row r="785" customFormat="false" ht="12.75" hidden="false" customHeight="false" outlineLevel="0" collapsed="false">
      <c r="A785" s="254"/>
      <c r="B785" s="254"/>
      <c r="C785" s="254"/>
      <c r="D785" s="254"/>
    </row>
    <row r="786" customFormat="false" ht="12.75" hidden="false" customHeight="false" outlineLevel="0" collapsed="false">
      <c r="A786" s="254"/>
      <c r="B786" s="254"/>
      <c r="C786" s="254"/>
      <c r="D786" s="254"/>
    </row>
    <row r="787" customFormat="false" ht="12.75" hidden="false" customHeight="false" outlineLevel="0" collapsed="false">
      <c r="A787" s="254"/>
      <c r="B787" s="254"/>
      <c r="C787" s="254"/>
      <c r="D787" s="254"/>
    </row>
    <row r="788" customFormat="false" ht="12.75" hidden="false" customHeight="false" outlineLevel="0" collapsed="false">
      <c r="A788" s="254"/>
      <c r="B788" s="254"/>
      <c r="C788" s="254"/>
      <c r="D788" s="254"/>
    </row>
    <row r="789" customFormat="false" ht="12.75" hidden="false" customHeight="false" outlineLevel="0" collapsed="false">
      <c r="A789" s="254"/>
      <c r="B789" s="254"/>
      <c r="C789" s="254"/>
      <c r="D789" s="254"/>
    </row>
    <row r="790" customFormat="false" ht="12.75" hidden="false" customHeight="false" outlineLevel="0" collapsed="false">
      <c r="A790" s="254"/>
      <c r="B790" s="254"/>
      <c r="C790" s="254"/>
      <c r="D790" s="254"/>
    </row>
    <row r="791" customFormat="false" ht="12.75" hidden="false" customHeight="false" outlineLevel="0" collapsed="false">
      <c r="A791" s="254"/>
      <c r="B791" s="254"/>
      <c r="C791" s="254"/>
      <c r="D791" s="254"/>
    </row>
    <row r="792" customFormat="false" ht="12.75" hidden="false" customHeight="false" outlineLevel="0" collapsed="false">
      <c r="A792" s="254"/>
      <c r="B792" s="254"/>
      <c r="C792" s="254"/>
      <c r="D792" s="254"/>
    </row>
    <row r="793" customFormat="false" ht="12.75" hidden="false" customHeight="false" outlineLevel="0" collapsed="false">
      <c r="A793" s="254"/>
      <c r="B793" s="254"/>
      <c r="C793" s="254"/>
      <c r="D793" s="254"/>
    </row>
    <row r="794" customFormat="false" ht="12.75" hidden="false" customHeight="false" outlineLevel="0" collapsed="false">
      <c r="A794" s="254"/>
      <c r="B794" s="254"/>
      <c r="C794" s="254"/>
      <c r="D794" s="254"/>
    </row>
    <row r="795" customFormat="false" ht="12.75" hidden="false" customHeight="false" outlineLevel="0" collapsed="false">
      <c r="A795" s="254"/>
      <c r="B795" s="254"/>
      <c r="C795" s="254"/>
      <c r="D795" s="254"/>
    </row>
    <row r="796" customFormat="false" ht="12.75" hidden="false" customHeight="false" outlineLevel="0" collapsed="false">
      <c r="A796" s="254"/>
      <c r="B796" s="254"/>
      <c r="C796" s="254"/>
      <c r="D796" s="254"/>
    </row>
    <row r="797" customFormat="false" ht="12.75" hidden="false" customHeight="false" outlineLevel="0" collapsed="false">
      <c r="A797" s="254"/>
      <c r="B797" s="254"/>
      <c r="C797" s="254"/>
      <c r="D797" s="254"/>
    </row>
    <row r="798" customFormat="false" ht="12.75" hidden="false" customHeight="false" outlineLevel="0" collapsed="false">
      <c r="A798" s="254"/>
      <c r="B798" s="254"/>
      <c r="C798" s="254"/>
      <c r="D798" s="254"/>
    </row>
    <row r="799" customFormat="false" ht="12.75" hidden="false" customHeight="false" outlineLevel="0" collapsed="false">
      <c r="A799" s="254"/>
      <c r="B799" s="254"/>
      <c r="C799" s="254"/>
      <c r="D799" s="254"/>
    </row>
    <row r="800" customFormat="false" ht="12.75" hidden="false" customHeight="false" outlineLevel="0" collapsed="false">
      <c r="A800" s="254"/>
      <c r="B800" s="254"/>
      <c r="C800" s="254"/>
      <c r="D800" s="254"/>
    </row>
    <row r="801" customFormat="false" ht="12.75" hidden="false" customHeight="false" outlineLevel="0" collapsed="false">
      <c r="A801" s="254"/>
      <c r="B801" s="254"/>
      <c r="C801" s="254"/>
      <c r="D801" s="254"/>
    </row>
    <row r="802" customFormat="false" ht="12.75" hidden="false" customHeight="false" outlineLevel="0" collapsed="false">
      <c r="A802" s="254"/>
      <c r="B802" s="254"/>
      <c r="C802" s="254"/>
      <c r="D802" s="254"/>
    </row>
    <row r="803" customFormat="false" ht="12.75" hidden="false" customHeight="false" outlineLevel="0" collapsed="false">
      <c r="A803" s="254"/>
      <c r="B803" s="254"/>
      <c r="C803" s="254"/>
      <c r="D803" s="254"/>
    </row>
    <row r="804" customFormat="false" ht="12.75" hidden="false" customHeight="false" outlineLevel="0" collapsed="false">
      <c r="A804" s="254"/>
      <c r="B804" s="254"/>
      <c r="C804" s="254"/>
      <c r="D804" s="254"/>
    </row>
    <row r="805" customFormat="false" ht="12.75" hidden="false" customHeight="false" outlineLevel="0" collapsed="false">
      <c r="A805" s="254"/>
      <c r="B805" s="254"/>
      <c r="C805" s="254"/>
      <c r="D805" s="254"/>
    </row>
    <row r="806" customFormat="false" ht="12.75" hidden="false" customHeight="false" outlineLevel="0" collapsed="false">
      <c r="A806" s="254"/>
      <c r="B806" s="254"/>
      <c r="C806" s="254"/>
      <c r="D806" s="254"/>
    </row>
    <row r="807" customFormat="false" ht="12.75" hidden="false" customHeight="false" outlineLevel="0" collapsed="false">
      <c r="A807" s="254"/>
      <c r="B807" s="254"/>
      <c r="C807" s="254"/>
      <c r="D807" s="254"/>
    </row>
    <row r="808" customFormat="false" ht="12.75" hidden="false" customHeight="false" outlineLevel="0" collapsed="false">
      <c r="A808" s="254"/>
      <c r="B808" s="254"/>
      <c r="C808" s="254"/>
      <c r="D808" s="254"/>
    </row>
    <row r="809" customFormat="false" ht="12.75" hidden="false" customHeight="false" outlineLevel="0" collapsed="false">
      <c r="A809" s="254"/>
      <c r="B809" s="254"/>
      <c r="C809" s="254"/>
      <c r="D809" s="254"/>
    </row>
    <row r="810" customFormat="false" ht="12.75" hidden="false" customHeight="false" outlineLevel="0" collapsed="false">
      <c r="A810" s="254"/>
      <c r="B810" s="254"/>
      <c r="C810" s="254"/>
      <c r="D810" s="254"/>
    </row>
    <row r="811" customFormat="false" ht="12.75" hidden="false" customHeight="false" outlineLevel="0" collapsed="false">
      <c r="A811" s="254"/>
      <c r="B811" s="254"/>
      <c r="C811" s="254"/>
      <c r="D811" s="254"/>
    </row>
    <row r="812" customFormat="false" ht="12.75" hidden="false" customHeight="false" outlineLevel="0" collapsed="false">
      <c r="A812" s="254"/>
      <c r="B812" s="254"/>
      <c r="C812" s="254"/>
      <c r="D812" s="254"/>
    </row>
    <row r="813" customFormat="false" ht="12.75" hidden="false" customHeight="false" outlineLevel="0" collapsed="false">
      <c r="A813" s="254"/>
      <c r="B813" s="254"/>
      <c r="C813" s="254"/>
      <c r="D813" s="254"/>
    </row>
    <row r="814" customFormat="false" ht="12.75" hidden="false" customHeight="false" outlineLevel="0" collapsed="false">
      <c r="A814" s="254"/>
      <c r="B814" s="254"/>
      <c r="C814" s="254"/>
      <c r="D814" s="254"/>
    </row>
    <row r="815" customFormat="false" ht="12.75" hidden="false" customHeight="false" outlineLevel="0" collapsed="false">
      <c r="A815" s="254"/>
      <c r="B815" s="254"/>
      <c r="C815" s="254"/>
      <c r="D815" s="254"/>
    </row>
    <row r="816" customFormat="false" ht="12.75" hidden="false" customHeight="false" outlineLevel="0" collapsed="false">
      <c r="A816" s="254"/>
      <c r="B816" s="254"/>
      <c r="C816" s="254"/>
      <c r="D816" s="254"/>
    </row>
    <row r="817" customFormat="false" ht="12.75" hidden="false" customHeight="false" outlineLevel="0" collapsed="false">
      <c r="A817" s="254"/>
      <c r="B817" s="254"/>
      <c r="C817" s="254"/>
      <c r="D817" s="254"/>
    </row>
    <row r="818" customFormat="false" ht="12.75" hidden="false" customHeight="false" outlineLevel="0" collapsed="false">
      <c r="A818" s="254"/>
      <c r="B818" s="254"/>
      <c r="C818" s="254"/>
      <c r="D818" s="254"/>
    </row>
    <row r="819" customFormat="false" ht="12.75" hidden="false" customHeight="false" outlineLevel="0" collapsed="false">
      <c r="A819" s="254"/>
      <c r="B819" s="254"/>
      <c r="C819" s="254"/>
      <c r="D819" s="254"/>
    </row>
    <row r="820" customFormat="false" ht="12.75" hidden="false" customHeight="false" outlineLevel="0" collapsed="false">
      <c r="A820" s="254"/>
      <c r="B820" s="254"/>
      <c r="C820" s="254"/>
      <c r="D820" s="254"/>
    </row>
    <row r="821" customFormat="false" ht="12.75" hidden="false" customHeight="false" outlineLevel="0" collapsed="false">
      <c r="A821" s="254"/>
      <c r="B821" s="254"/>
      <c r="C821" s="254"/>
      <c r="D821" s="254"/>
    </row>
    <row r="822" customFormat="false" ht="12.75" hidden="false" customHeight="false" outlineLevel="0" collapsed="false">
      <c r="A822" s="254"/>
      <c r="B822" s="254"/>
      <c r="C822" s="254"/>
      <c r="D822" s="254"/>
    </row>
    <row r="823" customFormat="false" ht="12.75" hidden="false" customHeight="false" outlineLevel="0" collapsed="false">
      <c r="A823" s="254"/>
      <c r="B823" s="254"/>
      <c r="C823" s="254"/>
      <c r="D823" s="254"/>
    </row>
    <row r="824" customFormat="false" ht="12.75" hidden="false" customHeight="false" outlineLevel="0" collapsed="false">
      <c r="A824" s="254"/>
      <c r="B824" s="254"/>
      <c r="C824" s="254"/>
      <c r="D824" s="254"/>
    </row>
    <row r="825" customFormat="false" ht="12.75" hidden="false" customHeight="false" outlineLevel="0" collapsed="false">
      <c r="A825" s="254"/>
      <c r="B825" s="254"/>
      <c r="C825" s="254"/>
      <c r="D825" s="254"/>
    </row>
    <row r="826" customFormat="false" ht="12.75" hidden="false" customHeight="false" outlineLevel="0" collapsed="false">
      <c r="A826" s="254"/>
      <c r="B826" s="254"/>
      <c r="C826" s="254"/>
      <c r="D826" s="254"/>
    </row>
    <row r="827" customFormat="false" ht="12.75" hidden="false" customHeight="false" outlineLevel="0" collapsed="false">
      <c r="A827" s="254"/>
      <c r="B827" s="254"/>
      <c r="C827" s="254"/>
      <c r="D827" s="254"/>
    </row>
    <row r="828" customFormat="false" ht="12.75" hidden="false" customHeight="false" outlineLevel="0" collapsed="false">
      <c r="A828" s="254"/>
      <c r="B828" s="254"/>
      <c r="C828" s="254"/>
      <c r="D828" s="254"/>
    </row>
    <row r="829" customFormat="false" ht="12.75" hidden="false" customHeight="false" outlineLevel="0" collapsed="false">
      <c r="A829" s="254"/>
      <c r="B829" s="254"/>
      <c r="C829" s="254"/>
      <c r="D829" s="254"/>
    </row>
    <row r="830" customFormat="false" ht="12.75" hidden="false" customHeight="false" outlineLevel="0" collapsed="false">
      <c r="A830" s="254"/>
      <c r="B830" s="254"/>
      <c r="C830" s="254"/>
      <c r="D830" s="254"/>
    </row>
    <row r="831" customFormat="false" ht="12.75" hidden="false" customHeight="false" outlineLevel="0" collapsed="false">
      <c r="A831" s="254"/>
      <c r="B831" s="254"/>
      <c r="C831" s="254"/>
      <c r="D831" s="254"/>
    </row>
    <row r="832" customFormat="false" ht="12.75" hidden="false" customHeight="false" outlineLevel="0" collapsed="false">
      <c r="A832" s="254"/>
      <c r="B832" s="254"/>
      <c r="C832" s="254"/>
      <c r="D832" s="254"/>
    </row>
    <row r="833" customFormat="false" ht="12.75" hidden="false" customHeight="false" outlineLevel="0" collapsed="false">
      <c r="A833" s="254"/>
      <c r="B833" s="254"/>
      <c r="C833" s="254"/>
      <c r="D833" s="254"/>
    </row>
    <row r="834" customFormat="false" ht="12.75" hidden="false" customHeight="false" outlineLevel="0" collapsed="false">
      <c r="A834" s="254"/>
      <c r="B834" s="254"/>
      <c r="C834" s="254"/>
      <c r="D834" s="254"/>
    </row>
    <row r="835" customFormat="false" ht="12.75" hidden="false" customHeight="false" outlineLevel="0" collapsed="false">
      <c r="A835" s="254"/>
      <c r="B835" s="254"/>
      <c r="C835" s="254"/>
      <c r="D835" s="254"/>
    </row>
    <row r="836" customFormat="false" ht="12.75" hidden="false" customHeight="false" outlineLevel="0" collapsed="false">
      <c r="A836" s="254"/>
      <c r="B836" s="254"/>
      <c r="C836" s="254"/>
      <c r="D836" s="254"/>
    </row>
    <row r="837" customFormat="false" ht="12.75" hidden="false" customHeight="false" outlineLevel="0" collapsed="false">
      <c r="A837" s="254"/>
      <c r="B837" s="254"/>
      <c r="C837" s="254"/>
      <c r="D837" s="254"/>
    </row>
    <row r="838" customFormat="false" ht="12.75" hidden="false" customHeight="false" outlineLevel="0" collapsed="false">
      <c r="A838" s="254"/>
      <c r="B838" s="254"/>
      <c r="C838" s="254"/>
      <c r="D838" s="254"/>
    </row>
    <row r="839" customFormat="false" ht="12.75" hidden="false" customHeight="false" outlineLevel="0" collapsed="false">
      <c r="A839" s="254"/>
      <c r="B839" s="254"/>
      <c r="C839" s="254"/>
      <c r="D839" s="254"/>
    </row>
    <row r="840" customFormat="false" ht="12.75" hidden="false" customHeight="false" outlineLevel="0" collapsed="false">
      <c r="A840" s="254"/>
      <c r="B840" s="254"/>
      <c r="C840" s="254"/>
      <c r="D840" s="254"/>
    </row>
    <row r="841" customFormat="false" ht="12.75" hidden="false" customHeight="false" outlineLevel="0" collapsed="false">
      <c r="A841" s="254"/>
      <c r="B841" s="254"/>
      <c r="C841" s="254"/>
      <c r="D841" s="254"/>
    </row>
    <row r="842" customFormat="false" ht="12.75" hidden="false" customHeight="false" outlineLevel="0" collapsed="false">
      <c r="A842" s="254"/>
      <c r="B842" s="254"/>
      <c r="C842" s="254"/>
      <c r="D842" s="254"/>
    </row>
    <row r="843" customFormat="false" ht="12.75" hidden="false" customHeight="false" outlineLevel="0" collapsed="false">
      <c r="A843" s="254"/>
      <c r="B843" s="254"/>
      <c r="C843" s="254"/>
      <c r="D843" s="254"/>
    </row>
    <row r="844" customFormat="false" ht="12.75" hidden="false" customHeight="false" outlineLevel="0" collapsed="false">
      <c r="A844" s="254"/>
      <c r="B844" s="254"/>
      <c r="C844" s="254"/>
      <c r="D844" s="254"/>
    </row>
    <row r="845" customFormat="false" ht="12.75" hidden="false" customHeight="false" outlineLevel="0" collapsed="false">
      <c r="A845" s="254"/>
      <c r="B845" s="254"/>
      <c r="C845" s="254"/>
      <c r="D845" s="254"/>
    </row>
    <row r="846" customFormat="false" ht="12.75" hidden="false" customHeight="false" outlineLevel="0" collapsed="false">
      <c r="A846" s="254"/>
      <c r="B846" s="254"/>
      <c r="C846" s="254"/>
      <c r="D846" s="254"/>
    </row>
    <row r="847" customFormat="false" ht="12.75" hidden="false" customHeight="false" outlineLevel="0" collapsed="false">
      <c r="A847" s="254"/>
      <c r="B847" s="254"/>
      <c r="C847" s="254"/>
      <c r="D847" s="254"/>
    </row>
    <row r="848" customFormat="false" ht="12.75" hidden="false" customHeight="false" outlineLevel="0" collapsed="false">
      <c r="A848" s="254"/>
      <c r="B848" s="254"/>
      <c r="C848" s="254"/>
      <c r="D848" s="254"/>
    </row>
    <row r="849" customFormat="false" ht="12.75" hidden="false" customHeight="false" outlineLevel="0" collapsed="false">
      <c r="A849" s="254"/>
      <c r="B849" s="254"/>
      <c r="C849" s="254"/>
      <c r="D849" s="254"/>
    </row>
    <row r="850" customFormat="false" ht="12.75" hidden="false" customHeight="false" outlineLevel="0" collapsed="false">
      <c r="A850" s="254"/>
      <c r="B850" s="254"/>
      <c r="C850" s="254"/>
      <c r="D850" s="254"/>
    </row>
    <row r="851" customFormat="false" ht="12.75" hidden="false" customHeight="false" outlineLevel="0" collapsed="false">
      <c r="A851" s="254"/>
      <c r="B851" s="254"/>
      <c r="C851" s="254"/>
      <c r="D851" s="254"/>
    </row>
    <row r="852" customFormat="false" ht="12.75" hidden="false" customHeight="false" outlineLevel="0" collapsed="false">
      <c r="A852" s="254"/>
      <c r="B852" s="254"/>
      <c r="C852" s="254"/>
      <c r="D852" s="254"/>
    </row>
    <row r="853" customFormat="false" ht="12.75" hidden="false" customHeight="false" outlineLevel="0" collapsed="false">
      <c r="A853" s="254"/>
      <c r="B853" s="254"/>
      <c r="C853" s="254"/>
      <c r="D853" s="254"/>
    </row>
    <row r="854" customFormat="false" ht="12.75" hidden="false" customHeight="false" outlineLevel="0" collapsed="false">
      <c r="A854" s="254"/>
      <c r="B854" s="254"/>
      <c r="C854" s="254"/>
      <c r="D854" s="254"/>
    </row>
    <row r="855" customFormat="false" ht="12.75" hidden="false" customHeight="false" outlineLevel="0" collapsed="false">
      <c r="A855" s="254"/>
      <c r="B855" s="254"/>
      <c r="C855" s="254"/>
      <c r="D855" s="254"/>
    </row>
    <row r="856" customFormat="false" ht="12.75" hidden="false" customHeight="false" outlineLevel="0" collapsed="false">
      <c r="A856" s="254"/>
      <c r="B856" s="254"/>
      <c r="C856" s="254"/>
      <c r="D856" s="254"/>
    </row>
    <row r="857" customFormat="false" ht="12.75" hidden="false" customHeight="false" outlineLevel="0" collapsed="false">
      <c r="A857" s="254"/>
      <c r="B857" s="254"/>
      <c r="C857" s="254"/>
      <c r="D857" s="254"/>
    </row>
    <row r="858" customFormat="false" ht="12.75" hidden="false" customHeight="false" outlineLevel="0" collapsed="false">
      <c r="A858" s="254"/>
      <c r="B858" s="254"/>
      <c r="C858" s="254"/>
      <c r="D858" s="254"/>
    </row>
    <row r="859" customFormat="false" ht="12.75" hidden="false" customHeight="false" outlineLevel="0" collapsed="false">
      <c r="A859" s="254"/>
      <c r="B859" s="254"/>
      <c r="C859" s="254"/>
      <c r="D859" s="254"/>
    </row>
    <row r="860" customFormat="false" ht="12.75" hidden="false" customHeight="false" outlineLevel="0" collapsed="false">
      <c r="A860" s="254"/>
      <c r="B860" s="254"/>
      <c r="C860" s="254"/>
      <c r="D860" s="254"/>
    </row>
    <row r="861" customFormat="false" ht="12.75" hidden="false" customHeight="false" outlineLevel="0" collapsed="false">
      <c r="A861" s="254"/>
      <c r="B861" s="254"/>
      <c r="C861" s="254"/>
      <c r="D861" s="254"/>
    </row>
    <row r="862" customFormat="false" ht="12.75" hidden="false" customHeight="false" outlineLevel="0" collapsed="false">
      <c r="A862" s="254"/>
      <c r="B862" s="254"/>
      <c r="C862" s="254"/>
      <c r="D862" s="254"/>
    </row>
    <row r="863" customFormat="false" ht="12.75" hidden="false" customHeight="false" outlineLevel="0" collapsed="false">
      <c r="A863" s="254"/>
      <c r="B863" s="254"/>
      <c r="C863" s="254"/>
      <c r="D863" s="254"/>
    </row>
    <row r="864" customFormat="false" ht="12.75" hidden="false" customHeight="false" outlineLevel="0" collapsed="false">
      <c r="A864" s="254"/>
      <c r="B864" s="254"/>
      <c r="C864" s="254"/>
      <c r="D864" s="254"/>
    </row>
    <row r="865" customFormat="false" ht="12.75" hidden="false" customHeight="false" outlineLevel="0" collapsed="false">
      <c r="A865" s="254"/>
      <c r="B865" s="254"/>
      <c r="C865" s="254"/>
      <c r="D865" s="254"/>
    </row>
    <row r="866" customFormat="false" ht="12.75" hidden="false" customHeight="false" outlineLevel="0" collapsed="false">
      <c r="A866" s="254"/>
      <c r="B866" s="254"/>
      <c r="C866" s="254"/>
      <c r="D866" s="254"/>
    </row>
    <row r="867" customFormat="false" ht="12.75" hidden="false" customHeight="false" outlineLevel="0" collapsed="false">
      <c r="A867" s="254"/>
      <c r="B867" s="254"/>
      <c r="C867" s="254"/>
      <c r="D867" s="254"/>
    </row>
    <row r="868" customFormat="false" ht="12.75" hidden="false" customHeight="false" outlineLevel="0" collapsed="false">
      <c r="A868" s="254"/>
      <c r="B868" s="254"/>
      <c r="C868" s="254"/>
      <c r="D868" s="254"/>
    </row>
    <row r="869" customFormat="false" ht="12.75" hidden="false" customHeight="false" outlineLevel="0" collapsed="false">
      <c r="A869" s="254"/>
      <c r="B869" s="254"/>
      <c r="C869" s="254"/>
      <c r="D869" s="254"/>
    </row>
    <row r="870" customFormat="false" ht="12.75" hidden="false" customHeight="false" outlineLevel="0" collapsed="false">
      <c r="A870" s="254"/>
      <c r="B870" s="254"/>
      <c r="C870" s="254"/>
      <c r="D870" s="254"/>
    </row>
    <row r="871" customFormat="false" ht="12.75" hidden="false" customHeight="false" outlineLevel="0" collapsed="false">
      <c r="A871" s="254"/>
      <c r="B871" s="254"/>
      <c r="C871" s="254"/>
      <c r="D871" s="254"/>
    </row>
    <row r="872" customFormat="false" ht="12.75" hidden="false" customHeight="false" outlineLevel="0" collapsed="false">
      <c r="A872" s="254"/>
      <c r="B872" s="254"/>
      <c r="C872" s="254"/>
      <c r="D872" s="254"/>
    </row>
    <row r="873" customFormat="false" ht="12.75" hidden="false" customHeight="false" outlineLevel="0" collapsed="false">
      <c r="A873" s="254"/>
      <c r="B873" s="254"/>
      <c r="C873" s="254"/>
      <c r="D873" s="254"/>
    </row>
    <row r="874" customFormat="false" ht="12.75" hidden="false" customHeight="false" outlineLevel="0" collapsed="false">
      <c r="A874" s="254"/>
      <c r="B874" s="254"/>
      <c r="C874" s="254"/>
      <c r="D874" s="254"/>
    </row>
    <row r="875" customFormat="false" ht="12.75" hidden="false" customHeight="false" outlineLevel="0" collapsed="false">
      <c r="A875" s="254"/>
      <c r="B875" s="254"/>
      <c r="C875" s="254"/>
      <c r="D875" s="254"/>
    </row>
    <row r="876" customFormat="false" ht="12.75" hidden="false" customHeight="false" outlineLevel="0" collapsed="false">
      <c r="A876" s="254"/>
      <c r="B876" s="254"/>
      <c r="C876" s="254"/>
      <c r="D876" s="254"/>
    </row>
    <row r="877" customFormat="false" ht="12.75" hidden="false" customHeight="false" outlineLevel="0" collapsed="false">
      <c r="A877" s="254"/>
      <c r="B877" s="254"/>
      <c r="C877" s="254"/>
      <c r="D877" s="254"/>
    </row>
    <row r="878" customFormat="false" ht="12.75" hidden="false" customHeight="false" outlineLevel="0" collapsed="false">
      <c r="A878" s="254"/>
      <c r="B878" s="254"/>
      <c r="C878" s="254"/>
      <c r="D878" s="254"/>
    </row>
    <row r="879" customFormat="false" ht="12.75" hidden="false" customHeight="false" outlineLevel="0" collapsed="false">
      <c r="A879" s="254"/>
      <c r="B879" s="254"/>
      <c r="C879" s="254"/>
      <c r="D879" s="254"/>
    </row>
    <row r="880" customFormat="false" ht="12.75" hidden="false" customHeight="false" outlineLevel="0" collapsed="false">
      <c r="A880" s="254"/>
      <c r="B880" s="254"/>
      <c r="C880" s="254"/>
      <c r="D880" s="254"/>
    </row>
    <row r="881" customFormat="false" ht="12.75" hidden="false" customHeight="false" outlineLevel="0" collapsed="false">
      <c r="A881" s="254"/>
      <c r="B881" s="254"/>
      <c r="C881" s="254"/>
      <c r="D881" s="254"/>
    </row>
    <row r="882" customFormat="false" ht="12.75" hidden="false" customHeight="false" outlineLevel="0" collapsed="false">
      <c r="A882" s="254"/>
      <c r="B882" s="254"/>
      <c r="C882" s="254"/>
      <c r="D882" s="254"/>
    </row>
    <row r="883" customFormat="false" ht="12.75" hidden="false" customHeight="false" outlineLevel="0" collapsed="false">
      <c r="A883" s="254"/>
      <c r="B883" s="254"/>
      <c r="C883" s="254"/>
      <c r="D883" s="254"/>
    </row>
    <row r="884" customFormat="false" ht="12.75" hidden="false" customHeight="false" outlineLevel="0" collapsed="false">
      <c r="A884" s="254"/>
      <c r="B884" s="254"/>
      <c r="C884" s="254"/>
      <c r="D884" s="254"/>
    </row>
    <row r="885" customFormat="false" ht="12.75" hidden="false" customHeight="false" outlineLevel="0" collapsed="false">
      <c r="A885" s="254"/>
      <c r="B885" s="254"/>
      <c r="C885" s="254"/>
      <c r="D885" s="254"/>
    </row>
    <row r="886" customFormat="false" ht="12.75" hidden="false" customHeight="false" outlineLevel="0" collapsed="false">
      <c r="A886" s="254"/>
      <c r="B886" s="254"/>
      <c r="C886" s="254"/>
      <c r="D886" s="254"/>
    </row>
    <row r="887" customFormat="false" ht="12.75" hidden="false" customHeight="false" outlineLevel="0" collapsed="false">
      <c r="A887" s="254"/>
      <c r="B887" s="254"/>
      <c r="C887" s="254"/>
      <c r="D887" s="254"/>
    </row>
    <row r="888" customFormat="false" ht="12.75" hidden="false" customHeight="false" outlineLevel="0" collapsed="false">
      <c r="A888" s="254"/>
      <c r="B888" s="254"/>
      <c r="C888" s="254"/>
      <c r="D888" s="254"/>
    </row>
    <row r="889" customFormat="false" ht="12.75" hidden="false" customHeight="false" outlineLevel="0" collapsed="false">
      <c r="A889" s="254"/>
      <c r="B889" s="254"/>
      <c r="C889" s="254"/>
      <c r="D889" s="254"/>
    </row>
    <row r="890" customFormat="false" ht="12.75" hidden="false" customHeight="false" outlineLevel="0" collapsed="false">
      <c r="A890" s="254"/>
      <c r="B890" s="254"/>
      <c r="C890" s="254"/>
      <c r="D890" s="254"/>
    </row>
    <row r="891" customFormat="false" ht="12.75" hidden="false" customHeight="false" outlineLevel="0" collapsed="false">
      <c r="A891" s="254"/>
      <c r="B891" s="254"/>
      <c r="C891" s="254"/>
      <c r="D891" s="254"/>
    </row>
    <row r="892" customFormat="false" ht="12.75" hidden="false" customHeight="false" outlineLevel="0" collapsed="false">
      <c r="A892" s="254"/>
      <c r="B892" s="254"/>
      <c r="C892" s="254"/>
      <c r="D892" s="254"/>
    </row>
    <row r="893" customFormat="false" ht="12.75" hidden="false" customHeight="false" outlineLevel="0" collapsed="false">
      <c r="A893" s="254"/>
      <c r="B893" s="254"/>
      <c r="C893" s="254"/>
      <c r="D893" s="254"/>
    </row>
    <row r="894" customFormat="false" ht="12.75" hidden="false" customHeight="false" outlineLevel="0" collapsed="false">
      <c r="A894" s="254"/>
      <c r="B894" s="254"/>
      <c r="C894" s="254"/>
      <c r="D894" s="254"/>
    </row>
    <row r="895" customFormat="false" ht="12.75" hidden="false" customHeight="false" outlineLevel="0" collapsed="false">
      <c r="A895" s="254"/>
      <c r="B895" s="254"/>
      <c r="C895" s="254"/>
      <c r="D895" s="254"/>
    </row>
    <row r="896" customFormat="false" ht="12.75" hidden="false" customHeight="false" outlineLevel="0" collapsed="false">
      <c r="A896" s="254"/>
      <c r="B896" s="254"/>
      <c r="C896" s="254"/>
      <c r="D896" s="254"/>
    </row>
    <row r="897" customFormat="false" ht="12.75" hidden="false" customHeight="false" outlineLevel="0" collapsed="false">
      <c r="A897" s="254"/>
      <c r="B897" s="254"/>
      <c r="C897" s="254"/>
      <c r="D897" s="254"/>
    </row>
    <row r="898" customFormat="false" ht="12.75" hidden="false" customHeight="false" outlineLevel="0" collapsed="false">
      <c r="A898" s="254"/>
      <c r="B898" s="254"/>
      <c r="C898" s="254"/>
      <c r="D898" s="254"/>
    </row>
    <row r="899" customFormat="false" ht="12.75" hidden="false" customHeight="false" outlineLevel="0" collapsed="false">
      <c r="A899" s="254"/>
      <c r="B899" s="254"/>
      <c r="C899" s="254"/>
      <c r="D899" s="254"/>
    </row>
    <row r="900" customFormat="false" ht="12.75" hidden="false" customHeight="false" outlineLevel="0" collapsed="false">
      <c r="A900" s="254"/>
      <c r="B900" s="254"/>
      <c r="C900" s="254"/>
      <c r="D900" s="254"/>
    </row>
    <row r="901" customFormat="false" ht="12.75" hidden="false" customHeight="false" outlineLevel="0" collapsed="false">
      <c r="A901" s="254"/>
      <c r="B901" s="254"/>
      <c r="C901" s="254"/>
      <c r="D901" s="254"/>
    </row>
    <row r="902" customFormat="false" ht="12.75" hidden="false" customHeight="false" outlineLevel="0" collapsed="false">
      <c r="A902" s="254"/>
      <c r="B902" s="254"/>
      <c r="C902" s="254"/>
      <c r="D902" s="254"/>
    </row>
    <row r="903" customFormat="false" ht="12.75" hidden="false" customHeight="false" outlineLevel="0" collapsed="false">
      <c r="A903" s="254"/>
      <c r="B903" s="254"/>
      <c r="C903" s="254"/>
      <c r="D903" s="254"/>
    </row>
    <row r="904" customFormat="false" ht="12.75" hidden="false" customHeight="false" outlineLevel="0" collapsed="false">
      <c r="A904" s="254"/>
      <c r="B904" s="254"/>
      <c r="C904" s="254"/>
      <c r="D904" s="254"/>
    </row>
    <row r="905" customFormat="false" ht="12.75" hidden="false" customHeight="false" outlineLevel="0" collapsed="false">
      <c r="A905" s="254"/>
      <c r="B905" s="254"/>
      <c r="C905" s="254"/>
      <c r="D905" s="254"/>
    </row>
    <row r="906" customFormat="false" ht="12.75" hidden="false" customHeight="false" outlineLevel="0" collapsed="false">
      <c r="A906" s="254"/>
      <c r="B906" s="254"/>
      <c r="C906" s="254"/>
      <c r="D906" s="254"/>
    </row>
    <row r="907" customFormat="false" ht="12.75" hidden="false" customHeight="false" outlineLevel="0" collapsed="false">
      <c r="A907" s="254"/>
      <c r="B907" s="254"/>
      <c r="C907" s="254"/>
      <c r="D907" s="254"/>
    </row>
    <row r="908" customFormat="false" ht="12.75" hidden="false" customHeight="false" outlineLevel="0" collapsed="false">
      <c r="A908" s="254"/>
      <c r="B908" s="254"/>
      <c r="C908" s="254"/>
      <c r="D908" s="254"/>
    </row>
    <row r="909" customFormat="false" ht="12.75" hidden="false" customHeight="false" outlineLevel="0" collapsed="false">
      <c r="A909" s="254"/>
      <c r="B909" s="254"/>
      <c r="C909" s="254"/>
      <c r="D909" s="254"/>
    </row>
    <row r="910" customFormat="false" ht="12.75" hidden="false" customHeight="false" outlineLevel="0" collapsed="false">
      <c r="A910" s="254"/>
      <c r="B910" s="254"/>
      <c r="C910" s="254"/>
      <c r="D910" s="254"/>
    </row>
    <row r="911" customFormat="false" ht="12.75" hidden="false" customHeight="false" outlineLevel="0" collapsed="false">
      <c r="A911" s="254"/>
      <c r="B911" s="254"/>
      <c r="C911" s="254"/>
      <c r="D911" s="254"/>
    </row>
    <row r="912" customFormat="false" ht="12.75" hidden="false" customHeight="false" outlineLevel="0" collapsed="false">
      <c r="A912" s="254"/>
      <c r="B912" s="254"/>
      <c r="C912" s="254"/>
      <c r="D912" s="254"/>
    </row>
    <row r="913" customFormat="false" ht="12.75" hidden="false" customHeight="false" outlineLevel="0" collapsed="false">
      <c r="A913" s="254"/>
      <c r="B913" s="254"/>
      <c r="C913" s="254"/>
      <c r="D913" s="254"/>
    </row>
    <row r="914" customFormat="false" ht="12.75" hidden="false" customHeight="false" outlineLevel="0" collapsed="false">
      <c r="A914" s="254"/>
      <c r="B914" s="254"/>
      <c r="C914" s="254"/>
      <c r="D914" s="254"/>
    </row>
    <row r="915" customFormat="false" ht="12.75" hidden="false" customHeight="false" outlineLevel="0" collapsed="false">
      <c r="A915" s="254"/>
      <c r="B915" s="254"/>
      <c r="C915" s="254"/>
      <c r="D915" s="254"/>
    </row>
    <row r="916" customFormat="false" ht="12.75" hidden="false" customHeight="false" outlineLevel="0" collapsed="false">
      <c r="A916" s="254"/>
      <c r="B916" s="254"/>
      <c r="C916" s="254"/>
      <c r="D916" s="254"/>
    </row>
    <row r="917" customFormat="false" ht="12.75" hidden="false" customHeight="false" outlineLevel="0" collapsed="false">
      <c r="A917" s="254"/>
      <c r="B917" s="254"/>
      <c r="C917" s="254"/>
      <c r="D917" s="254"/>
    </row>
    <row r="918" customFormat="false" ht="12.75" hidden="false" customHeight="false" outlineLevel="0" collapsed="false">
      <c r="A918" s="254"/>
      <c r="B918" s="254"/>
      <c r="C918" s="254"/>
      <c r="D918" s="254"/>
    </row>
    <row r="919" customFormat="false" ht="12.75" hidden="false" customHeight="false" outlineLevel="0" collapsed="false">
      <c r="A919" s="254"/>
      <c r="B919" s="254"/>
      <c r="C919" s="254"/>
      <c r="D919" s="254"/>
    </row>
    <row r="920" customFormat="false" ht="12.75" hidden="false" customHeight="false" outlineLevel="0" collapsed="false">
      <c r="A920" s="254"/>
      <c r="B920" s="254"/>
      <c r="C920" s="254"/>
      <c r="D920" s="254"/>
    </row>
    <row r="921" customFormat="false" ht="12.75" hidden="false" customHeight="false" outlineLevel="0" collapsed="false">
      <c r="A921" s="254"/>
      <c r="B921" s="254"/>
      <c r="C921" s="254"/>
      <c r="D921" s="254"/>
    </row>
    <row r="922" customFormat="false" ht="12.75" hidden="false" customHeight="false" outlineLevel="0" collapsed="false">
      <c r="A922" s="254"/>
      <c r="B922" s="254"/>
      <c r="C922" s="254"/>
      <c r="D922" s="254"/>
    </row>
    <row r="923" customFormat="false" ht="12.75" hidden="false" customHeight="false" outlineLevel="0" collapsed="false">
      <c r="A923" s="254"/>
      <c r="B923" s="254"/>
      <c r="C923" s="254"/>
      <c r="D923" s="254"/>
    </row>
    <row r="924" customFormat="false" ht="12.75" hidden="false" customHeight="false" outlineLevel="0" collapsed="false">
      <c r="A924" s="254"/>
      <c r="B924" s="254"/>
      <c r="C924" s="254"/>
      <c r="D924" s="254"/>
    </row>
    <row r="925" customFormat="false" ht="12.75" hidden="false" customHeight="false" outlineLevel="0" collapsed="false">
      <c r="A925" s="254"/>
      <c r="B925" s="254"/>
      <c r="C925" s="254"/>
      <c r="D925" s="254"/>
    </row>
    <row r="926" customFormat="false" ht="12.75" hidden="false" customHeight="false" outlineLevel="0" collapsed="false">
      <c r="A926" s="254"/>
      <c r="B926" s="254"/>
      <c r="C926" s="254"/>
      <c r="D926" s="254"/>
    </row>
    <row r="927" customFormat="false" ht="12.75" hidden="false" customHeight="false" outlineLevel="0" collapsed="false">
      <c r="A927" s="254"/>
      <c r="B927" s="254"/>
      <c r="C927" s="254"/>
      <c r="D927" s="254"/>
    </row>
    <row r="928" customFormat="false" ht="12.75" hidden="false" customHeight="false" outlineLevel="0" collapsed="false">
      <c r="A928" s="254"/>
      <c r="B928" s="254"/>
      <c r="C928" s="254"/>
      <c r="D928" s="254"/>
    </row>
    <row r="929" customFormat="false" ht="12.75" hidden="false" customHeight="false" outlineLevel="0" collapsed="false">
      <c r="A929" s="254"/>
      <c r="B929" s="254"/>
      <c r="C929" s="254"/>
      <c r="D929" s="254"/>
    </row>
    <row r="930" customFormat="false" ht="12.75" hidden="false" customHeight="false" outlineLevel="0" collapsed="false">
      <c r="A930" s="254"/>
      <c r="B930" s="254"/>
      <c r="C930" s="254"/>
      <c r="D930" s="254"/>
    </row>
    <row r="931" customFormat="false" ht="12.75" hidden="false" customHeight="false" outlineLevel="0" collapsed="false">
      <c r="A931" s="254"/>
      <c r="B931" s="254"/>
      <c r="C931" s="254"/>
      <c r="D931" s="254"/>
    </row>
    <row r="932" customFormat="false" ht="12.75" hidden="false" customHeight="false" outlineLevel="0" collapsed="false">
      <c r="A932" s="254"/>
      <c r="B932" s="254"/>
      <c r="C932" s="254"/>
      <c r="D932" s="254"/>
    </row>
    <row r="933" customFormat="false" ht="12.75" hidden="false" customHeight="false" outlineLevel="0" collapsed="false">
      <c r="A933" s="254"/>
      <c r="B933" s="254"/>
      <c r="C933" s="254"/>
      <c r="D933" s="254"/>
    </row>
    <row r="934" customFormat="false" ht="12.75" hidden="false" customHeight="false" outlineLevel="0" collapsed="false">
      <c r="A934" s="254"/>
      <c r="B934" s="254"/>
      <c r="C934" s="254"/>
      <c r="D934" s="254"/>
    </row>
    <row r="935" customFormat="false" ht="12.75" hidden="false" customHeight="false" outlineLevel="0" collapsed="false">
      <c r="A935" s="254"/>
      <c r="B935" s="254"/>
      <c r="C935" s="254"/>
      <c r="D935" s="254"/>
    </row>
    <row r="936" customFormat="false" ht="12.75" hidden="false" customHeight="false" outlineLevel="0" collapsed="false">
      <c r="A936" s="254"/>
      <c r="B936" s="254"/>
      <c r="C936" s="254"/>
      <c r="D936" s="254"/>
    </row>
    <row r="937" customFormat="false" ht="12.75" hidden="false" customHeight="false" outlineLevel="0" collapsed="false">
      <c r="A937" s="254"/>
      <c r="B937" s="254"/>
      <c r="C937" s="254"/>
      <c r="D937" s="254"/>
    </row>
    <row r="938" customFormat="false" ht="12.75" hidden="false" customHeight="false" outlineLevel="0" collapsed="false">
      <c r="A938" s="254"/>
      <c r="B938" s="254"/>
      <c r="C938" s="254"/>
      <c r="D938" s="254"/>
    </row>
    <row r="939" customFormat="false" ht="12.75" hidden="false" customHeight="false" outlineLevel="0" collapsed="false">
      <c r="A939" s="254"/>
      <c r="B939" s="254"/>
      <c r="C939" s="254"/>
      <c r="D939" s="254"/>
    </row>
    <row r="940" customFormat="false" ht="12.75" hidden="false" customHeight="false" outlineLevel="0" collapsed="false">
      <c r="A940" s="254"/>
      <c r="B940" s="254"/>
      <c r="C940" s="254"/>
      <c r="D940" s="254"/>
    </row>
    <row r="941" customFormat="false" ht="12.75" hidden="false" customHeight="false" outlineLevel="0" collapsed="false">
      <c r="A941" s="254"/>
      <c r="B941" s="254"/>
      <c r="C941" s="254"/>
      <c r="D941" s="254"/>
    </row>
    <row r="942" customFormat="false" ht="12.75" hidden="false" customHeight="false" outlineLevel="0" collapsed="false">
      <c r="A942" s="254"/>
      <c r="B942" s="254"/>
      <c r="C942" s="254"/>
      <c r="D942" s="254"/>
    </row>
    <row r="943" customFormat="false" ht="12.75" hidden="false" customHeight="false" outlineLevel="0" collapsed="false">
      <c r="A943" s="254"/>
      <c r="B943" s="254"/>
      <c r="C943" s="254"/>
      <c r="D943" s="254"/>
    </row>
    <row r="944" customFormat="false" ht="12.75" hidden="false" customHeight="false" outlineLevel="0" collapsed="false">
      <c r="A944" s="254"/>
      <c r="B944" s="254"/>
      <c r="C944" s="254"/>
      <c r="D944" s="254"/>
    </row>
    <row r="945" customFormat="false" ht="12.75" hidden="false" customHeight="false" outlineLevel="0" collapsed="false">
      <c r="A945" s="254"/>
      <c r="B945" s="254"/>
      <c r="C945" s="254"/>
      <c r="D945" s="254"/>
    </row>
    <row r="946" customFormat="false" ht="12.75" hidden="false" customHeight="false" outlineLevel="0" collapsed="false">
      <c r="A946" s="254"/>
      <c r="B946" s="254"/>
      <c r="C946" s="254"/>
      <c r="D946" s="254"/>
    </row>
    <row r="947" customFormat="false" ht="12.75" hidden="false" customHeight="false" outlineLevel="0" collapsed="false">
      <c r="A947" s="254"/>
      <c r="B947" s="254"/>
      <c r="C947" s="254"/>
      <c r="D947" s="254"/>
    </row>
    <row r="948" customFormat="false" ht="12.75" hidden="false" customHeight="false" outlineLevel="0" collapsed="false">
      <c r="A948" s="254"/>
      <c r="B948" s="254"/>
      <c r="C948" s="254"/>
      <c r="D948" s="254"/>
    </row>
    <row r="949" customFormat="false" ht="12.75" hidden="false" customHeight="false" outlineLevel="0" collapsed="false">
      <c r="A949" s="254"/>
      <c r="B949" s="254"/>
      <c r="C949" s="254"/>
      <c r="D949" s="254"/>
    </row>
    <row r="950" customFormat="false" ht="12.75" hidden="false" customHeight="false" outlineLevel="0" collapsed="false">
      <c r="A950" s="254"/>
      <c r="B950" s="254"/>
      <c r="C950" s="254"/>
      <c r="D950" s="254"/>
    </row>
    <row r="951" customFormat="false" ht="12.75" hidden="false" customHeight="false" outlineLevel="0" collapsed="false">
      <c r="A951" s="254"/>
      <c r="B951" s="254"/>
      <c r="C951" s="254"/>
      <c r="D951" s="254"/>
    </row>
    <row r="952" customFormat="false" ht="12.75" hidden="false" customHeight="false" outlineLevel="0" collapsed="false">
      <c r="A952" s="254"/>
      <c r="B952" s="254"/>
      <c r="C952" s="254"/>
      <c r="D952" s="254"/>
    </row>
    <row r="953" customFormat="false" ht="12.75" hidden="false" customHeight="false" outlineLevel="0" collapsed="false">
      <c r="A953" s="254"/>
      <c r="B953" s="254"/>
      <c r="C953" s="254"/>
      <c r="D953" s="254"/>
    </row>
    <row r="954" customFormat="false" ht="12.75" hidden="false" customHeight="false" outlineLevel="0" collapsed="false">
      <c r="A954" s="254"/>
      <c r="B954" s="254"/>
      <c r="C954" s="254"/>
      <c r="D954" s="254"/>
    </row>
    <row r="955" customFormat="false" ht="12.75" hidden="false" customHeight="false" outlineLevel="0" collapsed="false">
      <c r="A955" s="254"/>
      <c r="B955" s="254"/>
      <c r="C955" s="254"/>
      <c r="D955" s="254"/>
    </row>
    <row r="956" customFormat="false" ht="12.75" hidden="false" customHeight="false" outlineLevel="0" collapsed="false">
      <c r="A956" s="254"/>
      <c r="B956" s="254"/>
      <c r="C956" s="254"/>
      <c r="D956" s="254"/>
    </row>
    <row r="957" customFormat="false" ht="12.75" hidden="false" customHeight="false" outlineLevel="0" collapsed="false">
      <c r="A957" s="254"/>
      <c r="B957" s="254"/>
      <c r="C957" s="254"/>
      <c r="D957" s="254"/>
    </row>
    <row r="958" customFormat="false" ht="12.75" hidden="false" customHeight="false" outlineLevel="0" collapsed="false">
      <c r="A958" s="254"/>
      <c r="B958" s="254"/>
      <c r="C958" s="254"/>
      <c r="D958" s="254"/>
    </row>
    <row r="959" customFormat="false" ht="12.75" hidden="false" customHeight="false" outlineLevel="0" collapsed="false">
      <c r="A959" s="254"/>
      <c r="B959" s="254"/>
      <c r="C959" s="254"/>
      <c r="D959" s="254"/>
    </row>
    <row r="960" customFormat="false" ht="12.75" hidden="false" customHeight="false" outlineLevel="0" collapsed="false">
      <c r="A960" s="254"/>
      <c r="B960" s="254"/>
      <c r="C960" s="254"/>
      <c r="D960" s="254"/>
    </row>
    <row r="961" customFormat="false" ht="12.75" hidden="false" customHeight="false" outlineLevel="0" collapsed="false">
      <c r="A961" s="254"/>
      <c r="B961" s="254"/>
      <c r="C961" s="254"/>
      <c r="D961" s="254"/>
    </row>
    <row r="962" customFormat="false" ht="12.75" hidden="false" customHeight="false" outlineLevel="0" collapsed="false">
      <c r="A962" s="254"/>
      <c r="B962" s="254"/>
      <c r="C962" s="254"/>
      <c r="D962" s="254"/>
    </row>
    <row r="963" customFormat="false" ht="12.75" hidden="false" customHeight="false" outlineLevel="0" collapsed="false">
      <c r="A963" s="254"/>
      <c r="B963" s="254"/>
      <c r="C963" s="254"/>
      <c r="D963" s="254"/>
    </row>
    <row r="964" customFormat="false" ht="12.75" hidden="false" customHeight="false" outlineLevel="0" collapsed="false">
      <c r="A964" s="254"/>
      <c r="B964" s="254"/>
      <c r="C964" s="254"/>
      <c r="D964" s="254"/>
    </row>
    <row r="965" customFormat="false" ht="12.75" hidden="false" customHeight="false" outlineLevel="0" collapsed="false">
      <c r="A965" s="254"/>
      <c r="B965" s="254"/>
      <c r="C965" s="254"/>
      <c r="D965" s="254"/>
    </row>
    <row r="966" customFormat="false" ht="12.75" hidden="false" customHeight="false" outlineLevel="0" collapsed="false">
      <c r="A966" s="254"/>
      <c r="B966" s="254"/>
      <c r="C966" s="254"/>
      <c r="D966" s="254"/>
    </row>
    <row r="967" customFormat="false" ht="12.75" hidden="false" customHeight="false" outlineLevel="0" collapsed="false">
      <c r="A967" s="254"/>
      <c r="B967" s="254"/>
      <c r="C967" s="254"/>
      <c r="D967" s="254"/>
    </row>
    <row r="968" customFormat="false" ht="12.75" hidden="false" customHeight="false" outlineLevel="0" collapsed="false">
      <c r="A968" s="254"/>
      <c r="B968" s="254"/>
      <c r="C968" s="254"/>
      <c r="D968" s="254"/>
    </row>
    <row r="969" customFormat="false" ht="12.75" hidden="false" customHeight="false" outlineLevel="0" collapsed="false">
      <c r="A969" s="254"/>
      <c r="B969" s="254"/>
      <c r="C969" s="254"/>
      <c r="D969" s="254"/>
    </row>
    <row r="970" customFormat="false" ht="12.75" hidden="false" customHeight="false" outlineLevel="0" collapsed="false">
      <c r="A970" s="254"/>
      <c r="B970" s="254"/>
      <c r="C970" s="254"/>
      <c r="D970" s="254"/>
    </row>
    <row r="971" customFormat="false" ht="12.75" hidden="false" customHeight="false" outlineLevel="0" collapsed="false">
      <c r="A971" s="254"/>
      <c r="B971" s="254"/>
      <c r="C971" s="254"/>
      <c r="D971" s="254"/>
    </row>
    <row r="972" customFormat="false" ht="12.75" hidden="false" customHeight="false" outlineLevel="0" collapsed="false">
      <c r="A972" s="254"/>
      <c r="B972" s="254"/>
      <c r="C972" s="254"/>
      <c r="D972" s="254"/>
    </row>
    <row r="973" customFormat="false" ht="12.75" hidden="false" customHeight="false" outlineLevel="0" collapsed="false">
      <c r="A973" s="254"/>
      <c r="B973" s="254"/>
      <c r="C973" s="254"/>
      <c r="D973" s="254"/>
    </row>
    <row r="974" customFormat="false" ht="12.75" hidden="false" customHeight="false" outlineLevel="0" collapsed="false">
      <c r="A974" s="254"/>
      <c r="B974" s="254"/>
      <c r="C974" s="254"/>
      <c r="D974" s="254"/>
    </row>
    <row r="975" customFormat="false" ht="12.75" hidden="false" customHeight="false" outlineLevel="0" collapsed="false">
      <c r="A975" s="254"/>
      <c r="B975" s="254"/>
      <c r="C975" s="254"/>
      <c r="D975" s="254"/>
    </row>
    <row r="976" customFormat="false" ht="12.75" hidden="false" customHeight="false" outlineLevel="0" collapsed="false">
      <c r="A976" s="254"/>
      <c r="B976" s="254"/>
      <c r="C976" s="254"/>
      <c r="D976" s="254"/>
    </row>
    <row r="977" customFormat="false" ht="12.75" hidden="false" customHeight="false" outlineLevel="0" collapsed="false">
      <c r="A977" s="254"/>
      <c r="B977" s="254"/>
      <c r="C977" s="254"/>
      <c r="D977" s="254"/>
    </row>
    <row r="978" customFormat="false" ht="12.75" hidden="false" customHeight="false" outlineLevel="0" collapsed="false">
      <c r="A978" s="254"/>
      <c r="B978" s="254"/>
      <c r="C978" s="254"/>
      <c r="D978" s="254"/>
    </row>
    <row r="979" customFormat="false" ht="12.75" hidden="false" customHeight="false" outlineLevel="0" collapsed="false">
      <c r="A979" s="254"/>
      <c r="B979" s="254"/>
      <c r="C979" s="254"/>
      <c r="D979" s="254"/>
    </row>
    <row r="980" customFormat="false" ht="12.75" hidden="false" customHeight="false" outlineLevel="0" collapsed="false">
      <c r="A980" s="254"/>
      <c r="B980" s="254"/>
      <c r="C980" s="254"/>
      <c r="D980" s="254"/>
    </row>
    <row r="981" customFormat="false" ht="12.75" hidden="false" customHeight="false" outlineLevel="0" collapsed="false">
      <c r="A981" s="254"/>
      <c r="B981" s="254"/>
      <c r="C981" s="254"/>
      <c r="D981" s="254"/>
    </row>
    <row r="982" customFormat="false" ht="12.75" hidden="false" customHeight="false" outlineLevel="0" collapsed="false">
      <c r="A982" s="254"/>
      <c r="B982" s="254"/>
      <c r="C982" s="254"/>
      <c r="D982" s="254"/>
    </row>
    <row r="983" customFormat="false" ht="12.75" hidden="false" customHeight="false" outlineLevel="0" collapsed="false">
      <c r="A983" s="254"/>
      <c r="B983" s="254"/>
      <c r="C983" s="254"/>
      <c r="D983" s="254"/>
    </row>
    <row r="984" customFormat="false" ht="12.75" hidden="false" customHeight="false" outlineLevel="0" collapsed="false">
      <c r="A984" s="254"/>
      <c r="B984" s="254"/>
      <c r="C984" s="254"/>
      <c r="D984" s="254"/>
    </row>
    <row r="985" customFormat="false" ht="12.75" hidden="false" customHeight="false" outlineLevel="0" collapsed="false">
      <c r="A985" s="254"/>
      <c r="B985" s="254"/>
      <c r="C985" s="254"/>
      <c r="D985" s="254"/>
    </row>
    <row r="986" customFormat="false" ht="12.75" hidden="false" customHeight="false" outlineLevel="0" collapsed="false">
      <c r="A986" s="254"/>
      <c r="B986" s="254"/>
      <c r="C986" s="254"/>
      <c r="D986" s="254"/>
    </row>
    <row r="987" customFormat="false" ht="12.75" hidden="false" customHeight="false" outlineLevel="0" collapsed="false">
      <c r="A987" s="254"/>
      <c r="B987" s="254"/>
      <c r="C987" s="254"/>
      <c r="D987" s="254"/>
    </row>
    <row r="988" customFormat="false" ht="12.75" hidden="false" customHeight="false" outlineLevel="0" collapsed="false">
      <c r="A988" s="254"/>
      <c r="B988" s="254"/>
      <c r="C988" s="254"/>
      <c r="D988" s="254"/>
    </row>
    <row r="989" customFormat="false" ht="12.75" hidden="false" customHeight="false" outlineLevel="0" collapsed="false">
      <c r="A989" s="254"/>
      <c r="B989" s="254"/>
      <c r="C989" s="254"/>
      <c r="D989" s="254"/>
    </row>
    <row r="990" customFormat="false" ht="12.75" hidden="false" customHeight="false" outlineLevel="0" collapsed="false">
      <c r="A990" s="254"/>
      <c r="B990" s="254"/>
      <c r="C990" s="254"/>
      <c r="D990" s="254"/>
    </row>
    <row r="991" customFormat="false" ht="12.75" hidden="false" customHeight="false" outlineLevel="0" collapsed="false">
      <c r="A991" s="254"/>
      <c r="B991" s="254"/>
      <c r="C991" s="254"/>
      <c r="D991" s="254"/>
    </row>
    <row r="992" customFormat="false" ht="12.75" hidden="false" customHeight="false" outlineLevel="0" collapsed="false">
      <c r="A992" s="254"/>
      <c r="B992" s="254"/>
      <c r="C992" s="254"/>
      <c r="D992" s="254"/>
    </row>
    <row r="993" customFormat="false" ht="12.75" hidden="false" customHeight="false" outlineLevel="0" collapsed="false">
      <c r="A993" s="254"/>
      <c r="B993" s="254"/>
      <c r="C993" s="254"/>
      <c r="D993" s="254"/>
    </row>
    <row r="994" customFormat="false" ht="12.75" hidden="false" customHeight="false" outlineLevel="0" collapsed="false">
      <c r="A994" s="254"/>
      <c r="B994" s="254"/>
      <c r="C994" s="254"/>
      <c r="D994" s="254"/>
    </row>
    <row r="995" customFormat="false" ht="12.75" hidden="false" customHeight="false" outlineLevel="0" collapsed="false">
      <c r="A995" s="254"/>
      <c r="B995" s="254"/>
      <c r="C995" s="254"/>
      <c r="D995" s="254"/>
    </row>
    <row r="996" customFormat="false" ht="12.75" hidden="false" customHeight="false" outlineLevel="0" collapsed="false">
      <c r="A996" s="254"/>
      <c r="B996" s="254"/>
      <c r="C996" s="254"/>
      <c r="D996" s="254"/>
    </row>
    <row r="997" customFormat="false" ht="12.75" hidden="false" customHeight="false" outlineLevel="0" collapsed="false">
      <c r="A997" s="254"/>
      <c r="B997" s="254"/>
      <c r="C997" s="254"/>
      <c r="D997" s="254"/>
    </row>
    <row r="998" customFormat="false" ht="12.75" hidden="false" customHeight="false" outlineLevel="0" collapsed="false">
      <c r="A998" s="254"/>
      <c r="B998" s="254"/>
      <c r="C998" s="254"/>
      <c r="D998" s="254"/>
    </row>
    <row r="999" customFormat="false" ht="12.75" hidden="false" customHeight="false" outlineLevel="0" collapsed="false">
      <c r="A999" s="254"/>
      <c r="B999" s="254"/>
      <c r="C999" s="254"/>
      <c r="D999" s="254"/>
    </row>
    <row r="1000" customFormat="false" ht="12.75" hidden="false" customHeight="false" outlineLevel="0" collapsed="false">
      <c r="A1000" s="254"/>
      <c r="B1000" s="254"/>
      <c r="C1000" s="254"/>
      <c r="D1000" s="254"/>
    </row>
    <row r="1001" customFormat="false" ht="12.75" hidden="false" customHeight="false" outlineLevel="0" collapsed="false">
      <c r="A1001" s="254"/>
      <c r="B1001" s="254"/>
      <c r="C1001" s="254"/>
      <c r="D1001" s="254"/>
    </row>
    <row r="1002" customFormat="false" ht="12.75" hidden="false" customHeight="false" outlineLevel="0" collapsed="false">
      <c r="A1002" s="254"/>
      <c r="B1002" s="254"/>
      <c r="C1002" s="254"/>
      <c r="D1002" s="254"/>
    </row>
    <row r="1003" customFormat="false" ht="12.75" hidden="false" customHeight="false" outlineLevel="0" collapsed="false">
      <c r="A1003" s="254"/>
      <c r="B1003" s="254"/>
      <c r="C1003" s="254"/>
      <c r="D1003" s="254"/>
    </row>
    <row r="1004" customFormat="false" ht="12.75" hidden="false" customHeight="false" outlineLevel="0" collapsed="false">
      <c r="A1004" s="254"/>
      <c r="B1004" s="254"/>
      <c r="C1004" s="254"/>
      <c r="D1004" s="254"/>
    </row>
    <row r="1005" customFormat="false" ht="12.75" hidden="false" customHeight="false" outlineLevel="0" collapsed="false">
      <c r="A1005" s="254"/>
      <c r="B1005" s="254"/>
      <c r="C1005" s="254"/>
      <c r="D1005" s="254"/>
    </row>
    <row r="1006" customFormat="false" ht="12.75" hidden="false" customHeight="false" outlineLevel="0" collapsed="false">
      <c r="A1006" s="254"/>
      <c r="B1006" s="254"/>
      <c r="C1006" s="254"/>
      <c r="D1006" s="254"/>
    </row>
    <row r="1007" customFormat="false" ht="12.75" hidden="false" customHeight="false" outlineLevel="0" collapsed="false">
      <c r="A1007" s="254"/>
      <c r="B1007" s="254"/>
      <c r="C1007" s="254"/>
      <c r="D1007" s="254"/>
    </row>
    <row r="1008" customFormat="false" ht="12.75" hidden="false" customHeight="false" outlineLevel="0" collapsed="false">
      <c r="A1008" s="254"/>
      <c r="B1008" s="254"/>
      <c r="C1008" s="254"/>
      <c r="D1008" s="254"/>
    </row>
    <row r="1009" customFormat="false" ht="12.75" hidden="false" customHeight="false" outlineLevel="0" collapsed="false">
      <c r="A1009" s="254"/>
      <c r="B1009" s="254"/>
      <c r="C1009" s="254"/>
      <c r="D1009" s="254"/>
    </row>
  </sheetData>
  <mergeCells count="2">
    <mergeCell ref="A1:C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2.56"/>
    <col collapsed="false" customWidth="true" hidden="false" outlineLevel="0" max="2" min="2" style="208" width="15.7"/>
    <col collapsed="false" customWidth="true" hidden="false" outlineLevel="0" max="3" min="3" style="208" width="30.28"/>
    <col collapsed="false" customWidth="true" hidden="false" outlineLevel="0" max="4" min="4" style="208" width="18.85"/>
    <col collapsed="false" customWidth="false" hidden="false" outlineLevel="0" max="257" min="5" style="208" width="9.14"/>
  </cols>
  <sheetData>
    <row r="1" customFormat="false" ht="15.75" hidden="false" customHeight="false" outlineLevel="0" collapsed="false">
      <c r="A1" s="10" t="s">
        <v>484</v>
      </c>
      <c r="B1" s="10"/>
      <c r="C1" s="10"/>
      <c r="D1" s="10"/>
    </row>
    <row r="2" customFormat="false" ht="15.75" hidden="false" customHeight="false" outlineLevel="0" collapsed="false">
      <c r="A2" s="147" t="s">
        <v>56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254"/>
      <c r="B3" s="254"/>
      <c r="C3" s="254"/>
      <c r="D3" s="254"/>
    </row>
    <row r="4" customFormat="false" ht="39" hidden="false" customHeight="true" outlineLevel="0" collapsed="false">
      <c r="A4" s="329" t="s">
        <v>198</v>
      </c>
      <c r="B4" s="307" t="s">
        <v>568</v>
      </c>
      <c r="C4" s="330" t="s">
        <v>569</v>
      </c>
      <c r="D4" s="307" t="s">
        <v>566</v>
      </c>
    </row>
    <row r="5" customFormat="false" ht="15" hidden="false" customHeight="false" outlineLevel="0" collapsed="false">
      <c r="A5" s="333" t="s">
        <v>201</v>
      </c>
      <c r="B5" s="45" t="n">
        <v>220420</v>
      </c>
      <c r="C5" s="45" t="n">
        <v>3700</v>
      </c>
      <c r="D5" s="334" t="n">
        <v>1.67861355593866</v>
      </c>
      <c r="F5" s="341"/>
      <c r="J5" s="336"/>
      <c r="K5" s="336"/>
      <c r="L5" s="336"/>
    </row>
    <row r="6" customFormat="false" ht="15" hidden="false" customHeight="true" outlineLevel="0" collapsed="false">
      <c r="A6" s="333" t="s">
        <v>202</v>
      </c>
      <c r="B6" s="45" t="n">
        <v>247600</v>
      </c>
      <c r="C6" s="45" t="n">
        <v>652</v>
      </c>
      <c r="D6" s="334" t="n">
        <v>0.263327948303716</v>
      </c>
      <c r="F6" s="342" t="s">
        <v>570</v>
      </c>
      <c r="G6" s="342"/>
      <c r="H6" s="342"/>
      <c r="I6" s="342"/>
      <c r="J6" s="342"/>
      <c r="K6" s="342"/>
      <c r="L6" s="336"/>
    </row>
    <row r="7" customFormat="false" ht="15" hidden="false" customHeight="false" outlineLevel="0" collapsed="false">
      <c r="A7" s="333" t="s">
        <v>203</v>
      </c>
      <c r="B7" s="45" t="n">
        <v>110630</v>
      </c>
      <c r="C7" s="45" t="n">
        <v>189</v>
      </c>
      <c r="D7" s="334" t="n">
        <v>0.170839736057127</v>
      </c>
      <c r="F7" s="341"/>
      <c r="J7" s="336"/>
      <c r="K7" s="336"/>
      <c r="L7" s="336"/>
    </row>
    <row r="8" customFormat="false" ht="15" hidden="false" customHeight="false" outlineLevel="0" collapsed="false">
      <c r="A8" s="333" t="s">
        <v>204</v>
      </c>
      <c r="B8" s="45" t="n">
        <v>89590</v>
      </c>
      <c r="C8" s="45" t="n">
        <v>333</v>
      </c>
      <c r="D8" s="334" t="n">
        <v>0.371693269338096</v>
      </c>
      <c r="F8" s="341"/>
      <c r="I8" s="18"/>
      <c r="J8" s="336"/>
      <c r="K8" s="336"/>
      <c r="L8" s="336"/>
    </row>
    <row r="9" customFormat="false" ht="15" hidden="false" customHeight="false" outlineLevel="0" collapsed="false">
      <c r="A9" s="333" t="s">
        <v>206</v>
      </c>
      <c r="B9" s="45" t="n">
        <v>50770</v>
      </c>
      <c r="C9" s="45" t="n">
        <v>-31</v>
      </c>
      <c r="D9" s="334" t="n">
        <v>-0.0610596809139255</v>
      </c>
      <c r="F9" s="341"/>
      <c r="J9" s="336"/>
      <c r="K9" s="336"/>
      <c r="L9" s="336"/>
    </row>
    <row r="10" customFormat="false" ht="15" hidden="false" customHeight="false" outlineLevel="0" collapsed="false">
      <c r="A10" s="333" t="s">
        <v>207</v>
      </c>
      <c r="B10" s="45" t="n">
        <v>148060</v>
      </c>
      <c r="C10" s="45" t="n">
        <v>286</v>
      </c>
      <c r="D10" s="334" t="n">
        <v>0.193164933135215</v>
      </c>
      <c r="F10" s="341"/>
      <c r="J10" s="336"/>
      <c r="K10" s="336"/>
      <c r="L10" s="336"/>
    </row>
    <row r="11" customFormat="false" ht="15" hidden="false" customHeight="false" outlineLevel="0" collapsed="false">
      <c r="A11" s="333" t="s">
        <v>208</v>
      </c>
      <c r="B11" s="45" t="n">
        <v>145570</v>
      </c>
      <c r="C11" s="45" t="n">
        <v>1219</v>
      </c>
      <c r="D11" s="334" t="n">
        <v>0.83739781548396</v>
      </c>
      <c r="F11" s="341"/>
      <c r="J11" s="336"/>
      <c r="K11" s="336"/>
      <c r="L11" s="336"/>
    </row>
    <row r="12" customFormat="false" ht="15" hidden="false" customHeight="false" outlineLevel="0" collapsed="false">
      <c r="A12" s="333" t="s">
        <v>209</v>
      </c>
      <c r="B12" s="45" t="n">
        <v>120200</v>
      </c>
      <c r="C12" s="45" t="n">
        <v>-102</v>
      </c>
      <c r="D12" s="334" t="n">
        <v>-0.0848585690515807</v>
      </c>
      <c r="F12" s="341"/>
      <c r="J12" s="336"/>
      <c r="K12" s="336"/>
      <c r="L12" s="336"/>
    </row>
    <row r="13" customFormat="false" ht="15" hidden="false" customHeight="false" outlineLevel="0" collapsed="false">
      <c r="A13" s="333" t="s">
        <v>210</v>
      </c>
      <c r="B13" s="45" t="n">
        <v>104570</v>
      </c>
      <c r="C13" s="45" t="n">
        <v>-28</v>
      </c>
      <c r="D13" s="334" t="n">
        <v>-0.0267763220809027</v>
      </c>
      <c r="F13" s="341"/>
      <c r="J13" s="336"/>
      <c r="K13" s="336"/>
      <c r="L13" s="336"/>
    </row>
    <row r="14" customFormat="false" ht="15" hidden="false" customHeight="false" outlineLevel="0" collapsed="false">
      <c r="A14" s="333" t="s">
        <v>211</v>
      </c>
      <c r="B14" s="45" t="n">
        <v>98170</v>
      </c>
      <c r="C14" s="45" t="n">
        <v>312</v>
      </c>
      <c r="D14" s="334" t="n">
        <v>0.317816033411429</v>
      </c>
      <c r="F14" s="341"/>
      <c r="J14" s="336"/>
      <c r="K14" s="336"/>
      <c r="L14" s="336"/>
    </row>
    <row r="15" customFormat="false" ht="15" hidden="false" customHeight="false" outlineLevel="0" collapsed="false">
      <c r="A15" s="333" t="s">
        <v>212</v>
      </c>
      <c r="B15" s="45" t="n">
        <v>89850</v>
      </c>
      <c r="C15" s="45" t="n">
        <v>1</v>
      </c>
      <c r="D15" s="334" t="n">
        <v>0.00111296605453534</v>
      </c>
      <c r="F15" s="341"/>
      <c r="J15" s="336"/>
      <c r="K15" s="336"/>
      <c r="L15" s="336"/>
    </row>
    <row r="16" customFormat="false" ht="15" hidden="false" customHeight="false" outlineLevel="0" collapsed="false">
      <c r="A16" s="333" t="s">
        <v>213</v>
      </c>
      <c r="B16" s="45" t="n">
        <v>495360</v>
      </c>
      <c r="C16" s="45" t="n">
        <v>7827</v>
      </c>
      <c r="D16" s="334" t="n">
        <v>1.58006298449612</v>
      </c>
      <c r="F16" s="341"/>
      <c r="J16" s="336"/>
      <c r="K16" s="336"/>
      <c r="L16" s="336"/>
    </row>
    <row r="17" customFormat="false" ht="15" hidden="false" customHeight="false" outlineLevel="0" collapsed="false">
      <c r="A17" s="333" t="s">
        <v>214</v>
      </c>
      <c r="B17" s="45" t="n">
        <v>26080</v>
      </c>
      <c r="C17" s="45" t="n">
        <v>42</v>
      </c>
      <c r="D17" s="334" t="n">
        <v>0.161042944785276</v>
      </c>
      <c r="F17" s="341"/>
      <c r="J17" s="336"/>
      <c r="K17" s="336"/>
      <c r="L17" s="336"/>
    </row>
    <row r="18" customFormat="false" ht="15" hidden="false" customHeight="false" outlineLevel="0" collapsed="false">
      <c r="A18" s="333" t="s">
        <v>215</v>
      </c>
      <c r="B18" s="45" t="n">
        <v>154380</v>
      </c>
      <c r="C18" s="45" t="n">
        <v>306</v>
      </c>
      <c r="D18" s="334" t="n">
        <v>0.198212203653323</v>
      </c>
      <c r="F18" s="341"/>
      <c r="J18" s="336"/>
      <c r="K18" s="336"/>
      <c r="L18" s="336"/>
    </row>
    <row r="19" customFormat="false" ht="15" hidden="false" customHeight="false" outlineLevel="0" collapsed="false">
      <c r="A19" s="333" t="s">
        <v>216</v>
      </c>
      <c r="B19" s="45" t="n">
        <v>367370</v>
      </c>
      <c r="C19" s="45" t="n">
        <v>1368</v>
      </c>
      <c r="D19" s="334" t="n">
        <v>0.37237662302311</v>
      </c>
      <c r="F19" s="341"/>
      <c r="J19" s="336"/>
      <c r="K19" s="336"/>
      <c r="L19" s="336"/>
    </row>
    <row r="20" customFormat="false" ht="15" hidden="false" customHeight="false" outlineLevel="0" collapsed="false">
      <c r="A20" s="333" t="s">
        <v>571</v>
      </c>
      <c r="B20" s="45" t="n">
        <v>598830</v>
      </c>
      <c r="C20" s="45" t="n">
        <v>6165</v>
      </c>
      <c r="D20" s="334" t="n">
        <v>1.02950753970242</v>
      </c>
      <c r="F20" s="341"/>
      <c r="J20" s="336"/>
      <c r="K20" s="336"/>
      <c r="L20" s="336"/>
    </row>
    <row r="21" customFormat="false" ht="15" hidden="false" customHeight="false" outlineLevel="0" collapsed="false">
      <c r="A21" s="333" t="s">
        <v>218</v>
      </c>
      <c r="B21" s="45" t="n">
        <v>222370</v>
      </c>
      <c r="C21" s="45" t="n">
        <v>941</v>
      </c>
      <c r="D21" s="334" t="n">
        <v>0.423168592885731</v>
      </c>
      <c r="F21" s="341"/>
      <c r="J21" s="336"/>
      <c r="K21" s="336"/>
      <c r="L21" s="336"/>
    </row>
    <row r="22" customFormat="false" ht="15" hidden="false" customHeight="false" outlineLevel="0" collapsed="false">
      <c r="A22" s="333" t="s">
        <v>219</v>
      </c>
      <c r="B22" s="45" t="n">
        <v>79220</v>
      </c>
      <c r="C22" s="45" t="n">
        <v>-69</v>
      </c>
      <c r="D22" s="334" t="n">
        <v>-0.0870992173693512</v>
      </c>
      <c r="F22" s="341"/>
      <c r="J22" s="336"/>
      <c r="K22" s="336"/>
      <c r="L22" s="336"/>
    </row>
    <row r="23" customFormat="false" ht="15" hidden="false" customHeight="false" outlineLevel="0" collapsed="false">
      <c r="A23" s="333" t="s">
        <v>220</v>
      </c>
      <c r="B23" s="45" t="n">
        <v>82370</v>
      </c>
      <c r="C23" s="45" t="n">
        <v>156</v>
      </c>
      <c r="D23" s="334" t="n">
        <v>0.18938934077941</v>
      </c>
      <c r="F23" s="341"/>
      <c r="J23" s="336"/>
      <c r="K23" s="336"/>
      <c r="L23" s="336"/>
    </row>
    <row r="24" customFormat="false" ht="15" hidden="false" customHeight="false" outlineLevel="0" collapsed="false">
      <c r="A24" s="333" t="s">
        <v>221</v>
      </c>
      <c r="B24" s="45" t="n">
        <v>87260</v>
      </c>
      <c r="C24" s="45" t="n">
        <v>10</v>
      </c>
      <c r="D24" s="334" t="n">
        <v>0.0114600045840018</v>
      </c>
      <c r="F24" s="341"/>
      <c r="J24" s="336"/>
      <c r="K24" s="336"/>
      <c r="L24" s="336"/>
    </row>
    <row r="25" customFormat="false" ht="15" hidden="false" customHeight="false" outlineLevel="0" collapsed="false">
      <c r="A25" s="333" t="s">
        <v>222</v>
      </c>
      <c r="B25" s="45" t="n">
        <v>135130</v>
      </c>
      <c r="C25" s="45" t="n">
        <v>-48</v>
      </c>
      <c r="D25" s="334" t="n">
        <v>-0.0355213498112928</v>
      </c>
      <c r="F25" s="341"/>
      <c r="J25" s="336"/>
      <c r="K25" s="336"/>
      <c r="L25" s="336"/>
    </row>
    <row r="26" customFormat="false" ht="15" hidden="false" customHeight="false" outlineLevel="0" collapsed="false">
      <c r="A26" s="333" t="s">
        <v>223</v>
      </c>
      <c r="B26" s="45" t="n">
        <v>326680</v>
      </c>
      <c r="C26" s="45" t="n">
        <v>-7</v>
      </c>
      <c r="D26" s="334" t="n">
        <v>-0.00214276968287009</v>
      </c>
      <c r="F26" s="341"/>
      <c r="J26" s="336"/>
      <c r="K26" s="336"/>
      <c r="L26" s="336"/>
    </row>
    <row r="27" customFormat="false" ht="15" hidden="false" customHeight="false" outlineLevel="0" collapsed="false">
      <c r="A27" s="333" t="s">
        <v>224</v>
      </c>
      <c r="B27" s="45" t="n">
        <v>20160</v>
      </c>
      <c r="C27" s="45" t="n">
        <v>72</v>
      </c>
      <c r="D27" s="334" t="n">
        <v>0.357142857142857</v>
      </c>
      <c r="F27" s="341"/>
      <c r="J27" s="336"/>
      <c r="K27" s="336"/>
      <c r="L27" s="336"/>
    </row>
    <row r="28" customFormat="false" ht="15" hidden="false" customHeight="false" outlineLevel="0" collapsed="false">
      <c r="A28" s="333" t="s">
        <v>225</v>
      </c>
      <c r="B28" s="45" t="n">
        <v>149520</v>
      </c>
      <c r="C28" s="45" t="n">
        <v>1440</v>
      </c>
      <c r="D28" s="334" t="n">
        <v>0.963081861958266</v>
      </c>
      <c r="F28" s="341"/>
      <c r="J28" s="336"/>
      <c r="K28" s="336"/>
      <c r="L28" s="336"/>
    </row>
    <row r="29" customFormat="false" ht="15" hidden="false" customHeight="false" outlineLevel="0" collapsed="false">
      <c r="A29" s="333" t="s">
        <v>226</v>
      </c>
      <c r="B29" s="45" t="n">
        <v>170650</v>
      </c>
      <c r="C29" s="45" t="n">
        <v>180</v>
      </c>
      <c r="D29" s="334" t="n">
        <v>0.105479050688544</v>
      </c>
      <c r="F29" s="341"/>
      <c r="J29" s="336"/>
      <c r="K29" s="336"/>
      <c r="L29" s="336"/>
    </row>
    <row r="30" customFormat="false" ht="15" hidden="false" customHeight="false" outlineLevel="0" collapsed="false">
      <c r="A30" s="333" t="s">
        <v>227</v>
      </c>
      <c r="B30" s="45" t="n">
        <v>113150</v>
      </c>
      <c r="C30" s="45" t="n">
        <v>249</v>
      </c>
      <c r="D30" s="334" t="n">
        <v>0.220061864781264</v>
      </c>
      <c r="F30" s="341"/>
      <c r="J30" s="336"/>
      <c r="K30" s="336"/>
      <c r="L30" s="336"/>
    </row>
    <row r="31" customFormat="false" ht="15" hidden="false" customHeight="false" outlineLevel="0" collapsed="false">
      <c r="A31" s="333" t="s">
        <v>228</v>
      </c>
      <c r="B31" s="45" t="n">
        <v>22500</v>
      </c>
      <c r="C31" s="45" t="n">
        <v>46</v>
      </c>
      <c r="D31" s="334" t="n">
        <v>0.204444444444444</v>
      </c>
      <c r="F31" s="341"/>
      <c r="J31" s="336"/>
      <c r="K31" s="336"/>
      <c r="L31" s="336"/>
    </row>
    <row r="32" customFormat="false" ht="15" hidden="false" customHeight="false" outlineLevel="0" collapsed="false">
      <c r="A32" s="333" t="s">
        <v>229</v>
      </c>
      <c r="B32" s="45" t="n">
        <v>111560</v>
      </c>
      <c r="C32" s="45" t="n">
        <v>226</v>
      </c>
      <c r="D32" s="334" t="n">
        <v>0.20258157045536</v>
      </c>
      <c r="F32" s="341"/>
      <c r="J32" s="336"/>
      <c r="K32" s="336"/>
      <c r="L32" s="336"/>
    </row>
    <row r="33" customFormat="false" ht="15" hidden="false" customHeight="false" outlineLevel="0" collapsed="false">
      <c r="A33" s="333" t="s">
        <v>230</v>
      </c>
      <c r="B33" s="45" t="n">
        <v>312660</v>
      </c>
      <c r="C33" s="45" t="n">
        <v>26</v>
      </c>
      <c r="D33" s="334" t="n">
        <v>0.00831574233992196</v>
      </c>
      <c r="F33" s="341"/>
      <c r="J33" s="336"/>
      <c r="K33" s="336"/>
      <c r="L33" s="336"/>
    </row>
    <row r="34" customFormat="false" ht="15" hidden="false" customHeight="false" outlineLevel="0" collapsed="false">
      <c r="A34" s="333" t="s">
        <v>231</v>
      </c>
      <c r="B34" s="45" t="n">
        <v>90770</v>
      </c>
      <c r="C34" s="45" t="n">
        <v>1042</v>
      </c>
      <c r="D34" s="334" t="n">
        <v>1.14795637325107</v>
      </c>
      <c r="F34" s="341"/>
      <c r="J34" s="336"/>
      <c r="K34" s="336"/>
      <c r="L34" s="336"/>
    </row>
    <row r="35" customFormat="false" ht="15" hidden="false" customHeight="false" outlineLevel="0" collapsed="false">
      <c r="A35" s="333" t="s">
        <v>232</v>
      </c>
      <c r="B35" s="45" t="n">
        <v>90360</v>
      </c>
      <c r="C35" s="45" t="n">
        <v>-5</v>
      </c>
      <c r="D35" s="334" t="n">
        <v>-0.00553342186808322</v>
      </c>
      <c r="F35" s="341"/>
      <c r="J35" s="336"/>
      <c r="K35" s="336"/>
      <c r="L35" s="336"/>
    </row>
    <row r="36" customFormat="false" ht="15" hidden="false" customHeight="false" outlineLevel="0" collapsed="false">
      <c r="A36" s="333" t="s">
        <v>233</v>
      </c>
      <c r="B36" s="45" t="n">
        <v>172990</v>
      </c>
      <c r="C36" s="45" t="n">
        <v>460</v>
      </c>
      <c r="D36" s="334" t="n">
        <v>0.265911324354009</v>
      </c>
      <c r="F36" s="341"/>
      <c r="J36" s="336"/>
      <c r="K36" s="336"/>
      <c r="L36" s="336"/>
    </row>
    <row r="37" customFormat="false" ht="12.75" hidden="false" customHeight="false" outlineLevel="0" collapsed="false">
      <c r="A37" s="288"/>
      <c r="B37" s="254"/>
      <c r="C37" s="254"/>
      <c r="D37" s="254"/>
    </row>
    <row r="38" customFormat="false" ht="12.75" hidden="false" customHeight="false" outlineLevel="0" collapsed="false">
      <c r="A38" s="343" t="s">
        <v>261</v>
      </c>
      <c r="B38" s="254"/>
      <c r="C38" s="254"/>
      <c r="D38" s="254"/>
    </row>
    <row r="39" customFormat="false" ht="12.75" hidden="false" customHeight="false" outlineLevel="0" collapsed="false">
      <c r="A39" s="344" t="s">
        <v>572</v>
      </c>
      <c r="B39" s="254"/>
      <c r="C39" s="254"/>
      <c r="D39" s="254"/>
    </row>
    <row r="40" customFormat="false" ht="12.75" hidden="false" customHeight="false" outlineLevel="0" collapsed="false">
      <c r="A40" s="288"/>
      <c r="B40" s="254"/>
      <c r="C40" s="254"/>
      <c r="D40" s="254"/>
    </row>
    <row r="41" customFormat="false" ht="12.75" hidden="false" customHeight="false" outlineLevel="0" collapsed="false">
      <c r="A41" s="340" t="s">
        <v>113</v>
      </c>
      <c r="B41" s="254"/>
      <c r="C41" s="254"/>
      <c r="D41" s="254"/>
    </row>
    <row r="42" customFormat="false" ht="12.75" hidden="false" customHeight="false" outlineLevel="0" collapsed="false">
      <c r="A42" s="288"/>
      <c r="B42" s="254"/>
      <c r="C42" s="254"/>
      <c r="D42" s="254"/>
    </row>
    <row r="43" customFormat="false" ht="12.75" hidden="false" customHeight="false" outlineLevel="0" collapsed="false">
      <c r="A43" s="288"/>
      <c r="B43" s="254"/>
      <c r="C43" s="254"/>
      <c r="D43" s="254"/>
    </row>
    <row r="44" customFormat="false" ht="12.75" hidden="false" customHeight="false" outlineLevel="0" collapsed="false">
      <c r="A44" s="254"/>
      <c r="B44" s="254"/>
      <c r="C44" s="254"/>
      <c r="D44" s="254"/>
    </row>
    <row r="45" customFormat="false" ht="12.75" hidden="false" customHeight="false" outlineLevel="0" collapsed="false">
      <c r="A45" s="254"/>
      <c r="B45" s="254"/>
      <c r="C45" s="254"/>
      <c r="D45" s="254"/>
    </row>
    <row r="46" customFormat="false" ht="12.75" hidden="false" customHeight="false" outlineLevel="0" collapsed="false">
      <c r="A46" s="254"/>
      <c r="B46" s="254"/>
      <c r="C46" s="254"/>
      <c r="D46" s="254"/>
    </row>
    <row r="47" customFormat="false" ht="12.75" hidden="false" customHeight="false" outlineLevel="0" collapsed="false">
      <c r="A47" s="254"/>
      <c r="B47" s="254"/>
      <c r="C47" s="254"/>
      <c r="D47" s="254"/>
    </row>
    <row r="48" customFormat="false" ht="12.75" hidden="false" customHeight="false" outlineLevel="0" collapsed="false">
      <c r="A48" s="254"/>
      <c r="B48" s="254"/>
      <c r="C48" s="254"/>
      <c r="D48" s="254"/>
    </row>
    <row r="49" customFormat="false" ht="12.75" hidden="false" customHeight="false" outlineLevel="0" collapsed="false">
      <c r="A49" s="254"/>
      <c r="B49" s="254"/>
      <c r="C49" s="254"/>
      <c r="D49" s="254"/>
    </row>
    <row r="50" customFormat="false" ht="12.75" hidden="false" customHeight="false" outlineLevel="0" collapsed="false">
      <c r="A50" s="254"/>
      <c r="B50" s="254"/>
      <c r="C50" s="254"/>
      <c r="D50" s="254"/>
    </row>
    <row r="51" customFormat="false" ht="12.75" hidden="false" customHeight="false" outlineLevel="0" collapsed="false">
      <c r="A51" s="254"/>
      <c r="B51" s="254"/>
      <c r="C51" s="254"/>
      <c r="D51" s="254"/>
    </row>
    <row r="52" customFormat="false" ht="12.75" hidden="false" customHeight="false" outlineLevel="0" collapsed="false">
      <c r="A52" s="254"/>
      <c r="B52" s="254"/>
      <c r="C52" s="254"/>
      <c r="D52" s="254"/>
    </row>
    <row r="53" customFormat="false" ht="12.75" hidden="false" customHeight="false" outlineLevel="0" collapsed="false">
      <c r="A53" s="254"/>
      <c r="B53" s="254"/>
      <c r="C53" s="254"/>
      <c r="D53" s="254"/>
    </row>
    <row r="54" customFormat="false" ht="12.75" hidden="false" customHeight="false" outlineLevel="0" collapsed="false">
      <c r="A54" s="254"/>
      <c r="B54" s="254"/>
      <c r="C54" s="254"/>
      <c r="D54" s="254"/>
    </row>
    <row r="55" customFormat="false" ht="12.75" hidden="false" customHeight="false" outlineLevel="0" collapsed="false">
      <c r="A55" s="254"/>
      <c r="B55" s="254"/>
      <c r="C55" s="254"/>
      <c r="D55" s="254"/>
    </row>
    <row r="56" customFormat="false" ht="12.75" hidden="false" customHeight="false" outlineLevel="0" collapsed="false">
      <c r="A56" s="254"/>
      <c r="B56" s="254"/>
      <c r="C56" s="254"/>
      <c r="D56" s="254"/>
    </row>
    <row r="57" customFormat="false" ht="12.75" hidden="false" customHeight="false" outlineLevel="0" collapsed="false">
      <c r="A57" s="254"/>
      <c r="B57" s="254"/>
      <c r="C57" s="254"/>
      <c r="D57" s="254"/>
    </row>
    <row r="58" customFormat="false" ht="12.75" hidden="false" customHeight="false" outlineLevel="0" collapsed="false">
      <c r="A58" s="254"/>
      <c r="B58" s="254"/>
      <c r="C58" s="254"/>
      <c r="D58" s="254"/>
    </row>
    <row r="59" customFormat="false" ht="12.75" hidden="false" customHeight="false" outlineLevel="0" collapsed="false">
      <c r="A59" s="254"/>
      <c r="B59" s="254"/>
      <c r="C59" s="254"/>
      <c r="D59" s="254"/>
    </row>
    <row r="60" customFormat="false" ht="12.75" hidden="false" customHeight="false" outlineLevel="0" collapsed="false">
      <c r="A60" s="254"/>
      <c r="B60" s="254"/>
      <c r="C60" s="254"/>
      <c r="D60" s="254"/>
    </row>
    <row r="61" customFormat="false" ht="12.75" hidden="false" customHeight="false" outlineLevel="0" collapsed="false">
      <c r="A61" s="254"/>
      <c r="B61" s="254"/>
      <c r="C61" s="254"/>
      <c r="D61" s="254"/>
    </row>
    <row r="62" customFormat="false" ht="12.75" hidden="false" customHeight="false" outlineLevel="0" collapsed="false">
      <c r="A62" s="254"/>
      <c r="B62" s="254"/>
      <c r="C62" s="254"/>
      <c r="D62" s="254"/>
    </row>
    <row r="63" customFormat="false" ht="12.75" hidden="false" customHeight="false" outlineLevel="0" collapsed="false">
      <c r="A63" s="254"/>
      <c r="B63" s="254"/>
      <c r="C63" s="254"/>
      <c r="D63" s="254"/>
    </row>
    <row r="64" customFormat="false" ht="12.75" hidden="false" customHeight="false" outlineLevel="0" collapsed="false">
      <c r="A64" s="254"/>
      <c r="B64" s="254"/>
      <c r="C64" s="254"/>
      <c r="D64" s="254"/>
    </row>
    <row r="65" customFormat="false" ht="12.75" hidden="false" customHeight="false" outlineLevel="0" collapsed="false">
      <c r="A65" s="254"/>
      <c r="B65" s="254"/>
      <c r="C65" s="254"/>
      <c r="D65" s="254"/>
    </row>
    <row r="66" customFormat="false" ht="12.75" hidden="false" customHeight="false" outlineLevel="0" collapsed="false">
      <c r="A66" s="254"/>
      <c r="B66" s="254"/>
      <c r="C66" s="254"/>
      <c r="D66" s="254"/>
    </row>
    <row r="67" customFormat="false" ht="12.75" hidden="false" customHeight="false" outlineLevel="0" collapsed="false">
      <c r="A67" s="254"/>
      <c r="B67" s="254"/>
      <c r="C67" s="254"/>
      <c r="D67" s="254"/>
    </row>
    <row r="68" customFormat="false" ht="12.75" hidden="false" customHeight="false" outlineLevel="0" collapsed="false">
      <c r="A68" s="254"/>
      <c r="B68" s="254"/>
      <c r="C68" s="254"/>
      <c r="D68" s="254"/>
    </row>
    <row r="69" customFormat="false" ht="12.75" hidden="false" customHeight="false" outlineLevel="0" collapsed="false">
      <c r="A69" s="254"/>
      <c r="B69" s="254"/>
      <c r="C69" s="254"/>
      <c r="D69" s="254"/>
    </row>
    <row r="70" customFormat="false" ht="12.75" hidden="false" customHeight="false" outlineLevel="0" collapsed="false">
      <c r="A70" s="254"/>
      <c r="B70" s="254"/>
      <c r="C70" s="254"/>
      <c r="D70" s="254"/>
    </row>
    <row r="71" customFormat="false" ht="12.75" hidden="false" customHeight="false" outlineLevel="0" collapsed="false">
      <c r="A71" s="254"/>
      <c r="B71" s="254"/>
      <c r="C71" s="254"/>
      <c r="D71" s="254"/>
    </row>
    <row r="72" customFormat="false" ht="12.75" hidden="false" customHeight="false" outlineLevel="0" collapsed="false">
      <c r="A72" s="254"/>
      <c r="B72" s="254"/>
      <c r="C72" s="254"/>
      <c r="D72" s="254"/>
    </row>
    <row r="73" customFormat="false" ht="12.75" hidden="false" customHeight="false" outlineLevel="0" collapsed="false">
      <c r="A73" s="254"/>
      <c r="B73" s="254"/>
      <c r="C73" s="254"/>
      <c r="D73" s="254"/>
    </row>
    <row r="74" customFormat="false" ht="12.75" hidden="false" customHeight="false" outlineLevel="0" collapsed="false">
      <c r="A74" s="254"/>
      <c r="B74" s="254"/>
      <c r="C74" s="254"/>
      <c r="D74" s="254"/>
    </row>
    <row r="75" customFormat="false" ht="12.75" hidden="false" customHeight="false" outlineLevel="0" collapsed="false">
      <c r="A75" s="254"/>
      <c r="B75" s="254"/>
      <c r="C75" s="254"/>
      <c r="D75" s="254"/>
    </row>
    <row r="76" customFormat="false" ht="12.75" hidden="false" customHeight="false" outlineLevel="0" collapsed="false">
      <c r="A76" s="254"/>
      <c r="B76" s="254"/>
      <c r="C76" s="254"/>
      <c r="D76" s="254"/>
    </row>
    <row r="77" customFormat="false" ht="12.75" hidden="false" customHeight="false" outlineLevel="0" collapsed="false">
      <c r="A77" s="254"/>
      <c r="B77" s="254"/>
      <c r="C77" s="254"/>
      <c r="D77" s="254"/>
    </row>
    <row r="78" customFormat="false" ht="12.75" hidden="false" customHeight="false" outlineLevel="0" collapsed="false">
      <c r="A78" s="254"/>
      <c r="B78" s="254"/>
      <c r="C78" s="254"/>
      <c r="D78" s="254"/>
    </row>
    <row r="79" customFormat="false" ht="12.75" hidden="false" customHeight="false" outlineLevel="0" collapsed="false">
      <c r="A79" s="254"/>
      <c r="B79" s="254"/>
      <c r="C79" s="254"/>
      <c r="D79" s="254"/>
    </row>
    <row r="80" customFormat="false" ht="12.75" hidden="false" customHeight="false" outlineLevel="0" collapsed="false">
      <c r="A80" s="254"/>
      <c r="B80" s="254"/>
      <c r="C80" s="254"/>
      <c r="D80" s="254"/>
    </row>
    <row r="81" customFormat="false" ht="12.75" hidden="false" customHeight="false" outlineLevel="0" collapsed="false">
      <c r="A81" s="254"/>
      <c r="B81" s="254"/>
      <c r="C81" s="254"/>
      <c r="D81" s="254"/>
    </row>
    <row r="82" customFormat="false" ht="12.75" hidden="false" customHeight="false" outlineLevel="0" collapsed="false">
      <c r="A82" s="254"/>
      <c r="B82" s="254"/>
      <c r="C82" s="254"/>
      <c r="D82" s="254"/>
    </row>
    <row r="83" customFormat="false" ht="12.75" hidden="false" customHeight="false" outlineLevel="0" collapsed="false">
      <c r="A83" s="254"/>
      <c r="B83" s="254"/>
      <c r="C83" s="254"/>
      <c r="D83" s="254"/>
    </row>
    <row r="84" customFormat="false" ht="12.75" hidden="false" customHeight="false" outlineLevel="0" collapsed="false">
      <c r="A84" s="254"/>
      <c r="B84" s="254"/>
      <c r="C84" s="254"/>
      <c r="D84" s="254"/>
    </row>
    <row r="85" customFormat="false" ht="12.75" hidden="false" customHeight="false" outlineLevel="0" collapsed="false">
      <c r="A85" s="254"/>
      <c r="B85" s="254"/>
      <c r="C85" s="254"/>
      <c r="D85" s="254"/>
    </row>
    <row r="86" customFormat="false" ht="12.75" hidden="false" customHeight="false" outlineLevel="0" collapsed="false">
      <c r="A86" s="254"/>
      <c r="B86" s="254"/>
      <c r="C86" s="254"/>
      <c r="D86" s="254"/>
    </row>
    <row r="87" customFormat="false" ht="12.75" hidden="false" customHeight="false" outlineLevel="0" collapsed="false">
      <c r="A87" s="254"/>
      <c r="B87" s="254"/>
      <c r="C87" s="254"/>
      <c r="D87" s="254"/>
    </row>
    <row r="88" customFormat="false" ht="12.75" hidden="false" customHeight="false" outlineLevel="0" collapsed="false">
      <c r="A88" s="254"/>
      <c r="B88" s="254"/>
      <c r="C88" s="254"/>
      <c r="D88" s="254"/>
    </row>
    <row r="89" customFormat="false" ht="12.75" hidden="false" customHeight="false" outlineLevel="0" collapsed="false">
      <c r="A89" s="254"/>
      <c r="B89" s="254"/>
      <c r="C89" s="254"/>
      <c r="D89" s="254"/>
    </row>
    <row r="90" customFormat="false" ht="12.75" hidden="false" customHeight="false" outlineLevel="0" collapsed="false">
      <c r="A90" s="254"/>
      <c r="B90" s="254"/>
      <c r="C90" s="254"/>
      <c r="D90" s="254"/>
    </row>
    <row r="91" customFormat="false" ht="12.75" hidden="false" customHeight="false" outlineLevel="0" collapsed="false">
      <c r="A91" s="254"/>
      <c r="B91" s="254"/>
      <c r="C91" s="254"/>
      <c r="D91" s="254"/>
    </row>
    <row r="92" customFormat="false" ht="12.75" hidden="false" customHeight="false" outlineLevel="0" collapsed="false">
      <c r="A92" s="254"/>
      <c r="B92" s="254"/>
      <c r="C92" s="254"/>
      <c r="D92" s="254"/>
    </row>
    <row r="93" customFormat="false" ht="12.75" hidden="false" customHeight="false" outlineLevel="0" collapsed="false">
      <c r="A93" s="254"/>
      <c r="B93" s="254"/>
      <c r="C93" s="254"/>
      <c r="D93" s="254"/>
    </row>
    <row r="94" customFormat="false" ht="12.75" hidden="false" customHeight="false" outlineLevel="0" collapsed="false">
      <c r="A94" s="254"/>
      <c r="B94" s="254"/>
      <c r="C94" s="254"/>
      <c r="D94" s="254"/>
    </row>
    <row r="95" customFormat="false" ht="12.75" hidden="false" customHeight="false" outlineLevel="0" collapsed="false">
      <c r="A95" s="254"/>
      <c r="B95" s="254"/>
      <c r="C95" s="254"/>
      <c r="D95" s="254"/>
    </row>
    <row r="96" customFormat="false" ht="12.75" hidden="false" customHeight="false" outlineLevel="0" collapsed="false">
      <c r="A96" s="254"/>
      <c r="B96" s="254"/>
      <c r="C96" s="254"/>
      <c r="D96" s="254"/>
    </row>
    <row r="97" customFormat="false" ht="12.75" hidden="false" customHeight="false" outlineLevel="0" collapsed="false">
      <c r="A97" s="254"/>
      <c r="B97" s="254"/>
      <c r="C97" s="254"/>
      <c r="D97" s="254"/>
    </row>
    <row r="98" customFormat="false" ht="12.75" hidden="false" customHeight="false" outlineLevel="0" collapsed="false">
      <c r="A98" s="254"/>
      <c r="B98" s="254"/>
      <c r="C98" s="254"/>
      <c r="D98" s="254"/>
    </row>
    <row r="99" customFormat="false" ht="12.75" hidden="false" customHeight="false" outlineLevel="0" collapsed="false">
      <c r="A99" s="254"/>
      <c r="B99" s="254"/>
      <c r="C99" s="254"/>
      <c r="D99" s="254"/>
    </row>
    <row r="100" customFormat="false" ht="12.75" hidden="false" customHeight="false" outlineLevel="0" collapsed="false">
      <c r="A100" s="254"/>
      <c r="B100" s="254"/>
      <c r="C100" s="254"/>
      <c r="D100" s="254"/>
    </row>
    <row r="101" customFormat="false" ht="12.75" hidden="false" customHeight="false" outlineLevel="0" collapsed="false">
      <c r="A101" s="254"/>
      <c r="B101" s="254"/>
      <c r="C101" s="254"/>
      <c r="D101" s="254"/>
    </row>
    <row r="102" customFormat="false" ht="12.75" hidden="false" customHeight="false" outlineLevel="0" collapsed="false">
      <c r="A102" s="254"/>
      <c r="B102" s="254"/>
      <c r="C102" s="254"/>
      <c r="D102" s="254"/>
    </row>
    <row r="103" customFormat="false" ht="12.75" hidden="false" customHeight="false" outlineLevel="0" collapsed="false">
      <c r="A103" s="254"/>
      <c r="B103" s="254"/>
      <c r="C103" s="254"/>
      <c r="D103" s="254"/>
    </row>
    <row r="104" customFormat="false" ht="12.75" hidden="false" customHeight="false" outlineLevel="0" collapsed="false">
      <c r="A104" s="254"/>
      <c r="B104" s="254"/>
      <c r="C104" s="254"/>
      <c r="D104" s="254"/>
    </row>
    <row r="105" customFormat="false" ht="12.75" hidden="false" customHeight="false" outlineLevel="0" collapsed="false">
      <c r="A105" s="254"/>
      <c r="B105" s="254"/>
      <c r="C105" s="254"/>
      <c r="D105" s="254"/>
    </row>
    <row r="106" customFormat="false" ht="12.75" hidden="false" customHeight="false" outlineLevel="0" collapsed="false">
      <c r="A106" s="254"/>
      <c r="B106" s="254"/>
      <c r="C106" s="254"/>
      <c r="D106" s="254"/>
    </row>
    <row r="107" customFormat="false" ht="12.75" hidden="false" customHeight="false" outlineLevel="0" collapsed="false">
      <c r="A107" s="254"/>
      <c r="B107" s="254"/>
      <c r="C107" s="254"/>
      <c r="D107" s="254"/>
    </row>
    <row r="108" customFormat="false" ht="12.75" hidden="false" customHeight="false" outlineLevel="0" collapsed="false">
      <c r="A108" s="254"/>
      <c r="B108" s="254"/>
      <c r="C108" s="254"/>
      <c r="D108" s="254"/>
    </row>
    <row r="109" customFormat="false" ht="12.75" hidden="false" customHeight="false" outlineLevel="0" collapsed="false">
      <c r="A109" s="254"/>
      <c r="B109" s="254"/>
      <c r="C109" s="254"/>
      <c r="D109" s="254"/>
    </row>
    <row r="110" customFormat="false" ht="12.75" hidden="false" customHeight="false" outlineLevel="0" collapsed="false">
      <c r="A110" s="254"/>
      <c r="B110" s="254"/>
      <c r="C110" s="254"/>
      <c r="D110" s="254"/>
    </row>
    <row r="111" customFormat="false" ht="12.75" hidden="false" customHeight="false" outlineLevel="0" collapsed="false">
      <c r="A111" s="254"/>
      <c r="B111" s="254"/>
      <c r="C111" s="254"/>
      <c r="D111" s="254"/>
    </row>
    <row r="112" customFormat="false" ht="12.75" hidden="false" customHeight="false" outlineLevel="0" collapsed="false">
      <c r="A112" s="254"/>
      <c r="B112" s="254"/>
      <c r="C112" s="254"/>
      <c r="D112" s="254"/>
    </row>
    <row r="113" customFormat="false" ht="12.75" hidden="false" customHeight="false" outlineLevel="0" collapsed="false">
      <c r="A113" s="254"/>
      <c r="B113" s="254"/>
      <c r="C113" s="254"/>
      <c r="D113" s="254"/>
    </row>
    <row r="114" customFormat="false" ht="12.75" hidden="false" customHeight="false" outlineLevel="0" collapsed="false">
      <c r="A114" s="254"/>
      <c r="B114" s="254"/>
      <c r="C114" s="254"/>
      <c r="D114" s="254"/>
    </row>
    <row r="115" customFormat="false" ht="12.75" hidden="false" customHeight="false" outlineLevel="0" collapsed="false">
      <c r="A115" s="254"/>
      <c r="B115" s="254"/>
      <c r="C115" s="254"/>
      <c r="D115" s="254"/>
    </row>
    <row r="116" customFormat="false" ht="12.75" hidden="false" customHeight="false" outlineLevel="0" collapsed="false">
      <c r="A116" s="254"/>
      <c r="B116" s="254"/>
      <c r="C116" s="254"/>
      <c r="D116" s="254"/>
    </row>
    <row r="117" customFormat="false" ht="12.75" hidden="false" customHeight="false" outlineLevel="0" collapsed="false">
      <c r="A117" s="254"/>
      <c r="B117" s="254"/>
      <c r="C117" s="254"/>
      <c r="D117" s="254"/>
    </row>
    <row r="118" customFormat="false" ht="12.75" hidden="false" customHeight="false" outlineLevel="0" collapsed="false">
      <c r="A118" s="254"/>
      <c r="B118" s="254"/>
      <c r="C118" s="254"/>
      <c r="D118" s="254"/>
    </row>
    <row r="119" customFormat="false" ht="12.75" hidden="false" customHeight="false" outlineLevel="0" collapsed="false">
      <c r="A119" s="254"/>
      <c r="B119" s="254"/>
      <c r="C119" s="254"/>
      <c r="D119" s="254"/>
    </row>
    <row r="120" customFormat="false" ht="12.75" hidden="false" customHeight="false" outlineLevel="0" collapsed="false">
      <c r="A120" s="254"/>
      <c r="B120" s="254"/>
      <c r="C120" s="254"/>
      <c r="D120" s="254"/>
    </row>
    <row r="121" customFormat="false" ht="12.75" hidden="false" customHeight="false" outlineLevel="0" collapsed="false">
      <c r="A121" s="254"/>
      <c r="B121" s="254"/>
      <c r="C121" s="254"/>
      <c r="D121" s="254"/>
    </row>
    <row r="122" customFormat="false" ht="12.75" hidden="false" customHeight="false" outlineLevel="0" collapsed="false">
      <c r="A122" s="254"/>
      <c r="B122" s="254"/>
      <c r="C122" s="254"/>
      <c r="D122" s="254"/>
    </row>
    <row r="123" customFormat="false" ht="12.75" hidden="false" customHeight="false" outlineLevel="0" collapsed="false">
      <c r="A123" s="254"/>
      <c r="B123" s="254"/>
      <c r="C123" s="254"/>
      <c r="D123" s="254"/>
    </row>
    <row r="124" customFormat="false" ht="12.75" hidden="false" customHeight="false" outlineLevel="0" collapsed="false">
      <c r="A124" s="254"/>
      <c r="B124" s="254"/>
      <c r="C124" s="254"/>
      <c r="D124" s="254"/>
    </row>
    <row r="125" customFormat="false" ht="12.75" hidden="false" customHeight="false" outlineLevel="0" collapsed="false">
      <c r="A125" s="254"/>
      <c r="B125" s="254"/>
      <c r="C125" s="254"/>
      <c r="D125" s="254"/>
    </row>
    <row r="126" customFormat="false" ht="12.75" hidden="false" customHeight="false" outlineLevel="0" collapsed="false">
      <c r="A126" s="254"/>
      <c r="B126" s="254"/>
      <c r="C126" s="254"/>
      <c r="D126" s="254"/>
    </row>
    <row r="127" customFormat="false" ht="12.75" hidden="false" customHeight="false" outlineLevel="0" collapsed="false">
      <c r="A127" s="254"/>
      <c r="B127" s="254"/>
      <c r="C127" s="254"/>
      <c r="D127" s="254"/>
    </row>
    <row r="128" customFormat="false" ht="12.75" hidden="false" customHeight="false" outlineLevel="0" collapsed="false">
      <c r="A128" s="254"/>
      <c r="B128" s="254"/>
      <c r="C128" s="254"/>
      <c r="D128" s="254"/>
    </row>
    <row r="129" customFormat="false" ht="12.75" hidden="false" customHeight="false" outlineLevel="0" collapsed="false">
      <c r="A129" s="254"/>
      <c r="B129" s="254"/>
      <c r="C129" s="254"/>
      <c r="D129" s="254"/>
    </row>
    <row r="130" customFormat="false" ht="12.75" hidden="false" customHeight="false" outlineLevel="0" collapsed="false">
      <c r="A130" s="254"/>
      <c r="B130" s="254"/>
      <c r="C130" s="254"/>
      <c r="D130" s="254"/>
    </row>
    <row r="131" customFormat="false" ht="12.75" hidden="false" customHeight="false" outlineLevel="0" collapsed="false">
      <c r="A131" s="254"/>
      <c r="B131" s="254"/>
      <c r="C131" s="254"/>
      <c r="D131" s="254"/>
    </row>
    <row r="132" customFormat="false" ht="12.75" hidden="false" customHeight="false" outlineLevel="0" collapsed="false">
      <c r="A132" s="254"/>
      <c r="B132" s="254"/>
      <c r="C132" s="254"/>
      <c r="D132" s="254"/>
    </row>
    <row r="133" customFormat="false" ht="12.75" hidden="false" customHeight="false" outlineLevel="0" collapsed="false">
      <c r="A133" s="254"/>
      <c r="B133" s="254"/>
      <c r="C133" s="254"/>
      <c r="D133" s="254"/>
    </row>
    <row r="134" customFormat="false" ht="12.75" hidden="false" customHeight="false" outlineLevel="0" collapsed="false">
      <c r="A134" s="254"/>
      <c r="B134" s="254"/>
      <c r="C134" s="254"/>
      <c r="D134" s="254"/>
    </row>
    <row r="135" customFormat="false" ht="12.75" hidden="false" customHeight="false" outlineLevel="0" collapsed="false">
      <c r="A135" s="254"/>
      <c r="B135" s="254"/>
      <c r="C135" s="254"/>
      <c r="D135" s="254"/>
    </row>
    <row r="136" customFormat="false" ht="12.75" hidden="false" customHeight="false" outlineLevel="0" collapsed="false">
      <c r="A136" s="254"/>
      <c r="B136" s="254"/>
      <c r="C136" s="254"/>
      <c r="D136" s="254"/>
    </row>
    <row r="137" customFormat="false" ht="12.75" hidden="false" customHeight="false" outlineLevel="0" collapsed="false">
      <c r="A137" s="254"/>
      <c r="B137" s="254"/>
      <c r="C137" s="254"/>
      <c r="D137" s="254"/>
    </row>
    <row r="138" customFormat="false" ht="12.75" hidden="false" customHeight="false" outlineLevel="0" collapsed="false">
      <c r="A138" s="254"/>
      <c r="B138" s="254"/>
      <c r="C138" s="254"/>
      <c r="D138" s="254"/>
    </row>
    <row r="139" customFormat="false" ht="12.75" hidden="false" customHeight="false" outlineLevel="0" collapsed="false">
      <c r="A139" s="254"/>
      <c r="B139" s="254"/>
      <c r="C139" s="254"/>
      <c r="D139" s="254"/>
    </row>
    <row r="140" customFormat="false" ht="12.75" hidden="false" customHeight="false" outlineLevel="0" collapsed="false">
      <c r="A140" s="254"/>
      <c r="B140" s="254"/>
      <c r="C140" s="254"/>
      <c r="D140" s="254"/>
    </row>
    <row r="141" customFormat="false" ht="12.75" hidden="false" customHeight="false" outlineLevel="0" collapsed="false">
      <c r="A141" s="254"/>
      <c r="B141" s="254"/>
      <c r="C141" s="254"/>
      <c r="D141" s="254"/>
    </row>
    <row r="142" customFormat="false" ht="12.75" hidden="false" customHeight="false" outlineLevel="0" collapsed="false">
      <c r="A142" s="254"/>
      <c r="B142" s="254"/>
      <c r="C142" s="254"/>
      <c r="D142" s="254"/>
    </row>
    <row r="143" customFormat="false" ht="12.75" hidden="false" customHeight="false" outlineLevel="0" collapsed="false">
      <c r="A143" s="254"/>
      <c r="B143" s="254"/>
      <c r="C143" s="254"/>
      <c r="D143" s="254"/>
    </row>
    <row r="144" customFormat="false" ht="12.75" hidden="false" customHeight="false" outlineLevel="0" collapsed="false">
      <c r="A144" s="254"/>
      <c r="B144" s="254"/>
      <c r="C144" s="254"/>
      <c r="D144" s="254"/>
    </row>
    <row r="145" customFormat="false" ht="12.75" hidden="false" customHeight="false" outlineLevel="0" collapsed="false">
      <c r="A145" s="254"/>
      <c r="B145" s="254"/>
      <c r="C145" s="254"/>
      <c r="D145" s="254"/>
    </row>
    <row r="146" customFormat="false" ht="12.75" hidden="false" customHeight="false" outlineLevel="0" collapsed="false">
      <c r="A146" s="254"/>
      <c r="B146" s="254"/>
      <c r="C146" s="254"/>
      <c r="D146" s="254"/>
    </row>
    <row r="147" customFormat="false" ht="12.75" hidden="false" customHeight="false" outlineLevel="0" collapsed="false">
      <c r="A147" s="254"/>
      <c r="B147" s="254"/>
      <c r="C147" s="254"/>
      <c r="D147" s="254"/>
    </row>
    <row r="148" customFormat="false" ht="12.75" hidden="false" customHeight="false" outlineLevel="0" collapsed="false">
      <c r="A148" s="254"/>
      <c r="B148" s="254"/>
      <c r="C148" s="254"/>
      <c r="D148" s="254"/>
    </row>
    <row r="149" customFormat="false" ht="12.75" hidden="false" customHeight="false" outlineLevel="0" collapsed="false">
      <c r="A149" s="254"/>
      <c r="B149" s="254"/>
      <c r="C149" s="254"/>
      <c r="D149" s="254"/>
    </row>
    <row r="150" customFormat="false" ht="12.75" hidden="false" customHeight="false" outlineLevel="0" collapsed="false">
      <c r="A150" s="254"/>
      <c r="B150" s="254"/>
      <c r="C150" s="254"/>
      <c r="D150" s="254"/>
    </row>
    <row r="151" customFormat="false" ht="12.75" hidden="false" customHeight="false" outlineLevel="0" collapsed="false">
      <c r="A151" s="254"/>
      <c r="B151" s="254"/>
      <c r="C151" s="254"/>
      <c r="D151" s="254"/>
    </row>
    <row r="152" customFormat="false" ht="12.75" hidden="false" customHeight="false" outlineLevel="0" collapsed="false">
      <c r="A152" s="254"/>
      <c r="B152" s="254"/>
      <c r="C152" s="254"/>
      <c r="D152" s="254"/>
    </row>
    <row r="153" customFormat="false" ht="12.75" hidden="false" customHeight="false" outlineLevel="0" collapsed="false">
      <c r="A153" s="254"/>
      <c r="B153" s="254"/>
      <c r="C153" s="254"/>
      <c r="D153" s="254"/>
    </row>
    <row r="154" customFormat="false" ht="12.75" hidden="false" customHeight="false" outlineLevel="0" collapsed="false">
      <c r="A154" s="254"/>
      <c r="B154" s="254"/>
      <c r="C154" s="254"/>
      <c r="D154" s="254"/>
    </row>
    <row r="155" customFormat="false" ht="12.75" hidden="false" customHeight="false" outlineLevel="0" collapsed="false">
      <c r="A155" s="254"/>
      <c r="B155" s="254"/>
      <c r="C155" s="254"/>
      <c r="D155" s="254"/>
    </row>
    <row r="156" customFormat="false" ht="12.75" hidden="false" customHeight="false" outlineLevel="0" collapsed="false">
      <c r="A156" s="254"/>
      <c r="B156" s="254"/>
      <c r="C156" s="254"/>
      <c r="D156" s="254"/>
    </row>
    <row r="157" customFormat="false" ht="12.75" hidden="false" customHeight="false" outlineLevel="0" collapsed="false">
      <c r="A157" s="254"/>
      <c r="B157" s="254"/>
      <c r="C157" s="254"/>
      <c r="D157" s="254"/>
    </row>
    <row r="158" customFormat="false" ht="12.75" hidden="false" customHeight="false" outlineLevel="0" collapsed="false">
      <c r="A158" s="254"/>
      <c r="B158" s="254"/>
      <c r="C158" s="254"/>
      <c r="D158" s="254"/>
    </row>
    <row r="159" customFormat="false" ht="12.75" hidden="false" customHeight="false" outlineLevel="0" collapsed="false">
      <c r="A159" s="254"/>
      <c r="B159" s="254"/>
      <c r="C159" s="254"/>
      <c r="D159" s="254"/>
    </row>
    <row r="160" customFormat="false" ht="12.75" hidden="false" customHeight="false" outlineLevel="0" collapsed="false">
      <c r="A160" s="254"/>
      <c r="B160" s="254"/>
      <c r="C160" s="254"/>
      <c r="D160" s="254"/>
    </row>
    <row r="161" customFormat="false" ht="12.75" hidden="false" customHeight="false" outlineLevel="0" collapsed="false">
      <c r="A161" s="254"/>
      <c r="B161" s="254"/>
      <c r="C161" s="254"/>
      <c r="D161" s="254"/>
    </row>
    <row r="162" customFormat="false" ht="12.75" hidden="false" customHeight="false" outlineLevel="0" collapsed="false">
      <c r="A162" s="254"/>
      <c r="B162" s="254"/>
      <c r="C162" s="254"/>
      <c r="D162" s="254"/>
    </row>
    <row r="163" customFormat="false" ht="12.75" hidden="false" customHeight="false" outlineLevel="0" collapsed="false">
      <c r="A163" s="254"/>
      <c r="B163" s="254"/>
      <c r="C163" s="254"/>
      <c r="D163" s="254"/>
    </row>
    <row r="164" customFormat="false" ht="12.75" hidden="false" customHeight="false" outlineLevel="0" collapsed="false">
      <c r="A164" s="254"/>
      <c r="B164" s="254"/>
      <c r="C164" s="254"/>
      <c r="D164" s="254"/>
    </row>
    <row r="165" customFormat="false" ht="12.75" hidden="false" customHeight="false" outlineLevel="0" collapsed="false">
      <c r="A165" s="254"/>
      <c r="B165" s="254"/>
      <c r="C165" s="254"/>
      <c r="D165" s="254"/>
    </row>
    <row r="166" customFormat="false" ht="12.75" hidden="false" customHeight="false" outlineLevel="0" collapsed="false">
      <c r="A166" s="254"/>
      <c r="B166" s="254"/>
      <c r="C166" s="254"/>
      <c r="D166" s="254"/>
    </row>
    <row r="167" customFormat="false" ht="12.75" hidden="false" customHeight="false" outlineLevel="0" collapsed="false">
      <c r="A167" s="254"/>
      <c r="B167" s="254"/>
      <c r="C167" s="254"/>
      <c r="D167" s="254"/>
    </row>
    <row r="168" customFormat="false" ht="12.75" hidden="false" customHeight="false" outlineLevel="0" collapsed="false">
      <c r="A168" s="254"/>
      <c r="B168" s="254"/>
      <c r="C168" s="254"/>
      <c r="D168" s="254"/>
    </row>
    <row r="169" customFormat="false" ht="12.75" hidden="false" customHeight="false" outlineLevel="0" collapsed="false">
      <c r="A169" s="254"/>
      <c r="B169" s="254"/>
      <c r="C169" s="254"/>
      <c r="D169" s="254"/>
    </row>
    <row r="170" customFormat="false" ht="12.75" hidden="false" customHeight="false" outlineLevel="0" collapsed="false">
      <c r="A170" s="254"/>
      <c r="B170" s="254"/>
      <c r="C170" s="254"/>
      <c r="D170" s="254"/>
    </row>
    <row r="171" customFormat="false" ht="12.75" hidden="false" customHeight="false" outlineLevel="0" collapsed="false">
      <c r="A171" s="254"/>
      <c r="B171" s="254"/>
      <c r="C171" s="254"/>
      <c r="D171" s="254"/>
    </row>
    <row r="172" customFormat="false" ht="12.75" hidden="false" customHeight="false" outlineLevel="0" collapsed="false">
      <c r="A172" s="254"/>
      <c r="B172" s="254"/>
      <c r="C172" s="254"/>
      <c r="D172" s="254"/>
    </row>
    <row r="173" customFormat="false" ht="12.75" hidden="false" customHeight="false" outlineLevel="0" collapsed="false">
      <c r="A173" s="254"/>
      <c r="B173" s="254"/>
      <c r="C173" s="254"/>
      <c r="D173" s="254"/>
    </row>
    <row r="174" customFormat="false" ht="12.75" hidden="false" customHeight="false" outlineLevel="0" collapsed="false">
      <c r="A174" s="254"/>
      <c r="B174" s="254"/>
      <c r="C174" s="254"/>
      <c r="D174" s="254"/>
    </row>
    <row r="175" customFormat="false" ht="12.75" hidden="false" customHeight="false" outlineLevel="0" collapsed="false">
      <c r="A175" s="254"/>
      <c r="B175" s="254"/>
      <c r="C175" s="254"/>
      <c r="D175" s="254"/>
    </row>
    <row r="176" customFormat="false" ht="12.75" hidden="false" customHeight="false" outlineLevel="0" collapsed="false">
      <c r="A176" s="254"/>
      <c r="B176" s="254"/>
      <c r="C176" s="254"/>
      <c r="D176" s="254"/>
    </row>
    <row r="177" customFormat="false" ht="12.75" hidden="false" customHeight="false" outlineLevel="0" collapsed="false">
      <c r="A177" s="254"/>
      <c r="B177" s="254"/>
      <c r="C177" s="254"/>
      <c r="D177" s="254"/>
    </row>
    <row r="178" customFormat="false" ht="12.75" hidden="false" customHeight="false" outlineLevel="0" collapsed="false">
      <c r="A178" s="254"/>
      <c r="B178" s="254"/>
      <c r="C178" s="254"/>
      <c r="D178" s="254"/>
    </row>
    <row r="179" customFormat="false" ht="12.75" hidden="false" customHeight="false" outlineLevel="0" collapsed="false">
      <c r="A179" s="254"/>
      <c r="B179" s="254"/>
      <c r="C179" s="254"/>
      <c r="D179" s="254"/>
    </row>
    <row r="180" customFormat="false" ht="12.75" hidden="false" customHeight="false" outlineLevel="0" collapsed="false">
      <c r="A180" s="254"/>
      <c r="B180" s="254"/>
      <c r="C180" s="254"/>
      <c r="D180" s="254"/>
    </row>
    <row r="181" customFormat="false" ht="12.75" hidden="false" customHeight="false" outlineLevel="0" collapsed="false">
      <c r="A181" s="254"/>
      <c r="B181" s="254"/>
      <c r="C181" s="254"/>
      <c r="D181" s="254"/>
    </row>
    <row r="182" customFormat="false" ht="12.75" hidden="false" customHeight="false" outlineLevel="0" collapsed="false">
      <c r="A182" s="254"/>
      <c r="B182" s="254"/>
      <c r="C182" s="254"/>
      <c r="D182" s="254"/>
    </row>
    <row r="183" customFormat="false" ht="12.75" hidden="false" customHeight="false" outlineLevel="0" collapsed="false">
      <c r="A183" s="254"/>
      <c r="B183" s="254"/>
      <c r="C183" s="254"/>
      <c r="D183" s="254"/>
    </row>
    <row r="184" customFormat="false" ht="12.75" hidden="false" customHeight="false" outlineLevel="0" collapsed="false">
      <c r="A184" s="254"/>
      <c r="B184" s="254"/>
      <c r="C184" s="254"/>
      <c r="D184" s="254"/>
    </row>
    <row r="185" customFormat="false" ht="12.75" hidden="false" customHeight="false" outlineLevel="0" collapsed="false">
      <c r="A185" s="254"/>
      <c r="B185" s="254"/>
      <c r="C185" s="254"/>
      <c r="D185" s="254"/>
    </row>
    <row r="186" customFormat="false" ht="12.75" hidden="false" customHeight="false" outlineLevel="0" collapsed="false">
      <c r="A186" s="254"/>
      <c r="B186" s="254"/>
      <c r="C186" s="254"/>
      <c r="D186" s="254"/>
    </row>
    <row r="187" customFormat="false" ht="12.75" hidden="false" customHeight="false" outlineLevel="0" collapsed="false">
      <c r="A187" s="254"/>
      <c r="B187" s="254"/>
      <c r="C187" s="254"/>
      <c r="D187" s="254"/>
    </row>
    <row r="188" customFormat="false" ht="12.75" hidden="false" customHeight="false" outlineLevel="0" collapsed="false">
      <c r="A188" s="254"/>
      <c r="B188" s="254"/>
      <c r="C188" s="254"/>
      <c r="D188" s="254"/>
    </row>
    <row r="189" customFormat="false" ht="12.75" hidden="false" customHeight="false" outlineLevel="0" collapsed="false">
      <c r="A189" s="254"/>
      <c r="B189" s="254"/>
      <c r="C189" s="254"/>
      <c r="D189" s="254"/>
    </row>
    <row r="190" customFormat="false" ht="12.75" hidden="false" customHeight="false" outlineLevel="0" collapsed="false">
      <c r="A190" s="254"/>
      <c r="B190" s="254"/>
      <c r="C190" s="254"/>
      <c r="D190" s="254"/>
    </row>
    <row r="191" customFormat="false" ht="12.75" hidden="false" customHeight="false" outlineLevel="0" collapsed="false">
      <c r="A191" s="254"/>
      <c r="B191" s="254"/>
      <c r="C191" s="254"/>
      <c r="D191" s="254"/>
    </row>
    <row r="192" customFormat="false" ht="12.75" hidden="false" customHeight="false" outlineLevel="0" collapsed="false">
      <c r="A192" s="254"/>
      <c r="B192" s="254"/>
      <c r="C192" s="254"/>
      <c r="D192" s="254"/>
    </row>
    <row r="193" customFormat="false" ht="12.75" hidden="false" customHeight="false" outlineLevel="0" collapsed="false">
      <c r="A193" s="254"/>
      <c r="B193" s="254"/>
      <c r="C193" s="254"/>
      <c r="D193" s="254"/>
    </row>
    <row r="194" customFormat="false" ht="12.75" hidden="false" customHeight="false" outlineLevel="0" collapsed="false">
      <c r="A194" s="254"/>
      <c r="B194" s="254"/>
      <c r="C194" s="254"/>
      <c r="D194" s="254"/>
    </row>
    <row r="195" customFormat="false" ht="12.75" hidden="false" customHeight="false" outlineLevel="0" collapsed="false">
      <c r="A195" s="254"/>
      <c r="B195" s="254"/>
      <c r="C195" s="254"/>
      <c r="D195" s="254"/>
    </row>
    <row r="196" customFormat="false" ht="12.75" hidden="false" customHeight="false" outlineLevel="0" collapsed="false">
      <c r="A196" s="254"/>
      <c r="B196" s="254"/>
      <c r="C196" s="254"/>
      <c r="D196" s="254"/>
    </row>
    <row r="197" customFormat="false" ht="12.75" hidden="false" customHeight="false" outlineLevel="0" collapsed="false">
      <c r="A197" s="254"/>
      <c r="B197" s="254"/>
      <c r="C197" s="254"/>
      <c r="D197" s="254"/>
    </row>
    <row r="198" customFormat="false" ht="12.75" hidden="false" customHeight="false" outlineLevel="0" collapsed="false">
      <c r="A198" s="254"/>
      <c r="B198" s="254"/>
      <c r="C198" s="254"/>
      <c r="D198" s="254"/>
    </row>
    <row r="199" customFormat="false" ht="12.75" hidden="false" customHeight="false" outlineLevel="0" collapsed="false">
      <c r="A199" s="254"/>
      <c r="B199" s="254"/>
      <c r="C199" s="254"/>
      <c r="D199" s="254"/>
    </row>
    <row r="200" customFormat="false" ht="12.75" hidden="false" customHeight="false" outlineLevel="0" collapsed="false">
      <c r="A200" s="254"/>
      <c r="B200" s="254"/>
      <c r="C200" s="254"/>
      <c r="D200" s="254"/>
    </row>
    <row r="201" customFormat="false" ht="12.75" hidden="false" customHeight="false" outlineLevel="0" collapsed="false">
      <c r="A201" s="254"/>
      <c r="B201" s="254"/>
      <c r="C201" s="254"/>
      <c r="D201" s="254"/>
    </row>
    <row r="202" customFormat="false" ht="12.75" hidden="false" customHeight="false" outlineLevel="0" collapsed="false">
      <c r="A202" s="254"/>
      <c r="B202" s="254"/>
      <c r="C202" s="254"/>
      <c r="D202" s="254"/>
    </row>
    <row r="203" customFormat="false" ht="12.75" hidden="false" customHeight="false" outlineLevel="0" collapsed="false">
      <c r="A203" s="254"/>
      <c r="B203" s="254"/>
      <c r="C203" s="254"/>
      <c r="D203" s="254"/>
    </row>
    <row r="204" customFormat="false" ht="12.75" hidden="false" customHeight="false" outlineLevel="0" collapsed="false">
      <c r="A204" s="254"/>
      <c r="B204" s="254"/>
      <c r="C204" s="254"/>
      <c r="D204" s="254"/>
    </row>
    <row r="205" customFormat="false" ht="12.75" hidden="false" customHeight="false" outlineLevel="0" collapsed="false">
      <c r="A205" s="254"/>
      <c r="B205" s="254"/>
      <c r="C205" s="254"/>
      <c r="D205" s="254"/>
    </row>
    <row r="206" customFormat="false" ht="12.75" hidden="false" customHeight="false" outlineLevel="0" collapsed="false">
      <c r="A206" s="254"/>
      <c r="B206" s="254"/>
      <c r="C206" s="254"/>
      <c r="D206" s="254"/>
    </row>
    <row r="207" customFormat="false" ht="12.75" hidden="false" customHeight="false" outlineLevel="0" collapsed="false">
      <c r="A207" s="254"/>
      <c r="B207" s="254"/>
      <c r="C207" s="254"/>
      <c r="D207" s="254"/>
    </row>
    <row r="208" customFormat="false" ht="12.75" hidden="false" customHeight="false" outlineLevel="0" collapsed="false">
      <c r="A208" s="254"/>
      <c r="B208" s="254"/>
      <c r="C208" s="254"/>
      <c r="D208" s="254"/>
    </row>
    <row r="209" customFormat="false" ht="12.75" hidden="false" customHeight="false" outlineLevel="0" collapsed="false">
      <c r="A209" s="254"/>
      <c r="B209" s="254"/>
      <c r="C209" s="254"/>
      <c r="D209" s="254"/>
    </row>
    <row r="210" customFormat="false" ht="12.75" hidden="false" customHeight="false" outlineLevel="0" collapsed="false">
      <c r="A210" s="254"/>
      <c r="B210" s="254"/>
      <c r="C210" s="254"/>
      <c r="D210" s="254"/>
    </row>
    <row r="211" customFormat="false" ht="12.75" hidden="false" customHeight="false" outlineLevel="0" collapsed="false">
      <c r="A211" s="254"/>
      <c r="B211" s="254"/>
      <c r="C211" s="254"/>
      <c r="D211" s="254"/>
    </row>
    <row r="212" customFormat="false" ht="12.75" hidden="false" customHeight="false" outlineLevel="0" collapsed="false">
      <c r="A212" s="254"/>
      <c r="B212" s="254"/>
      <c r="C212" s="254"/>
      <c r="D212" s="254"/>
    </row>
    <row r="213" customFormat="false" ht="12.75" hidden="false" customHeight="false" outlineLevel="0" collapsed="false">
      <c r="A213" s="254"/>
      <c r="B213" s="254"/>
      <c r="C213" s="254"/>
      <c r="D213" s="254"/>
    </row>
    <row r="214" customFormat="false" ht="12.75" hidden="false" customHeight="false" outlineLevel="0" collapsed="false">
      <c r="A214" s="254"/>
      <c r="B214" s="254"/>
      <c r="C214" s="254"/>
      <c r="D214" s="254"/>
    </row>
    <row r="215" customFormat="false" ht="12.75" hidden="false" customHeight="false" outlineLevel="0" collapsed="false">
      <c r="A215" s="254"/>
      <c r="B215" s="254"/>
      <c r="C215" s="254"/>
      <c r="D215" s="254"/>
    </row>
    <row r="216" customFormat="false" ht="12.75" hidden="false" customHeight="false" outlineLevel="0" collapsed="false">
      <c r="A216" s="254"/>
      <c r="B216" s="254"/>
      <c r="C216" s="254"/>
      <c r="D216" s="254"/>
    </row>
    <row r="217" customFormat="false" ht="12.75" hidden="false" customHeight="false" outlineLevel="0" collapsed="false">
      <c r="A217" s="254"/>
      <c r="B217" s="254"/>
      <c r="C217" s="254"/>
      <c r="D217" s="254"/>
    </row>
    <row r="218" customFormat="false" ht="12.75" hidden="false" customHeight="false" outlineLevel="0" collapsed="false">
      <c r="A218" s="254"/>
      <c r="B218" s="254"/>
      <c r="C218" s="254"/>
      <c r="D218" s="254"/>
    </row>
    <row r="219" customFormat="false" ht="12.75" hidden="false" customHeight="false" outlineLevel="0" collapsed="false">
      <c r="A219" s="254"/>
      <c r="B219" s="254"/>
      <c r="C219" s="254"/>
      <c r="D219" s="254"/>
    </row>
    <row r="220" customFormat="false" ht="12.75" hidden="false" customHeight="false" outlineLevel="0" collapsed="false">
      <c r="A220" s="254"/>
      <c r="B220" s="254"/>
      <c r="C220" s="254"/>
      <c r="D220" s="254"/>
    </row>
    <row r="221" customFormat="false" ht="12.75" hidden="false" customHeight="false" outlineLevel="0" collapsed="false">
      <c r="A221" s="254"/>
      <c r="B221" s="254"/>
      <c r="C221" s="254"/>
      <c r="D221" s="254"/>
    </row>
    <row r="222" customFormat="false" ht="12.75" hidden="false" customHeight="false" outlineLevel="0" collapsed="false">
      <c r="A222" s="254"/>
      <c r="B222" s="254"/>
      <c r="C222" s="254"/>
      <c r="D222" s="254"/>
    </row>
    <row r="223" customFormat="false" ht="12.75" hidden="false" customHeight="false" outlineLevel="0" collapsed="false">
      <c r="A223" s="254"/>
      <c r="B223" s="254"/>
      <c r="C223" s="254"/>
      <c r="D223" s="254"/>
    </row>
    <row r="224" customFormat="false" ht="12.75" hidden="false" customHeight="false" outlineLevel="0" collapsed="false">
      <c r="A224" s="254"/>
      <c r="B224" s="254"/>
      <c r="C224" s="254"/>
      <c r="D224" s="254"/>
    </row>
    <row r="225" customFormat="false" ht="12.75" hidden="false" customHeight="false" outlineLevel="0" collapsed="false">
      <c r="A225" s="254"/>
      <c r="B225" s="254"/>
      <c r="C225" s="254"/>
      <c r="D225" s="254"/>
    </row>
    <row r="226" customFormat="false" ht="12.75" hidden="false" customHeight="false" outlineLevel="0" collapsed="false">
      <c r="A226" s="254"/>
      <c r="B226" s="254"/>
      <c r="C226" s="254"/>
      <c r="D226" s="254"/>
    </row>
    <row r="227" customFormat="false" ht="12.75" hidden="false" customHeight="false" outlineLevel="0" collapsed="false">
      <c r="A227" s="254"/>
      <c r="B227" s="254"/>
      <c r="C227" s="254"/>
      <c r="D227" s="254"/>
    </row>
    <row r="228" customFormat="false" ht="12.75" hidden="false" customHeight="false" outlineLevel="0" collapsed="false">
      <c r="A228" s="254"/>
      <c r="B228" s="254"/>
      <c r="C228" s="254"/>
      <c r="D228" s="254"/>
    </row>
    <row r="229" customFormat="false" ht="12.75" hidden="false" customHeight="false" outlineLevel="0" collapsed="false">
      <c r="A229" s="254"/>
      <c r="B229" s="254"/>
      <c r="C229" s="254"/>
      <c r="D229" s="254"/>
    </row>
    <row r="230" customFormat="false" ht="12.75" hidden="false" customHeight="false" outlineLevel="0" collapsed="false">
      <c r="A230" s="254"/>
      <c r="B230" s="254"/>
      <c r="C230" s="254"/>
      <c r="D230" s="254"/>
    </row>
    <row r="231" customFormat="false" ht="12.75" hidden="false" customHeight="false" outlineLevel="0" collapsed="false">
      <c r="A231" s="254"/>
      <c r="B231" s="254"/>
      <c r="C231" s="254"/>
      <c r="D231" s="254"/>
    </row>
    <row r="232" customFormat="false" ht="12.75" hidden="false" customHeight="false" outlineLevel="0" collapsed="false">
      <c r="A232" s="254"/>
      <c r="B232" s="254"/>
      <c r="C232" s="254"/>
      <c r="D232" s="254"/>
    </row>
    <row r="233" customFormat="false" ht="12.75" hidden="false" customHeight="false" outlineLevel="0" collapsed="false">
      <c r="A233" s="254"/>
      <c r="B233" s="254"/>
      <c r="C233" s="254"/>
      <c r="D233" s="254"/>
    </row>
    <row r="234" customFormat="false" ht="12.75" hidden="false" customHeight="false" outlineLevel="0" collapsed="false">
      <c r="A234" s="254"/>
      <c r="B234" s="254"/>
      <c r="C234" s="254"/>
      <c r="D234" s="254"/>
    </row>
    <row r="235" customFormat="false" ht="12.75" hidden="false" customHeight="false" outlineLevel="0" collapsed="false">
      <c r="A235" s="254"/>
      <c r="B235" s="254"/>
      <c r="C235" s="254"/>
      <c r="D235" s="254"/>
    </row>
    <row r="236" customFormat="false" ht="12.75" hidden="false" customHeight="false" outlineLevel="0" collapsed="false">
      <c r="A236" s="254"/>
      <c r="B236" s="254"/>
      <c r="C236" s="254"/>
      <c r="D236" s="254"/>
    </row>
    <row r="237" customFormat="false" ht="12.75" hidden="false" customHeight="false" outlineLevel="0" collapsed="false">
      <c r="A237" s="254"/>
      <c r="B237" s="254"/>
      <c r="C237" s="254"/>
      <c r="D237" s="254"/>
    </row>
    <row r="238" customFormat="false" ht="12.75" hidden="false" customHeight="false" outlineLevel="0" collapsed="false">
      <c r="A238" s="254"/>
      <c r="B238" s="254"/>
      <c r="C238" s="254"/>
      <c r="D238" s="254"/>
    </row>
    <row r="239" customFormat="false" ht="12.75" hidden="false" customHeight="false" outlineLevel="0" collapsed="false">
      <c r="A239" s="254"/>
      <c r="B239" s="254"/>
      <c r="C239" s="254"/>
      <c r="D239" s="254"/>
    </row>
    <row r="240" customFormat="false" ht="12.75" hidden="false" customHeight="false" outlineLevel="0" collapsed="false">
      <c r="A240" s="254"/>
      <c r="B240" s="254"/>
      <c r="C240" s="254"/>
      <c r="D240" s="254"/>
    </row>
    <row r="241" customFormat="false" ht="12.75" hidden="false" customHeight="false" outlineLevel="0" collapsed="false">
      <c r="A241" s="254"/>
      <c r="B241" s="254"/>
      <c r="C241" s="254"/>
      <c r="D241" s="254"/>
    </row>
    <row r="242" customFormat="false" ht="12.75" hidden="false" customHeight="false" outlineLevel="0" collapsed="false">
      <c r="A242" s="254"/>
      <c r="B242" s="254"/>
      <c r="C242" s="254"/>
      <c r="D242" s="254"/>
    </row>
    <row r="243" customFormat="false" ht="12.75" hidden="false" customHeight="false" outlineLevel="0" collapsed="false">
      <c r="A243" s="254"/>
      <c r="B243" s="254"/>
      <c r="C243" s="254"/>
      <c r="D243" s="254"/>
    </row>
    <row r="244" customFormat="false" ht="12.75" hidden="false" customHeight="false" outlineLevel="0" collapsed="false">
      <c r="A244" s="254"/>
      <c r="B244" s="254"/>
      <c r="C244" s="254"/>
      <c r="D244" s="254"/>
    </row>
    <row r="245" customFormat="false" ht="12.75" hidden="false" customHeight="false" outlineLevel="0" collapsed="false">
      <c r="A245" s="254"/>
      <c r="B245" s="254"/>
      <c r="C245" s="254"/>
      <c r="D245" s="254"/>
    </row>
    <row r="246" customFormat="false" ht="12.75" hidden="false" customHeight="false" outlineLevel="0" collapsed="false">
      <c r="A246" s="254"/>
      <c r="B246" s="254"/>
      <c r="C246" s="254"/>
      <c r="D246" s="254"/>
    </row>
    <row r="247" customFormat="false" ht="12.75" hidden="false" customHeight="false" outlineLevel="0" collapsed="false">
      <c r="A247" s="254"/>
      <c r="B247" s="254"/>
      <c r="C247" s="254"/>
      <c r="D247" s="254"/>
    </row>
    <row r="248" customFormat="false" ht="12.75" hidden="false" customHeight="false" outlineLevel="0" collapsed="false">
      <c r="A248" s="254"/>
      <c r="B248" s="254"/>
      <c r="C248" s="254"/>
      <c r="D248" s="254"/>
    </row>
    <row r="249" customFormat="false" ht="12.75" hidden="false" customHeight="false" outlineLevel="0" collapsed="false">
      <c r="A249" s="254"/>
      <c r="B249" s="254"/>
      <c r="C249" s="254"/>
      <c r="D249" s="254"/>
    </row>
    <row r="250" customFormat="false" ht="12.75" hidden="false" customHeight="false" outlineLevel="0" collapsed="false">
      <c r="A250" s="254"/>
      <c r="B250" s="254"/>
      <c r="C250" s="254"/>
      <c r="D250" s="254"/>
    </row>
    <row r="251" customFormat="false" ht="12.75" hidden="false" customHeight="false" outlineLevel="0" collapsed="false">
      <c r="A251" s="254"/>
      <c r="B251" s="254"/>
      <c r="C251" s="254"/>
      <c r="D251" s="254"/>
    </row>
    <row r="252" customFormat="false" ht="12.75" hidden="false" customHeight="false" outlineLevel="0" collapsed="false">
      <c r="A252" s="254"/>
      <c r="B252" s="254"/>
      <c r="C252" s="254"/>
      <c r="D252" s="254"/>
    </row>
    <row r="253" customFormat="false" ht="12.75" hidden="false" customHeight="false" outlineLevel="0" collapsed="false">
      <c r="A253" s="254"/>
      <c r="B253" s="254"/>
      <c r="C253" s="254"/>
      <c r="D253" s="254"/>
    </row>
    <row r="254" customFormat="false" ht="12.75" hidden="false" customHeight="false" outlineLevel="0" collapsed="false">
      <c r="A254" s="254"/>
      <c r="B254" s="254"/>
      <c r="C254" s="254"/>
      <c r="D254" s="254"/>
    </row>
    <row r="255" customFormat="false" ht="12.75" hidden="false" customHeight="false" outlineLevel="0" collapsed="false">
      <c r="A255" s="254"/>
      <c r="B255" s="254"/>
      <c r="C255" s="254"/>
      <c r="D255" s="254"/>
    </row>
    <row r="256" customFormat="false" ht="12.75" hidden="false" customHeight="false" outlineLevel="0" collapsed="false">
      <c r="A256" s="254"/>
      <c r="B256" s="254"/>
      <c r="C256" s="254"/>
      <c r="D256" s="254"/>
    </row>
    <row r="257" customFormat="false" ht="12.75" hidden="false" customHeight="false" outlineLevel="0" collapsed="false">
      <c r="A257" s="254"/>
      <c r="B257" s="254"/>
      <c r="C257" s="254"/>
      <c r="D257" s="254"/>
    </row>
    <row r="258" customFormat="false" ht="12.75" hidden="false" customHeight="false" outlineLevel="0" collapsed="false">
      <c r="A258" s="254"/>
      <c r="B258" s="254"/>
      <c r="C258" s="254"/>
      <c r="D258" s="254"/>
    </row>
    <row r="259" customFormat="false" ht="12.75" hidden="false" customHeight="false" outlineLevel="0" collapsed="false">
      <c r="A259" s="254"/>
      <c r="B259" s="254"/>
      <c r="C259" s="254"/>
      <c r="D259" s="254"/>
    </row>
    <row r="260" customFormat="false" ht="12.75" hidden="false" customHeight="false" outlineLevel="0" collapsed="false">
      <c r="A260" s="254"/>
      <c r="B260" s="254"/>
      <c r="C260" s="254"/>
      <c r="D260" s="254"/>
    </row>
    <row r="261" customFormat="false" ht="12.75" hidden="false" customHeight="false" outlineLevel="0" collapsed="false">
      <c r="A261" s="254"/>
      <c r="B261" s="254"/>
      <c r="C261" s="254"/>
      <c r="D261" s="254"/>
    </row>
    <row r="262" customFormat="false" ht="12.75" hidden="false" customHeight="false" outlineLevel="0" collapsed="false">
      <c r="A262" s="254"/>
      <c r="B262" s="254"/>
      <c r="C262" s="254"/>
      <c r="D262" s="254"/>
    </row>
    <row r="263" customFormat="false" ht="12.75" hidden="false" customHeight="false" outlineLevel="0" collapsed="false">
      <c r="A263" s="254"/>
      <c r="B263" s="254"/>
      <c r="C263" s="254"/>
      <c r="D263" s="254"/>
    </row>
    <row r="264" customFormat="false" ht="12.75" hidden="false" customHeight="false" outlineLevel="0" collapsed="false">
      <c r="A264" s="254"/>
      <c r="B264" s="254"/>
      <c r="C264" s="254"/>
      <c r="D264" s="254"/>
    </row>
    <row r="265" customFormat="false" ht="12.75" hidden="false" customHeight="false" outlineLevel="0" collapsed="false">
      <c r="A265" s="254"/>
      <c r="B265" s="254"/>
      <c r="C265" s="254"/>
      <c r="D265" s="254"/>
    </row>
    <row r="266" customFormat="false" ht="12.75" hidden="false" customHeight="false" outlineLevel="0" collapsed="false">
      <c r="A266" s="254"/>
      <c r="B266" s="254"/>
      <c r="C266" s="254"/>
      <c r="D266" s="254"/>
    </row>
    <row r="267" customFormat="false" ht="12.75" hidden="false" customHeight="false" outlineLevel="0" collapsed="false">
      <c r="A267" s="254"/>
      <c r="B267" s="254"/>
      <c r="C267" s="254"/>
      <c r="D267" s="254"/>
    </row>
    <row r="268" customFormat="false" ht="12.75" hidden="false" customHeight="false" outlineLevel="0" collapsed="false">
      <c r="A268" s="254"/>
      <c r="B268" s="254"/>
      <c r="C268" s="254"/>
      <c r="D268" s="254"/>
    </row>
    <row r="269" customFormat="false" ht="12.75" hidden="false" customHeight="false" outlineLevel="0" collapsed="false">
      <c r="A269" s="254"/>
      <c r="B269" s="254"/>
      <c r="C269" s="254"/>
      <c r="D269" s="254"/>
    </row>
    <row r="270" customFormat="false" ht="12.75" hidden="false" customHeight="false" outlineLevel="0" collapsed="false">
      <c r="A270" s="254"/>
      <c r="B270" s="254"/>
      <c r="C270" s="254"/>
      <c r="D270" s="254"/>
    </row>
    <row r="271" customFormat="false" ht="12.75" hidden="false" customHeight="false" outlineLevel="0" collapsed="false">
      <c r="A271" s="254"/>
      <c r="B271" s="254"/>
      <c r="C271" s="254"/>
      <c r="D271" s="254"/>
    </row>
    <row r="272" customFormat="false" ht="12.75" hidden="false" customHeight="false" outlineLevel="0" collapsed="false">
      <c r="A272" s="254"/>
      <c r="B272" s="254"/>
      <c r="C272" s="254"/>
      <c r="D272" s="254"/>
    </row>
    <row r="273" customFormat="false" ht="12.75" hidden="false" customHeight="false" outlineLevel="0" collapsed="false">
      <c r="A273" s="254"/>
      <c r="B273" s="254"/>
      <c r="C273" s="254"/>
      <c r="D273" s="254"/>
    </row>
    <row r="274" customFormat="false" ht="12.75" hidden="false" customHeight="false" outlineLevel="0" collapsed="false">
      <c r="A274" s="254"/>
      <c r="B274" s="254"/>
      <c r="C274" s="254"/>
      <c r="D274" s="254"/>
    </row>
    <row r="275" customFormat="false" ht="12.75" hidden="false" customHeight="false" outlineLevel="0" collapsed="false">
      <c r="A275" s="254"/>
      <c r="B275" s="254"/>
      <c r="C275" s="254"/>
      <c r="D275" s="254"/>
    </row>
    <row r="276" customFormat="false" ht="12.75" hidden="false" customHeight="false" outlineLevel="0" collapsed="false">
      <c r="A276" s="254"/>
      <c r="B276" s="254"/>
      <c r="C276" s="254"/>
      <c r="D276" s="254"/>
    </row>
    <row r="277" customFormat="false" ht="12.75" hidden="false" customHeight="false" outlineLevel="0" collapsed="false">
      <c r="A277" s="254"/>
      <c r="B277" s="254"/>
      <c r="C277" s="254"/>
      <c r="D277" s="254"/>
    </row>
    <row r="278" customFormat="false" ht="12.75" hidden="false" customHeight="false" outlineLevel="0" collapsed="false">
      <c r="A278" s="254"/>
      <c r="B278" s="254"/>
      <c r="C278" s="254"/>
      <c r="D278" s="254"/>
    </row>
    <row r="279" customFormat="false" ht="12.75" hidden="false" customHeight="false" outlineLevel="0" collapsed="false">
      <c r="A279" s="254"/>
      <c r="B279" s="254"/>
      <c r="C279" s="254"/>
      <c r="D279" s="254"/>
    </row>
    <row r="280" customFormat="false" ht="12.75" hidden="false" customHeight="false" outlineLevel="0" collapsed="false">
      <c r="A280" s="254"/>
      <c r="B280" s="254"/>
      <c r="C280" s="254"/>
      <c r="D280" s="254"/>
    </row>
    <row r="281" customFormat="false" ht="12.75" hidden="false" customHeight="false" outlineLevel="0" collapsed="false">
      <c r="A281" s="254"/>
      <c r="B281" s="254"/>
      <c r="C281" s="254"/>
      <c r="D281" s="254"/>
    </row>
    <row r="282" customFormat="false" ht="12.75" hidden="false" customHeight="false" outlineLevel="0" collapsed="false">
      <c r="A282" s="254"/>
      <c r="B282" s="254"/>
      <c r="C282" s="254"/>
      <c r="D282" s="254"/>
    </row>
    <row r="283" customFormat="false" ht="12.75" hidden="false" customHeight="false" outlineLevel="0" collapsed="false">
      <c r="A283" s="254"/>
      <c r="B283" s="254"/>
      <c r="C283" s="254"/>
      <c r="D283" s="254"/>
    </row>
    <row r="284" customFormat="false" ht="12.75" hidden="false" customHeight="false" outlineLevel="0" collapsed="false">
      <c r="A284" s="254"/>
      <c r="B284" s="254"/>
      <c r="C284" s="254"/>
      <c r="D284" s="254"/>
    </row>
    <row r="285" customFormat="false" ht="12.75" hidden="false" customHeight="false" outlineLevel="0" collapsed="false">
      <c r="A285" s="254"/>
      <c r="B285" s="254"/>
      <c r="C285" s="254"/>
      <c r="D285" s="254"/>
    </row>
    <row r="286" customFormat="false" ht="12.75" hidden="false" customHeight="false" outlineLevel="0" collapsed="false">
      <c r="A286" s="254"/>
      <c r="B286" s="254"/>
      <c r="C286" s="254"/>
      <c r="D286" s="254"/>
    </row>
    <row r="287" customFormat="false" ht="12.75" hidden="false" customHeight="false" outlineLevel="0" collapsed="false">
      <c r="A287" s="254"/>
      <c r="B287" s="254"/>
      <c r="C287" s="254"/>
      <c r="D287" s="254"/>
    </row>
    <row r="288" customFormat="false" ht="12.75" hidden="false" customHeight="false" outlineLevel="0" collapsed="false">
      <c r="A288" s="254"/>
      <c r="B288" s="254"/>
      <c r="C288" s="254"/>
      <c r="D288" s="254"/>
    </row>
    <row r="289" customFormat="false" ht="12.75" hidden="false" customHeight="false" outlineLevel="0" collapsed="false">
      <c r="A289" s="254"/>
      <c r="B289" s="254"/>
      <c r="C289" s="254"/>
      <c r="D289" s="254"/>
    </row>
    <row r="290" customFormat="false" ht="12.75" hidden="false" customHeight="false" outlineLevel="0" collapsed="false">
      <c r="A290" s="254"/>
      <c r="B290" s="254"/>
      <c r="C290" s="254"/>
      <c r="D290" s="254"/>
    </row>
    <row r="291" customFormat="false" ht="12.75" hidden="false" customHeight="false" outlineLevel="0" collapsed="false">
      <c r="A291" s="254"/>
      <c r="B291" s="254"/>
      <c r="C291" s="254"/>
      <c r="D291" s="254"/>
    </row>
    <row r="292" customFormat="false" ht="12.75" hidden="false" customHeight="false" outlineLevel="0" collapsed="false">
      <c r="A292" s="254"/>
      <c r="B292" s="254"/>
      <c r="C292" s="254"/>
      <c r="D292" s="254"/>
    </row>
    <row r="293" customFormat="false" ht="12.75" hidden="false" customHeight="false" outlineLevel="0" collapsed="false">
      <c r="A293" s="254"/>
      <c r="B293" s="254"/>
      <c r="C293" s="254"/>
      <c r="D293" s="254"/>
    </row>
    <row r="294" customFormat="false" ht="12.75" hidden="false" customHeight="false" outlineLevel="0" collapsed="false">
      <c r="A294" s="254"/>
      <c r="B294" s="254"/>
      <c r="C294" s="254"/>
      <c r="D294" s="254"/>
    </row>
    <row r="295" customFormat="false" ht="12.75" hidden="false" customHeight="false" outlineLevel="0" collapsed="false">
      <c r="A295" s="254"/>
      <c r="B295" s="254"/>
      <c r="C295" s="254"/>
      <c r="D295" s="254"/>
    </row>
    <row r="296" customFormat="false" ht="12.75" hidden="false" customHeight="false" outlineLevel="0" collapsed="false">
      <c r="A296" s="254"/>
      <c r="B296" s="254"/>
      <c r="C296" s="254"/>
      <c r="D296" s="254"/>
    </row>
    <row r="297" customFormat="false" ht="12.75" hidden="false" customHeight="false" outlineLevel="0" collapsed="false">
      <c r="A297" s="254"/>
      <c r="B297" s="254"/>
      <c r="C297" s="254"/>
      <c r="D297" s="254"/>
    </row>
    <row r="298" customFormat="false" ht="12.75" hidden="false" customHeight="false" outlineLevel="0" collapsed="false">
      <c r="A298" s="254"/>
      <c r="B298" s="254"/>
      <c r="C298" s="254"/>
      <c r="D298" s="254"/>
    </row>
    <row r="299" customFormat="false" ht="12.75" hidden="false" customHeight="false" outlineLevel="0" collapsed="false">
      <c r="A299" s="254"/>
      <c r="B299" s="254"/>
      <c r="C299" s="254"/>
      <c r="D299" s="254"/>
    </row>
    <row r="300" customFormat="false" ht="12.75" hidden="false" customHeight="false" outlineLevel="0" collapsed="false">
      <c r="A300" s="254"/>
      <c r="B300" s="254"/>
      <c r="C300" s="254"/>
      <c r="D300" s="254"/>
    </row>
    <row r="301" customFormat="false" ht="12.75" hidden="false" customHeight="false" outlineLevel="0" collapsed="false">
      <c r="A301" s="254"/>
      <c r="B301" s="254"/>
      <c r="C301" s="254"/>
      <c r="D301" s="254"/>
    </row>
    <row r="302" customFormat="false" ht="12.75" hidden="false" customHeight="false" outlineLevel="0" collapsed="false">
      <c r="A302" s="254"/>
      <c r="B302" s="254"/>
      <c r="C302" s="254"/>
      <c r="D302" s="254"/>
    </row>
    <row r="303" customFormat="false" ht="12.75" hidden="false" customHeight="false" outlineLevel="0" collapsed="false">
      <c r="A303" s="254"/>
      <c r="B303" s="254"/>
      <c r="C303" s="254"/>
      <c r="D303" s="254"/>
    </row>
    <row r="304" customFormat="false" ht="12.75" hidden="false" customHeight="false" outlineLevel="0" collapsed="false">
      <c r="A304" s="254"/>
      <c r="B304" s="254"/>
      <c r="C304" s="254"/>
      <c r="D304" s="254"/>
    </row>
    <row r="305" customFormat="false" ht="12.75" hidden="false" customHeight="false" outlineLevel="0" collapsed="false">
      <c r="A305" s="254"/>
      <c r="B305" s="254"/>
      <c r="C305" s="254"/>
      <c r="D305" s="254"/>
    </row>
    <row r="306" customFormat="false" ht="12.75" hidden="false" customHeight="false" outlineLevel="0" collapsed="false">
      <c r="A306" s="254"/>
      <c r="B306" s="254"/>
      <c r="C306" s="254"/>
      <c r="D306" s="254"/>
    </row>
    <row r="307" customFormat="false" ht="12.75" hidden="false" customHeight="false" outlineLevel="0" collapsed="false">
      <c r="A307" s="254"/>
      <c r="B307" s="254"/>
      <c r="C307" s="254"/>
      <c r="D307" s="254"/>
    </row>
    <row r="308" customFormat="false" ht="12.75" hidden="false" customHeight="false" outlineLevel="0" collapsed="false">
      <c r="A308" s="254"/>
      <c r="B308" s="254"/>
      <c r="C308" s="254"/>
      <c r="D308" s="254"/>
    </row>
    <row r="309" customFormat="false" ht="12.75" hidden="false" customHeight="false" outlineLevel="0" collapsed="false">
      <c r="A309" s="254"/>
      <c r="B309" s="254"/>
      <c r="C309" s="254"/>
      <c r="D309" s="254"/>
    </row>
    <row r="310" customFormat="false" ht="12.75" hidden="false" customHeight="false" outlineLevel="0" collapsed="false">
      <c r="A310" s="254"/>
      <c r="B310" s="254"/>
      <c r="C310" s="254"/>
      <c r="D310" s="254"/>
    </row>
    <row r="311" customFormat="false" ht="12.75" hidden="false" customHeight="false" outlineLevel="0" collapsed="false">
      <c r="A311" s="254"/>
      <c r="B311" s="254"/>
      <c r="C311" s="254"/>
      <c r="D311" s="254"/>
    </row>
    <row r="312" customFormat="false" ht="12.75" hidden="false" customHeight="false" outlineLevel="0" collapsed="false">
      <c r="A312" s="254"/>
      <c r="B312" s="254"/>
      <c r="C312" s="254"/>
      <c r="D312" s="254"/>
    </row>
    <row r="313" customFormat="false" ht="12.75" hidden="false" customHeight="false" outlineLevel="0" collapsed="false">
      <c r="A313" s="254"/>
      <c r="B313" s="254"/>
      <c r="C313" s="254"/>
      <c r="D313" s="254"/>
    </row>
    <row r="314" customFormat="false" ht="12.75" hidden="false" customHeight="false" outlineLevel="0" collapsed="false">
      <c r="A314" s="254"/>
      <c r="B314" s="254"/>
      <c r="C314" s="254"/>
      <c r="D314" s="254"/>
    </row>
    <row r="315" customFormat="false" ht="12.75" hidden="false" customHeight="false" outlineLevel="0" collapsed="false">
      <c r="A315" s="254"/>
      <c r="B315" s="254"/>
      <c r="C315" s="254"/>
      <c r="D315" s="254"/>
    </row>
    <row r="316" customFormat="false" ht="12.75" hidden="false" customHeight="false" outlineLevel="0" collapsed="false">
      <c r="A316" s="254"/>
      <c r="B316" s="254"/>
      <c r="C316" s="254"/>
      <c r="D316" s="254"/>
    </row>
    <row r="317" customFormat="false" ht="12.75" hidden="false" customHeight="false" outlineLevel="0" collapsed="false">
      <c r="A317" s="254"/>
      <c r="B317" s="254"/>
      <c r="C317" s="254"/>
      <c r="D317" s="254"/>
    </row>
    <row r="318" customFormat="false" ht="12.75" hidden="false" customHeight="false" outlineLevel="0" collapsed="false">
      <c r="A318" s="254"/>
      <c r="B318" s="254"/>
      <c r="C318" s="254"/>
      <c r="D318" s="254"/>
    </row>
    <row r="319" customFormat="false" ht="12.75" hidden="false" customHeight="false" outlineLevel="0" collapsed="false">
      <c r="A319" s="254"/>
      <c r="B319" s="254"/>
      <c r="C319" s="254"/>
      <c r="D319" s="254"/>
    </row>
    <row r="320" customFormat="false" ht="12.75" hidden="false" customHeight="false" outlineLevel="0" collapsed="false">
      <c r="A320" s="254"/>
      <c r="B320" s="254"/>
      <c r="C320" s="254"/>
      <c r="D320" s="254"/>
    </row>
    <row r="321" customFormat="false" ht="12.75" hidden="false" customHeight="false" outlineLevel="0" collapsed="false">
      <c r="A321" s="254"/>
      <c r="B321" s="254"/>
      <c r="C321" s="254"/>
      <c r="D321" s="254"/>
    </row>
    <row r="322" customFormat="false" ht="12.75" hidden="false" customHeight="false" outlineLevel="0" collapsed="false">
      <c r="A322" s="254"/>
      <c r="B322" s="254"/>
      <c r="C322" s="254"/>
      <c r="D322" s="254"/>
    </row>
    <row r="323" customFormat="false" ht="12.75" hidden="false" customHeight="false" outlineLevel="0" collapsed="false">
      <c r="A323" s="254"/>
      <c r="B323" s="254"/>
      <c r="C323" s="254"/>
      <c r="D323" s="254"/>
    </row>
    <row r="324" customFormat="false" ht="12.75" hidden="false" customHeight="false" outlineLevel="0" collapsed="false">
      <c r="A324" s="254"/>
      <c r="B324" s="254"/>
      <c r="C324" s="254"/>
      <c r="D324" s="254"/>
    </row>
    <row r="325" customFormat="false" ht="12.75" hidden="false" customHeight="false" outlineLevel="0" collapsed="false">
      <c r="A325" s="254"/>
      <c r="B325" s="254"/>
      <c r="C325" s="254"/>
      <c r="D325" s="254"/>
    </row>
    <row r="326" customFormat="false" ht="12.75" hidden="false" customHeight="false" outlineLevel="0" collapsed="false">
      <c r="A326" s="254"/>
      <c r="B326" s="254"/>
      <c r="C326" s="254"/>
      <c r="D326" s="254"/>
    </row>
    <row r="327" customFormat="false" ht="12.75" hidden="false" customHeight="false" outlineLevel="0" collapsed="false">
      <c r="A327" s="254"/>
      <c r="B327" s="254"/>
      <c r="C327" s="254"/>
      <c r="D327" s="254"/>
    </row>
    <row r="328" customFormat="false" ht="12.75" hidden="false" customHeight="false" outlineLevel="0" collapsed="false">
      <c r="A328" s="254"/>
      <c r="B328" s="254"/>
      <c r="C328" s="254"/>
      <c r="D328" s="254"/>
    </row>
    <row r="329" customFormat="false" ht="12.75" hidden="false" customHeight="false" outlineLevel="0" collapsed="false">
      <c r="A329" s="254"/>
      <c r="B329" s="254"/>
      <c r="C329" s="254"/>
      <c r="D329" s="254"/>
    </row>
    <row r="330" customFormat="false" ht="12.75" hidden="false" customHeight="false" outlineLevel="0" collapsed="false">
      <c r="A330" s="254"/>
      <c r="B330" s="254"/>
      <c r="C330" s="254"/>
      <c r="D330" s="254"/>
    </row>
    <row r="331" customFormat="false" ht="12.75" hidden="false" customHeight="false" outlineLevel="0" collapsed="false">
      <c r="A331" s="254"/>
      <c r="B331" s="254"/>
      <c r="C331" s="254"/>
      <c r="D331" s="254"/>
    </row>
    <row r="332" customFormat="false" ht="12.75" hidden="false" customHeight="false" outlineLevel="0" collapsed="false">
      <c r="A332" s="254"/>
      <c r="B332" s="254"/>
      <c r="C332" s="254"/>
      <c r="D332" s="254"/>
    </row>
    <row r="333" customFormat="false" ht="12.75" hidden="false" customHeight="false" outlineLevel="0" collapsed="false">
      <c r="A333" s="254"/>
      <c r="B333" s="254"/>
      <c r="C333" s="254"/>
      <c r="D333" s="254"/>
    </row>
    <row r="334" customFormat="false" ht="12.75" hidden="false" customHeight="false" outlineLevel="0" collapsed="false">
      <c r="A334" s="254"/>
      <c r="B334" s="254"/>
      <c r="C334" s="254"/>
      <c r="D334" s="254"/>
    </row>
    <row r="335" customFormat="false" ht="12.75" hidden="false" customHeight="false" outlineLevel="0" collapsed="false">
      <c r="A335" s="254"/>
      <c r="B335" s="254"/>
      <c r="C335" s="254"/>
      <c r="D335" s="254"/>
    </row>
    <row r="336" customFormat="false" ht="12.75" hidden="false" customHeight="false" outlineLevel="0" collapsed="false">
      <c r="A336" s="254"/>
      <c r="B336" s="254"/>
      <c r="C336" s="254"/>
      <c r="D336" s="254"/>
    </row>
    <row r="337" customFormat="false" ht="12.75" hidden="false" customHeight="false" outlineLevel="0" collapsed="false">
      <c r="A337" s="254"/>
      <c r="B337" s="254"/>
      <c r="C337" s="254"/>
      <c r="D337" s="254"/>
    </row>
    <row r="338" customFormat="false" ht="12.75" hidden="false" customHeight="false" outlineLevel="0" collapsed="false">
      <c r="A338" s="254"/>
      <c r="B338" s="254"/>
      <c r="C338" s="254"/>
      <c r="D338" s="254"/>
    </row>
    <row r="339" customFormat="false" ht="12.75" hidden="false" customHeight="false" outlineLevel="0" collapsed="false">
      <c r="A339" s="254"/>
      <c r="B339" s="254"/>
      <c r="C339" s="254"/>
      <c r="D339" s="254"/>
    </row>
    <row r="340" customFormat="false" ht="12.75" hidden="false" customHeight="false" outlineLevel="0" collapsed="false">
      <c r="A340" s="254"/>
      <c r="B340" s="254"/>
      <c r="C340" s="254"/>
      <c r="D340" s="254"/>
    </row>
    <row r="341" customFormat="false" ht="12.75" hidden="false" customHeight="false" outlineLevel="0" collapsed="false">
      <c r="A341" s="254"/>
      <c r="B341" s="254"/>
      <c r="C341" s="254"/>
      <c r="D341" s="254"/>
    </row>
    <row r="342" customFormat="false" ht="12.75" hidden="false" customHeight="false" outlineLevel="0" collapsed="false">
      <c r="A342" s="254"/>
      <c r="B342" s="254"/>
      <c r="C342" s="254"/>
      <c r="D342" s="254"/>
    </row>
    <row r="343" customFormat="false" ht="12.75" hidden="false" customHeight="false" outlineLevel="0" collapsed="false">
      <c r="A343" s="254"/>
      <c r="B343" s="254"/>
      <c r="C343" s="254"/>
      <c r="D343" s="254"/>
    </row>
    <row r="344" customFormat="false" ht="12.75" hidden="false" customHeight="false" outlineLevel="0" collapsed="false">
      <c r="A344" s="254"/>
      <c r="B344" s="254"/>
      <c r="C344" s="254"/>
      <c r="D344" s="254"/>
    </row>
    <row r="345" customFormat="false" ht="12.75" hidden="false" customHeight="false" outlineLevel="0" collapsed="false">
      <c r="A345" s="254"/>
      <c r="B345" s="254"/>
      <c r="C345" s="254"/>
      <c r="D345" s="254"/>
    </row>
    <row r="346" customFormat="false" ht="12.75" hidden="false" customHeight="false" outlineLevel="0" collapsed="false">
      <c r="A346" s="254"/>
      <c r="B346" s="254"/>
      <c r="C346" s="254"/>
      <c r="D346" s="254"/>
    </row>
    <row r="347" customFormat="false" ht="12.75" hidden="false" customHeight="false" outlineLevel="0" collapsed="false">
      <c r="A347" s="254"/>
      <c r="B347" s="254"/>
      <c r="C347" s="254"/>
      <c r="D347" s="254"/>
    </row>
    <row r="348" customFormat="false" ht="12.75" hidden="false" customHeight="false" outlineLevel="0" collapsed="false">
      <c r="A348" s="254"/>
      <c r="B348" s="254"/>
      <c r="C348" s="254"/>
      <c r="D348" s="254"/>
    </row>
    <row r="349" customFormat="false" ht="12.75" hidden="false" customHeight="false" outlineLevel="0" collapsed="false">
      <c r="A349" s="254"/>
      <c r="B349" s="254"/>
      <c r="C349" s="254"/>
      <c r="D349" s="254"/>
    </row>
    <row r="350" customFormat="false" ht="12.75" hidden="false" customHeight="false" outlineLevel="0" collapsed="false">
      <c r="A350" s="254"/>
      <c r="B350" s="254"/>
      <c r="C350" s="254"/>
      <c r="D350" s="254"/>
    </row>
    <row r="351" customFormat="false" ht="12.75" hidden="false" customHeight="false" outlineLevel="0" collapsed="false">
      <c r="A351" s="254"/>
      <c r="B351" s="254"/>
      <c r="C351" s="254"/>
      <c r="D351" s="254"/>
    </row>
    <row r="352" customFormat="false" ht="12.75" hidden="false" customHeight="false" outlineLevel="0" collapsed="false">
      <c r="A352" s="254"/>
      <c r="B352" s="254"/>
      <c r="C352" s="254"/>
      <c r="D352" s="254"/>
    </row>
    <row r="353" customFormat="false" ht="12.75" hidden="false" customHeight="false" outlineLevel="0" collapsed="false">
      <c r="A353" s="254"/>
      <c r="B353" s="254"/>
      <c r="C353" s="254"/>
      <c r="D353" s="254"/>
    </row>
    <row r="354" customFormat="false" ht="12.75" hidden="false" customHeight="false" outlineLevel="0" collapsed="false">
      <c r="A354" s="254"/>
      <c r="B354" s="254"/>
      <c r="C354" s="254"/>
      <c r="D354" s="254"/>
    </row>
    <row r="355" customFormat="false" ht="12.75" hidden="false" customHeight="false" outlineLevel="0" collapsed="false">
      <c r="A355" s="254"/>
      <c r="B355" s="254"/>
      <c r="C355" s="254"/>
      <c r="D355" s="254"/>
    </row>
    <row r="356" customFormat="false" ht="12.75" hidden="false" customHeight="false" outlineLevel="0" collapsed="false">
      <c r="A356" s="254"/>
      <c r="B356" s="254"/>
      <c r="C356" s="254"/>
      <c r="D356" s="254"/>
    </row>
    <row r="357" customFormat="false" ht="12.75" hidden="false" customHeight="false" outlineLevel="0" collapsed="false">
      <c r="A357" s="254"/>
      <c r="B357" s="254"/>
      <c r="C357" s="254"/>
      <c r="D357" s="254"/>
    </row>
    <row r="358" customFormat="false" ht="12.75" hidden="false" customHeight="false" outlineLevel="0" collapsed="false">
      <c r="A358" s="254"/>
      <c r="B358" s="254"/>
      <c r="C358" s="254"/>
      <c r="D358" s="254"/>
    </row>
    <row r="359" customFormat="false" ht="12.75" hidden="false" customHeight="false" outlineLevel="0" collapsed="false">
      <c r="A359" s="254"/>
      <c r="B359" s="254"/>
      <c r="C359" s="254"/>
      <c r="D359" s="254"/>
    </row>
    <row r="360" customFormat="false" ht="12.75" hidden="false" customHeight="false" outlineLevel="0" collapsed="false">
      <c r="A360" s="254"/>
      <c r="B360" s="254"/>
      <c r="C360" s="254"/>
      <c r="D360" s="254"/>
    </row>
    <row r="361" customFormat="false" ht="12.75" hidden="false" customHeight="false" outlineLevel="0" collapsed="false">
      <c r="A361" s="254"/>
      <c r="B361" s="254"/>
      <c r="C361" s="254"/>
      <c r="D361" s="254"/>
    </row>
    <row r="362" customFormat="false" ht="12.75" hidden="false" customHeight="false" outlineLevel="0" collapsed="false">
      <c r="A362" s="254"/>
      <c r="B362" s="254"/>
      <c r="C362" s="254"/>
      <c r="D362" s="254"/>
    </row>
    <row r="363" customFormat="false" ht="12.75" hidden="false" customHeight="false" outlineLevel="0" collapsed="false">
      <c r="A363" s="254"/>
      <c r="B363" s="254"/>
      <c r="C363" s="254"/>
      <c r="D363" s="254"/>
    </row>
    <row r="364" customFormat="false" ht="12.75" hidden="false" customHeight="false" outlineLevel="0" collapsed="false">
      <c r="A364" s="254"/>
      <c r="B364" s="254"/>
      <c r="C364" s="254"/>
      <c r="D364" s="254"/>
    </row>
    <row r="365" customFormat="false" ht="12.75" hidden="false" customHeight="false" outlineLevel="0" collapsed="false">
      <c r="A365" s="254"/>
      <c r="B365" s="254"/>
      <c r="C365" s="254"/>
      <c r="D365" s="254"/>
    </row>
    <row r="366" customFormat="false" ht="12.75" hidden="false" customHeight="false" outlineLevel="0" collapsed="false">
      <c r="A366" s="254"/>
      <c r="B366" s="254"/>
      <c r="C366" s="254"/>
      <c r="D366" s="254"/>
    </row>
    <row r="367" customFormat="false" ht="12.75" hidden="false" customHeight="false" outlineLevel="0" collapsed="false">
      <c r="A367" s="254"/>
      <c r="B367" s="254"/>
      <c r="C367" s="254"/>
      <c r="D367" s="254"/>
    </row>
    <row r="368" customFormat="false" ht="12.75" hidden="false" customHeight="false" outlineLevel="0" collapsed="false">
      <c r="A368" s="254"/>
      <c r="B368" s="254"/>
      <c r="C368" s="254"/>
      <c r="D368" s="254"/>
    </row>
    <row r="369" customFormat="false" ht="12.75" hidden="false" customHeight="false" outlineLevel="0" collapsed="false">
      <c r="A369" s="254"/>
      <c r="B369" s="254"/>
      <c r="C369" s="254"/>
      <c r="D369" s="254"/>
    </row>
    <row r="370" customFormat="false" ht="12.75" hidden="false" customHeight="false" outlineLevel="0" collapsed="false">
      <c r="A370" s="254"/>
      <c r="B370" s="254"/>
      <c r="C370" s="254"/>
      <c r="D370" s="254"/>
    </row>
    <row r="371" customFormat="false" ht="12.75" hidden="false" customHeight="false" outlineLevel="0" collapsed="false">
      <c r="A371" s="254"/>
      <c r="B371" s="254"/>
      <c r="C371" s="254"/>
      <c r="D371" s="254"/>
    </row>
    <row r="372" customFormat="false" ht="12.75" hidden="false" customHeight="false" outlineLevel="0" collapsed="false">
      <c r="A372" s="254"/>
      <c r="B372" s="254"/>
      <c r="C372" s="254"/>
      <c r="D372" s="254"/>
    </row>
    <row r="373" customFormat="false" ht="12.75" hidden="false" customHeight="false" outlineLevel="0" collapsed="false">
      <c r="A373" s="254"/>
      <c r="B373" s="254"/>
      <c r="C373" s="254"/>
      <c r="D373" s="254"/>
    </row>
    <row r="374" customFormat="false" ht="12.75" hidden="false" customHeight="false" outlineLevel="0" collapsed="false">
      <c r="A374" s="254"/>
      <c r="B374" s="254"/>
      <c r="C374" s="254"/>
      <c r="D374" s="254"/>
    </row>
    <row r="375" customFormat="false" ht="12.75" hidden="false" customHeight="false" outlineLevel="0" collapsed="false">
      <c r="A375" s="254"/>
      <c r="B375" s="254"/>
      <c r="C375" s="254"/>
      <c r="D375" s="254"/>
    </row>
    <row r="376" customFormat="false" ht="12.75" hidden="false" customHeight="false" outlineLevel="0" collapsed="false">
      <c r="A376" s="254"/>
      <c r="B376" s="254"/>
      <c r="C376" s="254"/>
      <c r="D376" s="254"/>
    </row>
    <row r="377" customFormat="false" ht="12.75" hidden="false" customHeight="false" outlineLevel="0" collapsed="false">
      <c r="A377" s="254"/>
      <c r="B377" s="254"/>
      <c r="C377" s="254"/>
      <c r="D377" s="254"/>
    </row>
    <row r="378" customFormat="false" ht="12.75" hidden="false" customHeight="false" outlineLevel="0" collapsed="false">
      <c r="A378" s="254"/>
      <c r="B378" s="254"/>
      <c r="C378" s="254"/>
      <c r="D378" s="254"/>
    </row>
    <row r="379" customFormat="false" ht="12.75" hidden="false" customHeight="false" outlineLevel="0" collapsed="false">
      <c r="A379" s="254"/>
      <c r="B379" s="254"/>
      <c r="C379" s="254"/>
      <c r="D379" s="254"/>
    </row>
    <row r="380" customFormat="false" ht="12.75" hidden="false" customHeight="false" outlineLevel="0" collapsed="false">
      <c r="A380" s="254"/>
      <c r="B380" s="254"/>
      <c r="C380" s="254"/>
      <c r="D380" s="254"/>
    </row>
    <row r="381" customFormat="false" ht="12.75" hidden="false" customHeight="false" outlineLevel="0" collapsed="false">
      <c r="A381" s="254"/>
      <c r="B381" s="254"/>
      <c r="C381" s="254"/>
      <c r="D381" s="254"/>
    </row>
    <row r="382" customFormat="false" ht="12.75" hidden="false" customHeight="false" outlineLevel="0" collapsed="false">
      <c r="A382" s="254"/>
      <c r="B382" s="254"/>
      <c r="C382" s="254"/>
      <c r="D382" s="254"/>
    </row>
    <row r="383" customFormat="false" ht="12.75" hidden="false" customHeight="false" outlineLevel="0" collapsed="false">
      <c r="A383" s="254"/>
      <c r="B383" s="254"/>
      <c r="C383" s="254"/>
      <c r="D383" s="254"/>
    </row>
    <row r="384" customFormat="false" ht="12.75" hidden="false" customHeight="false" outlineLevel="0" collapsed="false">
      <c r="A384" s="254"/>
      <c r="B384" s="254"/>
      <c r="C384" s="254"/>
      <c r="D384" s="254"/>
    </row>
    <row r="385" customFormat="false" ht="12.75" hidden="false" customHeight="false" outlineLevel="0" collapsed="false">
      <c r="A385" s="254"/>
      <c r="B385" s="254"/>
      <c r="C385" s="254"/>
      <c r="D385" s="254"/>
    </row>
    <row r="386" customFormat="false" ht="12.75" hidden="false" customHeight="false" outlineLevel="0" collapsed="false">
      <c r="A386" s="254"/>
      <c r="B386" s="254"/>
      <c r="C386" s="254"/>
      <c r="D386" s="254"/>
    </row>
    <row r="387" customFormat="false" ht="12.75" hidden="false" customHeight="false" outlineLevel="0" collapsed="false">
      <c r="A387" s="254"/>
      <c r="B387" s="254"/>
      <c r="C387" s="254"/>
      <c r="D387" s="254"/>
    </row>
    <row r="388" customFormat="false" ht="12.75" hidden="false" customHeight="false" outlineLevel="0" collapsed="false">
      <c r="A388" s="254"/>
      <c r="B388" s="254"/>
      <c r="C388" s="254"/>
      <c r="D388" s="254"/>
    </row>
    <row r="389" customFormat="false" ht="12.75" hidden="false" customHeight="false" outlineLevel="0" collapsed="false">
      <c r="A389" s="254"/>
      <c r="B389" s="254"/>
      <c r="C389" s="254"/>
      <c r="D389" s="254"/>
    </row>
    <row r="390" customFormat="false" ht="12.75" hidden="false" customHeight="false" outlineLevel="0" collapsed="false">
      <c r="A390" s="254"/>
      <c r="B390" s="254"/>
      <c r="C390" s="254"/>
      <c r="D390" s="254"/>
    </row>
    <row r="391" customFormat="false" ht="12.75" hidden="false" customHeight="false" outlineLevel="0" collapsed="false">
      <c r="A391" s="254"/>
      <c r="B391" s="254"/>
      <c r="C391" s="254"/>
      <c r="D391" s="254"/>
    </row>
    <row r="392" customFormat="false" ht="12.75" hidden="false" customHeight="false" outlineLevel="0" collapsed="false">
      <c r="A392" s="254"/>
      <c r="B392" s="254"/>
      <c r="C392" s="254"/>
      <c r="D392" s="254"/>
    </row>
    <row r="393" customFormat="false" ht="12.75" hidden="false" customHeight="false" outlineLevel="0" collapsed="false">
      <c r="A393" s="254"/>
      <c r="B393" s="254"/>
      <c r="C393" s="254"/>
      <c r="D393" s="254"/>
    </row>
    <row r="394" customFormat="false" ht="12.75" hidden="false" customHeight="false" outlineLevel="0" collapsed="false">
      <c r="A394" s="254"/>
      <c r="B394" s="254"/>
      <c r="C394" s="254"/>
      <c r="D394" s="254"/>
    </row>
    <row r="395" customFormat="false" ht="12.75" hidden="false" customHeight="false" outlineLevel="0" collapsed="false">
      <c r="A395" s="254"/>
      <c r="B395" s="254"/>
      <c r="C395" s="254"/>
      <c r="D395" s="254"/>
    </row>
    <row r="396" customFormat="false" ht="12.75" hidden="false" customHeight="false" outlineLevel="0" collapsed="false">
      <c r="A396" s="254"/>
      <c r="B396" s="254"/>
      <c r="C396" s="254"/>
      <c r="D396" s="254"/>
    </row>
    <row r="397" customFormat="false" ht="12.75" hidden="false" customHeight="false" outlineLevel="0" collapsed="false">
      <c r="A397" s="254"/>
      <c r="B397" s="254"/>
      <c r="C397" s="254"/>
      <c r="D397" s="254"/>
    </row>
    <row r="398" customFormat="false" ht="12.75" hidden="false" customHeight="false" outlineLevel="0" collapsed="false">
      <c r="A398" s="254"/>
      <c r="B398" s="254"/>
      <c r="C398" s="254"/>
      <c r="D398" s="254"/>
    </row>
    <row r="399" customFormat="false" ht="12.75" hidden="false" customHeight="false" outlineLevel="0" collapsed="false">
      <c r="A399" s="254"/>
      <c r="B399" s="254"/>
      <c r="C399" s="254"/>
      <c r="D399" s="254"/>
    </row>
    <row r="400" customFormat="false" ht="12.75" hidden="false" customHeight="false" outlineLevel="0" collapsed="false">
      <c r="A400" s="254"/>
      <c r="B400" s="254"/>
      <c r="C400" s="254"/>
      <c r="D400" s="254"/>
    </row>
    <row r="401" customFormat="false" ht="12.75" hidden="false" customHeight="false" outlineLevel="0" collapsed="false">
      <c r="A401" s="254"/>
      <c r="B401" s="254"/>
      <c r="C401" s="254"/>
      <c r="D401" s="254"/>
    </row>
    <row r="402" customFormat="false" ht="12.75" hidden="false" customHeight="false" outlineLevel="0" collapsed="false">
      <c r="A402" s="254"/>
      <c r="B402" s="254"/>
      <c r="C402" s="254"/>
      <c r="D402" s="254"/>
    </row>
    <row r="403" customFormat="false" ht="12.75" hidden="false" customHeight="false" outlineLevel="0" collapsed="false">
      <c r="A403" s="254"/>
      <c r="B403" s="254"/>
      <c r="C403" s="254"/>
      <c r="D403" s="254"/>
    </row>
    <row r="404" customFormat="false" ht="12.75" hidden="false" customHeight="false" outlineLevel="0" collapsed="false">
      <c r="A404" s="254"/>
      <c r="B404" s="254"/>
      <c r="C404" s="254"/>
      <c r="D404" s="254"/>
    </row>
    <row r="405" customFormat="false" ht="12.75" hidden="false" customHeight="false" outlineLevel="0" collapsed="false">
      <c r="A405" s="254"/>
      <c r="B405" s="254"/>
      <c r="C405" s="254"/>
      <c r="D405" s="254"/>
    </row>
    <row r="406" customFormat="false" ht="12.75" hidden="false" customHeight="false" outlineLevel="0" collapsed="false">
      <c r="A406" s="254"/>
      <c r="B406" s="254"/>
      <c r="C406" s="254"/>
      <c r="D406" s="254"/>
    </row>
    <row r="407" customFormat="false" ht="12.75" hidden="false" customHeight="false" outlineLevel="0" collapsed="false">
      <c r="A407" s="254"/>
      <c r="B407" s="254"/>
      <c r="C407" s="254"/>
      <c r="D407" s="254"/>
    </row>
    <row r="408" customFormat="false" ht="12.75" hidden="false" customHeight="false" outlineLevel="0" collapsed="false">
      <c r="A408" s="254"/>
      <c r="B408" s="254"/>
      <c r="C408" s="254"/>
      <c r="D408" s="254"/>
    </row>
    <row r="409" customFormat="false" ht="12.75" hidden="false" customHeight="false" outlineLevel="0" collapsed="false">
      <c r="A409" s="254"/>
      <c r="B409" s="254"/>
      <c r="C409" s="254"/>
      <c r="D409" s="254"/>
    </row>
    <row r="410" customFormat="false" ht="12.75" hidden="false" customHeight="false" outlineLevel="0" collapsed="false">
      <c r="A410" s="254"/>
      <c r="B410" s="254"/>
      <c r="C410" s="254"/>
      <c r="D410" s="254"/>
    </row>
    <row r="411" customFormat="false" ht="12.75" hidden="false" customHeight="false" outlineLevel="0" collapsed="false">
      <c r="A411" s="254"/>
      <c r="B411" s="254"/>
      <c r="C411" s="254"/>
      <c r="D411" s="254"/>
    </row>
    <row r="412" customFormat="false" ht="12.75" hidden="false" customHeight="false" outlineLevel="0" collapsed="false">
      <c r="A412" s="254"/>
      <c r="B412" s="254"/>
      <c r="C412" s="254"/>
      <c r="D412" s="254"/>
    </row>
    <row r="413" customFormat="false" ht="12.75" hidden="false" customHeight="false" outlineLevel="0" collapsed="false">
      <c r="A413" s="254"/>
      <c r="B413" s="254"/>
      <c r="C413" s="254"/>
      <c r="D413" s="254"/>
    </row>
    <row r="414" customFormat="false" ht="12.75" hidden="false" customHeight="false" outlineLevel="0" collapsed="false">
      <c r="A414" s="254"/>
      <c r="B414" s="254"/>
      <c r="C414" s="254"/>
      <c r="D414" s="254"/>
    </row>
    <row r="415" customFormat="false" ht="12.75" hidden="false" customHeight="false" outlineLevel="0" collapsed="false">
      <c r="A415" s="254"/>
      <c r="B415" s="254"/>
      <c r="C415" s="254"/>
      <c r="D415" s="254"/>
    </row>
    <row r="416" customFormat="false" ht="12.75" hidden="false" customHeight="false" outlineLevel="0" collapsed="false">
      <c r="A416" s="254"/>
      <c r="B416" s="254"/>
      <c r="C416" s="254"/>
      <c r="D416" s="254"/>
    </row>
    <row r="417" customFormat="false" ht="12.75" hidden="false" customHeight="false" outlineLevel="0" collapsed="false">
      <c r="A417" s="254"/>
      <c r="B417" s="254"/>
      <c r="C417" s="254"/>
      <c r="D417" s="254"/>
    </row>
    <row r="418" customFormat="false" ht="12.75" hidden="false" customHeight="false" outlineLevel="0" collapsed="false">
      <c r="A418" s="254"/>
      <c r="B418" s="254"/>
      <c r="C418" s="254"/>
      <c r="D418" s="254"/>
    </row>
    <row r="419" customFormat="false" ht="12.75" hidden="false" customHeight="false" outlineLevel="0" collapsed="false">
      <c r="A419" s="254"/>
      <c r="B419" s="254"/>
      <c r="C419" s="254"/>
      <c r="D419" s="254"/>
    </row>
    <row r="420" customFormat="false" ht="12.75" hidden="false" customHeight="false" outlineLevel="0" collapsed="false">
      <c r="A420" s="254"/>
      <c r="B420" s="254"/>
      <c r="C420" s="254"/>
      <c r="D420" s="254"/>
    </row>
    <row r="421" customFormat="false" ht="12.75" hidden="false" customHeight="false" outlineLevel="0" collapsed="false">
      <c r="A421" s="254"/>
      <c r="B421" s="254"/>
      <c r="C421" s="254"/>
      <c r="D421" s="254"/>
    </row>
    <row r="422" customFormat="false" ht="12.75" hidden="false" customHeight="false" outlineLevel="0" collapsed="false">
      <c r="A422" s="254"/>
      <c r="B422" s="254"/>
      <c r="C422" s="254"/>
      <c r="D422" s="254"/>
    </row>
    <row r="423" customFormat="false" ht="12.75" hidden="false" customHeight="false" outlineLevel="0" collapsed="false">
      <c r="A423" s="254"/>
      <c r="B423" s="254"/>
      <c r="C423" s="254"/>
      <c r="D423" s="254"/>
    </row>
    <row r="424" customFormat="false" ht="12.75" hidden="false" customHeight="false" outlineLevel="0" collapsed="false">
      <c r="A424" s="254"/>
      <c r="B424" s="254"/>
      <c r="C424" s="254"/>
      <c r="D424" s="254"/>
    </row>
    <row r="425" customFormat="false" ht="12.75" hidden="false" customHeight="false" outlineLevel="0" collapsed="false">
      <c r="A425" s="254"/>
      <c r="B425" s="254"/>
      <c r="C425" s="254"/>
      <c r="D425" s="254"/>
    </row>
    <row r="426" customFormat="false" ht="12.75" hidden="false" customHeight="false" outlineLevel="0" collapsed="false">
      <c r="A426" s="254"/>
      <c r="B426" s="254"/>
      <c r="C426" s="254"/>
      <c r="D426" s="254"/>
    </row>
    <row r="427" customFormat="false" ht="12.75" hidden="false" customHeight="false" outlineLevel="0" collapsed="false">
      <c r="A427" s="254"/>
      <c r="B427" s="254"/>
      <c r="C427" s="254"/>
      <c r="D427" s="254"/>
    </row>
    <row r="428" customFormat="false" ht="12.75" hidden="false" customHeight="false" outlineLevel="0" collapsed="false">
      <c r="A428" s="254"/>
      <c r="B428" s="254"/>
      <c r="C428" s="254"/>
      <c r="D428" s="254"/>
    </row>
    <row r="429" customFormat="false" ht="12.75" hidden="false" customHeight="false" outlineLevel="0" collapsed="false">
      <c r="A429" s="254"/>
      <c r="B429" s="254"/>
      <c r="C429" s="254"/>
      <c r="D429" s="254"/>
    </row>
    <row r="430" customFormat="false" ht="12.75" hidden="false" customHeight="false" outlineLevel="0" collapsed="false">
      <c r="A430" s="254"/>
      <c r="B430" s="254"/>
      <c r="C430" s="254"/>
      <c r="D430" s="254"/>
    </row>
    <row r="431" customFormat="false" ht="12.75" hidden="false" customHeight="false" outlineLevel="0" collapsed="false">
      <c r="A431" s="254"/>
      <c r="B431" s="254"/>
      <c r="C431" s="254"/>
      <c r="D431" s="254"/>
    </row>
    <row r="432" customFormat="false" ht="12.75" hidden="false" customHeight="false" outlineLevel="0" collapsed="false">
      <c r="A432" s="254"/>
      <c r="B432" s="254"/>
      <c r="C432" s="254"/>
      <c r="D432" s="254"/>
    </row>
    <row r="433" customFormat="false" ht="12.75" hidden="false" customHeight="false" outlineLevel="0" collapsed="false">
      <c r="A433" s="254"/>
      <c r="B433" s="254"/>
      <c r="C433" s="254"/>
      <c r="D433" s="254"/>
    </row>
    <row r="434" customFormat="false" ht="12.75" hidden="false" customHeight="false" outlineLevel="0" collapsed="false">
      <c r="A434" s="254"/>
      <c r="B434" s="254"/>
      <c r="C434" s="254"/>
      <c r="D434" s="254"/>
    </row>
    <row r="435" customFormat="false" ht="12.75" hidden="false" customHeight="false" outlineLevel="0" collapsed="false">
      <c r="A435" s="254"/>
      <c r="B435" s="254"/>
      <c r="C435" s="254"/>
      <c r="D435" s="254"/>
    </row>
    <row r="436" customFormat="false" ht="12.75" hidden="false" customHeight="false" outlineLevel="0" collapsed="false">
      <c r="A436" s="254"/>
      <c r="B436" s="254"/>
      <c r="C436" s="254"/>
      <c r="D436" s="254"/>
    </row>
    <row r="437" customFormat="false" ht="12.75" hidden="false" customHeight="false" outlineLevel="0" collapsed="false">
      <c r="A437" s="254"/>
      <c r="B437" s="254"/>
      <c r="C437" s="254"/>
      <c r="D437" s="254"/>
    </row>
    <row r="438" customFormat="false" ht="12.75" hidden="false" customHeight="false" outlineLevel="0" collapsed="false">
      <c r="A438" s="254"/>
      <c r="B438" s="254"/>
      <c r="C438" s="254"/>
      <c r="D438" s="254"/>
    </row>
    <row r="439" customFormat="false" ht="12.75" hidden="false" customHeight="false" outlineLevel="0" collapsed="false">
      <c r="A439" s="254"/>
      <c r="B439" s="254"/>
      <c r="C439" s="254"/>
      <c r="D439" s="254"/>
    </row>
    <row r="440" customFormat="false" ht="12.75" hidden="false" customHeight="false" outlineLevel="0" collapsed="false">
      <c r="A440" s="254"/>
      <c r="B440" s="254"/>
      <c r="C440" s="254"/>
      <c r="D440" s="254"/>
    </row>
    <row r="441" customFormat="false" ht="12.75" hidden="false" customHeight="false" outlineLevel="0" collapsed="false">
      <c r="A441" s="254"/>
      <c r="B441" s="254"/>
      <c r="C441" s="254"/>
      <c r="D441" s="254"/>
    </row>
    <row r="442" customFormat="false" ht="12.75" hidden="false" customHeight="false" outlineLevel="0" collapsed="false">
      <c r="A442" s="254"/>
      <c r="B442" s="254"/>
      <c r="C442" s="254"/>
      <c r="D442" s="254"/>
    </row>
    <row r="443" customFormat="false" ht="12.75" hidden="false" customHeight="false" outlineLevel="0" collapsed="false">
      <c r="A443" s="254"/>
      <c r="B443" s="254"/>
      <c r="C443" s="254"/>
      <c r="D443" s="254"/>
    </row>
    <row r="444" customFormat="false" ht="12.75" hidden="false" customHeight="false" outlineLevel="0" collapsed="false">
      <c r="A444" s="254"/>
      <c r="B444" s="254"/>
      <c r="C444" s="254"/>
      <c r="D444" s="254"/>
    </row>
    <row r="445" customFormat="false" ht="12.75" hidden="false" customHeight="false" outlineLevel="0" collapsed="false">
      <c r="A445" s="254"/>
      <c r="B445" s="254"/>
      <c r="C445" s="254"/>
      <c r="D445" s="254"/>
    </row>
    <row r="446" customFormat="false" ht="12.75" hidden="false" customHeight="false" outlineLevel="0" collapsed="false">
      <c r="A446" s="254"/>
      <c r="B446" s="254"/>
      <c r="C446" s="254"/>
      <c r="D446" s="254"/>
    </row>
    <row r="447" customFormat="false" ht="12.75" hidden="false" customHeight="false" outlineLevel="0" collapsed="false">
      <c r="A447" s="254"/>
      <c r="B447" s="254"/>
      <c r="C447" s="254"/>
      <c r="D447" s="254"/>
    </row>
    <row r="448" customFormat="false" ht="12.75" hidden="false" customHeight="false" outlineLevel="0" collapsed="false">
      <c r="A448" s="254"/>
      <c r="B448" s="254"/>
      <c r="C448" s="254"/>
      <c r="D448" s="254"/>
    </row>
    <row r="449" customFormat="false" ht="12.75" hidden="false" customHeight="false" outlineLevel="0" collapsed="false">
      <c r="A449" s="254"/>
      <c r="B449" s="254"/>
      <c r="C449" s="254"/>
      <c r="D449" s="254"/>
    </row>
    <row r="450" customFormat="false" ht="12.75" hidden="false" customHeight="false" outlineLevel="0" collapsed="false">
      <c r="A450" s="254"/>
      <c r="B450" s="254"/>
      <c r="C450" s="254"/>
      <c r="D450" s="254"/>
    </row>
    <row r="451" customFormat="false" ht="12.75" hidden="false" customHeight="false" outlineLevel="0" collapsed="false">
      <c r="A451" s="254"/>
      <c r="B451" s="254"/>
      <c r="C451" s="254"/>
      <c r="D451" s="254"/>
    </row>
    <row r="452" customFormat="false" ht="12.75" hidden="false" customHeight="false" outlineLevel="0" collapsed="false">
      <c r="A452" s="254"/>
      <c r="B452" s="254"/>
      <c r="C452" s="254"/>
      <c r="D452" s="254"/>
    </row>
    <row r="453" customFormat="false" ht="12.75" hidden="false" customHeight="false" outlineLevel="0" collapsed="false">
      <c r="A453" s="254"/>
      <c r="B453" s="254"/>
      <c r="C453" s="254"/>
      <c r="D453" s="254"/>
    </row>
    <row r="454" customFormat="false" ht="12.75" hidden="false" customHeight="false" outlineLevel="0" collapsed="false">
      <c r="A454" s="254"/>
      <c r="B454" s="254"/>
      <c r="C454" s="254"/>
      <c r="D454" s="254"/>
    </row>
    <row r="455" customFormat="false" ht="12.75" hidden="false" customHeight="false" outlineLevel="0" collapsed="false">
      <c r="A455" s="254"/>
      <c r="B455" s="254"/>
      <c r="C455" s="254"/>
      <c r="D455" s="254"/>
    </row>
    <row r="456" customFormat="false" ht="12.75" hidden="false" customHeight="false" outlineLevel="0" collapsed="false">
      <c r="A456" s="254"/>
      <c r="B456" s="254"/>
      <c r="C456" s="254"/>
      <c r="D456" s="254"/>
    </row>
    <row r="457" customFormat="false" ht="12.75" hidden="false" customHeight="false" outlineLevel="0" collapsed="false">
      <c r="A457" s="254"/>
      <c r="B457" s="254"/>
      <c r="C457" s="254"/>
      <c r="D457" s="254"/>
    </row>
    <row r="458" customFormat="false" ht="12.75" hidden="false" customHeight="false" outlineLevel="0" collapsed="false">
      <c r="A458" s="254"/>
      <c r="B458" s="254"/>
      <c r="C458" s="254"/>
      <c r="D458" s="254"/>
    </row>
    <row r="459" customFormat="false" ht="12.75" hidden="false" customHeight="false" outlineLevel="0" collapsed="false">
      <c r="A459" s="254"/>
      <c r="B459" s="254"/>
      <c r="C459" s="254"/>
      <c r="D459" s="254"/>
    </row>
    <row r="460" customFormat="false" ht="12.75" hidden="false" customHeight="false" outlineLevel="0" collapsed="false">
      <c r="A460" s="254"/>
      <c r="B460" s="254"/>
      <c r="C460" s="254"/>
      <c r="D460" s="254"/>
    </row>
    <row r="461" customFormat="false" ht="12.75" hidden="false" customHeight="false" outlineLevel="0" collapsed="false">
      <c r="A461" s="254"/>
      <c r="B461" s="254"/>
      <c r="C461" s="254"/>
      <c r="D461" s="254"/>
    </row>
    <row r="462" customFormat="false" ht="12.75" hidden="false" customHeight="false" outlineLevel="0" collapsed="false">
      <c r="A462" s="254"/>
      <c r="B462" s="254"/>
      <c r="C462" s="254"/>
      <c r="D462" s="254"/>
    </row>
    <row r="463" customFormat="false" ht="12.75" hidden="false" customHeight="false" outlineLevel="0" collapsed="false">
      <c r="A463" s="254"/>
      <c r="B463" s="254"/>
      <c r="C463" s="254"/>
      <c r="D463" s="254"/>
    </row>
    <row r="464" customFormat="false" ht="12.75" hidden="false" customHeight="false" outlineLevel="0" collapsed="false">
      <c r="A464" s="254"/>
      <c r="B464" s="254"/>
      <c r="C464" s="254"/>
      <c r="D464" s="254"/>
    </row>
    <row r="465" customFormat="false" ht="12.75" hidden="false" customHeight="false" outlineLevel="0" collapsed="false">
      <c r="A465" s="254"/>
      <c r="B465" s="254"/>
      <c r="C465" s="254"/>
      <c r="D465" s="254"/>
    </row>
    <row r="466" customFormat="false" ht="12.75" hidden="false" customHeight="false" outlineLevel="0" collapsed="false">
      <c r="A466" s="254"/>
      <c r="B466" s="254"/>
      <c r="C466" s="254"/>
      <c r="D466" s="254"/>
    </row>
    <row r="467" customFormat="false" ht="12.75" hidden="false" customHeight="false" outlineLevel="0" collapsed="false">
      <c r="A467" s="254"/>
      <c r="B467" s="254"/>
      <c r="C467" s="254"/>
      <c r="D467" s="254"/>
    </row>
    <row r="468" customFormat="false" ht="12.75" hidden="false" customHeight="false" outlineLevel="0" collapsed="false">
      <c r="A468" s="254"/>
      <c r="B468" s="254"/>
      <c r="C468" s="254"/>
      <c r="D468" s="254"/>
    </row>
    <row r="469" customFormat="false" ht="12.75" hidden="false" customHeight="false" outlineLevel="0" collapsed="false">
      <c r="A469" s="254"/>
      <c r="B469" s="254"/>
      <c r="C469" s="254"/>
      <c r="D469" s="254"/>
    </row>
    <row r="470" customFormat="false" ht="12.75" hidden="false" customHeight="false" outlineLevel="0" collapsed="false">
      <c r="A470" s="254"/>
      <c r="B470" s="254"/>
      <c r="C470" s="254"/>
      <c r="D470" s="254"/>
    </row>
    <row r="471" customFormat="false" ht="12.75" hidden="false" customHeight="false" outlineLevel="0" collapsed="false">
      <c r="A471" s="254"/>
      <c r="B471" s="254"/>
      <c r="C471" s="254"/>
      <c r="D471" s="254"/>
    </row>
    <row r="472" customFormat="false" ht="12.75" hidden="false" customHeight="false" outlineLevel="0" collapsed="false">
      <c r="A472" s="254"/>
      <c r="B472" s="254"/>
      <c r="C472" s="254"/>
      <c r="D472" s="254"/>
    </row>
    <row r="473" customFormat="false" ht="12.75" hidden="false" customHeight="false" outlineLevel="0" collapsed="false">
      <c r="A473" s="254"/>
      <c r="B473" s="254"/>
      <c r="C473" s="254"/>
      <c r="D473" s="254"/>
    </row>
    <row r="474" customFormat="false" ht="12.75" hidden="false" customHeight="false" outlineLevel="0" collapsed="false">
      <c r="A474" s="254"/>
      <c r="B474" s="254"/>
      <c r="C474" s="254"/>
      <c r="D474" s="254"/>
    </row>
    <row r="475" customFormat="false" ht="12.75" hidden="false" customHeight="false" outlineLevel="0" collapsed="false">
      <c r="A475" s="254"/>
      <c r="B475" s="254"/>
      <c r="C475" s="254"/>
      <c r="D475" s="254"/>
    </row>
    <row r="476" customFormat="false" ht="12.75" hidden="false" customHeight="false" outlineLevel="0" collapsed="false">
      <c r="A476" s="254"/>
      <c r="B476" s="254"/>
      <c r="C476" s="254"/>
      <c r="D476" s="254"/>
    </row>
    <row r="477" customFormat="false" ht="12.75" hidden="false" customHeight="false" outlineLevel="0" collapsed="false">
      <c r="A477" s="254"/>
      <c r="B477" s="254"/>
      <c r="C477" s="254"/>
      <c r="D477" s="254"/>
    </row>
    <row r="478" customFormat="false" ht="12.75" hidden="false" customHeight="false" outlineLevel="0" collapsed="false">
      <c r="A478" s="254"/>
      <c r="B478" s="254"/>
      <c r="C478" s="254"/>
      <c r="D478" s="254"/>
    </row>
    <row r="479" customFormat="false" ht="12.75" hidden="false" customHeight="false" outlineLevel="0" collapsed="false">
      <c r="A479" s="254"/>
      <c r="B479" s="254"/>
      <c r="C479" s="254"/>
      <c r="D479" s="254"/>
    </row>
    <row r="480" customFormat="false" ht="12.75" hidden="false" customHeight="false" outlineLevel="0" collapsed="false">
      <c r="A480" s="254"/>
      <c r="B480" s="254"/>
      <c r="C480" s="254"/>
      <c r="D480" s="254"/>
    </row>
    <row r="481" customFormat="false" ht="12.75" hidden="false" customHeight="false" outlineLevel="0" collapsed="false">
      <c r="A481" s="254"/>
      <c r="B481" s="254"/>
      <c r="C481" s="254"/>
      <c r="D481" s="254"/>
    </row>
    <row r="482" customFormat="false" ht="12.75" hidden="false" customHeight="false" outlineLevel="0" collapsed="false">
      <c r="A482" s="254"/>
      <c r="B482" s="254"/>
      <c r="C482" s="254"/>
      <c r="D482" s="254"/>
    </row>
    <row r="483" customFormat="false" ht="12.75" hidden="false" customHeight="false" outlineLevel="0" collapsed="false">
      <c r="A483" s="254"/>
      <c r="B483" s="254"/>
      <c r="C483" s="254"/>
      <c r="D483" s="254"/>
    </row>
    <row r="484" customFormat="false" ht="12.75" hidden="false" customHeight="false" outlineLevel="0" collapsed="false">
      <c r="A484" s="254"/>
      <c r="B484" s="254"/>
      <c r="C484" s="254"/>
      <c r="D484" s="254"/>
    </row>
    <row r="485" customFormat="false" ht="12.75" hidden="false" customHeight="false" outlineLevel="0" collapsed="false">
      <c r="A485" s="254"/>
      <c r="B485" s="254"/>
      <c r="C485" s="254"/>
      <c r="D485" s="254"/>
    </row>
    <row r="486" customFormat="false" ht="12.75" hidden="false" customHeight="false" outlineLevel="0" collapsed="false">
      <c r="A486" s="254"/>
      <c r="B486" s="254"/>
      <c r="C486" s="254"/>
      <c r="D486" s="254"/>
    </row>
    <row r="487" customFormat="false" ht="12.75" hidden="false" customHeight="false" outlineLevel="0" collapsed="false">
      <c r="A487" s="254"/>
      <c r="B487" s="254"/>
      <c r="C487" s="254"/>
      <c r="D487" s="254"/>
    </row>
    <row r="488" customFormat="false" ht="12.75" hidden="false" customHeight="false" outlineLevel="0" collapsed="false">
      <c r="A488" s="254"/>
      <c r="B488" s="254"/>
      <c r="C488" s="254"/>
      <c r="D488" s="254"/>
    </row>
    <row r="489" customFormat="false" ht="12.75" hidden="false" customHeight="false" outlineLevel="0" collapsed="false">
      <c r="A489" s="254"/>
      <c r="B489" s="254"/>
      <c r="C489" s="254"/>
      <c r="D489" s="254"/>
    </row>
    <row r="490" customFormat="false" ht="12.75" hidden="false" customHeight="false" outlineLevel="0" collapsed="false">
      <c r="A490" s="254"/>
      <c r="B490" s="254"/>
      <c r="C490" s="254"/>
      <c r="D490" s="254"/>
    </row>
    <row r="491" customFormat="false" ht="12.75" hidden="false" customHeight="false" outlineLevel="0" collapsed="false">
      <c r="A491" s="254"/>
      <c r="B491" s="254"/>
      <c r="C491" s="254"/>
      <c r="D491" s="254"/>
    </row>
    <row r="492" customFormat="false" ht="12.75" hidden="false" customHeight="false" outlineLevel="0" collapsed="false">
      <c r="A492" s="254"/>
      <c r="B492" s="254"/>
      <c r="C492" s="254"/>
      <c r="D492" s="254"/>
    </row>
    <row r="493" customFormat="false" ht="12.75" hidden="false" customHeight="false" outlineLevel="0" collapsed="false">
      <c r="A493" s="254"/>
      <c r="B493" s="254"/>
      <c r="C493" s="254"/>
      <c r="D493" s="254"/>
    </row>
    <row r="494" customFormat="false" ht="12.75" hidden="false" customHeight="false" outlineLevel="0" collapsed="false">
      <c r="A494" s="254"/>
      <c r="B494" s="254"/>
      <c r="C494" s="254"/>
      <c r="D494" s="254"/>
    </row>
    <row r="495" customFormat="false" ht="12.75" hidden="false" customHeight="false" outlineLevel="0" collapsed="false">
      <c r="A495" s="254"/>
      <c r="B495" s="254"/>
      <c r="C495" s="254"/>
      <c r="D495" s="254"/>
    </row>
    <row r="496" customFormat="false" ht="12.75" hidden="false" customHeight="false" outlineLevel="0" collapsed="false">
      <c r="A496" s="254"/>
      <c r="B496" s="254"/>
      <c r="C496" s="254"/>
      <c r="D496" s="254"/>
    </row>
    <row r="497" customFormat="false" ht="12.75" hidden="false" customHeight="false" outlineLevel="0" collapsed="false">
      <c r="A497" s="254"/>
      <c r="B497" s="254"/>
      <c r="C497" s="254"/>
      <c r="D497" s="254"/>
    </row>
    <row r="498" customFormat="false" ht="12.75" hidden="false" customHeight="false" outlineLevel="0" collapsed="false">
      <c r="A498" s="254"/>
      <c r="B498" s="254"/>
      <c r="C498" s="254"/>
      <c r="D498" s="254"/>
    </row>
    <row r="499" customFormat="false" ht="12.75" hidden="false" customHeight="false" outlineLevel="0" collapsed="false">
      <c r="A499" s="254"/>
      <c r="B499" s="254"/>
      <c r="C499" s="254"/>
      <c r="D499" s="254"/>
    </row>
    <row r="500" customFormat="false" ht="12.75" hidden="false" customHeight="false" outlineLevel="0" collapsed="false">
      <c r="A500" s="254"/>
      <c r="B500" s="254"/>
      <c r="C500" s="254"/>
      <c r="D500" s="254"/>
    </row>
    <row r="501" customFormat="false" ht="12.75" hidden="false" customHeight="false" outlineLevel="0" collapsed="false">
      <c r="A501" s="254"/>
      <c r="B501" s="254"/>
      <c r="C501" s="254"/>
      <c r="D501" s="254"/>
    </row>
    <row r="502" customFormat="false" ht="12.75" hidden="false" customHeight="false" outlineLevel="0" collapsed="false">
      <c r="A502" s="254"/>
      <c r="B502" s="254"/>
      <c r="C502" s="254"/>
      <c r="D502" s="254"/>
    </row>
    <row r="503" customFormat="false" ht="12.75" hidden="false" customHeight="false" outlineLevel="0" collapsed="false">
      <c r="A503" s="254"/>
      <c r="B503" s="254"/>
      <c r="C503" s="254"/>
      <c r="D503" s="254"/>
    </row>
    <row r="504" customFormat="false" ht="12.75" hidden="false" customHeight="false" outlineLevel="0" collapsed="false">
      <c r="A504" s="254"/>
      <c r="B504" s="254"/>
      <c r="C504" s="254"/>
      <c r="D504" s="254"/>
    </row>
    <row r="505" customFormat="false" ht="12.75" hidden="false" customHeight="false" outlineLevel="0" collapsed="false">
      <c r="A505" s="254"/>
      <c r="B505" s="254"/>
      <c r="C505" s="254"/>
      <c r="D505" s="254"/>
    </row>
    <row r="506" customFormat="false" ht="12.75" hidden="false" customHeight="false" outlineLevel="0" collapsed="false">
      <c r="A506" s="254"/>
      <c r="B506" s="254"/>
      <c r="C506" s="254"/>
      <c r="D506" s="254"/>
    </row>
    <row r="507" customFormat="false" ht="12.75" hidden="false" customHeight="false" outlineLevel="0" collapsed="false">
      <c r="A507" s="254"/>
      <c r="B507" s="254"/>
      <c r="C507" s="254"/>
      <c r="D507" s="254"/>
    </row>
    <row r="508" customFormat="false" ht="12.75" hidden="false" customHeight="false" outlineLevel="0" collapsed="false">
      <c r="A508" s="254"/>
      <c r="B508" s="254"/>
      <c r="C508" s="254"/>
      <c r="D508" s="254"/>
    </row>
    <row r="509" customFormat="false" ht="12.75" hidden="false" customHeight="false" outlineLevel="0" collapsed="false">
      <c r="A509" s="254"/>
      <c r="B509" s="254"/>
      <c r="C509" s="254"/>
      <c r="D509" s="254"/>
    </row>
    <row r="510" customFormat="false" ht="12.75" hidden="false" customHeight="false" outlineLevel="0" collapsed="false">
      <c r="A510" s="254"/>
      <c r="B510" s="254"/>
      <c r="C510" s="254"/>
      <c r="D510" s="254"/>
    </row>
    <row r="511" customFormat="false" ht="12.75" hidden="false" customHeight="false" outlineLevel="0" collapsed="false">
      <c r="A511" s="254"/>
      <c r="B511" s="254"/>
      <c r="C511" s="254"/>
      <c r="D511" s="254"/>
    </row>
    <row r="512" customFormat="false" ht="12.75" hidden="false" customHeight="false" outlineLevel="0" collapsed="false">
      <c r="A512" s="254"/>
      <c r="B512" s="254"/>
      <c r="C512" s="254"/>
      <c r="D512" s="254"/>
    </row>
    <row r="513" customFormat="false" ht="12.75" hidden="false" customHeight="false" outlineLevel="0" collapsed="false">
      <c r="A513" s="254"/>
      <c r="B513" s="254"/>
      <c r="C513" s="254"/>
      <c r="D513" s="254"/>
    </row>
    <row r="514" customFormat="false" ht="12.75" hidden="false" customHeight="false" outlineLevel="0" collapsed="false">
      <c r="A514" s="254"/>
      <c r="B514" s="254"/>
      <c r="C514" s="254"/>
      <c r="D514" s="254"/>
    </row>
    <row r="515" customFormat="false" ht="12.75" hidden="false" customHeight="false" outlineLevel="0" collapsed="false">
      <c r="A515" s="254"/>
      <c r="B515" s="254"/>
      <c r="C515" s="254"/>
      <c r="D515" s="254"/>
    </row>
    <row r="516" customFormat="false" ht="12.75" hidden="false" customHeight="false" outlineLevel="0" collapsed="false">
      <c r="A516" s="254"/>
      <c r="B516" s="254"/>
      <c r="C516" s="254"/>
      <c r="D516" s="254"/>
    </row>
    <row r="517" customFormat="false" ht="12.75" hidden="false" customHeight="false" outlineLevel="0" collapsed="false">
      <c r="A517" s="254"/>
      <c r="B517" s="254"/>
      <c r="C517" s="254"/>
      <c r="D517" s="254"/>
    </row>
    <row r="518" customFormat="false" ht="12.75" hidden="false" customHeight="false" outlineLevel="0" collapsed="false">
      <c r="A518" s="254"/>
      <c r="B518" s="254"/>
      <c r="C518" s="254"/>
      <c r="D518" s="254"/>
    </row>
    <row r="519" customFormat="false" ht="12.75" hidden="false" customHeight="false" outlineLevel="0" collapsed="false">
      <c r="A519" s="254"/>
      <c r="B519" s="254"/>
      <c r="C519" s="254"/>
      <c r="D519" s="254"/>
    </row>
    <row r="520" customFormat="false" ht="12.75" hidden="false" customHeight="false" outlineLevel="0" collapsed="false">
      <c r="A520" s="254"/>
      <c r="B520" s="254"/>
      <c r="C520" s="254"/>
      <c r="D520" s="254"/>
    </row>
    <row r="521" customFormat="false" ht="12.75" hidden="false" customHeight="false" outlineLevel="0" collapsed="false">
      <c r="A521" s="254"/>
      <c r="B521" s="254"/>
      <c r="C521" s="254"/>
      <c r="D521" s="254"/>
    </row>
    <row r="522" customFormat="false" ht="12.75" hidden="false" customHeight="false" outlineLevel="0" collapsed="false">
      <c r="A522" s="254"/>
      <c r="B522" s="254"/>
      <c r="C522" s="254"/>
      <c r="D522" s="254"/>
    </row>
    <row r="523" customFormat="false" ht="12.75" hidden="false" customHeight="false" outlineLevel="0" collapsed="false">
      <c r="A523" s="254"/>
      <c r="B523" s="254"/>
      <c r="C523" s="254"/>
      <c r="D523" s="254"/>
    </row>
    <row r="524" customFormat="false" ht="12.75" hidden="false" customHeight="false" outlineLevel="0" collapsed="false">
      <c r="A524" s="254"/>
      <c r="B524" s="254"/>
      <c r="C524" s="254"/>
      <c r="D524" s="254"/>
    </row>
    <row r="525" customFormat="false" ht="12.75" hidden="false" customHeight="false" outlineLevel="0" collapsed="false">
      <c r="A525" s="254"/>
      <c r="B525" s="254"/>
      <c r="C525" s="254"/>
      <c r="D525" s="254"/>
    </row>
    <row r="526" customFormat="false" ht="12.75" hidden="false" customHeight="false" outlineLevel="0" collapsed="false">
      <c r="A526" s="254"/>
      <c r="B526" s="254"/>
      <c r="C526" s="254"/>
      <c r="D526" s="254"/>
    </row>
    <row r="527" customFormat="false" ht="12.75" hidden="false" customHeight="false" outlineLevel="0" collapsed="false">
      <c r="A527" s="254"/>
      <c r="B527" s="254"/>
      <c r="C527" s="254"/>
      <c r="D527" s="254"/>
    </row>
    <row r="528" customFormat="false" ht="12.75" hidden="false" customHeight="false" outlineLevel="0" collapsed="false">
      <c r="A528" s="254"/>
      <c r="B528" s="254"/>
      <c r="C528" s="254"/>
      <c r="D528" s="254"/>
    </row>
    <row r="529" customFormat="false" ht="12.75" hidden="false" customHeight="false" outlineLevel="0" collapsed="false">
      <c r="A529" s="254"/>
      <c r="B529" s="254"/>
      <c r="C529" s="254"/>
      <c r="D529" s="254"/>
    </row>
    <row r="530" customFormat="false" ht="12.75" hidden="false" customHeight="false" outlineLevel="0" collapsed="false">
      <c r="A530" s="254"/>
      <c r="B530" s="254"/>
      <c r="C530" s="254"/>
      <c r="D530" s="254"/>
    </row>
    <row r="531" customFormat="false" ht="12.75" hidden="false" customHeight="false" outlineLevel="0" collapsed="false">
      <c r="A531" s="254"/>
      <c r="B531" s="254"/>
      <c r="C531" s="254"/>
      <c r="D531" s="254"/>
    </row>
    <row r="532" customFormat="false" ht="12.75" hidden="false" customHeight="false" outlineLevel="0" collapsed="false">
      <c r="A532" s="254"/>
      <c r="B532" s="254"/>
      <c r="C532" s="254"/>
      <c r="D532" s="254"/>
    </row>
    <row r="533" customFormat="false" ht="12.75" hidden="false" customHeight="false" outlineLevel="0" collapsed="false">
      <c r="A533" s="254"/>
      <c r="B533" s="254"/>
      <c r="C533" s="254"/>
      <c r="D533" s="254"/>
    </row>
    <row r="534" customFormat="false" ht="12.75" hidden="false" customHeight="false" outlineLevel="0" collapsed="false">
      <c r="A534" s="254"/>
      <c r="B534" s="254"/>
      <c r="C534" s="254"/>
      <c r="D534" s="254"/>
    </row>
    <row r="535" customFormat="false" ht="12.75" hidden="false" customHeight="false" outlineLevel="0" collapsed="false">
      <c r="A535" s="254"/>
      <c r="B535" s="254"/>
      <c r="C535" s="254"/>
      <c r="D535" s="254"/>
    </row>
    <row r="536" customFormat="false" ht="12.75" hidden="false" customHeight="false" outlineLevel="0" collapsed="false">
      <c r="A536" s="254"/>
      <c r="B536" s="254"/>
      <c r="C536" s="254"/>
      <c r="D536" s="254"/>
    </row>
    <row r="537" customFormat="false" ht="12.75" hidden="false" customHeight="false" outlineLevel="0" collapsed="false">
      <c r="A537" s="254"/>
      <c r="B537" s="254"/>
      <c r="C537" s="254"/>
      <c r="D537" s="254"/>
    </row>
    <row r="538" customFormat="false" ht="12.75" hidden="false" customHeight="false" outlineLevel="0" collapsed="false">
      <c r="A538" s="254"/>
      <c r="B538" s="254"/>
      <c r="C538" s="254"/>
      <c r="D538" s="254"/>
    </row>
    <row r="539" customFormat="false" ht="12.75" hidden="false" customHeight="false" outlineLevel="0" collapsed="false">
      <c r="A539" s="254"/>
      <c r="B539" s="254"/>
      <c r="C539" s="254"/>
      <c r="D539" s="254"/>
    </row>
    <row r="540" customFormat="false" ht="12.75" hidden="false" customHeight="false" outlineLevel="0" collapsed="false">
      <c r="A540" s="254"/>
      <c r="B540" s="254"/>
      <c r="C540" s="254"/>
      <c r="D540" s="254"/>
    </row>
    <row r="541" customFormat="false" ht="12.75" hidden="false" customHeight="false" outlineLevel="0" collapsed="false">
      <c r="A541" s="254"/>
      <c r="B541" s="254"/>
      <c r="C541" s="254"/>
      <c r="D541" s="254"/>
    </row>
    <row r="542" customFormat="false" ht="12.75" hidden="false" customHeight="false" outlineLevel="0" collapsed="false">
      <c r="A542" s="254"/>
      <c r="B542" s="254"/>
      <c r="C542" s="254"/>
      <c r="D542" s="254"/>
    </row>
    <row r="543" customFormat="false" ht="12.75" hidden="false" customHeight="false" outlineLevel="0" collapsed="false">
      <c r="A543" s="254"/>
      <c r="B543" s="254"/>
      <c r="C543" s="254"/>
      <c r="D543" s="254"/>
    </row>
    <row r="544" customFormat="false" ht="12.75" hidden="false" customHeight="false" outlineLevel="0" collapsed="false">
      <c r="A544" s="254"/>
      <c r="B544" s="254"/>
      <c r="C544" s="254"/>
      <c r="D544" s="254"/>
    </row>
    <row r="545" customFormat="false" ht="12.75" hidden="false" customHeight="false" outlineLevel="0" collapsed="false">
      <c r="A545" s="254"/>
      <c r="B545" s="254"/>
      <c r="C545" s="254"/>
      <c r="D545" s="254"/>
    </row>
    <row r="546" customFormat="false" ht="12.75" hidden="false" customHeight="false" outlineLevel="0" collapsed="false">
      <c r="A546" s="254"/>
      <c r="B546" s="254"/>
      <c r="C546" s="254"/>
      <c r="D546" s="254"/>
    </row>
    <row r="547" customFormat="false" ht="12.75" hidden="false" customHeight="false" outlineLevel="0" collapsed="false">
      <c r="A547" s="254"/>
      <c r="B547" s="254"/>
      <c r="C547" s="254"/>
      <c r="D547" s="254"/>
    </row>
    <row r="548" customFormat="false" ht="12.75" hidden="false" customHeight="false" outlineLevel="0" collapsed="false">
      <c r="A548" s="254"/>
      <c r="B548" s="254"/>
      <c r="C548" s="254"/>
      <c r="D548" s="254"/>
    </row>
    <row r="549" customFormat="false" ht="12.75" hidden="false" customHeight="false" outlineLevel="0" collapsed="false">
      <c r="A549" s="254"/>
      <c r="B549" s="254"/>
      <c r="C549" s="254"/>
      <c r="D549" s="254"/>
    </row>
    <row r="550" customFormat="false" ht="12.75" hidden="false" customHeight="false" outlineLevel="0" collapsed="false">
      <c r="A550" s="254"/>
      <c r="B550" s="254"/>
      <c r="C550" s="254"/>
      <c r="D550" s="254"/>
    </row>
    <row r="551" customFormat="false" ht="12.75" hidden="false" customHeight="false" outlineLevel="0" collapsed="false">
      <c r="A551" s="254"/>
      <c r="B551" s="254"/>
      <c r="C551" s="254"/>
      <c r="D551" s="254"/>
    </row>
    <row r="552" customFormat="false" ht="12.75" hidden="false" customHeight="false" outlineLevel="0" collapsed="false">
      <c r="A552" s="254"/>
      <c r="B552" s="254"/>
      <c r="C552" s="254"/>
      <c r="D552" s="254"/>
    </row>
    <row r="553" customFormat="false" ht="12.75" hidden="false" customHeight="false" outlineLevel="0" collapsed="false">
      <c r="A553" s="254"/>
      <c r="B553" s="254"/>
      <c r="C553" s="254"/>
      <c r="D553" s="254"/>
    </row>
    <row r="554" customFormat="false" ht="12.75" hidden="false" customHeight="false" outlineLevel="0" collapsed="false">
      <c r="A554" s="254"/>
      <c r="B554" s="254"/>
      <c r="C554" s="254"/>
      <c r="D554" s="254"/>
    </row>
    <row r="555" customFormat="false" ht="12.75" hidden="false" customHeight="false" outlineLevel="0" collapsed="false">
      <c r="A555" s="254"/>
      <c r="B555" s="254"/>
      <c r="C555" s="254"/>
      <c r="D555" s="254"/>
    </row>
    <row r="556" customFormat="false" ht="12.75" hidden="false" customHeight="false" outlineLevel="0" collapsed="false">
      <c r="A556" s="254"/>
      <c r="B556" s="254"/>
      <c r="C556" s="254"/>
      <c r="D556" s="254"/>
    </row>
    <row r="557" customFormat="false" ht="12.75" hidden="false" customHeight="false" outlineLevel="0" collapsed="false">
      <c r="A557" s="254"/>
      <c r="B557" s="254"/>
      <c r="C557" s="254"/>
      <c r="D557" s="254"/>
    </row>
    <row r="558" customFormat="false" ht="12.75" hidden="false" customHeight="false" outlineLevel="0" collapsed="false">
      <c r="A558" s="254"/>
      <c r="B558" s="254"/>
      <c r="C558" s="254"/>
      <c r="D558" s="254"/>
    </row>
    <row r="559" customFormat="false" ht="12.75" hidden="false" customHeight="false" outlineLevel="0" collapsed="false">
      <c r="A559" s="254"/>
      <c r="B559" s="254"/>
      <c r="C559" s="254"/>
      <c r="D559" s="254"/>
    </row>
    <row r="560" customFormat="false" ht="12.75" hidden="false" customHeight="false" outlineLevel="0" collapsed="false">
      <c r="A560" s="254"/>
      <c r="B560" s="254"/>
      <c r="C560" s="254"/>
      <c r="D560" s="254"/>
    </row>
    <row r="561" customFormat="false" ht="12.75" hidden="false" customHeight="false" outlineLevel="0" collapsed="false">
      <c r="A561" s="254"/>
      <c r="B561" s="254"/>
      <c r="C561" s="254"/>
      <c r="D561" s="254"/>
    </row>
    <row r="562" customFormat="false" ht="12.75" hidden="false" customHeight="false" outlineLevel="0" collapsed="false">
      <c r="A562" s="254"/>
      <c r="B562" s="254"/>
      <c r="C562" s="254"/>
      <c r="D562" s="254"/>
    </row>
    <row r="563" customFormat="false" ht="12.75" hidden="false" customHeight="false" outlineLevel="0" collapsed="false">
      <c r="A563" s="254"/>
      <c r="B563" s="254"/>
      <c r="C563" s="254"/>
      <c r="D563" s="254"/>
    </row>
    <row r="564" customFormat="false" ht="12.75" hidden="false" customHeight="false" outlineLevel="0" collapsed="false">
      <c r="A564" s="254"/>
      <c r="B564" s="254"/>
      <c r="C564" s="254"/>
      <c r="D564" s="254"/>
    </row>
    <row r="565" customFormat="false" ht="12.75" hidden="false" customHeight="false" outlineLevel="0" collapsed="false">
      <c r="A565" s="254"/>
      <c r="B565" s="254"/>
      <c r="C565" s="254"/>
      <c r="D565" s="254"/>
    </row>
    <row r="566" customFormat="false" ht="12.75" hidden="false" customHeight="false" outlineLevel="0" collapsed="false">
      <c r="A566" s="254"/>
      <c r="B566" s="254"/>
      <c r="C566" s="254"/>
      <c r="D566" s="254"/>
    </row>
    <row r="567" customFormat="false" ht="12.75" hidden="false" customHeight="false" outlineLevel="0" collapsed="false">
      <c r="A567" s="254"/>
      <c r="B567" s="254"/>
      <c r="C567" s="254"/>
      <c r="D567" s="254"/>
    </row>
    <row r="568" customFormat="false" ht="12.75" hidden="false" customHeight="false" outlineLevel="0" collapsed="false">
      <c r="A568" s="254"/>
      <c r="B568" s="254"/>
      <c r="C568" s="254"/>
      <c r="D568" s="254"/>
    </row>
    <row r="569" customFormat="false" ht="12.75" hidden="false" customHeight="false" outlineLevel="0" collapsed="false">
      <c r="A569" s="254"/>
      <c r="B569" s="254"/>
      <c r="C569" s="254"/>
      <c r="D569" s="254"/>
    </row>
    <row r="570" customFormat="false" ht="12.75" hidden="false" customHeight="false" outlineLevel="0" collapsed="false">
      <c r="A570" s="254"/>
      <c r="B570" s="254"/>
      <c r="C570" s="254"/>
      <c r="D570" s="254"/>
    </row>
    <row r="571" customFormat="false" ht="12.75" hidden="false" customHeight="false" outlineLevel="0" collapsed="false">
      <c r="A571" s="254"/>
      <c r="B571" s="254"/>
      <c r="C571" s="254"/>
      <c r="D571" s="254"/>
    </row>
    <row r="572" customFormat="false" ht="12.75" hidden="false" customHeight="false" outlineLevel="0" collapsed="false">
      <c r="A572" s="254"/>
      <c r="B572" s="254"/>
      <c r="C572" s="254"/>
      <c r="D572" s="254"/>
    </row>
    <row r="573" customFormat="false" ht="12.75" hidden="false" customHeight="false" outlineLevel="0" collapsed="false">
      <c r="A573" s="254"/>
      <c r="B573" s="254"/>
      <c r="C573" s="254"/>
      <c r="D573" s="254"/>
    </row>
    <row r="574" customFormat="false" ht="12.75" hidden="false" customHeight="false" outlineLevel="0" collapsed="false">
      <c r="A574" s="254"/>
      <c r="B574" s="254"/>
      <c r="C574" s="254"/>
      <c r="D574" s="254"/>
    </row>
    <row r="575" customFormat="false" ht="12.75" hidden="false" customHeight="false" outlineLevel="0" collapsed="false">
      <c r="A575" s="254"/>
      <c r="B575" s="254"/>
      <c r="C575" s="254"/>
      <c r="D575" s="254"/>
    </row>
    <row r="576" customFormat="false" ht="12.75" hidden="false" customHeight="false" outlineLevel="0" collapsed="false">
      <c r="A576" s="254"/>
      <c r="B576" s="254"/>
      <c r="C576" s="254"/>
      <c r="D576" s="254"/>
    </row>
    <row r="577" customFormat="false" ht="12.75" hidden="false" customHeight="false" outlineLevel="0" collapsed="false">
      <c r="A577" s="254"/>
      <c r="B577" s="254"/>
      <c r="C577" s="254"/>
      <c r="D577" s="254"/>
    </row>
    <row r="578" customFormat="false" ht="12.75" hidden="false" customHeight="false" outlineLevel="0" collapsed="false">
      <c r="A578" s="254"/>
      <c r="B578" s="254"/>
      <c r="C578" s="254"/>
      <c r="D578" s="254"/>
    </row>
    <row r="579" customFormat="false" ht="12.75" hidden="false" customHeight="false" outlineLevel="0" collapsed="false">
      <c r="A579" s="254"/>
      <c r="B579" s="254"/>
      <c r="C579" s="254"/>
      <c r="D579" s="254"/>
    </row>
    <row r="580" customFormat="false" ht="12.75" hidden="false" customHeight="false" outlineLevel="0" collapsed="false">
      <c r="A580" s="254"/>
      <c r="B580" s="254"/>
      <c r="C580" s="254"/>
      <c r="D580" s="254"/>
    </row>
    <row r="581" customFormat="false" ht="12.75" hidden="false" customHeight="false" outlineLevel="0" collapsed="false">
      <c r="A581" s="254"/>
      <c r="B581" s="254"/>
      <c r="C581" s="254"/>
      <c r="D581" s="254"/>
    </row>
    <row r="582" customFormat="false" ht="12.75" hidden="false" customHeight="false" outlineLevel="0" collapsed="false">
      <c r="A582" s="254"/>
      <c r="B582" s="254"/>
      <c r="C582" s="254"/>
      <c r="D582" s="254"/>
    </row>
    <row r="583" customFormat="false" ht="12.75" hidden="false" customHeight="false" outlineLevel="0" collapsed="false">
      <c r="A583" s="254"/>
      <c r="B583" s="254"/>
      <c r="C583" s="254"/>
      <c r="D583" s="254"/>
    </row>
    <row r="584" customFormat="false" ht="12.75" hidden="false" customHeight="false" outlineLevel="0" collapsed="false">
      <c r="A584" s="254"/>
      <c r="B584" s="254"/>
      <c r="C584" s="254"/>
      <c r="D584" s="254"/>
    </row>
    <row r="585" customFormat="false" ht="12.75" hidden="false" customHeight="false" outlineLevel="0" collapsed="false">
      <c r="A585" s="254"/>
      <c r="B585" s="254"/>
      <c r="C585" s="254"/>
      <c r="D585" s="254"/>
    </row>
    <row r="586" customFormat="false" ht="12.75" hidden="false" customHeight="false" outlineLevel="0" collapsed="false">
      <c r="A586" s="254"/>
      <c r="B586" s="254"/>
      <c r="C586" s="254"/>
      <c r="D586" s="254"/>
    </row>
    <row r="587" customFormat="false" ht="12.75" hidden="false" customHeight="false" outlineLevel="0" collapsed="false">
      <c r="A587" s="254"/>
      <c r="B587" s="254"/>
      <c r="C587" s="254"/>
      <c r="D587" s="254"/>
    </row>
    <row r="588" customFormat="false" ht="12.75" hidden="false" customHeight="false" outlineLevel="0" collapsed="false">
      <c r="A588" s="254"/>
      <c r="B588" s="254"/>
      <c r="C588" s="254"/>
      <c r="D588" s="254"/>
    </row>
    <row r="589" customFormat="false" ht="12.75" hidden="false" customHeight="false" outlineLevel="0" collapsed="false">
      <c r="A589" s="254"/>
      <c r="B589" s="254"/>
      <c r="C589" s="254"/>
      <c r="D589" s="254"/>
    </row>
    <row r="590" customFormat="false" ht="12.75" hidden="false" customHeight="false" outlineLevel="0" collapsed="false">
      <c r="A590" s="254"/>
      <c r="B590" s="254"/>
      <c r="C590" s="254"/>
      <c r="D590" s="254"/>
    </row>
    <row r="591" customFormat="false" ht="12.75" hidden="false" customHeight="false" outlineLevel="0" collapsed="false">
      <c r="A591" s="254"/>
      <c r="B591" s="254"/>
      <c r="C591" s="254"/>
      <c r="D591" s="254"/>
    </row>
    <row r="592" customFormat="false" ht="12.75" hidden="false" customHeight="false" outlineLevel="0" collapsed="false">
      <c r="A592" s="254"/>
      <c r="B592" s="254"/>
      <c r="C592" s="254"/>
      <c r="D592" s="254"/>
    </row>
    <row r="593" customFormat="false" ht="12.75" hidden="false" customHeight="false" outlineLevel="0" collapsed="false">
      <c r="A593" s="254"/>
      <c r="B593" s="254"/>
      <c r="C593" s="254"/>
      <c r="D593" s="254"/>
    </row>
    <row r="594" customFormat="false" ht="12.75" hidden="false" customHeight="false" outlineLevel="0" collapsed="false">
      <c r="A594" s="254"/>
      <c r="B594" s="254"/>
      <c r="C594" s="254"/>
      <c r="D594" s="254"/>
    </row>
    <row r="595" customFormat="false" ht="12.75" hidden="false" customHeight="false" outlineLevel="0" collapsed="false">
      <c r="A595" s="254"/>
      <c r="B595" s="254"/>
      <c r="C595" s="254"/>
      <c r="D595" s="254"/>
    </row>
    <row r="596" customFormat="false" ht="12.75" hidden="false" customHeight="false" outlineLevel="0" collapsed="false">
      <c r="A596" s="254"/>
      <c r="B596" s="254"/>
      <c r="C596" s="254"/>
      <c r="D596" s="254"/>
    </row>
    <row r="597" customFormat="false" ht="12.75" hidden="false" customHeight="false" outlineLevel="0" collapsed="false">
      <c r="A597" s="254"/>
      <c r="B597" s="254"/>
      <c r="C597" s="254"/>
      <c r="D597" s="254"/>
    </row>
    <row r="598" customFormat="false" ht="12.75" hidden="false" customHeight="false" outlineLevel="0" collapsed="false">
      <c r="A598" s="254"/>
      <c r="B598" s="254"/>
      <c r="C598" s="254"/>
      <c r="D598" s="254"/>
    </row>
    <row r="599" customFormat="false" ht="12.75" hidden="false" customHeight="false" outlineLevel="0" collapsed="false">
      <c r="A599" s="254"/>
      <c r="B599" s="254"/>
      <c r="C599" s="254"/>
      <c r="D599" s="254"/>
    </row>
    <row r="600" customFormat="false" ht="12.75" hidden="false" customHeight="false" outlineLevel="0" collapsed="false">
      <c r="A600" s="254"/>
      <c r="B600" s="254"/>
      <c r="C600" s="254"/>
      <c r="D600" s="254"/>
    </row>
    <row r="601" customFormat="false" ht="12.75" hidden="false" customHeight="false" outlineLevel="0" collapsed="false">
      <c r="A601" s="254"/>
      <c r="B601" s="254"/>
      <c r="C601" s="254"/>
      <c r="D601" s="254"/>
    </row>
    <row r="602" customFormat="false" ht="12.75" hidden="false" customHeight="false" outlineLevel="0" collapsed="false">
      <c r="A602" s="254"/>
      <c r="B602" s="254"/>
      <c r="C602" s="254"/>
      <c r="D602" s="254"/>
    </row>
    <row r="603" customFormat="false" ht="12.75" hidden="false" customHeight="false" outlineLevel="0" collapsed="false">
      <c r="A603" s="254"/>
      <c r="B603" s="254"/>
      <c r="C603" s="254"/>
      <c r="D603" s="254"/>
    </row>
    <row r="604" customFormat="false" ht="12.75" hidden="false" customHeight="false" outlineLevel="0" collapsed="false">
      <c r="A604" s="254"/>
      <c r="B604" s="254"/>
      <c r="C604" s="254"/>
      <c r="D604" s="254"/>
    </row>
    <row r="605" customFormat="false" ht="12.75" hidden="false" customHeight="false" outlineLevel="0" collapsed="false">
      <c r="A605" s="254"/>
      <c r="B605" s="254"/>
      <c r="C605" s="254"/>
      <c r="D605" s="254"/>
    </row>
    <row r="606" customFormat="false" ht="12.75" hidden="false" customHeight="false" outlineLevel="0" collapsed="false">
      <c r="A606" s="254"/>
      <c r="B606" s="254"/>
      <c r="C606" s="254"/>
      <c r="D606" s="254"/>
    </row>
    <row r="607" customFormat="false" ht="12.75" hidden="false" customHeight="false" outlineLevel="0" collapsed="false">
      <c r="A607" s="254"/>
      <c r="B607" s="254"/>
      <c r="C607" s="254"/>
      <c r="D607" s="254"/>
    </row>
    <row r="608" customFormat="false" ht="12.75" hidden="false" customHeight="false" outlineLevel="0" collapsed="false">
      <c r="A608" s="254"/>
      <c r="B608" s="254"/>
      <c r="C608" s="254"/>
      <c r="D608" s="254"/>
    </row>
    <row r="609" customFormat="false" ht="12.75" hidden="false" customHeight="false" outlineLevel="0" collapsed="false">
      <c r="A609" s="254"/>
      <c r="B609" s="254"/>
      <c r="C609" s="254"/>
      <c r="D609" s="254"/>
    </row>
    <row r="610" customFormat="false" ht="12.75" hidden="false" customHeight="false" outlineLevel="0" collapsed="false">
      <c r="A610" s="254"/>
      <c r="B610" s="254"/>
      <c r="C610" s="254"/>
      <c r="D610" s="254"/>
    </row>
    <row r="611" customFormat="false" ht="12.75" hidden="false" customHeight="false" outlineLevel="0" collapsed="false">
      <c r="A611" s="254"/>
      <c r="B611" s="254"/>
      <c r="C611" s="254"/>
      <c r="D611" s="254"/>
    </row>
    <row r="612" customFormat="false" ht="12.75" hidden="false" customHeight="false" outlineLevel="0" collapsed="false">
      <c r="A612" s="254"/>
      <c r="B612" s="254"/>
      <c r="C612" s="254"/>
      <c r="D612" s="254"/>
    </row>
    <row r="613" customFormat="false" ht="12.75" hidden="false" customHeight="false" outlineLevel="0" collapsed="false">
      <c r="A613" s="254"/>
      <c r="B613" s="254"/>
      <c r="C613" s="254"/>
      <c r="D613" s="254"/>
    </row>
    <row r="614" customFormat="false" ht="12.75" hidden="false" customHeight="false" outlineLevel="0" collapsed="false">
      <c r="A614" s="254"/>
      <c r="B614" s="254"/>
      <c r="C614" s="254"/>
      <c r="D614" s="254"/>
    </row>
    <row r="615" customFormat="false" ht="12.75" hidden="false" customHeight="false" outlineLevel="0" collapsed="false">
      <c r="A615" s="254"/>
      <c r="B615" s="254"/>
      <c r="C615" s="254"/>
      <c r="D615" s="254"/>
    </row>
    <row r="616" customFormat="false" ht="12.75" hidden="false" customHeight="false" outlineLevel="0" collapsed="false">
      <c r="A616" s="254"/>
      <c r="B616" s="254"/>
      <c r="C616" s="254"/>
      <c r="D616" s="254"/>
    </row>
    <row r="617" customFormat="false" ht="12.75" hidden="false" customHeight="false" outlineLevel="0" collapsed="false">
      <c r="A617" s="254"/>
      <c r="B617" s="254"/>
      <c r="C617" s="254"/>
      <c r="D617" s="254"/>
    </row>
    <row r="618" customFormat="false" ht="12.75" hidden="false" customHeight="false" outlineLevel="0" collapsed="false">
      <c r="A618" s="254"/>
      <c r="B618" s="254"/>
      <c r="C618" s="254"/>
      <c r="D618" s="254"/>
    </row>
    <row r="619" customFormat="false" ht="12.75" hidden="false" customHeight="false" outlineLevel="0" collapsed="false">
      <c r="A619" s="254"/>
      <c r="B619" s="254"/>
      <c r="C619" s="254"/>
      <c r="D619" s="254"/>
    </row>
    <row r="620" customFormat="false" ht="12.75" hidden="false" customHeight="false" outlineLevel="0" collapsed="false">
      <c r="A620" s="254"/>
      <c r="B620" s="254"/>
      <c r="C620" s="254"/>
      <c r="D620" s="254"/>
    </row>
    <row r="621" customFormat="false" ht="12.75" hidden="false" customHeight="false" outlineLevel="0" collapsed="false">
      <c r="A621" s="254"/>
      <c r="B621" s="254"/>
      <c r="C621" s="254"/>
      <c r="D621" s="254"/>
    </row>
    <row r="622" customFormat="false" ht="12.75" hidden="false" customHeight="false" outlineLevel="0" collapsed="false">
      <c r="A622" s="254"/>
      <c r="B622" s="254"/>
      <c r="C622" s="254"/>
      <c r="D622" s="254"/>
    </row>
    <row r="623" customFormat="false" ht="12.75" hidden="false" customHeight="false" outlineLevel="0" collapsed="false">
      <c r="A623" s="254"/>
      <c r="B623" s="254"/>
      <c r="C623" s="254"/>
      <c r="D623" s="254"/>
    </row>
    <row r="624" customFormat="false" ht="12.75" hidden="false" customHeight="false" outlineLevel="0" collapsed="false">
      <c r="A624" s="254"/>
      <c r="B624" s="254"/>
      <c r="C624" s="254"/>
      <c r="D624" s="254"/>
    </row>
    <row r="625" customFormat="false" ht="12.75" hidden="false" customHeight="false" outlineLevel="0" collapsed="false">
      <c r="A625" s="254"/>
      <c r="B625" s="254"/>
      <c r="C625" s="254"/>
      <c r="D625" s="254"/>
    </row>
    <row r="626" customFormat="false" ht="12.75" hidden="false" customHeight="false" outlineLevel="0" collapsed="false">
      <c r="A626" s="254"/>
      <c r="B626" s="254"/>
      <c r="C626" s="254"/>
      <c r="D626" s="254"/>
    </row>
    <row r="627" customFormat="false" ht="12.75" hidden="false" customHeight="false" outlineLevel="0" collapsed="false">
      <c r="A627" s="254"/>
      <c r="B627" s="254"/>
      <c r="C627" s="254"/>
      <c r="D627" s="254"/>
    </row>
    <row r="628" customFormat="false" ht="12.75" hidden="false" customHeight="false" outlineLevel="0" collapsed="false">
      <c r="A628" s="254"/>
      <c r="B628" s="254"/>
      <c r="C628" s="254"/>
      <c r="D628" s="254"/>
    </row>
    <row r="629" customFormat="false" ht="12.75" hidden="false" customHeight="false" outlineLevel="0" collapsed="false">
      <c r="A629" s="254"/>
      <c r="B629" s="254"/>
      <c r="C629" s="254"/>
      <c r="D629" s="254"/>
    </row>
    <row r="630" customFormat="false" ht="12.75" hidden="false" customHeight="false" outlineLevel="0" collapsed="false">
      <c r="A630" s="254"/>
      <c r="B630" s="254"/>
      <c r="C630" s="254"/>
      <c r="D630" s="254"/>
    </row>
    <row r="631" customFormat="false" ht="12.75" hidden="false" customHeight="false" outlineLevel="0" collapsed="false">
      <c r="A631" s="254"/>
      <c r="B631" s="254"/>
      <c r="C631" s="254"/>
      <c r="D631" s="254"/>
    </row>
    <row r="632" customFormat="false" ht="12.75" hidden="false" customHeight="false" outlineLevel="0" collapsed="false">
      <c r="A632" s="254"/>
      <c r="B632" s="254"/>
      <c r="C632" s="254"/>
      <c r="D632" s="254"/>
    </row>
    <row r="633" customFormat="false" ht="12.75" hidden="false" customHeight="false" outlineLevel="0" collapsed="false">
      <c r="A633" s="254"/>
      <c r="B633" s="254"/>
      <c r="C633" s="254"/>
      <c r="D633" s="254"/>
    </row>
    <row r="634" customFormat="false" ht="12.75" hidden="false" customHeight="false" outlineLevel="0" collapsed="false">
      <c r="A634" s="254"/>
      <c r="B634" s="254"/>
      <c r="C634" s="254"/>
      <c r="D634" s="254"/>
    </row>
    <row r="635" customFormat="false" ht="12.75" hidden="false" customHeight="false" outlineLevel="0" collapsed="false">
      <c r="A635" s="254"/>
      <c r="B635" s="254"/>
      <c r="C635" s="254"/>
      <c r="D635" s="254"/>
    </row>
    <row r="636" customFormat="false" ht="12.75" hidden="false" customHeight="false" outlineLevel="0" collapsed="false">
      <c r="A636" s="254"/>
      <c r="B636" s="254"/>
      <c r="C636" s="254"/>
      <c r="D636" s="254"/>
    </row>
    <row r="637" customFormat="false" ht="12.75" hidden="false" customHeight="false" outlineLevel="0" collapsed="false">
      <c r="A637" s="254"/>
      <c r="B637" s="254"/>
      <c r="C637" s="254"/>
      <c r="D637" s="254"/>
    </row>
    <row r="638" customFormat="false" ht="12.75" hidden="false" customHeight="false" outlineLevel="0" collapsed="false">
      <c r="A638" s="254"/>
      <c r="B638" s="254"/>
      <c r="C638" s="254"/>
      <c r="D638" s="254"/>
    </row>
    <row r="639" customFormat="false" ht="12.75" hidden="false" customHeight="false" outlineLevel="0" collapsed="false">
      <c r="A639" s="254"/>
      <c r="B639" s="254"/>
      <c r="C639" s="254"/>
      <c r="D639" s="254"/>
    </row>
    <row r="640" customFormat="false" ht="12.75" hidden="false" customHeight="false" outlineLevel="0" collapsed="false">
      <c r="A640" s="254"/>
      <c r="B640" s="254"/>
      <c r="C640" s="254"/>
      <c r="D640" s="254"/>
    </row>
    <row r="641" customFormat="false" ht="12.75" hidden="false" customHeight="false" outlineLevel="0" collapsed="false">
      <c r="A641" s="254"/>
      <c r="B641" s="254"/>
      <c r="C641" s="254"/>
      <c r="D641" s="254"/>
    </row>
    <row r="642" customFormat="false" ht="12.75" hidden="false" customHeight="false" outlineLevel="0" collapsed="false">
      <c r="A642" s="254"/>
      <c r="B642" s="254"/>
      <c r="C642" s="254"/>
      <c r="D642" s="254"/>
    </row>
    <row r="643" customFormat="false" ht="12.75" hidden="false" customHeight="false" outlineLevel="0" collapsed="false">
      <c r="A643" s="254"/>
      <c r="B643" s="254"/>
      <c r="C643" s="254"/>
      <c r="D643" s="254"/>
    </row>
    <row r="644" customFormat="false" ht="12.75" hidden="false" customHeight="false" outlineLevel="0" collapsed="false">
      <c r="A644" s="254"/>
      <c r="B644" s="254"/>
      <c r="C644" s="254"/>
      <c r="D644" s="254"/>
    </row>
    <row r="645" customFormat="false" ht="12.75" hidden="false" customHeight="false" outlineLevel="0" collapsed="false">
      <c r="A645" s="254"/>
      <c r="B645" s="254"/>
      <c r="C645" s="254"/>
      <c r="D645" s="254"/>
    </row>
    <row r="646" customFormat="false" ht="12.75" hidden="false" customHeight="false" outlineLevel="0" collapsed="false">
      <c r="A646" s="254"/>
      <c r="B646" s="254"/>
      <c r="C646" s="254"/>
      <c r="D646" s="254"/>
    </row>
    <row r="647" customFormat="false" ht="12.75" hidden="false" customHeight="false" outlineLevel="0" collapsed="false">
      <c r="A647" s="254"/>
      <c r="B647" s="254"/>
      <c r="C647" s="254"/>
      <c r="D647" s="254"/>
    </row>
    <row r="648" customFormat="false" ht="12.75" hidden="false" customHeight="false" outlineLevel="0" collapsed="false">
      <c r="A648" s="254"/>
      <c r="B648" s="254"/>
      <c r="C648" s="254"/>
      <c r="D648" s="254"/>
    </row>
    <row r="649" customFormat="false" ht="12.75" hidden="false" customHeight="false" outlineLevel="0" collapsed="false">
      <c r="A649" s="254"/>
      <c r="B649" s="254"/>
      <c r="C649" s="254"/>
      <c r="D649" s="254"/>
    </row>
    <row r="650" customFormat="false" ht="12.75" hidden="false" customHeight="false" outlineLevel="0" collapsed="false">
      <c r="A650" s="254"/>
      <c r="B650" s="254"/>
      <c r="C650" s="254"/>
      <c r="D650" s="254"/>
    </row>
    <row r="651" customFormat="false" ht="12.75" hidden="false" customHeight="false" outlineLevel="0" collapsed="false">
      <c r="A651" s="254"/>
      <c r="B651" s="254"/>
      <c r="C651" s="254"/>
      <c r="D651" s="254"/>
    </row>
    <row r="652" customFormat="false" ht="12.75" hidden="false" customHeight="false" outlineLevel="0" collapsed="false">
      <c r="A652" s="254"/>
      <c r="B652" s="254"/>
      <c r="C652" s="254"/>
      <c r="D652" s="254"/>
    </row>
    <row r="653" customFormat="false" ht="12.75" hidden="false" customHeight="false" outlineLevel="0" collapsed="false">
      <c r="A653" s="254"/>
      <c r="B653" s="254"/>
      <c r="C653" s="254"/>
      <c r="D653" s="254"/>
    </row>
    <row r="654" customFormat="false" ht="12.75" hidden="false" customHeight="false" outlineLevel="0" collapsed="false">
      <c r="A654" s="254"/>
      <c r="B654" s="254"/>
      <c r="C654" s="254"/>
      <c r="D654" s="254"/>
    </row>
    <row r="655" customFormat="false" ht="12.75" hidden="false" customHeight="false" outlineLevel="0" collapsed="false">
      <c r="A655" s="254"/>
      <c r="B655" s="254"/>
      <c r="C655" s="254"/>
      <c r="D655" s="254"/>
    </row>
    <row r="656" customFormat="false" ht="12.75" hidden="false" customHeight="false" outlineLevel="0" collapsed="false">
      <c r="A656" s="254"/>
      <c r="B656" s="254"/>
      <c r="C656" s="254"/>
      <c r="D656" s="254"/>
    </row>
    <row r="657" customFormat="false" ht="12.75" hidden="false" customHeight="false" outlineLevel="0" collapsed="false">
      <c r="A657" s="254"/>
      <c r="B657" s="254"/>
      <c r="C657" s="254"/>
      <c r="D657" s="254"/>
    </row>
    <row r="658" customFormat="false" ht="12.75" hidden="false" customHeight="false" outlineLevel="0" collapsed="false">
      <c r="A658" s="254"/>
      <c r="B658" s="254"/>
      <c r="C658" s="254"/>
      <c r="D658" s="254"/>
    </row>
    <row r="659" customFormat="false" ht="12.75" hidden="false" customHeight="false" outlineLevel="0" collapsed="false">
      <c r="A659" s="254"/>
      <c r="B659" s="254"/>
      <c r="C659" s="254"/>
      <c r="D659" s="254"/>
    </row>
    <row r="660" customFormat="false" ht="12.75" hidden="false" customHeight="false" outlineLevel="0" collapsed="false">
      <c r="A660" s="254"/>
      <c r="B660" s="254"/>
      <c r="C660" s="254"/>
      <c r="D660" s="254"/>
    </row>
    <row r="661" customFormat="false" ht="12.75" hidden="false" customHeight="false" outlineLevel="0" collapsed="false">
      <c r="A661" s="254"/>
      <c r="B661" s="254"/>
      <c r="C661" s="254"/>
      <c r="D661" s="254"/>
    </row>
    <row r="662" customFormat="false" ht="12.75" hidden="false" customHeight="false" outlineLevel="0" collapsed="false">
      <c r="A662" s="254"/>
      <c r="B662" s="254"/>
      <c r="C662" s="254"/>
      <c r="D662" s="254"/>
    </row>
    <row r="663" customFormat="false" ht="12.75" hidden="false" customHeight="false" outlineLevel="0" collapsed="false">
      <c r="A663" s="254"/>
      <c r="B663" s="254"/>
      <c r="C663" s="254"/>
      <c r="D663" s="254"/>
    </row>
    <row r="664" customFormat="false" ht="12.75" hidden="false" customHeight="false" outlineLevel="0" collapsed="false">
      <c r="A664" s="254"/>
      <c r="B664" s="254"/>
      <c r="C664" s="254"/>
      <c r="D664" s="254"/>
    </row>
    <row r="665" customFormat="false" ht="12.75" hidden="false" customHeight="false" outlineLevel="0" collapsed="false">
      <c r="A665" s="254"/>
      <c r="B665" s="254"/>
      <c r="C665" s="254"/>
      <c r="D665" s="254"/>
    </row>
    <row r="666" customFormat="false" ht="12.75" hidden="false" customHeight="false" outlineLevel="0" collapsed="false">
      <c r="A666" s="254"/>
      <c r="B666" s="254"/>
      <c r="C666" s="254"/>
      <c r="D666" s="254"/>
    </row>
    <row r="667" customFormat="false" ht="12.75" hidden="false" customHeight="false" outlineLevel="0" collapsed="false">
      <c r="A667" s="254"/>
      <c r="B667" s="254"/>
      <c r="C667" s="254"/>
      <c r="D667" s="254"/>
    </row>
    <row r="668" customFormat="false" ht="12.75" hidden="false" customHeight="false" outlineLevel="0" collapsed="false">
      <c r="A668" s="254"/>
      <c r="B668" s="254"/>
      <c r="C668" s="254"/>
      <c r="D668" s="254"/>
    </row>
    <row r="669" customFormat="false" ht="12.75" hidden="false" customHeight="false" outlineLevel="0" collapsed="false">
      <c r="A669" s="254"/>
      <c r="B669" s="254"/>
      <c r="C669" s="254"/>
      <c r="D669" s="254"/>
    </row>
    <row r="670" customFormat="false" ht="12.75" hidden="false" customHeight="false" outlineLevel="0" collapsed="false">
      <c r="A670" s="254"/>
      <c r="B670" s="254"/>
      <c r="C670" s="254"/>
      <c r="D670" s="254"/>
    </row>
    <row r="671" customFormat="false" ht="12.75" hidden="false" customHeight="false" outlineLevel="0" collapsed="false">
      <c r="A671" s="254"/>
      <c r="B671" s="254"/>
      <c r="C671" s="254"/>
      <c r="D671" s="254"/>
    </row>
    <row r="672" customFormat="false" ht="12.75" hidden="false" customHeight="false" outlineLevel="0" collapsed="false">
      <c r="A672" s="254"/>
      <c r="B672" s="254"/>
      <c r="C672" s="254"/>
      <c r="D672" s="254"/>
    </row>
    <row r="673" customFormat="false" ht="12.75" hidden="false" customHeight="false" outlineLevel="0" collapsed="false">
      <c r="A673" s="254"/>
      <c r="B673" s="254"/>
      <c r="C673" s="254"/>
      <c r="D673" s="254"/>
    </row>
    <row r="674" customFormat="false" ht="12.75" hidden="false" customHeight="false" outlineLevel="0" collapsed="false">
      <c r="A674" s="254"/>
      <c r="B674" s="254"/>
      <c r="C674" s="254"/>
      <c r="D674" s="254"/>
    </row>
    <row r="675" customFormat="false" ht="12.75" hidden="false" customHeight="false" outlineLevel="0" collapsed="false">
      <c r="A675" s="254"/>
      <c r="B675" s="254"/>
      <c r="C675" s="254"/>
      <c r="D675" s="254"/>
    </row>
    <row r="676" customFormat="false" ht="12.75" hidden="false" customHeight="false" outlineLevel="0" collapsed="false">
      <c r="A676" s="254"/>
      <c r="B676" s="254"/>
      <c r="C676" s="254"/>
      <c r="D676" s="254"/>
    </row>
    <row r="677" customFormat="false" ht="12.75" hidden="false" customHeight="false" outlineLevel="0" collapsed="false">
      <c r="A677" s="254"/>
      <c r="B677" s="254"/>
      <c r="C677" s="254"/>
      <c r="D677" s="254"/>
    </row>
    <row r="678" customFormat="false" ht="12.75" hidden="false" customHeight="false" outlineLevel="0" collapsed="false">
      <c r="A678" s="254"/>
      <c r="B678" s="254"/>
      <c r="C678" s="254"/>
      <c r="D678" s="254"/>
    </row>
    <row r="679" customFormat="false" ht="12.75" hidden="false" customHeight="false" outlineLevel="0" collapsed="false">
      <c r="A679" s="254"/>
      <c r="B679" s="254"/>
      <c r="C679" s="254"/>
      <c r="D679" s="254"/>
    </row>
    <row r="680" customFormat="false" ht="12.75" hidden="false" customHeight="false" outlineLevel="0" collapsed="false">
      <c r="A680" s="254"/>
      <c r="B680" s="254"/>
      <c r="C680" s="254"/>
      <c r="D680" s="254"/>
    </row>
    <row r="681" customFormat="false" ht="12.75" hidden="false" customHeight="false" outlineLevel="0" collapsed="false">
      <c r="A681" s="254"/>
      <c r="B681" s="254"/>
      <c r="C681" s="254"/>
      <c r="D681" s="254"/>
    </row>
    <row r="682" customFormat="false" ht="12.75" hidden="false" customHeight="false" outlineLevel="0" collapsed="false">
      <c r="A682" s="254"/>
      <c r="B682" s="254"/>
      <c r="C682" s="254"/>
      <c r="D682" s="254"/>
    </row>
    <row r="683" customFormat="false" ht="12.75" hidden="false" customHeight="false" outlineLevel="0" collapsed="false">
      <c r="A683" s="254"/>
      <c r="B683" s="254"/>
      <c r="C683" s="254"/>
      <c r="D683" s="254"/>
    </row>
    <row r="684" customFormat="false" ht="12.75" hidden="false" customHeight="false" outlineLevel="0" collapsed="false">
      <c r="A684" s="254"/>
      <c r="B684" s="254"/>
      <c r="C684" s="254"/>
      <c r="D684" s="254"/>
    </row>
    <row r="685" customFormat="false" ht="12.75" hidden="false" customHeight="false" outlineLevel="0" collapsed="false">
      <c r="A685" s="254"/>
      <c r="B685" s="254"/>
      <c r="C685" s="254"/>
      <c r="D685" s="254"/>
    </row>
    <row r="686" customFormat="false" ht="12.75" hidden="false" customHeight="false" outlineLevel="0" collapsed="false">
      <c r="A686" s="254"/>
      <c r="B686" s="254"/>
      <c r="C686" s="254"/>
      <c r="D686" s="254"/>
    </row>
    <row r="687" customFormat="false" ht="12.75" hidden="false" customHeight="false" outlineLevel="0" collapsed="false">
      <c r="A687" s="254"/>
      <c r="B687" s="254"/>
      <c r="C687" s="254"/>
      <c r="D687" s="254"/>
    </row>
    <row r="688" customFormat="false" ht="12.75" hidden="false" customHeight="false" outlineLevel="0" collapsed="false">
      <c r="A688" s="254"/>
      <c r="B688" s="254"/>
      <c r="C688" s="254"/>
      <c r="D688" s="254"/>
    </row>
    <row r="689" customFormat="false" ht="12.75" hidden="false" customHeight="false" outlineLevel="0" collapsed="false">
      <c r="A689" s="254"/>
      <c r="B689" s="254"/>
      <c r="C689" s="254"/>
      <c r="D689" s="254"/>
    </row>
    <row r="690" customFormat="false" ht="12.75" hidden="false" customHeight="false" outlineLevel="0" collapsed="false">
      <c r="A690" s="254"/>
      <c r="B690" s="254"/>
      <c r="C690" s="254"/>
      <c r="D690" s="254"/>
    </row>
    <row r="691" customFormat="false" ht="12.75" hidden="false" customHeight="false" outlineLevel="0" collapsed="false">
      <c r="A691" s="254"/>
      <c r="B691" s="254"/>
      <c r="C691" s="254"/>
      <c r="D691" s="254"/>
    </row>
    <row r="692" customFormat="false" ht="12.75" hidden="false" customHeight="false" outlineLevel="0" collapsed="false">
      <c r="A692" s="254"/>
      <c r="B692" s="254"/>
      <c r="C692" s="254"/>
      <c r="D692" s="254"/>
    </row>
    <row r="693" customFormat="false" ht="12.75" hidden="false" customHeight="false" outlineLevel="0" collapsed="false">
      <c r="A693" s="254"/>
      <c r="B693" s="254"/>
      <c r="C693" s="254"/>
      <c r="D693" s="254"/>
    </row>
    <row r="694" customFormat="false" ht="12.75" hidden="false" customHeight="false" outlineLevel="0" collapsed="false">
      <c r="A694" s="254"/>
      <c r="B694" s="254"/>
      <c r="C694" s="254"/>
      <c r="D694" s="254"/>
    </row>
    <row r="695" customFormat="false" ht="12.75" hidden="false" customHeight="false" outlineLevel="0" collapsed="false">
      <c r="A695" s="254"/>
      <c r="B695" s="254"/>
      <c r="C695" s="254"/>
      <c r="D695" s="254"/>
    </row>
    <row r="696" customFormat="false" ht="12.75" hidden="false" customHeight="false" outlineLevel="0" collapsed="false">
      <c r="A696" s="254"/>
      <c r="B696" s="254"/>
      <c r="C696" s="254"/>
      <c r="D696" s="254"/>
    </row>
    <row r="697" customFormat="false" ht="12.75" hidden="false" customHeight="false" outlineLevel="0" collapsed="false">
      <c r="A697" s="254"/>
      <c r="B697" s="254"/>
      <c r="C697" s="254"/>
      <c r="D697" s="254"/>
    </row>
    <row r="698" customFormat="false" ht="12.75" hidden="false" customHeight="false" outlineLevel="0" collapsed="false">
      <c r="A698" s="254"/>
      <c r="B698" s="254"/>
      <c r="C698" s="254"/>
      <c r="D698" s="254"/>
    </row>
    <row r="699" customFormat="false" ht="12.75" hidden="false" customHeight="false" outlineLevel="0" collapsed="false">
      <c r="A699" s="254"/>
      <c r="B699" s="254"/>
      <c r="C699" s="254"/>
      <c r="D699" s="254"/>
    </row>
    <row r="700" customFormat="false" ht="12.75" hidden="false" customHeight="false" outlineLevel="0" collapsed="false">
      <c r="A700" s="254"/>
      <c r="B700" s="254"/>
      <c r="C700" s="254"/>
      <c r="D700" s="254"/>
    </row>
    <row r="701" customFormat="false" ht="12.75" hidden="false" customHeight="false" outlineLevel="0" collapsed="false">
      <c r="A701" s="254"/>
      <c r="B701" s="254"/>
      <c r="C701" s="254"/>
      <c r="D701" s="254"/>
    </row>
    <row r="702" customFormat="false" ht="12.75" hidden="false" customHeight="false" outlineLevel="0" collapsed="false">
      <c r="A702" s="254"/>
      <c r="B702" s="254"/>
      <c r="C702" s="254"/>
      <c r="D702" s="254"/>
    </row>
    <row r="703" customFormat="false" ht="12.75" hidden="false" customHeight="false" outlineLevel="0" collapsed="false">
      <c r="A703" s="254"/>
      <c r="B703" s="254"/>
      <c r="C703" s="254"/>
      <c r="D703" s="254"/>
    </row>
    <row r="704" customFormat="false" ht="12.75" hidden="false" customHeight="false" outlineLevel="0" collapsed="false">
      <c r="A704" s="254"/>
      <c r="B704" s="254"/>
      <c r="C704" s="254"/>
      <c r="D704" s="254"/>
    </row>
    <row r="705" customFormat="false" ht="12.75" hidden="false" customHeight="false" outlineLevel="0" collapsed="false">
      <c r="A705" s="254"/>
      <c r="B705" s="254"/>
      <c r="C705" s="254"/>
      <c r="D705" s="254"/>
    </row>
    <row r="706" customFormat="false" ht="12.75" hidden="false" customHeight="false" outlineLevel="0" collapsed="false">
      <c r="A706" s="254"/>
      <c r="B706" s="254"/>
      <c r="C706" s="254"/>
      <c r="D706" s="254"/>
    </row>
    <row r="707" customFormat="false" ht="12.75" hidden="false" customHeight="false" outlineLevel="0" collapsed="false">
      <c r="A707" s="254"/>
      <c r="B707" s="254"/>
      <c r="C707" s="254"/>
      <c r="D707" s="254"/>
    </row>
    <row r="708" customFormat="false" ht="12.75" hidden="false" customHeight="false" outlineLevel="0" collapsed="false">
      <c r="A708" s="254"/>
      <c r="B708" s="254"/>
      <c r="C708" s="254"/>
      <c r="D708" s="254"/>
    </row>
    <row r="709" customFormat="false" ht="12.75" hidden="false" customHeight="false" outlineLevel="0" collapsed="false">
      <c r="A709" s="254"/>
      <c r="B709" s="254"/>
      <c r="C709" s="254"/>
      <c r="D709" s="254"/>
    </row>
    <row r="710" customFormat="false" ht="12.75" hidden="false" customHeight="false" outlineLevel="0" collapsed="false">
      <c r="A710" s="254"/>
      <c r="B710" s="254"/>
      <c r="C710" s="254"/>
      <c r="D710" s="254"/>
    </row>
    <row r="711" customFormat="false" ht="12.75" hidden="false" customHeight="false" outlineLevel="0" collapsed="false">
      <c r="A711" s="254"/>
      <c r="B711" s="254"/>
      <c r="C711" s="254"/>
      <c r="D711" s="254"/>
    </row>
    <row r="712" customFormat="false" ht="12.75" hidden="false" customHeight="false" outlineLevel="0" collapsed="false">
      <c r="A712" s="254"/>
      <c r="B712" s="254"/>
      <c r="C712" s="254"/>
      <c r="D712" s="254"/>
    </row>
    <row r="713" customFormat="false" ht="12.75" hidden="false" customHeight="false" outlineLevel="0" collapsed="false">
      <c r="A713" s="254"/>
      <c r="B713" s="254"/>
      <c r="C713" s="254"/>
      <c r="D713" s="254"/>
    </row>
    <row r="714" customFormat="false" ht="12.75" hidden="false" customHeight="false" outlineLevel="0" collapsed="false">
      <c r="A714" s="254"/>
      <c r="B714" s="254"/>
      <c r="C714" s="254"/>
      <c r="D714" s="254"/>
    </row>
    <row r="715" customFormat="false" ht="12.75" hidden="false" customHeight="false" outlineLevel="0" collapsed="false">
      <c r="A715" s="254"/>
      <c r="B715" s="254"/>
      <c r="C715" s="254"/>
      <c r="D715" s="254"/>
    </row>
    <row r="716" customFormat="false" ht="12.75" hidden="false" customHeight="false" outlineLevel="0" collapsed="false">
      <c r="A716" s="254"/>
      <c r="B716" s="254"/>
      <c r="C716" s="254"/>
      <c r="D716" s="254"/>
    </row>
    <row r="717" customFormat="false" ht="12.75" hidden="false" customHeight="false" outlineLevel="0" collapsed="false">
      <c r="A717" s="254"/>
      <c r="B717" s="254"/>
      <c r="C717" s="254"/>
      <c r="D717" s="254"/>
    </row>
    <row r="718" customFormat="false" ht="12.75" hidden="false" customHeight="false" outlineLevel="0" collapsed="false">
      <c r="A718" s="254"/>
      <c r="B718" s="254"/>
      <c r="C718" s="254"/>
      <c r="D718" s="254"/>
    </row>
    <row r="719" customFormat="false" ht="12.75" hidden="false" customHeight="false" outlineLevel="0" collapsed="false">
      <c r="A719" s="254"/>
      <c r="B719" s="254"/>
      <c r="C719" s="254"/>
      <c r="D719" s="254"/>
    </row>
    <row r="720" customFormat="false" ht="12.75" hidden="false" customHeight="false" outlineLevel="0" collapsed="false">
      <c r="A720" s="254"/>
      <c r="B720" s="254"/>
      <c r="C720" s="254"/>
      <c r="D720" s="254"/>
    </row>
    <row r="721" customFormat="false" ht="12.75" hidden="false" customHeight="false" outlineLevel="0" collapsed="false">
      <c r="A721" s="254"/>
      <c r="B721" s="254"/>
      <c r="C721" s="254"/>
      <c r="D721" s="254"/>
    </row>
    <row r="722" customFormat="false" ht="12.75" hidden="false" customHeight="false" outlineLevel="0" collapsed="false">
      <c r="A722" s="254"/>
      <c r="B722" s="254"/>
      <c r="C722" s="254"/>
      <c r="D722" s="254"/>
    </row>
    <row r="723" customFormat="false" ht="12.75" hidden="false" customHeight="false" outlineLevel="0" collapsed="false">
      <c r="A723" s="254"/>
      <c r="B723" s="254"/>
      <c r="C723" s="254"/>
      <c r="D723" s="254"/>
    </row>
    <row r="724" customFormat="false" ht="12.75" hidden="false" customHeight="false" outlineLevel="0" collapsed="false">
      <c r="A724" s="254"/>
      <c r="B724" s="254"/>
      <c r="C724" s="254"/>
      <c r="D724" s="254"/>
    </row>
    <row r="725" customFormat="false" ht="12.75" hidden="false" customHeight="false" outlineLevel="0" collapsed="false">
      <c r="A725" s="254"/>
      <c r="B725" s="254"/>
      <c r="C725" s="254"/>
      <c r="D725" s="254"/>
    </row>
    <row r="726" customFormat="false" ht="12.75" hidden="false" customHeight="false" outlineLevel="0" collapsed="false">
      <c r="A726" s="254"/>
      <c r="B726" s="254"/>
      <c r="C726" s="254"/>
      <c r="D726" s="254"/>
    </row>
    <row r="727" customFormat="false" ht="12.75" hidden="false" customHeight="false" outlineLevel="0" collapsed="false">
      <c r="A727" s="254"/>
      <c r="B727" s="254"/>
      <c r="C727" s="254"/>
      <c r="D727" s="254"/>
    </row>
    <row r="728" customFormat="false" ht="12.75" hidden="false" customHeight="false" outlineLevel="0" collapsed="false">
      <c r="A728" s="254"/>
      <c r="B728" s="254"/>
      <c r="C728" s="254"/>
      <c r="D728" s="254"/>
    </row>
    <row r="729" customFormat="false" ht="12.75" hidden="false" customHeight="false" outlineLevel="0" collapsed="false">
      <c r="A729" s="254"/>
      <c r="B729" s="254"/>
      <c r="C729" s="254"/>
      <c r="D729" s="254"/>
    </row>
    <row r="730" customFormat="false" ht="12.75" hidden="false" customHeight="false" outlineLevel="0" collapsed="false">
      <c r="A730" s="254"/>
      <c r="B730" s="254"/>
      <c r="C730" s="254"/>
      <c r="D730" s="254"/>
    </row>
    <row r="731" customFormat="false" ht="12.75" hidden="false" customHeight="false" outlineLevel="0" collapsed="false">
      <c r="A731" s="254"/>
      <c r="B731" s="254"/>
      <c r="C731" s="254"/>
      <c r="D731" s="254"/>
    </row>
    <row r="732" customFormat="false" ht="12.75" hidden="false" customHeight="false" outlineLevel="0" collapsed="false">
      <c r="A732" s="254"/>
      <c r="B732" s="254"/>
      <c r="C732" s="254"/>
      <c r="D732" s="254"/>
    </row>
    <row r="733" customFormat="false" ht="12.75" hidden="false" customHeight="false" outlineLevel="0" collapsed="false">
      <c r="A733" s="254"/>
      <c r="B733" s="254"/>
      <c r="C733" s="254"/>
      <c r="D733" s="254"/>
    </row>
    <row r="734" customFormat="false" ht="12.75" hidden="false" customHeight="false" outlineLevel="0" collapsed="false">
      <c r="A734" s="254"/>
      <c r="B734" s="254"/>
      <c r="C734" s="254"/>
      <c r="D734" s="254"/>
    </row>
    <row r="735" customFormat="false" ht="12.75" hidden="false" customHeight="false" outlineLevel="0" collapsed="false">
      <c r="A735" s="254"/>
      <c r="B735" s="254"/>
      <c r="C735" s="254"/>
      <c r="D735" s="254"/>
    </row>
    <row r="736" customFormat="false" ht="12.75" hidden="false" customHeight="false" outlineLevel="0" collapsed="false">
      <c r="A736" s="254"/>
      <c r="B736" s="254"/>
      <c r="C736" s="254"/>
      <c r="D736" s="254"/>
    </row>
    <row r="737" customFormat="false" ht="12.75" hidden="false" customHeight="false" outlineLevel="0" collapsed="false">
      <c r="A737" s="254"/>
      <c r="B737" s="254"/>
      <c r="C737" s="254"/>
      <c r="D737" s="254"/>
    </row>
    <row r="738" customFormat="false" ht="12.75" hidden="false" customHeight="false" outlineLevel="0" collapsed="false">
      <c r="A738" s="254"/>
      <c r="B738" s="254"/>
      <c r="C738" s="254"/>
      <c r="D738" s="254"/>
    </row>
    <row r="739" customFormat="false" ht="12.75" hidden="false" customHeight="false" outlineLevel="0" collapsed="false">
      <c r="A739" s="254"/>
      <c r="B739" s="254"/>
      <c r="C739" s="254"/>
      <c r="D739" s="254"/>
    </row>
    <row r="740" customFormat="false" ht="12.75" hidden="false" customHeight="false" outlineLevel="0" collapsed="false">
      <c r="A740" s="254"/>
      <c r="B740" s="254"/>
      <c r="C740" s="254"/>
      <c r="D740" s="254"/>
    </row>
    <row r="741" customFormat="false" ht="12.75" hidden="false" customHeight="false" outlineLevel="0" collapsed="false">
      <c r="A741" s="254"/>
      <c r="B741" s="254"/>
      <c r="C741" s="254"/>
      <c r="D741" s="254"/>
    </row>
    <row r="742" customFormat="false" ht="12.75" hidden="false" customHeight="false" outlineLevel="0" collapsed="false">
      <c r="A742" s="254"/>
      <c r="B742" s="254"/>
      <c r="C742" s="254"/>
      <c r="D742" s="254"/>
    </row>
    <row r="743" customFormat="false" ht="12.75" hidden="false" customHeight="false" outlineLevel="0" collapsed="false">
      <c r="A743" s="254"/>
      <c r="B743" s="254"/>
      <c r="C743" s="254"/>
      <c r="D743" s="254"/>
    </row>
    <row r="744" customFormat="false" ht="12.75" hidden="false" customHeight="false" outlineLevel="0" collapsed="false">
      <c r="A744" s="254"/>
      <c r="B744" s="254"/>
      <c r="C744" s="254"/>
      <c r="D744" s="254"/>
    </row>
    <row r="745" customFormat="false" ht="12.75" hidden="false" customHeight="false" outlineLevel="0" collapsed="false">
      <c r="A745" s="254"/>
      <c r="B745" s="254"/>
      <c r="C745" s="254"/>
      <c r="D745" s="254"/>
    </row>
    <row r="746" customFormat="false" ht="12.75" hidden="false" customHeight="false" outlineLevel="0" collapsed="false">
      <c r="A746" s="254"/>
      <c r="B746" s="254"/>
      <c r="C746" s="254"/>
      <c r="D746" s="254"/>
    </row>
    <row r="747" customFormat="false" ht="12.75" hidden="false" customHeight="false" outlineLevel="0" collapsed="false">
      <c r="A747" s="254"/>
      <c r="B747" s="254"/>
      <c r="C747" s="254"/>
      <c r="D747" s="254"/>
    </row>
    <row r="748" customFormat="false" ht="12.75" hidden="false" customHeight="false" outlineLevel="0" collapsed="false">
      <c r="A748" s="254"/>
      <c r="B748" s="254"/>
      <c r="C748" s="254"/>
      <c r="D748" s="254"/>
    </row>
    <row r="749" customFormat="false" ht="12.75" hidden="false" customHeight="false" outlineLevel="0" collapsed="false">
      <c r="A749" s="254"/>
      <c r="B749" s="254"/>
      <c r="C749" s="254"/>
      <c r="D749" s="254"/>
    </row>
    <row r="750" customFormat="false" ht="12.75" hidden="false" customHeight="false" outlineLevel="0" collapsed="false">
      <c r="A750" s="254"/>
      <c r="B750" s="254"/>
      <c r="C750" s="254"/>
      <c r="D750" s="254"/>
    </row>
    <row r="751" customFormat="false" ht="12.75" hidden="false" customHeight="false" outlineLevel="0" collapsed="false">
      <c r="A751" s="254"/>
      <c r="B751" s="254"/>
      <c r="C751" s="254"/>
      <c r="D751" s="254"/>
    </row>
    <row r="752" customFormat="false" ht="12.75" hidden="false" customHeight="false" outlineLevel="0" collapsed="false">
      <c r="A752" s="254"/>
      <c r="B752" s="254"/>
      <c r="C752" s="254"/>
      <c r="D752" s="254"/>
    </row>
    <row r="753" customFormat="false" ht="12.75" hidden="false" customHeight="false" outlineLevel="0" collapsed="false">
      <c r="A753" s="254"/>
      <c r="B753" s="254"/>
      <c r="C753" s="254"/>
      <c r="D753" s="254"/>
    </row>
    <row r="754" customFormat="false" ht="12.75" hidden="false" customHeight="false" outlineLevel="0" collapsed="false">
      <c r="A754" s="254"/>
      <c r="B754" s="254"/>
      <c r="C754" s="254"/>
      <c r="D754" s="254"/>
    </row>
    <row r="755" customFormat="false" ht="12.75" hidden="false" customHeight="false" outlineLevel="0" collapsed="false">
      <c r="A755" s="254"/>
      <c r="B755" s="254"/>
      <c r="C755" s="254"/>
      <c r="D755" s="254"/>
    </row>
    <row r="756" customFormat="false" ht="12.75" hidden="false" customHeight="false" outlineLevel="0" collapsed="false">
      <c r="A756" s="254"/>
      <c r="B756" s="254"/>
      <c r="C756" s="254"/>
      <c r="D756" s="254"/>
    </row>
    <row r="757" customFormat="false" ht="12.75" hidden="false" customHeight="false" outlineLevel="0" collapsed="false">
      <c r="A757" s="254"/>
      <c r="B757" s="254"/>
      <c r="C757" s="254"/>
      <c r="D757" s="254"/>
    </row>
    <row r="758" customFormat="false" ht="12.75" hidden="false" customHeight="false" outlineLevel="0" collapsed="false">
      <c r="A758" s="254"/>
      <c r="B758" s="254"/>
      <c r="C758" s="254"/>
      <c r="D758" s="254"/>
    </row>
    <row r="759" customFormat="false" ht="12.75" hidden="false" customHeight="false" outlineLevel="0" collapsed="false">
      <c r="A759" s="254"/>
      <c r="B759" s="254"/>
      <c r="C759" s="254"/>
      <c r="D759" s="254"/>
    </row>
    <row r="760" customFormat="false" ht="12.75" hidden="false" customHeight="false" outlineLevel="0" collapsed="false">
      <c r="A760" s="254"/>
      <c r="B760" s="254"/>
      <c r="C760" s="254"/>
      <c r="D760" s="254"/>
    </row>
    <row r="761" customFormat="false" ht="12.75" hidden="false" customHeight="false" outlineLevel="0" collapsed="false">
      <c r="A761" s="254"/>
      <c r="B761" s="254"/>
      <c r="C761" s="254"/>
      <c r="D761" s="254"/>
    </row>
    <row r="762" customFormat="false" ht="12.75" hidden="false" customHeight="false" outlineLevel="0" collapsed="false">
      <c r="A762" s="254"/>
      <c r="B762" s="254"/>
      <c r="C762" s="254"/>
      <c r="D762" s="254"/>
    </row>
    <row r="763" customFormat="false" ht="12.75" hidden="false" customHeight="false" outlineLevel="0" collapsed="false">
      <c r="A763" s="254"/>
      <c r="B763" s="254"/>
      <c r="C763" s="254"/>
      <c r="D763" s="254"/>
    </row>
    <row r="764" customFormat="false" ht="12.75" hidden="false" customHeight="false" outlineLevel="0" collapsed="false">
      <c r="A764" s="254"/>
      <c r="B764" s="254"/>
      <c r="C764" s="254"/>
      <c r="D764" s="254"/>
    </row>
    <row r="765" customFormat="false" ht="12.75" hidden="false" customHeight="false" outlineLevel="0" collapsed="false">
      <c r="A765" s="254"/>
      <c r="B765" s="254"/>
      <c r="C765" s="254"/>
      <c r="D765" s="254"/>
    </row>
    <row r="766" customFormat="false" ht="12.75" hidden="false" customHeight="false" outlineLevel="0" collapsed="false">
      <c r="A766" s="254"/>
      <c r="B766" s="254"/>
      <c r="C766" s="254"/>
      <c r="D766" s="254"/>
    </row>
    <row r="767" customFormat="false" ht="12.75" hidden="false" customHeight="false" outlineLevel="0" collapsed="false">
      <c r="A767" s="254"/>
      <c r="B767" s="254"/>
      <c r="C767" s="254"/>
      <c r="D767" s="254"/>
    </row>
    <row r="768" customFormat="false" ht="12.75" hidden="false" customHeight="false" outlineLevel="0" collapsed="false">
      <c r="A768" s="254"/>
      <c r="B768" s="254"/>
      <c r="C768" s="254"/>
      <c r="D768" s="254"/>
    </row>
    <row r="769" customFormat="false" ht="12.75" hidden="false" customHeight="false" outlineLevel="0" collapsed="false">
      <c r="A769" s="254"/>
      <c r="B769" s="254"/>
      <c r="C769" s="254"/>
      <c r="D769" s="254"/>
    </row>
    <row r="770" customFormat="false" ht="12.75" hidden="false" customHeight="false" outlineLevel="0" collapsed="false">
      <c r="A770" s="254"/>
      <c r="B770" s="254"/>
      <c r="C770" s="254"/>
      <c r="D770" s="254"/>
    </row>
    <row r="771" customFormat="false" ht="12.75" hidden="false" customHeight="false" outlineLevel="0" collapsed="false">
      <c r="A771" s="254"/>
      <c r="B771" s="254"/>
      <c r="C771" s="254"/>
      <c r="D771" s="254"/>
    </row>
    <row r="772" customFormat="false" ht="12.75" hidden="false" customHeight="false" outlineLevel="0" collapsed="false">
      <c r="A772" s="254"/>
      <c r="B772" s="254"/>
      <c r="C772" s="254"/>
      <c r="D772" s="254"/>
    </row>
    <row r="773" customFormat="false" ht="12.75" hidden="false" customHeight="false" outlineLevel="0" collapsed="false">
      <c r="A773" s="254"/>
      <c r="B773" s="254"/>
      <c r="C773" s="254"/>
      <c r="D773" s="254"/>
    </row>
    <row r="774" customFormat="false" ht="12.75" hidden="false" customHeight="false" outlineLevel="0" collapsed="false">
      <c r="A774" s="254"/>
      <c r="B774" s="254"/>
      <c r="C774" s="254"/>
      <c r="D774" s="254"/>
    </row>
    <row r="775" customFormat="false" ht="12.75" hidden="false" customHeight="false" outlineLevel="0" collapsed="false">
      <c r="A775" s="254"/>
      <c r="B775" s="254"/>
      <c r="C775" s="254"/>
      <c r="D775" s="254"/>
    </row>
    <row r="776" customFormat="false" ht="12.75" hidden="false" customHeight="false" outlineLevel="0" collapsed="false">
      <c r="A776" s="254"/>
      <c r="B776" s="254"/>
      <c r="C776" s="254"/>
      <c r="D776" s="254"/>
    </row>
    <row r="777" customFormat="false" ht="12.75" hidden="false" customHeight="false" outlineLevel="0" collapsed="false">
      <c r="A777" s="254"/>
      <c r="B777" s="254"/>
      <c r="C777" s="254"/>
      <c r="D777" s="254"/>
    </row>
    <row r="778" customFormat="false" ht="12.75" hidden="false" customHeight="false" outlineLevel="0" collapsed="false">
      <c r="A778" s="254"/>
      <c r="B778" s="254"/>
      <c r="C778" s="254"/>
      <c r="D778" s="254"/>
    </row>
    <row r="779" customFormat="false" ht="12.75" hidden="false" customHeight="false" outlineLevel="0" collapsed="false">
      <c r="A779" s="254"/>
      <c r="B779" s="254"/>
      <c r="C779" s="254"/>
      <c r="D779" s="254"/>
    </row>
    <row r="780" customFormat="false" ht="12.75" hidden="false" customHeight="false" outlineLevel="0" collapsed="false">
      <c r="A780" s="254"/>
      <c r="B780" s="254"/>
      <c r="C780" s="254"/>
      <c r="D780" s="254"/>
    </row>
    <row r="781" customFormat="false" ht="12.75" hidden="false" customHeight="false" outlineLevel="0" collapsed="false">
      <c r="A781" s="254"/>
      <c r="B781" s="254"/>
      <c r="C781" s="254"/>
      <c r="D781" s="254"/>
    </row>
    <row r="782" customFormat="false" ht="12.75" hidden="false" customHeight="false" outlineLevel="0" collapsed="false">
      <c r="A782" s="254"/>
      <c r="B782" s="254"/>
      <c r="C782" s="254"/>
      <c r="D782" s="254"/>
    </row>
    <row r="783" customFormat="false" ht="12.75" hidden="false" customHeight="false" outlineLevel="0" collapsed="false">
      <c r="A783" s="254"/>
      <c r="B783" s="254"/>
      <c r="C783" s="254"/>
      <c r="D783" s="254"/>
    </row>
    <row r="784" customFormat="false" ht="12.75" hidden="false" customHeight="false" outlineLevel="0" collapsed="false">
      <c r="A784" s="254"/>
      <c r="B784" s="254"/>
      <c r="C784" s="254"/>
      <c r="D784" s="254"/>
    </row>
    <row r="785" customFormat="false" ht="12.75" hidden="false" customHeight="false" outlineLevel="0" collapsed="false">
      <c r="A785" s="254"/>
      <c r="B785" s="254"/>
      <c r="C785" s="254"/>
      <c r="D785" s="254"/>
    </row>
    <row r="786" customFormat="false" ht="12.75" hidden="false" customHeight="false" outlineLevel="0" collapsed="false">
      <c r="A786" s="254"/>
      <c r="B786" s="254"/>
      <c r="C786" s="254"/>
      <c r="D786" s="254"/>
    </row>
    <row r="787" customFormat="false" ht="12.75" hidden="false" customHeight="false" outlineLevel="0" collapsed="false">
      <c r="A787" s="254"/>
      <c r="B787" s="254"/>
      <c r="C787" s="254"/>
      <c r="D787" s="254"/>
    </row>
    <row r="788" customFormat="false" ht="12.75" hidden="false" customHeight="false" outlineLevel="0" collapsed="false">
      <c r="A788" s="254"/>
      <c r="B788" s="254"/>
      <c r="C788" s="254"/>
      <c r="D788" s="254"/>
    </row>
    <row r="789" customFormat="false" ht="12.75" hidden="false" customHeight="false" outlineLevel="0" collapsed="false">
      <c r="A789" s="254"/>
      <c r="B789" s="254"/>
      <c r="C789" s="254"/>
      <c r="D789" s="254"/>
    </row>
    <row r="790" customFormat="false" ht="12.75" hidden="false" customHeight="false" outlineLevel="0" collapsed="false">
      <c r="A790" s="254"/>
      <c r="B790" s="254"/>
      <c r="C790" s="254"/>
      <c r="D790" s="254"/>
    </row>
    <row r="791" customFormat="false" ht="12.75" hidden="false" customHeight="false" outlineLevel="0" collapsed="false">
      <c r="A791" s="254"/>
      <c r="B791" s="254"/>
      <c r="C791" s="254"/>
      <c r="D791" s="254"/>
    </row>
    <row r="792" customFormat="false" ht="12.75" hidden="false" customHeight="false" outlineLevel="0" collapsed="false">
      <c r="A792" s="254"/>
      <c r="B792" s="254"/>
      <c r="C792" s="254"/>
      <c r="D792" s="254"/>
    </row>
    <row r="793" customFormat="false" ht="12.75" hidden="false" customHeight="false" outlineLevel="0" collapsed="false">
      <c r="A793" s="254"/>
      <c r="B793" s="254"/>
      <c r="C793" s="254"/>
      <c r="D793" s="254"/>
    </row>
    <row r="794" customFormat="false" ht="12.75" hidden="false" customHeight="false" outlineLevel="0" collapsed="false">
      <c r="A794" s="254"/>
      <c r="B794" s="254"/>
      <c r="C794" s="254"/>
      <c r="D794" s="254"/>
    </row>
    <row r="795" customFormat="false" ht="12.75" hidden="false" customHeight="false" outlineLevel="0" collapsed="false">
      <c r="A795" s="254"/>
      <c r="B795" s="254"/>
      <c r="C795" s="254"/>
      <c r="D795" s="254"/>
    </row>
    <row r="796" customFormat="false" ht="12.75" hidden="false" customHeight="false" outlineLevel="0" collapsed="false">
      <c r="A796" s="254"/>
      <c r="B796" s="254"/>
      <c r="C796" s="254"/>
      <c r="D796" s="254"/>
    </row>
    <row r="797" customFormat="false" ht="12.75" hidden="false" customHeight="false" outlineLevel="0" collapsed="false">
      <c r="A797" s="254"/>
      <c r="B797" s="254"/>
      <c r="C797" s="254"/>
      <c r="D797" s="254"/>
    </row>
    <row r="798" customFormat="false" ht="12.75" hidden="false" customHeight="false" outlineLevel="0" collapsed="false">
      <c r="A798" s="254"/>
      <c r="B798" s="254"/>
      <c r="C798" s="254"/>
      <c r="D798" s="254"/>
    </row>
    <row r="799" customFormat="false" ht="12.75" hidden="false" customHeight="false" outlineLevel="0" collapsed="false">
      <c r="A799" s="254"/>
      <c r="B799" s="254"/>
      <c r="C799" s="254"/>
      <c r="D799" s="254"/>
    </row>
    <row r="800" customFormat="false" ht="12.75" hidden="false" customHeight="false" outlineLevel="0" collapsed="false">
      <c r="A800" s="254"/>
      <c r="B800" s="254"/>
      <c r="C800" s="254"/>
      <c r="D800" s="254"/>
    </row>
    <row r="801" customFormat="false" ht="12.75" hidden="false" customHeight="false" outlineLevel="0" collapsed="false">
      <c r="A801" s="254"/>
      <c r="B801" s="254"/>
      <c r="C801" s="254"/>
      <c r="D801" s="254"/>
    </row>
    <row r="802" customFormat="false" ht="12.75" hidden="false" customHeight="false" outlineLevel="0" collapsed="false">
      <c r="A802" s="254"/>
      <c r="B802" s="254"/>
      <c r="C802" s="254"/>
      <c r="D802" s="254"/>
    </row>
    <row r="803" customFormat="false" ht="12.75" hidden="false" customHeight="false" outlineLevel="0" collapsed="false">
      <c r="A803" s="254"/>
      <c r="B803" s="254"/>
      <c r="C803" s="254"/>
      <c r="D803" s="254"/>
    </row>
    <row r="804" customFormat="false" ht="12.75" hidden="false" customHeight="false" outlineLevel="0" collapsed="false">
      <c r="A804" s="254"/>
      <c r="B804" s="254"/>
      <c r="C804" s="254"/>
      <c r="D804" s="254"/>
    </row>
    <row r="805" customFormat="false" ht="12.75" hidden="false" customHeight="false" outlineLevel="0" collapsed="false">
      <c r="A805" s="254"/>
      <c r="B805" s="254"/>
      <c r="C805" s="254"/>
      <c r="D805" s="254"/>
    </row>
    <row r="806" customFormat="false" ht="12.75" hidden="false" customHeight="false" outlineLevel="0" collapsed="false">
      <c r="A806" s="254"/>
      <c r="B806" s="254"/>
      <c r="C806" s="254"/>
      <c r="D806" s="254"/>
    </row>
    <row r="807" customFormat="false" ht="12.75" hidden="false" customHeight="false" outlineLevel="0" collapsed="false">
      <c r="A807" s="254"/>
      <c r="B807" s="254"/>
      <c r="C807" s="254"/>
      <c r="D807" s="254"/>
    </row>
    <row r="808" customFormat="false" ht="12.75" hidden="false" customHeight="false" outlineLevel="0" collapsed="false">
      <c r="A808" s="254"/>
      <c r="B808" s="254"/>
      <c r="C808" s="254"/>
      <c r="D808" s="254"/>
    </row>
    <row r="809" customFormat="false" ht="12.75" hidden="false" customHeight="false" outlineLevel="0" collapsed="false">
      <c r="A809" s="254"/>
      <c r="B809" s="254"/>
      <c r="C809" s="254"/>
      <c r="D809" s="254"/>
    </row>
    <row r="810" customFormat="false" ht="12.75" hidden="false" customHeight="false" outlineLevel="0" collapsed="false">
      <c r="A810" s="254"/>
      <c r="B810" s="254"/>
      <c r="C810" s="254"/>
      <c r="D810" s="254"/>
    </row>
    <row r="811" customFormat="false" ht="12.75" hidden="false" customHeight="false" outlineLevel="0" collapsed="false">
      <c r="A811" s="254"/>
      <c r="B811" s="254"/>
      <c r="C811" s="254"/>
      <c r="D811" s="254"/>
    </row>
    <row r="812" customFormat="false" ht="12.75" hidden="false" customHeight="false" outlineLevel="0" collapsed="false">
      <c r="A812" s="254"/>
      <c r="B812" s="254"/>
      <c r="C812" s="254"/>
      <c r="D812" s="254"/>
    </row>
    <row r="813" customFormat="false" ht="12.75" hidden="false" customHeight="false" outlineLevel="0" collapsed="false">
      <c r="A813" s="254"/>
      <c r="B813" s="254"/>
      <c r="C813" s="254"/>
      <c r="D813" s="254"/>
    </row>
    <row r="814" customFormat="false" ht="12.75" hidden="false" customHeight="false" outlineLevel="0" collapsed="false">
      <c r="A814" s="254"/>
      <c r="B814" s="254"/>
      <c r="C814" s="254"/>
      <c r="D814" s="254"/>
    </row>
    <row r="815" customFormat="false" ht="12.75" hidden="false" customHeight="false" outlineLevel="0" collapsed="false">
      <c r="A815" s="254"/>
      <c r="B815" s="254"/>
      <c r="C815" s="254"/>
      <c r="D815" s="254"/>
    </row>
    <row r="816" customFormat="false" ht="12.75" hidden="false" customHeight="false" outlineLevel="0" collapsed="false">
      <c r="A816" s="254"/>
      <c r="B816" s="254"/>
      <c r="C816" s="254"/>
      <c r="D816" s="254"/>
    </row>
    <row r="817" customFormat="false" ht="12.75" hidden="false" customHeight="false" outlineLevel="0" collapsed="false">
      <c r="A817" s="254"/>
      <c r="B817" s="254"/>
      <c r="C817" s="254"/>
      <c r="D817" s="254"/>
    </row>
    <row r="818" customFormat="false" ht="12.75" hidden="false" customHeight="false" outlineLevel="0" collapsed="false">
      <c r="A818" s="254"/>
      <c r="B818" s="254"/>
      <c r="C818" s="254"/>
      <c r="D818" s="254"/>
    </row>
    <row r="819" customFormat="false" ht="12.75" hidden="false" customHeight="false" outlineLevel="0" collapsed="false">
      <c r="A819" s="254"/>
      <c r="B819" s="254"/>
      <c r="C819" s="254"/>
      <c r="D819" s="254"/>
    </row>
    <row r="820" customFormat="false" ht="12.75" hidden="false" customHeight="false" outlineLevel="0" collapsed="false">
      <c r="A820" s="254"/>
      <c r="B820" s="254"/>
      <c r="C820" s="254"/>
      <c r="D820" s="254"/>
    </row>
    <row r="821" customFormat="false" ht="12.75" hidden="false" customHeight="false" outlineLevel="0" collapsed="false">
      <c r="A821" s="254"/>
      <c r="B821" s="254"/>
      <c r="C821" s="254"/>
      <c r="D821" s="254"/>
    </row>
    <row r="822" customFormat="false" ht="12.75" hidden="false" customHeight="false" outlineLevel="0" collapsed="false">
      <c r="A822" s="254"/>
      <c r="B822" s="254"/>
      <c r="C822" s="254"/>
      <c r="D822" s="254"/>
    </row>
    <row r="823" customFormat="false" ht="12.75" hidden="false" customHeight="false" outlineLevel="0" collapsed="false">
      <c r="A823" s="254"/>
      <c r="B823" s="254"/>
      <c r="C823" s="254"/>
      <c r="D823" s="254"/>
    </row>
    <row r="824" customFormat="false" ht="12.75" hidden="false" customHeight="false" outlineLevel="0" collapsed="false">
      <c r="A824" s="254"/>
      <c r="B824" s="254"/>
      <c r="C824" s="254"/>
      <c r="D824" s="254"/>
    </row>
    <row r="825" customFormat="false" ht="12.75" hidden="false" customHeight="false" outlineLevel="0" collapsed="false">
      <c r="A825" s="254"/>
      <c r="B825" s="254"/>
      <c r="C825" s="254"/>
      <c r="D825" s="254"/>
    </row>
    <row r="826" customFormat="false" ht="12.75" hidden="false" customHeight="false" outlineLevel="0" collapsed="false">
      <c r="A826" s="254"/>
      <c r="B826" s="254"/>
      <c r="C826" s="254"/>
      <c r="D826" s="254"/>
    </row>
    <row r="827" customFormat="false" ht="12.75" hidden="false" customHeight="false" outlineLevel="0" collapsed="false">
      <c r="A827" s="254"/>
      <c r="B827" s="254"/>
      <c r="C827" s="254"/>
      <c r="D827" s="254"/>
    </row>
    <row r="828" customFormat="false" ht="12.75" hidden="false" customHeight="false" outlineLevel="0" collapsed="false">
      <c r="A828" s="254"/>
      <c r="B828" s="254"/>
      <c r="C828" s="254"/>
      <c r="D828" s="254"/>
    </row>
    <row r="829" customFormat="false" ht="12.75" hidden="false" customHeight="false" outlineLevel="0" collapsed="false">
      <c r="A829" s="254"/>
      <c r="B829" s="254"/>
      <c r="C829" s="254"/>
      <c r="D829" s="254"/>
    </row>
    <row r="830" customFormat="false" ht="12.75" hidden="false" customHeight="false" outlineLevel="0" collapsed="false">
      <c r="A830" s="254"/>
      <c r="B830" s="254"/>
      <c r="C830" s="254"/>
      <c r="D830" s="254"/>
    </row>
    <row r="831" customFormat="false" ht="12.75" hidden="false" customHeight="false" outlineLevel="0" collapsed="false">
      <c r="A831" s="254"/>
      <c r="B831" s="254"/>
      <c r="C831" s="254"/>
      <c r="D831" s="254"/>
    </row>
    <row r="832" customFormat="false" ht="12.75" hidden="false" customHeight="false" outlineLevel="0" collapsed="false">
      <c r="A832" s="254"/>
      <c r="B832" s="254"/>
      <c r="C832" s="254"/>
      <c r="D832" s="254"/>
    </row>
    <row r="833" customFormat="false" ht="12.75" hidden="false" customHeight="false" outlineLevel="0" collapsed="false">
      <c r="A833" s="254"/>
      <c r="B833" s="254"/>
      <c r="C833" s="254"/>
      <c r="D833" s="254"/>
    </row>
    <row r="834" customFormat="false" ht="12.75" hidden="false" customHeight="false" outlineLevel="0" collapsed="false">
      <c r="A834" s="254"/>
      <c r="B834" s="254"/>
      <c r="C834" s="254"/>
      <c r="D834" s="254"/>
    </row>
    <row r="835" customFormat="false" ht="12.75" hidden="false" customHeight="false" outlineLevel="0" collapsed="false">
      <c r="A835" s="254"/>
      <c r="B835" s="254"/>
      <c r="C835" s="254"/>
      <c r="D835" s="254"/>
    </row>
    <row r="836" customFormat="false" ht="12.75" hidden="false" customHeight="false" outlineLevel="0" collapsed="false">
      <c r="A836" s="254"/>
      <c r="B836" s="254"/>
      <c r="C836" s="254"/>
      <c r="D836" s="254"/>
    </row>
    <row r="837" customFormat="false" ht="12.75" hidden="false" customHeight="false" outlineLevel="0" collapsed="false">
      <c r="A837" s="254"/>
      <c r="B837" s="254"/>
      <c r="C837" s="254"/>
      <c r="D837" s="254"/>
    </row>
    <row r="838" customFormat="false" ht="12.75" hidden="false" customHeight="false" outlineLevel="0" collapsed="false">
      <c r="A838" s="254"/>
      <c r="B838" s="254"/>
      <c r="C838" s="254"/>
      <c r="D838" s="254"/>
    </row>
    <row r="839" customFormat="false" ht="12.75" hidden="false" customHeight="false" outlineLevel="0" collapsed="false">
      <c r="A839" s="254"/>
      <c r="B839" s="254"/>
      <c r="C839" s="254"/>
      <c r="D839" s="254"/>
    </row>
    <row r="840" customFormat="false" ht="12.75" hidden="false" customHeight="false" outlineLevel="0" collapsed="false">
      <c r="A840" s="254"/>
      <c r="B840" s="254"/>
      <c r="C840" s="254"/>
      <c r="D840" s="254"/>
    </row>
    <row r="841" customFormat="false" ht="12.75" hidden="false" customHeight="false" outlineLevel="0" collapsed="false">
      <c r="A841" s="254"/>
      <c r="B841" s="254"/>
      <c r="C841" s="254"/>
      <c r="D841" s="254"/>
    </row>
    <row r="842" customFormat="false" ht="12.75" hidden="false" customHeight="false" outlineLevel="0" collapsed="false">
      <c r="A842" s="254"/>
      <c r="B842" s="254"/>
      <c r="C842" s="254"/>
      <c r="D842" s="254"/>
    </row>
    <row r="843" customFormat="false" ht="12.75" hidden="false" customHeight="false" outlineLevel="0" collapsed="false">
      <c r="A843" s="254"/>
      <c r="B843" s="254"/>
      <c r="C843" s="254"/>
      <c r="D843" s="254"/>
    </row>
    <row r="844" customFormat="false" ht="12.75" hidden="false" customHeight="false" outlineLevel="0" collapsed="false">
      <c r="A844" s="254"/>
      <c r="B844" s="254"/>
      <c r="C844" s="254"/>
      <c r="D844" s="254"/>
    </row>
    <row r="845" customFormat="false" ht="12.75" hidden="false" customHeight="false" outlineLevel="0" collapsed="false">
      <c r="A845" s="254"/>
      <c r="B845" s="254"/>
      <c r="C845" s="254"/>
      <c r="D845" s="254"/>
    </row>
    <row r="846" customFormat="false" ht="12.75" hidden="false" customHeight="false" outlineLevel="0" collapsed="false">
      <c r="A846" s="254"/>
      <c r="B846" s="254"/>
      <c r="C846" s="254"/>
      <c r="D846" s="254"/>
    </row>
    <row r="847" customFormat="false" ht="12.75" hidden="false" customHeight="false" outlineLevel="0" collapsed="false">
      <c r="A847" s="254"/>
      <c r="B847" s="254"/>
      <c r="C847" s="254"/>
      <c r="D847" s="254"/>
    </row>
    <row r="848" customFormat="false" ht="12.75" hidden="false" customHeight="false" outlineLevel="0" collapsed="false">
      <c r="A848" s="254"/>
      <c r="B848" s="254"/>
      <c r="C848" s="254"/>
      <c r="D848" s="254"/>
    </row>
    <row r="849" customFormat="false" ht="12.75" hidden="false" customHeight="false" outlineLevel="0" collapsed="false">
      <c r="A849" s="254"/>
      <c r="B849" s="254"/>
      <c r="C849" s="254"/>
      <c r="D849" s="254"/>
    </row>
    <row r="850" customFormat="false" ht="12.75" hidden="false" customHeight="false" outlineLevel="0" collapsed="false">
      <c r="A850" s="254"/>
      <c r="B850" s="254"/>
      <c r="C850" s="254"/>
      <c r="D850" s="254"/>
    </row>
    <row r="851" customFormat="false" ht="12.75" hidden="false" customHeight="false" outlineLevel="0" collapsed="false">
      <c r="A851" s="254"/>
      <c r="B851" s="254"/>
      <c r="C851" s="254"/>
      <c r="D851" s="254"/>
    </row>
    <row r="852" customFormat="false" ht="12.75" hidden="false" customHeight="false" outlineLevel="0" collapsed="false">
      <c r="A852" s="254"/>
      <c r="B852" s="254"/>
      <c r="C852" s="254"/>
      <c r="D852" s="254"/>
    </row>
    <row r="853" customFormat="false" ht="12.75" hidden="false" customHeight="false" outlineLevel="0" collapsed="false">
      <c r="A853" s="254"/>
      <c r="B853" s="254"/>
      <c r="C853" s="254"/>
      <c r="D853" s="254"/>
    </row>
    <row r="854" customFormat="false" ht="12.75" hidden="false" customHeight="false" outlineLevel="0" collapsed="false">
      <c r="A854" s="254"/>
      <c r="B854" s="254"/>
      <c r="C854" s="254"/>
      <c r="D854" s="254"/>
    </row>
    <row r="855" customFormat="false" ht="12.75" hidden="false" customHeight="false" outlineLevel="0" collapsed="false">
      <c r="A855" s="254"/>
      <c r="B855" s="254"/>
      <c r="C855" s="254"/>
      <c r="D855" s="254"/>
    </row>
    <row r="856" customFormat="false" ht="12.75" hidden="false" customHeight="false" outlineLevel="0" collapsed="false">
      <c r="A856" s="254"/>
      <c r="B856" s="254"/>
      <c r="C856" s="254"/>
      <c r="D856" s="254"/>
    </row>
    <row r="857" customFormat="false" ht="12.75" hidden="false" customHeight="false" outlineLevel="0" collapsed="false">
      <c r="A857" s="254"/>
      <c r="B857" s="254"/>
      <c r="C857" s="254"/>
      <c r="D857" s="254"/>
    </row>
    <row r="858" customFormat="false" ht="12.75" hidden="false" customHeight="false" outlineLevel="0" collapsed="false">
      <c r="A858" s="254"/>
      <c r="B858" s="254"/>
      <c r="C858" s="254"/>
      <c r="D858" s="254"/>
    </row>
    <row r="859" customFormat="false" ht="12.75" hidden="false" customHeight="false" outlineLevel="0" collapsed="false">
      <c r="A859" s="254"/>
      <c r="B859" s="254"/>
      <c r="C859" s="254"/>
      <c r="D859" s="254"/>
    </row>
    <row r="860" customFormat="false" ht="12.75" hidden="false" customHeight="false" outlineLevel="0" collapsed="false">
      <c r="A860" s="254"/>
      <c r="B860" s="254"/>
      <c r="C860" s="254"/>
      <c r="D860" s="254"/>
    </row>
    <row r="861" customFormat="false" ht="12.75" hidden="false" customHeight="false" outlineLevel="0" collapsed="false">
      <c r="A861" s="254"/>
      <c r="B861" s="254"/>
      <c r="C861" s="254"/>
      <c r="D861" s="254"/>
    </row>
    <row r="862" customFormat="false" ht="12.75" hidden="false" customHeight="false" outlineLevel="0" collapsed="false">
      <c r="A862" s="254"/>
      <c r="B862" s="254"/>
      <c r="C862" s="254"/>
      <c r="D862" s="254"/>
    </row>
    <row r="863" customFormat="false" ht="12.75" hidden="false" customHeight="false" outlineLevel="0" collapsed="false">
      <c r="A863" s="254"/>
      <c r="B863" s="254"/>
      <c r="C863" s="254"/>
      <c r="D863" s="254"/>
    </row>
    <row r="864" customFormat="false" ht="12.75" hidden="false" customHeight="false" outlineLevel="0" collapsed="false">
      <c r="A864" s="254"/>
      <c r="B864" s="254"/>
      <c r="C864" s="254"/>
      <c r="D864" s="254"/>
    </row>
    <row r="865" customFormat="false" ht="12.75" hidden="false" customHeight="false" outlineLevel="0" collapsed="false">
      <c r="A865" s="254"/>
      <c r="B865" s="254"/>
      <c r="C865" s="254"/>
      <c r="D865" s="254"/>
    </row>
    <row r="866" customFormat="false" ht="12.75" hidden="false" customHeight="false" outlineLevel="0" collapsed="false">
      <c r="A866" s="254"/>
      <c r="B866" s="254"/>
      <c r="C866" s="254"/>
      <c r="D866" s="254"/>
    </row>
    <row r="867" customFormat="false" ht="12.75" hidden="false" customHeight="false" outlineLevel="0" collapsed="false">
      <c r="A867" s="254"/>
      <c r="B867" s="254"/>
      <c r="C867" s="254"/>
      <c r="D867" s="254"/>
    </row>
    <row r="868" customFormat="false" ht="12.75" hidden="false" customHeight="false" outlineLevel="0" collapsed="false">
      <c r="A868" s="254"/>
      <c r="B868" s="254"/>
      <c r="C868" s="254"/>
      <c r="D868" s="254"/>
    </row>
    <row r="869" customFormat="false" ht="12.75" hidden="false" customHeight="false" outlineLevel="0" collapsed="false">
      <c r="A869" s="254"/>
      <c r="B869" s="254"/>
      <c r="C869" s="254"/>
      <c r="D869" s="254"/>
    </row>
    <row r="870" customFormat="false" ht="12.75" hidden="false" customHeight="false" outlineLevel="0" collapsed="false">
      <c r="A870" s="254"/>
      <c r="B870" s="254"/>
      <c r="C870" s="254"/>
      <c r="D870" s="254"/>
    </row>
    <row r="871" customFormat="false" ht="12.75" hidden="false" customHeight="false" outlineLevel="0" collapsed="false">
      <c r="A871" s="254"/>
      <c r="B871" s="254"/>
      <c r="C871" s="254"/>
      <c r="D871" s="254"/>
    </row>
    <row r="872" customFormat="false" ht="12.75" hidden="false" customHeight="false" outlineLevel="0" collapsed="false">
      <c r="A872" s="254"/>
      <c r="B872" s="254"/>
      <c r="C872" s="254"/>
      <c r="D872" s="254"/>
    </row>
    <row r="873" customFormat="false" ht="12.75" hidden="false" customHeight="false" outlineLevel="0" collapsed="false">
      <c r="A873" s="254"/>
      <c r="B873" s="254"/>
      <c r="C873" s="254"/>
      <c r="D873" s="254"/>
    </row>
    <row r="874" customFormat="false" ht="12.75" hidden="false" customHeight="false" outlineLevel="0" collapsed="false">
      <c r="A874" s="254"/>
      <c r="B874" s="254"/>
      <c r="C874" s="254"/>
      <c r="D874" s="254"/>
    </row>
    <row r="875" customFormat="false" ht="12.75" hidden="false" customHeight="false" outlineLevel="0" collapsed="false">
      <c r="A875" s="254"/>
      <c r="B875" s="254"/>
      <c r="C875" s="254"/>
      <c r="D875" s="254"/>
    </row>
    <row r="876" customFormat="false" ht="12.75" hidden="false" customHeight="false" outlineLevel="0" collapsed="false">
      <c r="A876" s="254"/>
      <c r="B876" s="254"/>
      <c r="C876" s="254"/>
      <c r="D876" s="254"/>
    </row>
    <row r="877" customFormat="false" ht="12.75" hidden="false" customHeight="false" outlineLevel="0" collapsed="false">
      <c r="A877" s="254"/>
      <c r="B877" s="254"/>
      <c r="C877" s="254"/>
      <c r="D877" s="254"/>
    </row>
    <row r="878" customFormat="false" ht="12.75" hidden="false" customHeight="false" outlineLevel="0" collapsed="false">
      <c r="A878" s="254"/>
      <c r="B878" s="254"/>
      <c r="C878" s="254"/>
      <c r="D878" s="254"/>
    </row>
    <row r="879" customFormat="false" ht="12.75" hidden="false" customHeight="false" outlineLevel="0" collapsed="false">
      <c r="A879" s="254"/>
      <c r="B879" s="254"/>
      <c r="C879" s="254"/>
      <c r="D879" s="254"/>
    </row>
    <row r="880" customFormat="false" ht="12.75" hidden="false" customHeight="false" outlineLevel="0" collapsed="false">
      <c r="A880" s="254"/>
      <c r="B880" s="254"/>
      <c r="C880" s="254"/>
      <c r="D880" s="254"/>
    </row>
    <row r="881" customFormat="false" ht="12.75" hidden="false" customHeight="false" outlineLevel="0" collapsed="false">
      <c r="A881" s="254"/>
      <c r="B881" s="254"/>
      <c r="C881" s="254"/>
      <c r="D881" s="254"/>
    </row>
    <row r="882" customFormat="false" ht="12.75" hidden="false" customHeight="false" outlineLevel="0" collapsed="false">
      <c r="A882" s="254"/>
      <c r="B882" s="254"/>
      <c r="C882" s="254"/>
      <c r="D882" s="254"/>
    </row>
    <row r="883" customFormat="false" ht="12.75" hidden="false" customHeight="false" outlineLevel="0" collapsed="false">
      <c r="A883" s="254"/>
      <c r="B883" s="254"/>
      <c r="C883" s="254"/>
      <c r="D883" s="254"/>
    </row>
    <row r="884" customFormat="false" ht="12.75" hidden="false" customHeight="false" outlineLevel="0" collapsed="false">
      <c r="A884" s="254"/>
      <c r="B884" s="254"/>
      <c r="C884" s="254"/>
      <c r="D884" s="254"/>
    </row>
    <row r="885" customFormat="false" ht="12.75" hidden="false" customHeight="false" outlineLevel="0" collapsed="false">
      <c r="A885" s="254"/>
      <c r="B885" s="254"/>
      <c r="C885" s="254"/>
      <c r="D885" s="254"/>
    </row>
    <row r="886" customFormat="false" ht="12.75" hidden="false" customHeight="false" outlineLevel="0" collapsed="false">
      <c r="A886" s="254"/>
      <c r="B886" s="254"/>
      <c r="C886" s="254"/>
      <c r="D886" s="254"/>
    </row>
    <row r="887" customFormat="false" ht="12.75" hidden="false" customHeight="false" outlineLevel="0" collapsed="false">
      <c r="A887" s="254"/>
      <c r="B887" s="254"/>
      <c r="C887" s="254"/>
      <c r="D887" s="254"/>
    </row>
    <row r="888" customFormat="false" ht="12.75" hidden="false" customHeight="false" outlineLevel="0" collapsed="false">
      <c r="A888" s="254"/>
      <c r="B888" s="254"/>
      <c r="C888" s="254"/>
      <c r="D888" s="254"/>
    </row>
    <row r="889" customFormat="false" ht="12.75" hidden="false" customHeight="false" outlineLevel="0" collapsed="false">
      <c r="A889" s="254"/>
      <c r="B889" s="254"/>
      <c r="C889" s="254"/>
      <c r="D889" s="254"/>
    </row>
    <row r="890" customFormat="false" ht="12.75" hidden="false" customHeight="false" outlineLevel="0" collapsed="false">
      <c r="A890" s="254"/>
      <c r="B890" s="254"/>
      <c r="C890" s="254"/>
      <c r="D890" s="254"/>
    </row>
    <row r="891" customFormat="false" ht="12.75" hidden="false" customHeight="false" outlineLevel="0" collapsed="false">
      <c r="A891" s="254"/>
      <c r="B891" s="254"/>
      <c r="C891" s="254"/>
      <c r="D891" s="254"/>
    </row>
    <row r="892" customFormat="false" ht="12.75" hidden="false" customHeight="false" outlineLevel="0" collapsed="false">
      <c r="A892" s="254"/>
      <c r="B892" s="254"/>
      <c r="C892" s="254"/>
      <c r="D892" s="254"/>
    </row>
    <row r="893" customFormat="false" ht="12.75" hidden="false" customHeight="false" outlineLevel="0" collapsed="false">
      <c r="A893" s="254"/>
      <c r="B893" s="254"/>
      <c r="C893" s="254"/>
      <c r="D893" s="254"/>
    </row>
    <row r="894" customFormat="false" ht="12.75" hidden="false" customHeight="false" outlineLevel="0" collapsed="false">
      <c r="A894" s="254"/>
      <c r="B894" s="254"/>
      <c r="C894" s="254"/>
      <c r="D894" s="254"/>
    </row>
    <row r="895" customFormat="false" ht="12.75" hidden="false" customHeight="false" outlineLevel="0" collapsed="false">
      <c r="A895" s="254"/>
      <c r="B895" s="254"/>
      <c r="C895" s="254"/>
      <c r="D895" s="254"/>
    </row>
    <row r="896" customFormat="false" ht="12.75" hidden="false" customHeight="false" outlineLevel="0" collapsed="false">
      <c r="A896" s="254"/>
      <c r="B896" s="254"/>
      <c r="C896" s="254"/>
      <c r="D896" s="254"/>
    </row>
    <row r="897" customFormat="false" ht="12.75" hidden="false" customHeight="false" outlineLevel="0" collapsed="false">
      <c r="A897" s="254"/>
      <c r="B897" s="254"/>
      <c r="C897" s="254"/>
      <c r="D897" s="254"/>
    </row>
    <row r="898" customFormat="false" ht="12.75" hidden="false" customHeight="false" outlineLevel="0" collapsed="false">
      <c r="A898" s="254"/>
      <c r="B898" s="254"/>
      <c r="C898" s="254"/>
      <c r="D898" s="254"/>
    </row>
    <row r="899" customFormat="false" ht="12.75" hidden="false" customHeight="false" outlineLevel="0" collapsed="false">
      <c r="A899" s="254"/>
      <c r="B899" s="254"/>
      <c r="C899" s="254"/>
      <c r="D899" s="254"/>
    </row>
    <row r="900" customFormat="false" ht="12.75" hidden="false" customHeight="false" outlineLevel="0" collapsed="false">
      <c r="A900" s="254"/>
      <c r="B900" s="254"/>
      <c r="C900" s="254"/>
      <c r="D900" s="254"/>
    </row>
    <row r="901" customFormat="false" ht="12.75" hidden="false" customHeight="false" outlineLevel="0" collapsed="false">
      <c r="A901" s="254"/>
      <c r="B901" s="254"/>
      <c r="C901" s="254"/>
      <c r="D901" s="254"/>
    </row>
    <row r="902" customFormat="false" ht="12.75" hidden="false" customHeight="false" outlineLevel="0" collapsed="false">
      <c r="A902" s="254"/>
      <c r="B902" s="254"/>
      <c r="C902" s="254"/>
      <c r="D902" s="254"/>
    </row>
    <row r="903" customFormat="false" ht="12.75" hidden="false" customHeight="false" outlineLevel="0" collapsed="false">
      <c r="A903" s="254"/>
      <c r="B903" s="254"/>
      <c r="C903" s="254"/>
      <c r="D903" s="254"/>
    </row>
    <row r="904" customFormat="false" ht="12.75" hidden="false" customHeight="false" outlineLevel="0" collapsed="false">
      <c r="A904" s="254"/>
      <c r="B904" s="254"/>
      <c r="C904" s="254"/>
      <c r="D904" s="254"/>
    </row>
    <row r="905" customFormat="false" ht="12.75" hidden="false" customHeight="false" outlineLevel="0" collapsed="false">
      <c r="A905" s="254"/>
      <c r="B905" s="254"/>
      <c r="C905" s="254"/>
      <c r="D905" s="254"/>
    </row>
    <row r="906" customFormat="false" ht="12.75" hidden="false" customHeight="false" outlineLevel="0" collapsed="false">
      <c r="A906" s="254"/>
      <c r="B906" s="254"/>
      <c r="C906" s="254"/>
      <c r="D906" s="254"/>
    </row>
    <row r="907" customFormat="false" ht="12.75" hidden="false" customHeight="false" outlineLevel="0" collapsed="false">
      <c r="A907" s="254"/>
      <c r="B907" s="254"/>
      <c r="C907" s="254"/>
      <c r="D907" s="254"/>
    </row>
    <row r="908" customFormat="false" ht="12.75" hidden="false" customHeight="false" outlineLevel="0" collapsed="false">
      <c r="A908" s="254"/>
      <c r="B908" s="254"/>
      <c r="C908" s="254"/>
      <c r="D908" s="254"/>
    </row>
    <row r="909" customFormat="false" ht="12.75" hidden="false" customHeight="false" outlineLevel="0" collapsed="false">
      <c r="A909" s="254"/>
      <c r="B909" s="254"/>
      <c r="C909" s="254"/>
      <c r="D909" s="254"/>
    </row>
    <row r="910" customFormat="false" ht="12.75" hidden="false" customHeight="false" outlineLevel="0" collapsed="false">
      <c r="A910" s="254"/>
      <c r="B910" s="254"/>
      <c r="C910" s="254"/>
      <c r="D910" s="254"/>
    </row>
    <row r="911" customFormat="false" ht="12.75" hidden="false" customHeight="false" outlineLevel="0" collapsed="false">
      <c r="A911" s="254"/>
      <c r="B911" s="254"/>
      <c r="C911" s="254"/>
      <c r="D911" s="254"/>
    </row>
    <row r="912" customFormat="false" ht="12.75" hidden="false" customHeight="false" outlineLevel="0" collapsed="false">
      <c r="A912" s="254"/>
      <c r="B912" s="254"/>
      <c r="C912" s="254"/>
      <c r="D912" s="254"/>
    </row>
    <row r="913" customFormat="false" ht="12.75" hidden="false" customHeight="false" outlineLevel="0" collapsed="false">
      <c r="A913" s="254"/>
      <c r="B913" s="254"/>
      <c r="C913" s="254"/>
      <c r="D913" s="254"/>
    </row>
    <row r="914" customFormat="false" ht="12.75" hidden="false" customHeight="false" outlineLevel="0" collapsed="false">
      <c r="A914" s="254"/>
      <c r="B914" s="254"/>
      <c r="C914" s="254"/>
      <c r="D914" s="254"/>
    </row>
    <row r="915" customFormat="false" ht="12.75" hidden="false" customHeight="false" outlineLevel="0" collapsed="false">
      <c r="A915" s="254"/>
      <c r="B915" s="254"/>
      <c r="C915" s="254"/>
      <c r="D915" s="254"/>
    </row>
    <row r="916" customFormat="false" ht="12.75" hidden="false" customHeight="false" outlineLevel="0" collapsed="false">
      <c r="A916" s="254"/>
      <c r="B916" s="254"/>
      <c r="C916" s="254"/>
      <c r="D916" s="254"/>
    </row>
    <row r="917" customFormat="false" ht="12.75" hidden="false" customHeight="false" outlineLevel="0" collapsed="false">
      <c r="A917" s="254"/>
      <c r="B917" s="254"/>
      <c r="C917" s="254"/>
      <c r="D917" s="254"/>
    </row>
    <row r="918" customFormat="false" ht="12.75" hidden="false" customHeight="false" outlineLevel="0" collapsed="false">
      <c r="A918" s="254"/>
      <c r="B918" s="254"/>
      <c r="C918" s="254"/>
      <c r="D918" s="254"/>
    </row>
    <row r="919" customFormat="false" ht="12.75" hidden="false" customHeight="false" outlineLevel="0" collapsed="false">
      <c r="A919" s="254"/>
      <c r="B919" s="254"/>
      <c r="C919" s="254"/>
      <c r="D919" s="254"/>
    </row>
    <row r="920" customFormat="false" ht="12.75" hidden="false" customHeight="false" outlineLevel="0" collapsed="false">
      <c r="A920" s="254"/>
      <c r="B920" s="254"/>
      <c r="C920" s="254"/>
      <c r="D920" s="254"/>
    </row>
    <row r="921" customFormat="false" ht="12.75" hidden="false" customHeight="false" outlineLevel="0" collapsed="false">
      <c r="A921" s="254"/>
      <c r="B921" s="254"/>
      <c r="C921" s="254"/>
      <c r="D921" s="254"/>
    </row>
    <row r="922" customFormat="false" ht="12.75" hidden="false" customHeight="false" outlineLevel="0" collapsed="false">
      <c r="A922" s="254"/>
      <c r="B922" s="254"/>
      <c r="C922" s="254"/>
      <c r="D922" s="254"/>
    </row>
    <row r="923" customFormat="false" ht="12.75" hidden="false" customHeight="false" outlineLevel="0" collapsed="false">
      <c r="A923" s="254"/>
      <c r="B923" s="254"/>
      <c r="C923" s="254"/>
      <c r="D923" s="254"/>
    </row>
    <row r="924" customFormat="false" ht="12.75" hidden="false" customHeight="false" outlineLevel="0" collapsed="false">
      <c r="A924" s="254"/>
      <c r="B924" s="254"/>
      <c r="C924" s="254"/>
      <c r="D924" s="254"/>
    </row>
    <row r="925" customFormat="false" ht="12.75" hidden="false" customHeight="false" outlineLevel="0" collapsed="false">
      <c r="A925" s="254"/>
      <c r="B925" s="254"/>
      <c r="C925" s="254"/>
      <c r="D925" s="254"/>
    </row>
    <row r="926" customFormat="false" ht="12.75" hidden="false" customHeight="false" outlineLevel="0" collapsed="false">
      <c r="A926" s="254"/>
      <c r="B926" s="254"/>
      <c r="C926" s="254"/>
      <c r="D926" s="254"/>
    </row>
    <row r="927" customFormat="false" ht="12.75" hidden="false" customHeight="false" outlineLevel="0" collapsed="false">
      <c r="A927" s="254"/>
      <c r="B927" s="254"/>
      <c r="C927" s="254"/>
      <c r="D927" s="254"/>
    </row>
    <row r="928" customFormat="false" ht="12.75" hidden="false" customHeight="false" outlineLevel="0" collapsed="false">
      <c r="A928" s="254"/>
      <c r="B928" s="254"/>
      <c r="C928" s="254"/>
      <c r="D928" s="254"/>
    </row>
    <row r="929" customFormat="false" ht="12.75" hidden="false" customHeight="false" outlineLevel="0" collapsed="false">
      <c r="A929" s="254"/>
      <c r="B929" s="254"/>
      <c r="C929" s="254"/>
      <c r="D929" s="254"/>
    </row>
    <row r="930" customFormat="false" ht="12.75" hidden="false" customHeight="false" outlineLevel="0" collapsed="false">
      <c r="A930" s="254"/>
      <c r="B930" s="254"/>
      <c r="C930" s="254"/>
      <c r="D930" s="254"/>
    </row>
    <row r="931" customFormat="false" ht="12.75" hidden="false" customHeight="false" outlineLevel="0" collapsed="false">
      <c r="A931" s="254"/>
      <c r="B931" s="254"/>
      <c r="C931" s="254"/>
      <c r="D931" s="254"/>
    </row>
    <row r="932" customFormat="false" ht="12.75" hidden="false" customHeight="false" outlineLevel="0" collapsed="false">
      <c r="A932" s="254"/>
      <c r="B932" s="254"/>
      <c r="C932" s="254"/>
      <c r="D932" s="254"/>
    </row>
    <row r="933" customFormat="false" ht="12.75" hidden="false" customHeight="false" outlineLevel="0" collapsed="false">
      <c r="A933" s="254"/>
      <c r="B933" s="254"/>
      <c r="C933" s="254"/>
      <c r="D933" s="254"/>
    </row>
    <row r="934" customFormat="false" ht="12.75" hidden="false" customHeight="false" outlineLevel="0" collapsed="false">
      <c r="A934" s="254"/>
      <c r="B934" s="254"/>
      <c r="C934" s="254"/>
      <c r="D934" s="254"/>
    </row>
    <row r="935" customFormat="false" ht="12.75" hidden="false" customHeight="false" outlineLevel="0" collapsed="false">
      <c r="A935" s="254"/>
      <c r="B935" s="254"/>
      <c r="C935" s="254"/>
      <c r="D935" s="254"/>
    </row>
    <row r="936" customFormat="false" ht="12.75" hidden="false" customHeight="false" outlineLevel="0" collapsed="false">
      <c r="A936" s="254"/>
      <c r="B936" s="254"/>
      <c r="C936" s="254"/>
      <c r="D936" s="254"/>
    </row>
    <row r="937" customFormat="false" ht="12.75" hidden="false" customHeight="false" outlineLevel="0" collapsed="false">
      <c r="A937" s="254"/>
      <c r="B937" s="254"/>
      <c r="C937" s="254"/>
      <c r="D937" s="254"/>
    </row>
    <row r="938" customFormat="false" ht="12.75" hidden="false" customHeight="false" outlineLevel="0" collapsed="false">
      <c r="A938" s="254"/>
      <c r="B938" s="254"/>
      <c r="C938" s="254"/>
      <c r="D938" s="254"/>
    </row>
    <row r="939" customFormat="false" ht="12.75" hidden="false" customHeight="false" outlineLevel="0" collapsed="false">
      <c r="A939" s="254"/>
      <c r="B939" s="254"/>
      <c r="C939" s="254"/>
      <c r="D939" s="254"/>
    </row>
    <row r="940" customFormat="false" ht="12.75" hidden="false" customHeight="false" outlineLevel="0" collapsed="false">
      <c r="A940" s="254"/>
      <c r="B940" s="254"/>
      <c r="C940" s="254"/>
      <c r="D940" s="254"/>
    </row>
    <row r="941" customFormat="false" ht="12.75" hidden="false" customHeight="false" outlineLevel="0" collapsed="false">
      <c r="A941" s="254"/>
      <c r="B941" s="254"/>
      <c r="C941" s="254"/>
      <c r="D941" s="254"/>
    </row>
    <row r="942" customFormat="false" ht="12.75" hidden="false" customHeight="false" outlineLevel="0" collapsed="false">
      <c r="A942" s="254"/>
      <c r="B942" s="254"/>
      <c r="C942" s="254"/>
      <c r="D942" s="254"/>
    </row>
    <row r="943" customFormat="false" ht="12.75" hidden="false" customHeight="false" outlineLevel="0" collapsed="false">
      <c r="A943" s="254"/>
      <c r="B943" s="254"/>
      <c r="C943" s="254"/>
      <c r="D943" s="254"/>
    </row>
    <row r="944" customFormat="false" ht="12.75" hidden="false" customHeight="false" outlineLevel="0" collapsed="false">
      <c r="A944" s="254"/>
      <c r="B944" s="254"/>
      <c r="C944" s="254"/>
      <c r="D944" s="254"/>
    </row>
    <row r="945" customFormat="false" ht="12.75" hidden="false" customHeight="false" outlineLevel="0" collapsed="false">
      <c r="A945" s="254"/>
      <c r="B945" s="254"/>
      <c r="C945" s="254"/>
      <c r="D945" s="254"/>
    </row>
    <row r="946" customFormat="false" ht="12.75" hidden="false" customHeight="false" outlineLevel="0" collapsed="false">
      <c r="A946" s="254"/>
      <c r="B946" s="254"/>
      <c r="C946" s="254"/>
      <c r="D946" s="254"/>
    </row>
    <row r="947" customFormat="false" ht="12.75" hidden="false" customHeight="false" outlineLevel="0" collapsed="false">
      <c r="A947" s="254"/>
      <c r="B947" s="254"/>
      <c r="C947" s="254"/>
      <c r="D947" s="254"/>
    </row>
    <row r="948" customFormat="false" ht="12.75" hidden="false" customHeight="false" outlineLevel="0" collapsed="false">
      <c r="A948" s="254"/>
      <c r="B948" s="254"/>
      <c r="C948" s="254"/>
      <c r="D948" s="254"/>
    </row>
    <row r="949" customFormat="false" ht="12.75" hidden="false" customHeight="false" outlineLevel="0" collapsed="false">
      <c r="A949" s="254"/>
      <c r="B949" s="254"/>
      <c r="C949" s="254"/>
      <c r="D949" s="254"/>
    </row>
    <row r="950" customFormat="false" ht="12.75" hidden="false" customHeight="false" outlineLevel="0" collapsed="false">
      <c r="A950" s="254"/>
      <c r="B950" s="254"/>
      <c r="C950" s="254"/>
      <c r="D950" s="254"/>
    </row>
    <row r="951" customFormat="false" ht="12.75" hidden="false" customHeight="false" outlineLevel="0" collapsed="false">
      <c r="A951" s="254"/>
      <c r="B951" s="254"/>
      <c r="C951" s="254"/>
      <c r="D951" s="254"/>
    </row>
    <row r="952" customFormat="false" ht="12.75" hidden="false" customHeight="false" outlineLevel="0" collapsed="false">
      <c r="A952" s="254"/>
      <c r="B952" s="254"/>
      <c r="C952" s="254"/>
      <c r="D952" s="254"/>
    </row>
    <row r="953" customFormat="false" ht="12.75" hidden="false" customHeight="false" outlineLevel="0" collapsed="false">
      <c r="A953" s="254"/>
      <c r="B953" s="254"/>
      <c r="C953" s="254"/>
      <c r="D953" s="254"/>
    </row>
    <row r="954" customFormat="false" ht="12.75" hidden="false" customHeight="false" outlineLevel="0" collapsed="false">
      <c r="A954" s="254"/>
      <c r="B954" s="254"/>
      <c r="C954" s="254"/>
      <c r="D954" s="254"/>
    </row>
    <row r="955" customFormat="false" ht="12.75" hidden="false" customHeight="false" outlineLevel="0" collapsed="false">
      <c r="A955" s="254"/>
      <c r="B955" s="254"/>
      <c r="C955" s="254"/>
      <c r="D955" s="254"/>
    </row>
    <row r="956" customFormat="false" ht="12.75" hidden="false" customHeight="false" outlineLevel="0" collapsed="false">
      <c r="A956" s="254"/>
      <c r="B956" s="254"/>
      <c r="C956" s="254"/>
      <c r="D956" s="254"/>
    </row>
    <row r="957" customFormat="false" ht="12.75" hidden="false" customHeight="false" outlineLevel="0" collapsed="false">
      <c r="A957" s="254"/>
      <c r="B957" s="254"/>
      <c r="C957" s="254"/>
      <c r="D957" s="254"/>
    </row>
    <row r="958" customFormat="false" ht="12.75" hidden="false" customHeight="false" outlineLevel="0" collapsed="false">
      <c r="A958" s="254"/>
      <c r="B958" s="254"/>
      <c r="C958" s="254"/>
      <c r="D958" s="254"/>
    </row>
    <row r="959" customFormat="false" ht="12.75" hidden="false" customHeight="false" outlineLevel="0" collapsed="false">
      <c r="A959" s="254"/>
      <c r="B959" s="254"/>
      <c r="C959" s="254"/>
      <c r="D959" s="254"/>
    </row>
    <row r="960" customFormat="false" ht="12.75" hidden="false" customHeight="false" outlineLevel="0" collapsed="false">
      <c r="A960" s="254"/>
      <c r="B960" s="254"/>
      <c r="C960" s="254"/>
      <c r="D960" s="254"/>
    </row>
    <row r="961" customFormat="false" ht="12.75" hidden="false" customHeight="false" outlineLevel="0" collapsed="false">
      <c r="A961" s="254"/>
      <c r="B961" s="254"/>
      <c r="C961" s="254"/>
      <c r="D961" s="254"/>
    </row>
    <row r="962" customFormat="false" ht="12.75" hidden="false" customHeight="false" outlineLevel="0" collapsed="false">
      <c r="A962" s="254"/>
      <c r="B962" s="254"/>
      <c r="C962" s="254"/>
      <c r="D962" s="254"/>
    </row>
    <row r="963" customFormat="false" ht="12.75" hidden="false" customHeight="false" outlineLevel="0" collapsed="false">
      <c r="A963" s="254"/>
      <c r="B963" s="254"/>
      <c r="C963" s="254"/>
      <c r="D963" s="254"/>
    </row>
    <row r="964" customFormat="false" ht="12.75" hidden="false" customHeight="false" outlineLevel="0" collapsed="false">
      <c r="A964" s="254"/>
      <c r="B964" s="254"/>
      <c r="C964" s="254"/>
      <c r="D964" s="254"/>
    </row>
    <row r="965" customFormat="false" ht="12.75" hidden="false" customHeight="false" outlineLevel="0" collapsed="false">
      <c r="A965" s="254"/>
      <c r="B965" s="254"/>
      <c r="C965" s="254"/>
      <c r="D965" s="254"/>
    </row>
    <row r="966" customFormat="false" ht="12.75" hidden="false" customHeight="false" outlineLevel="0" collapsed="false">
      <c r="A966" s="254"/>
      <c r="B966" s="254"/>
      <c r="C966" s="254"/>
      <c r="D966" s="254"/>
    </row>
    <row r="967" customFormat="false" ht="12.75" hidden="false" customHeight="false" outlineLevel="0" collapsed="false">
      <c r="A967" s="254"/>
      <c r="B967" s="254"/>
      <c r="C967" s="254"/>
      <c r="D967" s="254"/>
    </row>
    <row r="968" customFormat="false" ht="12.75" hidden="false" customHeight="false" outlineLevel="0" collapsed="false">
      <c r="A968" s="254"/>
      <c r="B968" s="254"/>
      <c r="C968" s="254"/>
      <c r="D968" s="254"/>
    </row>
    <row r="969" customFormat="false" ht="12.75" hidden="false" customHeight="false" outlineLevel="0" collapsed="false">
      <c r="A969" s="254"/>
      <c r="B969" s="254"/>
      <c r="C969" s="254"/>
      <c r="D969" s="254"/>
    </row>
    <row r="970" customFormat="false" ht="12.75" hidden="false" customHeight="false" outlineLevel="0" collapsed="false">
      <c r="A970" s="254"/>
      <c r="B970" s="254"/>
      <c r="C970" s="254"/>
      <c r="D970" s="254"/>
    </row>
    <row r="971" customFormat="false" ht="12.75" hidden="false" customHeight="false" outlineLevel="0" collapsed="false">
      <c r="A971" s="254"/>
      <c r="B971" s="254"/>
      <c r="C971" s="254"/>
      <c r="D971" s="254"/>
    </row>
    <row r="972" customFormat="false" ht="12.75" hidden="false" customHeight="false" outlineLevel="0" collapsed="false">
      <c r="A972" s="254"/>
      <c r="B972" s="254"/>
      <c r="C972" s="254"/>
      <c r="D972" s="254"/>
    </row>
    <row r="973" customFormat="false" ht="12.75" hidden="false" customHeight="false" outlineLevel="0" collapsed="false">
      <c r="A973" s="254"/>
      <c r="B973" s="254"/>
      <c r="C973" s="254"/>
      <c r="D973" s="254"/>
    </row>
    <row r="974" customFormat="false" ht="12.75" hidden="false" customHeight="false" outlineLevel="0" collapsed="false">
      <c r="A974" s="254"/>
      <c r="B974" s="254"/>
      <c r="C974" s="254"/>
      <c r="D974" s="254"/>
    </row>
    <row r="975" customFormat="false" ht="12.75" hidden="false" customHeight="false" outlineLevel="0" collapsed="false">
      <c r="A975" s="254"/>
      <c r="B975" s="254"/>
      <c r="C975" s="254"/>
      <c r="D975" s="254"/>
    </row>
    <row r="976" customFormat="false" ht="12.75" hidden="false" customHeight="false" outlineLevel="0" collapsed="false">
      <c r="A976" s="254"/>
      <c r="B976" s="254"/>
      <c r="C976" s="254"/>
      <c r="D976" s="254"/>
    </row>
    <row r="977" customFormat="false" ht="12.75" hidden="false" customHeight="false" outlineLevel="0" collapsed="false">
      <c r="A977" s="254"/>
      <c r="B977" s="254"/>
      <c r="C977" s="254"/>
      <c r="D977" s="254"/>
    </row>
    <row r="978" customFormat="false" ht="12.75" hidden="false" customHeight="false" outlineLevel="0" collapsed="false">
      <c r="A978" s="254"/>
      <c r="B978" s="254"/>
      <c r="C978" s="254"/>
      <c r="D978" s="254"/>
    </row>
    <row r="979" customFormat="false" ht="12.75" hidden="false" customHeight="false" outlineLevel="0" collapsed="false">
      <c r="A979" s="254"/>
      <c r="B979" s="254"/>
      <c r="C979" s="254"/>
      <c r="D979" s="254"/>
    </row>
    <row r="980" customFormat="false" ht="12.75" hidden="false" customHeight="false" outlineLevel="0" collapsed="false">
      <c r="A980" s="254"/>
      <c r="B980" s="254"/>
      <c r="C980" s="254"/>
      <c r="D980" s="254"/>
    </row>
    <row r="981" customFormat="false" ht="12.75" hidden="false" customHeight="false" outlineLevel="0" collapsed="false">
      <c r="A981" s="254"/>
      <c r="B981" s="254"/>
      <c r="C981" s="254"/>
      <c r="D981" s="254"/>
    </row>
    <row r="982" customFormat="false" ht="12.75" hidden="false" customHeight="false" outlineLevel="0" collapsed="false">
      <c r="A982" s="254"/>
      <c r="B982" s="254"/>
      <c r="C982" s="254"/>
      <c r="D982" s="254"/>
    </row>
    <row r="983" customFormat="false" ht="12.75" hidden="false" customHeight="false" outlineLevel="0" collapsed="false">
      <c r="A983" s="254"/>
      <c r="B983" s="254"/>
      <c r="C983" s="254"/>
      <c r="D983" s="254"/>
    </row>
    <row r="984" customFormat="false" ht="12.75" hidden="false" customHeight="false" outlineLevel="0" collapsed="false">
      <c r="A984" s="254"/>
      <c r="B984" s="254"/>
      <c r="C984" s="254"/>
      <c r="D984" s="254"/>
    </row>
    <row r="985" customFormat="false" ht="12.75" hidden="false" customHeight="false" outlineLevel="0" collapsed="false">
      <c r="A985" s="254"/>
      <c r="B985" s="254"/>
      <c r="C985" s="254"/>
      <c r="D985" s="254"/>
    </row>
    <row r="986" customFormat="false" ht="12.75" hidden="false" customHeight="false" outlineLevel="0" collapsed="false">
      <c r="A986" s="254"/>
      <c r="B986" s="254"/>
      <c r="C986" s="254"/>
      <c r="D986" s="254"/>
    </row>
    <row r="987" customFormat="false" ht="12.75" hidden="false" customHeight="false" outlineLevel="0" collapsed="false">
      <c r="A987" s="254"/>
      <c r="B987" s="254"/>
      <c r="C987" s="254"/>
      <c r="D987" s="254"/>
    </row>
    <row r="988" customFormat="false" ht="12.75" hidden="false" customHeight="false" outlineLevel="0" collapsed="false">
      <c r="A988" s="254"/>
      <c r="B988" s="254"/>
      <c r="C988" s="254"/>
      <c r="D988" s="254"/>
    </row>
    <row r="989" customFormat="false" ht="12.75" hidden="false" customHeight="false" outlineLevel="0" collapsed="false">
      <c r="A989" s="254"/>
      <c r="B989" s="254"/>
      <c r="C989" s="254"/>
      <c r="D989" s="254"/>
    </row>
    <row r="990" customFormat="false" ht="12.75" hidden="false" customHeight="false" outlineLevel="0" collapsed="false">
      <c r="A990" s="254"/>
      <c r="B990" s="254"/>
      <c r="C990" s="254"/>
      <c r="D990" s="254"/>
    </row>
    <row r="991" customFormat="false" ht="12.75" hidden="false" customHeight="false" outlineLevel="0" collapsed="false">
      <c r="A991" s="254"/>
      <c r="B991" s="254"/>
      <c r="C991" s="254"/>
      <c r="D991" s="254"/>
    </row>
    <row r="992" customFormat="false" ht="12.75" hidden="false" customHeight="false" outlineLevel="0" collapsed="false">
      <c r="A992" s="254"/>
      <c r="B992" s="254"/>
      <c r="C992" s="254"/>
      <c r="D992" s="254"/>
    </row>
    <row r="993" customFormat="false" ht="12.75" hidden="false" customHeight="false" outlineLevel="0" collapsed="false">
      <c r="A993" s="254"/>
      <c r="B993" s="254"/>
      <c r="C993" s="254"/>
      <c r="D993" s="254"/>
    </row>
    <row r="994" customFormat="false" ht="12.75" hidden="false" customHeight="false" outlineLevel="0" collapsed="false">
      <c r="A994" s="254"/>
      <c r="B994" s="254"/>
      <c r="C994" s="254"/>
      <c r="D994" s="254"/>
    </row>
    <row r="995" customFormat="false" ht="12.75" hidden="false" customHeight="false" outlineLevel="0" collapsed="false">
      <c r="A995" s="254"/>
      <c r="B995" s="254"/>
      <c r="C995" s="254"/>
      <c r="D995" s="254"/>
    </row>
    <row r="996" customFormat="false" ht="12.75" hidden="false" customHeight="false" outlineLevel="0" collapsed="false">
      <c r="A996" s="254"/>
      <c r="B996" s="254"/>
      <c r="C996" s="254"/>
      <c r="D996" s="254"/>
    </row>
    <row r="997" customFormat="false" ht="12.75" hidden="false" customHeight="false" outlineLevel="0" collapsed="false">
      <c r="A997" s="254"/>
      <c r="B997" s="254"/>
      <c r="C997" s="254"/>
      <c r="D997" s="254"/>
    </row>
    <row r="998" customFormat="false" ht="12.75" hidden="false" customHeight="false" outlineLevel="0" collapsed="false">
      <c r="A998" s="254"/>
      <c r="B998" s="254"/>
      <c r="C998" s="254"/>
      <c r="D998" s="254"/>
    </row>
    <row r="999" customFormat="false" ht="12.75" hidden="false" customHeight="false" outlineLevel="0" collapsed="false">
      <c r="A999" s="254"/>
      <c r="B999" s="254"/>
      <c r="C999" s="254"/>
      <c r="D999" s="254"/>
    </row>
    <row r="1000" customFormat="false" ht="12.75" hidden="false" customHeight="false" outlineLevel="0" collapsed="false">
      <c r="A1000" s="254"/>
      <c r="B1000" s="254"/>
      <c r="C1000" s="254"/>
      <c r="D1000" s="254"/>
    </row>
    <row r="1001" customFormat="false" ht="12.75" hidden="false" customHeight="false" outlineLevel="0" collapsed="false">
      <c r="A1001" s="254"/>
      <c r="B1001" s="254"/>
      <c r="C1001" s="254"/>
      <c r="D1001" s="254"/>
    </row>
    <row r="1002" customFormat="false" ht="12.75" hidden="false" customHeight="false" outlineLevel="0" collapsed="false">
      <c r="A1002" s="254"/>
      <c r="B1002" s="254"/>
      <c r="C1002" s="254"/>
      <c r="D1002" s="254"/>
    </row>
    <row r="1003" customFormat="false" ht="12.75" hidden="false" customHeight="false" outlineLevel="0" collapsed="false">
      <c r="A1003" s="254"/>
      <c r="B1003" s="254"/>
      <c r="C1003" s="254"/>
      <c r="D1003" s="254"/>
    </row>
    <row r="1004" customFormat="false" ht="12.75" hidden="false" customHeight="false" outlineLevel="0" collapsed="false">
      <c r="A1004" s="254"/>
      <c r="B1004" s="254"/>
      <c r="C1004" s="254"/>
      <c r="D1004" s="254"/>
    </row>
    <row r="1005" customFormat="false" ht="12.75" hidden="false" customHeight="false" outlineLevel="0" collapsed="false">
      <c r="A1005" s="254"/>
      <c r="B1005" s="254"/>
      <c r="C1005" s="254"/>
      <c r="D1005" s="254"/>
    </row>
    <row r="1006" customFormat="false" ht="12.75" hidden="false" customHeight="false" outlineLevel="0" collapsed="false">
      <c r="A1006" s="254"/>
      <c r="B1006" s="254"/>
      <c r="C1006" s="254"/>
      <c r="D1006" s="254"/>
    </row>
    <row r="1007" customFormat="false" ht="12.75" hidden="false" customHeight="false" outlineLevel="0" collapsed="false">
      <c r="A1007" s="254"/>
      <c r="B1007" s="254"/>
      <c r="C1007" s="254"/>
      <c r="D1007" s="254"/>
    </row>
    <row r="1008" customFormat="false" ht="12.75" hidden="false" customHeight="false" outlineLevel="0" collapsed="false">
      <c r="A1008" s="254"/>
      <c r="B1008" s="254"/>
      <c r="C1008" s="254"/>
      <c r="D1008" s="254"/>
    </row>
    <row r="1009" customFormat="false" ht="12.75" hidden="false" customHeight="false" outlineLevel="0" collapsed="false">
      <c r="A1009" s="254"/>
      <c r="B1009" s="254"/>
      <c r="C1009" s="254"/>
      <c r="D1009" s="254"/>
    </row>
    <row r="1010" customFormat="false" ht="12.75" hidden="false" customHeight="false" outlineLevel="0" collapsed="false">
      <c r="A1010" s="254"/>
      <c r="B1010" s="254"/>
      <c r="C1010" s="254"/>
      <c r="D1010" s="254"/>
    </row>
  </sheetData>
  <mergeCells count="3">
    <mergeCell ref="A1:C1"/>
    <mergeCell ref="A2:K2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85"/>
    <col collapsed="false" customWidth="true" hidden="false" outlineLevel="0" max="2" min="2" style="9" width="16.13"/>
    <col collapsed="false" customWidth="false" hidden="false" outlineLevel="0" max="3" min="3" style="15" width="9.14"/>
    <col collapsed="false" customWidth="false" hidden="false" outlineLevel="0" max="4" min="4" style="92" width="9.14"/>
    <col collapsed="false" customWidth="false" hidden="false" outlineLevel="0" max="12" min="5" style="15" width="9.14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0" t="s">
        <v>573</v>
      </c>
      <c r="B1" s="10"/>
      <c r="C1" s="10"/>
      <c r="D1" s="10"/>
      <c r="E1" s="10"/>
      <c r="F1" s="10"/>
      <c r="G1" s="10"/>
      <c r="H1" s="10"/>
    </row>
    <row r="2" s="94" customFormat="true" ht="15.75" hidden="false" customHeight="false" outlineLevel="0" collapsed="false">
      <c r="A2" s="34" t="s">
        <v>574</v>
      </c>
      <c r="B2" s="34"/>
      <c r="C2" s="34"/>
      <c r="D2" s="34"/>
      <c r="E2" s="34"/>
      <c r="F2" s="34"/>
    </row>
    <row r="3" s="94" customFormat="true" ht="12.75" hidden="false" customHeight="false" outlineLevel="0" collapsed="false">
      <c r="A3" s="39"/>
      <c r="B3" s="345"/>
      <c r="C3" s="271"/>
      <c r="D3" s="346"/>
      <c r="E3" s="271"/>
    </row>
    <row r="4" s="94" customFormat="true" ht="12.75" hidden="false" customHeight="false" outlineLevel="0" collapsed="false">
      <c r="A4" s="347" t="s">
        <v>111</v>
      </c>
      <c r="B4" s="347" t="s">
        <v>575</v>
      </c>
      <c r="C4" s="271"/>
      <c r="D4" s="346"/>
    </row>
    <row r="5" customFormat="false" ht="12.75" hidden="false" customHeight="false" outlineLevel="0" collapsed="false">
      <c r="A5" s="15" t="n">
        <v>1971</v>
      </c>
      <c r="B5" s="56" t="n">
        <v>42500</v>
      </c>
      <c r="D5" s="92" t="n">
        <v>1971</v>
      </c>
    </row>
    <row r="6" customFormat="false" ht="12.75" hidden="false" customHeight="false" outlineLevel="0" collapsed="false">
      <c r="A6" s="15" t="n">
        <v>1972</v>
      </c>
      <c r="B6" s="56" t="n">
        <v>42139</v>
      </c>
    </row>
    <row r="7" customFormat="false" ht="12.75" hidden="false" customHeight="false" outlineLevel="0" collapsed="false">
      <c r="A7" s="15" t="n">
        <v>1973</v>
      </c>
      <c r="B7" s="56" t="n">
        <v>42018</v>
      </c>
    </row>
    <row r="8" customFormat="false" ht="12.75" hidden="false" customHeight="false" outlineLevel="0" collapsed="false">
      <c r="A8" s="15" t="n">
        <v>1974</v>
      </c>
      <c r="B8" s="56" t="n">
        <v>41174</v>
      </c>
    </row>
    <row r="9" customFormat="false" ht="12.75" hidden="false" customHeight="false" outlineLevel="0" collapsed="false">
      <c r="A9" s="15" t="n">
        <v>1975</v>
      </c>
      <c r="B9" s="56" t="n">
        <v>39191</v>
      </c>
      <c r="D9" s="92" t="n">
        <v>1975</v>
      </c>
    </row>
    <row r="10" customFormat="false" ht="12.75" hidden="false" customHeight="false" outlineLevel="0" collapsed="false">
      <c r="A10" s="15" t="n">
        <v>1976</v>
      </c>
      <c r="B10" s="56" t="n">
        <v>37543</v>
      </c>
    </row>
    <row r="11" customFormat="false" ht="12.75" hidden="false" customHeight="false" outlineLevel="0" collapsed="false">
      <c r="A11" s="15" t="n">
        <v>1977</v>
      </c>
      <c r="B11" s="56" t="n">
        <v>37288</v>
      </c>
    </row>
    <row r="12" customFormat="false" ht="12.75" hidden="false" customHeight="false" outlineLevel="0" collapsed="false">
      <c r="A12" s="15" t="n">
        <v>1978</v>
      </c>
      <c r="B12" s="56" t="n">
        <v>37814</v>
      </c>
    </row>
    <row r="13" customFormat="false" ht="12.75" hidden="false" customHeight="false" outlineLevel="0" collapsed="false">
      <c r="A13" s="15" t="n">
        <v>1979</v>
      </c>
      <c r="B13" s="56" t="n">
        <v>37860</v>
      </c>
      <c r="D13" s="92" t="n">
        <v>1979</v>
      </c>
    </row>
    <row r="14" customFormat="false" ht="12.75" hidden="false" customHeight="false" outlineLevel="0" collapsed="false">
      <c r="A14" s="15" t="n">
        <v>1980</v>
      </c>
      <c r="B14" s="56" t="n">
        <v>38501</v>
      </c>
    </row>
    <row r="15" customFormat="false" ht="12.75" hidden="false" customHeight="false" outlineLevel="0" collapsed="false">
      <c r="A15" s="15" t="n">
        <v>1981</v>
      </c>
      <c r="B15" s="56" t="n">
        <v>36237</v>
      </c>
    </row>
    <row r="16" customFormat="false" ht="12.75" hidden="false" customHeight="false" outlineLevel="0" collapsed="false">
      <c r="A16" s="15" t="n">
        <v>1982</v>
      </c>
      <c r="B16" s="56" t="n">
        <v>34942</v>
      </c>
    </row>
    <row r="17" customFormat="false" ht="12.75" hidden="false" customHeight="false" outlineLevel="0" collapsed="false">
      <c r="A17" s="15" t="n">
        <v>1983</v>
      </c>
      <c r="B17" s="56" t="n">
        <v>34962</v>
      </c>
      <c r="D17" s="92" t="n">
        <v>1983</v>
      </c>
    </row>
    <row r="18" customFormat="false" ht="12.75" hidden="false" customHeight="false" outlineLevel="0" collapsed="false">
      <c r="A18" s="15" t="n">
        <v>1984</v>
      </c>
      <c r="B18" s="56" t="n">
        <v>36253</v>
      </c>
    </row>
    <row r="19" customFormat="false" ht="12.75" hidden="false" customHeight="false" outlineLevel="0" collapsed="false">
      <c r="A19" s="15" t="n">
        <v>1985</v>
      </c>
      <c r="B19" s="56" t="n">
        <v>36385</v>
      </c>
    </row>
    <row r="20" customFormat="false" ht="12.75" hidden="false" customHeight="false" outlineLevel="0" collapsed="false">
      <c r="A20" s="15" t="n">
        <v>1986</v>
      </c>
      <c r="B20" s="56" t="n">
        <v>35790</v>
      </c>
    </row>
    <row r="21" customFormat="false" ht="12.75" hidden="false" customHeight="false" outlineLevel="0" collapsed="false">
      <c r="A21" s="15" t="n">
        <v>1987</v>
      </c>
      <c r="B21" s="56" t="n">
        <v>35813</v>
      </c>
      <c r="D21" s="92" t="n">
        <v>1987</v>
      </c>
    </row>
    <row r="22" customFormat="false" ht="12.75" hidden="false" customHeight="false" outlineLevel="0" collapsed="false">
      <c r="A22" s="15" t="n">
        <v>1988</v>
      </c>
      <c r="B22" s="56" t="n">
        <v>35599</v>
      </c>
    </row>
    <row r="23" customFormat="false" ht="12.75" hidden="false" customHeight="false" outlineLevel="0" collapsed="false">
      <c r="A23" s="15" t="n">
        <v>1989</v>
      </c>
      <c r="B23" s="56" t="n">
        <v>35326</v>
      </c>
    </row>
    <row r="24" customFormat="false" ht="12.75" hidden="false" customHeight="false" outlineLevel="0" collapsed="false">
      <c r="A24" s="15" t="n">
        <v>1990</v>
      </c>
      <c r="B24" s="56" t="n">
        <v>34672</v>
      </c>
    </row>
    <row r="25" customFormat="false" ht="12.75" hidden="false" customHeight="false" outlineLevel="0" collapsed="false">
      <c r="A25" s="15" t="n">
        <v>1991</v>
      </c>
      <c r="B25" s="56" t="n">
        <v>33762</v>
      </c>
      <c r="D25" s="92" t="n">
        <v>1991</v>
      </c>
    </row>
    <row r="26" customFormat="false" ht="12.75" hidden="false" customHeight="false" outlineLevel="0" collapsed="false">
      <c r="A26" s="15" t="n">
        <v>1992</v>
      </c>
      <c r="B26" s="56" t="n">
        <v>35057</v>
      </c>
    </row>
    <row r="27" customFormat="false" ht="12.75" hidden="false" customHeight="false" outlineLevel="0" collapsed="false">
      <c r="A27" s="15" t="n">
        <v>1993</v>
      </c>
      <c r="B27" s="56" t="n">
        <v>33366</v>
      </c>
    </row>
    <row r="28" customFormat="false" ht="12.75" hidden="false" customHeight="false" outlineLevel="0" collapsed="false">
      <c r="A28" s="15" t="n">
        <v>1994</v>
      </c>
      <c r="B28" s="56" t="n">
        <v>31480</v>
      </c>
    </row>
    <row r="29" customFormat="false" ht="12.75" hidden="false" customHeight="false" outlineLevel="0" collapsed="false">
      <c r="A29" s="15" t="n">
        <v>1995</v>
      </c>
      <c r="B29" s="56" t="n">
        <v>30663</v>
      </c>
      <c r="D29" s="92" t="n">
        <v>1995</v>
      </c>
    </row>
    <row r="30" customFormat="false" ht="12.75" hidden="false" customHeight="false" outlineLevel="0" collapsed="false">
      <c r="A30" s="15" t="n">
        <v>1996</v>
      </c>
      <c r="B30" s="56" t="n">
        <v>30241</v>
      </c>
    </row>
    <row r="31" customFormat="false" ht="12.75" hidden="false" customHeight="false" outlineLevel="0" collapsed="false">
      <c r="A31" s="15" t="n">
        <v>1997</v>
      </c>
      <c r="B31" s="56" t="n">
        <v>29611</v>
      </c>
    </row>
    <row r="32" customFormat="false" ht="12.75" hidden="false" customHeight="false" outlineLevel="0" collapsed="false">
      <c r="A32" s="15" t="n">
        <v>1998</v>
      </c>
      <c r="B32" s="56" t="n">
        <v>29668</v>
      </c>
    </row>
    <row r="33" customFormat="false" ht="12.75" hidden="false" customHeight="false" outlineLevel="0" collapsed="false">
      <c r="A33" s="15" t="n">
        <v>1999</v>
      </c>
      <c r="B33" s="56" t="n">
        <v>29940</v>
      </c>
      <c r="D33" s="92" t="n">
        <v>1999</v>
      </c>
    </row>
    <row r="34" customFormat="false" ht="12.75" hidden="false" customHeight="false" outlineLevel="0" collapsed="false">
      <c r="A34" s="15" t="n">
        <v>2000</v>
      </c>
      <c r="B34" s="56" t="n">
        <v>30367</v>
      </c>
    </row>
    <row r="35" customFormat="false" ht="12.75" hidden="false" customHeight="false" outlineLevel="0" collapsed="false">
      <c r="A35" s="15" t="n">
        <v>2001</v>
      </c>
      <c r="B35" s="56" t="n">
        <v>29621</v>
      </c>
    </row>
    <row r="36" customFormat="false" ht="12.75" hidden="false" customHeight="false" outlineLevel="0" collapsed="false">
      <c r="A36" s="15" t="n">
        <v>2002</v>
      </c>
      <c r="B36" s="56" t="n">
        <v>29826</v>
      </c>
    </row>
    <row r="37" customFormat="false" ht="12.75" hidden="false" customHeight="false" outlineLevel="0" collapsed="false">
      <c r="A37" s="15" t="n">
        <v>2003</v>
      </c>
      <c r="B37" s="348" t="n">
        <v>30757</v>
      </c>
      <c r="D37" s="92" t="n">
        <v>2003</v>
      </c>
    </row>
    <row r="38" customFormat="false" ht="12.75" hidden="false" customHeight="false" outlineLevel="0" collapsed="false">
      <c r="A38" s="15" t="n">
        <v>2004</v>
      </c>
      <c r="B38" s="348" t="n">
        <v>32154</v>
      </c>
    </row>
    <row r="39" customFormat="false" ht="12.75" hidden="false" customHeight="false" outlineLevel="0" collapsed="false">
      <c r="A39" s="15" t="n">
        <v>2005</v>
      </c>
      <c r="B39" s="348" t="n">
        <v>30881</v>
      </c>
    </row>
    <row r="40" customFormat="false" ht="12.75" hidden="false" customHeight="false" outlineLevel="0" collapsed="false">
      <c r="A40" s="15" t="n">
        <v>2006</v>
      </c>
      <c r="B40" s="348" t="n">
        <v>29898</v>
      </c>
    </row>
    <row r="41" customFormat="false" ht="12.75" hidden="false" customHeight="false" outlineLevel="0" collapsed="false">
      <c r="A41" s="15" t="n">
        <v>2007</v>
      </c>
      <c r="B41" s="348" t="n">
        <v>29866</v>
      </c>
      <c r="C41" s="15" t="s">
        <v>91</v>
      </c>
      <c r="D41" s="92" t="n">
        <v>2007</v>
      </c>
    </row>
    <row r="42" customFormat="false" ht="12.75" hidden="false" customHeight="false" outlineLevel="0" collapsed="false">
      <c r="A42" s="15" t="n">
        <v>2008</v>
      </c>
      <c r="B42" s="348" t="n">
        <v>28903</v>
      </c>
    </row>
    <row r="43" customFormat="false" ht="12.75" hidden="false" customHeight="false" outlineLevel="0" collapsed="false">
      <c r="A43" s="15" t="n">
        <v>2009</v>
      </c>
      <c r="B43" s="348" t="n">
        <v>27524</v>
      </c>
    </row>
    <row r="44" customFormat="false" ht="12.75" hidden="false" customHeight="false" outlineLevel="0" collapsed="false">
      <c r="A44" s="15" t="n">
        <v>2010</v>
      </c>
      <c r="B44" s="348" t="n">
        <v>28480</v>
      </c>
      <c r="D44" s="92" t="s">
        <v>91</v>
      </c>
    </row>
    <row r="45" customFormat="false" ht="12.75" hidden="false" customHeight="false" outlineLevel="0" collapsed="false">
      <c r="A45" s="15" t="n">
        <v>2011</v>
      </c>
      <c r="B45" s="348" t="n">
        <v>29135</v>
      </c>
      <c r="D45" s="92" t="n">
        <v>2011</v>
      </c>
    </row>
    <row r="47" customFormat="false" ht="12.75" hidden="false" customHeight="false" outlineLevel="0" collapsed="false">
      <c r="A47" s="21" t="s">
        <v>113</v>
      </c>
      <c r="B47" s="21"/>
    </row>
  </sheetData>
  <mergeCells count="3">
    <mergeCell ref="A1:H1"/>
    <mergeCell ref="A2:F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7.14"/>
    <col collapsed="false" customWidth="true" hidden="false" outlineLevel="0" max="4" min="3" style="15" width="14.56"/>
    <col collapsed="false" customWidth="true" hidden="false" outlineLevel="0" max="5" min="5" style="15" width="14.85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0" t="s">
        <v>573</v>
      </c>
      <c r="B1" s="10"/>
      <c r="C1" s="10"/>
      <c r="D1" s="10"/>
      <c r="E1" s="10"/>
      <c r="F1" s="10"/>
      <c r="G1" s="10"/>
    </row>
    <row r="2" s="94" customFormat="true" ht="14.25" hidden="false" customHeight="true" outlineLevel="0" collapsed="false">
      <c r="A2" s="34" t="s">
        <v>576</v>
      </c>
      <c r="B2" s="34"/>
      <c r="C2" s="34"/>
      <c r="D2" s="34"/>
      <c r="E2" s="34"/>
      <c r="F2" s="34"/>
      <c r="G2" s="34"/>
      <c r="H2" s="34"/>
      <c r="I2" s="34"/>
    </row>
    <row r="3" s="94" customFormat="true" ht="14.25" hidden="false" customHeight="true" outlineLevel="0" collapsed="false">
      <c r="A3" s="71"/>
      <c r="B3" s="39"/>
      <c r="C3" s="39"/>
      <c r="D3" s="39"/>
      <c r="E3" s="39"/>
    </row>
    <row r="4" s="94" customFormat="true" ht="14.25" hidden="false" customHeight="true" outlineLevel="0" collapsed="false">
      <c r="C4" s="349" t="s">
        <v>577</v>
      </c>
      <c r="D4" s="349"/>
      <c r="E4" s="349"/>
    </row>
    <row r="5" customFormat="false" ht="15" hidden="false" customHeight="true" outlineLevel="0" collapsed="false">
      <c r="A5" s="350" t="s">
        <v>111</v>
      </c>
      <c r="B5" s="350" t="s">
        <v>578</v>
      </c>
      <c r="C5" s="13" t="s">
        <v>579</v>
      </c>
      <c r="D5" s="13" t="s">
        <v>580</v>
      </c>
      <c r="E5" s="13" t="s">
        <v>581</v>
      </c>
      <c r="G5" s="351"/>
    </row>
    <row r="6" customFormat="false" ht="12.75" hidden="false" customHeight="false" outlineLevel="0" collapsed="false">
      <c r="A6" s="15" t="n">
        <v>1971</v>
      </c>
      <c r="B6" s="15" t="s">
        <v>582</v>
      </c>
      <c r="C6" s="57" t="n">
        <v>90.7</v>
      </c>
      <c r="D6" s="57" t="n">
        <v>5.8</v>
      </c>
      <c r="E6" s="57" t="n">
        <v>3.5</v>
      </c>
      <c r="I6" s="162"/>
      <c r="K6" s="345"/>
      <c r="L6" s="345"/>
    </row>
    <row r="7" customFormat="false" ht="12.75" hidden="false" customHeight="false" outlineLevel="0" collapsed="false">
      <c r="A7" s="15" t="n">
        <v>1971</v>
      </c>
      <c r="B7" s="15" t="s">
        <v>583</v>
      </c>
      <c r="C7" s="57" t="n">
        <v>90.9</v>
      </c>
      <c r="D7" s="57" t="n">
        <v>5.9</v>
      </c>
      <c r="E7" s="57" t="n">
        <v>3.1</v>
      </c>
    </row>
    <row r="8" customFormat="false" ht="12.75" hidden="false" customHeight="false" outlineLevel="0" collapsed="false">
      <c r="A8" s="15" t="n">
        <v>1981</v>
      </c>
      <c r="B8" s="15" t="s">
        <v>582</v>
      </c>
      <c r="C8" s="57" t="n">
        <v>81.7</v>
      </c>
      <c r="D8" s="57" t="n">
        <v>15.1</v>
      </c>
      <c r="E8" s="57" t="n">
        <v>3.2</v>
      </c>
    </row>
    <row r="9" customFormat="false" ht="12.75" hidden="false" customHeight="false" outlineLevel="0" collapsed="false">
      <c r="A9" s="15" t="n">
        <v>1981</v>
      </c>
      <c r="B9" s="15" t="s">
        <v>583</v>
      </c>
      <c r="C9" s="57" t="n">
        <v>83.1</v>
      </c>
      <c r="D9" s="57" t="n">
        <v>14</v>
      </c>
      <c r="E9" s="57" t="n">
        <v>3</v>
      </c>
    </row>
    <row r="10" customFormat="false" ht="12.75" hidden="false" customHeight="false" outlineLevel="0" collapsed="false">
      <c r="A10" s="15" t="n">
        <v>1991</v>
      </c>
      <c r="B10" s="15" t="s">
        <v>582</v>
      </c>
      <c r="C10" s="57" t="n">
        <v>75.7</v>
      </c>
      <c r="D10" s="57" t="n">
        <v>21.8</v>
      </c>
      <c r="E10" s="57" t="n">
        <v>2.6</v>
      </c>
    </row>
    <row r="11" customFormat="false" ht="12.75" hidden="false" customHeight="false" outlineLevel="0" collapsed="false">
      <c r="A11" s="15" t="n">
        <v>1991</v>
      </c>
      <c r="B11" s="15" t="s">
        <v>583</v>
      </c>
      <c r="C11" s="57" t="n">
        <v>76.9</v>
      </c>
      <c r="D11" s="57" t="n">
        <v>20.9</v>
      </c>
      <c r="E11" s="57" t="n">
        <v>2.2</v>
      </c>
    </row>
    <row r="12" customFormat="false" ht="12.75" hidden="false" customHeight="false" outlineLevel="0" collapsed="false">
      <c r="A12" s="15" t="n">
        <v>2001</v>
      </c>
      <c r="B12" s="15" t="s">
        <v>582</v>
      </c>
      <c r="C12" s="57" t="n">
        <v>70</v>
      </c>
      <c r="D12" s="15" t="n">
        <v>27.8</v>
      </c>
      <c r="E12" s="15" t="n">
        <v>2.2</v>
      </c>
    </row>
    <row r="13" customFormat="false" ht="12.75" hidden="false" customHeight="false" outlineLevel="0" collapsed="false">
      <c r="A13" s="15" t="n">
        <v>2001</v>
      </c>
      <c r="B13" s="15" t="s">
        <v>583</v>
      </c>
      <c r="C13" s="15" t="n">
        <v>71.6</v>
      </c>
      <c r="D13" s="15" t="n">
        <v>26.4</v>
      </c>
      <c r="E13" s="15" t="n">
        <v>1.9</v>
      </c>
    </row>
    <row r="14" customFormat="false" ht="12.75" hidden="false" customHeight="false" outlineLevel="0" collapsed="false">
      <c r="A14" s="15" t="n">
        <v>2006</v>
      </c>
      <c r="B14" s="15" t="s">
        <v>582</v>
      </c>
      <c r="C14" s="15" t="n">
        <v>69.9</v>
      </c>
      <c r="D14" s="15" t="n">
        <v>27.9</v>
      </c>
      <c r="E14" s="15" t="n">
        <v>2.2</v>
      </c>
    </row>
    <row r="15" customFormat="false" ht="12.75" hidden="false" customHeight="false" outlineLevel="0" collapsed="false">
      <c r="A15" s="15" t="n">
        <v>2006</v>
      </c>
      <c r="B15" s="15" t="s">
        <v>583</v>
      </c>
      <c r="C15" s="15" t="n">
        <v>71.8</v>
      </c>
      <c r="D15" s="15" t="n">
        <v>26.1</v>
      </c>
      <c r="E15" s="15" t="n">
        <v>2.1</v>
      </c>
    </row>
    <row r="16" customFormat="false" ht="12.75" hidden="false" customHeight="false" outlineLevel="0" collapsed="false">
      <c r="A16" s="15" t="n">
        <v>2007</v>
      </c>
      <c r="B16" s="15" t="s">
        <v>582</v>
      </c>
      <c r="C16" s="15" t="n">
        <v>69.8</v>
      </c>
      <c r="D16" s="57" t="n">
        <v>28</v>
      </c>
      <c r="E16" s="15" t="n">
        <v>2.2</v>
      </c>
    </row>
    <row r="17" customFormat="false" ht="12.75" hidden="false" customHeight="false" outlineLevel="0" collapsed="false">
      <c r="A17" s="15" t="n">
        <v>2007</v>
      </c>
      <c r="B17" s="15" t="s">
        <v>583</v>
      </c>
      <c r="C17" s="15" t="n">
        <v>71.9</v>
      </c>
      <c r="D17" s="15" t="n">
        <v>26.1</v>
      </c>
      <c r="E17" s="57" t="n">
        <v>2</v>
      </c>
    </row>
    <row r="18" customFormat="false" ht="12.75" hidden="false" customHeight="false" outlineLevel="0" collapsed="false">
      <c r="A18" s="15" t="n">
        <v>2008</v>
      </c>
      <c r="B18" s="15" t="s">
        <v>582</v>
      </c>
      <c r="C18" s="57" t="n">
        <v>70</v>
      </c>
      <c r="D18" s="15" t="n">
        <v>27.8</v>
      </c>
      <c r="E18" s="15" t="n">
        <v>2.2</v>
      </c>
      <c r="I18" s="56"/>
      <c r="J18" s="56"/>
      <c r="L18" s="290"/>
    </row>
    <row r="19" customFormat="false" ht="12.75" hidden="false" customHeight="false" outlineLevel="0" collapsed="false">
      <c r="A19" s="15" t="n">
        <v>2008</v>
      </c>
      <c r="B19" s="15" t="s">
        <v>583</v>
      </c>
      <c r="C19" s="15" t="n">
        <v>72.2</v>
      </c>
      <c r="D19" s="15" t="n">
        <v>25.8</v>
      </c>
      <c r="E19" s="15" t="n">
        <v>1.9</v>
      </c>
      <c r="I19" s="56"/>
      <c r="J19" s="56"/>
      <c r="L19" s="290"/>
    </row>
    <row r="20" customFormat="false" ht="12.75" hidden="false" customHeight="false" outlineLevel="0" collapsed="false">
      <c r="A20" s="15" t="n">
        <v>2009</v>
      </c>
      <c r="B20" s="15" t="s">
        <v>582</v>
      </c>
      <c r="C20" s="15" t="n">
        <v>71.6</v>
      </c>
      <c r="D20" s="15" t="n">
        <v>26.3</v>
      </c>
      <c r="E20" s="15" t="n">
        <v>2.2</v>
      </c>
      <c r="I20" s="56"/>
      <c r="L20" s="290"/>
    </row>
    <row r="21" customFormat="false" ht="12.75" hidden="false" customHeight="false" outlineLevel="0" collapsed="false">
      <c r="A21" s="15" t="n">
        <v>2009</v>
      </c>
      <c r="B21" s="15" t="s">
        <v>583</v>
      </c>
      <c r="C21" s="57" t="n">
        <v>73.9</v>
      </c>
      <c r="D21" s="15" t="n">
        <v>24.3</v>
      </c>
      <c r="E21" s="15" t="n">
        <v>1.7</v>
      </c>
      <c r="H21" s="56"/>
      <c r="I21" s="56"/>
      <c r="L21" s="290"/>
    </row>
    <row r="22" customFormat="false" ht="12.75" hidden="false" customHeight="false" outlineLevel="0" collapsed="false">
      <c r="A22" s="15" t="n">
        <v>2010</v>
      </c>
      <c r="B22" s="15" t="s">
        <v>582</v>
      </c>
      <c r="C22" s="15" t="n">
        <v>72.4</v>
      </c>
      <c r="D22" s="15" t="n">
        <v>25.5</v>
      </c>
      <c r="E22" s="15" t="n">
        <v>2.2</v>
      </c>
      <c r="H22" s="56"/>
      <c r="I22" s="56"/>
      <c r="K22" s="290"/>
      <c r="L22" s="290"/>
    </row>
    <row r="23" customFormat="false" ht="12.75" hidden="false" customHeight="false" outlineLevel="0" collapsed="false">
      <c r="A23" s="15" t="n">
        <v>2010</v>
      </c>
      <c r="B23" s="15" t="s">
        <v>583</v>
      </c>
      <c r="C23" s="15" t="n">
        <v>74.6</v>
      </c>
      <c r="D23" s="15" t="n">
        <v>23.6</v>
      </c>
      <c r="E23" s="15" t="n">
        <v>1.9</v>
      </c>
      <c r="H23" s="56"/>
      <c r="I23" s="56"/>
      <c r="J23" s="290"/>
      <c r="K23" s="290"/>
    </row>
    <row r="24" customFormat="false" ht="12.75" hidden="false" customHeight="false" outlineLevel="0" collapsed="false">
      <c r="A24" s="15" t="n">
        <v>2011</v>
      </c>
      <c r="B24" s="15" t="s">
        <v>582</v>
      </c>
      <c r="C24" s="15" t="n">
        <v>73.1</v>
      </c>
      <c r="D24" s="15" t="n">
        <v>24.9</v>
      </c>
      <c r="E24" s="57" t="n">
        <v>2</v>
      </c>
      <c r="H24" s="56"/>
      <c r="J24" s="290"/>
      <c r="K24" s="290"/>
    </row>
    <row r="25" customFormat="false" ht="12.75" hidden="false" customHeight="false" outlineLevel="0" collapsed="false">
      <c r="A25" s="15" t="n">
        <v>2011</v>
      </c>
      <c r="B25" s="15" t="s">
        <v>583</v>
      </c>
      <c r="C25" s="15" t="n">
        <v>75.3</v>
      </c>
      <c r="D25" s="15" t="n">
        <v>22.8</v>
      </c>
      <c r="E25" s="15" t="n">
        <v>1.8</v>
      </c>
      <c r="G25" s="351" t="s">
        <v>91</v>
      </c>
      <c r="H25" s="56"/>
      <c r="J25" s="290"/>
      <c r="K25" s="290"/>
    </row>
    <row r="26" customFormat="false" ht="12.75" hidden="false" customHeight="false" outlineLevel="0" collapsed="false">
      <c r="G26" s="15" t="s">
        <v>91</v>
      </c>
    </row>
    <row r="27" customFormat="false" ht="12.75" hidden="false" customHeight="false" outlineLevel="0" collapsed="false">
      <c r="A27" s="69" t="s">
        <v>113</v>
      </c>
      <c r="B27" s="69"/>
      <c r="C27" s="69"/>
    </row>
  </sheetData>
  <mergeCells count="4">
    <mergeCell ref="A1:G1"/>
    <mergeCell ref="A2:I2"/>
    <mergeCell ref="C4:E4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7.28"/>
    <col collapsed="false" customWidth="true" hidden="false" outlineLevel="0" max="2" min="2" style="352" width="11.85"/>
    <col collapsed="false" customWidth="true" hidden="false" outlineLevel="0" max="3" min="3" style="352" width="12.14"/>
    <col collapsed="false" customWidth="true" hidden="false" outlineLevel="0" max="4" min="4" style="352" width="13.28"/>
    <col collapsed="false" customWidth="true" hidden="false" outlineLevel="0" max="5" min="5" style="352" width="13.14"/>
    <col collapsed="false" customWidth="true" hidden="false" outlineLevel="0" max="6" min="6" style="352" width="11.99"/>
    <col collapsed="false" customWidth="false" hidden="false" outlineLevel="0" max="257" min="7" style="296" width="9.14"/>
  </cols>
  <sheetData>
    <row r="1" s="40" customFormat="true" ht="15.75" hidden="false" customHeight="false" outlineLevel="0" collapsed="false">
      <c r="A1" s="10" t="s">
        <v>573</v>
      </c>
      <c r="B1" s="10"/>
      <c r="C1" s="10"/>
      <c r="D1" s="10"/>
      <c r="E1" s="10"/>
      <c r="F1" s="10"/>
      <c r="G1" s="10"/>
    </row>
    <row r="2" s="275" customFormat="true" ht="15.75" hidden="false" customHeight="false" outlineLevel="0" collapsed="false">
      <c r="A2" s="353" t="s">
        <v>584</v>
      </c>
      <c r="B2" s="353"/>
      <c r="C2" s="353"/>
      <c r="D2" s="353"/>
      <c r="E2" s="353"/>
      <c r="F2" s="353"/>
    </row>
    <row r="3" s="275" customFormat="true" ht="15" hidden="false" customHeight="false" outlineLevel="0" collapsed="false">
      <c r="A3" s="354"/>
      <c r="B3" s="354"/>
      <c r="C3" s="354"/>
      <c r="D3" s="354"/>
      <c r="E3" s="354"/>
      <c r="F3" s="354"/>
    </row>
    <row r="4" s="275" customFormat="true" ht="12.75" hidden="false" customHeight="true" outlineLevel="0" collapsed="false">
      <c r="A4" s="355"/>
      <c r="B4" s="12" t="s">
        <v>585</v>
      </c>
      <c r="C4" s="12"/>
      <c r="D4" s="12"/>
      <c r="E4" s="12"/>
      <c r="F4" s="12"/>
    </row>
    <row r="5" s="296" customFormat="true" ht="41.25" hidden="false" customHeight="true" outlineLevel="0" collapsed="false">
      <c r="A5" s="356" t="s">
        <v>111</v>
      </c>
      <c r="B5" s="356" t="s">
        <v>586</v>
      </c>
      <c r="C5" s="357" t="s">
        <v>587</v>
      </c>
      <c r="D5" s="357" t="s">
        <v>588</v>
      </c>
      <c r="E5" s="357" t="s">
        <v>589</v>
      </c>
      <c r="F5" s="356" t="s">
        <v>590</v>
      </c>
    </row>
    <row r="6" s="296" customFormat="true" ht="12.75" hidden="false" customHeight="false" outlineLevel="0" collapsed="false">
      <c r="A6" s="111" t="n">
        <v>1971</v>
      </c>
      <c r="B6" s="288" t="n">
        <v>42.5</v>
      </c>
      <c r="C6" s="288" t="n">
        <v>19.5</v>
      </c>
      <c r="D6" s="288" t="n">
        <v>6.9</v>
      </c>
      <c r="E6" s="288" t="n">
        <v>3</v>
      </c>
      <c r="F6" s="288" t="n">
        <v>13.1</v>
      </c>
      <c r="H6" s="56"/>
    </row>
    <row r="7" s="296" customFormat="true" ht="12.75" hidden="false" customHeight="false" outlineLevel="0" collapsed="false">
      <c r="A7" s="111" t="n">
        <v>1972</v>
      </c>
      <c r="B7" s="288" t="n">
        <v>42.1</v>
      </c>
      <c r="C7" s="288" t="n">
        <v>18.9</v>
      </c>
      <c r="D7" s="288" t="n">
        <v>6.6</v>
      </c>
      <c r="E7" s="288" t="n">
        <v>2.8</v>
      </c>
      <c r="F7" s="288" t="n">
        <v>13.8</v>
      </c>
      <c r="H7" s="56"/>
    </row>
    <row r="8" s="296" customFormat="true" ht="12.75" hidden="false" customHeight="false" outlineLevel="0" collapsed="false">
      <c r="A8" s="111" t="n">
        <v>1973</v>
      </c>
      <c r="B8" s="288" t="n">
        <v>42</v>
      </c>
      <c r="C8" s="288" t="n">
        <v>18.3</v>
      </c>
      <c r="D8" s="288" t="n">
        <v>6.6</v>
      </c>
      <c r="E8" s="288" t="n">
        <v>2.7</v>
      </c>
      <c r="F8" s="288" t="n">
        <v>14.4</v>
      </c>
      <c r="H8" s="56"/>
    </row>
    <row r="9" s="296" customFormat="true" ht="12.75" hidden="false" customHeight="false" outlineLevel="0" collapsed="false">
      <c r="A9" s="111" t="n">
        <v>1974</v>
      </c>
      <c r="B9" s="288" t="n">
        <v>41.2</v>
      </c>
      <c r="C9" s="288" t="n">
        <v>17.8</v>
      </c>
      <c r="D9" s="288" t="n">
        <v>6.4</v>
      </c>
      <c r="E9" s="288" t="n">
        <v>2.7</v>
      </c>
      <c r="F9" s="288" t="n">
        <v>14.3</v>
      </c>
      <c r="H9" s="56"/>
    </row>
    <row r="10" s="296" customFormat="true" ht="12.75" hidden="false" customHeight="false" outlineLevel="0" collapsed="false">
      <c r="A10" s="111" t="n">
        <v>1975</v>
      </c>
      <c r="B10" s="288" t="n">
        <v>39.2</v>
      </c>
      <c r="C10" s="288" t="n">
        <v>16.9</v>
      </c>
      <c r="D10" s="288" t="n">
        <v>6</v>
      </c>
      <c r="E10" s="288" t="n">
        <v>2.4</v>
      </c>
      <c r="F10" s="288" t="n">
        <v>13.9</v>
      </c>
      <c r="H10" s="56"/>
    </row>
    <row r="11" s="296" customFormat="true" ht="12.75" hidden="false" customHeight="false" outlineLevel="0" collapsed="false">
      <c r="A11" s="111" t="n">
        <v>1976</v>
      </c>
      <c r="B11" s="288" t="n">
        <v>37.5</v>
      </c>
      <c r="C11" s="288" t="n">
        <v>15.7</v>
      </c>
      <c r="D11" s="288" t="n">
        <v>5.6</v>
      </c>
      <c r="E11" s="288" t="n">
        <v>2.1</v>
      </c>
      <c r="F11" s="288" t="n">
        <v>14.1</v>
      </c>
      <c r="H11" s="56"/>
    </row>
    <row r="12" s="296" customFormat="true" ht="12.75" hidden="false" customHeight="false" outlineLevel="0" collapsed="false">
      <c r="A12" s="111" t="n">
        <v>1977</v>
      </c>
      <c r="B12" s="288" t="n">
        <v>37.3</v>
      </c>
      <c r="C12" s="288" t="n">
        <v>15.4</v>
      </c>
      <c r="D12" s="288" t="n">
        <v>5.5</v>
      </c>
      <c r="E12" s="288" t="n">
        <v>2.1</v>
      </c>
      <c r="F12" s="288" t="n">
        <v>14.3</v>
      </c>
      <c r="H12" s="56"/>
      <c r="L12" s="40"/>
    </row>
    <row r="13" s="296" customFormat="true" ht="12.75" hidden="false" customHeight="false" outlineLevel="0" collapsed="false">
      <c r="A13" s="111" t="n">
        <v>1978</v>
      </c>
      <c r="B13" s="288" t="n">
        <v>37.8</v>
      </c>
      <c r="C13" s="288" t="n">
        <v>15.2</v>
      </c>
      <c r="D13" s="288" t="n">
        <v>5.5</v>
      </c>
      <c r="E13" s="288" t="n">
        <v>2.2</v>
      </c>
      <c r="F13" s="288" t="n">
        <v>15</v>
      </c>
      <c r="H13" s="56"/>
    </row>
    <row r="14" s="296" customFormat="true" ht="12.75" hidden="false" customHeight="false" outlineLevel="0" collapsed="false">
      <c r="A14" s="111" t="n">
        <v>1979</v>
      </c>
      <c r="B14" s="288" t="n">
        <v>37.9</v>
      </c>
      <c r="C14" s="288" t="n">
        <v>15.3</v>
      </c>
      <c r="D14" s="288" t="n">
        <v>5.7</v>
      </c>
      <c r="E14" s="288" t="n">
        <v>2.3</v>
      </c>
      <c r="F14" s="288" t="n">
        <v>14.7</v>
      </c>
      <c r="H14" s="56"/>
    </row>
    <row r="15" s="296" customFormat="true" ht="12.75" hidden="false" customHeight="false" outlineLevel="0" collapsed="false">
      <c r="A15" s="111" t="n">
        <v>1980</v>
      </c>
      <c r="B15" s="288" t="n">
        <v>38.5</v>
      </c>
      <c r="C15" s="288" t="n">
        <v>15.4</v>
      </c>
      <c r="D15" s="288" t="n">
        <v>5.7</v>
      </c>
      <c r="E15" s="288" t="n">
        <v>2.4</v>
      </c>
      <c r="F15" s="288" t="n">
        <v>15.1</v>
      </c>
      <c r="H15" s="56"/>
    </row>
    <row r="16" s="296" customFormat="true" ht="12.75" hidden="false" customHeight="false" outlineLevel="0" collapsed="false">
      <c r="A16" s="111" t="n">
        <v>1981</v>
      </c>
      <c r="B16" s="288" t="n">
        <v>36.2</v>
      </c>
      <c r="C16" s="288" t="n">
        <v>14.5</v>
      </c>
      <c r="D16" s="288" t="n">
        <v>5.2</v>
      </c>
      <c r="E16" s="288" t="n">
        <v>2.3</v>
      </c>
      <c r="F16" s="288" t="n">
        <v>14.2</v>
      </c>
      <c r="H16" s="56"/>
    </row>
    <row r="17" s="296" customFormat="true" ht="12.75" hidden="false" customHeight="false" outlineLevel="0" collapsed="false">
      <c r="A17" s="111" t="n">
        <v>1982</v>
      </c>
      <c r="B17" s="288" t="n">
        <v>34.9</v>
      </c>
      <c r="C17" s="288" t="n">
        <v>13.8</v>
      </c>
      <c r="D17" s="288" t="n">
        <v>4.9</v>
      </c>
      <c r="E17" s="288" t="n">
        <v>2.3</v>
      </c>
      <c r="F17" s="288" t="n">
        <v>14</v>
      </c>
      <c r="H17" s="56"/>
    </row>
    <row r="18" s="296" customFormat="true" ht="12.75" hidden="false" customHeight="false" outlineLevel="0" collapsed="false">
      <c r="A18" s="111" t="n">
        <v>1983</v>
      </c>
      <c r="B18" s="288" t="n">
        <v>35</v>
      </c>
      <c r="C18" s="288" t="n">
        <v>13.8</v>
      </c>
      <c r="D18" s="288" t="n">
        <v>4.8</v>
      </c>
      <c r="E18" s="288" t="n">
        <v>2.1</v>
      </c>
      <c r="F18" s="288" t="n">
        <v>14.3</v>
      </c>
      <c r="H18" s="56"/>
    </row>
    <row r="19" s="296" customFormat="true" ht="12.75" hidden="false" customHeight="false" outlineLevel="0" collapsed="false">
      <c r="A19" s="111" t="n">
        <v>1984</v>
      </c>
      <c r="B19" s="288" t="n">
        <v>36.3</v>
      </c>
      <c r="C19" s="288" t="n">
        <v>14.4</v>
      </c>
      <c r="D19" s="288" t="n">
        <v>5</v>
      </c>
      <c r="E19" s="288" t="n">
        <v>2.1</v>
      </c>
      <c r="F19" s="288" t="n">
        <v>14.8</v>
      </c>
      <c r="H19" s="56"/>
    </row>
    <row r="20" s="296" customFormat="true" ht="12.75" hidden="false" customHeight="false" outlineLevel="0" collapsed="false">
      <c r="A20" s="111" t="n">
        <v>1985</v>
      </c>
      <c r="B20" s="288" t="n">
        <v>36.4</v>
      </c>
      <c r="C20" s="288" t="n">
        <v>14.3</v>
      </c>
      <c r="D20" s="288" t="n">
        <v>4.8</v>
      </c>
      <c r="E20" s="288" t="n">
        <v>2.2</v>
      </c>
      <c r="F20" s="288" t="n">
        <v>15</v>
      </c>
      <c r="H20" s="56"/>
    </row>
    <row r="21" s="296" customFormat="true" ht="12.75" hidden="false" customHeight="false" outlineLevel="0" collapsed="false">
      <c r="A21" s="111" t="n">
        <v>1986</v>
      </c>
      <c r="B21" s="288" t="n">
        <v>35.8</v>
      </c>
      <c r="C21" s="288" t="n">
        <v>14.1</v>
      </c>
      <c r="D21" s="288" t="n">
        <v>4.7</v>
      </c>
      <c r="E21" s="288" t="n">
        <v>2.2</v>
      </c>
      <c r="F21" s="288" t="n">
        <v>14.8</v>
      </c>
      <c r="H21" s="56"/>
    </row>
    <row r="22" s="296" customFormat="true" ht="12.75" hidden="false" customHeight="false" outlineLevel="0" collapsed="false">
      <c r="A22" s="111" t="n">
        <v>1987</v>
      </c>
      <c r="B22" s="288" t="n">
        <v>35.8</v>
      </c>
      <c r="C22" s="288" t="n">
        <v>14.1</v>
      </c>
      <c r="D22" s="288" t="n">
        <v>4.4</v>
      </c>
      <c r="E22" s="288" t="n">
        <v>2.3</v>
      </c>
      <c r="F22" s="288" t="n">
        <v>14.9</v>
      </c>
      <c r="H22" s="56"/>
    </row>
    <row r="23" s="296" customFormat="true" ht="12.75" hidden="false" customHeight="false" outlineLevel="0" collapsed="false">
      <c r="A23" s="111" t="n">
        <v>1988</v>
      </c>
      <c r="B23" s="288" t="n">
        <v>35.6</v>
      </c>
      <c r="C23" s="288" t="n">
        <v>14.1</v>
      </c>
      <c r="D23" s="288" t="n">
        <v>4.5</v>
      </c>
      <c r="E23" s="288" t="n">
        <v>2.2</v>
      </c>
      <c r="F23" s="288" t="n">
        <v>14.8</v>
      </c>
      <c r="H23" s="56"/>
    </row>
    <row r="24" s="296" customFormat="true" ht="12.75" hidden="false" customHeight="false" outlineLevel="0" collapsed="false">
      <c r="A24" s="111" t="n">
        <v>1989</v>
      </c>
      <c r="B24" s="288" t="n">
        <v>35.3</v>
      </c>
      <c r="C24" s="288" t="n">
        <v>14.1</v>
      </c>
      <c r="D24" s="288" t="n">
        <v>4.4</v>
      </c>
      <c r="E24" s="288" t="n">
        <v>2.2</v>
      </c>
      <c r="F24" s="288" t="n">
        <v>14.6</v>
      </c>
      <c r="H24" s="56"/>
    </row>
    <row r="25" s="296" customFormat="true" ht="12.75" hidden="false" customHeight="false" outlineLevel="0" collapsed="false">
      <c r="A25" s="111" t="n">
        <v>1990</v>
      </c>
      <c r="B25" s="288" t="n">
        <v>34.7</v>
      </c>
      <c r="C25" s="288" t="n">
        <v>14.1</v>
      </c>
      <c r="D25" s="288" t="n">
        <v>4.1</v>
      </c>
      <c r="E25" s="288" t="n">
        <v>2.3</v>
      </c>
      <c r="F25" s="288" t="n">
        <v>14.1</v>
      </c>
      <c r="H25" s="56"/>
    </row>
    <row r="26" s="296" customFormat="true" ht="12.75" hidden="false" customHeight="false" outlineLevel="0" collapsed="false">
      <c r="A26" s="111" t="n">
        <v>1991</v>
      </c>
      <c r="B26" s="288" t="n">
        <v>33.8</v>
      </c>
      <c r="C26" s="288" t="n">
        <v>13.1</v>
      </c>
      <c r="D26" s="288" t="n">
        <v>3.9</v>
      </c>
      <c r="E26" s="288" t="n">
        <v>2.2</v>
      </c>
      <c r="F26" s="288" t="n">
        <v>14.5</v>
      </c>
      <c r="H26" s="56"/>
    </row>
    <row r="27" s="296" customFormat="true" ht="12.75" hidden="false" customHeight="false" outlineLevel="0" collapsed="false">
      <c r="A27" s="111" t="n">
        <v>1992</v>
      </c>
      <c r="B27" s="288" t="n">
        <v>35.1</v>
      </c>
      <c r="C27" s="288" t="n">
        <v>13.2</v>
      </c>
      <c r="D27" s="288" t="n">
        <v>3.7</v>
      </c>
      <c r="E27" s="288" t="n">
        <v>2.3</v>
      </c>
      <c r="F27" s="288" t="n">
        <v>15.8</v>
      </c>
      <c r="H27" s="56"/>
    </row>
    <row r="28" s="296" customFormat="true" ht="12.75" hidden="false" customHeight="false" outlineLevel="0" collapsed="false">
      <c r="A28" s="111" t="n">
        <v>1993</v>
      </c>
      <c r="B28" s="288" t="n">
        <v>33.4</v>
      </c>
      <c r="C28" s="288" t="n">
        <v>12.7</v>
      </c>
      <c r="D28" s="288" t="n">
        <v>3.4</v>
      </c>
      <c r="E28" s="288" t="n">
        <v>2.3</v>
      </c>
      <c r="F28" s="288" t="n">
        <v>15</v>
      </c>
      <c r="H28" s="56"/>
    </row>
    <row r="29" s="296" customFormat="true" ht="12.75" hidden="false" customHeight="false" outlineLevel="0" collapsed="false">
      <c r="A29" s="111" t="n">
        <v>1994</v>
      </c>
      <c r="B29" s="288" t="n">
        <v>31.5</v>
      </c>
      <c r="C29" s="288" t="n">
        <v>11.8</v>
      </c>
      <c r="D29" s="288" t="n">
        <v>3</v>
      </c>
      <c r="E29" s="288" t="n">
        <v>2.2</v>
      </c>
      <c r="F29" s="288" t="n">
        <v>14.5</v>
      </c>
      <c r="H29" s="56"/>
    </row>
    <row r="30" s="296" customFormat="true" ht="12.75" hidden="false" customHeight="false" outlineLevel="0" collapsed="false">
      <c r="A30" s="111" t="n">
        <v>1995</v>
      </c>
      <c r="B30" s="288" t="n">
        <v>30.7</v>
      </c>
      <c r="C30" s="288" t="n">
        <v>11.2</v>
      </c>
      <c r="D30" s="288" t="n">
        <v>2.9</v>
      </c>
      <c r="E30" s="288" t="n">
        <v>2.3</v>
      </c>
      <c r="F30" s="288" t="n">
        <v>14.2</v>
      </c>
      <c r="H30" s="56"/>
    </row>
    <row r="31" s="296" customFormat="true" ht="12.75" hidden="false" customHeight="false" outlineLevel="0" collapsed="false">
      <c r="A31" s="111" t="n">
        <v>1996</v>
      </c>
      <c r="B31" s="288" t="n">
        <v>30.2</v>
      </c>
      <c r="C31" s="288" t="n">
        <v>10.6</v>
      </c>
      <c r="D31" s="288" t="n">
        <v>2.5</v>
      </c>
      <c r="E31" s="288" t="n">
        <v>3</v>
      </c>
      <c r="F31" s="288" t="n">
        <v>14.1</v>
      </c>
      <c r="H31" s="56"/>
    </row>
    <row r="32" s="296" customFormat="true" ht="12.75" hidden="false" customHeight="false" outlineLevel="0" collapsed="false">
      <c r="A32" s="111" t="n">
        <v>1997</v>
      </c>
      <c r="B32" s="288" t="n">
        <v>29.6</v>
      </c>
      <c r="C32" s="288" t="n">
        <v>10.3</v>
      </c>
      <c r="D32" s="288" t="n">
        <v>2.5</v>
      </c>
      <c r="E32" s="288" t="n">
        <v>3.6</v>
      </c>
      <c r="F32" s="288" t="n">
        <v>13.2</v>
      </c>
      <c r="H32" s="56"/>
    </row>
    <row r="33" s="296" customFormat="true" ht="12.75" hidden="false" customHeight="false" outlineLevel="0" collapsed="false">
      <c r="A33" s="111" t="n">
        <v>1998</v>
      </c>
      <c r="B33" s="288" t="n">
        <v>29.7</v>
      </c>
      <c r="C33" s="288" t="n">
        <v>10.4</v>
      </c>
      <c r="D33" s="288" t="n">
        <v>2.4</v>
      </c>
      <c r="E33" s="288" t="n">
        <v>4</v>
      </c>
      <c r="F33" s="288" t="n">
        <v>12.9</v>
      </c>
      <c r="H33" s="56"/>
    </row>
    <row r="34" s="296" customFormat="true" ht="12.75" hidden="false" customHeight="false" outlineLevel="0" collapsed="false">
      <c r="A34" s="111" t="n">
        <v>1999</v>
      </c>
      <c r="B34" s="288" t="n">
        <v>29.9</v>
      </c>
      <c r="C34" s="288" t="n">
        <v>10.4</v>
      </c>
      <c r="D34" s="288" t="n">
        <v>2.2</v>
      </c>
      <c r="E34" s="288" t="n">
        <v>4.9</v>
      </c>
      <c r="F34" s="288" t="n">
        <v>12.4</v>
      </c>
      <c r="H34" s="56"/>
    </row>
    <row r="35" s="296" customFormat="true" ht="12.75" hidden="false" customHeight="false" outlineLevel="0" collapsed="false">
      <c r="A35" s="111" t="n">
        <v>2000</v>
      </c>
      <c r="B35" s="288" t="n">
        <v>30.4</v>
      </c>
      <c r="C35" s="288" t="n">
        <v>11.3</v>
      </c>
      <c r="D35" s="288" t="n">
        <v>2.2</v>
      </c>
      <c r="E35" s="288" t="n">
        <v>4.8</v>
      </c>
      <c r="F35" s="288" t="n">
        <v>12.1</v>
      </c>
      <c r="H35" s="56"/>
    </row>
    <row r="36" s="296" customFormat="true" ht="12.75" hidden="false" customHeight="false" outlineLevel="0" collapsed="false">
      <c r="A36" s="111" t="n">
        <v>2001</v>
      </c>
      <c r="B36" s="288" t="n">
        <v>29.6</v>
      </c>
      <c r="C36" s="288" t="n">
        <v>11.4</v>
      </c>
      <c r="D36" s="288" t="n">
        <v>2.1</v>
      </c>
      <c r="E36" s="288" t="n">
        <v>4.7</v>
      </c>
      <c r="F36" s="288" t="n">
        <v>11.5</v>
      </c>
      <c r="H36" s="56"/>
    </row>
    <row r="37" s="296" customFormat="true" ht="12.75" hidden="false" customHeight="false" outlineLevel="0" collapsed="false">
      <c r="A37" s="111" t="n">
        <v>2002</v>
      </c>
      <c r="B37" s="288" t="n">
        <v>29.8</v>
      </c>
      <c r="C37" s="288" t="n">
        <v>11.1</v>
      </c>
      <c r="D37" s="288" t="n">
        <v>2</v>
      </c>
      <c r="E37" s="288" t="n">
        <v>5.2</v>
      </c>
      <c r="F37" s="288" t="n">
        <v>11.5</v>
      </c>
      <c r="H37" s="56"/>
    </row>
    <row r="38" s="296" customFormat="true" ht="12.75" hidden="false" customHeight="false" outlineLevel="0" collapsed="false">
      <c r="A38" s="111" t="n">
        <v>2003</v>
      </c>
      <c r="B38" s="288" t="n">
        <v>30.8</v>
      </c>
      <c r="C38" s="288" t="n">
        <v>10</v>
      </c>
      <c r="D38" s="288" t="n">
        <v>2</v>
      </c>
      <c r="E38" s="288" t="n">
        <v>4.8</v>
      </c>
      <c r="F38" s="288" t="n">
        <v>13.9</v>
      </c>
      <c r="H38" s="348"/>
    </row>
    <row r="39" s="296" customFormat="true" ht="12.75" hidden="false" customHeight="false" outlineLevel="0" collapsed="false">
      <c r="A39" s="111" t="n">
        <v>2004</v>
      </c>
      <c r="B39" s="288" t="n">
        <v>32.2</v>
      </c>
      <c r="C39" s="288" t="n">
        <v>9.5</v>
      </c>
      <c r="D39" s="288" t="n">
        <v>2</v>
      </c>
      <c r="E39" s="288" t="n">
        <v>4.8</v>
      </c>
      <c r="F39" s="288" t="n">
        <v>15.9</v>
      </c>
      <c r="H39" s="348"/>
    </row>
    <row r="40" s="296" customFormat="true" ht="12.75" hidden="false" customHeight="false" outlineLevel="0" collapsed="false">
      <c r="A40" s="111" t="n">
        <v>2005</v>
      </c>
      <c r="B40" s="288" t="n">
        <v>30.9</v>
      </c>
      <c r="C40" s="288" t="n">
        <v>8.9</v>
      </c>
      <c r="D40" s="288" t="n">
        <v>2</v>
      </c>
      <c r="E40" s="288" t="n">
        <v>4.5</v>
      </c>
      <c r="F40" s="288" t="n">
        <v>15.5</v>
      </c>
      <c r="H40" s="348"/>
    </row>
    <row r="41" s="296" customFormat="true" ht="12.75" hidden="false" customHeight="false" outlineLevel="0" collapsed="false">
      <c r="A41" s="111" t="n">
        <v>2006</v>
      </c>
      <c r="B41" s="288" t="n">
        <v>29.9</v>
      </c>
      <c r="C41" s="288" t="n">
        <v>8</v>
      </c>
      <c r="D41" s="288" t="n">
        <v>2</v>
      </c>
      <c r="E41" s="288" t="n">
        <v>4.7</v>
      </c>
      <c r="F41" s="288" t="n">
        <v>15.2</v>
      </c>
      <c r="H41" s="348"/>
    </row>
    <row r="42" s="254" customFormat="true" ht="12.75" hidden="false" customHeight="false" outlineLevel="0" collapsed="false">
      <c r="A42" s="111" t="n">
        <v>2007</v>
      </c>
      <c r="B42" s="288" t="n">
        <v>29.9</v>
      </c>
      <c r="C42" s="288" t="n">
        <v>7.7</v>
      </c>
      <c r="D42" s="288" t="n">
        <v>2</v>
      </c>
      <c r="E42" s="288" t="n">
        <v>4.7</v>
      </c>
      <c r="F42" s="288" t="n">
        <v>15.5</v>
      </c>
      <c r="G42" s="254" t="s">
        <v>91</v>
      </c>
      <c r="H42" s="348"/>
      <c r="I42" s="296"/>
      <c r="J42" s="296"/>
    </row>
    <row r="43" s="254" customFormat="true" ht="12.75" hidden="false" customHeight="false" outlineLevel="0" collapsed="false">
      <c r="A43" s="254" t="n">
        <v>2008</v>
      </c>
      <c r="B43" s="254" t="n">
        <v>28.9</v>
      </c>
      <c r="C43" s="288" t="n">
        <v>7</v>
      </c>
      <c r="D43" s="288" t="n">
        <v>1.9</v>
      </c>
      <c r="E43" s="288" t="n">
        <v>4.8</v>
      </c>
      <c r="F43" s="288" t="n">
        <v>15.2</v>
      </c>
      <c r="H43" s="348"/>
      <c r="I43" s="296"/>
      <c r="J43" s="296"/>
    </row>
    <row r="44" s="296" customFormat="true" ht="12.75" hidden="false" customHeight="false" outlineLevel="0" collapsed="false">
      <c r="A44" s="254" t="n">
        <v>2009</v>
      </c>
      <c r="B44" s="288" t="n">
        <v>27.5</v>
      </c>
      <c r="C44" s="288" t="n">
        <v>6.1</v>
      </c>
      <c r="D44" s="288" t="n">
        <v>1.8</v>
      </c>
      <c r="E44" s="288" t="n">
        <v>5.4</v>
      </c>
      <c r="F44" s="288" t="n">
        <v>14.2</v>
      </c>
      <c r="H44" s="348"/>
    </row>
    <row r="45" s="254" customFormat="true" ht="12.75" hidden="false" customHeight="false" outlineLevel="0" collapsed="false">
      <c r="A45" s="254" t="n">
        <v>2010</v>
      </c>
      <c r="B45" s="288" t="n">
        <v>28.5</v>
      </c>
      <c r="C45" s="288" t="n">
        <v>6</v>
      </c>
      <c r="D45" s="288" t="n">
        <v>1.8</v>
      </c>
      <c r="E45" s="288" t="n">
        <v>6.2</v>
      </c>
      <c r="F45" s="288" t="n">
        <v>14.4</v>
      </c>
      <c r="H45" s="348"/>
      <c r="I45" s="296"/>
      <c r="J45" s="296"/>
    </row>
    <row r="46" s="254" customFormat="true" ht="12.75" hidden="false" customHeight="false" outlineLevel="0" collapsed="false">
      <c r="A46" s="254" t="n">
        <v>2011</v>
      </c>
      <c r="B46" s="288" t="n">
        <v>29.1</v>
      </c>
      <c r="C46" s="288" t="n">
        <v>5.6</v>
      </c>
      <c r="D46" s="288" t="n">
        <v>1.7</v>
      </c>
      <c r="E46" s="288" t="n">
        <v>6.8</v>
      </c>
      <c r="F46" s="288" t="n">
        <v>15.1</v>
      </c>
      <c r="H46" s="348"/>
      <c r="I46" s="296"/>
      <c r="J46" s="296"/>
    </row>
    <row r="47" s="254" customFormat="true" ht="12.75" hidden="false" customHeight="false" outlineLevel="0" collapsed="false"/>
    <row r="48" s="254" customFormat="true" ht="12.75" hidden="false" customHeight="false" outlineLevel="0" collapsed="false">
      <c r="A48" s="69" t="s">
        <v>113</v>
      </c>
      <c r="B48" s="69"/>
    </row>
    <row r="49" s="254" customFormat="true" ht="12.75" hidden="false" customHeight="false" outlineLevel="0" collapsed="false"/>
    <row r="50" s="254" customFormat="true" ht="12.75" hidden="false" customHeight="false" outlineLevel="0" collapsed="false"/>
    <row r="51" s="254" customFormat="true" ht="12.75" hidden="false" customHeight="false" outlineLevel="0" collapsed="false"/>
  </sheetData>
  <mergeCells count="4">
    <mergeCell ref="A1:G1"/>
    <mergeCell ref="A2:F2"/>
    <mergeCell ref="B4:F4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4" min="2" style="4" width="12.56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10" t="s">
        <v>573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353" t="s">
        <v>591</v>
      </c>
      <c r="B2" s="353"/>
      <c r="C2" s="353"/>
      <c r="D2" s="353"/>
      <c r="E2" s="353"/>
    </row>
    <row r="4" customFormat="false" ht="25.5" hidden="false" customHeight="false" outlineLevel="0" collapsed="false">
      <c r="A4" s="358" t="s">
        <v>111</v>
      </c>
      <c r="B4" s="359" t="s">
        <v>592</v>
      </c>
      <c r="C4" s="359" t="s">
        <v>593</v>
      </c>
      <c r="D4" s="359" t="s">
        <v>594</v>
      </c>
    </row>
    <row r="5" customFormat="false" ht="12.75" hidden="false" customHeight="false" outlineLevel="0" collapsed="false">
      <c r="A5" s="360" t="n">
        <v>2006</v>
      </c>
      <c r="B5" s="361" t="n">
        <v>1047</v>
      </c>
      <c r="C5" s="361" t="n">
        <v>580</v>
      </c>
      <c r="D5" s="361" t="n">
        <v>467</v>
      </c>
      <c r="I5" s="15"/>
    </row>
    <row r="6" customFormat="false" ht="12.75" hidden="false" customHeight="false" outlineLevel="0" collapsed="false">
      <c r="A6" s="360" t="n">
        <v>2007</v>
      </c>
      <c r="B6" s="361" t="n">
        <v>688</v>
      </c>
      <c r="C6" s="361" t="n">
        <v>339</v>
      </c>
      <c r="D6" s="361" t="n">
        <v>349</v>
      </c>
    </row>
    <row r="7" customFormat="false" ht="12.75" hidden="false" customHeight="false" outlineLevel="0" collapsed="false">
      <c r="A7" s="360" t="n">
        <v>2008</v>
      </c>
      <c r="B7" s="361" t="n">
        <v>525</v>
      </c>
      <c r="C7" s="361" t="n">
        <v>245</v>
      </c>
      <c r="D7" s="361" t="n">
        <v>280</v>
      </c>
    </row>
    <row r="8" customFormat="false" ht="12.75" hidden="false" customHeight="false" outlineLevel="0" collapsed="false">
      <c r="A8" s="360" t="n">
        <v>2009</v>
      </c>
      <c r="B8" s="361" t="n">
        <v>498</v>
      </c>
      <c r="C8" s="361" t="n">
        <v>219</v>
      </c>
      <c r="D8" s="361" t="n">
        <v>279</v>
      </c>
    </row>
    <row r="9" customFormat="false" ht="12.75" hidden="false" customHeight="false" outlineLevel="0" collapsed="false">
      <c r="A9" s="360" t="n">
        <v>2010</v>
      </c>
      <c r="B9" s="361" t="n">
        <v>465</v>
      </c>
      <c r="C9" s="361" t="n">
        <v>197</v>
      </c>
      <c r="D9" s="361" t="n">
        <v>268</v>
      </c>
    </row>
    <row r="10" customFormat="false" ht="12.75" hidden="false" customHeight="false" outlineLevel="0" collapsed="false">
      <c r="A10" s="360" t="n">
        <v>2011</v>
      </c>
      <c r="B10" s="361" t="n">
        <v>554</v>
      </c>
      <c r="C10" s="361" t="n">
        <v>227</v>
      </c>
      <c r="D10" s="361" t="n">
        <v>327</v>
      </c>
    </row>
    <row r="12" customFormat="false" ht="12.75" hidden="false" customHeight="false" outlineLevel="0" collapsed="false">
      <c r="A12" s="316" t="s">
        <v>113</v>
      </c>
      <c r="B12" s="316"/>
    </row>
  </sheetData>
  <mergeCells count="3">
    <mergeCell ref="A1:G1"/>
    <mergeCell ref="A2:E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0.28"/>
    <col collapsed="false" customWidth="true" hidden="false" outlineLevel="0" max="2" min="2" style="362" width="14.56"/>
    <col collapsed="false" customWidth="true" hidden="false" outlineLevel="0" max="3" min="3" style="9" width="17.28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0" t="s">
        <v>595</v>
      </c>
      <c r="B1" s="10"/>
      <c r="C1" s="10"/>
      <c r="D1" s="10"/>
      <c r="E1" s="10"/>
      <c r="F1" s="10"/>
    </row>
    <row r="2" s="94" customFormat="true" ht="15" hidden="false" customHeight="true" outlineLevel="0" collapsed="false">
      <c r="A2" s="363" t="s">
        <v>596</v>
      </c>
      <c r="B2" s="363"/>
      <c r="C2" s="363"/>
      <c r="D2" s="363"/>
      <c r="E2" s="363"/>
      <c r="F2" s="363"/>
    </row>
    <row r="3" s="94" customFormat="true" ht="15" hidden="false" customHeight="true" outlineLevel="0" collapsed="false">
      <c r="A3" s="364"/>
      <c r="B3" s="364"/>
      <c r="C3" s="364"/>
      <c r="D3" s="364"/>
    </row>
    <row r="4" s="94" customFormat="true" ht="15" hidden="false" customHeight="true" outlineLevel="0" collapsed="false">
      <c r="A4" s="365" t="s">
        <v>111</v>
      </c>
      <c r="B4" s="366" t="s">
        <v>597</v>
      </c>
      <c r="C4" s="347" t="s">
        <v>598</v>
      </c>
    </row>
    <row r="5" customFormat="false" ht="12.75" hidden="false" customHeight="false" outlineLevel="0" collapsed="false">
      <c r="A5" s="15" t="n">
        <v>1971</v>
      </c>
      <c r="B5" s="56" t="n">
        <v>4812</v>
      </c>
      <c r="C5" s="56" t="n">
        <v>42500</v>
      </c>
    </row>
    <row r="6" customFormat="false" ht="12.75" hidden="false" customHeight="false" outlineLevel="0" collapsed="false">
      <c r="A6" s="15" t="n">
        <v>1972</v>
      </c>
      <c r="B6" s="56" t="n">
        <v>5531</v>
      </c>
      <c r="C6" s="56" t="n">
        <v>42139</v>
      </c>
    </row>
    <row r="7" customFormat="false" ht="12.75" hidden="false" customHeight="false" outlineLevel="0" collapsed="false">
      <c r="A7" s="15" t="n">
        <v>1973</v>
      </c>
      <c r="B7" s="56" t="n">
        <v>7135</v>
      </c>
      <c r="C7" s="56" t="n">
        <v>42018</v>
      </c>
    </row>
    <row r="8" customFormat="false" ht="12.75" hidden="false" customHeight="false" outlineLevel="0" collapsed="false">
      <c r="A8" s="15" t="n">
        <v>1974</v>
      </c>
      <c r="B8" s="56" t="n">
        <v>7221</v>
      </c>
      <c r="C8" s="56" t="n">
        <v>41174</v>
      </c>
    </row>
    <row r="9" customFormat="false" ht="12.75" hidden="false" customHeight="false" outlineLevel="0" collapsed="false">
      <c r="A9" s="15" t="n">
        <v>1975</v>
      </c>
      <c r="B9" s="56" t="n">
        <v>8319</v>
      </c>
      <c r="C9" s="56" t="n">
        <v>39191</v>
      </c>
      <c r="I9" s="18"/>
    </row>
    <row r="10" customFormat="false" ht="12.75" hidden="false" customHeight="false" outlineLevel="0" collapsed="false">
      <c r="A10" s="15" t="n">
        <v>1976</v>
      </c>
      <c r="B10" s="56" t="n">
        <v>8692</v>
      </c>
      <c r="C10" s="56" t="n">
        <v>37543</v>
      </c>
    </row>
    <row r="11" customFormat="false" ht="12.75" hidden="false" customHeight="false" outlineLevel="0" collapsed="false">
      <c r="A11" s="15" t="n">
        <v>1977</v>
      </c>
      <c r="B11" s="56" t="n">
        <v>8823</v>
      </c>
      <c r="C11" s="56" t="n">
        <v>37288</v>
      </c>
    </row>
    <row r="12" customFormat="false" ht="12.75" hidden="false" customHeight="false" outlineLevel="0" collapsed="false">
      <c r="A12" s="15" t="n">
        <v>1978</v>
      </c>
      <c r="B12" s="56" t="n">
        <v>8458</v>
      </c>
      <c r="C12" s="56" t="n">
        <v>37814</v>
      </c>
    </row>
    <row r="13" customFormat="false" ht="12.75" hidden="false" customHeight="false" outlineLevel="0" collapsed="false">
      <c r="A13" s="15" t="n">
        <v>1979</v>
      </c>
      <c r="B13" s="56" t="n">
        <v>8837</v>
      </c>
      <c r="C13" s="56" t="n">
        <v>37860</v>
      </c>
    </row>
    <row r="14" customFormat="false" ht="12.75" hidden="false" customHeight="false" outlineLevel="0" collapsed="false">
      <c r="A14" s="15" t="n">
        <v>1980</v>
      </c>
      <c r="B14" s="56" t="n">
        <v>10530</v>
      </c>
      <c r="C14" s="56" t="n">
        <v>38501</v>
      </c>
    </row>
    <row r="15" customFormat="false" ht="12.75" hidden="false" customHeight="false" outlineLevel="0" collapsed="false">
      <c r="A15" s="15" t="n">
        <v>1981</v>
      </c>
      <c r="B15" s="56" t="n">
        <v>9895</v>
      </c>
      <c r="C15" s="56" t="n">
        <v>36237</v>
      </c>
    </row>
    <row r="16" customFormat="false" ht="12.75" hidden="false" customHeight="false" outlineLevel="0" collapsed="false">
      <c r="A16" s="15" t="n">
        <v>1982</v>
      </c>
      <c r="B16" s="56" t="n">
        <v>11284</v>
      </c>
      <c r="C16" s="56" t="n">
        <v>34942</v>
      </c>
    </row>
    <row r="17" customFormat="false" ht="12.75" hidden="false" customHeight="false" outlineLevel="0" collapsed="false">
      <c r="A17" s="15" t="n">
        <v>1983</v>
      </c>
      <c r="B17" s="56" t="n">
        <v>13238</v>
      </c>
      <c r="C17" s="56" t="n">
        <v>34962</v>
      </c>
    </row>
    <row r="18" customFormat="false" ht="12.75" hidden="false" customHeight="false" outlineLevel="0" collapsed="false">
      <c r="A18" s="15" t="n">
        <v>1984</v>
      </c>
      <c r="B18" s="56" t="n">
        <v>11915</v>
      </c>
      <c r="C18" s="56" t="n">
        <v>36253</v>
      </c>
    </row>
    <row r="19" customFormat="false" ht="12.75" hidden="false" customHeight="false" outlineLevel="0" collapsed="false">
      <c r="A19" s="15" t="n">
        <v>1985</v>
      </c>
      <c r="B19" s="56" t="n">
        <v>13365</v>
      </c>
      <c r="C19" s="56" t="n">
        <v>36385</v>
      </c>
    </row>
    <row r="20" customFormat="false" ht="12.75" hidden="false" customHeight="false" outlineLevel="0" collapsed="false">
      <c r="A20" s="15" t="n">
        <v>1986</v>
      </c>
      <c r="B20" s="56" t="n">
        <v>12841</v>
      </c>
      <c r="C20" s="56" t="n">
        <v>35790</v>
      </c>
    </row>
    <row r="21" customFormat="false" ht="12.75" hidden="false" customHeight="false" outlineLevel="0" collapsed="false">
      <c r="A21" s="15" t="n">
        <v>1987</v>
      </c>
      <c r="B21" s="56" t="n">
        <v>12123</v>
      </c>
      <c r="C21" s="56" t="n">
        <v>35813</v>
      </c>
    </row>
    <row r="22" customFormat="false" ht="12.75" hidden="false" customHeight="false" outlineLevel="0" collapsed="false">
      <c r="A22" s="15" t="n">
        <v>1988</v>
      </c>
      <c r="B22" s="56" t="n">
        <v>11446</v>
      </c>
      <c r="C22" s="56" t="n">
        <v>35599</v>
      </c>
    </row>
    <row r="23" customFormat="false" ht="12.75" hidden="false" customHeight="false" outlineLevel="0" collapsed="false">
      <c r="A23" s="15" t="n">
        <v>1989</v>
      </c>
      <c r="B23" s="56" t="n">
        <v>11605</v>
      </c>
      <c r="C23" s="56" t="n">
        <v>35326</v>
      </c>
    </row>
    <row r="24" customFormat="false" ht="12.75" hidden="false" customHeight="false" outlineLevel="0" collapsed="false">
      <c r="A24" s="15" t="n">
        <v>1990</v>
      </c>
      <c r="B24" s="56" t="n">
        <v>12268</v>
      </c>
      <c r="C24" s="56" t="n">
        <v>34672</v>
      </c>
    </row>
    <row r="25" customFormat="false" ht="12.75" hidden="false" customHeight="false" outlineLevel="0" collapsed="false">
      <c r="A25" s="15" t="n">
        <v>1991</v>
      </c>
      <c r="B25" s="56" t="n">
        <v>12375</v>
      </c>
      <c r="C25" s="56" t="n">
        <v>33762</v>
      </c>
    </row>
    <row r="26" customFormat="false" ht="12.75" hidden="false" customHeight="false" outlineLevel="0" collapsed="false">
      <c r="A26" s="15" t="n">
        <v>1992</v>
      </c>
      <c r="B26" s="56" t="n">
        <v>12447</v>
      </c>
      <c r="C26" s="56" t="n">
        <v>35057</v>
      </c>
    </row>
    <row r="27" customFormat="false" ht="12.75" hidden="false" customHeight="false" outlineLevel="0" collapsed="false">
      <c r="A27" s="15" t="n">
        <v>1993</v>
      </c>
      <c r="B27" s="56" t="n">
        <v>13262</v>
      </c>
      <c r="C27" s="56" t="n">
        <v>33366</v>
      </c>
    </row>
    <row r="28" customFormat="false" ht="12.75" hidden="false" customHeight="false" outlineLevel="0" collapsed="false">
      <c r="A28" s="15" t="n">
        <v>1994</v>
      </c>
      <c r="B28" s="56" t="n">
        <v>12576</v>
      </c>
      <c r="C28" s="56" t="n">
        <v>31480</v>
      </c>
    </row>
    <row r="29" customFormat="false" ht="12.75" hidden="false" customHeight="false" outlineLevel="0" collapsed="false">
      <c r="A29" s="15" t="n">
        <v>1995</v>
      </c>
      <c r="B29" s="56" t="n">
        <v>12261</v>
      </c>
      <c r="C29" s="56" t="n">
        <v>30663</v>
      </c>
    </row>
    <row r="30" customFormat="false" ht="12.75" hidden="false" customHeight="false" outlineLevel="0" collapsed="false">
      <c r="A30" s="15" t="n">
        <v>1996</v>
      </c>
      <c r="B30" s="56" t="n">
        <v>12269</v>
      </c>
      <c r="C30" s="56" t="n">
        <v>30242</v>
      </c>
    </row>
    <row r="31" customFormat="false" ht="12.75" hidden="false" customHeight="false" outlineLevel="0" collapsed="false">
      <c r="A31" s="15" t="n">
        <v>1997</v>
      </c>
      <c r="B31" s="56" t="n">
        <v>12190</v>
      </c>
      <c r="C31" s="56" t="n">
        <v>29611</v>
      </c>
    </row>
    <row r="32" customFormat="false" ht="12.75" hidden="false" customHeight="false" outlineLevel="0" collapsed="false">
      <c r="A32" s="15" t="n">
        <v>1998</v>
      </c>
      <c r="B32" s="56" t="n">
        <v>12324</v>
      </c>
      <c r="C32" s="56" t="n">
        <v>29668</v>
      </c>
    </row>
    <row r="33" customFormat="false" ht="12.75" hidden="false" customHeight="false" outlineLevel="0" collapsed="false">
      <c r="A33" s="15" t="n">
        <v>1999</v>
      </c>
      <c r="B33" s="56" t="n">
        <v>11838</v>
      </c>
      <c r="C33" s="56" t="n">
        <v>29940</v>
      </c>
    </row>
    <row r="34" customFormat="false" ht="12.75" hidden="false" customHeight="false" outlineLevel="0" collapsed="false">
      <c r="A34" s="15" t="n">
        <v>2000</v>
      </c>
      <c r="B34" s="56" t="n">
        <v>11096</v>
      </c>
      <c r="C34" s="56" t="n">
        <v>30367</v>
      </c>
    </row>
    <row r="35" customFormat="false" ht="12.75" hidden="false" customHeight="false" outlineLevel="0" collapsed="false">
      <c r="A35" s="15" t="n">
        <v>2001</v>
      </c>
      <c r="B35" s="56" t="n">
        <v>10615</v>
      </c>
      <c r="C35" s="56" t="n">
        <v>29621</v>
      </c>
    </row>
    <row r="36" customFormat="false" ht="12.75" hidden="false" customHeight="false" outlineLevel="0" collapsed="false">
      <c r="A36" s="15" t="n">
        <v>2002</v>
      </c>
      <c r="B36" s="56" t="n">
        <v>10825</v>
      </c>
      <c r="C36" s="56" t="n">
        <v>29826</v>
      </c>
    </row>
    <row r="37" customFormat="false" ht="12.75" hidden="false" customHeight="false" outlineLevel="0" collapsed="false">
      <c r="A37" s="15" t="n">
        <v>2003</v>
      </c>
      <c r="B37" s="56" t="n">
        <v>10834</v>
      </c>
      <c r="C37" s="348" t="n">
        <v>30757</v>
      </c>
    </row>
    <row r="38" customFormat="false" ht="12.75" hidden="false" customHeight="false" outlineLevel="0" collapsed="false">
      <c r="A38" s="15" t="n">
        <v>2004</v>
      </c>
      <c r="B38" s="56" t="n">
        <v>11234</v>
      </c>
      <c r="C38" s="348" t="n">
        <v>32154</v>
      </c>
    </row>
    <row r="39" customFormat="false" ht="12.75" hidden="false" customHeight="false" outlineLevel="0" collapsed="false">
      <c r="A39" s="15" t="n">
        <v>2005</v>
      </c>
      <c r="B39" s="56" t="n">
        <v>10875</v>
      </c>
      <c r="C39" s="348" t="n">
        <v>30881</v>
      </c>
    </row>
    <row r="40" customFormat="false" ht="12.75" hidden="false" customHeight="false" outlineLevel="0" collapsed="false">
      <c r="A40" s="15" t="n">
        <v>2006</v>
      </c>
      <c r="B40" s="56" t="n">
        <v>13012</v>
      </c>
      <c r="C40" s="348" t="n">
        <v>29898</v>
      </c>
    </row>
    <row r="41" customFormat="false" ht="12.75" hidden="false" customHeight="false" outlineLevel="0" collapsed="false">
      <c r="A41" s="15" t="n">
        <v>2007</v>
      </c>
      <c r="B41" s="56" t="n">
        <v>12781</v>
      </c>
      <c r="C41" s="348" t="n">
        <v>29866</v>
      </c>
    </row>
    <row r="42" s="15" customFormat="true" ht="12.75" hidden="false" customHeight="false" outlineLevel="0" collapsed="false">
      <c r="A42" s="15" t="n">
        <v>2008</v>
      </c>
      <c r="B42" s="56" t="n">
        <v>11461</v>
      </c>
      <c r="C42" s="348" t="n">
        <v>28903</v>
      </c>
    </row>
    <row r="43" customFormat="false" ht="12.75" hidden="false" customHeight="false" outlineLevel="0" collapsed="false">
      <c r="A43" s="15" t="n">
        <v>2009</v>
      </c>
      <c r="B43" s="56" t="n">
        <v>10395</v>
      </c>
      <c r="C43" s="348" t="n">
        <v>27524</v>
      </c>
    </row>
    <row r="44" customFormat="false" ht="12.75" hidden="false" customHeight="false" outlineLevel="0" collapsed="false">
      <c r="A44" s="15" t="n">
        <v>2010</v>
      </c>
      <c r="B44" s="56" t="n">
        <v>10149</v>
      </c>
      <c r="C44" s="348" t="n">
        <v>28480</v>
      </c>
    </row>
    <row r="45" customFormat="false" ht="12.75" hidden="false" customHeight="false" outlineLevel="0" collapsed="false">
      <c r="A45" s="15" t="n">
        <v>2011</v>
      </c>
      <c r="B45" s="348" t="n">
        <v>9862</v>
      </c>
      <c r="C45" s="348" t="n">
        <v>29135</v>
      </c>
      <c r="D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69" t="s">
        <v>113</v>
      </c>
      <c r="B47" s="69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</sheetData>
  <mergeCells count="3">
    <mergeCell ref="A1:F1"/>
    <mergeCell ref="A2:F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13"/>
    <col collapsed="false" customWidth="true" hidden="false" outlineLevel="0" max="7" min="2" style="9" width="12.14"/>
    <col collapsed="false" customWidth="false" hidden="false" outlineLevel="0" max="257" min="8" style="9" width="9.14"/>
  </cols>
  <sheetData>
    <row r="1" customFormat="false" ht="15.75" hidden="false" customHeight="false" outlineLevel="0" collapsed="false">
      <c r="A1" s="10" t="s">
        <v>108</v>
      </c>
      <c r="B1" s="10"/>
      <c r="C1" s="10"/>
      <c r="D1" s="10"/>
    </row>
    <row r="2" customFormat="false" ht="15.75" hidden="false" customHeight="false" outlineLevel="0" collapsed="false">
      <c r="A2" s="34" t="s">
        <v>185</v>
      </c>
      <c r="B2" s="34"/>
      <c r="C2" s="34"/>
      <c r="D2" s="34"/>
      <c r="E2" s="34"/>
      <c r="F2" s="34"/>
      <c r="G2" s="34"/>
      <c r="H2" s="34"/>
      <c r="I2" s="39"/>
      <c r="J2" s="39"/>
      <c r="K2" s="39"/>
      <c r="L2" s="3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B4" s="35" t="s">
        <v>186</v>
      </c>
      <c r="C4" s="35"/>
      <c r="D4" s="35"/>
      <c r="E4" s="35"/>
      <c r="F4" s="35"/>
      <c r="G4" s="35"/>
    </row>
    <row r="5" customFormat="false" ht="12.75" hidden="false" customHeight="false" outlineLevel="0" collapsed="false">
      <c r="A5" s="40"/>
      <c r="B5" s="41" t="s">
        <v>187</v>
      </c>
      <c r="C5" s="41"/>
      <c r="D5" s="41"/>
      <c r="E5" s="41"/>
      <c r="F5" s="41"/>
      <c r="G5" s="41"/>
    </row>
    <row r="6" customFormat="false" ht="12.75" hidden="false" customHeight="false" outlineLevel="0" collapsed="false">
      <c r="A6" s="42" t="s">
        <v>111</v>
      </c>
      <c r="B6" s="42" t="s">
        <v>188</v>
      </c>
      <c r="C6" s="42" t="s">
        <v>189</v>
      </c>
      <c r="D6" s="42" t="s">
        <v>190</v>
      </c>
      <c r="E6" s="42" t="s">
        <v>191</v>
      </c>
      <c r="F6" s="42" t="s">
        <v>192</v>
      </c>
      <c r="G6" s="42" t="s">
        <v>193</v>
      </c>
    </row>
    <row r="7" customFormat="false" ht="12.75" hidden="false" customHeight="false" outlineLevel="0" collapsed="false">
      <c r="A7" s="42" t="n">
        <v>2011</v>
      </c>
      <c r="B7" s="43" t="n">
        <v>913.317</v>
      </c>
      <c r="C7" s="43" t="n">
        <v>984.025</v>
      </c>
      <c r="D7" s="43" t="n">
        <v>1028.454</v>
      </c>
      <c r="E7" s="43" t="n">
        <v>1104.63</v>
      </c>
      <c r="F7" s="43" t="n">
        <v>811.3</v>
      </c>
      <c r="G7" s="43" t="n">
        <v>413.074</v>
      </c>
      <c r="H7" s="18"/>
    </row>
    <row r="8" customFormat="false" ht="12.75" hidden="false" customHeight="false" outlineLevel="0" collapsed="false">
      <c r="A8" s="42" t="n">
        <v>2001</v>
      </c>
      <c r="B8" s="43" t="n">
        <v>970.374</v>
      </c>
      <c r="C8" s="43" t="n">
        <v>882.508</v>
      </c>
      <c r="D8" s="43" t="n">
        <v>1163.357</v>
      </c>
      <c r="E8" s="43" t="n">
        <v>979.229</v>
      </c>
      <c r="F8" s="43" t="n">
        <v>708.193</v>
      </c>
      <c r="G8" s="43" t="n">
        <v>360.539</v>
      </c>
    </row>
    <row r="9" customFormat="false" ht="25.5" hidden="false" customHeight="false" outlineLevel="0" collapsed="false">
      <c r="A9" s="44" t="s">
        <v>194</v>
      </c>
      <c r="B9" s="20" t="n">
        <v>-0.0587989785381719</v>
      </c>
      <c r="C9" s="20" t="n">
        <v>0.115032384975547</v>
      </c>
      <c r="D9" s="20" t="n">
        <v>-0.11596010510961</v>
      </c>
      <c r="E9" s="20" t="n">
        <v>0.128060954077136</v>
      </c>
      <c r="F9" s="20" t="n">
        <v>0.145591667808069</v>
      </c>
      <c r="G9" s="20" t="n">
        <v>0.145712391724612</v>
      </c>
    </row>
    <row r="10" customFormat="false" ht="12.75" hidden="false" customHeight="false" outlineLevel="0" collapsed="false"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21" t="s">
        <v>113</v>
      </c>
      <c r="B11" s="21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46" t="s">
        <v>91</v>
      </c>
      <c r="B12" s="14"/>
      <c r="C12" s="14"/>
      <c r="D12" s="14"/>
      <c r="E12" s="14"/>
      <c r="F12" s="14"/>
      <c r="G12" s="14"/>
    </row>
  </sheetData>
  <mergeCells count="5">
    <mergeCell ref="A1:D1"/>
    <mergeCell ref="A2:H2"/>
    <mergeCell ref="B4:G4"/>
    <mergeCell ref="B5:G5"/>
    <mergeCell ref="A11:B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7" width="9.14"/>
    <col collapsed="false" customWidth="true" hidden="false" outlineLevel="0" max="2" min="2" style="362" width="9.99"/>
    <col collapsed="false" customWidth="false" hidden="false" outlineLevel="0" max="257" min="3" style="9" width="9.14"/>
  </cols>
  <sheetData>
    <row r="1" customFormat="false" ht="15.75" hidden="false" customHeight="false" outlineLevel="0" collapsed="false">
      <c r="A1" s="10" t="s">
        <v>599</v>
      </c>
      <c r="B1" s="10"/>
      <c r="C1" s="10"/>
      <c r="D1" s="10"/>
      <c r="E1" s="10"/>
      <c r="F1" s="10"/>
    </row>
    <row r="2" s="94" customFormat="true" ht="15" hidden="false" customHeight="true" outlineLevel="0" collapsed="false">
      <c r="A2" s="363" t="s">
        <v>600</v>
      </c>
      <c r="B2" s="363"/>
      <c r="C2" s="363"/>
      <c r="D2" s="363"/>
      <c r="E2" s="363"/>
      <c r="F2" s="363"/>
      <c r="G2" s="363"/>
    </row>
    <row r="3" s="94" customFormat="true" ht="15" hidden="false" customHeight="true" outlineLevel="0" collapsed="false">
      <c r="A3" s="364"/>
      <c r="B3" s="364"/>
      <c r="C3" s="364"/>
    </row>
    <row r="4" s="94" customFormat="true" ht="15" hidden="false" customHeight="true" outlineLevel="0" collapsed="false">
      <c r="A4" s="368" t="s">
        <v>181</v>
      </c>
      <c r="B4" s="366" t="s">
        <v>601</v>
      </c>
    </row>
    <row r="5" customFormat="false" ht="12.75" hidden="false" customHeight="false" outlineLevel="0" collapsed="false">
      <c r="A5" s="369" t="n">
        <v>0</v>
      </c>
      <c r="B5" s="86" t="n">
        <v>21</v>
      </c>
      <c r="C5" s="18"/>
    </row>
    <row r="6" customFormat="false" ht="12.75" hidden="false" customHeight="false" outlineLevel="0" collapsed="false">
      <c r="A6" s="369" t="n">
        <v>1</v>
      </c>
      <c r="B6" s="86" t="n">
        <v>47</v>
      </c>
    </row>
    <row r="7" customFormat="false" ht="12.75" hidden="false" customHeight="false" outlineLevel="0" collapsed="false">
      <c r="A7" s="369" t="n">
        <v>2</v>
      </c>
      <c r="B7" s="86" t="n">
        <v>78</v>
      </c>
    </row>
    <row r="8" customFormat="false" ht="12.75" hidden="false" customHeight="false" outlineLevel="0" collapsed="false">
      <c r="A8" s="369" t="n">
        <v>3</v>
      </c>
      <c r="B8" s="86" t="n">
        <v>58</v>
      </c>
    </row>
    <row r="9" customFormat="false" ht="12.75" hidden="false" customHeight="false" outlineLevel="0" collapsed="false">
      <c r="A9" s="369" t="n">
        <v>4</v>
      </c>
      <c r="B9" s="86" t="n">
        <v>67</v>
      </c>
    </row>
    <row r="10" customFormat="false" ht="12.75" hidden="false" customHeight="false" outlineLevel="0" collapsed="false">
      <c r="A10" s="369" t="n">
        <v>5</v>
      </c>
      <c r="B10" s="86" t="n">
        <v>51</v>
      </c>
      <c r="G10" s="18"/>
    </row>
    <row r="11" customFormat="false" ht="12.75" hidden="false" customHeight="false" outlineLevel="0" collapsed="false">
      <c r="A11" s="369" t="n">
        <v>6</v>
      </c>
      <c r="B11" s="86" t="n">
        <v>32</v>
      </c>
    </row>
    <row r="12" customFormat="false" ht="12.75" hidden="false" customHeight="false" outlineLevel="0" collapsed="false">
      <c r="A12" s="369" t="n">
        <v>7</v>
      </c>
      <c r="B12" s="86" t="n">
        <v>28</v>
      </c>
    </row>
    <row r="13" customFormat="false" ht="12.75" hidden="false" customHeight="false" outlineLevel="0" collapsed="false">
      <c r="A13" s="369" t="n">
        <v>8</v>
      </c>
      <c r="B13" s="86" t="n">
        <v>23</v>
      </c>
    </row>
    <row r="14" customFormat="false" ht="12.75" hidden="false" customHeight="false" outlineLevel="0" collapsed="false">
      <c r="A14" s="369" t="n">
        <v>9</v>
      </c>
      <c r="B14" s="86" t="n">
        <v>17</v>
      </c>
    </row>
    <row r="15" customFormat="false" ht="12.75" hidden="false" customHeight="false" outlineLevel="0" collapsed="false">
      <c r="A15" s="369" t="n">
        <v>10</v>
      </c>
      <c r="B15" s="86" t="n">
        <v>13</v>
      </c>
    </row>
    <row r="16" customFormat="false" ht="12.75" hidden="false" customHeight="false" outlineLevel="0" collapsed="false">
      <c r="A16" s="369" t="n">
        <v>11</v>
      </c>
      <c r="B16" s="86" t="n">
        <v>13</v>
      </c>
    </row>
    <row r="17" customFormat="false" ht="12.75" hidden="false" customHeight="false" outlineLevel="0" collapsed="false">
      <c r="A17" s="369" t="n">
        <v>12</v>
      </c>
      <c r="B17" s="86" t="n">
        <v>7</v>
      </c>
    </row>
    <row r="18" customFormat="false" ht="12.75" hidden="false" customHeight="false" outlineLevel="0" collapsed="false">
      <c r="A18" s="369" t="n">
        <v>13</v>
      </c>
      <c r="B18" s="86" t="n">
        <v>9</v>
      </c>
    </row>
    <row r="19" customFormat="false" ht="12.75" hidden="false" customHeight="false" outlineLevel="0" collapsed="false">
      <c r="A19" s="369" t="n">
        <v>14</v>
      </c>
      <c r="B19" s="86" t="n">
        <v>5</v>
      </c>
    </row>
    <row r="20" customFormat="false" ht="12.75" hidden="false" customHeight="false" outlineLevel="0" collapsed="false">
      <c r="A20" s="369" t="s">
        <v>602</v>
      </c>
      <c r="B20" s="86" t="n">
        <v>27</v>
      </c>
    </row>
    <row r="22" customFormat="false" ht="12.75" hidden="false" customHeight="false" outlineLevel="0" collapsed="false">
      <c r="A22" s="105" t="s">
        <v>113</v>
      </c>
      <c r="B22" s="105"/>
      <c r="C22" s="62"/>
    </row>
  </sheetData>
  <mergeCells count="3">
    <mergeCell ref="A1:F1"/>
    <mergeCell ref="A2:G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1" customFormat="false" ht="15.75" hidden="false" customHeight="false" outlineLevel="0" collapsed="false">
      <c r="A1" s="10" t="s">
        <v>603</v>
      </c>
      <c r="B1" s="10"/>
      <c r="C1" s="10"/>
      <c r="D1" s="10"/>
    </row>
    <row r="2" s="4" customFormat="true" ht="15.75" hidden="false" customHeight="false" outlineLevel="0" collapsed="false">
      <c r="A2" s="370" t="s">
        <v>604</v>
      </c>
      <c r="B2" s="370"/>
      <c r="C2" s="370"/>
      <c r="D2" s="370"/>
      <c r="E2" s="370"/>
      <c r="F2" s="370"/>
    </row>
    <row r="3" s="4" customFormat="true" ht="12.75" hidden="false" customHeight="false" outlineLevel="0" collapsed="false"/>
    <row r="4" s="4" customFormat="true" ht="12.75" hidden="false" customHeight="true" outlineLevel="0" collapsed="false">
      <c r="A4" s="371" t="s">
        <v>111</v>
      </c>
      <c r="B4" s="372" t="s">
        <v>605</v>
      </c>
    </row>
    <row r="5" s="4" customFormat="true" ht="12.75" hidden="false" customHeight="false" outlineLevel="0" collapsed="false">
      <c r="A5" s="373" t="n">
        <v>2001</v>
      </c>
      <c r="B5" s="374" t="n">
        <v>17549</v>
      </c>
      <c r="D5" s="375"/>
    </row>
    <row r="6" s="4" customFormat="true" ht="12.75" hidden="false" customHeight="false" outlineLevel="0" collapsed="false">
      <c r="A6" s="373" t="n">
        <v>2002</v>
      </c>
      <c r="B6" s="374" t="n">
        <v>15992</v>
      </c>
      <c r="D6" s="376"/>
    </row>
    <row r="7" s="4" customFormat="true" ht="12.75" hidden="false" customHeight="false" outlineLevel="0" collapsed="false">
      <c r="A7" s="373" t="n">
        <v>2003</v>
      </c>
      <c r="B7" s="374" t="n">
        <v>18510</v>
      </c>
      <c r="D7" s="376"/>
    </row>
    <row r="8" s="4" customFormat="true" ht="12.75" hidden="false" customHeight="false" outlineLevel="0" collapsed="false">
      <c r="A8" s="373" t="n">
        <v>2004</v>
      </c>
      <c r="B8" s="374" t="n">
        <v>19625</v>
      </c>
      <c r="D8" s="376"/>
    </row>
    <row r="9" s="4" customFormat="true" ht="12.75" hidden="false" customHeight="false" outlineLevel="0" collapsed="false">
      <c r="A9" s="373" t="n">
        <v>2005</v>
      </c>
      <c r="B9" s="374" t="n">
        <v>22193</v>
      </c>
      <c r="D9" s="376"/>
    </row>
    <row r="10" s="4" customFormat="true" ht="12.75" hidden="false" customHeight="false" outlineLevel="0" collapsed="false">
      <c r="A10" s="373" t="n">
        <v>2006</v>
      </c>
      <c r="B10" s="374" t="n">
        <v>20062</v>
      </c>
      <c r="D10" s="376"/>
    </row>
    <row r="11" s="4" customFormat="true" ht="12.75" hidden="false" customHeight="false" outlineLevel="0" collapsed="false">
      <c r="A11" s="373" t="n">
        <v>2007</v>
      </c>
      <c r="B11" s="374" t="n">
        <v>22944</v>
      </c>
      <c r="D11" s="376"/>
    </row>
    <row r="12" s="4" customFormat="true" ht="12.75" hidden="false" customHeight="false" outlineLevel="0" collapsed="false">
      <c r="A12" s="373" t="n">
        <v>2008</v>
      </c>
      <c r="B12" s="374" t="n">
        <v>18098</v>
      </c>
      <c r="D12" s="376"/>
    </row>
    <row r="13" s="4" customFormat="true" ht="12.75" hidden="false" customHeight="false" outlineLevel="0" collapsed="false">
      <c r="A13" s="373" t="n">
        <v>2009</v>
      </c>
      <c r="B13" s="374" t="n">
        <v>12847</v>
      </c>
      <c r="D13" s="376"/>
    </row>
    <row r="14" s="4" customFormat="true" ht="12.75" hidden="false" customHeight="false" outlineLevel="0" collapsed="false">
      <c r="A14" s="373" t="n">
        <v>2010</v>
      </c>
      <c r="B14" s="374" t="n">
        <v>12120</v>
      </c>
      <c r="D14" s="376"/>
    </row>
    <row r="15" s="4" customFormat="true" ht="12.75" hidden="false" customHeight="false" outlineLevel="0" collapsed="false">
      <c r="A15" s="377" t="n">
        <v>2011</v>
      </c>
      <c r="B15" s="378" t="n">
        <v>10610</v>
      </c>
    </row>
    <row r="16" s="4" customFormat="true" ht="12.75" hidden="false" customHeight="false" outlineLevel="0" collapsed="false"/>
    <row r="17" s="4" customFormat="true" ht="12.75" hidden="false" customHeight="false" outlineLevel="0" collapsed="false">
      <c r="A17" s="316" t="s">
        <v>113</v>
      </c>
      <c r="B17" s="316"/>
    </row>
  </sheetData>
  <mergeCells count="3">
    <mergeCell ref="A1:D1"/>
    <mergeCell ref="A2:F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</cols>
  <sheetData>
    <row r="1" s="9" customFormat="true" ht="15.75" hidden="false" customHeight="false" outlineLevel="0" collapsed="false">
      <c r="A1" s="10" t="s">
        <v>603</v>
      </c>
      <c r="B1" s="10"/>
      <c r="C1" s="10"/>
      <c r="D1" s="10"/>
      <c r="E1" s="10"/>
    </row>
    <row r="2" customFormat="false" ht="15.75" hidden="false" customHeight="false" outlineLevel="0" collapsed="false">
      <c r="A2" s="10" t="s">
        <v>6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59"/>
      <c r="B3" s="379"/>
    </row>
    <row r="4" customFormat="false" ht="12.75" hidden="false" customHeight="false" outlineLevel="0" collapsed="false">
      <c r="A4" s="380" t="s">
        <v>607</v>
      </c>
      <c r="B4" s="381" t="s">
        <v>277</v>
      </c>
      <c r="D4" s="382" t="s">
        <v>570</v>
      </c>
      <c r="E4" s="382"/>
      <c r="F4" s="382"/>
      <c r="G4" s="382"/>
      <c r="H4" s="382"/>
    </row>
    <row r="5" customFormat="false" ht="12.75" hidden="false" customHeight="false" outlineLevel="0" collapsed="false">
      <c r="A5" s="383" t="s">
        <v>201</v>
      </c>
      <c r="B5" s="384" t="n">
        <v>0.39</v>
      </c>
      <c r="D5" s="20"/>
    </row>
    <row r="6" customFormat="false" ht="12.75" hidden="false" customHeight="false" outlineLevel="0" collapsed="false">
      <c r="A6" s="383" t="s">
        <v>202</v>
      </c>
      <c r="B6" s="384" t="n">
        <v>0.32</v>
      </c>
      <c r="D6" s="20"/>
    </row>
    <row r="7" customFormat="false" ht="12.75" hidden="false" customHeight="false" outlineLevel="0" collapsed="false">
      <c r="A7" s="383" t="s">
        <v>203</v>
      </c>
      <c r="B7" s="384" t="n">
        <v>0.13</v>
      </c>
      <c r="D7" s="20"/>
    </row>
    <row r="8" customFormat="false" ht="12.75" hidden="false" customHeight="false" outlineLevel="0" collapsed="false">
      <c r="A8" s="383" t="s">
        <v>204</v>
      </c>
      <c r="B8" s="384" t="n">
        <v>0.01</v>
      </c>
      <c r="D8" s="20"/>
    </row>
    <row r="9" customFormat="false" ht="12.75" hidden="false" customHeight="false" outlineLevel="0" collapsed="false">
      <c r="A9" s="383" t="s">
        <v>206</v>
      </c>
      <c r="B9" s="384" t="n">
        <v>0.28</v>
      </c>
      <c r="D9" s="20"/>
    </row>
    <row r="10" customFormat="false" ht="12.75" hidden="false" customHeight="false" outlineLevel="0" collapsed="false">
      <c r="A10" s="383" t="s">
        <v>207</v>
      </c>
      <c r="B10" s="384" t="n">
        <v>0.04</v>
      </c>
      <c r="D10" s="20"/>
    </row>
    <row r="11" customFormat="false" ht="12.75" hidden="false" customHeight="false" outlineLevel="0" collapsed="false">
      <c r="A11" s="383" t="s">
        <v>208</v>
      </c>
      <c r="B11" s="384" t="n">
        <v>0.16</v>
      </c>
      <c r="D11" s="20"/>
    </row>
    <row r="12" customFormat="false" ht="12.75" hidden="false" customHeight="false" outlineLevel="0" collapsed="false">
      <c r="A12" s="383" t="s">
        <v>209</v>
      </c>
      <c r="B12" s="384" t="n">
        <v>0.1</v>
      </c>
      <c r="D12" s="20"/>
    </row>
    <row r="13" customFormat="false" ht="12.75" hidden="false" customHeight="false" outlineLevel="0" collapsed="false">
      <c r="A13" s="383" t="s">
        <v>210</v>
      </c>
      <c r="B13" s="384" t="n">
        <v>0.04</v>
      </c>
      <c r="D13" s="20"/>
      <c r="F13" s="18"/>
    </row>
    <row r="14" customFormat="false" ht="12.75" hidden="false" customHeight="false" outlineLevel="0" collapsed="false">
      <c r="A14" s="383" t="s">
        <v>211</v>
      </c>
      <c r="B14" s="384" t="n">
        <v>0.39</v>
      </c>
      <c r="D14" s="20"/>
    </row>
    <row r="15" customFormat="false" ht="12.75" hidden="false" customHeight="false" outlineLevel="0" collapsed="false">
      <c r="A15" s="383" t="s">
        <v>212</v>
      </c>
      <c r="B15" s="384" t="n">
        <v>0.09</v>
      </c>
      <c r="D15" s="20"/>
    </row>
    <row r="16" customFormat="false" ht="12.75" hidden="false" customHeight="false" outlineLevel="0" collapsed="false">
      <c r="A16" s="383" t="s">
        <v>213</v>
      </c>
      <c r="B16" s="384" t="n">
        <v>0.43</v>
      </c>
      <c r="D16" s="20"/>
    </row>
    <row r="17" customFormat="false" ht="12.75" hidden="false" customHeight="false" outlineLevel="0" collapsed="false">
      <c r="A17" s="383" t="s">
        <v>214</v>
      </c>
      <c r="B17" s="384" t="n">
        <v>0.08</v>
      </c>
      <c r="D17" s="20"/>
    </row>
    <row r="18" customFormat="false" ht="12.75" hidden="false" customHeight="false" outlineLevel="0" collapsed="false">
      <c r="A18" s="383" t="s">
        <v>215</v>
      </c>
      <c r="B18" s="384" t="n">
        <v>0.23</v>
      </c>
      <c r="D18" s="20"/>
    </row>
    <row r="19" customFormat="false" ht="12.75" hidden="false" customHeight="false" outlineLevel="0" collapsed="false">
      <c r="A19" s="383" t="s">
        <v>216</v>
      </c>
      <c r="B19" s="384" t="n">
        <v>0.22</v>
      </c>
      <c r="D19" s="20"/>
    </row>
    <row r="20" customFormat="false" ht="12.75" hidden="false" customHeight="false" outlineLevel="0" collapsed="false">
      <c r="A20" s="383" t="s">
        <v>217</v>
      </c>
      <c r="B20" s="384" t="n">
        <v>0.28</v>
      </c>
      <c r="D20" s="20"/>
    </row>
    <row r="21" customFormat="false" ht="12.75" hidden="false" customHeight="false" outlineLevel="0" collapsed="false">
      <c r="A21" s="383" t="s">
        <v>218</v>
      </c>
      <c r="B21" s="384" t="n">
        <v>0.26</v>
      </c>
      <c r="D21" s="20"/>
    </row>
    <row r="22" customFormat="false" ht="12.75" hidden="false" customHeight="false" outlineLevel="0" collapsed="false">
      <c r="A22" s="383" t="s">
        <v>219</v>
      </c>
      <c r="B22" s="384" t="n">
        <v>-0.06</v>
      </c>
      <c r="D22" s="20"/>
    </row>
    <row r="23" customFormat="false" ht="12.75" hidden="false" customHeight="false" outlineLevel="0" collapsed="false">
      <c r="A23" s="383" t="s">
        <v>220</v>
      </c>
      <c r="B23" s="384" t="n">
        <v>0.24</v>
      </c>
      <c r="D23" s="20"/>
    </row>
    <row r="24" customFormat="false" ht="12.75" hidden="false" customHeight="false" outlineLevel="0" collapsed="false">
      <c r="A24" s="383" t="s">
        <v>221</v>
      </c>
      <c r="B24" s="384" t="n">
        <v>0.16</v>
      </c>
      <c r="D24" s="20"/>
    </row>
    <row r="25" customFormat="false" ht="12.75" hidden="false" customHeight="false" outlineLevel="0" collapsed="false">
      <c r="A25" s="383" t="s">
        <v>222</v>
      </c>
      <c r="B25" s="384" t="n">
        <v>0.06</v>
      </c>
      <c r="D25" s="20"/>
    </row>
    <row r="26" customFormat="false" ht="12.75" hidden="false" customHeight="false" outlineLevel="0" collapsed="false">
      <c r="A26" s="383" t="s">
        <v>223</v>
      </c>
      <c r="B26" s="384" t="n">
        <v>0.15</v>
      </c>
      <c r="D26" s="20"/>
    </row>
    <row r="27" customFormat="false" ht="12.75" hidden="false" customHeight="false" outlineLevel="0" collapsed="false">
      <c r="A27" s="383" t="s">
        <v>224</v>
      </c>
      <c r="B27" s="384" t="n">
        <v>0.23</v>
      </c>
      <c r="D27" s="20"/>
    </row>
    <row r="28" customFormat="false" ht="12.75" hidden="false" customHeight="false" outlineLevel="0" collapsed="false">
      <c r="A28" s="383" t="s">
        <v>225</v>
      </c>
      <c r="B28" s="384" t="n">
        <v>0.43</v>
      </c>
      <c r="D28" s="20"/>
    </row>
    <row r="29" customFormat="false" ht="12.75" hidden="false" customHeight="false" outlineLevel="0" collapsed="false">
      <c r="A29" s="383" t="s">
        <v>226</v>
      </c>
      <c r="B29" s="384" t="n">
        <v>0.1</v>
      </c>
      <c r="D29" s="20"/>
    </row>
    <row r="30" customFormat="false" ht="12.75" hidden="false" customHeight="false" outlineLevel="0" collapsed="false">
      <c r="A30" s="383" t="s">
        <v>227</v>
      </c>
      <c r="B30" s="384" t="n">
        <v>0.19</v>
      </c>
      <c r="D30" s="20"/>
    </row>
    <row r="31" customFormat="false" ht="12.75" hidden="false" customHeight="false" outlineLevel="0" collapsed="false">
      <c r="A31" s="383" t="s">
        <v>228</v>
      </c>
      <c r="B31" s="384" t="n">
        <v>0.21</v>
      </c>
      <c r="D31" s="20"/>
    </row>
    <row r="32" customFormat="false" ht="12.75" hidden="false" customHeight="false" outlineLevel="0" collapsed="false">
      <c r="A32" s="383" t="s">
        <v>229</v>
      </c>
      <c r="B32" s="384" t="n">
        <v>0.07</v>
      </c>
      <c r="D32" s="20"/>
    </row>
    <row r="33" customFormat="false" ht="12.75" hidden="false" customHeight="false" outlineLevel="0" collapsed="false">
      <c r="A33" s="383" t="s">
        <v>230</v>
      </c>
      <c r="B33" s="384" t="n">
        <v>0.19</v>
      </c>
      <c r="D33" s="20"/>
    </row>
    <row r="34" customFormat="false" ht="12.75" hidden="false" customHeight="false" outlineLevel="0" collapsed="false">
      <c r="A34" s="383" t="s">
        <v>231</v>
      </c>
      <c r="B34" s="384" t="n">
        <v>0.3</v>
      </c>
      <c r="D34" s="20"/>
    </row>
    <row r="35" customFormat="false" ht="12.75" hidden="false" customHeight="false" outlineLevel="0" collapsed="false">
      <c r="A35" s="383" t="s">
        <v>232</v>
      </c>
      <c r="B35" s="384" t="n">
        <v>0.04</v>
      </c>
      <c r="D35" s="20"/>
    </row>
    <row r="36" customFormat="false" ht="12.75" hidden="false" customHeight="false" outlineLevel="0" collapsed="false">
      <c r="A36" s="385" t="s">
        <v>233</v>
      </c>
      <c r="B36" s="386" t="n">
        <v>0.3</v>
      </c>
      <c r="D36" s="20"/>
    </row>
    <row r="38" customFormat="false" ht="12.75" hidden="false" customHeight="false" outlineLevel="0" collapsed="false">
      <c r="A38" s="215" t="s">
        <v>113</v>
      </c>
    </row>
  </sheetData>
  <mergeCells count="3">
    <mergeCell ref="A1:E1"/>
    <mergeCell ref="A2:J2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8" min="8" style="0" width="17.14"/>
  </cols>
  <sheetData>
    <row r="1" s="9" customFormat="true" ht="15.75" hidden="false" customHeight="false" outlineLevel="0" collapsed="false">
      <c r="A1" s="10" t="s">
        <v>603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10" t="s">
        <v>60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379"/>
      <c r="B3" s="379"/>
    </row>
    <row r="4" customFormat="false" ht="12.75" hidden="false" customHeight="false" outlineLevel="0" collapsed="false">
      <c r="A4" s="387" t="s">
        <v>609</v>
      </c>
      <c r="B4" s="388" t="n">
        <v>1981</v>
      </c>
      <c r="C4" s="388" t="n">
        <v>2010</v>
      </c>
      <c r="D4" s="381" t="n">
        <v>2035</v>
      </c>
      <c r="F4" s="9"/>
      <c r="G4" s="208"/>
      <c r="H4" s="208"/>
      <c r="I4" s="208"/>
      <c r="J4" s="208"/>
      <c r="K4" s="389"/>
    </row>
    <row r="5" customFormat="false" ht="12.75" hidden="false" customHeight="false" outlineLevel="0" collapsed="false">
      <c r="A5" s="390" t="s">
        <v>610</v>
      </c>
      <c r="B5" s="391" t="n">
        <v>392773</v>
      </c>
      <c r="C5" s="392" t="n">
        <v>862580</v>
      </c>
      <c r="D5" s="393" t="n">
        <v>1287990</v>
      </c>
      <c r="F5" s="9"/>
      <c r="G5" s="392"/>
      <c r="H5" s="392"/>
      <c r="I5" s="328"/>
      <c r="J5" s="328"/>
      <c r="K5" s="389"/>
    </row>
    <row r="6" customFormat="false" ht="12.75" hidden="false" customHeight="false" outlineLevel="0" collapsed="false">
      <c r="A6" s="390" t="s">
        <v>611</v>
      </c>
      <c r="B6" s="391" t="n">
        <v>507095</v>
      </c>
      <c r="C6" s="392" t="n">
        <v>719150</v>
      </c>
      <c r="D6" s="393" t="n">
        <v>883800</v>
      </c>
      <c r="F6" s="9"/>
      <c r="G6" s="392"/>
      <c r="H6" s="392"/>
      <c r="I6" s="394"/>
      <c r="J6" s="394"/>
      <c r="K6" s="389"/>
      <c r="L6" s="322"/>
      <c r="M6" s="322"/>
      <c r="O6" s="322"/>
      <c r="P6" s="322"/>
    </row>
    <row r="7" customFormat="false" ht="12.75" hidden="false" customHeight="false" outlineLevel="0" collapsed="false">
      <c r="A7" s="390" t="s">
        <v>612</v>
      </c>
      <c r="B7" s="391" t="n">
        <v>40455</v>
      </c>
      <c r="C7" s="392" t="n">
        <v>165760</v>
      </c>
      <c r="D7" s="393" t="n">
        <v>249470</v>
      </c>
      <c r="F7" s="9"/>
      <c r="G7" s="392"/>
      <c r="H7" s="392"/>
      <c r="I7" s="328"/>
      <c r="J7" s="328"/>
      <c r="K7" s="389"/>
      <c r="L7" s="322"/>
      <c r="M7" s="322"/>
      <c r="O7" s="322"/>
      <c r="P7" s="322"/>
    </row>
    <row r="8" customFormat="false" ht="12.75" hidden="false" customHeight="false" outlineLevel="0" collapsed="false">
      <c r="A8" s="390" t="s">
        <v>613</v>
      </c>
      <c r="B8" s="391" t="n">
        <v>594520</v>
      </c>
      <c r="C8" s="392" t="n">
        <v>420190</v>
      </c>
      <c r="D8" s="393" t="n">
        <v>323930</v>
      </c>
      <c r="F8" s="9"/>
      <c r="G8" s="392"/>
      <c r="H8" s="392"/>
      <c r="I8" s="394"/>
      <c r="J8" s="394"/>
      <c r="K8" s="389"/>
      <c r="L8" s="322"/>
      <c r="M8" s="322"/>
      <c r="O8" s="322"/>
      <c r="P8" s="322"/>
    </row>
    <row r="9" customFormat="false" ht="12.75" hidden="false" customHeight="false" outlineLevel="0" collapsed="false">
      <c r="A9" s="395" t="s">
        <v>614</v>
      </c>
      <c r="B9" s="396" t="n">
        <v>250968</v>
      </c>
      <c r="C9" s="397" t="n">
        <v>189750</v>
      </c>
      <c r="D9" s="398" t="n">
        <v>143030</v>
      </c>
      <c r="F9" s="9"/>
      <c r="G9" s="392"/>
      <c r="H9" s="392"/>
      <c r="I9" s="328"/>
      <c r="J9" s="328"/>
      <c r="K9" s="389"/>
      <c r="L9" s="322"/>
      <c r="M9" s="322"/>
      <c r="O9" s="322"/>
      <c r="P9" s="322"/>
    </row>
    <row r="10" customFormat="false" ht="12.75" hidden="false" customHeight="false" outlineLevel="0" collapsed="false">
      <c r="B10" s="322"/>
      <c r="C10" s="322"/>
      <c r="D10" s="322"/>
      <c r="F10" s="9"/>
      <c r="G10" s="399"/>
      <c r="H10" s="400"/>
      <c r="I10" s="328"/>
      <c r="J10" s="328"/>
      <c r="K10" s="389"/>
      <c r="L10" s="322"/>
      <c r="M10" s="322"/>
      <c r="O10" s="322"/>
      <c r="P10" s="322"/>
    </row>
    <row r="11" customFormat="false" ht="12.75" hidden="false" customHeight="false" outlineLevel="0" collapsed="false">
      <c r="A11" s="215" t="s">
        <v>113</v>
      </c>
      <c r="F11" s="9"/>
      <c r="G11" s="399"/>
      <c r="H11" s="400"/>
      <c r="I11" s="328"/>
      <c r="J11" s="328"/>
      <c r="K11" s="389"/>
      <c r="L11" s="322"/>
      <c r="M11" s="322"/>
      <c r="N11" s="322"/>
      <c r="O11" s="322"/>
      <c r="P11" s="322"/>
    </row>
    <row r="12" customFormat="false" ht="12.75" hidden="false" customHeight="false" outlineLevel="0" collapsed="false">
      <c r="F12" s="9"/>
      <c r="G12" s="401"/>
      <c r="H12" s="401"/>
      <c r="I12" s="402"/>
      <c r="J12" s="402"/>
      <c r="K12" s="389"/>
    </row>
    <row r="13" customFormat="false" ht="12.75" hidden="false" customHeight="false" outlineLevel="0" collapsed="false">
      <c r="F13" s="9"/>
      <c r="G13" s="208"/>
      <c r="H13" s="208"/>
      <c r="I13" s="208"/>
      <c r="J13" s="208"/>
      <c r="K13" s="389"/>
    </row>
    <row r="14" customFormat="false" ht="12.75" hidden="false" customHeight="false" outlineLevel="0" collapsed="false">
      <c r="B14" s="7"/>
      <c r="F14" s="9"/>
      <c r="G14" s="9"/>
      <c r="H14" s="9"/>
      <c r="I14" s="9"/>
      <c r="J14" s="9"/>
    </row>
  </sheetData>
  <mergeCells count="2">
    <mergeCell ref="A1:F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</cols>
  <sheetData>
    <row r="1" s="9" customFormat="true" ht="15.75" hidden="false" customHeight="false" outlineLevel="0" collapsed="false">
      <c r="A1" s="10" t="s">
        <v>603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0" t="s">
        <v>61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379"/>
      <c r="B3" s="379"/>
    </row>
    <row r="4" customFormat="false" ht="28.5" hidden="false" customHeight="true" outlineLevel="0" collapsed="false">
      <c r="A4" s="403" t="s">
        <v>616</v>
      </c>
      <c r="B4" s="404" t="n">
        <v>1981</v>
      </c>
      <c r="C4" s="388" t="n">
        <v>2010</v>
      </c>
      <c r="D4" s="381" t="n">
        <v>2035</v>
      </c>
    </row>
    <row r="5" customFormat="false" ht="12.75" hidden="false" customHeight="false" outlineLevel="0" collapsed="false">
      <c r="A5" s="405" t="s">
        <v>617</v>
      </c>
      <c r="B5" s="406" t="n">
        <v>84229</v>
      </c>
      <c r="C5" s="391" t="n">
        <v>122290</v>
      </c>
      <c r="D5" s="407" t="n">
        <v>153430</v>
      </c>
    </row>
    <row r="6" customFormat="false" ht="12.75" hidden="false" customHeight="false" outlineLevel="0" collapsed="false">
      <c r="A6" s="390" t="s">
        <v>618</v>
      </c>
      <c r="B6" s="406" t="n">
        <v>308189</v>
      </c>
      <c r="C6" s="391" t="n">
        <v>349440</v>
      </c>
      <c r="D6" s="407" t="n">
        <v>413120</v>
      </c>
    </row>
    <row r="7" customFormat="false" ht="12.75" hidden="false" customHeight="false" outlineLevel="0" collapsed="false">
      <c r="A7" s="390" t="s">
        <v>619</v>
      </c>
      <c r="B7" s="406" t="n">
        <v>289856</v>
      </c>
      <c r="C7" s="391" t="n">
        <v>432440</v>
      </c>
      <c r="D7" s="407" t="n">
        <v>486790</v>
      </c>
    </row>
    <row r="8" customFormat="false" ht="12.75" hidden="false" customHeight="false" outlineLevel="0" collapsed="false">
      <c r="A8" s="390" t="s">
        <v>620</v>
      </c>
      <c r="B8" s="406" t="n">
        <v>301824</v>
      </c>
      <c r="C8" s="391" t="n">
        <v>463220</v>
      </c>
      <c r="D8" s="407" t="n">
        <v>500840</v>
      </c>
    </row>
    <row r="9" customFormat="false" ht="12.75" hidden="false" customHeight="false" outlineLevel="0" collapsed="false">
      <c r="A9" s="390" t="s">
        <v>621</v>
      </c>
      <c r="B9" s="406" t="n">
        <v>317768</v>
      </c>
      <c r="C9" s="391" t="n">
        <v>387150</v>
      </c>
      <c r="D9" s="407" t="n">
        <v>379560</v>
      </c>
    </row>
    <row r="10" customFormat="false" ht="12.75" hidden="false" customHeight="false" outlineLevel="0" collapsed="false">
      <c r="A10" s="390" t="s">
        <v>266</v>
      </c>
      <c r="B10" s="406" t="n">
        <v>300424</v>
      </c>
      <c r="C10" s="391" t="n">
        <v>308480</v>
      </c>
      <c r="D10" s="407" t="n">
        <v>424920</v>
      </c>
    </row>
    <row r="11" customFormat="false" ht="12.75" hidden="false" customHeight="false" outlineLevel="0" collapsed="false">
      <c r="A11" s="390" t="s">
        <v>622</v>
      </c>
      <c r="B11" s="406" t="n">
        <v>157482</v>
      </c>
      <c r="C11" s="391" t="n">
        <v>218280</v>
      </c>
      <c r="D11" s="407" t="n">
        <v>331620</v>
      </c>
    </row>
    <row r="12" customFormat="false" ht="12.75" hidden="false" customHeight="false" outlineLevel="0" collapsed="false">
      <c r="A12" s="395" t="s">
        <v>623</v>
      </c>
      <c r="B12" s="396" t="n">
        <v>26039</v>
      </c>
      <c r="C12" s="408" t="n">
        <v>76120</v>
      </c>
      <c r="D12" s="409" t="n">
        <v>197950</v>
      </c>
    </row>
    <row r="13" customFormat="false" ht="12.75" hidden="false" customHeight="false" outlineLevel="0" collapsed="false">
      <c r="B13" s="322"/>
      <c r="C13" s="322"/>
      <c r="D13" s="322"/>
      <c r="G13" s="379"/>
      <c r="H13" s="379"/>
    </row>
    <row r="14" customFormat="false" ht="12.75" hidden="false" customHeight="false" outlineLevel="0" collapsed="false">
      <c r="A14" s="158" t="s">
        <v>113</v>
      </c>
      <c r="B14" s="158"/>
    </row>
    <row r="18" customFormat="false" ht="12.75" hidden="false" customHeight="false" outlineLevel="0" collapsed="false">
      <c r="B18" s="7"/>
    </row>
  </sheetData>
  <mergeCells count="3">
    <mergeCell ref="A1:G1"/>
    <mergeCell ref="A2:K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2" style="0" width="20.85"/>
  </cols>
  <sheetData>
    <row r="1" s="9" customFormat="true" ht="15.75" hidden="false" customHeight="true" outlineLevel="0" collapsed="false">
      <c r="A1" s="82" t="s">
        <v>603</v>
      </c>
      <c r="B1" s="82"/>
      <c r="C1" s="82"/>
      <c r="D1" s="82"/>
      <c r="E1" s="82"/>
      <c r="F1" s="82"/>
      <c r="G1" s="82"/>
    </row>
    <row r="2" customFormat="false" ht="17.25" hidden="false" customHeight="true" outlineLevel="0" collapsed="false">
      <c r="A2" s="82" t="s">
        <v>624</v>
      </c>
      <c r="B2" s="82"/>
      <c r="C2" s="82"/>
      <c r="D2" s="82"/>
      <c r="E2" s="82"/>
      <c r="F2" s="82"/>
      <c r="G2" s="82"/>
    </row>
    <row r="4" customFormat="false" ht="12.75" hidden="false" customHeight="false" outlineLevel="0" collapsed="false">
      <c r="A4" s="410"/>
      <c r="B4" s="411" t="s">
        <v>625</v>
      </c>
      <c r="C4" s="411" t="s">
        <v>626</v>
      </c>
      <c r="D4" s="411" t="s">
        <v>627</v>
      </c>
      <c r="E4" s="411" t="s">
        <v>628</v>
      </c>
      <c r="F4" s="411" t="s">
        <v>629</v>
      </c>
      <c r="G4" s="412" t="s">
        <v>630</v>
      </c>
    </row>
    <row r="5" customFormat="false" ht="25.5" hidden="false" customHeight="true" outlineLevel="0" collapsed="false">
      <c r="A5" s="413" t="s">
        <v>631</v>
      </c>
      <c r="B5" s="414" t="n">
        <v>0.42</v>
      </c>
      <c r="C5" s="414" t="n">
        <v>0.38</v>
      </c>
      <c r="D5" s="414" t="n">
        <v>0.36</v>
      </c>
      <c r="E5" s="414" t="n">
        <v>0.38</v>
      </c>
      <c r="F5" s="414" t="n">
        <v>0.29</v>
      </c>
      <c r="G5" s="386" t="n">
        <v>0.29</v>
      </c>
    </row>
    <row r="7" customFormat="false" ht="12.75" hidden="false" customHeight="false" outlineLevel="0" collapsed="false">
      <c r="A7" s="415" t="s">
        <v>261</v>
      </c>
      <c r="B7" s="416"/>
      <c r="C7" s="416"/>
      <c r="D7" s="416"/>
      <c r="E7" s="416"/>
      <c r="F7" s="416"/>
      <c r="G7" s="416"/>
      <c r="H7" s="417"/>
    </row>
    <row r="8" customFormat="false" ht="12.75" hidden="false" customHeight="true" outlineLevel="0" collapsed="false">
      <c r="A8" s="418" t="s">
        <v>632</v>
      </c>
      <c r="B8" s="418"/>
      <c r="C8" s="418"/>
      <c r="D8" s="418"/>
      <c r="E8" s="418"/>
      <c r="F8" s="418"/>
      <c r="G8" s="418"/>
    </row>
    <row r="10" customFormat="false" ht="12.75" hidden="false" customHeight="false" outlineLevel="0" collapsed="false">
      <c r="A10" s="215" t="s">
        <v>113</v>
      </c>
    </row>
    <row r="17" customFormat="false" ht="12.75" hidden="false" customHeight="false" outlineLevel="0" collapsed="false">
      <c r="A17" s="18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s="9" customFormat="true" ht="15" hidden="false" customHeight="true" outlineLevel="0" collapsed="false">
      <c r="A1" s="82" t="s">
        <v>60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6.5" hidden="false" customHeight="true" outlineLevel="0" collapsed="false">
      <c r="A2" s="82" t="s">
        <v>63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false" outlineLevel="0" collapsed="false">
      <c r="A3" s="159"/>
      <c r="B3" s="379"/>
    </row>
    <row r="4" customFormat="false" ht="12.75" hidden="false" customHeight="false" outlineLevel="0" collapsed="false">
      <c r="B4" s="322" t="s">
        <v>634</v>
      </c>
      <c r="C4" s="322"/>
      <c r="D4" s="322"/>
      <c r="E4" s="322"/>
      <c r="F4" s="322"/>
      <c r="G4" s="322"/>
      <c r="H4" s="322"/>
      <c r="I4" s="322"/>
      <c r="J4" s="322"/>
      <c r="K4" s="419" t="s">
        <v>635</v>
      </c>
    </row>
    <row r="5" customFormat="false" ht="12.75" hidden="false" customHeight="false" outlineLevel="0" collapsed="false">
      <c r="A5" s="410"/>
      <c r="B5" s="420" t="n">
        <v>1</v>
      </c>
      <c r="C5" s="420" t="n">
        <v>2</v>
      </c>
      <c r="D5" s="420" t="n">
        <v>3</v>
      </c>
      <c r="E5" s="420" t="n">
        <v>4</v>
      </c>
      <c r="F5" s="420" t="n">
        <v>5</v>
      </c>
      <c r="G5" s="420" t="n">
        <v>6</v>
      </c>
      <c r="H5" s="420" t="n">
        <v>7</v>
      </c>
      <c r="I5" s="420" t="n">
        <v>8</v>
      </c>
      <c r="J5" s="420" t="n">
        <v>9</v>
      </c>
      <c r="K5" s="421" t="n">
        <v>10</v>
      </c>
    </row>
    <row r="6" customFormat="false" ht="27" hidden="false" customHeight="true" outlineLevel="0" collapsed="false">
      <c r="A6" s="413" t="s">
        <v>631</v>
      </c>
      <c r="B6" s="414" t="n">
        <v>0.52</v>
      </c>
      <c r="C6" s="414" t="n">
        <v>0.47</v>
      </c>
      <c r="D6" s="414" t="n">
        <v>0.43</v>
      </c>
      <c r="E6" s="414" t="n">
        <v>0.41</v>
      </c>
      <c r="F6" s="414" t="n">
        <v>0.37</v>
      </c>
      <c r="G6" s="414" t="n">
        <v>0.34</v>
      </c>
      <c r="H6" s="414" t="n">
        <v>0.32</v>
      </c>
      <c r="I6" s="414" t="n">
        <v>0.31</v>
      </c>
      <c r="J6" s="414" t="n">
        <v>0.28</v>
      </c>
      <c r="K6" s="386" t="n">
        <v>0.28</v>
      </c>
    </row>
    <row r="7" customFormat="false" ht="12.75" hidden="false" customHeight="false" outlineLevel="0" collapsed="false">
      <c r="B7" s="322"/>
      <c r="C7" s="322"/>
      <c r="D7" s="322"/>
      <c r="E7" s="322"/>
      <c r="F7" s="322"/>
      <c r="G7" s="322"/>
      <c r="H7" s="322"/>
      <c r="I7" s="322"/>
      <c r="J7" s="322"/>
      <c r="K7" s="322"/>
    </row>
    <row r="8" customFormat="false" ht="12.75" hidden="false" customHeight="false" outlineLevel="0" collapsed="false">
      <c r="A8" s="415" t="s">
        <v>413</v>
      </c>
    </row>
    <row r="9" customFormat="false" ht="22.5" hidden="false" customHeight="true" outlineLevel="0" collapsed="false">
      <c r="A9" s="418" t="s">
        <v>632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</row>
    <row r="10" customFormat="false" ht="12.75" hidden="false" customHeight="true" outlineLevel="0" collapsed="false">
      <c r="A10" s="418" t="s">
        <v>483</v>
      </c>
      <c r="B10" s="418"/>
      <c r="C10" s="418"/>
      <c r="D10" s="418"/>
      <c r="E10" s="418"/>
      <c r="F10" s="418"/>
      <c r="G10" s="418"/>
      <c r="H10" s="418"/>
      <c r="I10" s="418"/>
      <c r="J10" s="418"/>
      <c r="K10" s="418"/>
    </row>
    <row r="12" customFormat="false" ht="12.75" hidden="false" customHeight="false" outlineLevel="0" collapsed="false">
      <c r="A12" s="215" t="s">
        <v>113</v>
      </c>
    </row>
    <row r="18" customFormat="false" ht="12.75" hidden="false" customHeight="false" outlineLevel="0" collapsed="false">
      <c r="A18" s="18"/>
    </row>
  </sheetData>
  <mergeCells count="4">
    <mergeCell ref="A1:K1"/>
    <mergeCell ref="A2:K2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8" min="3" style="0" width="20.41"/>
    <col collapsed="false" customWidth="true" hidden="false" outlineLevel="0" max="16" min="16" style="0" width="11.42"/>
    <col collapsed="false" customWidth="true" hidden="false" outlineLevel="0" max="17" min="17" style="0" width="10.56"/>
  </cols>
  <sheetData>
    <row r="1" s="9" customFormat="true" ht="15.75" hidden="false" customHeight="false" outlineLevel="0" collapsed="false">
      <c r="A1" s="10" t="s">
        <v>603</v>
      </c>
      <c r="B1" s="10"/>
      <c r="C1" s="10"/>
      <c r="D1" s="10"/>
    </row>
    <row r="2" customFormat="false" ht="15.75" hidden="false" customHeight="false" outlineLevel="0" collapsed="false">
      <c r="A2" s="10" t="s">
        <v>636</v>
      </c>
      <c r="B2" s="10"/>
      <c r="C2" s="10"/>
      <c r="D2" s="10"/>
    </row>
    <row r="4" customFormat="false" ht="16.5" hidden="false" customHeight="true" outlineLevel="0" collapsed="false">
      <c r="A4" s="422" t="s">
        <v>637</v>
      </c>
      <c r="B4" s="423" t="s">
        <v>625</v>
      </c>
      <c r="C4" s="423" t="s">
        <v>626</v>
      </c>
      <c r="D4" s="423" t="s">
        <v>627</v>
      </c>
      <c r="E4" s="423" t="s">
        <v>628</v>
      </c>
      <c r="F4" s="423" t="s">
        <v>629</v>
      </c>
      <c r="G4" s="424" t="s">
        <v>630</v>
      </c>
    </row>
    <row r="5" s="141" customFormat="true" ht="12.75" hidden="false" customHeight="false" outlineLevel="0" collapsed="false">
      <c r="A5" s="425" t="s">
        <v>638</v>
      </c>
      <c r="B5" s="426" t="n">
        <v>0.59</v>
      </c>
      <c r="C5" s="427" t="n">
        <v>0.32</v>
      </c>
      <c r="D5" s="427" t="n">
        <v>0.24</v>
      </c>
      <c r="E5" s="427" t="n">
        <v>0.26</v>
      </c>
      <c r="F5" s="427" t="n">
        <v>0.11</v>
      </c>
      <c r="G5" s="428" t="n">
        <v>0.08</v>
      </c>
      <c r="H5" s="429"/>
      <c r="I5" s="429"/>
      <c r="J5" s="429"/>
      <c r="K5" s="429"/>
      <c r="L5" s="429"/>
      <c r="M5" s="429"/>
    </row>
    <row r="6" customFormat="false" ht="12.75" hidden="false" customHeight="false" outlineLevel="0" collapsed="false">
      <c r="A6" s="430" t="s">
        <v>639</v>
      </c>
      <c r="B6" s="431" t="n">
        <v>0.16</v>
      </c>
      <c r="C6" s="432" t="n">
        <v>0.28</v>
      </c>
      <c r="D6" s="432" t="n">
        <v>0.26</v>
      </c>
      <c r="E6" s="432" t="n">
        <v>0.24</v>
      </c>
      <c r="F6" s="432" t="n">
        <v>0.19</v>
      </c>
      <c r="G6" s="433" t="n">
        <v>0.13</v>
      </c>
      <c r="H6" s="429"/>
      <c r="I6" s="429"/>
      <c r="J6" s="429"/>
      <c r="K6" s="429"/>
      <c r="L6" s="429"/>
      <c r="M6" s="429"/>
    </row>
    <row r="7" customFormat="false" ht="12.75" hidden="false" customHeight="false" outlineLevel="0" collapsed="false">
      <c r="A7" s="430" t="s">
        <v>640</v>
      </c>
      <c r="B7" s="431" t="n">
        <v>0.15</v>
      </c>
      <c r="C7" s="432" t="n">
        <v>0.21</v>
      </c>
      <c r="D7" s="432" t="n">
        <v>0.25</v>
      </c>
      <c r="E7" s="432" t="n">
        <v>0.25</v>
      </c>
      <c r="F7" s="432" t="n">
        <v>0.25</v>
      </c>
      <c r="G7" s="433" t="n">
        <v>0.23</v>
      </c>
      <c r="H7" s="429"/>
      <c r="I7" s="429"/>
      <c r="J7" s="429"/>
      <c r="K7" s="429"/>
      <c r="L7" s="429"/>
      <c r="M7" s="429"/>
    </row>
    <row r="8" customFormat="false" ht="12.75" hidden="false" customHeight="false" outlineLevel="0" collapsed="false">
      <c r="A8" s="430" t="s">
        <v>641</v>
      </c>
      <c r="B8" s="431" t="n">
        <v>0.09</v>
      </c>
      <c r="C8" s="432" t="n">
        <v>0.18</v>
      </c>
      <c r="D8" s="432" t="n">
        <v>0.25</v>
      </c>
      <c r="E8" s="432" t="n">
        <v>0.23</v>
      </c>
      <c r="F8" s="432" t="n">
        <v>0.45</v>
      </c>
      <c r="G8" s="433" t="n">
        <v>0.54</v>
      </c>
      <c r="H8" s="429"/>
      <c r="I8" s="429"/>
      <c r="J8" s="429"/>
      <c r="K8" s="429"/>
      <c r="L8" s="429"/>
      <c r="M8" s="429"/>
    </row>
    <row r="9" s="389" customFormat="true" ht="12.75" hidden="false" customHeight="false" outlineLevel="0" collapsed="false">
      <c r="A9" s="434" t="s">
        <v>642</v>
      </c>
      <c r="B9" s="435" t="n">
        <v>0</v>
      </c>
      <c r="C9" s="436" t="n">
        <v>0</v>
      </c>
      <c r="D9" s="436" t="n">
        <v>0</v>
      </c>
      <c r="E9" s="436" t="n">
        <v>0.01</v>
      </c>
      <c r="F9" s="436" t="n">
        <v>0.01</v>
      </c>
      <c r="G9" s="437" t="n">
        <v>0.02</v>
      </c>
      <c r="H9" s="383"/>
    </row>
    <row r="11" customFormat="false" ht="12.75" hidden="false" customHeight="false" outlineLevel="0" collapsed="false">
      <c r="A11" s="158" t="s">
        <v>113</v>
      </c>
      <c r="B11" s="158"/>
    </row>
    <row r="20" customFormat="false" ht="12.75" hidden="false" customHeight="false" outlineLevel="0" collapsed="false">
      <c r="A20" s="18"/>
    </row>
  </sheetData>
  <mergeCells count="3">
    <mergeCell ref="A1:D1"/>
    <mergeCell ref="A2:D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s="9" customFormat="true" ht="15" hidden="false" customHeight="true" outlineLevel="0" collapsed="false">
      <c r="A1" s="82" t="s">
        <v>60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25" hidden="false" customHeight="true" outlineLevel="0" collapsed="false">
      <c r="A2" s="82" t="s">
        <v>64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12.75" hidden="false" customHeight="false" outlineLevel="0" collapsed="false">
      <c r="B4" s="0" t="s">
        <v>634</v>
      </c>
      <c r="K4" s="438" t="s">
        <v>635</v>
      </c>
    </row>
    <row r="5" customFormat="false" ht="12.75" hidden="false" customHeight="false" outlineLevel="0" collapsed="false">
      <c r="A5" s="410" t="s">
        <v>637</v>
      </c>
      <c r="B5" s="411" t="n">
        <v>1</v>
      </c>
      <c r="C5" s="411" t="n">
        <v>2</v>
      </c>
      <c r="D5" s="411" t="n">
        <v>3</v>
      </c>
      <c r="E5" s="411" t="n">
        <v>4</v>
      </c>
      <c r="F5" s="411" t="n">
        <v>5</v>
      </c>
      <c r="G5" s="411" t="n">
        <v>6</v>
      </c>
      <c r="H5" s="411" t="n">
        <v>7</v>
      </c>
      <c r="I5" s="411" t="n">
        <v>8</v>
      </c>
      <c r="J5" s="411" t="n">
        <v>9</v>
      </c>
      <c r="K5" s="412" t="n">
        <v>10</v>
      </c>
    </row>
    <row r="6" customFormat="false" ht="12.75" hidden="false" customHeight="false" outlineLevel="0" collapsed="false">
      <c r="A6" s="390" t="s">
        <v>638</v>
      </c>
      <c r="B6" s="439" t="n">
        <v>0.68</v>
      </c>
      <c r="C6" s="440" t="n">
        <v>0.55</v>
      </c>
      <c r="D6" s="440" t="n">
        <v>0.49</v>
      </c>
      <c r="E6" s="440" t="n">
        <v>0.41</v>
      </c>
      <c r="F6" s="440" t="n">
        <v>0.34</v>
      </c>
      <c r="G6" s="440" t="n">
        <v>0.29</v>
      </c>
      <c r="H6" s="440" t="n">
        <v>0.24</v>
      </c>
      <c r="I6" s="440" t="n">
        <v>0.25</v>
      </c>
      <c r="J6" s="440" t="n">
        <v>0.22</v>
      </c>
      <c r="K6" s="441" t="n">
        <v>0.29</v>
      </c>
    </row>
    <row r="7" customFormat="false" ht="12.75" hidden="false" customHeight="false" outlineLevel="0" collapsed="false">
      <c r="A7" s="390" t="s">
        <v>639</v>
      </c>
      <c r="B7" s="442" t="n">
        <v>0.19</v>
      </c>
      <c r="C7" s="443" t="n">
        <v>0.27</v>
      </c>
      <c r="D7" s="443" t="n">
        <v>0.29</v>
      </c>
      <c r="E7" s="443" t="n">
        <v>0.29</v>
      </c>
      <c r="F7" s="443" t="n">
        <v>0.25</v>
      </c>
      <c r="G7" s="443" t="n">
        <v>0.21</v>
      </c>
      <c r="H7" s="443" t="n">
        <v>0.18</v>
      </c>
      <c r="I7" s="443" t="n">
        <v>0.15</v>
      </c>
      <c r="J7" s="443" t="n">
        <v>0.11</v>
      </c>
      <c r="K7" s="384" t="n">
        <v>0.1</v>
      </c>
    </row>
    <row r="8" customFormat="false" ht="12.75" hidden="false" customHeight="false" outlineLevel="0" collapsed="false">
      <c r="A8" s="390" t="s">
        <v>640</v>
      </c>
      <c r="B8" s="442" t="n">
        <v>0.11</v>
      </c>
      <c r="C8" s="443" t="n">
        <v>0.15</v>
      </c>
      <c r="D8" s="443" t="n">
        <v>0.16</v>
      </c>
      <c r="E8" s="443" t="n">
        <v>0.17</v>
      </c>
      <c r="F8" s="443" t="n">
        <v>0.19</v>
      </c>
      <c r="G8" s="443" t="n">
        <v>0.22</v>
      </c>
      <c r="H8" s="443" t="n">
        <v>0.23</v>
      </c>
      <c r="I8" s="443" t="n">
        <v>0.24</v>
      </c>
      <c r="J8" s="443" t="n">
        <v>0.27</v>
      </c>
      <c r="K8" s="384" t="n">
        <v>0.26</v>
      </c>
    </row>
    <row r="9" customFormat="false" ht="12.75" hidden="false" customHeight="false" outlineLevel="0" collapsed="false">
      <c r="A9" s="390" t="s">
        <v>641</v>
      </c>
      <c r="B9" s="442" t="n">
        <v>0.01</v>
      </c>
      <c r="C9" s="443" t="n">
        <v>0.03</v>
      </c>
      <c r="D9" s="443" t="n">
        <v>0.06</v>
      </c>
      <c r="E9" s="443" t="n">
        <v>0.12</v>
      </c>
      <c r="F9" s="443" t="n">
        <v>0.2</v>
      </c>
      <c r="G9" s="443" t="n">
        <v>0.28</v>
      </c>
      <c r="H9" s="443" t="n">
        <v>0.34</v>
      </c>
      <c r="I9" s="443" t="n">
        <v>0.35</v>
      </c>
      <c r="J9" s="443" t="n">
        <v>0.4</v>
      </c>
      <c r="K9" s="384" t="n">
        <v>0.36</v>
      </c>
    </row>
    <row r="10" customFormat="false" ht="12.75" hidden="false" customHeight="false" outlineLevel="0" collapsed="false">
      <c r="A10" s="444" t="s">
        <v>642</v>
      </c>
      <c r="B10" s="445" t="n">
        <v>0</v>
      </c>
      <c r="C10" s="414" t="n">
        <v>0</v>
      </c>
      <c r="D10" s="414" t="n">
        <v>0.01</v>
      </c>
      <c r="E10" s="414" t="n">
        <v>0.01</v>
      </c>
      <c r="F10" s="414" t="n">
        <v>0.01</v>
      </c>
      <c r="G10" s="414" t="n">
        <v>0.01</v>
      </c>
      <c r="H10" s="414" t="n">
        <v>0.01</v>
      </c>
      <c r="I10" s="414" t="n">
        <v>0</v>
      </c>
      <c r="J10" s="414" t="n">
        <v>0</v>
      </c>
      <c r="K10" s="386" t="n">
        <v>0</v>
      </c>
    </row>
    <row r="12" s="446" customFormat="true" ht="11.25" hidden="false" customHeight="false" outlineLevel="0" collapsed="false">
      <c r="A12" s="415" t="s">
        <v>261</v>
      </c>
    </row>
    <row r="13" s="446" customFormat="true" ht="11.25" hidden="false" customHeight="true" outlineLevel="0" collapsed="false">
      <c r="A13" s="418" t="s">
        <v>644</v>
      </c>
      <c r="B13" s="418"/>
      <c r="C13" s="418"/>
      <c r="D13" s="418"/>
      <c r="E13" s="418"/>
      <c r="F13" s="418"/>
      <c r="G13" s="418"/>
      <c r="H13" s="418"/>
      <c r="I13" s="418"/>
      <c r="J13" s="418"/>
      <c r="K13" s="418"/>
    </row>
    <row r="15" customFormat="false" ht="12.75" hidden="false" customHeight="false" outlineLevel="0" collapsed="false">
      <c r="A15" s="158" t="s">
        <v>113</v>
      </c>
      <c r="B15" s="158"/>
    </row>
    <row r="21" customFormat="false" ht="12.75" hidden="false" customHeight="false" outlineLevel="0" collapsed="false">
      <c r="A21" s="18"/>
    </row>
  </sheetData>
  <mergeCells count="4">
    <mergeCell ref="A1:K1"/>
    <mergeCell ref="A2:K2"/>
    <mergeCell ref="A13:K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20.85"/>
  </cols>
  <sheetData>
    <row r="1" s="9" customFormat="true" ht="16.5" hidden="false" customHeight="true" outlineLevel="0" collapsed="false">
      <c r="A1" s="82" t="s">
        <v>603</v>
      </c>
      <c r="B1" s="82"/>
      <c r="C1" s="82"/>
      <c r="D1" s="82"/>
      <c r="E1" s="82"/>
      <c r="F1" s="82"/>
      <c r="G1" s="82"/>
    </row>
    <row r="2" customFormat="false" ht="17.25" hidden="false" customHeight="true" outlineLevel="0" collapsed="false">
      <c r="A2" s="82" t="s">
        <v>645</v>
      </c>
      <c r="B2" s="82"/>
      <c r="C2" s="82"/>
      <c r="D2" s="82"/>
      <c r="E2" s="82"/>
      <c r="F2" s="82"/>
      <c r="G2" s="82"/>
    </row>
    <row r="4" customFormat="false" ht="12.75" hidden="false" customHeight="false" outlineLevel="0" collapsed="false">
      <c r="A4" s="410"/>
      <c r="B4" s="447" t="s">
        <v>625</v>
      </c>
      <c r="C4" s="447" t="s">
        <v>626</v>
      </c>
      <c r="D4" s="447" t="s">
        <v>627</v>
      </c>
      <c r="E4" s="447" t="s">
        <v>628</v>
      </c>
      <c r="F4" s="447" t="s">
        <v>629</v>
      </c>
      <c r="G4" s="448" t="s">
        <v>630</v>
      </c>
    </row>
    <row r="5" customFormat="false" ht="12.75" hidden="false" customHeight="false" outlineLevel="0" collapsed="false">
      <c r="A5" s="390" t="s">
        <v>646</v>
      </c>
      <c r="B5" s="449" t="n">
        <v>0.026</v>
      </c>
      <c r="C5" s="450" t="n">
        <v>0.026</v>
      </c>
      <c r="D5" s="450" t="n">
        <v>0.026</v>
      </c>
      <c r="E5" s="450" t="n">
        <v>0.03</v>
      </c>
      <c r="F5" s="450" t="n">
        <v>0.033</v>
      </c>
      <c r="G5" s="451" t="n">
        <v>0.048</v>
      </c>
    </row>
    <row r="6" customFormat="false" ht="12.75" hidden="false" customHeight="false" outlineLevel="0" collapsed="false">
      <c r="A6" s="395" t="s">
        <v>647</v>
      </c>
      <c r="B6" s="452" t="n">
        <v>0.011</v>
      </c>
      <c r="C6" s="453" t="n">
        <v>0.008</v>
      </c>
      <c r="D6" s="453" t="n">
        <v>0.009</v>
      </c>
      <c r="E6" s="453" t="n">
        <v>0.019</v>
      </c>
      <c r="F6" s="453" t="n">
        <v>0.018</v>
      </c>
      <c r="G6" s="454" t="n">
        <v>0.073</v>
      </c>
    </row>
    <row r="8" customFormat="false" ht="12.75" hidden="false" customHeight="false" outlineLevel="0" collapsed="false">
      <c r="A8" s="215" t="s">
        <v>113</v>
      </c>
    </row>
    <row r="15" customFormat="false" ht="12.75" hidden="false" customHeight="false" outlineLevel="0" collapsed="false">
      <c r="A15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8-02T09:02:22Z</dcterms:modified>
  <cp:revision>0</cp:revision>
  <dc:subject/>
  <dc:title/>
</cp:coreProperties>
</file>