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1.4" sheetId="1" state="visible" r:id="rId2"/>
    <sheet name="Figure 1.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ual Review 2011 - Chapter 1 Population</t>
  </si>
  <si>
    <t xml:space="preserve">Figure 1.4 Data: The changing age structure of Scotland's population, 2001-2011</t>
  </si>
  <si>
    <t xml:space="preserve">  (The population figures below are in 1,000's and are populations at 30th June)</t>
  </si>
  <si>
    <t xml:space="preserve">Age Group</t>
  </si>
  <si>
    <t xml:space="preserve">Year</t>
  </si>
  <si>
    <t xml:space="preserve">0-15</t>
  </si>
  <si>
    <t xml:space="preserve">16-29</t>
  </si>
  <si>
    <t xml:space="preserve">30-44</t>
  </si>
  <si>
    <t xml:space="preserve">45-59</t>
  </si>
  <si>
    <t xml:space="preserve">60-74</t>
  </si>
  <si>
    <t xml:space="preserve">75 +</t>
  </si>
  <si>
    <t xml:space="preserve">Percentage difference</t>
  </si>
  <si>
    <t xml:space="preserve">© Crown Copyright 201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4: The changing age structure of Scotland's population, 2001-2011</a:t>
            </a:r>
          </a:p>
        </c:rich>
      </c:tx>
      <c:layout>
        <c:manualLayout>
          <c:xMode val="edge"/>
          <c:yMode val="edge"/>
          <c:x val="0.21023446710038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46676778819636"/>
          <c:w val="0.941885342531546"/>
          <c:h val="0.881136238279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1.4'!$A$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.4'!$B$8:$G$8</c:f>
              <c:numCache>
                <c:formatCode>General</c:formatCode>
                <c:ptCount val="6"/>
                <c:pt idx="0">
                  <c:v>970.374</c:v>
                </c:pt>
                <c:pt idx="1">
                  <c:v>882.508</c:v>
                </c:pt>
                <c:pt idx="2">
                  <c:v>1163.357</c:v>
                </c:pt>
                <c:pt idx="3">
                  <c:v>979.229</c:v>
                </c:pt>
                <c:pt idx="4">
                  <c:v>708.193</c:v>
                </c:pt>
                <c:pt idx="5">
                  <c:v>360.539</c:v>
                </c:pt>
              </c:numCache>
            </c:numRef>
          </c:val>
        </c:ser>
        <c:ser>
          <c:idx val="1"/>
          <c:order val="1"/>
          <c:tx>
            <c:strRef>
              <c:f>'Data 1.4'!$A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.4'!$B$7:$G$7</c:f>
              <c:numCache>
                <c:formatCode>General</c:formatCode>
                <c:ptCount val="6"/>
                <c:pt idx="0">
                  <c:v>913.317</c:v>
                </c:pt>
                <c:pt idx="1">
                  <c:v>984.025</c:v>
                </c:pt>
                <c:pt idx="2">
                  <c:v>1028.454</c:v>
                </c:pt>
                <c:pt idx="3">
                  <c:v>1104.63</c:v>
                </c:pt>
                <c:pt idx="4">
                  <c:v>811.3</c:v>
                </c:pt>
                <c:pt idx="5">
                  <c:v>413.074</c:v>
                </c:pt>
              </c:numCache>
            </c:numRef>
          </c:val>
        </c:ser>
        <c:gapWidth val="70"/>
        <c:overlap val="0"/>
        <c:axId val="67736830"/>
        <c:axId val="74969677"/>
      </c:barChart>
      <c:catAx>
        <c:axId val="67736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91464000349299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9677"/>
        <c:crossesAt val="0"/>
        <c:auto val="1"/>
        <c:lblAlgn val="ctr"/>
        <c:lblOffset val="100"/>
        <c:noMultiLvlLbl val="0"/>
      </c:catAx>
      <c:valAx>
        <c:axId val="74969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39961389961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6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864864864865"/>
          <c:y val="0.189327082184225"/>
          <c:w val="0.0878050910361088"/>
          <c:h val="0.0996966354109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560</xdr:colOff>
      <xdr:row>8</xdr:row>
      <xdr:rowOff>20160</xdr:rowOff>
    </xdr:from>
    <xdr:to>
      <xdr:col>2</xdr:col>
      <xdr:colOff>410400</xdr:colOff>
      <xdr:row>9</xdr:row>
      <xdr:rowOff>61200</xdr:rowOff>
    </xdr:to>
    <xdr:sp>
      <xdr:nvSpPr>
        <xdr:cNvPr id="1" name="Text 1"/>
        <xdr:cNvSpPr/>
      </xdr:nvSpPr>
      <xdr:spPr>
        <a:xfrm>
          <a:off x="1576440" y="1320480"/>
          <a:ext cx="459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-6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8</xdr:row>
      <xdr:rowOff>65880</xdr:rowOff>
    </xdr:from>
    <xdr:to>
      <xdr:col>4</xdr:col>
      <xdr:colOff>42480</xdr:colOff>
      <xdr:row>9</xdr:row>
      <xdr:rowOff>142200</xdr:rowOff>
    </xdr:to>
    <xdr:sp>
      <xdr:nvSpPr>
        <xdr:cNvPr id="2" name="Text 2"/>
        <xdr:cNvSpPr/>
      </xdr:nvSpPr>
      <xdr:spPr>
        <a:xfrm>
          <a:off x="2747160" y="1366200"/>
          <a:ext cx="546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+12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6840</xdr:colOff>
      <xdr:row>5</xdr:row>
      <xdr:rowOff>2520</xdr:rowOff>
    </xdr:from>
    <xdr:to>
      <xdr:col>5</xdr:col>
      <xdr:colOff>408600</xdr:colOff>
      <xdr:row>6</xdr:row>
      <xdr:rowOff>88200</xdr:rowOff>
    </xdr:to>
    <xdr:sp>
      <xdr:nvSpPr>
        <xdr:cNvPr id="3" name="Text 3"/>
        <xdr:cNvSpPr/>
      </xdr:nvSpPr>
      <xdr:spPr>
        <a:xfrm>
          <a:off x="3978000" y="815400"/>
          <a:ext cx="49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-12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280</xdr:colOff>
      <xdr:row>5</xdr:row>
      <xdr:rowOff>101520</xdr:rowOff>
    </xdr:from>
    <xdr:to>
      <xdr:col>7</xdr:col>
      <xdr:colOff>77760</xdr:colOff>
      <xdr:row>7</xdr:row>
      <xdr:rowOff>50760</xdr:rowOff>
    </xdr:to>
    <xdr:sp>
      <xdr:nvSpPr>
        <xdr:cNvPr id="4" name="Text 4"/>
        <xdr:cNvSpPr/>
      </xdr:nvSpPr>
      <xdr:spPr>
        <a:xfrm>
          <a:off x="5272200" y="914400"/>
          <a:ext cx="495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+13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11</xdr:row>
      <xdr:rowOff>29880</xdr:rowOff>
    </xdr:from>
    <xdr:to>
      <xdr:col>8</xdr:col>
      <xdr:colOff>421200</xdr:colOff>
      <xdr:row>12</xdr:row>
      <xdr:rowOff>105840</xdr:rowOff>
    </xdr:to>
    <xdr:sp>
      <xdr:nvSpPr>
        <xdr:cNvPr id="5" name="Text 5"/>
        <xdr:cNvSpPr/>
      </xdr:nvSpPr>
      <xdr:spPr>
        <a:xfrm>
          <a:off x="6369120" y="1818000"/>
          <a:ext cx="554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+15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2920</xdr:colOff>
      <xdr:row>18</xdr:row>
      <xdr:rowOff>22320</xdr:rowOff>
    </xdr:from>
    <xdr:to>
      <xdr:col>10</xdr:col>
      <xdr:colOff>34200</xdr:colOff>
      <xdr:row>19</xdr:row>
      <xdr:rowOff>133560</xdr:rowOff>
    </xdr:to>
    <xdr:sp>
      <xdr:nvSpPr>
        <xdr:cNvPr id="6" name="Text 6"/>
        <xdr:cNvSpPr/>
      </xdr:nvSpPr>
      <xdr:spPr>
        <a:xfrm>
          <a:off x="7548120" y="2948400"/>
          <a:ext cx="614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+15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7" min="2" style="1" width="12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12.75" hidden="false" customHeight="false" outlineLevel="0" collapsed="false">
      <c r="A7" s="9" t="n">
        <v>2011</v>
      </c>
      <c r="B7" s="10" t="n">
        <v>913.317</v>
      </c>
      <c r="C7" s="10" t="n">
        <v>984.025</v>
      </c>
      <c r="D7" s="10" t="n">
        <v>1028.454</v>
      </c>
      <c r="E7" s="10" t="n">
        <v>1104.63</v>
      </c>
      <c r="F7" s="10" t="n">
        <v>811.3</v>
      </c>
      <c r="G7" s="10" t="n">
        <v>413.074</v>
      </c>
      <c r="H7" s="11"/>
    </row>
    <row r="8" customFormat="false" ht="12.75" hidden="false" customHeight="false" outlineLevel="0" collapsed="false">
      <c r="A8" s="9" t="n">
        <v>2001</v>
      </c>
      <c r="B8" s="10" t="n">
        <v>970.374</v>
      </c>
      <c r="C8" s="10" t="n">
        <v>882.508</v>
      </c>
      <c r="D8" s="10" t="n">
        <v>1163.357</v>
      </c>
      <c r="E8" s="10" t="n">
        <v>979.229</v>
      </c>
      <c r="F8" s="10" t="n">
        <v>708.193</v>
      </c>
      <c r="G8" s="10" t="n">
        <v>360.539</v>
      </c>
    </row>
    <row r="9" customFormat="false" ht="25.5" hidden="false" customHeight="false" outlineLevel="0" collapsed="false">
      <c r="A9" s="12" t="s">
        <v>11</v>
      </c>
      <c r="B9" s="13" t="n">
        <v>-0.0587989785381719</v>
      </c>
      <c r="C9" s="13" t="n">
        <v>0.115032384975547</v>
      </c>
      <c r="D9" s="13" t="n">
        <v>-0.11596010510961</v>
      </c>
      <c r="E9" s="13" t="n">
        <v>0.128060954077136</v>
      </c>
      <c r="F9" s="13" t="n">
        <v>0.145591667808069</v>
      </c>
      <c r="G9" s="13" t="n">
        <v>0.145712391724612</v>
      </c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5" t="s">
        <v>12</v>
      </c>
      <c r="B11" s="15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6" t="s">
        <v>13</v>
      </c>
      <c r="B12" s="17"/>
      <c r="C12" s="17"/>
      <c r="D12" s="17"/>
      <c r="E12" s="17"/>
      <c r="F12" s="17"/>
      <c r="G12" s="17"/>
    </row>
  </sheetData>
  <mergeCells count="5">
    <mergeCell ref="A1:D1"/>
    <mergeCell ref="A2:H2"/>
    <mergeCell ref="B4:G4"/>
    <mergeCell ref="B5:G5"/>
    <mergeCell ref="A11:B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36:39Z</dcterms:modified>
  <cp:revision>0</cp:revision>
  <dc:subject/>
  <dc:title/>
</cp:coreProperties>
</file>