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Data 1.3 " sheetId="1" state="visible" r:id="rId2"/>
    <sheet name="Figure 1.3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ata 1.3 '!$1:$5</definedName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ual Review 2012 - Chapter 1 Population</t>
  </si>
  <si>
    <t xml:space="preserve">Figure 1.3 Data: Estimated population by age and sex, 30 June 2012</t>
  </si>
  <si>
    <t xml:space="preserve">(The figures below are in 1,000's)</t>
  </si>
  <si>
    <t xml:space="preserve">Age</t>
  </si>
  <si>
    <t xml:space="preserve">Males </t>
  </si>
  <si>
    <t xml:space="preserve">Females</t>
  </si>
  <si>
    <t xml:space="preserve">90+</t>
  </si>
  <si>
    <t xml:space="preserve">© Crown Copyright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10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108935466078323"/>
          <c:w val="0.933589486093525"/>
          <c:h val="0.7643408714837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1.3 '!$B$5</c:f>
              <c:strCache>
                <c:ptCount val="1"/>
                <c:pt idx="0">
                  <c:v>Males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3 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1.3 '!$B$6:$B$96</c:f>
              <c:numCache>
                <c:formatCode>General</c:formatCode>
                <c:ptCount val="91"/>
                <c:pt idx="0">
                  <c:v>-30.18</c:v>
                </c:pt>
                <c:pt idx="1">
                  <c:v>-30.992</c:v>
                </c:pt>
                <c:pt idx="2">
                  <c:v>-29.426</c:v>
                </c:pt>
                <c:pt idx="3">
                  <c:v>-30.21</c:v>
                </c:pt>
                <c:pt idx="4">
                  <c:v>-30.22</c:v>
                </c:pt>
                <c:pt idx="5">
                  <c:v>-29.165</c:v>
                </c:pt>
                <c:pt idx="6">
                  <c:v>-28.465</c:v>
                </c:pt>
                <c:pt idx="7">
                  <c:v>-28.517</c:v>
                </c:pt>
                <c:pt idx="8">
                  <c:v>-28.065</c:v>
                </c:pt>
                <c:pt idx="9">
                  <c:v>-26.882</c:v>
                </c:pt>
                <c:pt idx="10">
                  <c:v>-26.816</c:v>
                </c:pt>
                <c:pt idx="11">
                  <c:v>-27.82</c:v>
                </c:pt>
                <c:pt idx="12">
                  <c:v>-28.94</c:v>
                </c:pt>
                <c:pt idx="13">
                  <c:v>-29.96</c:v>
                </c:pt>
                <c:pt idx="14">
                  <c:v>-30.541</c:v>
                </c:pt>
                <c:pt idx="15">
                  <c:v>-31.681</c:v>
                </c:pt>
                <c:pt idx="16">
                  <c:v>-31.819</c:v>
                </c:pt>
                <c:pt idx="17">
                  <c:v>-32.076</c:v>
                </c:pt>
                <c:pt idx="18">
                  <c:v>-33.441</c:v>
                </c:pt>
                <c:pt idx="19">
                  <c:v>-34.383</c:v>
                </c:pt>
                <c:pt idx="20">
                  <c:v>-37.014</c:v>
                </c:pt>
                <c:pt idx="21">
                  <c:v>-38.06</c:v>
                </c:pt>
                <c:pt idx="22">
                  <c:v>-36.715</c:v>
                </c:pt>
                <c:pt idx="23">
                  <c:v>-36.259</c:v>
                </c:pt>
                <c:pt idx="24">
                  <c:v>-36.399</c:v>
                </c:pt>
                <c:pt idx="25">
                  <c:v>-34.86</c:v>
                </c:pt>
                <c:pt idx="26">
                  <c:v>-34.933</c:v>
                </c:pt>
                <c:pt idx="27">
                  <c:v>-34.332</c:v>
                </c:pt>
                <c:pt idx="28">
                  <c:v>-33.121</c:v>
                </c:pt>
                <c:pt idx="29">
                  <c:v>-33.491</c:v>
                </c:pt>
                <c:pt idx="30">
                  <c:v>-33.799</c:v>
                </c:pt>
                <c:pt idx="31">
                  <c:v>-33.969</c:v>
                </c:pt>
                <c:pt idx="32">
                  <c:v>-33.238</c:v>
                </c:pt>
                <c:pt idx="33">
                  <c:v>-32.504</c:v>
                </c:pt>
                <c:pt idx="34">
                  <c:v>-29.771</c:v>
                </c:pt>
                <c:pt idx="35">
                  <c:v>-29.586</c:v>
                </c:pt>
                <c:pt idx="36">
                  <c:v>-31.281</c:v>
                </c:pt>
                <c:pt idx="37">
                  <c:v>-31.193</c:v>
                </c:pt>
                <c:pt idx="38">
                  <c:v>-32.136</c:v>
                </c:pt>
                <c:pt idx="39">
                  <c:v>-33.962</c:v>
                </c:pt>
                <c:pt idx="40">
                  <c:v>-35.69</c:v>
                </c:pt>
                <c:pt idx="41">
                  <c:v>-36.929</c:v>
                </c:pt>
                <c:pt idx="42">
                  <c:v>-36.62</c:v>
                </c:pt>
                <c:pt idx="43">
                  <c:v>-38.099</c:v>
                </c:pt>
                <c:pt idx="44">
                  <c:v>-38.848</c:v>
                </c:pt>
                <c:pt idx="45">
                  <c:v>-39.713</c:v>
                </c:pt>
                <c:pt idx="46">
                  <c:v>-39.112</c:v>
                </c:pt>
                <c:pt idx="47">
                  <c:v>-40.747</c:v>
                </c:pt>
                <c:pt idx="48">
                  <c:v>-39.896</c:v>
                </c:pt>
                <c:pt idx="49">
                  <c:v>-40.072</c:v>
                </c:pt>
                <c:pt idx="50">
                  <c:v>-39.571</c:v>
                </c:pt>
                <c:pt idx="51">
                  <c:v>-38.538</c:v>
                </c:pt>
                <c:pt idx="52">
                  <c:v>-37.351</c:v>
                </c:pt>
                <c:pt idx="53">
                  <c:v>-36.861</c:v>
                </c:pt>
                <c:pt idx="54">
                  <c:v>-35.92</c:v>
                </c:pt>
                <c:pt idx="55">
                  <c:v>-35.202</c:v>
                </c:pt>
                <c:pt idx="56">
                  <c:v>-34.167</c:v>
                </c:pt>
                <c:pt idx="57">
                  <c:v>-32.631</c:v>
                </c:pt>
                <c:pt idx="58">
                  <c:v>-32.43</c:v>
                </c:pt>
                <c:pt idx="59">
                  <c:v>-31.768</c:v>
                </c:pt>
                <c:pt idx="60">
                  <c:v>-30.633</c:v>
                </c:pt>
                <c:pt idx="61">
                  <c:v>-30.973</c:v>
                </c:pt>
                <c:pt idx="62">
                  <c:v>-31.272</c:v>
                </c:pt>
                <c:pt idx="63">
                  <c:v>-31.999</c:v>
                </c:pt>
                <c:pt idx="64">
                  <c:v>-32.92</c:v>
                </c:pt>
                <c:pt idx="65">
                  <c:v>-35.527</c:v>
                </c:pt>
                <c:pt idx="66">
                  <c:v>-27.027</c:v>
                </c:pt>
                <c:pt idx="67">
                  <c:v>-25.055</c:v>
                </c:pt>
                <c:pt idx="68">
                  <c:v>-25.606</c:v>
                </c:pt>
                <c:pt idx="69">
                  <c:v>-24.119</c:v>
                </c:pt>
                <c:pt idx="70">
                  <c:v>-21.992</c:v>
                </c:pt>
                <c:pt idx="71">
                  <c:v>-20.129</c:v>
                </c:pt>
                <c:pt idx="72">
                  <c:v>-20.42</c:v>
                </c:pt>
                <c:pt idx="73">
                  <c:v>-19.849</c:v>
                </c:pt>
                <c:pt idx="74">
                  <c:v>-19.229</c:v>
                </c:pt>
                <c:pt idx="75">
                  <c:v>-17.677</c:v>
                </c:pt>
                <c:pt idx="76">
                  <c:v>-16.898</c:v>
                </c:pt>
                <c:pt idx="77">
                  <c:v>-15.887</c:v>
                </c:pt>
                <c:pt idx="78">
                  <c:v>-14.567</c:v>
                </c:pt>
                <c:pt idx="79">
                  <c:v>-13.378</c:v>
                </c:pt>
                <c:pt idx="80">
                  <c:v>-12.7</c:v>
                </c:pt>
                <c:pt idx="81">
                  <c:v>-11.589</c:v>
                </c:pt>
                <c:pt idx="82">
                  <c:v>-9.979</c:v>
                </c:pt>
                <c:pt idx="83">
                  <c:v>-9.049</c:v>
                </c:pt>
                <c:pt idx="84">
                  <c:v>-7.602</c:v>
                </c:pt>
                <c:pt idx="85">
                  <c:v>-6.734</c:v>
                </c:pt>
                <c:pt idx="86">
                  <c:v>-5.893</c:v>
                </c:pt>
                <c:pt idx="87">
                  <c:v>-4.939</c:v>
                </c:pt>
                <c:pt idx="88">
                  <c:v>-4.072</c:v>
                </c:pt>
                <c:pt idx="89">
                  <c:v>-3.2</c:v>
                </c:pt>
                <c:pt idx="90">
                  <c:v>-9.839</c:v>
                </c:pt>
              </c:numCache>
            </c:numRef>
          </c:val>
        </c:ser>
        <c:ser>
          <c:idx val="1"/>
          <c:order val="1"/>
          <c:tx>
            <c:strRef>
              <c:f>'Data 1.3 '!$C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3 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1.3 '!$C$6:$C$96</c:f>
              <c:numCache>
                <c:formatCode>General</c:formatCode>
                <c:ptCount val="91"/>
                <c:pt idx="0">
                  <c:v>28.511</c:v>
                </c:pt>
                <c:pt idx="1">
                  <c:v>29.592</c:v>
                </c:pt>
                <c:pt idx="2">
                  <c:v>28.369</c:v>
                </c:pt>
                <c:pt idx="3">
                  <c:v>29.281</c:v>
                </c:pt>
                <c:pt idx="4">
                  <c:v>29.09</c:v>
                </c:pt>
                <c:pt idx="5">
                  <c:v>27.836</c:v>
                </c:pt>
                <c:pt idx="6">
                  <c:v>27.4</c:v>
                </c:pt>
                <c:pt idx="7">
                  <c:v>26.945</c:v>
                </c:pt>
                <c:pt idx="8">
                  <c:v>26.391</c:v>
                </c:pt>
                <c:pt idx="9">
                  <c:v>25.875</c:v>
                </c:pt>
                <c:pt idx="10">
                  <c:v>25.828</c:v>
                </c:pt>
                <c:pt idx="11">
                  <c:v>26.965</c:v>
                </c:pt>
                <c:pt idx="12">
                  <c:v>27.231</c:v>
                </c:pt>
                <c:pt idx="13">
                  <c:v>28.423</c:v>
                </c:pt>
                <c:pt idx="14">
                  <c:v>29.073</c:v>
                </c:pt>
                <c:pt idx="15">
                  <c:v>29.981</c:v>
                </c:pt>
                <c:pt idx="16">
                  <c:v>29.672</c:v>
                </c:pt>
                <c:pt idx="17">
                  <c:v>30.226</c:v>
                </c:pt>
                <c:pt idx="18">
                  <c:v>32.141</c:v>
                </c:pt>
                <c:pt idx="19">
                  <c:v>34.363</c:v>
                </c:pt>
                <c:pt idx="20">
                  <c:v>37.578</c:v>
                </c:pt>
                <c:pt idx="21">
                  <c:v>38.295</c:v>
                </c:pt>
                <c:pt idx="22">
                  <c:v>37.065</c:v>
                </c:pt>
                <c:pt idx="23">
                  <c:v>36.508</c:v>
                </c:pt>
                <c:pt idx="24">
                  <c:v>36.746</c:v>
                </c:pt>
                <c:pt idx="25">
                  <c:v>36.013</c:v>
                </c:pt>
                <c:pt idx="26">
                  <c:v>35.392</c:v>
                </c:pt>
                <c:pt idx="27">
                  <c:v>35.533</c:v>
                </c:pt>
                <c:pt idx="28">
                  <c:v>34.331</c:v>
                </c:pt>
                <c:pt idx="29">
                  <c:v>35.044</c:v>
                </c:pt>
                <c:pt idx="30">
                  <c:v>35.749</c:v>
                </c:pt>
                <c:pt idx="31">
                  <c:v>35.185</c:v>
                </c:pt>
                <c:pt idx="32">
                  <c:v>34.552</c:v>
                </c:pt>
                <c:pt idx="33">
                  <c:v>32.996</c:v>
                </c:pt>
                <c:pt idx="34">
                  <c:v>31.199</c:v>
                </c:pt>
                <c:pt idx="35">
                  <c:v>30.243</c:v>
                </c:pt>
                <c:pt idx="36">
                  <c:v>32.286</c:v>
                </c:pt>
                <c:pt idx="37">
                  <c:v>32.944</c:v>
                </c:pt>
                <c:pt idx="38">
                  <c:v>33.118</c:v>
                </c:pt>
                <c:pt idx="39">
                  <c:v>35.259</c:v>
                </c:pt>
                <c:pt idx="40">
                  <c:v>38.025</c:v>
                </c:pt>
                <c:pt idx="41">
                  <c:v>39.777</c:v>
                </c:pt>
                <c:pt idx="42">
                  <c:v>39.221</c:v>
                </c:pt>
                <c:pt idx="43">
                  <c:v>40.668</c:v>
                </c:pt>
                <c:pt idx="44">
                  <c:v>41.583</c:v>
                </c:pt>
                <c:pt idx="45">
                  <c:v>41.445</c:v>
                </c:pt>
                <c:pt idx="46">
                  <c:v>41.474</c:v>
                </c:pt>
                <c:pt idx="47">
                  <c:v>42.793</c:v>
                </c:pt>
                <c:pt idx="48">
                  <c:v>42.732</c:v>
                </c:pt>
                <c:pt idx="49">
                  <c:v>42.321</c:v>
                </c:pt>
                <c:pt idx="50">
                  <c:v>40.98</c:v>
                </c:pt>
                <c:pt idx="51">
                  <c:v>40.255</c:v>
                </c:pt>
                <c:pt idx="52">
                  <c:v>38.679</c:v>
                </c:pt>
                <c:pt idx="53">
                  <c:v>38.805</c:v>
                </c:pt>
                <c:pt idx="54">
                  <c:v>37.747</c:v>
                </c:pt>
                <c:pt idx="55">
                  <c:v>36.621</c:v>
                </c:pt>
                <c:pt idx="56">
                  <c:v>35.524</c:v>
                </c:pt>
                <c:pt idx="57">
                  <c:v>34.169</c:v>
                </c:pt>
                <c:pt idx="58">
                  <c:v>33.673</c:v>
                </c:pt>
                <c:pt idx="59">
                  <c:v>33.103</c:v>
                </c:pt>
                <c:pt idx="60">
                  <c:v>32.025</c:v>
                </c:pt>
                <c:pt idx="61">
                  <c:v>32.486</c:v>
                </c:pt>
                <c:pt idx="62">
                  <c:v>32.321</c:v>
                </c:pt>
                <c:pt idx="63">
                  <c:v>33.485</c:v>
                </c:pt>
                <c:pt idx="64">
                  <c:v>34.524</c:v>
                </c:pt>
                <c:pt idx="65">
                  <c:v>37.63</c:v>
                </c:pt>
                <c:pt idx="66">
                  <c:v>28.422</c:v>
                </c:pt>
                <c:pt idx="67">
                  <c:v>27.338</c:v>
                </c:pt>
                <c:pt idx="68">
                  <c:v>27.723</c:v>
                </c:pt>
                <c:pt idx="69">
                  <c:v>27.285</c:v>
                </c:pt>
                <c:pt idx="70">
                  <c:v>25.294</c:v>
                </c:pt>
                <c:pt idx="71">
                  <c:v>23.727</c:v>
                </c:pt>
                <c:pt idx="72">
                  <c:v>24.167</c:v>
                </c:pt>
                <c:pt idx="73">
                  <c:v>23.668</c:v>
                </c:pt>
                <c:pt idx="74">
                  <c:v>23.058</c:v>
                </c:pt>
                <c:pt idx="75">
                  <c:v>22.378</c:v>
                </c:pt>
                <c:pt idx="76">
                  <c:v>21.634</c:v>
                </c:pt>
                <c:pt idx="77">
                  <c:v>20.635</c:v>
                </c:pt>
                <c:pt idx="78">
                  <c:v>19.317</c:v>
                </c:pt>
                <c:pt idx="79">
                  <c:v>18.24</c:v>
                </c:pt>
                <c:pt idx="80">
                  <c:v>18.186</c:v>
                </c:pt>
                <c:pt idx="81">
                  <c:v>16.854</c:v>
                </c:pt>
                <c:pt idx="82">
                  <c:v>15.639</c:v>
                </c:pt>
                <c:pt idx="83">
                  <c:v>14.265</c:v>
                </c:pt>
                <c:pt idx="84">
                  <c:v>12.77</c:v>
                </c:pt>
                <c:pt idx="85">
                  <c:v>11.771</c:v>
                </c:pt>
                <c:pt idx="86">
                  <c:v>10.847</c:v>
                </c:pt>
                <c:pt idx="87">
                  <c:v>9.384</c:v>
                </c:pt>
                <c:pt idx="88">
                  <c:v>8.392</c:v>
                </c:pt>
                <c:pt idx="89">
                  <c:v>7.105</c:v>
                </c:pt>
                <c:pt idx="90">
                  <c:v>27.066</c:v>
                </c:pt>
              </c:numCache>
            </c:numRef>
          </c:val>
        </c:ser>
        <c:gapWidth val="0"/>
        <c:overlap val="100"/>
        <c:axId val="26546569"/>
        <c:axId val="26250783"/>
      </c:barChart>
      <c:catAx>
        <c:axId val="265465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0783"/>
        <c:crossesAt val="0"/>
        <c:auto val="1"/>
        <c:lblAlgn val="ctr"/>
        <c:lblOffset val="100"/>
        <c:noMultiLvlLbl val="0"/>
      </c:catAx>
      <c:valAx>
        <c:axId val="262507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65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622407544863"/>
          <c:y val="0.92388306674021"/>
          <c:w val="0.246430598611536"/>
          <c:h val="0.05350248207391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4000</xdr:colOff>
      <xdr:row>27</xdr:row>
      <xdr:rowOff>145080</xdr:rowOff>
    </xdr:from>
    <xdr:to>
      <xdr:col>2</xdr:col>
      <xdr:colOff>105480</xdr:colOff>
      <xdr:row>29</xdr:row>
      <xdr:rowOff>60480</xdr:rowOff>
    </xdr:to>
    <xdr:sp>
      <xdr:nvSpPr>
        <xdr:cNvPr id="1" name="Rectangle 1"/>
        <xdr:cNvSpPr/>
      </xdr:nvSpPr>
      <xdr:spPr>
        <a:xfrm>
          <a:off x="1586880" y="4534200"/>
          <a:ext cx="14436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27</xdr:row>
      <xdr:rowOff>145080</xdr:rowOff>
    </xdr:from>
    <xdr:to>
      <xdr:col>1</xdr:col>
      <xdr:colOff>205200</xdr:colOff>
      <xdr:row>29</xdr:row>
      <xdr:rowOff>60480</xdr:rowOff>
    </xdr:to>
    <xdr:sp>
      <xdr:nvSpPr>
        <xdr:cNvPr id="2" name="Rectangle 2"/>
        <xdr:cNvSpPr/>
      </xdr:nvSpPr>
      <xdr:spPr>
        <a:xfrm>
          <a:off x="830160" y="4534200"/>
          <a:ext cx="18792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0</xdr:colOff>
      <xdr:row>27</xdr:row>
      <xdr:rowOff>145080</xdr:rowOff>
    </xdr:from>
    <xdr:to>
      <xdr:col>3</xdr:col>
      <xdr:colOff>3960</xdr:colOff>
      <xdr:row>29</xdr:row>
      <xdr:rowOff>15840</xdr:rowOff>
    </xdr:to>
    <xdr:sp>
      <xdr:nvSpPr>
        <xdr:cNvPr id="3" name="Rectangle 3"/>
        <xdr:cNvSpPr/>
      </xdr:nvSpPr>
      <xdr:spPr>
        <a:xfrm>
          <a:off x="2334960" y="4534200"/>
          <a:ext cx="1072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27</xdr:row>
      <xdr:rowOff>145080</xdr:rowOff>
    </xdr:from>
    <xdr:to>
      <xdr:col>3</xdr:col>
      <xdr:colOff>731520</xdr:colOff>
      <xdr:row>29</xdr:row>
      <xdr:rowOff>15840</xdr:rowOff>
    </xdr:to>
    <xdr:sp>
      <xdr:nvSpPr>
        <xdr:cNvPr id="4" name="Rectangle 4"/>
        <xdr:cNvSpPr/>
      </xdr:nvSpPr>
      <xdr:spPr>
        <a:xfrm>
          <a:off x="3062520" y="4534200"/>
          <a:ext cx="1072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28</xdr:row>
      <xdr:rowOff>24120</xdr:rowOff>
    </xdr:from>
    <xdr:to>
      <xdr:col>4</xdr:col>
      <xdr:colOff>644400</xdr:colOff>
      <xdr:row>29</xdr:row>
      <xdr:rowOff>15840</xdr:rowOff>
    </xdr:to>
    <xdr:sp>
      <xdr:nvSpPr>
        <xdr:cNvPr id="5" name="Rectangle 5"/>
        <xdr:cNvSpPr/>
      </xdr:nvSpPr>
      <xdr:spPr>
        <a:xfrm>
          <a:off x="3810960" y="4575960"/>
          <a:ext cx="8460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960</xdr:colOff>
      <xdr:row>1</xdr:row>
      <xdr:rowOff>70560</xdr:rowOff>
    </xdr:from>
    <xdr:to>
      <xdr:col>10</xdr:col>
      <xdr:colOff>195120</xdr:colOff>
      <xdr:row>3</xdr:row>
      <xdr:rowOff>81000</xdr:rowOff>
    </xdr:to>
    <xdr:sp>
      <xdr:nvSpPr>
        <xdr:cNvPr id="6" name="Text 6"/>
        <xdr:cNvSpPr/>
      </xdr:nvSpPr>
      <xdr:spPr>
        <a:xfrm>
          <a:off x="1248840" y="233280"/>
          <a:ext cx="7074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1.3: Estimated population by age and sex, 30 June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22.7"/>
    <col collapsed="false" customWidth="true" hidden="false" outlineLevel="0" max="26" min="6" style="1" width="12.85"/>
    <col collapsed="false" customWidth="true" hidden="false" outlineLevel="0" max="53" min="27" style="1" width="13.41"/>
    <col collapsed="false" customWidth="true" hidden="false" outlineLevel="0" max="54" min="54" style="1" width="11.99"/>
    <col collapsed="false" customWidth="true" hidden="false" outlineLevel="0" max="78" min="55" style="1" width="15.56"/>
    <col collapsed="false" customWidth="false" hidden="false" outlineLevel="0" max="257" min="7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2.75" hidden="false" customHeight="false" outlineLevel="0" collapsed="false">
      <c r="A6" s="1" t="n">
        <v>0</v>
      </c>
      <c r="B6" s="7" t="n">
        <v>-30.18</v>
      </c>
      <c r="C6" s="7" t="n">
        <v>28.511</v>
      </c>
      <c r="E6" s="8"/>
      <c r="F6" s="9"/>
      <c r="G6" s="8"/>
      <c r="H6" s="8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</row>
    <row r="7" customFormat="false" ht="12.75" hidden="false" customHeight="false" outlineLevel="0" collapsed="false">
      <c r="A7" s="1" t="n">
        <v>1</v>
      </c>
      <c r="B7" s="7" t="n">
        <v>-30.992</v>
      </c>
      <c r="C7" s="7" t="n">
        <v>29.592</v>
      </c>
      <c r="E7" s="8"/>
      <c r="F7" s="9"/>
      <c r="G7" s="8"/>
      <c r="H7" s="8"/>
    </row>
    <row r="8" customFormat="false" ht="12.75" hidden="false" customHeight="false" outlineLevel="0" collapsed="false">
      <c r="A8" s="1" t="n">
        <v>2</v>
      </c>
      <c r="B8" s="7" t="n">
        <v>-29.426</v>
      </c>
      <c r="C8" s="7" t="n">
        <v>28.369</v>
      </c>
      <c r="E8" s="8"/>
      <c r="F8" s="9"/>
      <c r="G8" s="8"/>
      <c r="H8" s="8"/>
    </row>
    <row r="9" customFormat="false" ht="12.75" hidden="false" customHeight="false" outlineLevel="0" collapsed="false">
      <c r="A9" s="1" t="n">
        <v>3</v>
      </c>
      <c r="B9" s="7" t="n">
        <v>-30.21</v>
      </c>
      <c r="C9" s="7" t="n">
        <v>29.281</v>
      </c>
      <c r="E9" s="8"/>
      <c r="F9" s="9"/>
      <c r="G9" s="8"/>
      <c r="H9" s="8"/>
    </row>
    <row r="10" customFormat="false" ht="12.75" hidden="false" customHeight="false" outlineLevel="0" collapsed="false">
      <c r="A10" s="1" t="n">
        <v>4</v>
      </c>
      <c r="B10" s="7" t="n">
        <v>-30.22</v>
      </c>
      <c r="C10" s="7" t="n">
        <v>29.09</v>
      </c>
      <c r="E10" s="8"/>
      <c r="F10" s="9"/>
      <c r="G10" s="8"/>
      <c r="H10" s="8"/>
    </row>
    <row r="11" customFormat="false" ht="12.75" hidden="false" customHeight="false" outlineLevel="0" collapsed="false">
      <c r="A11" s="1" t="n">
        <v>5</v>
      </c>
      <c r="B11" s="7" t="n">
        <v>-29.165</v>
      </c>
      <c r="C11" s="7" t="n">
        <v>27.836</v>
      </c>
      <c r="E11" s="8"/>
      <c r="F11" s="9"/>
      <c r="G11" s="8"/>
      <c r="H11" s="8"/>
    </row>
    <row r="12" customFormat="false" ht="12.75" hidden="false" customHeight="false" outlineLevel="0" collapsed="false">
      <c r="A12" s="1" t="n">
        <v>6</v>
      </c>
      <c r="B12" s="7" t="n">
        <v>-28.465</v>
      </c>
      <c r="C12" s="7" t="n">
        <v>27.4</v>
      </c>
      <c r="E12" s="8"/>
      <c r="F12" s="9"/>
      <c r="G12" s="8"/>
      <c r="H12" s="8"/>
    </row>
    <row r="13" customFormat="false" ht="12.75" hidden="false" customHeight="false" outlineLevel="0" collapsed="false">
      <c r="A13" s="1" t="n">
        <v>7</v>
      </c>
      <c r="B13" s="7" t="n">
        <v>-28.517</v>
      </c>
      <c r="C13" s="7" t="n">
        <v>26.945</v>
      </c>
      <c r="E13" s="8"/>
      <c r="F13" s="9"/>
      <c r="G13" s="8"/>
      <c r="H13" s="8"/>
    </row>
    <row r="14" customFormat="false" ht="12.75" hidden="false" customHeight="false" outlineLevel="0" collapsed="false">
      <c r="A14" s="1" t="n">
        <v>8</v>
      </c>
      <c r="B14" s="7" t="n">
        <v>-28.065</v>
      </c>
      <c r="C14" s="7" t="n">
        <v>26.391</v>
      </c>
      <c r="E14" s="8"/>
      <c r="F14" s="9"/>
      <c r="G14" s="8"/>
      <c r="H14" s="8"/>
    </row>
    <row r="15" customFormat="false" ht="12.75" hidden="false" customHeight="false" outlineLevel="0" collapsed="false">
      <c r="A15" s="1" t="n">
        <v>9</v>
      </c>
      <c r="B15" s="7" t="n">
        <v>-26.882</v>
      </c>
      <c r="C15" s="7" t="n">
        <v>25.875</v>
      </c>
      <c r="E15" s="8"/>
      <c r="F15" s="9"/>
      <c r="G15" s="8"/>
      <c r="H15" s="8"/>
    </row>
    <row r="16" customFormat="false" ht="12.75" hidden="false" customHeight="false" outlineLevel="0" collapsed="false">
      <c r="A16" s="1" t="n">
        <v>10</v>
      </c>
      <c r="B16" s="7" t="n">
        <v>-26.816</v>
      </c>
      <c r="C16" s="7" t="n">
        <v>25.828</v>
      </c>
      <c r="E16" s="8"/>
      <c r="F16" s="9"/>
      <c r="G16" s="8"/>
      <c r="H16" s="8"/>
    </row>
    <row r="17" customFormat="false" ht="12.75" hidden="false" customHeight="false" outlineLevel="0" collapsed="false">
      <c r="A17" s="1" t="n">
        <v>11</v>
      </c>
      <c r="B17" s="7" t="n">
        <v>-27.82</v>
      </c>
      <c r="C17" s="7" t="n">
        <v>26.965</v>
      </c>
      <c r="E17" s="8"/>
      <c r="F17" s="9"/>
      <c r="G17" s="8"/>
      <c r="H17" s="8"/>
    </row>
    <row r="18" customFormat="false" ht="12.75" hidden="false" customHeight="false" outlineLevel="0" collapsed="false">
      <c r="A18" s="1" t="n">
        <v>12</v>
      </c>
      <c r="B18" s="7" t="n">
        <v>-28.94</v>
      </c>
      <c r="C18" s="7" t="n">
        <v>27.231</v>
      </c>
      <c r="E18" s="8"/>
      <c r="F18" s="9"/>
      <c r="G18" s="8"/>
      <c r="H18" s="8"/>
    </row>
    <row r="19" customFormat="false" ht="12.75" hidden="false" customHeight="false" outlineLevel="0" collapsed="false">
      <c r="A19" s="1" t="n">
        <v>13</v>
      </c>
      <c r="B19" s="7" t="n">
        <v>-29.96</v>
      </c>
      <c r="C19" s="7" t="n">
        <v>28.423</v>
      </c>
      <c r="E19" s="8"/>
      <c r="F19" s="9"/>
      <c r="G19" s="8"/>
      <c r="H19" s="8"/>
    </row>
    <row r="20" customFormat="false" ht="12.75" hidden="false" customHeight="false" outlineLevel="0" collapsed="false">
      <c r="A20" s="1" t="n">
        <v>14</v>
      </c>
      <c r="B20" s="7" t="n">
        <v>-30.541</v>
      </c>
      <c r="C20" s="7" t="n">
        <v>29.073</v>
      </c>
      <c r="E20" s="8"/>
      <c r="F20" s="9"/>
      <c r="G20" s="8"/>
      <c r="H20" s="8"/>
    </row>
    <row r="21" customFormat="false" ht="12.75" hidden="false" customHeight="false" outlineLevel="0" collapsed="false">
      <c r="A21" s="1" t="n">
        <v>15</v>
      </c>
      <c r="B21" s="7" t="n">
        <v>-31.681</v>
      </c>
      <c r="C21" s="7" t="n">
        <v>29.981</v>
      </c>
      <c r="E21" s="8"/>
      <c r="F21" s="9"/>
      <c r="G21" s="8"/>
      <c r="H21" s="8"/>
    </row>
    <row r="22" customFormat="false" ht="12.75" hidden="false" customHeight="false" outlineLevel="0" collapsed="false">
      <c r="A22" s="1" t="n">
        <v>16</v>
      </c>
      <c r="B22" s="7" t="n">
        <v>-31.819</v>
      </c>
      <c r="C22" s="7" t="n">
        <v>29.672</v>
      </c>
      <c r="E22" s="8"/>
      <c r="F22" s="9"/>
      <c r="G22" s="8"/>
      <c r="H22" s="8"/>
    </row>
    <row r="23" customFormat="false" ht="12.75" hidden="false" customHeight="false" outlineLevel="0" collapsed="false">
      <c r="A23" s="1" t="n">
        <v>17</v>
      </c>
      <c r="B23" s="7" t="n">
        <v>-32.076</v>
      </c>
      <c r="C23" s="7" t="n">
        <v>30.226</v>
      </c>
      <c r="E23" s="8"/>
      <c r="F23" s="9"/>
      <c r="G23" s="8"/>
      <c r="H23" s="8"/>
    </row>
    <row r="24" customFormat="false" ht="12.75" hidden="false" customHeight="false" outlineLevel="0" collapsed="false">
      <c r="A24" s="1" t="n">
        <v>18</v>
      </c>
      <c r="B24" s="7" t="n">
        <v>-33.441</v>
      </c>
      <c r="C24" s="7" t="n">
        <v>32.141</v>
      </c>
      <c r="E24" s="8"/>
      <c r="F24" s="9"/>
      <c r="G24" s="8"/>
      <c r="H24" s="8"/>
    </row>
    <row r="25" customFormat="false" ht="12.75" hidden="false" customHeight="false" outlineLevel="0" collapsed="false">
      <c r="A25" s="1" t="n">
        <v>19</v>
      </c>
      <c r="B25" s="7" t="n">
        <v>-34.383</v>
      </c>
      <c r="C25" s="7" t="n">
        <v>34.363</v>
      </c>
      <c r="E25" s="8"/>
      <c r="F25" s="9"/>
      <c r="G25" s="8"/>
      <c r="H25" s="8"/>
    </row>
    <row r="26" customFormat="false" ht="12.75" hidden="false" customHeight="false" outlineLevel="0" collapsed="false">
      <c r="A26" s="1" t="n">
        <v>20</v>
      </c>
      <c r="B26" s="7" t="n">
        <v>-37.014</v>
      </c>
      <c r="C26" s="7" t="n">
        <v>37.578</v>
      </c>
      <c r="E26" s="8"/>
      <c r="F26" s="9"/>
      <c r="G26" s="8"/>
      <c r="H26" s="8"/>
    </row>
    <row r="27" customFormat="false" ht="12.75" hidden="false" customHeight="false" outlineLevel="0" collapsed="false">
      <c r="A27" s="1" t="n">
        <v>21</v>
      </c>
      <c r="B27" s="7" t="n">
        <v>-38.06</v>
      </c>
      <c r="C27" s="7" t="n">
        <v>38.295</v>
      </c>
      <c r="E27" s="8"/>
      <c r="F27" s="9"/>
      <c r="G27" s="8"/>
      <c r="H27" s="8"/>
    </row>
    <row r="28" customFormat="false" ht="12.75" hidden="false" customHeight="false" outlineLevel="0" collapsed="false">
      <c r="A28" s="1" t="n">
        <v>22</v>
      </c>
      <c r="B28" s="7" t="n">
        <v>-36.715</v>
      </c>
      <c r="C28" s="7" t="n">
        <v>37.065</v>
      </c>
      <c r="E28" s="8"/>
      <c r="F28" s="9"/>
      <c r="G28" s="8"/>
      <c r="H28" s="8"/>
    </row>
    <row r="29" customFormat="false" ht="12.75" hidden="false" customHeight="false" outlineLevel="0" collapsed="false">
      <c r="A29" s="1" t="n">
        <v>23</v>
      </c>
      <c r="B29" s="7" t="n">
        <v>-36.259</v>
      </c>
      <c r="C29" s="7" t="n">
        <v>36.508</v>
      </c>
      <c r="E29" s="8"/>
      <c r="F29" s="9"/>
      <c r="G29" s="8"/>
      <c r="H29" s="8"/>
    </row>
    <row r="30" customFormat="false" ht="12.75" hidden="false" customHeight="false" outlineLevel="0" collapsed="false">
      <c r="A30" s="1" t="n">
        <v>24</v>
      </c>
      <c r="B30" s="7" t="n">
        <v>-36.399</v>
      </c>
      <c r="C30" s="7" t="n">
        <v>36.746</v>
      </c>
      <c r="E30" s="8"/>
      <c r="F30" s="9"/>
      <c r="G30" s="8"/>
      <c r="H30" s="8"/>
    </row>
    <row r="31" customFormat="false" ht="12.75" hidden="false" customHeight="false" outlineLevel="0" collapsed="false">
      <c r="A31" s="1" t="n">
        <v>25</v>
      </c>
      <c r="B31" s="7" t="n">
        <v>-34.86</v>
      </c>
      <c r="C31" s="7" t="n">
        <v>36.013</v>
      </c>
      <c r="E31" s="8"/>
      <c r="F31" s="9"/>
      <c r="G31" s="8"/>
      <c r="H31" s="8"/>
    </row>
    <row r="32" customFormat="false" ht="12.75" hidden="false" customHeight="false" outlineLevel="0" collapsed="false">
      <c r="A32" s="1" t="n">
        <v>26</v>
      </c>
      <c r="B32" s="7" t="n">
        <v>-34.933</v>
      </c>
      <c r="C32" s="7" t="n">
        <v>35.392</v>
      </c>
      <c r="E32" s="8"/>
      <c r="F32" s="9"/>
      <c r="G32" s="8"/>
      <c r="H32" s="8"/>
    </row>
    <row r="33" customFormat="false" ht="12.75" hidden="false" customHeight="false" outlineLevel="0" collapsed="false">
      <c r="A33" s="1" t="n">
        <v>27</v>
      </c>
      <c r="B33" s="7" t="n">
        <v>-34.332</v>
      </c>
      <c r="C33" s="7" t="n">
        <v>35.533</v>
      </c>
      <c r="E33" s="8"/>
      <c r="F33" s="9"/>
      <c r="G33" s="8"/>
      <c r="H33" s="8"/>
    </row>
    <row r="34" customFormat="false" ht="12.75" hidden="false" customHeight="false" outlineLevel="0" collapsed="false">
      <c r="A34" s="1" t="n">
        <v>28</v>
      </c>
      <c r="B34" s="7" t="n">
        <v>-33.121</v>
      </c>
      <c r="C34" s="7" t="n">
        <v>34.331</v>
      </c>
      <c r="E34" s="8"/>
      <c r="F34" s="9"/>
      <c r="G34" s="8"/>
      <c r="H34" s="8"/>
    </row>
    <row r="35" customFormat="false" ht="12.75" hidden="false" customHeight="false" outlineLevel="0" collapsed="false">
      <c r="A35" s="1" t="n">
        <v>29</v>
      </c>
      <c r="B35" s="7" t="n">
        <v>-33.491</v>
      </c>
      <c r="C35" s="7" t="n">
        <v>35.044</v>
      </c>
      <c r="E35" s="8"/>
      <c r="F35" s="9"/>
      <c r="G35" s="8"/>
      <c r="H35" s="8"/>
    </row>
    <row r="36" customFormat="false" ht="12.75" hidden="false" customHeight="false" outlineLevel="0" collapsed="false">
      <c r="A36" s="1" t="n">
        <v>30</v>
      </c>
      <c r="B36" s="7" t="n">
        <v>-33.799</v>
      </c>
      <c r="C36" s="7" t="n">
        <v>35.749</v>
      </c>
      <c r="E36" s="8"/>
      <c r="F36" s="9"/>
      <c r="G36" s="8"/>
      <c r="H36" s="8"/>
    </row>
    <row r="37" customFormat="false" ht="12.75" hidden="false" customHeight="false" outlineLevel="0" collapsed="false">
      <c r="A37" s="1" t="n">
        <v>31</v>
      </c>
      <c r="B37" s="7" t="n">
        <v>-33.969</v>
      </c>
      <c r="C37" s="7" t="n">
        <v>35.185</v>
      </c>
      <c r="E37" s="8"/>
      <c r="F37" s="9"/>
      <c r="G37" s="8"/>
      <c r="H37" s="8"/>
    </row>
    <row r="38" customFormat="false" ht="12.75" hidden="false" customHeight="false" outlineLevel="0" collapsed="false">
      <c r="A38" s="1" t="n">
        <v>32</v>
      </c>
      <c r="B38" s="7" t="n">
        <v>-33.238</v>
      </c>
      <c r="C38" s="7" t="n">
        <v>34.552</v>
      </c>
      <c r="E38" s="8"/>
      <c r="F38" s="9"/>
      <c r="G38" s="8"/>
      <c r="H38" s="8"/>
    </row>
    <row r="39" customFormat="false" ht="12.75" hidden="false" customHeight="false" outlineLevel="0" collapsed="false">
      <c r="A39" s="1" t="n">
        <v>33</v>
      </c>
      <c r="B39" s="7" t="n">
        <v>-32.504</v>
      </c>
      <c r="C39" s="7" t="n">
        <v>32.996</v>
      </c>
      <c r="E39" s="8"/>
      <c r="F39" s="9"/>
      <c r="G39" s="8"/>
      <c r="H39" s="8"/>
    </row>
    <row r="40" customFormat="false" ht="12.75" hidden="false" customHeight="false" outlineLevel="0" collapsed="false">
      <c r="A40" s="1" t="n">
        <v>34</v>
      </c>
      <c r="B40" s="7" t="n">
        <v>-29.771</v>
      </c>
      <c r="C40" s="7" t="n">
        <v>31.199</v>
      </c>
      <c r="E40" s="8"/>
      <c r="F40" s="9"/>
      <c r="G40" s="8"/>
      <c r="H40" s="8"/>
    </row>
    <row r="41" customFormat="false" ht="12.75" hidden="false" customHeight="false" outlineLevel="0" collapsed="false">
      <c r="A41" s="1" t="n">
        <v>35</v>
      </c>
      <c r="B41" s="7" t="n">
        <v>-29.586</v>
      </c>
      <c r="C41" s="7" t="n">
        <v>30.243</v>
      </c>
      <c r="E41" s="8"/>
      <c r="F41" s="9"/>
      <c r="G41" s="8"/>
      <c r="H41" s="8"/>
    </row>
    <row r="42" customFormat="false" ht="12.75" hidden="false" customHeight="false" outlineLevel="0" collapsed="false">
      <c r="A42" s="1" t="n">
        <v>36</v>
      </c>
      <c r="B42" s="7" t="n">
        <v>-31.281</v>
      </c>
      <c r="C42" s="7" t="n">
        <v>32.286</v>
      </c>
      <c r="E42" s="8"/>
      <c r="F42" s="9"/>
      <c r="G42" s="8"/>
      <c r="H42" s="8"/>
    </row>
    <row r="43" customFormat="false" ht="12.75" hidden="false" customHeight="false" outlineLevel="0" collapsed="false">
      <c r="A43" s="1" t="n">
        <v>37</v>
      </c>
      <c r="B43" s="7" t="n">
        <v>-31.193</v>
      </c>
      <c r="C43" s="7" t="n">
        <v>32.944</v>
      </c>
      <c r="E43" s="8"/>
      <c r="F43" s="9"/>
      <c r="G43" s="8"/>
      <c r="H43" s="8"/>
    </row>
    <row r="44" customFormat="false" ht="12.75" hidden="false" customHeight="false" outlineLevel="0" collapsed="false">
      <c r="A44" s="1" t="n">
        <v>38</v>
      </c>
      <c r="B44" s="7" t="n">
        <v>-32.136</v>
      </c>
      <c r="C44" s="7" t="n">
        <v>33.118</v>
      </c>
      <c r="E44" s="8"/>
      <c r="F44" s="9"/>
      <c r="G44" s="8"/>
      <c r="H44" s="8"/>
    </row>
    <row r="45" customFormat="false" ht="12.75" hidden="false" customHeight="false" outlineLevel="0" collapsed="false">
      <c r="A45" s="1" t="n">
        <v>39</v>
      </c>
      <c r="B45" s="7" t="n">
        <v>-33.962</v>
      </c>
      <c r="C45" s="7" t="n">
        <v>35.259</v>
      </c>
      <c r="E45" s="8"/>
      <c r="F45" s="9"/>
      <c r="G45" s="8"/>
      <c r="H45" s="8"/>
    </row>
    <row r="46" customFormat="false" ht="12.75" hidden="false" customHeight="false" outlineLevel="0" collapsed="false">
      <c r="A46" s="1" t="n">
        <v>40</v>
      </c>
      <c r="B46" s="7" t="n">
        <v>-35.69</v>
      </c>
      <c r="C46" s="7" t="n">
        <v>38.025</v>
      </c>
      <c r="E46" s="8"/>
      <c r="F46" s="9"/>
      <c r="G46" s="8"/>
      <c r="H46" s="8"/>
    </row>
    <row r="47" customFormat="false" ht="12.75" hidden="false" customHeight="false" outlineLevel="0" collapsed="false">
      <c r="A47" s="1" t="n">
        <v>41</v>
      </c>
      <c r="B47" s="7" t="n">
        <v>-36.929</v>
      </c>
      <c r="C47" s="7" t="n">
        <v>39.777</v>
      </c>
      <c r="E47" s="8"/>
      <c r="F47" s="9"/>
      <c r="G47" s="8"/>
      <c r="H47" s="8"/>
    </row>
    <row r="48" customFormat="false" ht="12.75" hidden="false" customHeight="false" outlineLevel="0" collapsed="false">
      <c r="A48" s="1" t="n">
        <v>42</v>
      </c>
      <c r="B48" s="7" t="n">
        <v>-36.62</v>
      </c>
      <c r="C48" s="7" t="n">
        <v>39.221</v>
      </c>
      <c r="E48" s="8"/>
      <c r="F48" s="9"/>
      <c r="G48" s="8"/>
      <c r="H48" s="8"/>
    </row>
    <row r="49" customFormat="false" ht="12.75" hidden="false" customHeight="false" outlineLevel="0" collapsed="false">
      <c r="A49" s="1" t="n">
        <v>43</v>
      </c>
      <c r="B49" s="7" t="n">
        <v>-38.099</v>
      </c>
      <c r="C49" s="7" t="n">
        <v>40.668</v>
      </c>
      <c r="E49" s="8"/>
      <c r="F49" s="9"/>
      <c r="G49" s="8"/>
      <c r="H49" s="8"/>
    </row>
    <row r="50" customFormat="false" ht="12.75" hidden="false" customHeight="false" outlineLevel="0" collapsed="false">
      <c r="A50" s="1" t="n">
        <v>44</v>
      </c>
      <c r="B50" s="7" t="n">
        <v>-38.848</v>
      </c>
      <c r="C50" s="7" t="n">
        <v>41.583</v>
      </c>
      <c r="E50" s="8"/>
      <c r="F50" s="9"/>
      <c r="G50" s="8"/>
      <c r="H50" s="8"/>
    </row>
    <row r="51" customFormat="false" ht="12.75" hidden="false" customHeight="false" outlineLevel="0" collapsed="false">
      <c r="A51" s="1" t="n">
        <v>45</v>
      </c>
      <c r="B51" s="7" t="n">
        <v>-39.713</v>
      </c>
      <c r="C51" s="7" t="n">
        <v>41.445</v>
      </c>
      <c r="E51" s="8"/>
      <c r="F51" s="9"/>
      <c r="G51" s="8"/>
      <c r="H51" s="8"/>
    </row>
    <row r="52" customFormat="false" ht="12.75" hidden="false" customHeight="false" outlineLevel="0" collapsed="false">
      <c r="A52" s="1" t="n">
        <v>46</v>
      </c>
      <c r="B52" s="7" t="n">
        <v>-39.112</v>
      </c>
      <c r="C52" s="7" t="n">
        <v>41.474</v>
      </c>
      <c r="E52" s="8"/>
      <c r="F52" s="9"/>
      <c r="G52" s="8"/>
      <c r="H52" s="8"/>
    </row>
    <row r="53" customFormat="false" ht="12.75" hidden="false" customHeight="false" outlineLevel="0" collapsed="false">
      <c r="A53" s="1" t="n">
        <v>47</v>
      </c>
      <c r="B53" s="7" t="n">
        <v>-40.747</v>
      </c>
      <c r="C53" s="7" t="n">
        <v>42.793</v>
      </c>
      <c r="E53" s="8"/>
      <c r="F53" s="9"/>
      <c r="G53" s="8"/>
      <c r="H53" s="8"/>
    </row>
    <row r="54" customFormat="false" ht="12.75" hidden="false" customHeight="false" outlineLevel="0" collapsed="false">
      <c r="A54" s="1" t="n">
        <v>48</v>
      </c>
      <c r="B54" s="7" t="n">
        <v>-39.896</v>
      </c>
      <c r="C54" s="7" t="n">
        <v>42.732</v>
      </c>
      <c r="E54" s="8"/>
      <c r="F54" s="9"/>
      <c r="G54" s="8"/>
      <c r="H54" s="8"/>
    </row>
    <row r="55" customFormat="false" ht="12.75" hidden="false" customHeight="false" outlineLevel="0" collapsed="false">
      <c r="A55" s="1" t="n">
        <v>49</v>
      </c>
      <c r="B55" s="7" t="n">
        <v>-40.072</v>
      </c>
      <c r="C55" s="7" t="n">
        <v>42.321</v>
      </c>
      <c r="E55" s="8"/>
      <c r="F55" s="9"/>
      <c r="G55" s="8"/>
      <c r="H55" s="8"/>
    </row>
    <row r="56" customFormat="false" ht="12.75" hidden="false" customHeight="false" outlineLevel="0" collapsed="false">
      <c r="A56" s="1" t="n">
        <v>50</v>
      </c>
      <c r="B56" s="7" t="n">
        <v>-39.571</v>
      </c>
      <c r="C56" s="7" t="n">
        <v>40.98</v>
      </c>
      <c r="E56" s="8"/>
      <c r="F56" s="9"/>
      <c r="G56" s="8"/>
      <c r="H56" s="8"/>
    </row>
    <row r="57" customFormat="false" ht="12.75" hidden="false" customHeight="false" outlineLevel="0" collapsed="false">
      <c r="A57" s="1" t="n">
        <v>51</v>
      </c>
      <c r="B57" s="7" t="n">
        <v>-38.538</v>
      </c>
      <c r="C57" s="7" t="n">
        <v>40.255</v>
      </c>
      <c r="E57" s="8"/>
      <c r="F57" s="9"/>
      <c r="G57" s="8"/>
      <c r="H57" s="8"/>
    </row>
    <row r="58" customFormat="false" ht="12.75" hidden="false" customHeight="false" outlineLevel="0" collapsed="false">
      <c r="A58" s="1" t="n">
        <v>52</v>
      </c>
      <c r="B58" s="7" t="n">
        <v>-37.351</v>
      </c>
      <c r="C58" s="7" t="n">
        <v>38.679</v>
      </c>
      <c r="E58" s="8"/>
      <c r="F58" s="9"/>
      <c r="G58" s="8"/>
      <c r="H58" s="8"/>
    </row>
    <row r="59" customFormat="false" ht="12.75" hidden="false" customHeight="false" outlineLevel="0" collapsed="false">
      <c r="A59" s="1" t="n">
        <v>53</v>
      </c>
      <c r="B59" s="7" t="n">
        <v>-36.861</v>
      </c>
      <c r="C59" s="7" t="n">
        <v>38.805</v>
      </c>
      <c r="E59" s="8"/>
      <c r="F59" s="9"/>
      <c r="G59" s="8"/>
      <c r="H59" s="8"/>
    </row>
    <row r="60" customFormat="false" ht="12.75" hidden="false" customHeight="false" outlineLevel="0" collapsed="false">
      <c r="A60" s="1" t="n">
        <v>54</v>
      </c>
      <c r="B60" s="7" t="n">
        <v>-35.92</v>
      </c>
      <c r="C60" s="7" t="n">
        <v>37.747</v>
      </c>
      <c r="E60" s="8"/>
      <c r="F60" s="9"/>
      <c r="G60" s="8"/>
      <c r="H60" s="8"/>
    </row>
    <row r="61" customFormat="false" ht="12.75" hidden="false" customHeight="false" outlineLevel="0" collapsed="false">
      <c r="A61" s="1" t="n">
        <v>55</v>
      </c>
      <c r="B61" s="7" t="n">
        <v>-35.202</v>
      </c>
      <c r="C61" s="7" t="n">
        <v>36.621</v>
      </c>
      <c r="E61" s="8"/>
      <c r="F61" s="9"/>
      <c r="G61" s="8"/>
      <c r="H61" s="8"/>
    </row>
    <row r="62" customFormat="false" ht="12.75" hidden="false" customHeight="false" outlineLevel="0" collapsed="false">
      <c r="A62" s="1" t="n">
        <v>56</v>
      </c>
      <c r="B62" s="7" t="n">
        <v>-34.167</v>
      </c>
      <c r="C62" s="7" t="n">
        <v>35.524</v>
      </c>
      <c r="E62" s="8"/>
      <c r="F62" s="9"/>
      <c r="G62" s="8"/>
      <c r="H62" s="8"/>
    </row>
    <row r="63" customFormat="false" ht="12.75" hidden="false" customHeight="false" outlineLevel="0" collapsed="false">
      <c r="A63" s="1" t="n">
        <v>57</v>
      </c>
      <c r="B63" s="7" t="n">
        <v>-32.631</v>
      </c>
      <c r="C63" s="7" t="n">
        <v>34.169</v>
      </c>
      <c r="E63" s="8"/>
      <c r="F63" s="9"/>
      <c r="G63" s="8"/>
      <c r="H63" s="8"/>
    </row>
    <row r="64" customFormat="false" ht="12.75" hidden="false" customHeight="false" outlineLevel="0" collapsed="false">
      <c r="A64" s="1" t="n">
        <v>58</v>
      </c>
      <c r="B64" s="7" t="n">
        <v>-32.43</v>
      </c>
      <c r="C64" s="7" t="n">
        <v>33.673</v>
      </c>
      <c r="E64" s="8"/>
      <c r="F64" s="9"/>
      <c r="G64" s="8"/>
      <c r="H64" s="8"/>
    </row>
    <row r="65" customFormat="false" ht="12.75" hidden="false" customHeight="false" outlineLevel="0" collapsed="false">
      <c r="A65" s="1" t="n">
        <v>59</v>
      </c>
      <c r="B65" s="7" t="n">
        <v>-31.768</v>
      </c>
      <c r="C65" s="7" t="n">
        <v>33.103</v>
      </c>
      <c r="E65" s="8"/>
      <c r="F65" s="9"/>
      <c r="G65" s="8"/>
      <c r="H65" s="8"/>
    </row>
    <row r="66" customFormat="false" ht="12.75" hidden="false" customHeight="false" outlineLevel="0" collapsed="false">
      <c r="A66" s="1" t="n">
        <v>60</v>
      </c>
      <c r="B66" s="7" t="n">
        <v>-30.633</v>
      </c>
      <c r="C66" s="7" t="n">
        <v>32.025</v>
      </c>
      <c r="E66" s="8"/>
      <c r="F66" s="9"/>
      <c r="G66" s="8"/>
      <c r="H66" s="8"/>
    </row>
    <row r="67" customFormat="false" ht="12.75" hidden="false" customHeight="false" outlineLevel="0" collapsed="false">
      <c r="A67" s="1" t="n">
        <v>61</v>
      </c>
      <c r="B67" s="7" t="n">
        <v>-30.973</v>
      </c>
      <c r="C67" s="7" t="n">
        <v>32.486</v>
      </c>
      <c r="E67" s="8"/>
      <c r="F67" s="9"/>
      <c r="G67" s="8"/>
      <c r="H67" s="8"/>
    </row>
    <row r="68" customFormat="false" ht="12.75" hidden="false" customHeight="false" outlineLevel="0" collapsed="false">
      <c r="A68" s="1" t="n">
        <v>62</v>
      </c>
      <c r="B68" s="7" t="n">
        <v>-31.272</v>
      </c>
      <c r="C68" s="7" t="n">
        <v>32.321</v>
      </c>
      <c r="E68" s="8"/>
      <c r="F68" s="9"/>
      <c r="G68" s="8"/>
      <c r="H68" s="8"/>
    </row>
    <row r="69" customFormat="false" ht="12.75" hidden="false" customHeight="false" outlineLevel="0" collapsed="false">
      <c r="A69" s="1" t="n">
        <v>63</v>
      </c>
      <c r="B69" s="7" t="n">
        <v>-31.999</v>
      </c>
      <c r="C69" s="7" t="n">
        <v>33.485</v>
      </c>
      <c r="E69" s="8"/>
      <c r="F69" s="9"/>
      <c r="G69" s="8"/>
      <c r="H69" s="8"/>
    </row>
    <row r="70" customFormat="false" ht="12.75" hidden="false" customHeight="false" outlineLevel="0" collapsed="false">
      <c r="A70" s="1" t="n">
        <v>64</v>
      </c>
      <c r="B70" s="7" t="n">
        <v>-32.92</v>
      </c>
      <c r="C70" s="7" t="n">
        <v>34.524</v>
      </c>
      <c r="E70" s="8"/>
      <c r="F70" s="9"/>
      <c r="G70" s="8"/>
      <c r="H70" s="8"/>
    </row>
    <row r="71" customFormat="false" ht="12.75" hidden="false" customHeight="false" outlineLevel="0" collapsed="false">
      <c r="A71" s="1" t="n">
        <v>65</v>
      </c>
      <c r="B71" s="7" t="n">
        <v>-35.527</v>
      </c>
      <c r="C71" s="7" t="n">
        <v>37.63</v>
      </c>
      <c r="E71" s="8"/>
      <c r="F71" s="9"/>
      <c r="G71" s="8"/>
      <c r="H71" s="8"/>
    </row>
    <row r="72" customFormat="false" ht="12.75" hidden="false" customHeight="false" outlineLevel="0" collapsed="false">
      <c r="A72" s="1" t="n">
        <v>66</v>
      </c>
      <c r="B72" s="7" t="n">
        <v>-27.027</v>
      </c>
      <c r="C72" s="7" t="n">
        <v>28.422</v>
      </c>
      <c r="E72" s="8"/>
      <c r="F72" s="9"/>
      <c r="G72" s="8"/>
      <c r="H72" s="8"/>
    </row>
    <row r="73" customFormat="false" ht="12.75" hidden="false" customHeight="false" outlineLevel="0" collapsed="false">
      <c r="A73" s="1" t="n">
        <v>67</v>
      </c>
      <c r="B73" s="7" t="n">
        <v>-25.055</v>
      </c>
      <c r="C73" s="7" t="n">
        <v>27.338</v>
      </c>
      <c r="E73" s="8"/>
      <c r="F73" s="9"/>
      <c r="G73" s="8"/>
      <c r="H73" s="8"/>
    </row>
    <row r="74" customFormat="false" ht="12.75" hidden="false" customHeight="false" outlineLevel="0" collapsed="false">
      <c r="A74" s="1" t="n">
        <v>68</v>
      </c>
      <c r="B74" s="7" t="n">
        <v>-25.606</v>
      </c>
      <c r="C74" s="7" t="n">
        <v>27.723</v>
      </c>
      <c r="E74" s="8"/>
      <c r="F74" s="9"/>
      <c r="G74" s="8"/>
      <c r="H74" s="8"/>
    </row>
    <row r="75" customFormat="false" ht="12.75" hidden="false" customHeight="false" outlineLevel="0" collapsed="false">
      <c r="A75" s="1" t="n">
        <v>69</v>
      </c>
      <c r="B75" s="7" t="n">
        <v>-24.119</v>
      </c>
      <c r="C75" s="7" t="n">
        <v>27.285</v>
      </c>
      <c r="E75" s="8"/>
      <c r="F75" s="9"/>
      <c r="G75" s="8"/>
      <c r="H75" s="8"/>
    </row>
    <row r="76" customFormat="false" ht="12.75" hidden="false" customHeight="false" outlineLevel="0" collapsed="false">
      <c r="A76" s="1" t="n">
        <v>70</v>
      </c>
      <c r="B76" s="7" t="n">
        <v>-21.992</v>
      </c>
      <c r="C76" s="7" t="n">
        <v>25.294</v>
      </c>
      <c r="E76" s="8"/>
      <c r="F76" s="9"/>
      <c r="G76" s="8"/>
      <c r="H76" s="8"/>
    </row>
    <row r="77" customFormat="false" ht="12.75" hidden="false" customHeight="false" outlineLevel="0" collapsed="false">
      <c r="A77" s="1" t="n">
        <v>71</v>
      </c>
      <c r="B77" s="7" t="n">
        <v>-20.129</v>
      </c>
      <c r="C77" s="7" t="n">
        <v>23.727</v>
      </c>
      <c r="E77" s="8"/>
      <c r="F77" s="9"/>
      <c r="G77" s="8"/>
      <c r="H77" s="8"/>
    </row>
    <row r="78" customFormat="false" ht="12.75" hidden="false" customHeight="false" outlineLevel="0" collapsed="false">
      <c r="A78" s="1" t="n">
        <v>72</v>
      </c>
      <c r="B78" s="7" t="n">
        <v>-20.42</v>
      </c>
      <c r="C78" s="7" t="n">
        <v>24.167</v>
      </c>
      <c r="E78" s="8"/>
      <c r="F78" s="9"/>
      <c r="G78" s="8"/>
      <c r="H78" s="8"/>
    </row>
    <row r="79" customFormat="false" ht="12.75" hidden="false" customHeight="false" outlineLevel="0" collapsed="false">
      <c r="A79" s="1" t="n">
        <v>73</v>
      </c>
      <c r="B79" s="7" t="n">
        <v>-19.849</v>
      </c>
      <c r="C79" s="7" t="n">
        <v>23.668</v>
      </c>
      <c r="E79" s="8"/>
      <c r="F79" s="9"/>
      <c r="G79" s="8"/>
      <c r="H79" s="8"/>
    </row>
    <row r="80" customFormat="false" ht="12.75" hidden="false" customHeight="false" outlineLevel="0" collapsed="false">
      <c r="A80" s="1" t="n">
        <v>74</v>
      </c>
      <c r="B80" s="7" t="n">
        <v>-19.229</v>
      </c>
      <c r="C80" s="7" t="n">
        <v>23.058</v>
      </c>
      <c r="E80" s="8"/>
      <c r="F80" s="9"/>
      <c r="G80" s="8"/>
      <c r="H80" s="8"/>
    </row>
    <row r="81" customFormat="false" ht="12.75" hidden="false" customHeight="false" outlineLevel="0" collapsed="false">
      <c r="A81" s="1" t="n">
        <v>75</v>
      </c>
      <c r="B81" s="7" t="n">
        <v>-17.677</v>
      </c>
      <c r="C81" s="7" t="n">
        <v>22.378</v>
      </c>
      <c r="E81" s="8"/>
      <c r="F81" s="9"/>
      <c r="G81" s="8"/>
      <c r="H81" s="8"/>
    </row>
    <row r="82" customFormat="false" ht="12.75" hidden="false" customHeight="false" outlineLevel="0" collapsed="false">
      <c r="A82" s="1" t="n">
        <v>76</v>
      </c>
      <c r="B82" s="7" t="n">
        <v>-16.898</v>
      </c>
      <c r="C82" s="7" t="n">
        <v>21.634</v>
      </c>
      <c r="E82" s="8"/>
      <c r="F82" s="9"/>
      <c r="G82" s="8"/>
      <c r="H82" s="8"/>
    </row>
    <row r="83" customFormat="false" ht="12.75" hidden="false" customHeight="false" outlineLevel="0" collapsed="false">
      <c r="A83" s="1" t="n">
        <v>77</v>
      </c>
      <c r="B83" s="7" t="n">
        <v>-15.887</v>
      </c>
      <c r="C83" s="7" t="n">
        <v>20.635</v>
      </c>
      <c r="E83" s="8"/>
      <c r="F83" s="9"/>
      <c r="G83" s="8"/>
      <c r="H83" s="8"/>
    </row>
    <row r="84" customFormat="false" ht="12.75" hidden="false" customHeight="false" outlineLevel="0" collapsed="false">
      <c r="A84" s="1" t="n">
        <v>78</v>
      </c>
      <c r="B84" s="7" t="n">
        <v>-14.567</v>
      </c>
      <c r="C84" s="7" t="n">
        <v>19.317</v>
      </c>
      <c r="E84" s="8"/>
      <c r="F84" s="9"/>
      <c r="G84" s="8"/>
      <c r="H84" s="8"/>
    </row>
    <row r="85" customFormat="false" ht="12.75" hidden="false" customHeight="false" outlineLevel="0" collapsed="false">
      <c r="A85" s="1" t="n">
        <v>79</v>
      </c>
      <c r="B85" s="7" t="n">
        <v>-13.378</v>
      </c>
      <c r="C85" s="7" t="n">
        <v>18.24</v>
      </c>
      <c r="E85" s="8"/>
      <c r="F85" s="9"/>
      <c r="G85" s="8"/>
      <c r="H85" s="8"/>
    </row>
    <row r="86" customFormat="false" ht="12.75" hidden="false" customHeight="false" outlineLevel="0" collapsed="false">
      <c r="A86" s="1" t="n">
        <v>80</v>
      </c>
      <c r="B86" s="7" t="n">
        <v>-12.7</v>
      </c>
      <c r="C86" s="7" t="n">
        <v>18.186</v>
      </c>
      <c r="E86" s="8"/>
      <c r="F86" s="9"/>
      <c r="G86" s="8"/>
      <c r="H86" s="8"/>
    </row>
    <row r="87" customFormat="false" ht="12.75" hidden="false" customHeight="false" outlineLevel="0" collapsed="false">
      <c r="A87" s="1" t="n">
        <v>81</v>
      </c>
      <c r="B87" s="7" t="n">
        <v>-11.589</v>
      </c>
      <c r="C87" s="7" t="n">
        <v>16.854</v>
      </c>
      <c r="E87" s="8"/>
      <c r="F87" s="9"/>
      <c r="G87" s="8"/>
      <c r="H87" s="8"/>
    </row>
    <row r="88" customFormat="false" ht="12.75" hidden="false" customHeight="false" outlineLevel="0" collapsed="false">
      <c r="A88" s="1" t="n">
        <v>82</v>
      </c>
      <c r="B88" s="7" t="n">
        <v>-9.979</v>
      </c>
      <c r="C88" s="7" t="n">
        <v>15.639</v>
      </c>
      <c r="E88" s="8"/>
      <c r="F88" s="9"/>
      <c r="G88" s="8"/>
      <c r="H88" s="8"/>
    </row>
    <row r="89" customFormat="false" ht="12.75" hidden="false" customHeight="false" outlineLevel="0" collapsed="false">
      <c r="A89" s="1" t="n">
        <v>83</v>
      </c>
      <c r="B89" s="7" t="n">
        <v>-9.049</v>
      </c>
      <c r="C89" s="7" t="n">
        <v>14.265</v>
      </c>
      <c r="E89" s="8"/>
      <c r="F89" s="9"/>
      <c r="G89" s="8"/>
      <c r="H89" s="8"/>
    </row>
    <row r="90" customFormat="false" ht="12.75" hidden="false" customHeight="false" outlineLevel="0" collapsed="false">
      <c r="A90" s="1" t="n">
        <v>84</v>
      </c>
      <c r="B90" s="7" t="n">
        <v>-7.602</v>
      </c>
      <c r="C90" s="7" t="n">
        <v>12.77</v>
      </c>
      <c r="E90" s="8"/>
      <c r="F90" s="9"/>
      <c r="G90" s="8"/>
      <c r="H90" s="8"/>
    </row>
    <row r="91" customFormat="false" ht="12.75" hidden="false" customHeight="false" outlineLevel="0" collapsed="false">
      <c r="A91" s="1" t="n">
        <v>85</v>
      </c>
      <c r="B91" s="7" t="n">
        <v>-6.734</v>
      </c>
      <c r="C91" s="7" t="n">
        <v>11.771</v>
      </c>
      <c r="E91" s="8"/>
      <c r="F91" s="9"/>
      <c r="G91" s="8"/>
      <c r="H91" s="8"/>
    </row>
    <row r="92" customFormat="false" ht="12.75" hidden="false" customHeight="false" outlineLevel="0" collapsed="false">
      <c r="A92" s="1" t="n">
        <v>86</v>
      </c>
      <c r="B92" s="7" t="n">
        <v>-5.893</v>
      </c>
      <c r="C92" s="7" t="n">
        <v>10.847</v>
      </c>
      <c r="E92" s="8"/>
      <c r="F92" s="9"/>
      <c r="G92" s="8"/>
      <c r="H92" s="8"/>
    </row>
    <row r="93" customFormat="false" ht="12.75" hidden="false" customHeight="false" outlineLevel="0" collapsed="false">
      <c r="A93" s="1" t="n">
        <v>87</v>
      </c>
      <c r="B93" s="7" t="n">
        <v>-4.939</v>
      </c>
      <c r="C93" s="7" t="n">
        <v>9.384</v>
      </c>
      <c r="E93" s="8"/>
      <c r="F93" s="9"/>
      <c r="G93" s="8"/>
      <c r="H93" s="8"/>
    </row>
    <row r="94" customFormat="false" ht="12.75" hidden="false" customHeight="false" outlineLevel="0" collapsed="false">
      <c r="A94" s="1" t="n">
        <v>88</v>
      </c>
      <c r="B94" s="7" t="n">
        <v>-4.072</v>
      </c>
      <c r="C94" s="7" t="n">
        <v>8.392</v>
      </c>
      <c r="E94" s="8"/>
      <c r="F94" s="9"/>
      <c r="G94" s="8"/>
      <c r="H94" s="8"/>
    </row>
    <row r="95" customFormat="false" ht="12.75" hidden="false" customHeight="false" outlineLevel="0" collapsed="false">
      <c r="A95" s="1" t="n">
        <v>89</v>
      </c>
      <c r="B95" s="7" t="n">
        <v>-3.2</v>
      </c>
      <c r="C95" s="7" t="n">
        <v>7.105</v>
      </c>
      <c r="E95" s="8"/>
      <c r="F95" s="9"/>
      <c r="G95" s="8"/>
      <c r="H95" s="8"/>
    </row>
    <row r="96" customFormat="false" ht="12.75" hidden="false" customHeight="false" outlineLevel="0" collapsed="false">
      <c r="A96" s="11" t="s">
        <v>6</v>
      </c>
      <c r="B96" s="7" t="n">
        <v>-9.839</v>
      </c>
      <c r="C96" s="7" t="n">
        <v>27.066</v>
      </c>
      <c r="E96" s="8"/>
      <c r="F96" s="9"/>
      <c r="G96" s="8"/>
      <c r="H96" s="8"/>
    </row>
    <row r="98" customFormat="false" ht="12.75" hidden="false" customHeight="false" outlineLevel="0" collapsed="false">
      <c r="A98" s="12" t="s">
        <v>7</v>
      </c>
      <c r="B98" s="12"/>
    </row>
  </sheetData>
  <mergeCells count="4">
    <mergeCell ref="A1:E1"/>
    <mergeCell ref="A2:F2"/>
    <mergeCell ref="A4:C4"/>
    <mergeCell ref="A98:B98"/>
  </mergeCells>
  <printOptions headings="false" gridLines="false" gridLinesSet="true" horizontalCentered="false" verticalCentered="false"/>
  <pageMargins left="0.747916666666667" right="0.747916666666667" top="0.6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n310459</cp:lastModifiedBy>
  <cp:lastPrinted>2013-10-10T07:35:30Z</cp:lastPrinted>
  <dcterms:modified xsi:type="dcterms:W3CDTF">2013-10-10T07:37:35Z</dcterms:modified>
  <cp:revision>0</cp:revision>
  <dc:subject/>
  <dc:title/>
</cp:coreProperties>
</file>