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ata 4.1" sheetId="1" state="visible" r:id="rId2"/>
    <sheet name="Figure 4.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HQ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ual Review 2012 - Chapter 4 - Life expectancy</t>
  </si>
  <si>
    <r>
      <rPr>
        <b val="true"/>
        <sz val="12"/>
        <color rgb="FF000000"/>
        <rFont val="Arial"/>
        <family val="2"/>
      </rPr>
      <t xml:space="preserve">Figure 4.1 Data: Expectation of life at birth, Scotland 1981-2035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Males</t>
  </si>
  <si>
    <t xml:space="preserve">Females</t>
  </si>
  <si>
    <t xml:space="preserve"> </t>
  </si>
  <si>
    <t xml:space="preserve">Footnote</t>
  </si>
  <si>
    <t xml:space="preserve">1) Figures to 2010 are based on four years of data. For example 2010 figure uses data for 2009-2011.</t>
  </si>
  <si>
    <t xml:space="preserve">Source: Figures to 2010 are from provisional Interim Life Tables produced by Office for National Statistics (ONS). Figures after 2010 are projected single year life expectancies, ONS.</t>
  </si>
  <si>
    <r>
      <rPr>
        <sz val="8"/>
        <rFont val="Times New Roman"/>
        <family val="1"/>
      </rPr>
      <t xml:space="preserve">©</t>
    </r>
    <r>
      <rPr>
        <sz val="8"/>
        <rFont val="Arial"/>
        <family val="2"/>
      </rPr>
      <t xml:space="preserve"> Crown Copyright 20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"/>
    <numFmt numFmtId="167" formatCode="0.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name val="Times New Roman"/>
      <family val="1"/>
    </font>
    <font>
      <sz val="8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.85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vertAlign val="superscript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0"/>
    <cellStyle name="Normal_WebframesSingYea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418312074087"/>
          <c:y val="0.0501282673507592"/>
          <c:w val="0.945788921894112"/>
          <c:h val="0.827497746654649"/>
        </c:manualLayout>
      </c:layout>
      <c:lineChart>
        <c:grouping val="standard"/>
        <c:varyColors val="0"/>
        <c:ser>
          <c:idx val="0"/>
          <c:order val="0"/>
          <c:tx>
            <c:strRef>
              <c:f>'Data 4.1'!$C$4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1'!$E$5:$E$59</c:f>
              <c:strCache>
                <c:ptCount val="55"/>
                <c:pt idx="0">
                  <c:v>198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2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9</c:v>
                </c:pt>
                <c:pt idx="49">
                  <c:v/>
                </c:pt>
                <c:pt idx="50">
                  <c:v/>
                </c:pt>
                <c:pt idx="51">
                  <c:v>2032</c:v>
                </c:pt>
                <c:pt idx="52">
                  <c:v> </c:v>
                </c:pt>
                <c:pt idx="53">
                  <c:v/>
                </c:pt>
                <c:pt idx="54">
                  <c:v>2035</c:v>
                </c:pt>
              </c:strCache>
            </c:strRef>
          </c:cat>
          <c:val>
            <c:numRef>
              <c:f>'Data 4.1'!$C$5:$C$59</c:f>
              <c:numCache>
                <c:formatCode>General</c:formatCode>
                <c:ptCount val="55"/>
                <c:pt idx="0">
                  <c:v>75.3</c:v>
                </c:pt>
                <c:pt idx="1">
                  <c:v>75.5</c:v>
                </c:pt>
                <c:pt idx="2">
                  <c:v>75.6</c:v>
                </c:pt>
                <c:pt idx="3">
                  <c:v>75.8</c:v>
                </c:pt>
                <c:pt idx="4">
                  <c:v>76</c:v>
                </c:pt>
                <c:pt idx="5">
                  <c:v>76.2</c:v>
                </c:pt>
                <c:pt idx="6">
                  <c:v>76.5</c:v>
                </c:pt>
                <c:pt idx="7">
                  <c:v>76.5</c:v>
                </c:pt>
                <c:pt idx="8">
                  <c:v>76.6</c:v>
                </c:pt>
                <c:pt idx="9">
                  <c:v>76.7</c:v>
                </c:pt>
                <c:pt idx="10">
                  <c:v>77.1</c:v>
                </c:pt>
                <c:pt idx="11">
                  <c:v>77.1</c:v>
                </c:pt>
                <c:pt idx="12">
                  <c:v>77.3</c:v>
                </c:pt>
                <c:pt idx="13">
                  <c:v>77.4</c:v>
                </c:pt>
                <c:pt idx="14">
                  <c:v>77.7</c:v>
                </c:pt>
                <c:pt idx="15">
                  <c:v>77.9</c:v>
                </c:pt>
                <c:pt idx="16">
                  <c:v>78</c:v>
                </c:pt>
                <c:pt idx="17">
                  <c:v>78.2</c:v>
                </c:pt>
                <c:pt idx="18">
                  <c:v>78.4</c:v>
                </c:pt>
                <c:pt idx="19">
                  <c:v>78.6</c:v>
                </c:pt>
                <c:pt idx="20">
                  <c:v>78.8</c:v>
                </c:pt>
                <c:pt idx="21">
                  <c:v>78.9</c:v>
                </c:pt>
                <c:pt idx="22">
                  <c:v>79.1</c:v>
                </c:pt>
                <c:pt idx="23">
                  <c:v>79.3</c:v>
                </c:pt>
                <c:pt idx="24">
                  <c:v>79.6</c:v>
                </c:pt>
                <c:pt idx="25">
                  <c:v>79.7</c:v>
                </c:pt>
                <c:pt idx="26">
                  <c:v>79.86</c:v>
                </c:pt>
                <c:pt idx="27">
                  <c:v>80.1</c:v>
                </c:pt>
                <c:pt idx="28">
                  <c:v>80.3</c:v>
                </c:pt>
                <c:pt idx="29">
                  <c:v>80.6</c:v>
                </c:pt>
                <c:pt idx="30">
                  <c:v>80.7096008255577</c:v>
                </c:pt>
                <c:pt idx="31">
                  <c:v>80.8979533159318</c:v>
                </c:pt>
                <c:pt idx="32">
                  <c:v>81.1191239579963</c:v>
                </c:pt>
                <c:pt idx="33">
                  <c:v>81.3377035084234</c:v>
                </c:pt>
                <c:pt idx="34">
                  <c:v>81.5535618689093</c:v>
                </c:pt>
                <c:pt idx="35">
                  <c:v>81.7665662452058</c:v>
                </c:pt>
                <c:pt idx="36">
                  <c:v>81.9765832559705</c:v>
                </c:pt>
                <c:pt idx="37">
                  <c:v>82.1834800288483</c:v>
                </c:pt>
                <c:pt idx="38">
                  <c:v>82.3871235255102</c:v>
                </c:pt>
                <c:pt idx="39">
                  <c:v>82.5873823599623</c:v>
                </c:pt>
                <c:pt idx="40">
                  <c:v>82.7841298868049</c:v>
                </c:pt>
                <c:pt idx="41">
                  <c:v>82.9772473520869</c:v>
                </c:pt>
                <c:pt idx="42">
                  <c:v>83.1666241212635</c:v>
                </c:pt>
                <c:pt idx="43">
                  <c:v>83.3521578553414</c:v>
                </c:pt>
                <c:pt idx="44">
                  <c:v>83.5337550507996</c:v>
                </c:pt>
                <c:pt idx="45">
                  <c:v>83.7113307504789</c:v>
                </c:pt>
                <c:pt idx="46">
                  <c:v>83.8848071651794</c:v>
                </c:pt>
                <c:pt idx="47">
                  <c:v>84.0541132278666</c:v>
                </c:pt>
                <c:pt idx="48">
                  <c:v>84.2191817182262</c:v>
                </c:pt>
                <c:pt idx="49">
                  <c:v>84.3765205701158</c:v>
                </c:pt>
                <c:pt idx="50">
                  <c:v>84.5293505368903</c:v>
                </c:pt>
                <c:pt idx="51">
                  <c:v>84.6811456423248</c:v>
                </c:pt>
                <c:pt idx="52">
                  <c:v>84.8282508290912</c:v>
                </c:pt>
                <c:pt idx="53">
                  <c:v>84.9703014279513</c:v>
                </c:pt>
                <c:pt idx="54">
                  <c:v>85.1058298711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4.1'!$B$4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1'!$E$5:$E$59</c:f>
              <c:strCache>
                <c:ptCount val="55"/>
                <c:pt idx="0">
                  <c:v>198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2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9</c:v>
                </c:pt>
                <c:pt idx="49">
                  <c:v/>
                </c:pt>
                <c:pt idx="50">
                  <c:v/>
                </c:pt>
                <c:pt idx="51">
                  <c:v>2032</c:v>
                </c:pt>
                <c:pt idx="52">
                  <c:v> </c:v>
                </c:pt>
                <c:pt idx="53">
                  <c:v/>
                </c:pt>
                <c:pt idx="54">
                  <c:v>2035</c:v>
                </c:pt>
              </c:strCache>
            </c:strRef>
          </c:cat>
          <c:val>
            <c:numRef>
              <c:f>'Data 4.1'!$B$5:$B$59</c:f>
              <c:numCache>
                <c:formatCode>General</c:formatCode>
                <c:ptCount val="55"/>
                <c:pt idx="0">
                  <c:v>69.1</c:v>
                </c:pt>
                <c:pt idx="1">
                  <c:v>69.3</c:v>
                </c:pt>
                <c:pt idx="2">
                  <c:v>69.6</c:v>
                </c:pt>
                <c:pt idx="3">
                  <c:v>69.9</c:v>
                </c:pt>
                <c:pt idx="4">
                  <c:v>70</c:v>
                </c:pt>
                <c:pt idx="5">
                  <c:v>70.2</c:v>
                </c:pt>
                <c:pt idx="6">
                  <c:v>70.4</c:v>
                </c:pt>
                <c:pt idx="7">
                  <c:v>70.6</c:v>
                </c:pt>
                <c:pt idx="8">
                  <c:v>70.8</c:v>
                </c:pt>
                <c:pt idx="9">
                  <c:v>71.1</c:v>
                </c:pt>
                <c:pt idx="10">
                  <c:v>71.4</c:v>
                </c:pt>
                <c:pt idx="11">
                  <c:v>71.5</c:v>
                </c:pt>
                <c:pt idx="12">
                  <c:v>71.7</c:v>
                </c:pt>
                <c:pt idx="13">
                  <c:v>71.9</c:v>
                </c:pt>
                <c:pt idx="14">
                  <c:v>72.1</c:v>
                </c:pt>
                <c:pt idx="15">
                  <c:v>72.2</c:v>
                </c:pt>
                <c:pt idx="16">
                  <c:v>72.4</c:v>
                </c:pt>
                <c:pt idx="17">
                  <c:v>72.6</c:v>
                </c:pt>
                <c:pt idx="18">
                  <c:v>72.8</c:v>
                </c:pt>
                <c:pt idx="19">
                  <c:v>73.1</c:v>
                </c:pt>
                <c:pt idx="20">
                  <c:v>73.3</c:v>
                </c:pt>
                <c:pt idx="21">
                  <c:v>73.5</c:v>
                </c:pt>
                <c:pt idx="22">
                  <c:v>73.8</c:v>
                </c:pt>
                <c:pt idx="23">
                  <c:v>74.2</c:v>
                </c:pt>
                <c:pt idx="24">
                  <c:v>74.6</c:v>
                </c:pt>
                <c:pt idx="25">
                  <c:v>74.8</c:v>
                </c:pt>
                <c:pt idx="26">
                  <c:v>74.97</c:v>
                </c:pt>
                <c:pt idx="27">
                  <c:v>75.3</c:v>
                </c:pt>
                <c:pt idx="28">
                  <c:v>75.8</c:v>
                </c:pt>
                <c:pt idx="29">
                  <c:v>76.1</c:v>
                </c:pt>
                <c:pt idx="30">
                  <c:v>76.0660457027174</c:v>
                </c:pt>
                <c:pt idx="31">
                  <c:v>76.3721484880717</c:v>
                </c:pt>
                <c:pt idx="32">
                  <c:v>76.625236161607</c:v>
                </c:pt>
                <c:pt idx="33">
                  <c:v>76.8723928199943</c:v>
                </c:pt>
                <c:pt idx="34">
                  <c:v>77.1137068396038</c:v>
                </c:pt>
                <c:pt idx="35">
                  <c:v>77.3492711667176</c:v>
                </c:pt>
                <c:pt idx="36">
                  <c:v>77.5791728259564</c:v>
                </c:pt>
                <c:pt idx="37">
                  <c:v>77.8034825028516</c:v>
                </c:pt>
                <c:pt idx="38">
                  <c:v>78.0222526496018</c:v>
                </c:pt>
                <c:pt idx="39">
                  <c:v>78.2355237252355</c:v>
                </c:pt>
                <c:pt idx="40">
                  <c:v>78.4433349987801</c:v>
                </c:pt>
                <c:pt idx="41">
                  <c:v>78.64573678679</c:v>
                </c:pt>
                <c:pt idx="42">
                  <c:v>78.8428002658029</c:v>
                </c:pt>
                <c:pt idx="43">
                  <c:v>79.0346228659169</c:v>
                </c:pt>
                <c:pt idx="44">
                  <c:v>79.2213298098954</c:v>
                </c:pt>
                <c:pt idx="45">
                  <c:v>79.4030722288511</c:v>
                </c:pt>
                <c:pt idx="46">
                  <c:v>79.5800235288403</c:v>
                </c:pt>
                <c:pt idx="47">
                  <c:v>79.7523772971659</c:v>
                </c:pt>
                <c:pt idx="48">
                  <c:v>79.9203483877825</c:v>
                </c:pt>
                <c:pt idx="49">
                  <c:v>80.084177344478</c:v>
                </c:pt>
                <c:pt idx="50">
                  <c:v>80.2441391629635</c:v>
                </c:pt>
                <c:pt idx="51">
                  <c:v>80.4005574421541</c:v>
                </c:pt>
                <c:pt idx="52">
                  <c:v>80.5538230095495</c:v>
                </c:pt>
                <c:pt idx="53">
                  <c:v>80.7044244993065</c:v>
                </c:pt>
                <c:pt idx="54">
                  <c:v>80.8530601374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72942"/>
        <c:axId val="90498367"/>
      </c:lineChart>
      <c:catAx>
        <c:axId val="89672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1438056963131"/>
              <c:y val="0.8909380850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8367"/>
        <c:crossesAt val="0"/>
        <c:auto val="1"/>
        <c:lblAlgn val="ctr"/>
        <c:lblOffset val="100"/>
        <c:noMultiLvlLbl val="0"/>
      </c:catAx>
      <c:valAx>
        <c:axId val="90498367"/>
        <c:scaling>
          <c:orientation val="minMax"/>
          <c:max val="9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165776884143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29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75030578368"/>
          <c:y val="0.601331207099771"/>
          <c:w val="0.220382666433689"/>
          <c:h val="0.0904804825625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080</xdr:colOff>
      <xdr:row>30</xdr:row>
      <xdr:rowOff>73080</xdr:rowOff>
    </xdr:from>
    <xdr:to>
      <xdr:col>10</xdr:col>
      <xdr:colOff>473400</xdr:colOff>
      <xdr:row>33</xdr:row>
      <xdr:rowOff>7560</xdr:rowOff>
    </xdr:to>
    <xdr:sp>
      <xdr:nvSpPr>
        <xdr:cNvPr id="1" name="Text Box 1"/>
        <xdr:cNvSpPr/>
      </xdr:nvSpPr>
      <xdr:spPr>
        <a:xfrm>
          <a:off x="523080" y="4950000"/>
          <a:ext cx="80784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ootno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) Figures to 2010 are based on 3 years of data. For example 2010 figure uses data for 2009-2011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Figures to 2010 from provisional Interim Life Tables produced by Office for National Statistics (ONS). Figures after 2010 are projected single year life expectancies, ON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680</xdr:colOff>
      <xdr:row>1</xdr:row>
      <xdr:rowOff>16920</xdr:rowOff>
    </xdr:from>
    <xdr:to>
      <xdr:col>8</xdr:col>
      <xdr:colOff>356040</xdr:colOff>
      <xdr:row>2</xdr:row>
      <xdr:rowOff>73800</xdr:rowOff>
    </xdr:to>
    <xdr:sp>
      <xdr:nvSpPr>
        <xdr:cNvPr id="2" name="Text Box 2"/>
        <xdr:cNvSpPr/>
      </xdr:nvSpPr>
      <xdr:spPr>
        <a:xfrm>
          <a:off x="2035440" y="179640"/>
          <a:ext cx="4822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igure 4.1: Expectation of life at birth, Scotland, 1981-2035</a:t>
          </a:r>
          <a:r>
            <a:rPr b="1" lang="en-US" sz="1200" spc="-1" strike="noStrike" baseline="33000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4.25" hidden="false" customHeight="false" outlineLevel="0" collapsed="false">
      <c r="A4" s="6" t="s">
        <v>2</v>
      </c>
      <c r="B4" s="6" t="s">
        <v>3</v>
      </c>
      <c r="C4" s="6" t="s">
        <v>4</v>
      </c>
      <c r="D4" s="5"/>
      <c r="E4" s="7"/>
    </row>
    <row r="5" customFormat="false" ht="12.75" hidden="false" customHeight="false" outlineLevel="0" collapsed="false">
      <c r="A5" s="5" t="n">
        <v>1981</v>
      </c>
      <c r="B5" s="8" t="n">
        <v>69.1</v>
      </c>
      <c r="C5" s="8" t="n">
        <v>75.3</v>
      </c>
      <c r="D5" s="5"/>
      <c r="E5" s="2" t="n">
        <f aca="false">IF(MOD(A5+3,4)=0,A5,"")</f>
        <v>1981</v>
      </c>
      <c r="F5" s="8"/>
      <c r="G5" s="9"/>
      <c r="H5" s="9"/>
      <c r="I5" s="9"/>
      <c r="J5" s="9"/>
    </row>
    <row r="6" customFormat="false" ht="12.75" hidden="false" customHeight="false" outlineLevel="0" collapsed="false">
      <c r="A6" s="5" t="n">
        <v>1982</v>
      </c>
      <c r="B6" s="8" t="n">
        <v>69.3</v>
      </c>
      <c r="C6" s="8" t="n">
        <v>75.5</v>
      </c>
      <c r="D6" s="5"/>
      <c r="E6" s="2" t="str">
        <f aca="false">IF(MOD(A6+3,4)=0,A6,"")</f>
        <v/>
      </c>
      <c r="F6" s="8"/>
      <c r="H6" s="9"/>
      <c r="I6" s="9"/>
      <c r="J6" s="9"/>
    </row>
    <row r="7" customFormat="false" ht="12.75" hidden="false" customHeight="false" outlineLevel="0" collapsed="false">
      <c r="A7" s="5" t="n">
        <v>1983</v>
      </c>
      <c r="B7" s="8" t="n">
        <v>69.6</v>
      </c>
      <c r="C7" s="8" t="n">
        <v>75.6</v>
      </c>
      <c r="D7" s="5"/>
      <c r="E7" s="2" t="str">
        <f aca="false">IF(MOD(A7+3,4)=0,A7,"")</f>
        <v/>
      </c>
      <c r="F7" s="8"/>
      <c r="H7" s="9"/>
      <c r="I7" s="9"/>
      <c r="J7" s="9"/>
    </row>
    <row r="8" customFormat="false" ht="12.75" hidden="false" customHeight="false" outlineLevel="0" collapsed="false">
      <c r="A8" s="5" t="n">
        <v>1984</v>
      </c>
      <c r="B8" s="8" t="n">
        <v>69.9</v>
      </c>
      <c r="C8" s="8" t="n">
        <v>75.8</v>
      </c>
      <c r="D8" s="5"/>
      <c r="E8" s="2" t="str">
        <f aca="false">IF(MOD(A8+3,4)=0,A8,"")</f>
        <v/>
      </c>
      <c r="F8" s="8"/>
      <c r="H8" s="9"/>
      <c r="I8" s="9"/>
      <c r="J8" s="9"/>
    </row>
    <row r="9" customFormat="false" ht="12.75" hidden="false" customHeight="false" outlineLevel="0" collapsed="false">
      <c r="A9" s="5" t="n">
        <v>1985</v>
      </c>
      <c r="B9" s="8" t="n">
        <v>70</v>
      </c>
      <c r="C9" s="8" t="n">
        <v>76</v>
      </c>
      <c r="D9" s="5"/>
      <c r="E9" s="2" t="n">
        <f aca="false">IF(MOD(A9+3,4)=0,A9,"")</f>
        <v>1985</v>
      </c>
      <c r="F9" s="8"/>
      <c r="H9" s="9"/>
      <c r="I9" s="9"/>
      <c r="J9" s="9"/>
    </row>
    <row r="10" customFormat="false" ht="12.75" hidden="false" customHeight="false" outlineLevel="0" collapsed="false">
      <c r="A10" s="5" t="n">
        <v>1986</v>
      </c>
      <c r="B10" s="8" t="n">
        <v>70.2</v>
      </c>
      <c r="C10" s="8" t="n">
        <v>76.2</v>
      </c>
      <c r="D10" s="5"/>
      <c r="E10" s="2" t="str">
        <f aca="false">IF(MOD(A10+3,4)=0,A10,"")</f>
        <v/>
      </c>
      <c r="F10" s="8"/>
      <c r="H10" s="9"/>
      <c r="I10" s="9"/>
      <c r="J10" s="9"/>
    </row>
    <row r="11" customFormat="false" ht="12.75" hidden="false" customHeight="false" outlineLevel="0" collapsed="false">
      <c r="A11" s="5" t="n">
        <v>1987</v>
      </c>
      <c r="B11" s="8" t="n">
        <v>70.4</v>
      </c>
      <c r="C11" s="8" t="n">
        <v>76.5</v>
      </c>
      <c r="D11" s="5"/>
      <c r="E11" s="2" t="str">
        <f aca="false">IF(MOD(A11+3,4)=0,A11,"")</f>
        <v/>
      </c>
      <c r="F11" s="8"/>
      <c r="H11" s="9"/>
      <c r="I11" s="9"/>
      <c r="J11" s="9"/>
    </row>
    <row r="12" customFormat="false" ht="12.75" hidden="false" customHeight="false" outlineLevel="0" collapsed="false">
      <c r="A12" s="5" t="n">
        <v>1988</v>
      </c>
      <c r="B12" s="8" t="n">
        <v>70.6</v>
      </c>
      <c r="C12" s="8" t="n">
        <v>76.5</v>
      </c>
      <c r="D12" s="5"/>
      <c r="E12" s="2" t="str">
        <f aca="false">IF(MOD(A12+3,4)=0,A12,"")</f>
        <v/>
      </c>
      <c r="F12" s="8"/>
      <c r="H12" s="9"/>
      <c r="I12" s="9"/>
      <c r="J12" s="9"/>
    </row>
    <row r="13" customFormat="false" ht="12.75" hidden="false" customHeight="false" outlineLevel="0" collapsed="false">
      <c r="A13" s="5" t="n">
        <v>1989</v>
      </c>
      <c r="B13" s="8" t="n">
        <v>70.8</v>
      </c>
      <c r="C13" s="8" t="n">
        <v>76.6</v>
      </c>
      <c r="D13" s="5"/>
      <c r="E13" s="2" t="n">
        <f aca="false">IF(MOD(A13+3,4)=0,A13,"")</f>
        <v>1989</v>
      </c>
      <c r="F13" s="8"/>
      <c r="H13" s="9"/>
      <c r="I13" s="9"/>
      <c r="J13" s="9"/>
    </row>
    <row r="14" customFormat="false" ht="12.75" hidden="false" customHeight="false" outlineLevel="0" collapsed="false">
      <c r="A14" s="5" t="n">
        <v>1990</v>
      </c>
      <c r="B14" s="8" t="n">
        <v>71.1</v>
      </c>
      <c r="C14" s="8" t="n">
        <v>76.7</v>
      </c>
      <c r="D14" s="5"/>
      <c r="E14" s="2" t="str">
        <f aca="false">IF(MOD(A14+3,4)=0,A14,"")</f>
        <v/>
      </c>
      <c r="F14" s="8"/>
      <c r="H14" s="9"/>
      <c r="I14" s="9"/>
      <c r="J14" s="9"/>
    </row>
    <row r="15" customFormat="false" ht="12.75" hidden="false" customHeight="false" outlineLevel="0" collapsed="false">
      <c r="A15" s="5" t="n">
        <v>1991</v>
      </c>
      <c r="B15" s="8" t="n">
        <v>71.4</v>
      </c>
      <c r="C15" s="8" t="n">
        <v>77.1</v>
      </c>
      <c r="D15" s="5"/>
      <c r="E15" s="2" t="str">
        <f aca="false">IF(MOD(A15+3,4)=0,A15,"")</f>
        <v/>
      </c>
      <c r="F15" s="8"/>
      <c r="H15" s="9"/>
      <c r="I15" s="9"/>
      <c r="J15" s="9"/>
    </row>
    <row r="16" customFormat="false" ht="12.75" hidden="false" customHeight="false" outlineLevel="0" collapsed="false">
      <c r="A16" s="5" t="n">
        <v>1992</v>
      </c>
      <c r="B16" s="8" t="n">
        <v>71.5</v>
      </c>
      <c r="C16" s="8" t="n">
        <v>77.1</v>
      </c>
      <c r="D16" s="5"/>
      <c r="E16" s="2" t="str">
        <f aca="false">IF(MOD(A16+3,4)=0,A16,"")</f>
        <v/>
      </c>
      <c r="F16" s="8"/>
      <c r="H16" s="9"/>
      <c r="I16" s="9"/>
      <c r="J16" s="9"/>
    </row>
    <row r="17" customFormat="false" ht="12.75" hidden="false" customHeight="false" outlineLevel="0" collapsed="false">
      <c r="A17" s="5" t="n">
        <v>1993</v>
      </c>
      <c r="B17" s="8" t="n">
        <v>71.7</v>
      </c>
      <c r="C17" s="8" t="n">
        <v>77.3</v>
      </c>
      <c r="D17" s="5"/>
      <c r="E17" s="2" t="n">
        <f aca="false">IF(MOD(A17+3,4)=0,A17,"")</f>
        <v>1993</v>
      </c>
      <c r="F17" s="8"/>
      <c r="H17" s="9"/>
      <c r="I17" s="9"/>
      <c r="J17" s="9"/>
    </row>
    <row r="18" customFormat="false" ht="12.75" hidden="false" customHeight="false" outlineLevel="0" collapsed="false">
      <c r="A18" s="5" t="n">
        <v>1994</v>
      </c>
      <c r="B18" s="8" t="n">
        <v>71.9</v>
      </c>
      <c r="C18" s="8" t="n">
        <v>77.4</v>
      </c>
      <c r="D18" s="5"/>
      <c r="E18" s="2" t="str">
        <f aca="false">IF(MOD(A18+3,4)=0,A18,"")</f>
        <v/>
      </c>
      <c r="F18" s="8"/>
      <c r="H18" s="9"/>
      <c r="I18" s="9"/>
      <c r="J18" s="9"/>
    </row>
    <row r="19" customFormat="false" ht="12.75" hidden="false" customHeight="false" outlineLevel="0" collapsed="false">
      <c r="A19" s="5" t="n">
        <v>1995</v>
      </c>
      <c r="B19" s="8" t="n">
        <v>72.1</v>
      </c>
      <c r="C19" s="8" t="n">
        <v>77.7</v>
      </c>
      <c r="D19" s="5"/>
      <c r="E19" s="2" t="str">
        <f aca="false">IF(MOD(A19+3,4)=0,A19,"")</f>
        <v/>
      </c>
      <c r="F19" s="8"/>
      <c r="H19" s="9"/>
      <c r="I19" s="9"/>
      <c r="J19" s="9"/>
    </row>
    <row r="20" customFormat="false" ht="12.75" hidden="false" customHeight="false" outlineLevel="0" collapsed="false">
      <c r="A20" s="5" t="n">
        <v>1996</v>
      </c>
      <c r="B20" s="8" t="n">
        <v>72.2</v>
      </c>
      <c r="C20" s="8" t="n">
        <v>77.9</v>
      </c>
      <c r="D20" s="5"/>
      <c r="E20" s="2" t="str">
        <f aca="false">IF(MOD(A20+3,4)=0,A20,"")</f>
        <v/>
      </c>
      <c r="F20" s="8"/>
      <c r="H20" s="9"/>
      <c r="I20" s="9"/>
      <c r="J20" s="9"/>
    </row>
    <row r="21" customFormat="false" ht="12.75" hidden="false" customHeight="false" outlineLevel="0" collapsed="false">
      <c r="A21" s="5" t="n">
        <v>1997</v>
      </c>
      <c r="B21" s="8" t="n">
        <v>72.4</v>
      </c>
      <c r="C21" s="8" t="n">
        <v>78</v>
      </c>
      <c r="D21" s="5"/>
      <c r="E21" s="2" t="n">
        <f aca="false">IF(MOD(A21+3,4)=0,A21,"")</f>
        <v>1997</v>
      </c>
      <c r="F21" s="8"/>
      <c r="H21" s="9"/>
      <c r="I21" s="9"/>
      <c r="J21" s="9"/>
    </row>
    <row r="22" customFormat="false" ht="12.75" hidden="false" customHeight="false" outlineLevel="0" collapsed="false">
      <c r="A22" s="5" t="n">
        <v>1998</v>
      </c>
      <c r="B22" s="8" t="n">
        <v>72.6</v>
      </c>
      <c r="C22" s="8" t="n">
        <v>78.2</v>
      </c>
      <c r="D22" s="5"/>
      <c r="E22" s="2" t="str">
        <f aca="false">IF(MOD(A22+3,4)=0,A22,"")</f>
        <v/>
      </c>
      <c r="F22" s="8"/>
      <c r="H22" s="9"/>
      <c r="I22" s="9"/>
      <c r="J22" s="9"/>
    </row>
    <row r="23" customFormat="false" ht="12.75" hidden="false" customHeight="false" outlineLevel="0" collapsed="false">
      <c r="A23" s="5" t="n">
        <v>1999</v>
      </c>
      <c r="B23" s="8" t="n">
        <v>72.8</v>
      </c>
      <c r="C23" s="8" t="n">
        <v>78.4</v>
      </c>
      <c r="D23" s="5"/>
      <c r="E23" s="2" t="str">
        <f aca="false">IF(MOD(A23+3,4)=0,A23,"")</f>
        <v/>
      </c>
      <c r="F23" s="8"/>
      <c r="H23" s="9"/>
      <c r="I23" s="9"/>
      <c r="J23" s="9"/>
    </row>
    <row r="24" customFormat="false" ht="12.75" hidden="false" customHeight="false" outlineLevel="0" collapsed="false">
      <c r="A24" s="5" t="n">
        <v>2000</v>
      </c>
      <c r="B24" s="8" t="n">
        <v>73.1</v>
      </c>
      <c r="C24" s="8" t="n">
        <v>78.6</v>
      </c>
      <c r="D24" s="5"/>
      <c r="E24" s="2" t="str">
        <f aca="false">IF(MOD(A24+3,4)=0,A24,"")</f>
        <v/>
      </c>
      <c r="F24" s="8"/>
      <c r="H24" s="9"/>
      <c r="I24" s="9"/>
      <c r="J24" s="9"/>
    </row>
    <row r="25" customFormat="false" ht="12.75" hidden="false" customHeight="false" outlineLevel="0" collapsed="false">
      <c r="A25" s="5" t="n">
        <v>2001</v>
      </c>
      <c r="B25" s="8" t="n">
        <v>73.3</v>
      </c>
      <c r="C25" s="8" t="n">
        <v>78.8</v>
      </c>
      <c r="D25" s="5"/>
      <c r="E25" s="2" t="n">
        <f aca="false">IF(MOD(A25+3,4)=0,A25,"")</f>
        <v>2001</v>
      </c>
      <c r="F25" s="8"/>
      <c r="H25" s="9"/>
      <c r="I25" s="9"/>
      <c r="J25" s="9"/>
    </row>
    <row r="26" customFormat="false" ht="12.75" hidden="false" customHeight="false" outlineLevel="0" collapsed="false">
      <c r="A26" s="5" t="n">
        <v>2002</v>
      </c>
      <c r="B26" s="8" t="n">
        <v>73.5</v>
      </c>
      <c r="C26" s="8" t="n">
        <v>78.9</v>
      </c>
      <c r="D26" s="5"/>
      <c r="E26" s="2" t="str">
        <f aca="false">IF(MOD(A26+3,4)=0,A26,"")</f>
        <v/>
      </c>
      <c r="F26" s="8"/>
      <c r="H26" s="9"/>
      <c r="I26" s="9"/>
      <c r="J26" s="9"/>
    </row>
    <row r="27" customFormat="false" ht="12.75" hidden="false" customHeight="false" outlineLevel="0" collapsed="false">
      <c r="A27" s="5" t="n">
        <v>2003</v>
      </c>
      <c r="B27" s="8" t="n">
        <v>73.8</v>
      </c>
      <c r="C27" s="8" t="n">
        <v>79.1</v>
      </c>
      <c r="D27" s="5"/>
      <c r="E27" s="2" t="str">
        <f aca="false">IF(MOD(A27+3,4)=0,A27,"")</f>
        <v/>
      </c>
      <c r="F27" s="8"/>
      <c r="H27" s="9"/>
      <c r="I27" s="9"/>
      <c r="J27" s="9"/>
    </row>
    <row r="28" customFormat="false" ht="12.75" hidden="false" customHeight="false" outlineLevel="0" collapsed="false">
      <c r="A28" s="5" t="n">
        <v>2004</v>
      </c>
      <c r="B28" s="8" t="n">
        <v>74.2</v>
      </c>
      <c r="C28" s="8" t="n">
        <v>79.3</v>
      </c>
      <c r="D28" s="5"/>
      <c r="E28" s="2" t="str">
        <f aca="false">IF(MOD(A28+3,4)=0,A28,"")</f>
        <v/>
      </c>
      <c r="F28" s="8"/>
      <c r="H28" s="9"/>
      <c r="I28" s="9"/>
      <c r="J28" s="9"/>
    </row>
    <row r="29" customFormat="false" ht="12.75" hidden="false" customHeight="false" outlineLevel="0" collapsed="false">
      <c r="A29" s="5" t="n">
        <v>2005</v>
      </c>
      <c r="B29" s="8" t="n">
        <v>74.6</v>
      </c>
      <c r="C29" s="8" t="n">
        <v>79.6</v>
      </c>
      <c r="D29" s="5"/>
      <c r="E29" s="2" t="n">
        <f aca="false">IF(MOD(A29+3,4)=0,A29,"")</f>
        <v>2005</v>
      </c>
      <c r="F29" s="8"/>
      <c r="H29" s="9"/>
      <c r="I29" s="9"/>
    </row>
    <row r="30" customFormat="false" ht="12.75" hidden="false" customHeight="false" outlineLevel="0" collapsed="false">
      <c r="A30" s="5" t="n">
        <v>2006</v>
      </c>
      <c r="B30" s="8" t="n">
        <v>74.8</v>
      </c>
      <c r="C30" s="8" t="n">
        <v>79.7</v>
      </c>
      <c r="D30" s="5"/>
      <c r="E30" s="2" t="str">
        <f aca="false">IF(MOD(A30+3,4)=0,A30,"")</f>
        <v/>
      </c>
      <c r="F30" s="8"/>
      <c r="H30" s="9"/>
      <c r="I30" s="9"/>
    </row>
    <row r="31" customFormat="false" ht="12.75" hidden="false" customHeight="false" outlineLevel="0" collapsed="false">
      <c r="A31" s="5" t="n">
        <v>2007</v>
      </c>
      <c r="B31" s="8" t="n">
        <v>74.97</v>
      </c>
      <c r="C31" s="8" t="n">
        <v>79.86</v>
      </c>
      <c r="D31" s="5"/>
      <c r="E31" s="2" t="str">
        <f aca="false">IF(MOD(A31+3,4)=0,A31,"")</f>
        <v/>
      </c>
      <c r="F31" s="8"/>
      <c r="H31" s="9"/>
      <c r="I31" s="9"/>
    </row>
    <row r="32" customFormat="false" ht="12.75" hidden="false" customHeight="false" outlineLevel="0" collapsed="false">
      <c r="A32" s="5" t="n">
        <v>2008</v>
      </c>
      <c r="B32" s="8" t="n">
        <v>75.3</v>
      </c>
      <c r="C32" s="8" t="n">
        <v>80.1</v>
      </c>
      <c r="D32" s="5"/>
      <c r="E32" s="2" t="str">
        <f aca="false">IF(MOD(A32+3,4)=0,A32,"")</f>
        <v/>
      </c>
      <c r="F32" s="8"/>
      <c r="H32" s="9"/>
      <c r="I32" s="9"/>
    </row>
    <row r="33" customFormat="false" ht="12.75" hidden="false" customHeight="false" outlineLevel="0" collapsed="false">
      <c r="A33" s="5" t="n">
        <v>2009</v>
      </c>
      <c r="B33" s="10" t="n">
        <v>75.8</v>
      </c>
      <c r="C33" s="10" t="n">
        <v>80.3</v>
      </c>
      <c r="D33" s="5"/>
      <c r="E33" s="2" t="n">
        <f aca="false">IF(MOD(A33+3,4)=0,A33,"")</f>
        <v>2009</v>
      </c>
      <c r="F33" s="8"/>
      <c r="H33" s="9"/>
      <c r="I33" s="9"/>
    </row>
    <row r="34" customFormat="false" ht="12.75" hidden="false" customHeight="false" outlineLevel="0" collapsed="false">
      <c r="A34" s="5" t="n">
        <v>2010</v>
      </c>
      <c r="B34" s="8" t="n">
        <v>76.1</v>
      </c>
      <c r="C34" s="8" t="n">
        <v>80.6</v>
      </c>
      <c r="D34" s="5"/>
      <c r="E34" s="2" t="str">
        <f aca="false">IF(MOD(A34+3,4)=0,A34,"")</f>
        <v/>
      </c>
      <c r="H34" s="10"/>
    </row>
    <row r="35" customFormat="false" ht="12.75" hidden="false" customHeight="false" outlineLevel="0" collapsed="false">
      <c r="A35" s="5" t="n">
        <v>2011</v>
      </c>
      <c r="B35" s="10" t="n">
        <v>76.0660457027174</v>
      </c>
      <c r="C35" s="10" t="n">
        <v>80.7096008255577</v>
      </c>
      <c r="D35" s="5"/>
      <c r="E35" s="2" t="str">
        <f aca="false">IF(MOD(A35+3,4)=0,A35,"")</f>
        <v/>
      </c>
      <c r="F35" s="8"/>
      <c r="H35" s="9"/>
      <c r="I35" s="9"/>
    </row>
    <row r="36" customFormat="false" ht="12.75" hidden="false" customHeight="false" outlineLevel="0" collapsed="false">
      <c r="A36" s="5" t="n">
        <v>2012</v>
      </c>
      <c r="B36" s="10" t="n">
        <v>76.3721484880717</v>
      </c>
      <c r="C36" s="10" t="n">
        <v>80.8979533159318</v>
      </c>
      <c r="D36" s="5"/>
      <c r="E36" s="2" t="str">
        <f aca="false">IF(MOD(A36+3,4)=0,A36,"")</f>
        <v/>
      </c>
      <c r="F36" s="8"/>
      <c r="H36" s="9"/>
      <c r="I36" s="9"/>
    </row>
    <row r="37" customFormat="false" ht="12.75" hidden="false" customHeight="false" outlineLevel="0" collapsed="false">
      <c r="A37" s="5" t="n">
        <v>2013</v>
      </c>
      <c r="B37" s="10" t="n">
        <v>76.625236161607</v>
      </c>
      <c r="C37" s="10" t="n">
        <v>81.1191239579963</v>
      </c>
      <c r="D37" s="5"/>
      <c r="E37" s="2" t="n">
        <f aca="false">IF(MOD(A37+3,4)=0,A37,"")</f>
        <v>2013</v>
      </c>
      <c r="F37" s="8"/>
      <c r="H37" s="9"/>
      <c r="I37" s="9"/>
    </row>
    <row r="38" customFormat="false" ht="12.75" hidden="false" customHeight="false" outlineLevel="0" collapsed="false">
      <c r="A38" s="5" t="n">
        <v>2014</v>
      </c>
      <c r="B38" s="10" t="n">
        <v>76.8723928199943</v>
      </c>
      <c r="C38" s="10" t="n">
        <v>81.3377035084234</v>
      </c>
      <c r="D38" s="5"/>
      <c r="E38" s="2" t="str">
        <f aca="false">IF(MOD(A38+3,4)=0,A38,"")</f>
        <v/>
      </c>
      <c r="F38" s="8"/>
      <c r="H38" s="9"/>
      <c r="I38" s="9"/>
    </row>
    <row r="39" customFormat="false" ht="12.75" hidden="false" customHeight="false" outlineLevel="0" collapsed="false">
      <c r="A39" s="5" t="n">
        <v>2015</v>
      </c>
      <c r="B39" s="10" t="n">
        <v>77.1137068396038</v>
      </c>
      <c r="C39" s="10" t="n">
        <v>81.5535618689093</v>
      </c>
      <c r="D39" s="5"/>
      <c r="E39" s="2" t="str">
        <f aca="false">IF(MOD(A39+3,4)=0,A39,"")</f>
        <v/>
      </c>
      <c r="F39" s="8"/>
      <c r="H39" s="9"/>
      <c r="I39" s="9"/>
    </row>
    <row r="40" customFormat="false" ht="12.75" hidden="false" customHeight="false" outlineLevel="0" collapsed="false">
      <c r="A40" s="5" t="n">
        <v>2016</v>
      </c>
      <c r="B40" s="10" t="n">
        <v>77.3492711667176</v>
      </c>
      <c r="C40" s="10" t="n">
        <v>81.7665662452058</v>
      </c>
      <c r="D40" s="5"/>
      <c r="E40" s="2" t="str">
        <f aca="false">IF(MOD(A40+3,4)=0,A40,"")</f>
        <v/>
      </c>
      <c r="F40" s="8"/>
      <c r="H40" s="9"/>
      <c r="I40" s="9"/>
    </row>
    <row r="41" customFormat="false" ht="12.75" hidden="false" customHeight="false" outlineLevel="0" collapsed="false">
      <c r="A41" s="5" t="n">
        <v>2017</v>
      </c>
      <c r="B41" s="10" t="n">
        <v>77.5791728259564</v>
      </c>
      <c r="C41" s="10" t="n">
        <v>81.9765832559705</v>
      </c>
      <c r="D41" s="5"/>
      <c r="E41" s="2" t="n">
        <f aca="false">IF(MOD(A41+3,4)=0,A41,"")</f>
        <v>2017</v>
      </c>
      <c r="F41" s="8"/>
      <c r="H41" s="9"/>
      <c r="I41" s="9"/>
    </row>
    <row r="42" customFormat="false" ht="12.75" hidden="false" customHeight="false" outlineLevel="0" collapsed="false">
      <c r="A42" s="5" t="n">
        <v>2018</v>
      </c>
      <c r="B42" s="10" t="n">
        <v>77.8034825028516</v>
      </c>
      <c r="C42" s="10" t="n">
        <v>82.1834800288483</v>
      </c>
      <c r="D42" s="5"/>
      <c r="E42" s="2" t="str">
        <f aca="false">IF(MOD(A42+3,4)=0,A42,"")</f>
        <v/>
      </c>
      <c r="F42" s="8"/>
      <c r="H42" s="9"/>
      <c r="I42" s="9"/>
    </row>
    <row r="43" customFormat="false" ht="12.75" hidden="false" customHeight="false" outlineLevel="0" collapsed="false">
      <c r="A43" s="5" t="n">
        <v>2019</v>
      </c>
      <c r="B43" s="10" t="n">
        <v>78.0222526496018</v>
      </c>
      <c r="C43" s="10" t="n">
        <v>82.3871235255102</v>
      </c>
      <c r="D43" s="5"/>
      <c r="E43" s="2" t="str">
        <f aca="false">IF(MOD(A43+3,4)=0,A43,"")</f>
        <v/>
      </c>
      <c r="F43" s="8"/>
      <c r="H43" s="9"/>
      <c r="I43" s="9"/>
    </row>
    <row r="44" customFormat="false" ht="12.75" hidden="false" customHeight="false" outlineLevel="0" collapsed="false">
      <c r="A44" s="5" t="n">
        <v>2020</v>
      </c>
      <c r="B44" s="10" t="n">
        <v>78.2355237252355</v>
      </c>
      <c r="C44" s="10" t="n">
        <v>82.5873823599623</v>
      </c>
      <c r="D44" s="5"/>
      <c r="E44" s="2" t="str">
        <f aca="false">IF(MOD(A44+3,4)=0,A44,"")</f>
        <v/>
      </c>
      <c r="F44" s="8"/>
      <c r="H44" s="9"/>
      <c r="I44" s="9"/>
    </row>
    <row r="45" customFormat="false" ht="12.75" hidden="false" customHeight="false" outlineLevel="0" collapsed="false">
      <c r="A45" s="5" t="n">
        <v>2021</v>
      </c>
      <c r="B45" s="10" t="n">
        <v>78.4433349987801</v>
      </c>
      <c r="C45" s="10" t="n">
        <v>82.7841298868049</v>
      </c>
      <c r="D45" s="5"/>
      <c r="E45" s="2" t="n">
        <f aca="false">IF(MOD(A45+3,4)=0,A45,"")</f>
        <v>2021</v>
      </c>
      <c r="F45" s="8"/>
      <c r="H45" s="9"/>
      <c r="I45" s="9"/>
    </row>
    <row r="46" customFormat="false" ht="12.75" hidden="false" customHeight="false" outlineLevel="0" collapsed="false">
      <c r="A46" s="5" t="n">
        <v>2022</v>
      </c>
      <c r="B46" s="10" t="n">
        <v>78.64573678679</v>
      </c>
      <c r="C46" s="10" t="n">
        <v>82.9772473520869</v>
      </c>
      <c r="D46" s="5"/>
      <c r="E46" s="2" t="str">
        <f aca="false">IF(MOD(A46+3,4)=0,A46,"")</f>
        <v/>
      </c>
      <c r="F46" s="8"/>
      <c r="H46" s="9"/>
      <c r="I46" s="9"/>
    </row>
    <row r="47" customFormat="false" ht="12.75" hidden="false" customHeight="false" outlineLevel="0" collapsed="false">
      <c r="A47" s="5" t="n">
        <v>2023</v>
      </c>
      <c r="B47" s="10" t="n">
        <v>78.8428002658029</v>
      </c>
      <c r="C47" s="10" t="n">
        <v>83.1666241212635</v>
      </c>
      <c r="D47" s="5"/>
      <c r="E47" s="2" t="str">
        <f aca="false">IF(MOD(A47+3,4)=0,A47,"")</f>
        <v/>
      </c>
      <c r="F47" s="8"/>
      <c r="H47" s="9"/>
      <c r="I47" s="9"/>
      <c r="J47" s="11"/>
    </row>
    <row r="48" customFormat="false" ht="12.75" hidden="false" customHeight="false" outlineLevel="0" collapsed="false">
      <c r="A48" s="5" t="n">
        <v>2024</v>
      </c>
      <c r="B48" s="10" t="n">
        <v>79.0346228659169</v>
      </c>
      <c r="C48" s="10" t="n">
        <v>83.3521578553414</v>
      </c>
      <c r="D48" s="5"/>
      <c r="E48" s="2" t="str">
        <f aca="false">IF(MOD(A48+3,4)=0,A48,"")</f>
        <v/>
      </c>
      <c r="F48" s="8"/>
      <c r="H48" s="9"/>
      <c r="I48" s="9"/>
    </row>
    <row r="49" customFormat="false" ht="12.75" hidden="false" customHeight="false" outlineLevel="0" collapsed="false">
      <c r="A49" s="5" t="n">
        <v>2025</v>
      </c>
      <c r="B49" s="10" t="n">
        <v>79.2213298098954</v>
      </c>
      <c r="C49" s="10" t="n">
        <v>83.5337550507996</v>
      </c>
      <c r="D49" s="5"/>
      <c r="E49" s="2" t="n">
        <f aca="false">IF(MOD(A49+3,4)=0,A49,"")</f>
        <v>2025</v>
      </c>
      <c r="F49" s="8"/>
      <c r="H49" s="9"/>
      <c r="I49" s="9"/>
    </row>
    <row r="50" customFormat="false" ht="12.75" hidden="false" customHeight="false" outlineLevel="0" collapsed="false">
      <c r="A50" s="5" t="n">
        <v>2026</v>
      </c>
      <c r="B50" s="10" t="n">
        <v>79.4030722288511</v>
      </c>
      <c r="C50" s="10" t="n">
        <v>83.7113307504789</v>
      </c>
      <c r="D50" s="5"/>
      <c r="E50" s="2" t="str">
        <f aca="false">IF(MOD(A50+3,4)=0,A50,"")</f>
        <v/>
      </c>
      <c r="F50" s="8"/>
      <c r="H50" s="9"/>
      <c r="I50" s="9"/>
    </row>
    <row r="51" customFormat="false" ht="12.75" hidden="false" customHeight="false" outlineLevel="0" collapsed="false">
      <c r="A51" s="5" t="n">
        <v>2027</v>
      </c>
      <c r="B51" s="10" t="n">
        <v>79.5800235288403</v>
      </c>
      <c r="C51" s="10" t="n">
        <v>83.8848071651794</v>
      </c>
      <c r="D51" s="5"/>
      <c r="E51" s="2" t="str">
        <f aca="false">IF(MOD(A51+3,4)=0,A51,"")</f>
        <v/>
      </c>
      <c r="F51" s="8"/>
      <c r="H51" s="9"/>
      <c r="I51" s="9"/>
    </row>
    <row r="52" customFormat="false" ht="12.75" hidden="false" customHeight="false" outlineLevel="0" collapsed="false">
      <c r="A52" s="5" t="n">
        <v>2028</v>
      </c>
      <c r="B52" s="10" t="n">
        <v>79.7523772971659</v>
      </c>
      <c r="C52" s="10" t="n">
        <v>84.0541132278666</v>
      </c>
      <c r="D52" s="5"/>
      <c r="E52" s="2" t="str">
        <f aca="false">IF(MOD(A52+3,4)=0,A52,"")</f>
        <v/>
      </c>
      <c r="F52" s="8"/>
      <c r="H52" s="9"/>
      <c r="I52" s="9"/>
    </row>
    <row r="53" customFormat="false" ht="12.75" hidden="false" customHeight="false" outlineLevel="0" collapsed="false">
      <c r="A53" s="5" t="n">
        <v>2029</v>
      </c>
      <c r="B53" s="10" t="n">
        <v>79.9203483877825</v>
      </c>
      <c r="C53" s="10" t="n">
        <v>84.2191817182262</v>
      </c>
      <c r="D53" s="5"/>
      <c r="E53" s="2" t="n">
        <f aca="false">IF(MOD(A53+3,4)=0,A53,"")</f>
        <v>2029</v>
      </c>
      <c r="F53" s="8"/>
      <c r="H53" s="9"/>
      <c r="I53" s="9"/>
    </row>
    <row r="54" customFormat="false" ht="12.75" hidden="false" customHeight="false" outlineLevel="0" collapsed="false">
      <c r="A54" s="5" t="n">
        <v>2030</v>
      </c>
      <c r="B54" s="10" t="n">
        <v>80.084177344478</v>
      </c>
      <c r="C54" s="10" t="n">
        <v>84.3765205701158</v>
      </c>
      <c r="D54" s="5"/>
      <c r="E54" s="2" t="str">
        <f aca="false">IF(MOD(A54+3,4)=0,A54,"")</f>
        <v/>
      </c>
      <c r="F54" s="8"/>
      <c r="H54" s="9"/>
      <c r="I54" s="9"/>
    </row>
    <row r="55" customFormat="false" ht="12.75" hidden="false" customHeight="false" outlineLevel="0" collapsed="false">
      <c r="A55" s="5" t="n">
        <v>2031</v>
      </c>
      <c r="B55" s="10" t="n">
        <v>80.2441391629635</v>
      </c>
      <c r="C55" s="10" t="n">
        <v>84.5293505368903</v>
      </c>
      <c r="D55" s="5"/>
      <c r="E55" s="2" t="str">
        <f aca="false">IF(MOD(A55+3,4)=0,A55,"")</f>
        <v/>
      </c>
      <c r="F55" s="8"/>
      <c r="H55" s="9"/>
      <c r="I55" s="9"/>
    </row>
    <row r="56" customFormat="false" ht="12.75" hidden="false" customHeight="false" outlineLevel="0" collapsed="false">
      <c r="A56" s="5" t="n">
        <v>2032</v>
      </c>
      <c r="B56" s="10" t="n">
        <v>80.4005574421541</v>
      </c>
      <c r="C56" s="10" t="n">
        <v>84.6811456423248</v>
      </c>
      <c r="D56" s="5"/>
      <c r="E56" s="2" t="n">
        <v>2032</v>
      </c>
    </row>
    <row r="57" customFormat="false" ht="12.75" hidden="false" customHeight="false" outlineLevel="0" collapsed="false">
      <c r="A57" s="5" t="n">
        <v>2033</v>
      </c>
      <c r="B57" s="10" t="n">
        <v>80.5538230095495</v>
      </c>
      <c r="C57" s="10" t="n">
        <v>84.8282508290912</v>
      </c>
      <c r="D57" s="5"/>
      <c r="E57" s="2" t="s">
        <v>5</v>
      </c>
    </row>
    <row r="58" customFormat="false" ht="12.75" hidden="false" customHeight="false" outlineLevel="0" collapsed="false">
      <c r="A58" s="5" t="n">
        <v>2034</v>
      </c>
      <c r="B58" s="10" t="n">
        <v>80.7044244993065</v>
      </c>
      <c r="C58" s="10" t="n">
        <v>84.9703014279513</v>
      </c>
      <c r="D58" s="5"/>
      <c r="E58" s="2" t="str">
        <f aca="false">IF(MOD(A58+3,4)=0,A58,"")</f>
        <v/>
      </c>
    </row>
    <row r="59" customFormat="false" ht="12.75" hidden="false" customHeight="false" outlineLevel="0" collapsed="false">
      <c r="A59" s="5" t="n">
        <v>2035</v>
      </c>
      <c r="B59" s="10" t="n">
        <v>80.8530601374031</v>
      </c>
      <c r="C59" s="10" t="n">
        <v>85.1058298711885</v>
      </c>
      <c r="D59" s="5"/>
      <c r="E59" s="2" t="n">
        <v>2035</v>
      </c>
    </row>
    <row r="60" customFormat="false" ht="12.75" hidden="false" customHeight="false" outlineLevel="0" collapsed="false">
      <c r="B60" s="5"/>
      <c r="C60" s="5"/>
      <c r="D60" s="5"/>
    </row>
    <row r="61" s="13" customFormat="true" ht="11.25" hidden="false" customHeight="false" outlineLevel="0" collapsed="false">
      <c r="A61" s="12" t="s">
        <v>6</v>
      </c>
      <c r="E61" s="14"/>
    </row>
    <row r="62" s="13" customFormat="true" ht="11.25" hidden="false" customHeight="false" outlineLevel="0" collapsed="false">
      <c r="A62" s="15" t="s">
        <v>7</v>
      </c>
      <c r="B62" s="15"/>
      <c r="C62" s="15"/>
      <c r="D62" s="15"/>
      <c r="E62" s="15"/>
      <c r="F62" s="15"/>
      <c r="G62" s="15"/>
      <c r="H62" s="15"/>
    </row>
    <row r="63" s="13" customFormat="true" ht="11.25" hidden="false" customHeight="false" outlineLevel="0" collapsed="false">
      <c r="A63" s="15" t="s">
        <v>8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3" customFormat="true" ht="11.25" hidden="false" customHeight="false" outlineLevel="0" collapsed="false">
      <c r="E64" s="14"/>
    </row>
    <row r="65" s="13" customFormat="true" ht="11.25" hidden="false" customHeight="false" outlineLevel="0" collapsed="false">
      <c r="A65" s="16" t="s">
        <v>9</v>
      </c>
      <c r="B65" s="16"/>
      <c r="E65" s="14"/>
    </row>
    <row r="66" s="13" customFormat="true" ht="11.25" hidden="false" customHeight="false" outlineLevel="0" collapsed="false">
      <c r="B66" s="17"/>
      <c r="E66" s="14"/>
    </row>
  </sheetData>
  <mergeCells count="5">
    <mergeCell ref="A1:F1"/>
    <mergeCell ref="A2:H2"/>
    <mergeCell ref="A62:H62"/>
    <mergeCell ref="A63:N63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U415154</cp:lastModifiedBy>
  <cp:lastPrinted>2013-10-10T08:31:10Z</cp:lastPrinted>
  <dcterms:modified xsi:type="dcterms:W3CDTF">2014-06-07T10:27:17Z</dcterms:modified>
  <cp:revision>0</cp:revision>
  <dc:subject/>
  <dc:title/>
</cp:coreProperties>
</file>