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7 Vacants" sheetId="1" state="visible" r:id="rId2"/>
    <sheet name="7 Vacants" sheetId="2" state="hidden" r:id="rId3"/>
  </sheets>
  <definedNames>
    <definedName function="false" hidden="false" localSheetId="1" name="_xlnm.Print_Area" vbProcedure="false">'7 Vacants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Percentage of dwellings in each data zone which are vacant</t>
  </si>
  <si>
    <t xml:space="preserve">Boxplots figures</t>
  </si>
  <si>
    <t xml:space="preserve">Sort by median</t>
  </si>
  <si>
    <t xml:space="preserve">Local authority area</t>
  </si>
  <si>
    <t xml:space="preserve">5th percentile</t>
  </si>
  <si>
    <t xml:space="preserve">Q1 Lower quartile</t>
  </si>
  <si>
    <t xml:space="preserve">Q2 Median</t>
  </si>
  <si>
    <t xml:space="preserve">Q3 Upper quartile</t>
  </si>
  <si>
    <t xml:space="preserve">95th percentile</t>
  </si>
  <si>
    <t xml:space="preserve">Q1-5th percentile</t>
  </si>
  <si>
    <t xml:space="preserve">Q2-Q1</t>
  </si>
  <si>
    <t xml:space="preserve">Q3-Q2</t>
  </si>
  <si>
    <t xml:space="preserve">95th-Q3</t>
  </si>
  <si>
    <t xml:space="preserve">Median</t>
  </si>
  <si>
    <t xml:space="preserve">Aberdeen City</t>
  </si>
  <si>
    <t xml:space="preserve">East Dunbartonshire</t>
  </si>
  <si>
    <t xml:space="preserve">Aberdeenshire</t>
  </si>
  <si>
    <t xml:space="preserve">West Dunbartonshire</t>
  </si>
  <si>
    <t xml:space="preserve">Angus</t>
  </si>
  <si>
    <t xml:space="preserve">North Lanarkshire</t>
  </si>
  <si>
    <t xml:space="preserve">Argyll &amp; Bute</t>
  </si>
  <si>
    <t xml:space="preserve">Falkirk</t>
  </si>
  <si>
    <t xml:space="preserve">Clackmannanshire</t>
  </si>
  <si>
    <t xml:space="preserve">West Lothian</t>
  </si>
  <si>
    <t xml:space="preserve">Dumfries &amp; Galloway</t>
  </si>
  <si>
    <t xml:space="preserve">East Renfrewshire</t>
  </si>
  <si>
    <t xml:space="preserve">Dundee City</t>
  </si>
  <si>
    <t xml:space="preserve">Midlothian</t>
  </si>
  <si>
    <t xml:space="preserve">East Ayrshire</t>
  </si>
  <si>
    <t xml:space="preserve">Glasgow City</t>
  </si>
  <si>
    <t xml:space="preserve">Edinburgh, City of</t>
  </si>
  <si>
    <t xml:space="preserve">East Lothian</t>
  </si>
  <si>
    <t xml:space="preserve">South Ayrshire</t>
  </si>
  <si>
    <t xml:space="preserve">Eilean Siar</t>
  </si>
  <si>
    <t xml:space="preserve">South Lanarkshire</t>
  </si>
  <si>
    <t xml:space="preserve">Fife</t>
  </si>
  <si>
    <t xml:space="preserve">Stirling</t>
  </si>
  <si>
    <t xml:space="preserve">Highland</t>
  </si>
  <si>
    <t xml:space="preserve">North Ayrshire</t>
  </si>
  <si>
    <t xml:space="preserve">Inverclyde</t>
  </si>
  <si>
    <t xml:space="preserve">Perth &amp; Kinross</t>
  </si>
  <si>
    <t xml:space="preserve">Moray</t>
  </si>
  <si>
    <t xml:space="preserve">Renfrewshire</t>
  </si>
  <si>
    <t xml:space="preserve">Orkney Islands</t>
  </si>
  <si>
    <t xml:space="preserve">Scottish Borders</t>
  </si>
  <si>
    <t xml:space="preserve">Shet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7.  Percentage of dwellings in each data zone which are vacant in each local authority area, September 2010</a:t>
            </a:r>
          </a:p>
        </c:rich>
      </c:tx>
      <c:layout>
        <c:manualLayout>
          <c:xMode val="edge"/>
          <c:yMode val="edge"/>
          <c:x val="0.126839278697114"/>
          <c:y val="0.028130170987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45408163265306"/>
          <c:w val="0.969043356765489"/>
          <c:h val="0.822945394373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 Vacants'!$R$2</c:f>
              <c:strCache>
                <c:ptCount val="1"/>
                <c:pt idx="0">
                  <c:v>5th percen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Vacants'!$Q$3:$Q$34</c:f>
              <c:strCache>
                <c:ptCount val="32"/>
                <c:pt idx="0">
                  <c:v>East Dunbartonshire</c:v>
                </c:pt>
                <c:pt idx="1">
                  <c:v>West Dunbartonshire</c:v>
                </c:pt>
                <c:pt idx="2">
                  <c:v>North Lanarkshire</c:v>
                </c:pt>
                <c:pt idx="3">
                  <c:v>Falkirk</c:v>
                </c:pt>
                <c:pt idx="4">
                  <c:v>West Lothian</c:v>
                </c:pt>
                <c:pt idx="5">
                  <c:v>East Renfrewshire</c:v>
                </c:pt>
                <c:pt idx="6">
                  <c:v>Midlothian</c:v>
                </c:pt>
                <c:pt idx="7">
                  <c:v>Glasgow City</c:v>
                </c:pt>
                <c:pt idx="8">
                  <c:v>Edinburgh, City of</c:v>
                </c:pt>
                <c:pt idx="9">
                  <c:v>South Ayrshire</c:v>
                </c:pt>
                <c:pt idx="10">
                  <c:v>Aberdeen City</c:v>
                </c:pt>
                <c:pt idx="11">
                  <c:v>East Ayrshire</c:v>
                </c:pt>
                <c:pt idx="12">
                  <c:v>East Lothian</c:v>
                </c:pt>
                <c:pt idx="13">
                  <c:v>South Lanarkshire</c:v>
                </c:pt>
                <c:pt idx="14">
                  <c:v>Stirling</c:v>
                </c:pt>
                <c:pt idx="15">
                  <c:v>Fife</c:v>
                </c:pt>
                <c:pt idx="16">
                  <c:v>North Ayrshire</c:v>
                </c:pt>
                <c:pt idx="17">
                  <c:v>Perth &amp; Kinross</c:v>
                </c:pt>
                <c:pt idx="18">
                  <c:v>Highland</c:v>
                </c:pt>
                <c:pt idx="19">
                  <c:v>Renfrewshire</c:v>
                </c:pt>
                <c:pt idx="20">
                  <c:v>Argyll &amp; Bute</c:v>
                </c:pt>
                <c:pt idx="21">
                  <c:v>Clackmannanshire</c:v>
                </c:pt>
                <c:pt idx="22">
                  <c:v>Dumfries &amp; Galloway</c:v>
                </c:pt>
                <c:pt idx="23">
                  <c:v>Dundee City</c:v>
                </c:pt>
                <c:pt idx="24">
                  <c:v>Aberdeenshire</c:v>
                </c:pt>
                <c:pt idx="25">
                  <c:v>Moray</c:v>
                </c:pt>
                <c:pt idx="26">
                  <c:v>Inverclyde</c:v>
                </c:pt>
                <c:pt idx="27">
                  <c:v>Orkney Islands</c:v>
                </c:pt>
                <c:pt idx="28">
                  <c:v>Shetland Islands</c:v>
                </c:pt>
                <c:pt idx="29">
                  <c:v>Angus</c:v>
                </c:pt>
                <c:pt idx="30">
                  <c:v>Scottish Borders</c:v>
                </c:pt>
                <c:pt idx="31">
                  <c:v>Eilean Siar</c:v>
                </c:pt>
              </c:strCache>
            </c:strRef>
          </c:cat>
          <c:val>
            <c:numRef>
              <c:f>'7 Vacants'!$R$3:$R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002551</c:v>
                </c:pt>
                <c:pt idx="3">
                  <c:v>0.002673</c:v>
                </c:pt>
                <c:pt idx="4">
                  <c:v>0.0027844</c:v>
                </c:pt>
                <c:pt idx="5">
                  <c:v>0.0036755</c:v>
                </c:pt>
                <c:pt idx="6">
                  <c:v>0.0024763</c:v>
                </c:pt>
                <c:pt idx="7">
                  <c:v>0.0034966</c:v>
                </c:pt>
                <c:pt idx="8">
                  <c:v>0.0040113</c:v>
                </c:pt>
                <c:pt idx="9">
                  <c:v>0.003746</c:v>
                </c:pt>
                <c:pt idx="10">
                  <c:v>0.0042359</c:v>
                </c:pt>
                <c:pt idx="11">
                  <c:v>0.0033821</c:v>
                </c:pt>
                <c:pt idx="12">
                  <c:v>0.0055888</c:v>
                </c:pt>
                <c:pt idx="13">
                  <c:v>0.004165</c:v>
                </c:pt>
                <c:pt idx="14">
                  <c:v>0.0071089</c:v>
                </c:pt>
                <c:pt idx="15">
                  <c:v>0.0056955</c:v>
                </c:pt>
                <c:pt idx="16">
                  <c:v>0.0043098</c:v>
                </c:pt>
                <c:pt idx="17">
                  <c:v>0.006548</c:v>
                </c:pt>
                <c:pt idx="18">
                  <c:v>0.0056154</c:v>
                </c:pt>
                <c:pt idx="19">
                  <c:v>0.0056337</c:v>
                </c:pt>
                <c:pt idx="20">
                  <c:v>0.0064228</c:v>
                </c:pt>
                <c:pt idx="21">
                  <c:v>0.0086195</c:v>
                </c:pt>
                <c:pt idx="22">
                  <c:v>0.0071667</c:v>
                </c:pt>
                <c:pt idx="23">
                  <c:v>0.0042607</c:v>
                </c:pt>
                <c:pt idx="24">
                  <c:v>0.0081315</c:v>
                </c:pt>
                <c:pt idx="25">
                  <c:v>0.0084825</c:v>
                </c:pt>
                <c:pt idx="26">
                  <c:v>0.0069845</c:v>
                </c:pt>
                <c:pt idx="27">
                  <c:v>0.012077</c:v>
                </c:pt>
                <c:pt idx="28">
                  <c:v>0.0174127</c:v>
                </c:pt>
                <c:pt idx="29">
                  <c:v>0.0127093</c:v>
                </c:pt>
                <c:pt idx="30">
                  <c:v>0.0128983</c:v>
                </c:pt>
                <c:pt idx="31">
                  <c:v>0.0215585</c:v>
                </c:pt>
              </c:numCache>
            </c:numRef>
          </c:val>
        </c:ser>
        <c:ser>
          <c:idx val="1"/>
          <c:order val="1"/>
          <c:tx>
            <c:strRef>
              <c:f>'7 Vacants'!$S$2</c:f>
              <c:strCache>
                <c:ptCount val="1"/>
                <c:pt idx="0">
                  <c:v>Q1-5th percen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Vacants'!$Q$3:$Q$34</c:f>
              <c:strCache>
                <c:ptCount val="32"/>
                <c:pt idx="0">
                  <c:v>East Dunbartonshire</c:v>
                </c:pt>
                <c:pt idx="1">
                  <c:v>West Dunbartonshire</c:v>
                </c:pt>
                <c:pt idx="2">
                  <c:v>North Lanarkshire</c:v>
                </c:pt>
                <c:pt idx="3">
                  <c:v>Falkirk</c:v>
                </c:pt>
                <c:pt idx="4">
                  <c:v>West Lothian</c:v>
                </c:pt>
                <c:pt idx="5">
                  <c:v>East Renfrewshire</c:v>
                </c:pt>
                <c:pt idx="6">
                  <c:v>Midlothian</c:v>
                </c:pt>
                <c:pt idx="7">
                  <c:v>Glasgow City</c:v>
                </c:pt>
                <c:pt idx="8">
                  <c:v>Edinburgh, City of</c:v>
                </c:pt>
                <c:pt idx="9">
                  <c:v>South Ayrshire</c:v>
                </c:pt>
                <c:pt idx="10">
                  <c:v>Aberdeen City</c:v>
                </c:pt>
                <c:pt idx="11">
                  <c:v>East Ayrshire</c:v>
                </c:pt>
                <c:pt idx="12">
                  <c:v>East Lothian</c:v>
                </c:pt>
                <c:pt idx="13">
                  <c:v>South Lanarkshire</c:v>
                </c:pt>
                <c:pt idx="14">
                  <c:v>Stirling</c:v>
                </c:pt>
                <c:pt idx="15">
                  <c:v>Fife</c:v>
                </c:pt>
                <c:pt idx="16">
                  <c:v>North Ayrshire</c:v>
                </c:pt>
                <c:pt idx="17">
                  <c:v>Perth &amp; Kinross</c:v>
                </c:pt>
                <c:pt idx="18">
                  <c:v>Highland</c:v>
                </c:pt>
                <c:pt idx="19">
                  <c:v>Renfrewshire</c:v>
                </c:pt>
                <c:pt idx="20">
                  <c:v>Argyll &amp; Bute</c:v>
                </c:pt>
                <c:pt idx="21">
                  <c:v>Clackmannanshire</c:v>
                </c:pt>
                <c:pt idx="22">
                  <c:v>Dumfries &amp; Galloway</c:v>
                </c:pt>
                <c:pt idx="23">
                  <c:v>Dundee City</c:v>
                </c:pt>
                <c:pt idx="24">
                  <c:v>Aberdeenshire</c:v>
                </c:pt>
                <c:pt idx="25">
                  <c:v>Moray</c:v>
                </c:pt>
                <c:pt idx="26">
                  <c:v>Inverclyde</c:v>
                </c:pt>
                <c:pt idx="27">
                  <c:v>Orkney Islands</c:v>
                </c:pt>
                <c:pt idx="28">
                  <c:v>Shetland Islands</c:v>
                </c:pt>
                <c:pt idx="29">
                  <c:v>Angus</c:v>
                </c:pt>
                <c:pt idx="30">
                  <c:v>Scottish Borders</c:v>
                </c:pt>
                <c:pt idx="31">
                  <c:v>Eilean Siar</c:v>
                </c:pt>
              </c:strCache>
            </c:strRef>
          </c:cat>
          <c:val>
            <c:numRef>
              <c:f>'7 Vacants'!$S$3:$S$34</c:f>
              <c:numCache>
                <c:formatCode>General</c:formatCode>
                <c:ptCount val="32"/>
                <c:pt idx="0">
                  <c:v>0.0058308</c:v>
                </c:pt>
                <c:pt idx="1">
                  <c:v>0.0063121</c:v>
                </c:pt>
                <c:pt idx="2">
                  <c:v>0.0047902</c:v>
                </c:pt>
                <c:pt idx="3">
                  <c:v>0.0052592</c:v>
                </c:pt>
                <c:pt idx="4">
                  <c:v>0.0056026</c:v>
                </c:pt>
                <c:pt idx="5">
                  <c:v>0.0060393</c:v>
                </c:pt>
                <c:pt idx="6">
                  <c:v>0.0054344</c:v>
                </c:pt>
                <c:pt idx="7">
                  <c:v>0.0070078</c:v>
                </c:pt>
                <c:pt idx="8">
                  <c:v>0.0062087</c:v>
                </c:pt>
                <c:pt idx="9">
                  <c:v>0.0080069</c:v>
                </c:pt>
                <c:pt idx="10">
                  <c:v>0.0075853</c:v>
                </c:pt>
                <c:pt idx="11">
                  <c:v>0.0087661</c:v>
                </c:pt>
                <c:pt idx="12">
                  <c:v>0.0072638</c:v>
                </c:pt>
                <c:pt idx="13">
                  <c:v>0.0076107</c:v>
                </c:pt>
                <c:pt idx="14">
                  <c:v>0.0073227</c:v>
                </c:pt>
                <c:pt idx="15">
                  <c:v>0.0090108</c:v>
                </c:pt>
                <c:pt idx="16">
                  <c:v>0.0086756</c:v>
                </c:pt>
                <c:pt idx="17">
                  <c:v>0.0081459</c:v>
                </c:pt>
                <c:pt idx="18">
                  <c:v>0.008597</c:v>
                </c:pt>
                <c:pt idx="19">
                  <c:v>0.0097903</c:v>
                </c:pt>
                <c:pt idx="20">
                  <c:v>0.0097316</c:v>
                </c:pt>
                <c:pt idx="21">
                  <c:v>0.0095729</c:v>
                </c:pt>
                <c:pt idx="22">
                  <c:v>0.0093566</c:v>
                </c:pt>
                <c:pt idx="23">
                  <c:v>0.0120094</c:v>
                </c:pt>
                <c:pt idx="24">
                  <c:v>0.00988</c:v>
                </c:pt>
                <c:pt idx="25">
                  <c:v>0.011579</c:v>
                </c:pt>
                <c:pt idx="26">
                  <c:v>0.0091183</c:v>
                </c:pt>
                <c:pt idx="27">
                  <c:v>0.008815</c:v>
                </c:pt>
                <c:pt idx="28">
                  <c:v>0.0089659</c:v>
                </c:pt>
                <c:pt idx="29">
                  <c:v>0.0095225</c:v>
                </c:pt>
                <c:pt idx="30">
                  <c:v>0.014317</c:v>
                </c:pt>
                <c:pt idx="31">
                  <c:v>0.0175517</c:v>
                </c:pt>
              </c:numCache>
            </c:numRef>
          </c:val>
        </c:ser>
        <c:ser>
          <c:idx val="2"/>
          <c:order val="2"/>
          <c:tx>
            <c:strRef>
              <c:f>'7 Vacants'!$T$2</c:f>
              <c:strCache>
                <c:ptCount val="1"/>
                <c:pt idx="0">
                  <c:v>Q2-Q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Vacants'!$Q$3:$Q$34</c:f>
              <c:strCache>
                <c:ptCount val="32"/>
                <c:pt idx="0">
                  <c:v>East Dunbartonshire</c:v>
                </c:pt>
                <c:pt idx="1">
                  <c:v>West Dunbartonshire</c:v>
                </c:pt>
                <c:pt idx="2">
                  <c:v>North Lanarkshire</c:v>
                </c:pt>
                <c:pt idx="3">
                  <c:v>Falkirk</c:v>
                </c:pt>
                <c:pt idx="4">
                  <c:v>West Lothian</c:v>
                </c:pt>
                <c:pt idx="5">
                  <c:v>East Renfrewshire</c:v>
                </c:pt>
                <c:pt idx="6">
                  <c:v>Midlothian</c:v>
                </c:pt>
                <c:pt idx="7">
                  <c:v>Glasgow City</c:v>
                </c:pt>
                <c:pt idx="8">
                  <c:v>Edinburgh, City of</c:v>
                </c:pt>
                <c:pt idx="9">
                  <c:v>South Ayrshire</c:v>
                </c:pt>
                <c:pt idx="10">
                  <c:v>Aberdeen City</c:v>
                </c:pt>
                <c:pt idx="11">
                  <c:v>East Ayrshire</c:v>
                </c:pt>
                <c:pt idx="12">
                  <c:v>East Lothian</c:v>
                </c:pt>
                <c:pt idx="13">
                  <c:v>South Lanarkshire</c:v>
                </c:pt>
                <c:pt idx="14">
                  <c:v>Stirling</c:v>
                </c:pt>
                <c:pt idx="15">
                  <c:v>Fife</c:v>
                </c:pt>
                <c:pt idx="16">
                  <c:v>North Ayrshire</c:v>
                </c:pt>
                <c:pt idx="17">
                  <c:v>Perth &amp; Kinross</c:v>
                </c:pt>
                <c:pt idx="18">
                  <c:v>Highland</c:v>
                </c:pt>
                <c:pt idx="19">
                  <c:v>Renfrewshire</c:v>
                </c:pt>
                <c:pt idx="20">
                  <c:v>Argyll &amp; Bute</c:v>
                </c:pt>
                <c:pt idx="21">
                  <c:v>Clackmannanshire</c:v>
                </c:pt>
                <c:pt idx="22">
                  <c:v>Dumfries &amp; Galloway</c:v>
                </c:pt>
                <c:pt idx="23">
                  <c:v>Dundee City</c:v>
                </c:pt>
                <c:pt idx="24">
                  <c:v>Aberdeenshire</c:v>
                </c:pt>
                <c:pt idx="25">
                  <c:v>Moray</c:v>
                </c:pt>
                <c:pt idx="26">
                  <c:v>Inverclyde</c:v>
                </c:pt>
                <c:pt idx="27">
                  <c:v>Orkney Islands</c:v>
                </c:pt>
                <c:pt idx="28">
                  <c:v>Shetland Islands</c:v>
                </c:pt>
                <c:pt idx="29">
                  <c:v>Angus</c:v>
                </c:pt>
                <c:pt idx="30">
                  <c:v>Scottish Borders</c:v>
                </c:pt>
                <c:pt idx="31">
                  <c:v>Eilean Siar</c:v>
                </c:pt>
              </c:strCache>
            </c:strRef>
          </c:cat>
          <c:val>
            <c:numRef>
              <c:f>'7 Vacants'!$T$3:$T$34</c:f>
              <c:numCache>
                <c:formatCode>General</c:formatCode>
                <c:ptCount val="32"/>
                <c:pt idx="0">
                  <c:v>0.0039838</c:v>
                </c:pt>
                <c:pt idx="1">
                  <c:v>0.0043278</c:v>
                </c:pt>
                <c:pt idx="2">
                  <c:v>0.0046155</c:v>
                </c:pt>
                <c:pt idx="3">
                  <c:v>0.0050013</c:v>
                </c:pt>
                <c:pt idx="4">
                  <c:v>0.0046158</c:v>
                </c:pt>
                <c:pt idx="5">
                  <c:v>0.0048642</c:v>
                </c:pt>
                <c:pt idx="6">
                  <c:v>0.0070382</c:v>
                </c:pt>
                <c:pt idx="7">
                  <c:v>0.0054286</c:v>
                </c:pt>
                <c:pt idx="8">
                  <c:v>0.0063323</c:v>
                </c:pt>
                <c:pt idx="9">
                  <c:v>0.0050566</c:v>
                </c:pt>
                <c:pt idx="10">
                  <c:v>0.0054618</c:v>
                </c:pt>
                <c:pt idx="11">
                  <c:v>0.0065657</c:v>
                </c:pt>
                <c:pt idx="12">
                  <c:v>0.0059397</c:v>
                </c:pt>
                <c:pt idx="13">
                  <c:v>0.0076409</c:v>
                </c:pt>
                <c:pt idx="14">
                  <c:v>0.0065482</c:v>
                </c:pt>
                <c:pt idx="15">
                  <c:v>0.0065898</c:v>
                </c:pt>
                <c:pt idx="16">
                  <c:v>0.01</c:v>
                </c:pt>
                <c:pt idx="17">
                  <c:v>0.0088318</c:v>
                </c:pt>
                <c:pt idx="18">
                  <c:v>0.0099724</c:v>
                </c:pt>
                <c:pt idx="19">
                  <c:v>0.0097013</c:v>
                </c:pt>
                <c:pt idx="20">
                  <c:v>0.0090677</c:v>
                </c:pt>
                <c:pt idx="21">
                  <c:v>0.0087162</c:v>
                </c:pt>
                <c:pt idx="22">
                  <c:v>0.0105915</c:v>
                </c:pt>
                <c:pt idx="23">
                  <c:v>0.0120738</c:v>
                </c:pt>
                <c:pt idx="24">
                  <c:v>0.0120715</c:v>
                </c:pt>
                <c:pt idx="25">
                  <c:v>0.0107301</c:v>
                </c:pt>
                <c:pt idx="26">
                  <c:v>0.0151212</c:v>
                </c:pt>
                <c:pt idx="27">
                  <c:v>0.0153845</c:v>
                </c:pt>
                <c:pt idx="28">
                  <c:v>0.0109472</c:v>
                </c:pt>
                <c:pt idx="29">
                  <c:v>0.0153846</c:v>
                </c:pt>
                <c:pt idx="30">
                  <c:v>0.0142939</c:v>
                </c:pt>
                <c:pt idx="31">
                  <c:v>0.0283582</c:v>
                </c:pt>
              </c:numCache>
            </c:numRef>
          </c:val>
        </c:ser>
        <c:ser>
          <c:idx val="3"/>
          <c:order val="3"/>
          <c:tx>
            <c:strRef>
              <c:f>'7 Vacants'!$U$2</c:f>
              <c:strCache>
                <c:ptCount val="1"/>
                <c:pt idx="0">
                  <c:v>Q3-Q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Vacants'!$Q$3:$Q$34</c:f>
              <c:strCache>
                <c:ptCount val="32"/>
                <c:pt idx="0">
                  <c:v>East Dunbartonshire</c:v>
                </c:pt>
                <c:pt idx="1">
                  <c:v>West Dunbartonshire</c:v>
                </c:pt>
                <c:pt idx="2">
                  <c:v>North Lanarkshire</c:v>
                </c:pt>
                <c:pt idx="3">
                  <c:v>Falkirk</c:v>
                </c:pt>
                <c:pt idx="4">
                  <c:v>West Lothian</c:v>
                </c:pt>
                <c:pt idx="5">
                  <c:v>East Renfrewshire</c:v>
                </c:pt>
                <c:pt idx="6">
                  <c:v>Midlothian</c:v>
                </c:pt>
                <c:pt idx="7">
                  <c:v>Glasgow City</c:v>
                </c:pt>
                <c:pt idx="8">
                  <c:v>Edinburgh, City of</c:v>
                </c:pt>
                <c:pt idx="9">
                  <c:v>South Ayrshire</c:v>
                </c:pt>
                <c:pt idx="10">
                  <c:v>Aberdeen City</c:v>
                </c:pt>
                <c:pt idx="11">
                  <c:v>East Ayrshire</c:v>
                </c:pt>
                <c:pt idx="12">
                  <c:v>East Lothian</c:v>
                </c:pt>
                <c:pt idx="13">
                  <c:v>South Lanarkshire</c:v>
                </c:pt>
                <c:pt idx="14">
                  <c:v>Stirling</c:v>
                </c:pt>
                <c:pt idx="15">
                  <c:v>Fife</c:v>
                </c:pt>
                <c:pt idx="16">
                  <c:v>North Ayrshire</c:v>
                </c:pt>
                <c:pt idx="17">
                  <c:v>Perth &amp; Kinross</c:v>
                </c:pt>
                <c:pt idx="18">
                  <c:v>Highland</c:v>
                </c:pt>
                <c:pt idx="19">
                  <c:v>Renfrewshire</c:v>
                </c:pt>
                <c:pt idx="20">
                  <c:v>Argyll &amp; Bute</c:v>
                </c:pt>
                <c:pt idx="21">
                  <c:v>Clackmannanshire</c:v>
                </c:pt>
                <c:pt idx="22">
                  <c:v>Dumfries &amp; Galloway</c:v>
                </c:pt>
                <c:pt idx="23">
                  <c:v>Dundee City</c:v>
                </c:pt>
                <c:pt idx="24">
                  <c:v>Aberdeenshire</c:v>
                </c:pt>
                <c:pt idx="25">
                  <c:v>Moray</c:v>
                </c:pt>
                <c:pt idx="26">
                  <c:v>Inverclyde</c:v>
                </c:pt>
                <c:pt idx="27">
                  <c:v>Orkney Islands</c:v>
                </c:pt>
                <c:pt idx="28">
                  <c:v>Shetland Islands</c:v>
                </c:pt>
                <c:pt idx="29">
                  <c:v>Angus</c:v>
                </c:pt>
                <c:pt idx="30">
                  <c:v>Scottish Borders</c:v>
                </c:pt>
                <c:pt idx="31">
                  <c:v>Eilean Siar</c:v>
                </c:pt>
              </c:strCache>
            </c:strRef>
          </c:cat>
          <c:val>
            <c:numRef>
              <c:f>'7 Vacants'!$U$3:$U$34</c:f>
              <c:numCache>
                <c:formatCode>General</c:formatCode>
                <c:ptCount val="32"/>
                <c:pt idx="0">
                  <c:v>0.0063822</c:v>
                </c:pt>
                <c:pt idx="1">
                  <c:v>0.009162</c:v>
                </c:pt>
                <c:pt idx="2">
                  <c:v>0.0061278</c:v>
                </c:pt>
                <c:pt idx="3">
                  <c:v>0.0065986</c:v>
                </c:pt>
                <c:pt idx="4">
                  <c:v>0.0045341</c:v>
                </c:pt>
                <c:pt idx="5">
                  <c:v>0.0093163</c:v>
                </c:pt>
                <c:pt idx="6">
                  <c:v>0.0084507</c:v>
                </c:pt>
                <c:pt idx="7">
                  <c:v>0.0080205</c:v>
                </c:pt>
                <c:pt idx="8">
                  <c:v>0.0070623</c:v>
                </c:pt>
                <c:pt idx="9">
                  <c:v>0.0107991</c:v>
                </c:pt>
                <c:pt idx="10">
                  <c:v>0.007434</c:v>
                </c:pt>
                <c:pt idx="11">
                  <c:v>0.0064778</c:v>
                </c:pt>
                <c:pt idx="12">
                  <c:v>0.0074922</c:v>
                </c:pt>
                <c:pt idx="13">
                  <c:v>0.010324</c:v>
                </c:pt>
                <c:pt idx="14">
                  <c:v>0.0097235</c:v>
                </c:pt>
                <c:pt idx="15">
                  <c:v>0.0086825</c:v>
                </c:pt>
                <c:pt idx="16">
                  <c:v>0.0113241</c:v>
                </c:pt>
                <c:pt idx="17">
                  <c:v>0.0103494</c:v>
                </c:pt>
                <c:pt idx="18">
                  <c:v>0.013544</c:v>
                </c:pt>
                <c:pt idx="19">
                  <c:v>0.0158998</c:v>
                </c:pt>
                <c:pt idx="20">
                  <c:v>0.0133038</c:v>
                </c:pt>
                <c:pt idx="21">
                  <c:v>0.0108121</c:v>
                </c:pt>
                <c:pt idx="22">
                  <c:v>0.0104985</c:v>
                </c:pt>
                <c:pt idx="23">
                  <c:v>0.0113569</c:v>
                </c:pt>
                <c:pt idx="24">
                  <c:v>0.0157215</c:v>
                </c:pt>
                <c:pt idx="25">
                  <c:v>0.0182109</c:v>
                </c:pt>
                <c:pt idx="26">
                  <c:v>0.0227467</c:v>
                </c:pt>
                <c:pt idx="27">
                  <c:v>0.0304555</c:v>
                </c:pt>
                <c:pt idx="28">
                  <c:v>0.0248573</c:v>
                </c:pt>
                <c:pt idx="29">
                  <c:v>0.0208789</c:v>
                </c:pt>
                <c:pt idx="30">
                  <c:v>0.0188786</c:v>
                </c:pt>
                <c:pt idx="31">
                  <c:v>0.0164739</c:v>
                </c:pt>
              </c:numCache>
            </c:numRef>
          </c:val>
        </c:ser>
        <c:ser>
          <c:idx val="4"/>
          <c:order val="4"/>
          <c:tx>
            <c:strRef>
              <c:f>'7 Vacants'!$V$2</c:f>
              <c:strCache>
                <c:ptCount val="1"/>
                <c:pt idx="0">
                  <c:v>95th-Q3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Vacants'!$Q$3:$Q$34</c:f>
              <c:strCache>
                <c:ptCount val="32"/>
                <c:pt idx="0">
                  <c:v>East Dunbartonshire</c:v>
                </c:pt>
                <c:pt idx="1">
                  <c:v>West Dunbartonshire</c:v>
                </c:pt>
                <c:pt idx="2">
                  <c:v>North Lanarkshire</c:v>
                </c:pt>
                <c:pt idx="3">
                  <c:v>Falkirk</c:v>
                </c:pt>
                <c:pt idx="4">
                  <c:v>West Lothian</c:v>
                </c:pt>
                <c:pt idx="5">
                  <c:v>East Renfrewshire</c:v>
                </c:pt>
                <c:pt idx="6">
                  <c:v>Midlothian</c:v>
                </c:pt>
                <c:pt idx="7">
                  <c:v>Glasgow City</c:v>
                </c:pt>
                <c:pt idx="8">
                  <c:v>Edinburgh, City of</c:v>
                </c:pt>
                <c:pt idx="9">
                  <c:v>South Ayrshire</c:v>
                </c:pt>
                <c:pt idx="10">
                  <c:v>Aberdeen City</c:v>
                </c:pt>
                <c:pt idx="11">
                  <c:v>East Ayrshire</c:v>
                </c:pt>
                <c:pt idx="12">
                  <c:v>East Lothian</c:v>
                </c:pt>
                <c:pt idx="13">
                  <c:v>South Lanarkshire</c:v>
                </c:pt>
                <c:pt idx="14">
                  <c:v>Stirling</c:v>
                </c:pt>
                <c:pt idx="15">
                  <c:v>Fife</c:v>
                </c:pt>
                <c:pt idx="16">
                  <c:v>North Ayrshire</c:v>
                </c:pt>
                <c:pt idx="17">
                  <c:v>Perth &amp; Kinross</c:v>
                </c:pt>
                <c:pt idx="18">
                  <c:v>Highland</c:v>
                </c:pt>
                <c:pt idx="19">
                  <c:v>Renfrewshire</c:v>
                </c:pt>
                <c:pt idx="20">
                  <c:v>Argyll &amp; Bute</c:v>
                </c:pt>
                <c:pt idx="21">
                  <c:v>Clackmannanshire</c:v>
                </c:pt>
                <c:pt idx="22">
                  <c:v>Dumfries &amp; Galloway</c:v>
                </c:pt>
                <c:pt idx="23">
                  <c:v>Dundee City</c:v>
                </c:pt>
                <c:pt idx="24">
                  <c:v>Aberdeenshire</c:v>
                </c:pt>
                <c:pt idx="25">
                  <c:v>Moray</c:v>
                </c:pt>
                <c:pt idx="26">
                  <c:v>Inverclyde</c:v>
                </c:pt>
                <c:pt idx="27">
                  <c:v>Orkney Islands</c:v>
                </c:pt>
                <c:pt idx="28">
                  <c:v>Shetland Islands</c:v>
                </c:pt>
                <c:pt idx="29">
                  <c:v>Angus</c:v>
                </c:pt>
                <c:pt idx="30">
                  <c:v>Scottish Borders</c:v>
                </c:pt>
                <c:pt idx="31">
                  <c:v>Eilean Siar</c:v>
                </c:pt>
              </c:strCache>
            </c:strRef>
          </c:cat>
          <c:val>
            <c:numRef>
              <c:f>'7 Vacants'!$V$3:$V$34</c:f>
              <c:numCache>
                <c:formatCode>General</c:formatCode>
                <c:ptCount val="32"/>
                <c:pt idx="0">
                  <c:v>0.0151686</c:v>
                </c:pt>
                <c:pt idx="1">
                  <c:v>0.0578066</c:v>
                </c:pt>
                <c:pt idx="2">
                  <c:v>0.0115504</c:v>
                </c:pt>
                <c:pt idx="3">
                  <c:v>0.0120202</c:v>
                </c:pt>
                <c:pt idx="4">
                  <c:v>0.0107856</c:v>
                </c:pt>
                <c:pt idx="5">
                  <c:v>0.0130906</c:v>
                </c:pt>
                <c:pt idx="6">
                  <c:v>0.0291116</c:v>
                </c:pt>
                <c:pt idx="7">
                  <c:v>0.1000605</c:v>
                </c:pt>
                <c:pt idx="8">
                  <c:v>0.0156752</c:v>
                </c:pt>
                <c:pt idx="9">
                  <c:v>0.0211935</c:v>
                </c:pt>
                <c:pt idx="10">
                  <c:v>0.0126323</c:v>
                </c:pt>
                <c:pt idx="11">
                  <c:v>0.0186109</c:v>
                </c:pt>
                <c:pt idx="12">
                  <c:v>0.0167635</c:v>
                </c:pt>
                <c:pt idx="13">
                  <c:v>0.0210867</c:v>
                </c:pt>
                <c:pt idx="14">
                  <c:v>0.0404565</c:v>
                </c:pt>
                <c:pt idx="15">
                  <c:v>0.0190205</c:v>
                </c:pt>
                <c:pt idx="16">
                  <c:v>0.0359961</c:v>
                </c:pt>
                <c:pt idx="17">
                  <c:v>0.0252375</c:v>
                </c:pt>
                <c:pt idx="18">
                  <c:v>0.0230943</c:v>
                </c:pt>
                <c:pt idx="19">
                  <c:v>0.0414477</c:v>
                </c:pt>
                <c:pt idx="20">
                  <c:v>0.0245968</c:v>
                </c:pt>
                <c:pt idx="21">
                  <c:v>0.0184814</c:v>
                </c:pt>
                <c:pt idx="22">
                  <c:v>0.0224888</c:v>
                </c:pt>
                <c:pt idx="23">
                  <c:v>0.0663892</c:v>
                </c:pt>
                <c:pt idx="24">
                  <c:v>0.0263229</c:v>
                </c:pt>
                <c:pt idx="25">
                  <c:v>0.0343523</c:v>
                </c:pt>
                <c:pt idx="26">
                  <c:v>0.1593401</c:v>
                </c:pt>
                <c:pt idx="27">
                  <c:v>0.011308</c:v>
                </c:pt>
                <c:pt idx="28">
                  <c:v>0.0389205</c:v>
                </c:pt>
                <c:pt idx="29">
                  <c:v>0.0349293</c:v>
                </c:pt>
                <c:pt idx="30">
                  <c:v>0.023563</c:v>
                </c:pt>
                <c:pt idx="31">
                  <c:v>0.0232797</c:v>
                </c:pt>
              </c:numCache>
            </c:numRef>
          </c:val>
        </c:ser>
        <c:gapWidth val="150"/>
        <c:overlap val="100"/>
        <c:axId val="74889647"/>
        <c:axId val="28465426"/>
      </c:barChart>
      <c:catAx>
        <c:axId val="7488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426"/>
        <c:crossesAt val="0"/>
        <c:auto val="1"/>
        <c:lblAlgn val="ctr"/>
        <c:lblOffset val="100"/>
        <c:noMultiLvlLbl val="0"/>
      </c:catAx>
      <c:valAx>
        <c:axId val="28465426"/>
        <c:scaling>
          <c:orientation val="minMax"/>
          <c:max val="0.2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964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440</xdr:colOff>
      <xdr:row>32</xdr:row>
      <xdr:rowOff>20160</xdr:rowOff>
    </xdr:from>
    <xdr:to>
      <xdr:col>9</xdr:col>
      <xdr:colOff>543960</xdr:colOff>
      <xdr:row>33</xdr:row>
      <xdr:rowOff>22320</xdr:rowOff>
    </xdr:to>
    <xdr:sp>
      <xdr:nvSpPr>
        <xdr:cNvPr id="1" name="Text 2"/>
        <xdr:cNvSpPr/>
      </xdr:nvSpPr>
      <xdr:spPr>
        <a:xfrm>
          <a:off x="1663200" y="5222160"/>
          <a:ext cx="6195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urther information on boxplots is found in the main publi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2" t="s">
        <v>0</v>
      </c>
      <c r="H1" s="0" t="s">
        <v>1</v>
      </c>
      <c r="Q1" s="0" t="s">
        <v>2</v>
      </c>
    </row>
    <row r="2" customFormat="false" ht="25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H2" s="3" t="s">
        <v>3</v>
      </c>
      <c r="I2" s="3" t="s">
        <v>4</v>
      </c>
      <c r="J2" s="5" t="s">
        <v>9</v>
      </c>
      <c r="K2" s="5" t="s">
        <v>10</v>
      </c>
      <c r="L2" s="5" t="s">
        <v>11</v>
      </c>
      <c r="M2" s="5" t="s">
        <v>12</v>
      </c>
      <c r="N2" s="3" t="s">
        <v>13</v>
      </c>
      <c r="O2" s="3" t="s">
        <v>8</v>
      </c>
      <c r="Q2" s="3" t="s">
        <v>3</v>
      </c>
      <c r="R2" s="3" t="s">
        <v>4</v>
      </c>
      <c r="S2" s="5" t="s">
        <v>9</v>
      </c>
      <c r="T2" s="5" t="s">
        <v>10</v>
      </c>
      <c r="U2" s="5" t="s">
        <v>11</v>
      </c>
      <c r="V2" s="5" t="s">
        <v>12</v>
      </c>
      <c r="W2" s="3" t="s">
        <v>13</v>
      </c>
      <c r="X2" s="3" t="s">
        <v>8</v>
      </c>
    </row>
    <row r="3" s="6" customFormat="true" ht="12.75" hidden="false" customHeight="false" outlineLevel="0" collapsed="false">
      <c r="A3" s="6" t="s">
        <v>14</v>
      </c>
      <c r="B3" s="7" t="n">
        <v>0.0042359</v>
      </c>
      <c r="C3" s="7" t="n">
        <v>0.0118212</v>
      </c>
      <c r="D3" s="7" t="n">
        <v>0.017283</v>
      </c>
      <c r="E3" s="7" t="n">
        <v>0.024717</v>
      </c>
      <c r="F3" s="7" t="n">
        <v>0.0373493</v>
      </c>
      <c r="H3" s="6" t="s">
        <v>14</v>
      </c>
      <c r="I3" s="8" t="n">
        <f aca="false">B3</f>
        <v>0.0042359</v>
      </c>
      <c r="J3" s="8" t="n">
        <f aca="false">C3-B3</f>
        <v>0.0075853</v>
      </c>
      <c r="K3" s="8" t="n">
        <f aca="false">D3-C3</f>
        <v>0.0054618</v>
      </c>
      <c r="L3" s="8" t="n">
        <f aca="false">E3-D3</f>
        <v>0.007434</v>
      </c>
      <c r="M3" s="8" t="n">
        <f aca="false">F3-E3</f>
        <v>0.0126323</v>
      </c>
      <c r="N3" s="8" t="n">
        <f aca="false">D3</f>
        <v>0.017283</v>
      </c>
      <c r="O3" s="8" t="n">
        <f aca="false">F3</f>
        <v>0.0373493</v>
      </c>
      <c r="Q3" s="6" t="s">
        <v>15</v>
      </c>
      <c r="R3" s="8" t="n">
        <v>0</v>
      </c>
      <c r="S3" s="8" t="n">
        <v>0.0058308</v>
      </c>
      <c r="T3" s="8" t="n">
        <v>0.0039838</v>
      </c>
      <c r="U3" s="8" t="n">
        <v>0.0063822</v>
      </c>
      <c r="V3" s="8" t="n">
        <v>0.0151686</v>
      </c>
      <c r="W3" s="8" t="n">
        <v>0.0098146</v>
      </c>
      <c r="X3" s="8" t="n">
        <v>0.0313654</v>
      </c>
    </row>
    <row r="4" s="6" customFormat="true" ht="12.75" hidden="false" customHeight="false" outlineLevel="0" collapsed="false">
      <c r="A4" s="6" t="s">
        <v>16</v>
      </c>
      <c r="B4" s="7" t="n">
        <v>0.0081315</v>
      </c>
      <c r="C4" s="7" t="n">
        <v>0.0180115</v>
      </c>
      <c r="D4" s="7" t="n">
        <v>0.030083</v>
      </c>
      <c r="E4" s="7" t="n">
        <v>0.0458045</v>
      </c>
      <c r="F4" s="7" t="n">
        <v>0.0721274</v>
      </c>
      <c r="H4" s="6" t="s">
        <v>16</v>
      </c>
      <c r="I4" s="8" t="n">
        <f aca="false">B4</f>
        <v>0.0081315</v>
      </c>
      <c r="J4" s="8" t="n">
        <f aca="false">C4-B4</f>
        <v>0.00988</v>
      </c>
      <c r="K4" s="8" t="n">
        <f aca="false">D4-C4</f>
        <v>0.0120715</v>
      </c>
      <c r="L4" s="8" t="n">
        <f aca="false">E4-D4</f>
        <v>0.0157215</v>
      </c>
      <c r="M4" s="8" t="n">
        <f aca="false">F4-E4</f>
        <v>0.0263229</v>
      </c>
      <c r="N4" s="8" t="n">
        <f aca="false">D4</f>
        <v>0.030083</v>
      </c>
      <c r="O4" s="8" t="n">
        <f aca="false">F4</f>
        <v>0.0721274</v>
      </c>
      <c r="Q4" s="6" t="s">
        <v>17</v>
      </c>
      <c r="R4" s="8" t="n">
        <v>0</v>
      </c>
      <c r="S4" s="8" t="n">
        <v>0.0063121</v>
      </c>
      <c r="T4" s="8" t="n">
        <v>0.0043278</v>
      </c>
      <c r="U4" s="8" t="n">
        <v>0.009162</v>
      </c>
      <c r="V4" s="8" t="n">
        <v>0.0578066</v>
      </c>
      <c r="W4" s="8" t="n">
        <v>0.0106399</v>
      </c>
      <c r="X4" s="8" t="n">
        <v>0.0776085</v>
      </c>
    </row>
    <row r="5" s="6" customFormat="true" ht="12.75" hidden="false" customHeight="false" outlineLevel="0" collapsed="false">
      <c r="A5" s="6" t="s">
        <v>18</v>
      </c>
      <c r="B5" s="7" t="n">
        <v>0.0127093</v>
      </c>
      <c r="C5" s="7" t="n">
        <v>0.0222318</v>
      </c>
      <c r="D5" s="7" t="n">
        <v>0.0376164</v>
      </c>
      <c r="E5" s="7" t="n">
        <v>0.0584953</v>
      </c>
      <c r="F5" s="7" t="n">
        <v>0.0934246</v>
      </c>
      <c r="H5" s="6" t="s">
        <v>18</v>
      </c>
      <c r="I5" s="8" t="n">
        <f aca="false">B5</f>
        <v>0.0127093</v>
      </c>
      <c r="J5" s="8" t="n">
        <f aca="false">C5-B5</f>
        <v>0.0095225</v>
      </c>
      <c r="K5" s="8" t="n">
        <f aca="false">D5-C5</f>
        <v>0.0153846</v>
      </c>
      <c r="L5" s="8" t="n">
        <f aca="false">E5-D5</f>
        <v>0.0208789</v>
      </c>
      <c r="M5" s="8" t="n">
        <f aca="false">F5-E5</f>
        <v>0.0349293</v>
      </c>
      <c r="N5" s="8" t="n">
        <f aca="false">D5</f>
        <v>0.0376164</v>
      </c>
      <c r="O5" s="8" t="n">
        <f aca="false">F5</f>
        <v>0.0934246</v>
      </c>
      <c r="Q5" s="6" t="s">
        <v>19</v>
      </c>
      <c r="R5" s="8" t="n">
        <v>0.002551</v>
      </c>
      <c r="S5" s="8" t="n">
        <v>0.0047902</v>
      </c>
      <c r="T5" s="8" t="n">
        <v>0.0046155</v>
      </c>
      <c r="U5" s="8" t="n">
        <v>0.0061278</v>
      </c>
      <c r="V5" s="8" t="n">
        <v>0.0115504</v>
      </c>
      <c r="W5" s="8" t="n">
        <v>0.0119567</v>
      </c>
      <c r="X5" s="8" t="n">
        <v>0.0296349</v>
      </c>
    </row>
    <row r="6" s="6" customFormat="true" ht="12.75" hidden="false" customHeight="false" outlineLevel="0" collapsed="false">
      <c r="A6" s="6" t="s">
        <v>20</v>
      </c>
      <c r="B6" s="7" t="n">
        <v>0.0064228</v>
      </c>
      <c r="C6" s="7" t="n">
        <v>0.0161544</v>
      </c>
      <c r="D6" s="7" t="n">
        <v>0.0252221</v>
      </c>
      <c r="E6" s="7" t="n">
        <v>0.0385259</v>
      </c>
      <c r="F6" s="7" t="n">
        <v>0.0631227</v>
      </c>
      <c r="H6" s="6" t="s">
        <v>20</v>
      </c>
      <c r="I6" s="8" t="n">
        <f aca="false">B6</f>
        <v>0.0064228</v>
      </c>
      <c r="J6" s="8" t="n">
        <f aca="false">C6-B6</f>
        <v>0.0097316</v>
      </c>
      <c r="K6" s="8" t="n">
        <f aca="false">D6-C6</f>
        <v>0.0090677</v>
      </c>
      <c r="L6" s="8" t="n">
        <f aca="false">E6-D6</f>
        <v>0.0133038</v>
      </c>
      <c r="M6" s="8" t="n">
        <f aca="false">F6-E6</f>
        <v>0.0245968</v>
      </c>
      <c r="N6" s="8" t="n">
        <f aca="false">D6</f>
        <v>0.0252221</v>
      </c>
      <c r="O6" s="8" t="n">
        <f aca="false">F6</f>
        <v>0.0631227</v>
      </c>
      <c r="Q6" s="6" t="s">
        <v>21</v>
      </c>
      <c r="R6" s="8" t="n">
        <v>0.002673</v>
      </c>
      <c r="S6" s="8" t="n">
        <v>0.0052592</v>
      </c>
      <c r="T6" s="8" t="n">
        <v>0.0050013</v>
      </c>
      <c r="U6" s="8" t="n">
        <v>0.0065986</v>
      </c>
      <c r="V6" s="8" t="n">
        <v>0.0120202</v>
      </c>
      <c r="W6" s="8" t="n">
        <v>0.0129335</v>
      </c>
      <c r="X6" s="8" t="n">
        <v>0.0315523</v>
      </c>
    </row>
    <row r="7" s="6" customFormat="true" ht="12.75" hidden="false" customHeight="false" outlineLevel="0" collapsed="false">
      <c r="A7" s="6" t="s">
        <v>22</v>
      </c>
      <c r="B7" s="7" t="n">
        <v>0.0086195</v>
      </c>
      <c r="C7" s="7" t="n">
        <v>0.0181924</v>
      </c>
      <c r="D7" s="7" t="n">
        <v>0.0269086</v>
      </c>
      <c r="E7" s="7" t="n">
        <v>0.0377207</v>
      </c>
      <c r="F7" s="7" t="n">
        <v>0.0562021</v>
      </c>
      <c r="H7" s="6" t="s">
        <v>22</v>
      </c>
      <c r="I7" s="8" t="n">
        <f aca="false">B7</f>
        <v>0.0086195</v>
      </c>
      <c r="J7" s="8" t="n">
        <f aca="false">C7-B7</f>
        <v>0.0095729</v>
      </c>
      <c r="K7" s="8" t="n">
        <f aca="false">D7-C7</f>
        <v>0.0087162</v>
      </c>
      <c r="L7" s="8" t="n">
        <f aca="false">E7-D7</f>
        <v>0.0108121</v>
      </c>
      <c r="M7" s="8" t="n">
        <f aca="false">F7-E7</f>
        <v>0.0184814</v>
      </c>
      <c r="N7" s="8" t="n">
        <f aca="false">D7</f>
        <v>0.0269086</v>
      </c>
      <c r="O7" s="8" t="n">
        <f aca="false">F7</f>
        <v>0.0562021</v>
      </c>
      <c r="Q7" s="6" t="s">
        <v>23</v>
      </c>
      <c r="R7" s="8" t="n">
        <v>0.0027844</v>
      </c>
      <c r="S7" s="8" t="n">
        <v>0.0056026</v>
      </c>
      <c r="T7" s="8" t="n">
        <v>0.0046158</v>
      </c>
      <c r="U7" s="8" t="n">
        <v>0.0045341</v>
      </c>
      <c r="V7" s="8" t="n">
        <v>0.0107856</v>
      </c>
      <c r="W7" s="8" t="n">
        <v>0.0130028</v>
      </c>
      <c r="X7" s="8" t="n">
        <v>0.0283225</v>
      </c>
    </row>
    <row r="8" s="6" customFormat="true" ht="12.75" hidden="false" customHeight="false" outlineLevel="0" collapsed="false">
      <c r="A8" s="6" t="s">
        <v>24</v>
      </c>
      <c r="B8" s="7" t="n">
        <v>0.0071667</v>
      </c>
      <c r="C8" s="7" t="n">
        <v>0.0165233</v>
      </c>
      <c r="D8" s="7" t="n">
        <v>0.0271148</v>
      </c>
      <c r="E8" s="7" t="n">
        <v>0.0376133</v>
      </c>
      <c r="F8" s="7" t="n">
        <v>0.0601021</v>
      </c>
      <c r="H8" s="6" t="s">
        <v>24</v>
      </c>
      <c r="I8" s="8" t="n">
        <f aca="false">B8</f>
        <v>0.0071667</v>
      </c>
      <c r="J8" s="8" t="n">
        <f aca="false">C8-B8</f>
        <v>0.0093566</v>
      </c>
      <c r="K8" s="8" t="n">
        <f aca="false">D8-C8</f>
        <v>0.0105915</v>
      </c>
      <c r="L8" s="8" t="n">
        <f aca="false">E8-D8</f>
        <v>0.0104985</v>
      </c>
      <c r="M8" s="8" t="n">
        <f aca="false">F8-E8</f>
        <v>0.0224888</v>
      </c>
      <c r="N8" s="8" t="n">
        <f aca="false">D8</f>
        <v>0.0271148</v>
      </c>
      <c r="O8" s="8" t="n">
        <f aca="false">F8</f>
        <v>0.0601021</v>
      </c>
      <c r="Q8" s="6" t="s">
        <v>25</v>
      </c>
      <c r="R8" s="8" t="n">
        <v>0.0036755</v>
      </c>
      <c r="S8" s="8" t="n">
        <v>0.0060393</v>
      </c>
      <c r="T8" s="8" t="n">
        <v>0.0048642</v>
      </c>
      <c r="U8" s="8" t="n">
        <v>0.0093163</v>
      </c>
      <c r="V8" s="8" t="n">
        <v>0.0130906</v>
      </c>
      <c r="W8" s="8" t="n">
        <v>0.014579</v>
      </c>
      <c r="X8" s="8" t="n">
        <v>0.0369859</v>
      </c>
    </row>
    <row r="9" s="6" customFormat="true" ht="12.75" hidden="false" customHeight="false" outlineLevel="0" collapsed="false">
      <c r="A9" s="6" t="s">
        <v>26</v>
      </c>
      <c r="B9" s="7" t="n">
        <v>0.0042607</v>
      </c>
      <c r="C9" s="7" t="n">
        <v>0.0162701</v>
      </c>
      <c r="D9" s="7" t="n">
        <v>0.0283439</v>
      </c>
      <c r="E9" s="7" t="n">
        <v>0.0397008</v>
      </c>
      <c r="F9" s="7" t="n">
        <v>0.10609</v>
      </c>
      <c r="H9" s="6" t="s">
        <v>26</v>
      </c>
      <c r="I9" s="8" t="n">
        <f aca="false">B9</f>
        <v>0.0042607</v>
      </c>
      <c r="J9" s="8" t="n">
        <f aca="false">C9-B9</f>
        <v>0.0120094</v>
      </c>
      <c r="K9" s="8" t="n">
        <f aca="false">D9-C9</f>
        <v>0.0120738</v>
      </c>
      <c r="L9" s="8" t="n">
        <f aca="false">E9-D9</f>
        <v>0.0113569</v>
      </c>
      <c r="M9" s="8" t="n">
        <f aca="false">F9-E9</f>
        <v>0.0663892</v>
      </c>
      <c r="N9" s="8" t="n">
        <f aca="false">D9</f>
        <v>0.0283439</v>
      </c>
      <c r="O9" s="8" t="n">
        <f aca="false">F9</f>
        <v>0.10609</v>
      </c>
      <c r="Q9" s="6" t="s">
        <v>27</v>
      </c>
      <c r="R9" s="8" t="n">
        <v>0.0024763</v>
      </c>
      <c r="S9" s="8" t="n">
        <v>0.0054344</v>
      </c>
      <c r="T9" s="8" t="n">
        <v>0.0070382</v>
      </c>
      <c r="U9" s="8" t="n">
        <v>0.0084507</v>
      </c>
      <c r="V9" s="8" t="n">
        <v>0.0291116</v>
      </c>
      <c r="W9" s="8" t="n">
        <v>0.0149489</v>
      </c>
      <c r="X9" s="8" t="n">
        <v>0.0525112</v>
      </c>
    </row>
    <row r="10" s="6" customFormat="true" ht="12.75" hidden="false" customHeight="false" outlineLevel="0" collapsed="false">
      <c r="A10" s="6" t="s">
        <v>28</v>
      </c>
      <c r="B10" s="7" t="n">
        <v>0.0033821</v>
      </c>
      <c r="C10" s="7" t="n">
        <v>0.0121482</v>
      </c>
      <c r="D10" s="7" t="n">
        <v>0.0187139</v>
      </c>
      <c r="E10" s="7" t="n">
        <v>0.0251917</v>
      </c>
      <c r="F10" s="7" t="n">
        <v>0.0438026</v>
      </c>
      <c r="H10" s="6" t="s">
        <v>28</v>
      </c>
      <c r="I10" s="8" t="n">
        <f aca="false">B10</f>
        <v>0.0033821</v>
      </c>
      <c r="J10" s="8" t="n">
        <f aca="false">C10-B10</f>
        <v>0.0087661</v>
      </c>
      <c r="K10" s="8" t="n">
        <f aca="false">D10-C10</f>
        <v>0.0065657</v>
      </c>
      <c r="L10" s="8" t="n">
        <f aca="false">E10-D10</f>
        <v>0.0064778</v>
      </c>
      <c r="M10" s="8" t="n">
        <f aca="false">F10-E10</f>
        <v>0.0186109</v>
      </c>
      <c r="N10" s="8" t="n">
        <f aca="false">D10</f>
        <v>0.0187139</v>
      </c>
      <c r="O10" s="8" t="n">
        <f aca="false">F10</f>
        <v>0.0438026</v>
      </c>
      <c r="Q10" s="6" t="s">
        <v>29</v>
      </c>
      <c r="R10" s="8" t="n">
        <v>0.0034966</v>
      </c>
      <c r="S10" s="8" t="n">
        <v>0.0070078</v>
      </c>
      <c r="T10" s="8" t="n">
        <v>0.0054286</v>
      </c>
      <c r="U10" s="8" t="n">
        <v>0.0080205</v>
      </c>
      <c r="V10" s="8" t="n">
        <v>0.1000605</v>
      </c>
      <c r="W10" s="8" t="n">
        <v>0.015933</v>
      </c>
      <c r="X10" s="8" t="n">
        <v>0.124014</v>
      </c>
    </row>
    <row r="11" s="6" customFormat="true" ht="12.75" hidden="false" customHeight="false" outlineLevel="0" collapsed="false">
      <c r="A11" s="6" t="s">
        <v>15</v>
      </c>
      <c r="B11" s="7" t="n">
        <v>0</v>
      </c>
      <c r="C11" s="7" t="n">
        <v>0.0058308</v>
      </c>
      <c r="D11" s="7" t="n">
        <v>0.0098146</v>
      </c>
      <c r="E11" s="7" t="n">
        <v>0.0161968</v>
      </c>
      <c r="F11" s="7" t="n">
        <v>0.0313654</v>
      </c>
      <c r="H11" s="6" t="s">
        <v>15</v>
      </c>
      <c r="I11" s="8" t="n">
        <f aca="false">B11</f>
        <v>0</v>
      </c>
      <c r="J11" s="8" t="n">
        <f aca="false">C11-B11</f>
        <v>0.0058308</v>
      </c>
      <c r="K11" s="8" t="n">
        <f aca="false">D11-C11</f>
        <v>0.0039838</v>
      </c>
      <c r="L11" s="8" t="n">
        <f aca="false">E11-D11</f>
        <v>0.0063822</v>
      </c>
      <c r="M11" s="8" t="n">
        <f aca="false">F11-E11</f>
        <v>0.0151686</v>
      </c>
      <c r="N11" s="8" t="n">
        <f aca="false">D11</f>
        <v>0.0098146</v>
      </c>
      <c r="O11" s="8" t="n">
        <f aca="false">F11</f>
        <v>0.0313654</v>
      </c>
      <c r="Q11" s="6" t="s">
        <v>30</v>
      </c>
      <c r="R11" s="8" t="n">
        <v>0.0040113</v>
      </c>
      <c r="S11" s="8" t="n">
        <v>0.0062087</v>
      </c>
      <c r="T11" s="8" t="n">
        <v>0.0063323</v>
      </c>
      <c r="U11" s="8" t="n">
        <v>0.0070623</v>
      </c>
      <c r="V11" s="8" t="n">
        <v>0.0156752</v>
      </c>
      <c r="W11" s="8" t="n">
        <v>0.0165523</v>
      </c>
      <c r="X11" s="8" t="n">
        <v>0.0392898</v>
      </c>
    </row>
    <row r="12" s="6" customFormat="true" ht="12.75" hidden="false" customHeight="false" outlineLevel="0" collapsed="false">
      <c r="A12" s="6" t="s">
        <v>31</v>
      </c>
      <c r="B12" s="7" t="n">
        <v>0.0055888</v>
      </c>
      <c r="C12" s="7" t="n">
        <v>0.0128526</v>
      </c>
      <c r="D12" s="7" t="n">
        <v>0.0187923</v>
      </c>
      <c r="E12" s="7" t="n">
        <v>0.0262845</v>
      </c>
      <c r="F12" s="7" t="n">
        <v>0.043048</v>
      </c>
      <c r="H12" s="6" t="s">
        <v>31</v>
      </c>
      <c r="I12" s="8" t="n">
        <f aca="false">B12</f>
        <v>0.0055888</v>
      </c>
      <c r="J12" s="8" t="n">
        <f aca="false">C12-B12</f>
        <v>0.0072638</v>
      </c>
      <c r="K12" s="8" t="n">
        <f aca="false">D12-C12</f>
        <v>0.0059397</v>
      </c>
      <c r="L12" s="8" t="n">
        <f aca="false">E12-D12</f>
        <v>0.0074922</v>
      </c>
      <c r="M12" s="8" t="n">
        <f aca="false">F12-E12</f>
        <v>0.0167635</v>
      </c>
      <c r="N12" s="8" t="n">
        <f aca="false">D12</f>
        <v>0.0187923</v>
      </c>
      <c r="O12" s="8" t="n">
        <f aca="false">F12</f>
        <v>0.043048</v>
      </c>
      <c r="Q12" s="6" t="s">
        <v>32</v>
      </c>
      <c r="R12" s="8" t="n">
        <v>0.003746</v>
      </c>
      <c r="S12" s="8" t="n">
        <v>0.0080069</v>
      </c>
      <c r="T12" s="8" t="n">
        <v>0.0050566</v>
      </c>
      <c r="U12" s="8" t="n">
        <v>0.0107991</v>
      </c>
      <c r="V12" s="8" t="n">
        <v>0.0211935</v>
      </c>
      <c r="W12" s="8" t="n">
        <v>0.0168095</v>
      </c>
      <c r="X12" s="8" t="n">
        <v>0.0488021</v>
      </c>
    </row>
    <row r="13" s="6" customFormat="true" ht="12.75" hidden="false" customHeight="false" outlineLevel="0" collapsed="false">
      <c r="A13" s="6" t="s">
        <v>25</v>
      </c>
      <c r="B13" s="7" t="n">
        <v>0.0036755</v>
      </c>
      <c r="C13" s="7" t="n">
        <v>0.0097148</v>
      </c>
      <c r="D13" s="7" t="n">
        <v>0.014579</v>
      </c>
      <c r="E13" s="7" t="n">
        <v>0.0238953</v>
      </c>
      <c r="F13" s="7" t="n">
        <v>0.0369859</v>
      </c>
      <c r="H13" s="6" t="s">
        <v>25</v>
      </c>
      <c r="I13" s="8" t="n">
        <f aca="false">B13</f>
        <v>0.0036755</v>
      </c>
      <c r="J13" s="8" t="n">
        <f aca="false">C13-B13</f>
        <v>0.0060393</v>
      </c>
      <c r="K13" s="8" t="n">
        <f aca="false">D13-C13</f>
        <v>0.0048642</v>
      </c>
      <c r="L13" s="8" t="n">
        <f aca="false">E13-D13</f>
        <v>0.0093163</v>
      </c>
      <c r="M13" s="8" t="n">
        <f aca="false">F13-E13</f>
        <v>0.0130906</v>
      </c>
      <c r="N13" s="8" t="n">
        <f aca="false">D13</f>
        <v>0.014579</v>
      </c>
      <c r="O13" s="8" t="n">
        <f aca="false">F13</f>
        <v>0.0369859</v>
      </c>
      <c r="Q13" s="6" t="s">
        <v>14</v>
      </c>
      <c r="R13" s="8" t="n">
        <v>0.0042359</v>
      </c>
      <c r="S13" s="8" t="n">
        <v>0.0075853</v>
      </c>
      <c r="T13" s="8" t="n">
        <v>0.0054618</v>
      </c>
      <c r="U13" s="8" t="n">
        <v>0.007434</v>
      </c>
      <c r="V13" s="8" t="n">
        <v>0.0126323</v>
      </c>
      <c r="W13" s="8" t="n">
        <v>0.017283</v>
      </c>
      <c r="X13" s="8" t="n">
        <v>0.0373493</v>
      </c>
    </row>
    <row r="14" s="6" customFormat="true" ht="12.75" hidden="false" customHeight="false" outlineLevel="0" collapsed="false">
      <c r="A14" s="6" t="s">
        <v>30</v>
      </c>
      <c r="B14" s="7" t="n">
        <v>0.0040113</v>
      </c>
      <c r="C14" s="7" t="n">
        <v>0.01022</v>
      </c>
      <c r="D14" s="7" t="n">
        <v>0.0165523</v>
      </c>
      <c r="E14" s="7" t="n">
        <v>0.0236146</v>
      </c>
      <c r="F14" s="7" t="n">
        <v>0.0392898</v>
      </c>
      <c r="H14" s="6" t="s">
        <v>30</v>
      </c>
      <c r="I14" s="8" t="n">
        <f aca="false">B14</f>
        <v>0.0040113</v>
      </c>
      <c r="J14" s="8" t="n">
        <f aca="false">C14-B14</f>
        <v>0.0062087</v>
      </c>
      <c r="K14" s="8" t="n">
        <f aca="false">D14-C14</f>
        <v>0.0063323</v>
      </c>
      <c r="L14" s="8" t="n">
        <f aca="false">E14-D14</f>
        <v>0.0070623</v>
      </c>
      <c r="M14" s="8" t="n">
        <f aca="false">F14-E14</f>
        <v>0.0156752</v>
      </c>
      <c r="N14" s="8" t="n">
        <f aca="false">D14</f>
        <v>0.0165523</v>
      </c>
      <c r="O14" s="8" t="n">
        <f aca="false">F14</f>
        <v>0.0392898</v>
      </c>
      <c r="Q14" s="6" t="s">
        <v>28</v>
      </c>
      <c r="R14" s="8" t="n">
        <v>0.0033821</v>
      </c>
      <c r="S14" s="8" t="n">
        <v>0.0087661</v>
      </c>
      <c r="T14" s="8" t="n">
        <v>0.0065657</v>
      </c>
      <c r="U14" s="8" t="n">
        <v>0.0064778</v>
      </c>
      <c r="V14" s="8" t="n">
        <v>0.0186109</v>
      </c>
      <c r="W14" s="8" t="n">
        <v>0.0187139</v>
      </c>
      <c r="X14" s="8" t="n">
        <v>0.0438026</v>
      </c>
    </row>
    <row r="15" s="6" customFormat="true" ht="12.75" hidden="false" customHeight="false" outlineLevel="0" collapsed="false">
      <c r="A15" s="6" t="s">
        <v>33</v>
      </c>
      <c r="B15" s="7" t="n">
        <v>0.0215585</v>
      </c>
      <c r="C15" s="7" t="n">
        <v>0.0391102</v>
      </c>
      <c r="D15" s="7" t="n">
        <v>0.0674684</v>
      </c>
      <c r="E15" s="7" t="n">
        <v>0.0839423</v>
      </c>
      <c r="F15" s="7" t="n">
        <v>0.107222</v>
      </c>
      <c r="H15" s="6" t="s">
        <v>33</v>
      </c>
      <c r="I15" s="8" t="n">
        <f aca="false">B15</f>
        <v>0.0215585</v>
      </c>
      <c r="J15" s="8" t="n">
        <f aca="false">C15-B15</f>
        <v>0.0175517</v>
      </c>
      <c r="K15" s="8" t="n">
        <f aca="false">D15-C15</f>
        <v>0.0283582</v>
      </c>
      <c r="L15" s="8" t="n">
        <f aca="false">E15-D15</f>
        <v>0.0164739</v>
      </c>
      <c r="M15" s="8" t="n">
        <f aca="false">F15-E15</f>
        <v>0.0232797</v>
      </c>
      <c r="N15" s="8" t="n">
        <f aca="false">D15</f>
        <v>0.0674684</v>
      </c>
      <c r="O15" s="8" t="n">
        <f aca="false">F15</f>
        <v>0.107222</v>
      </c>
      <c r="Q15" s="6" t="s">
        <v>31</v>
      </c>
      <c r="R15" s="8" t="n">
        <v>0.0055888</v>
      </c>
      <c r="S15" s="8" t="n">
        <v>0.0072638</v>
      </c>
      <c r="T15" s="8" t="n">
        <v>0.0059397</v>
      </c>
      <c r="U15" s="8" t="n">
        <v>0.0074922</v>
      </c>
      <c r="V15" s="8" t="n">
        <v>0.0167635</v>
      </c>
      <c r="W15" s="8" t="n">
        <v>0.0187923</v>
      </c>
      <c r="X15" s="8" t="n">
        <v>0.043048</v>
      </c>
    </row>
    <row r="16" s="6" customFormat="true" ht="12.75" hidden="false" customHeight="false" outlineLevel="0" collapsed="false">
      <c r="A16" s="6" t="s">
        <v>21</v>
      </c>
      <c r="B16" s="7" t="n">
        <v>0.002673</v>
      </c>
      <c r="C16" s="7" t="n">
        <v>0.0079322</v>
      </c>
      <c r="D16" s="7" t="n">
        <v>0.0129335</v>
      </c>
      <c r="E16" s="7" t="n">
        <v>0.0195321</v>
      </c>
      <c r="F16" s="7" t="n">
        <v>0.0315523</v>
      </c>
      <c r="H16" s="6" t="s">
        <v>21</v>
      </c>
      <c r="I16" s="8" t="n">
        <f aca="false">B16</f>
        <v>0.002673</v>
      </c>
      <c r="J16" s="8" t="n">
        <f aca="false">C16-B16</f>
        <v>0.0052592</v>
      </c>
      <c r="K16" s="8" t="n">
        <f aca="false">D16-C16</f>
        <v>0.0050013</v>
      </c>
      <c r="L16" s="8" t="n">
        <f aca="false">E16-D16</f>
        <v>0.0065986</v>
      </c>
      <c r="M16" s="8" t="n">
        <f aca="false">F16-E16</f>
        <v>0.0120202</v>
      </c>
      <c r="N16" s="8" t="n">
        <f aca="false">D16</f>
        <v>0.0129335</v>
      </c>
      <c r="O16" s="8" t="n">
        <f aca="false">F16</f>
        <v>0.0315523</v>
      </c>
      <c r="Q16" s="6" t="s">
        <v>34</v>
      </c>
      <c r="R16" s="8" t="n">
        <v>0.004165</v>
      </c>
      <c r="S16" s="8" t="n">
        <v>0.0076107</v>
      </c>
      <c r="T16" s="8" t="n">
        <v>0.0076409</v>
      </c>
      <c r="U16" s="8" t="n">
        <v>0.010324</v>
      </c>
      <c r="V16" s="8" t="n">
        <v>0.0210867</v>
      </c>
      <c r="W16" s="8" t="n">
        <v>0.0194166</v>
      </c>
      <c r="X16" s="8" t="n">
        <v>0.0508273</v>
      </c>
    </row>
    <row r="17" s="6" customFormat="true" ht="12.75" hidden="false" customHeight="false" outlineLevel="0" collapsed="false">
      <c r="A17" s="6" t="s">
        <v>35</v>
      </c>
      <c r="B17" s="7" t="n">
        <v>0.0056955</v>
      </c>
      <c r="C17" s="7" t="n">
        <v>0.0147063</v>
      </c>
      <c r="D17" s="7" t="n">
        <v>0.0212961</v>
      </c>
      <c r="E17" s="7" t="n">
        <v>0.0299786</v>
      </c>
      <c r="F17" s="7" t="n">
        <v>0.0489991</v>
      </c>
      <c r="H17" s="6" t="s">
        <v>35</v>
      </c>
      <c r="I17" s="8" t="n">
        <f aca="false">B17</f>
        <v>0.0056955</v>
      </c>
      <c r="J17" s="8" t="n">
        <f aca="false">C17-B17</f>
        <v>0.0090108</v>
      </c>
      <c r="K17" s="8" t="n">
        <f aca="false">D17-C17</f>
        <v>0.0065898</v>
      </c>
      <c r="L17" s="8" t="n">
        <f aca="false">E17-D17</f>
        <v>0.0086825</v>
      </c>
      <c r="M17" s="8" t="n">
        <f aca="false">F17-E17</f>
        <v>0.0190205</v>
      </c>
      <c r="N17" s="8" t="n">
        <f aca="false">D17</f>
        <v>0.0212961</v>
      </c>
      <c r="O17" s="8" t="n">
        <f aca="false">F17</f>
        <v>0.0489991</v>
      </c>
      <c r="Q17" s="6" t="s">
        <v>36</v>
      </c>
      <c r="R17" s="8" t="n">
        <v>0.0071089</v>
      </c>
      <c r="S17" s="8" t="n">
        <v>0.0073227</v>
      </c>
      <c r="T17" s="8" t="n">
        <v>0.0065482</v>
      </c>
      <c r="U17" s="8" t="n">
        <v>0.0097235</v>
      </c>
      <c r="V17" s="8" t="n">
        <v>0.0404565</v>
      </c>
      <c r="W17" s="8" t="n">
        <v>0.0209798</v>
      </c>
      <c r="X17" s="8" t="n">
        <v>0.0711598</v>
      </c>
    </row>
    <row r="18" s="6" customFormat="true" ht="12.75" hidden="false" customHeight="false" outlineLevel="0" collapsed="false">
      <c r="A18" s="6" t="s">
        <v>29</v>
      </c>
      <c r="B18" s="7" t="n">
        <v>0.0034966</v>
      </c>
      <c r="C18" s="7" t="n">
        <v>0.0105044</v>
      </c>
      <c r="D18" s="7" t="n">
        <v>0.015933</v>
      </c>
      <c r="E18" s="7" t="n">
        <v>0.0239535</v>
      </c>
      <c r="F18" s="7" t="n">
        <v>0.124014</v>
      </c>
      <c r="H18" s="6" t="s">
        <v>29</v>
      </c>
      <c r="I18" s="8" t="n">
        <f aca="false">B18</f>
        <v>0.0034966</v>
      </c>
      <c r="J18" s="8" t="n">
        <f aca="false">C18-B18</f>
        <v>0.0070078</v>
      </c>
      <c r="K18" s="8" t="n">
        <f aca="false">D18-C18</f>
        <v>0.0054286</v>
      </c>
      <c r="L18" s="8" t="n">
        <f aca="false">E18-D18</f>
        <v>0.0080205</v>
      </c>
      <c r="M18" s="8" t="n">
        <f aca="false">F18-E18</f>
        <v>0.1000605</v>
      </c>
      <c r="N18" s="8" t="n">
        <f aca="false">D18</f>
        <v>0.015933</v>
      </c>
      <c r="O18" s="8" t="n">
        <f aca="false">F18</f>
        <v>0.124014</v>
      </c>
      <c r="Q18" s="6" t="s">
        <v>35</v>
      </c>
      <c r="R18" s="8" t="n">
        <v>0.0056955</v>
      </c>
      <c r="S18" s="8" t="n">
        <v>0.0090108</v>
      </c>
      <c r="T18" s="8" t="n">
        <v>0.0065898</v>
      </c>
      <c r="U18" s="8" t="n">
        <v>0.0086825</v>
      </c>
      <c r="V18" s="8" t="n">
        <v>0.0190205</v>
      </c>
      <c r="W18" s="8" t="n">
        <v>0.0212961</v>
      </c>
      <c r="X18" s="8" t="n">
        <v>0.0489991</v>
      </c>
    </row>
    <row r="19" s="6" customFormat="true" ht="12.75" hidden="false" customHeight="false" outlineLevel="0" collapsed="false">
      <c r="A19" s="6" t="s">
        <v>37</v>
      </c>
      <c r="B19" s="7" t="n">
        <v>0.0056154</v>
      </c>
      <c r="C19" s="7" t="n">
        <v>0.0142124</v>
      </c>
      <c r="D19" s="7" t="n">
        <v>0.0241848</v>
      </c>
      <c r="E19" s="7" t="n">
        <v>0.0377288</v>
      </c>
      <c r="F19" s="7" t="n">
        <v>0.0608231</v>
      </c>
      <c r="H19" s="6" t="s">
        <v>37</v>
      </c>
      <c r="I19" s="8" t="n">
        <f aca="false">B19</f>
        <v>0.0056154</v>
      </c>
      <c r="J19" s="8" t="n">
        <f aca="false">C19-B19</f>
        <v>0.008597</v>
      </c>
      <c r="K19" s="8" t="n">
        <f aca="false">D19-C19</f>
        <v>0.0099724</v>
      </c>
      <c r="L19" s="8" t="n">
        <f aca="false">E19-D19</f>
        <v>0.013544</v>
      </c>
      <c r="M19" s="8" t="n">
        <f aca="false">F19-E19</f>
        <v>0.0230943</v>
      </c>
      <c r="N19" s="8" t="n">
        <f aca="false">D19</f>
        <v>0.0241848</v>
      </c>
      <c r="O19" s="8" t="n">
        <f aca="false">F19</f>
        <v>0.0608231</v>
      </c>
      <c r="Q19" s="6" t="s">
        <v>38</v>
      </c>
      <c r="R19" s="8" t="n">
        <v>0.0043098</v>
      </c>
      <c r="S19" s="8" t="n">
        <v>0.0086756</v>
      </c>
      <c r="T19" s="8" t="n">
        <v>0.01</v>
      </c>
      <c r="U19" s="8" t="n">
        <v>0.0113241</v>
      </c>
      <c r="V19" s="8" t="n">
        <v>0.0359961</v>
      </c>
      <c r="W19" s="8" t="n">
        <v>0.0229854</v>
      </c>
      <c r="X19" s="8" t="n">
        <v>0.0703056</v>
      </c>
    </row>
    <row r="20" s="6" customFormat="true" ht="12.75" hidden="false" customHeight="false" outlineLevel="0" collapsed="false">
      <c r="A20" s="6" t="s">
        <v>39</v>
      </c>
      <c r="B20" s="7" t="n">
        <v>0.0069845</v>
      </c>
      <c r="C20" s="7" t="n">
        <v>0.0161028</v>
      </c>
      <c r="D20" s="7" t="n">
        <v>0.031224</v>
      </c>
      <c r="E20" s="7" t="n">
        <v>0.0539707</v>
      </c>
      <c r="F20" s="7" t="n">
        <v>0.2133108</v>
      </c>
      <c r="H20" s="6" t="s">
        <v>39</v>
      </c>
      <c r="I20" s="8" t="n">
        <f aca="false">B20</f>
        <v>0.0069845</v>
      </c>
      <c r="J20" s="8" t="n">
        <f aca="false">C20-B20</f>
        <v>0.0091183</v>
      </c>
      <c r="K20" s="8" t="n">
        <f aca="false">D20-C20</f>
        <v>0.0151212</v>
      </c>
      <c r="L20" s="8" t="n">
        <f aca="false">E20-D20</f>
        <v>0.0227467</v>
      </c>
      <c r="M20" s="8" t="n">
        <f aca="false">F20-E20</f>
        <v>0.1593401</v>
      </c>
      <c r="N20" s="8" t="n">
        <f aca="false">D20</f>
        <v>0.031224</v>
      </c>
      <c r="O20" s="8" t="n">
        <f aca="false">F20</f>
        <v>0.2133108</v>
      </c>
      <c r="Q20" s="6" t="s">
        <v>40</v>
      </c>
      <c r="R20" s="8" t="n">
        <v>0.006548</v>
      </c>
      <c r="S20" s="8" t="n">
        <v>0.0081459</v>
      </c>
      <c r="T20" s="8" t="n">
        <v>0.0088318</v>
      </c>
      <c r="U20" s="8" t="n">
        <v>0.0103494</v>
      </c>
      <c r="V20" s="8" t="n">
        <v>0.0252375</v>
      </c>
      <c r="W20" s="8" t="n">
        <v>0.0235257</v>
      </c>
      <c r="X20" s="8" t="n">
        <v>0.0591126</v>
      </c>
    </row>
    <row r="21" s="6" customFormat="true" ht="12.75" hidden="false" customHeight="false" outlineLevel="0" collapsed="false">
      <c r="A21" s="6" t="s">
        <v>27</v>
      </c>
      <c r="B21" s="7" t="n">
        <v>0.0024763</v>
      </c>
      <c r="C21" s="7" t="n">
        <v>0.0079107</v>
      </c>
      <c r="D21" s="7" t="n">
        <v>0.0149489</v>
      </c>
      <c r="E21" s="7" t="n">
        <v>0.0233996</v>
      </c>
      <c r="F21" s="7" t="n">
        <v>0.0525112</v>
      </c>
      <c r="H21" s="6" t="s">
        <v>27</v>
      </c>
      <c r="I21" s="8" t="n">
        <f aca="false">B21</f>
        <v>0.0024763</v>
      </c>
      <c r="J21" s="8" t="n">
        <f aca="false">C21-B21</f>
        <v>0.0054344</v>
      </c>
      <c r="K21" s="8" t="n">
        <f aca="false">D21-C21</f>
        <v>0.0070382</v>
      </c>
      <c r="L21" s="8" t="n">
        <f aca="false">E21-D21</f>
        <v>0.0084507</v>
      </c>
      <c r="M21" s="8" t="n">
        <f aca="false">F21-E21</f>
        <v>0.0291116</v>
      </c>
      <c r="N21" s="8" t="n">
        <f aca="false">D21</f>
        <v>0.0149489</v>
      </c>
      <c r="O21" s="8" t="n">
        <f aca="false">F21</f>
        <v>0.0525112</v>
      </c>
      <c r="Q21" s="6" t="s">
        <v>37</v>
      </c>
      <c r="R21" s="8" t="n">
        <v>0.0056154</v>
      </c>
      <c r="S21" s="8" t="n">
        <v>0.008597</v>
      </c>
      <c r="T21" s="8" t="n">
        <v>0.0099724</v>
      </c>
      <c r="U21" s="8" t="n">
        <v>0.013544</v>
      </c>
      <c r="V21" s="8" t="n">
        <v>0.0230943</v>
      </c>
      <c r="W21" s="8" t="n">
        <v>0.0241848</v>
      </c>
      <c r="X21" s="8" t="n">
        <v>0.0608231</v>
      </c>
    </row>
    <row r="22" s="6" customFormat="true" ht="12.75" hidden="false" customHeight="false" outlineLevel="0" collapsed="false">
      <c r="A22" s="6" t="s">
        <v>41</v>
      </c>
      <c r="B22" s="7" t="n">
        <v>0.0084825</v>
      </c>
      <c r="C22" s="7" t="n">
        <v>0.0200615</v>
      </c>
      <c r="D22" s="7" t="n">
        <v>0.0307916</v>
      </c>
      <c r="E22" s="7" t="n">
        <v>0.0490025</v>
      </c>
      <c r="F22" s="7" t="n">
        <v>0.0833548</v>
      </c>
      <c r="H22" s="6" t="s">
        <v>41</v>
      </c>
      <c r="I22" s="8" t="n">
        <f aca="false">B22</f>
        <v>0.0084825</v>
      </c>
      <c r="J22" s="8" t="n">
        <f aca="false">C22-B22</f>
        <v>0.011579</v>
      </c>
      <c r="K22" s="8" t="n">
        <f aca="false">D22-C22</f>
        <v>0.0107301</v>
      </c>
      <c r="L22" s="8" t="n">
        <f aca="false">E22-D22</f>
        <v>0.0182109</v>
      </c>
      <c r="M22" s="8" t="n">
        <f aca="false">F22-E22</f>
        <v>0.0343523</v>
      </c>
      <c r="N22" s="8" t="n">
        <f aca="false">D22</f>
        <v>0.0307916</v>
      </c>
      <c r="O22" s="8" t="n">
        <f aca="false">F22</f>
        <v>0.0833548</v>
      </c>
      <c r="Q22" s="6" t="s">
        <v>42</v>
      </c>
      <c r="R22" s="8" t="n">
        <v>0.0056337</v>
      </c>
      <c r="S22" s="8" t="n">
        <v>0.0097903</v>
      </c>
      <c r="T22" s="8" t="n">
        <v>0.0097013</v>
      </c>
      <c r="U22" s="8" t="n">
        <v>0.0158998</v>
      </c>
      <c r="V22" s="8" t="n">
        <v>0.0414477</v>
      </c>
      <c r="W22" s="8" t="n">
        <v>0.0251253</v>
      </c>
      <c r="X22" s="8" t="n">
        <v>0.0824728</v>
      </c>
    </row>
    <row r="23" s="6" customFormat="true" ht="12.75" hidden="false" customHeight="false" outlineLevel="0" collapsed="false">
      <c r="A23" s="6" t="s">
        <v>38</v>
      </c>
      <c r="B23" s="7" t="n">
        <v>0.0043098</v>
      </c>
      <c r="C23" s="7" t="n">
        <v>0.0129854</v>
      </c>
      <c r="D23" s="7" t="n">
        <v>0.0229854</v>
      </c>
      <c r="E23" s="7" t="n">
        <v>0.0343095</v>
      </c>
      <c r="F23" s="7" t="n">
        <v>0.0703056</v>
      </c>
      <c r="H23" s="6" t="s">
        <v>38</v>
      </c>
      <c r="I23" s="8" t="n">
        <f aca="false">B23</f>
        <v>0.0043098</v>
      </c>
      <c r="J23" s="8" t="n">
        <f aca="false">C23-B23</f>
        <v>0.0086756</v>
      </c>
      <c r="K23" s="8" t="n">
        <f aca="false">D23-C23</f>
        <v>0.01</v>
      </c>
      <c r="L23" s="8" t="n">
        <f aca="false">E23-D23</f>
        <v>0.0113241</v>
      </c>
      <c r="M23" s="8" t="n">
        <f aca="false">F23-E23</f>
        <v>0.0359961</v>
      </c>
      <c r="N23" s="8" t="n">
        <f aca="false">D23</f>
        <v>0.0229854</v>
      </c>
      <c r="O23" s="8" t="n">
        <f aca="false">F23</f>
        <v>0.0703056</v>
      </c>
      <c r="Q23" s="6" t="s">
        <v>20</v>
      </c>
      <c r="R23" s="8" t="n">
        <v>0.0064228</v>
      </c>
      <c r="S23" s="8" t="n">
        <v>0.0097316</v>
      </c>
      <c r="T23" s="8" t="n">
        <v>0.0090677</v>
      </c>
      <c r="U23" s="8" t="n">
        <v>0.0133038</v>
      </c>
      <c r="V23" s="8" t="n">
        <v>0.0245968</v>
      </c>
      <c r="W23" s="8" t="n">
        <v>0.0252221</v>
      </c>
      <c r="X23" s="8" t="n">
        <v>0.0631227</v>
      </c>
    </row>
    <row r="24" s="6" customFormat="true" ht="12.75" hidden="false" customHeight="false" outlineLevel="0" collapsed="false">
      <c r="A24" s="6" t="s">
        <v>19</v>
      </c>
      <c r="B24" s="7" t="n">
        <v>0.002551</v>
      </c>
      <c r="C24" s="7" t="n">
        <v>0.0073412</v>
      </c>
      <c r="D24" s="7" t="n">
        <v>0.0119567</v>
      </c>
      <c r="E24" s="7" t="n">
        <v>0.0180845</v>
      </c>
      <c r="F24" s="7" t="n">
        <v>0.0296349</v>
      </c>
      <c r="H24" s="6" t="s">
        <v>19</v>
      </c>
      <c r="I24" s="8" t="n">
        <f aca="false">B24</f>
        <v>0.002551</v>
      </c>
      <c r="J24" s="8" t="n">
        <f aca="false">C24-B24</f>
        <v>0.0047902</v>
      </c>
      <c r="K24" s="8" t="n">
        <f aca="false">D24-C24</f>
        <v>0.0046155</v>
      </c>
      <c r="L24" s="8" t="n">
        <f aca="false">E24-D24</f>
        <v>0.0061278</v>
      </c>
      <c r="M24" s="8" t="n">
        <f aca="false">F24-E24</f>
        <v>0.0115504</v>
      </c>
      <c r="N24" s="8" t="n">
        <f aca="false">D24</f>
        <v>0.0119567</v>
      </c>
      <c r="O24" s="8" t="n">
        <f aca="false">F24</f>
        <v>0.0296349</v>
      </c>
      <c r="Q24" s="6" t="s">
        <v>22</v>
      </c>
      <c r="R24" s="8" t="n">
        <v>0.0086195</v>
      </c>
      <c r="S24" s="8" t="n">
        <v>0.0095729</v>
      </c>
      <c r="T24" s="8" t="n">
        <v>0.0087162</v>
      </c>
      <c r="U24" s="8" t="n">
        <v>0.0108121</v>
      </c>
      <c r="V24" s="8" t="n">
        <v>0.0184814</v>
      </c>
      <c r="W24" s="8" t="n">
        <v>0.0269086</v>
      </c>
      <c r="X24" s="8" t="n">
        <v>0.0562021</v>
      </c>
    </row>
    <row r="25" s="6" customFormat="true" ht="12.75" hidden="false" customHeight="false" outlineLevel="0" collapsed="false">
      <c r="A25" s="6" t="s">
        <v>43</v>
      </c>
      <c r="B25" s="7" t="n">
        <v>0.012077</v>
      </c>
      <c r="C25" s="7" t="n">
        <v>0.020892</v>
      </c>
      <c r="D25" s="7" t="n">
        <v>0.0362765</v>
      </c>
      <c r="E25" s="7" t="n">
        <v>0.066732</v>
      </c>
      <c r="F25" s="7" t="n">
        <v>0.07804</v>
      </c>
      <c r="H25" s="6" t="s">
        <v>43</v>
      </c>
      <c r="I25" s="8" t="n">
        <f aca="false">B25</f>
        <v>0.012077</v>
      </c>
      <c r="J25" s="8" t="n">
        <f aca="false">C25-B25</f>
        <v>0.008815</v>
      </c>
      <c r="K25" s="8" t="n">
        <f aca="false">D25-C25</f>
        <v>0.0153845</v>
      </c>
      <c r="L25" s="8" t="n">
        <f aca="false">E25-D25</f>
        <v>0.0304555</v>
      </c>
      <c r="M25" s="8" t="n">
        <f aca="false">F25-E25</f>
        <v>0.011308</v>
      </c>
      <c r="N25" s="8" t="n">
        <f aca="false">D25</f>
        <v>0.0362765</v>
      </c>
      <c r="O25" s="8" t="n">
        <f aca="false">F25</f>
        <v>0.07804</v>
      </c>
      <c r="Q25" s="6" t="s">
        <v>24</v>
      </c>
      <c r="R25" s="8" t="n">
        <v>0.0071667</v>
      </c>
      <c r="S25" s="8" t="n">
        <v>0.0093566</v>
      </c>
      <c r="T25" s="8" t="n">
        <v>0.0105915</v>
      </c>
      <c r="U25" s="8" t="n">
        <v>0.0104985</v>
      </c>
      <c r="V25" s="8" t="n">
        <v>0.0224888</v>
      </c>
      <c r="W25" s="8" t="n">
        <v>0.0271148</v>
      </c>
      <c r="X25" s="8" t="n">
        <v>0.0601021</v>
      </c>
    </row>
    <row r="26" s="6" customFormat="true" ht="12.75" hidden="false" customHeight="false" outlineLevel="0" collapsed="false">
      <c r="A26" s="6" t="s">
        <v>40</v>
      </c>
      <c r="B26" s="7" t="n">
        <v>0.006548</v>
      </c>
      <c r="C26" s="7" t="n">
        <v>0.0146939</v>
      </c>
      <c r="D26" s="7" t="n">
        <v>0.0235257</v>
      </c>
      <c r="E26" s="7" t="n">
        <v>0.0338751</v>
      </c>
      <c r="F26" s="7" t="n">
        <v>0.0591126</v>
      </c>
      <c r="H26" s="6" t="s">
        <v>40</v>
      </c>
      <c r="I26" s="8" t="n">
        <f aca="false">B26</f>
        <v>0.006548</v>
      </c>
      <c r="J26" s="8" t="n">
        <f aca="false">C26-B26</f>
        <v>0.0081459</v>
      </c>
      <c r="K26" s="8" t="n">
        <f aca="false">D26-C26</f>
        <v>0.0088318</v>
      </c>
      <c r="L26" s="8" t="n">
        <f aca="false">E26-D26</f>
        <v>0.0103494</v>
      </c>
      <c r="M26" s="8" t="n">
        <f aca="false">F26-E26</f>
        <v>0.0252375</v>
      </c>
      <c r="N26" s="8" t="n">
        <f aca="false">D26</f>
        <v>0.0235257</v>
      </c>
      <c r="O26" s="8" t="n">
        <f aca="false">F26</f>
        <v>0.0591126</v>
      </c>
      <c r="Q26" s="6" t="s">
        <v>26</v>
      </c>
      <c r="R26" s="8" t="n">
        <v>0.0042607</v>
      </c>
      <c r="S26" s="8" t="n">
        <v>0.0120094</v>
      </c>
      <c r="T26" s="8" t="n">
        <v>0.0120738</v>
      </c>
      <c r="U26" s="8" t="n">
        <v>0.0113569</v>
      </c>
      <c r="V26" s="8" t="n">
        <v>0.0663892</v>
      </c>
      <c r="W26" s="8" t="n">
        <v>0.0283439</v>
      </c>
      <c r="X26" s="8" t="n">
        <v>0.10609</v>
      </c>
    </row>
    <row r="27" s="6" customFormat="true" ht="12.75" hidden="false" customHeight="false" outlineLevel="0" collapsed="false">
      <c r="A27" s="6" t="s">
        <v>42</v>
      </c>
      <c r="B27" s="7" t="n">
        <v>0.0056337</v>
      </c>
      <c r="C27" s="7" t="n">
        <v>0.015424</v>
      </c>
      <c r="D27" s="7" t="n">
        <v>0.0251253</v>
      </c>
      <c r="E27" s="7" t="n">
        <v>0.0410251</v>
      </c>
      <c r="F27" s="7" t="n">
        <v>0.0824728</v>
      </c>
      <c r="H27" s="6" t="s">
        <v>42</v>
      </c>
      <c r="I27" s="8" t="n">
        <f aca="false">B27</f>
        <v>0.0056337</v>
      </c>
      <c r="J27" s="8" t="n">
        <f aca="false">C27-B27</f>
        <v>0.0097903</v>
      </c>
      <c r="K27" s="8" t="n">
        <f aca="false">D27-C27</f>
        <v>0.0097013</v>
      </c>
      <c r="L27" s="8" t="n">
        <f aca="false">E27-D27</f>
        <v>0.0158998</v>
      </c>
      <c r="M27" s="8" t="n">
        <f aca="false">F27-E27</f>
        <v>0.0414477</v>
      </c>
      <c r="N27" s="8" t="n">
        <f aca="false">D27</f>
        <v>0.0251253</v>
      </c>
      <c r="O27" s="8" t="n">
        <f aca="false">F27</f>
        <v>0.0824728</v>
      </c>
      <c r="Q27" s="6" t="s">
        <v>16</v>
      </c>
      <c r="R27" s="8" t="n">
        <v>0.0081315</v>
      </c>
      <c r="S27" s="8" t="n">
        <v>0.00988</v>
      </c>
      <c r="T27" s="8" t="n">
        <v>0.0120715</v>
      </c>
      <c r="U27" s="8" t="n">
        <v>0.0157215</v>
      </c>
      <c r="V27" s="8" t="n">
        <v>0.0263229</v>
      </c>
      <c r="W27" s="8" t="n">
        <v>0.030083</v>
      </c>
      <c r="X27" s="8" t="n">
        <v>0.0721274</v>
      </c>
    </row>
    <row r="28" s="6" customFormat="true" ht="12.75" hidden="false" customHeight="false" outlineLevel="0" collapsed="false">
      <c r="A28" s="6" t="s">
        <v>44</v>
      </c>
      <c r="B28" s="7" t="n">
        <v>0.0128983</v>
      </c>
      <c r="C28" s="7" t="n">
        <v>0.0272153</v>
      </c>
      <c r="D28" s="7" t="n">
        <v>0.0415092</v>
      </c>
      <c r="E28" s="7" t="n">
        <v>0.0603878</v>
      </c>
      <c r="F28" s="7" t="n">
        <v>0.0839508</v>
      </c>
      <c r="H28" s="6" t="s">
        <v>44</v>
      </c>
      <c r="I28" s="8" t="n">
        <f aca="false">B28</f>
        <v>0.0128983</v>
      </c>
      <c r="J28" s="8" t="n">
        <f aca="false">C28-B28</f>
        <v>0.014317</v>
      </c>
      <c r="K28" s="8" t="n">
        <f aca="false">D28-C28</f>
        <v>0.0142939</v>
      </c>
      <c r="L28" s="8" t="n">
        <f aca="false">E28-D28</f>
        <v>0.0188786</v>
      </c>
      <c r="M28" s="8" t="n">
        <f aca="false">F28-E28</f>
        <v>0.023563</v>
      </c>
      <c r="N28" s="8" t="n">
        <f aca="false">D28</f>
        <v>0.0415092</v>
      </c>
      <c r="O28" s="8" t="n">
        <f aca="false">F28</f>
        <v>0.0839508</v>
      </c>
      <c r="Q28" s="6" t="s">
        <v>41</v>
      </c>
      <c r="R28" s="8" t="n">
        <v>0.0084825</v>
      </c>
      <c r="S28" s="8" t="n">
        <v>0.011579</v>
      </c>
      <c r="T28" s="8" t="n">
        <v>0.0107301</v>
      </c>
      <c r="U28" s="8" t="n">
        <v>0.0182109</v>
      </c>
      <c r="V28" s="8" t="n">
        <v>0.0343523</v>
      </c>
      <c r="W28" s="8" t="n">
        <v>0.0307916</v>
      </c>
      <c r="X28" s="8" t="n">
        <v>0.0833548</v>
      </c>
    </row>
    <row r="29" s="6" customFormat="true" ht="12.75" hidden="false" customHeight="false" outlineLevel="0" collapsed="false">
      <c r="A29" s="6" t="s">
        <v>45</v>
      </c>
      <c r="B29" s="7" t="n">
        <v>0.0174127</v>
      </c>
      <c r="C29" s="7" t="n">
        <v>0.0263786</v>
      </c>
      <c r="D29" s="7" t="n">
        <v>0.0373258</v>
      </c>
      <c r="E29" s="7" t="n">
        <v>0.0621831</v>
      </c>
      <c r="F29" s="7" t="n">
        <v>0.1011036</v>
      </c>
      <c r="H29" s="6" t="s">
        <v>45</v>
      </c>
      <c r="I29" s="8" t="n">
        <f aca="false">B29</f>
        <v>0.0174127</v>
      </c>
      <c r="J29" s="8" t="n">
        <f aca="false">C29-B29</f>
        <v>0.0089659</v>
      </c>
      <c r="K29" s="8" t="n">
        <f aca="false">D29-C29</f>
        <v>0.0109472</v>
      </c>
      <c r="L29" s="8" t="n">
        <f aca="false">E29-D29</f>
        <v>0.0248573</v>
      </c>
      <c r="M29" s="8" t="n">
        <f aca="false">F29-E29</f>
        <v>0.0389205</v>
      </c>
      <c r="N29" s="8" t="n">
        <f aca="false">D29</f>
        <v>0.0373258</v>
      </c>
      <c r="O29" s="8" t="n">
        <f aca="false">F29</f>
        <v>0.1011036</v>
      </c>
      <c r="Q29" s="6" t="s">
        <v>39</v>
      </c>
      <c r="R29" s="8" t="n">
        <v>0.0069845</v>
      </c>
      <c r="S29" s="8" t="n">
        <v>0.0091183</v>
      </c>
      <c r="T29" s="8" t="n">
        <v>0.0151212</v>
      </c>
      <c r="U29" s="8" t="n">
        <v>0.0227467</v>
      </c>
      <c r="V29" s="8" t="n">
        <v>0.1593401</v>
      </c>
      <c r="W29" s="8" t="n">
        <v>0.031224</v>
      </c>
      <c r="X29" s="8" t="n">
        <v>0.2133108</v>
      </c>
    </row>
    <row r="30" s="6" customFormat="true" ht="12.75" hidden="false" customHeight="false" outlineLevel="0" collapsed="false">
      <c r="A30" s="6" t="s">
        <v>32</v>
      </c>
      <c r="B30" s="7" t="n">
        <v>0.003746</v>
      </c>
      <c r="C30" s="7" t="n">
        <v>0.0117529</v>
      </c>
      <c r="D30" s="7" t="n">
        <v>0.0168095</v>
      </c>
      <c r="E30" s="7" t="n">
        <v>0.0276086</v>
      </c>
      <c r="F30" s="7" t="n">
        <v>0.0488021</v>
      </c>
      <c r="H30" s="6" t="s">
        <v>32</v>
      </c>
      <c r="I30" s="8" t="n">
        <f aca="false">B30</f>
        <v>0.003746</v>
      </c>
      <c r="J30" s="8" t="n">
        <f aca="false">C30-B30</f>
        <v>0.0080069</v>
      </c>
      <c r="K30" s="8" t="n">
        <f aca="false">D30-C30</f>
        <v>0.0050566</v>
      </c>
      <c r="L30" s="8" t="n">
        <f aca="false">E30-D30</f>
        <v>0.0107991</v>
      </c>
      <c r="M30" s="8" t="n">
        <f aca="false">F30-E30</f>
        <v>0.0211935</v>
      </c>
      <c r="N30" s="8" t="n">
        <f aca="false">D30</f>
        <v>0.0168095</v>
      </c>
      <c r="O30" s="8" t="n">
        <f aca="false">F30</f>
        <v>0.0488021</v>
      </c>
      <c r="Q30" s="6" t="s">
        <v>43</v>
      </c>
      <c r="R30" s="8" t="n">
        <v>0.012077</v>
      </c>
      <c r="S30" s="8" t="n">
        <v>0.008815</v>
      </c>
      <c r="T30" s="8" t="n">
        <v>0.0153845</v>
      </c>
      <c r="U30" s="8" t="n">
        <v>0.0304555</v>
      </c>
      <c r="V30" s="8" t="n">
        <v>0.011308</v>
      </c>
      <c r="W30" s="8" t="n">
        <v>0.0362765</v>
      </c>
      <c r="X30" s="8" t="n">
        <v>0.07804</v>
      </c>
    </row>
    <row r="31" s="6" customFormat="true" ht="12.75" hidden="false" customHeight="false" outlineLevel="0" collapsed="false">
      <c r="A31" s="6" t="s">
        <v>34</v>
      </c>
      <c r="B31" s="7" t="n">
        <v>0.004165</v>
      </c>
      <c r="C31" s="7" t="n">
        <v>0.0117757</v>
      </c>
      <c r="D31" s="7" t="n">
        <v>0.0194166</v>
      </c>
      <c r="E31" s="7" t="n">
        <v>0.0297406</v>
      </c>
      <c r="F31" s="7" t="n">
        <v>0.0508273</v>
      </c>
      <c r="H31" s="6" t="s">
        <v>34</v>
      </c>
      <c r="I31" s="8" t="n">
        <f aca="false">B31</f>
        <v>0.004165</v>
      </c>
      <c r="J31" s="8" t="n">
        <f aca="false">C31-B31</f>
        <v>0.0076107</v>
      </c>
      <c r="K31" s="8" t="n">
        <f aca="false">D31-C31</f>
        <v>0.0076409</v>
      </c>
      <c r="L31" s="8" t="n">
        <f aca="false">E31-D31</f>
        <v>0.010324</v>
      </c>
      <c r="M31" s="8" t="n">
        <f aca="false">F31-E31</f>
        <v>0.0210867</v>
      </c>
      <c r="N31" s="8" t="n">
        <f aca="false">D31</f>
        <v>0.0194166</v>
      </c>
      <c r="O31" s="8" t="n">
        <f aca="false">F31</f>
        <v>0.0508273</v>
      </c>
      <c r="Q31" s="6" t="s">
        <v>45</v>
      </c>
      <c r="R31" s="8" t="n">
        <v>0.0174127</v>
      </c>
      <c r="S31" s="8" t="n">
        <v>0.0089659</v>
      </c>
      <c r="T31" s="8" t="n">
        <v>0.0109472</v>
      </c>
      <c r="U31" s="8" t="n">
        <v>0.0248573</v>
      </c>
      <c r="V31" s="8" t="n">
        <v>0.0389205</v>
      </c>
      <c r="W31" s="8" t="n">
        <v>0.0373258</v>
      </c>
      <c r="X31" s="8" t="n">
        <v>0.1011036</v>
      </c>
    </row>
    <row r="32" s="6" customFormat="true" ht="12.75" hidden="false" customHeight="false" outlineLevel="0" collapsed="false">
      <c r="A32" s="6" t="s">
        <v>36</v>
      </c>
      <c r="B32" s="7" t="n">
        <v>0.0071089</v>
      </c>
      <c r="C32" s="7" t="n">
        <v>0.0144316</v>
      </c>
      <c r="D32" s="7" t="n">
        <v>0.0209798</v>
      </c>
      <c r="E32" s="7" t="n">
        <v>0.0307033</v>
      </c>
      <c r="F32" s="7" t="n">
        <v>0.0711598</v>
      </c>
      <c r="H32" s="6" t="s">
        <v>36</v>
      </c>
      <c r="I32" s="8" t="n">
        <f aca="false">B32</f>
        <v>0.0071089</v>
      </c>
      <c r="J32" s="8" t="n">
        <f aca="false">C32-B32</f>
        <v>0.0073227</v>
      </c>
      <c r="K32" s="8" t="n">
        <f aca="false">D32-C32</f>
        <v>0.0065482</v>
      </c>
      <c r="L32" s="8" t="n">
        <f aca="false">E32-D32</f>
        <v>0.0097235</v>
      </c>
      <c r="M32" s="8" t="n">
        <f aca="false">F32-E32</f>
        <v>0.0404565</v>
      </c>
      <c r="N32" s="8" t="n">
        <f aca="false">D32</f>
        <v>0.0209798</v>
      </c>
      <c r="O32" s="8" t="n">
        <f aca="false">F32</f>
        <v>0.0711598</v>
      </c>
      <c r="Q32" s="6" t="s">
        <v>18</v>
      </c>
      <c r="R32" s="8" t="n">
        <v>0.0127093</v>
      </c>
      <c r="S32" s="8" t="n">
        <v>0.0095225</v>
      </c>
      <c r="T32" s="8" t="n">
        <v>0.0153846</v>
      </c>
      <c r="U32" s="8" t="n">
        <v>0.0208789</v>
      </c>
      <c r="V32" s="8" t="n">
        <v>0.0349293</v>
      </c>
      <c r="W32" s="8" t="n">
        <v>0.0376164</v>
      </c>
      <c r="X32" s="8" t="n">
        <v>0.0934246</v>
      </c>
    </row>
    <row r="33" s="6" customFormat="true" ht="12.75" hidden="false" customHeight="false" outlineLevel="0" collapsed="false">
      <c r="A33" s="6" t="s">
        <v>17</v>
      </c>
      <c r="B33" s="7" t="n">
        <v>0</v>
      </c>
      <c r="C33" s="7" t="n">
        <v>0.0063121</v>
      </c>
      <c r="D33" s="7" t="n">
        <v>0.0106399</v>
      </c>
      <c r="E33" s="7" t="n">
        <v>0.0198019</v>
      </c>
      <c r="F33" s="7" t="n">
        <v>0.0776085</v>
      </c>
      <c r="H33" s="6" t="s">
        <v>17</v>
      </c>
      <c r="I33" s="8" t="n">
        <f aca="false">B33</f>
        <v>0</v>
      </c>
      <c r="J33" s="8" t="n">
        <f aca="false">C33-B33</f>
        <v>0.0063121</v>
      </c>
      <c r="K33" s="8" t="n">
        <f aca="false">D33-C33</f>
        <v>0.0043278</v>
      </c>
      <c r="L33" s="8" t="n">
        <f aca="false">E33-D33</f>
        <v>0.009162</v>
      </c>
      <c r="M33" s="8" t="n">
        <f aca="false">F33-E33</f>
        <v>0.0578066</v>
      </c>
      <c r="N33" s="8" t="n">
        <f aca="false">D33</f>
        <v>0.0106399</v>
      </c>
      <c r="O33" s="8" t="n">
        <f aca="false">F33</f>
        <v>0.0776085</v>
      </c>
      <c r="Q33" s="6" t="s">
        <v>44</v>
      </c>
      <c r="R33" s="8" t="n">
        <v>0.0128983</v>
      </c>
      <c r="S33" s="8" t="n">
        <v>0.014317</v>
      </c>
      <c r="T33" s="8" t="n">
        <v>0.0142939</v>
      </c>
      <c r="U33" s="8" t="n">
        <v>0.0188786</v>
      </c>
      <c r="V33" s="8" t="n">
        <v>0.023563</v>
      </c>
      <c r="W33" s="8" t="n">
        <v>0.0415092</v>
      </c>
      <c r="X33" s="8" t="n">
        <v>0.0839508</v>
      </c>
    </row>
    <row r="34" s="6" customFormat="true" ht="12.75" hidden="false" customHeight="false" outlineLevel="0" collapsed="false">
      <c r="A34" s="6" t="s">
        <v>23</v>
      </c>
      <c r="B34" s="7" t="n">
        <v>0.0027844</v>
      </c>
      <c r="C34" s="7" t="n">
        <v>0.008387</v>
      </c>
      <c r="D34" s="7" t="n">
        <v>0.0130028</v>
      </c>
      <c r="E34" s="7" t="n">
        <v>0.0175369</v>
      </c>
      <c r="F34" s="7" t="n">
        <v>0.0283225</v>
      </c>
      <c r="H34" s="6" t="s">
        <v>23</v>
      </c>
      <c r="I34" s="8" t="n">
        <f aca="false">B34</f>
        <v>0.0027844</v>
      </c>
      <c r="J34" s="8" t="n">
        <f aca="false">C34-B34</f>
        <v>0.0056026</v>
      </c>
      <c r="K34" s="8" t="n">
        <f aca="false">D34-C34</f>
        <v>0.0046158</v>
      </c>
      <c r="L34" s="8" t="n">
        <f aca="false">E34-D34</f>
        <v>0.0045341</v>
      </c>
      <c r="M34" s="8" t="n">
        <f aca="false">F34-E34</f>
        <v>0.0107856</v>
      </c>
      <c r="N34" s="8" t="n">
        <f aca="false">D34</f>
        <v>0.0130028</v>
      </c>
      <c r="O34" s="8" t="n">
        <f aca="false">F34</f>
        <v>0.0283225</v>
      </c>
      <c r="Q34" s="6" t="s">
        <v>33</v>
      </c>
      <c r="R34" s="8" t="n">
        <v>0.0215585</v>
      </c>
      <c r="S34" s="8" t="n">
        <v>0.0175517</v>
      </c>
      <c r="T34" s="8" t="n">
        <v>0.0283582</v>
      </c>
      <c r="U34" s="8" t="n">
        <v>0.0164739</v>
      </c>
      <c r="V34" s="8" t="n">
        <v>0.0232797</v>
      </c>
      <c r="W34" s="8" t="n">
        <v>0.0674684</v>
      </c>
      <c r="X34" s="8" t="n">
        <v>0.107222</v>
      </c>
    </row>
    <row r="35" customFormat="false" ht="12.75" hidden="false" customHeight="false" outlineLevel="0" collapsed="false">
      <c r="B35" s="9"/>
      <c r="C35" s="9"/>
      <c r="D35" s="9"/>
      <c r="E35" s="9"/>
      <c r="F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B37" s="0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</row>
    <row r="80" s="11" customFormat="tru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A81" s="9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9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9"/>
      <c r="B83" s="12"/>
      <c r="C83" s="12"/>
      <c r="D83" s="12"/>
      <c r="E83" s="12"/>
      <c r="F83" s="12"/>
      <c r="G8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9:37:22Z</dcterms:created>
  <dc:creator>Name</dc:creator>
  <dc:description/>
  <dc:language>en-US</dc:language>
  <cp:lastModifiedBy>u209450</cp:lastModifiedBy>
  <cp:lastPrinted>2010-05-04T13:36:33Z</cp:lastPrinted>
  <dcterms:modified xsi:type="dcterms:W3CDTF">2011-05-05T07:18:14Z</dcterms:modified>
  <cp:revision>0</cp:revision>
  <dc:subject/>
  <dc:title/>
</cp:coreProperties>
</file>