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" sheetId="1" state="visible" r:id="rId2"/>
    <sheet name="Figure 3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Figure 3 data'!$A$1:$A$46</definedName>
    <definedName function="false" hidden="false" name="Excel_BuiltIn_Print_Area" vbProcedure="false">#REF!</definedName>
    <definedName function="false" hidden="false" name="FemaleAnchor" vbProcedure="false">#REF!</definedName>
    <definedName function="false" hidden="false" name="Females" vbProcedure="false">#REF!</definedName>
    <definedName function="false" hidden="false" name="Females2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'[1]'!$A$1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2]Scratchpad!BY$16460</definedName>
    <definedName function="false" hidden="false" name="Projnirths2" vbProcedure="false">[3]Scratchpad!BY$16460</definedName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gure 3: Comparison of the differences between the unadjusted and 2001-adjusted household estimates and the 2011 Census</t>
  </si>
  <si>
    <t xml:space="preserve">Local authority</t>
  </si>
  <si>
    <r>
      <rPr>
        <b val="true"/>
        <sz val="10"/>
        <rFont val="Arial"/>
        <family val="2"/>
      </rPr>
      <t xml:space="preserve">Comparison (% points) </t>
    </r>
    <r>
      <rPr>
        <b val="true"/>
        <vertAlign val="superscript"/>
        <sz val="10"/>
        <rFont val="Arial"/>
        <family val="2"/>
      </rPr>
      <t xml:space="preserve">1</t>
    </r>
  </si>
  <si>
    <t xml:space="preserve">Eilean Siar</t>
  </si>
  <si>
    <t xml:space="preserve">Moray</t>
  </si>
  <si>
    <t xml:space="preserve">Dundee City</t>
  </si>
  <si>
    <t xml:space="preserve">Angus</t>
  </si>
  <si>
    <t xml:space="preserve">Argyll &amp; Bute</t>
  </si>
  <si>
    <t xml:space="preserve">Stirling</t>
  </si>
  <si>
    <t xml:space="preserve">E Renfrewshire</t>
  </si>
  <si>
    <t xml:space="preserve">Inverclyde</t>
  </si>
  <si>
    <t xml:space="preserve">Renfrewshire</t>
  </si>
  <si>
    <t xml:space="preserve">E Dunbartonshire</t>
  </si>
  <si>
    <t xml:space="preserve">Orkney Islands</t>
  </si>
  <si>
    <t xml:space="preserve">Scottish Borders</t>
  </si>
  <si>
    <t xml:space="preserve">Midlothian</t>
  </si>
  <si>
    <t xml:space="preserve">Glasgow City</t>
  </si>
  <si>
    <t xml:space="preserve">Clackmannanshire</t>
  </si>
  <si>
    <t xml:space="preserve">Dumfries &amp; Galloway</t>
  </si>
  <si>
    <t xml:space="preserve">Fife</t>
  </si>
  <si>
    <t xml:space="preserve">N Lanarkshire</t>
  </si>
  <si>
    <t xml:space="preserve">North Ayrshire</t>
  </si>
  <si>
    <t xml:space="preserve">Perth &amp; Kinross</t>
  </si>
  <si>
    <t xml:space="preserve">S Lanarkshire</t>
  </si>
  <si>
    <t xml:space="preserve">West Lothian</t>
  </si>
  <si>
    <t xml:space="preserve">Edinburgh, City of</t>
  </si>
  <si>
    <t xml:space="preserve">W Dunbartonshire</t>
  </si>
  <si>
    <t xml:space="preserve">Aberdeenshire</t>
  </si>
  <si>
    <t xml:space="preserve">East Lothian</t>
  </si>
  <si>
    <t xml:space="preserve">SCOTLAND</t>
  </si>
  <si>
    <t xml:space="preserve">Falkirk</t>
  </si>
  <si>
    <t xml:space="preserve">Shetland Islands</t>
  </si>
  <si>
    <t xml:space="preserve">Highland</t>
  </si>
  <si>
    <t xml:space="preserve">South Ayrshire</t>
  </si>
  <si>
    <t xml:space="preserve">East Ayrshire</t>
  </si>
  <si>
    <t xml:space="preserve">Aberdeen City</t>
  </si>
  <si>
    <t xml:space="preserve">Footnotes</t>
  </si>
  <si>
    <t xml:space="preserve">1) The figure presented is for the size of difference between the 2001-adjusted household estimate and the Census (as a percentage) subtracted from the size of the difference between the unadjusted household estimate and the census (as a percentage) for each authority. This gives a measure of whether the 2001-adjusted estimate or the unadjusted estimate was closer to the Census. Where the resulting difference is a positive number the 2001-adjusted household estimate was closer to the census figure than the unadjusted estimate and where the difference is a negative number the reverse is true. The size of the bar shows the scale of the difference for each local authority.</t>
  </si>
  <si>
    <t xml:space="preserve">Figures are calculated from unrounded data and rounded to one decimal place.</t>
  </si>
  <si>
    <t xml:space="preserve">Source: National Records of Scotland</t>
  </si>
  <si>
    <t xml:space="preserve">© Crown Copyright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  <cellStyle name="Normal_TABL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3: Comparison of the differences between the unadjusted and 2001-adjusted household estimates and the 2011 Census</a:t>
            </a:r>
          </a:p>
        </c:rich>
      </c:tx>
      <c:layout>
        <c:manualLayout>
          <c:xMode val="edge"/>
          <c:yMode val="edge"/>
          <c:x val="0.11605466532768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22992621054"/>
          <c:y val="0.119829012686156"/>
          <c:w val="0.92721477535694"/>
          <c:h val="0.823221180364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data'!$A$5:$A$37</c:f>
              <c:strCache>
                <c:ptCount val="33"/>
                <c:pt idx="0">
                  <c:v>Eilean Siar</c:v>
                </c:pt>
                <c:pt idx="1">
                  <c:v>Moray</c:v>
                </c:pt>
                <c:pt idx="2">
                  <c:v>Dundee City</c:v>
                </c:pt>
                <c:pt idx="3">
                  <c:v>Angus</c:v>
                </c:pt>
                <c:pt idx="4">
                  <c:v>Argyll &amp; Bute</c:v>
                </c:pt>
                <c:pt idx="5">
                  <c:v>Stirling</c:v>
                </c:pt>
                <c:pt idx="6">
                  <c:v>E Renfrewshire</c:v>
                </c:pt>
                <c:pt idx="7">
                  <c:v>Inverclyde</c:v>
                </c:pt>
                <c:pt idx="8">
                  <c:v>Renfrewshire</c:v>
                </c:pt>
                <c:pt idx="9">
                  <c:v>E Dunbartonshire</c:v>
                </c:pt>
                <c:pt idx="10">
                  <c:v>Orkney Islands</c:v>
                </c:pt>
                <c:pt idx="11">
                  <c:v>Scottish Borders</c:v>
                </c:pt>
                <c:pt idx="12">
                  <c:v>Midlothian</c:v>
                </c:pt>
                <c:pt idx="13">
                  <c:v>Glasgow City</c:v>
                </c:pt>
                <c:pt idx="14">
                  <c:v>Clackmannanshire</c:v>
                </c:pt>
                <c:pt idx="15">
                  <c:v>Dumfries &amp; Galloway</c:v>
                </c:pt>
                <c:pt idx="16">
                  <c:v>Fife</c:v>
                </c:pt>
                <c:pt idx="17">
                  <c:v>N Lanarkshire</c:v>
                </c:pt>
                <c:pt idx="18">
                  <c:v>North Ayrshire</c:v>
                </c:pt>
                <c:pt idx="19">
                  <c:v>Perth &amp; Kinross</c:v>
                </c:pt>
                <c:pt idx="20">
                  <c:v>S Lanarkshire</c:v>
                </c:pt>
                <c:pt idx="21">
                  <c:v>West Lothian</c:v>
                </c:pt>
                <c:pt idx="22">
                  <c:v>Edinburgh, City of</c:v>
                </c:pt>
                <c:pt idx="23">
                  <c:v>W Dunbartonshire</c:v>
                </c:pt>
                <c:pt idx="24">
                  <c:v>Aberdeenshire</c:v>
                </c:pt>
                <c:pt idx="25">
                  <c:v>East Lothian</c:v>
                </c:pt>
                <c:pt idx="26">
                  <c:v>SCOTLAND</c:v>
                </c:pt>
                <c:pt idx="27">
                  <c:v>Falkirk</c:v>
                </c:pt>
                <c:pt idx="28">
                  <c:v>Shetland Islands</c:v>
                </c:pt>
                <c:pt idx="29">
                  <c:v>Highland</c:v>
                </c:pt>
                <c:pt idx="30">
                  <c:v>South Ayrshire</c:v>
                </c:pt>
                <c:pt idx="31">
                  <c:v>East Ayrshire</c:v>
                </c:pt>
                <c:pt idx="32">
                  <c:v>Aberdeen City</c:v>
                </c:pt>
              </c:strCache>
            </c:strRef>
          </c:cat>
          <c:val>
            <c:numRef>
              <c:f>'Figure 3 data'!$B$5:$B$37</c:f>
              <c:numCache>
                <c:formatCode>General</c:formatCode>
                <c:ptCount val="33"/>
                <c:pt idx="0">
                  <c:v>-2.52755415457265</c:v>
                </c:pt>
                <c:pt idx="1">
                  <c:v>-1.30321667672207</c:v>
                </c:pt>
                <c:pt idx="2">
                  <c:v>-1.05285660338998</c:v>
                </c:pt>
                <c:pt idx="3">
                  <c:v>-1.02294447239096</c:v>
                </c:pt>
                <c:pt idx="4">
                  <c:v>-1.01739383948685</c:v>
                </c:pt>
                <c:pt idx="5">
                  <c:v>-1.00835861217893</c:v>
                </c:pt>
                <c:pt idx="6">
                  <c:v>-0.913107142457286</c:v>
                </c:pt>
                <c:pt idx="7">
                  <c:v>-0.905149307421558</c:v>
                </c:pt>
                <c:pt idx="8">
                  <c:v>-0.852336633418606</c:v>
                </c:pt>
                <c:pt idx="9">
                  <c:v>-0.5827691442989</c:v>
                </c:pt>
                <c:pt idx="10">
                  <c:v>-0.468277180328006</c:v>
                </c:pt>
                <c:pt idx="11">
                  <c:v>-0.282543494496631</c:v>
                </c:pt>
                <c:pt idx="12">
                  <c:v>-0.240874576337244</c:v>
                </c:pt>
                <c:pt idx="13">
                  <c:v>-0.0474227546434574</c:v>
                </c:pt>
                <c:pt idx="14">
                  <c:v>-0.0421097875753806</c:v>
                </c:pt>
                <c:pt idx="15">
                  <c:v>-0.0321962392841306</c:v>
                </c:pt>
                <c:pt idx="16">
                  <c:v>-0.0272169454400825</c:v>
                </c:pt>
                <c:pt idx="17">
                  <c:v>0.00749785824984139</c:v>
                </c:pt>
                <c:pt idx="18">
                  <c:v>0.0695124420549255</c:v>
                </c:pt>
                <c:pt idx="19">
                  <c:v>0.0866795988856962</c:v>
                </c:pt>
                <c:pt idx="20">
                  <c:v>0.130747938959626</c:v>
                </c:pt>
                <c:pt idx="21">
                  <c:v>0.149847578695208</c:v>
                </c:pt>
                <c:pt idx="22">
                  <c:v>0.2898528386197</c:v>
                </c:pt>
                <c:pt idx="23">
                  <c:v>0.454397828538272</c:v>
                </c:pt>
                <c:pt idx="24">
                  <c:v>0.471037917884726</c:v>
                </c:pt>
                <c:pt idx="25">
                  <c:v>0.510402554248852</c:v>
                </c:pt>
                <c:pt idx="26">
                  <c:v>0.569058342649334</c:v>
                </c:pt>
                <c:pt idx="27">
                  <c:v>0.678505514451277</c:v>
                </c:pt>
                <c:pt idx="28">
                  <c:v>0.739804591979279</c:v>
                </c:pt>
                <c:pt idx="29">
                  <c:v>0.927381939233648</c:v>
                </c:pt>
                <c:pt idx="30">
                  <c:v>1.03372121036907</c:v>
                </c:pt>
                <c:pt idx="31">
                  <c:v>1.73399215350063</c:v>
                </c:pt>
                <c:pt idx="32">
                  <c:v>2.68999504784434</c:v>
                </c:pt>
              </c:numCache>
            </c:numRef>
          </c:val>
        </c:ser>
        <c:gapWidth val="150"/>
        <c:overlap val="0"/>
        <c:axId val="35215129"/>
        <c:axId val="29848597"/>
      </c:barChart>
      <c:catAx>
        <c:axId val="3521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ocal authority</a:t>
                </a:r>
              </a:p>
            </c:rich>
          </c:tx>
          <c:layout>
            <c:manualLayout>
              <c:xMode val="edge"/>
              <c:yMode val="edge"/>
              <c:x val="0.521809369951535"/>
              <c:y val="0.922228350799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8597"/>
        <c:crossesAt val="0"/>
        <c:auto val="1"/>
        <c:lblAlgn val="ctr"/>
        <c:lblOffset val="100"/>
        <c:noMultiLvlLbl val="0"/>
      </c:catAx>
      <c:valAx>
        <c:axId val="298485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points closer to census</a:t>
                </a:r>
              </a:p>
            </c:rich>
          </c:tx>
          <c:layout>
            <c:manualLayout>
              <c:xMode val="edge"/>
              <c:yMode val="edge"/>
              <c:x val="0.0199100554512509"/>
              <c:y val="-0.489933811362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5129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4200</xdr:colOff>
      <xdr:row>6</xdr:row>
      <xdr:rowOff>17640</xdr:rowOff>
    </xdr:from>
    <xdr:to>
      <xdr:col>9</xdr:col>
      <xdr:colOff>692640</xdr:colOff>
      <xdr:row>7</xdr:row>
      <xdr:rowOff>76680</xdr:rowOff>
    </xdr:to>
    <xdr:sp>
      <xdr:nvSpPr>
        <xdr:cNvPr id="1" name="Text 1"/>
        <xdr:cNvSpPr/>
      </xdr:nvSpPr>
      <xdr:spPr>
        <a:xfrm>
          <a:off x="4458240" y="992880"/>
          <a:ext cx="35496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2001 -adjusted closer than unadjus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200</xdr:colOff>
      <xdr:row>18</xdr:row>
      <xdr:rowOff>121320</xdr:rowOff>
    </xdr:from>
    <xdr:to>
      <xdr:col>9</xdr:col>
      <xdr:colOff>684360</xdr:colOff>
      <xdr:row>20</xdr:row>
      <xdr:rowOff>27360</xdr:rowOff>
    </xdr:to>
    <xdr:sp>
      <xdr:nvSpPr>
        <xdr:cNvPr id="2" name="Text 2"/>
        <xdr:cNvSpPr/>
      </xdr:nvSpPr>
      <xdr:spPr>
        <a:xfrm>
          <a:off x="4458240" y="3047400"/>
          <a:ext cx="3541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Unadjusted closer than 2001-adjuste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2_based/Publish/Sub%20National/Booklet/Calcs/Tab2%20cal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8-based/Sub-national%20proj/Principal%20Projection/Principal%20Projection/Publish/Tables/Excel/FINAL/adjusted%20BIRT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%5CPROJECTN%5C2004_based%5CSub-national%20projections%5CPublish%5CBooklet%5CBIRTHS%20chart%20%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 proj (1)"/>
      <sheetName val="2002"/>
      <sheetName val="2008"/>
      <sheetName val="2013"/>
      <sheetName val="201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Adjustment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  <sheetName val="2031"/>
      <sheetName val="All birt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3</v>
      </c>
      <c r="B5" s="5" t="n">
        <v>-2.52755415457265</v>
      </c>
    </row>
    <row r="6" customFormat="false" ht="12.75" hidden="false" customHeight="false" outlineLevel="0" collapsed="false">
      <c r="A6" s="4" t="s">
        <v>4</v>
      </c>
      <c r="B6" s="6" t="n">
        <v>-1.30321667672207</v>
      </c>
    </row>
    <row r="7" customFormat="false" ht="12.75" hidden="false" customHeight="false" outlineLevel="0" collapsed="false">
      <c r="A7" s="4" t="s">
        <v>5</v>
      </c>
      <c r="B7" s="6" t="n">
        <v>-1.05285660338998</v>
      </c>
    </row>
    <row r="8" customFormat="false" ht="12.75" hidden="false" customHeight="false" outlineLevel="0" collapsed="false">
      <c r="A8" s="4" t="s">
        <v>6</v>
      </c>
      <c r="B8" s="6" t="n">
        <v>-1.02294447239096</v>
      </c>
    </row>
    <row r="9" customFormat="false" ht="12.75" hidden="false" customHeight="false" outlineLevel="0" collapsed="false">
      <c r="A9" s="4" t="s">
        <v>7</v>
      </c>
      <c r="B9" s="6" t="n">
        <v>-1.01739383948685</v>
      </c>
    </row>
    <row r="10" customFormat="false" ht="12.75" hidden="false" customHeight="false" outlineLevel="0" collapsed="false">
      <c r="A10" s="4" t="s">
        <v>8</v>
      </c>
      <c r="B10" s="6" t="n">
        <v>-1.00835861217893</v>
      </c>
    </row>
    <row r="11" customFormat="false" ht="12.75" hidden="false" customHeight="false" outlineLevel="0" collapsed="false">
      <c r="A11" s="4" t="s">
        <v>9</v>
      </c>
      <c r="B11" s="6" t="n">
        <v>-0.913107142457286</v>
      </c>
    </row>
    <row r="12" customFormat="false" ht="12.75" hidden="false" customHeight="false" outlineLevel="0" collapsed="false">
      <c r="A12" s="4" t="s">
        <v>10</v>
      </c>
      <c r="B12" s="6" t="n">
        <v>-0.905149307421558</v>
      </c>
    </row>
    <row r="13" customFormat="false" ht="12.75" hidden="false" customHeight="false" outlineLevel="0" collapsed="false">
      <c r="A13" s="4" t="s">
        <v>11</v>
      </c>
      <c r="B13" s="6" t="n">
        <v>-0.852336633418606</v>
      </c>
    </row>
    <row r="14" customFormat="false" ht="12.75" hidden="false" customHeight="false" outlineLevel="0" collapsed="false">
      <c r="A14" s="4" t="s">
        <v>12</v>
      </c>
      <c r="B14" s="6" t="n">
        <v>-0.5827691442989</v>
      </c>
    </row>
    <row r="15" customFormat="false" ht="12.75" hidden="false" customHeight="false" outlineLevel="0" collapsed="false">
      <c r="A15" s="4" t="s">
        <v>13</v>
      </c>
      <c r="B15" s="6" t="n">
        <v>-0.468277180328006</v>
      </c>
    </row>
    <row r="16" customFormat="false" ht="12.75" hidden="false" customHeight="false" outlineLevel="0" collapsed="false">
      <c r="A16" s="4" t="s">
        <v>14</v>
      </c>
      <c r="B16" s="6" t="n">
        <v>-0.282543494496631</v>
      </c>
    </row>
    <row r="17" customFormat="false" ht="12.75" hidden="false" customHeight="false" outlineLevel="0" collapsed="false">
      <c r="A17" s="4" t="s">
        <v>15</v>
      </c>
      <c r="B17" s="6" t="n">
        <v>-0.240874576337244</v>
      </c>
    </row>
    <row r="18" customFormat="false" ht="12.75" hidden="false" customHeight="false" outlineLevel="0" collapsed="false">
      <c r="A18" s="4" t="s">
        <v>16</v>
      </c>
      <c r="B18" s="6" t="n">
        <v>-0.0474227546434574</v>
      </c>
    </row>
    <row r="19" customFormat="false" ht="12.75" hidden="false" customHeight="false" outlineLevel="0" collapsed="false">
      <c r="A19" s="4" t="s">
        <v>17</v>
      </c>
      <c r="B19" s="6" t="n">
        <v>-0.0421097875753806</v>
      </c>
    </row>
    <row r="20" customFormat="false" ht="12.75" hidden="false" customHeight="false" outlineLevel="0" collapsed="false">
      <c r="A20" s="4" t="s">
        <v>18</v>
      </c>
      <c r="B20" s="6" t="n">
        <v>-0.0321962392841306</v>
      </c>
    </row>
    <row r="21" customFormat="false" ht="12.75" hidden="false" customHeight="false" outlineLevel="0" collapsed="false">
      <c r="A21" s="4" t="s">
        <v>19</v>
      </c>
      <c r="B21" s="6" t="n">
        <v>-0.0272169454400825</v>
      </c>
    </row>
    <row r="22" customFormat="false" ht="12.75" hidden="false" customHeight="false" outlineLevel="0" collapsed="false">
      <c r="A22" s="4" t="s">
        <v>20</v>
      </c>
      <c r="B22" s="6" t="n">
        <v>0.00749785824984139</v>
      </c>
    </row>
    <row r="23" customFormat="false" ht="12.75" hidden="false" customHeight="false" outlineLevel="0" collapsed="false">
      <c r="A23" s="4" t="s">
        <v>21</v>
      </c>
      <c r="B23" s="6" t="n">
        <v>0.0695124420549255</v>
      </c>
    </row>
    <row r="24" customFormat="false" ht="12.75" hidden="false" customHeight="false" outlineLevel="0" collapsed="false">
      <c r="A24" s="4" t="s">
        <v>22</v>
      </c>
      <c r="B24" s="6" t="n">
        <v>0.0866795988856962</v>
      </c>
    </row>
    <row r="25" customFormat="false" ht="12.75" hidden="false" customHeight="false" outlineLevel="0" collapsed="false">
      <c r="A25" s="4" t="s">
        <v>23</v>
      </c>
      <c r="B25" s="6" t="n">
        <v>0.130747938959626</v>
      </c>
    </row>
    <row r="26" customFormat="false" ht="12.75" hidden="false" customHeight="false" outlineLevel="0" collapsed="false">
      <c r="A26" s="4" t="s">
        <v>24</v>
      </c>
      <c r="B26" s="6" t="n">
        <v>0.149847578695208</v>
      </c>
    </row>
    <row r="27" customFormat="false" ht="12.75" hidden="false" customHeight="false" outlineLevel="0" collapsed="false">
      <c r="A27" s="4" t="s">
        <v>25</v>
      </c>
      <c r="B27" s="6" t="n">
        <v>0.2898528386197</v>
      </c>
    </row>
    <row r="28" customFormat="false" ht="12.75" hidden="false" customHeight="false" outlineLevel="0" collapsed="false">
      <c r="A28" s="4" t="s">
        <v>26</v>
      </c>
      <c r="B28" s="6" t="n">
        <v>0.454397828538272</v>
      </c>
    </row>
    <row r="29" customFormat="false" ht="12.75" hidden="false" customHeight="false" outlineLevel="0" collapsed="false">
      <c r="A29" s="4" t="s">
        <v>27</v>
      </c>
      <c r="B29" s="6" t="n">
        <v>0.471037917884726</v>
      </c>
    </row>
    <row r="30" customFormat="false" ht="12.75" hidden="false" customHeight="false" outlineLevel="0" collapsed="false">
      <c r="A30" s="4" t="s">
        <v>28</v>
      </c>
      <c r="B30" s="6" t="n">
        <v>0.510402554248852</v>
      </c>
    </row>
    <row r="31" customFormat="false" ht="12.75" hidden="false" customHeight="false" outlineLevel="0" collapsed="false">
      <c r="A31" s="7" t="s">
        <v>29</v>
      </c>
      <c r="B31" s="8" t="n">
        <v>0.569058342649334</v>
      </c>
    </row>
    <row r="32" customFormat="false" ht="12.75" hidden="false" customHeight="false" outlineLevel="0" collapsed="false">
      <c r="A32" s="4" t="s">
        <v>30</v>
      </c>
      <c r="B32" s="6" t="n">
        <v>0.678505514451277</v>
      </c>
    </row>
    <row r="33" customFormat="false" ht="12.75" hidden="false" customHeight="false" outlineLevel="0" collapsed="false">
      <c r="A33" s="4" t="s">
        <v>31</v>
      </c>
      <c r="B33" s="6" t="n">
        <v>0.739804591979279</v>
      </c>
    </row>
    <row r="34" customFormat="false" ht="12.75" hidden="false" customHeight="false" outlineLevel="0" collapsed="false">
      <c r="A34" s="4" t="s">
        <v>32</v>
      </c>
      <c r="B34" s="6" t="n">
        <v>0.927381939233648</v>
      </c>
    </row>
    <row r="35" customFormat="false" ht="12.75" hidden="false" customHeight="false" outlineLevel="0" collapsed="false">
      <c r="A35" s="4" t="s">
        <v>33</v>
      </c>
      <c r="B35" s="6" t="n">
        <v>1.03372121036907</v>
      </c>
    </row>
    <row r="36" customFormat="false" ht="12.75" hidden="false" customHeight="false" outlineLevel="0" collapsed="false">
      <c r="A36" s="4" t="s">
        <v>34</v>
      </c>
      <c r="B36" s="6" t="n">
        <v>1.73399215350063</v>
      </c>
    </row>
    <row r="37" customFormat="false" ht="12.75" hidden="false" customHeight="false" outlineLevel="0" collapsed="false">
      <c r="A37" s="9" t="s">
        <v>35</v>
      </c>
      <c r="B37" s="10" t="n">
        <v>2.68999504784434</v>
      </c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2" t="s">
        <v>36</v>
      </c>
    </row>
    <row r="40" customFormat="false" ht="58.5" hidden="false" customHeight="true" outlineLevel="0" collapsed="false">
      <c r="A40" s="13" t="s">
        <v>37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4" t="s">
        <v>38</v>
      </c>
      <c r="B42" s="14"/>
      <c r="C42" s="14"/>
      <c r="D42" s="14"/>
      <c r="E42" s="14"/>
      <c r="F42" s="14"/>
      <c r="G42" s="14"/>
      <c r="H42" s="14"/>
    </row>
    <row r="44" customFormat="false" ht="12.75" hidden="false" customHeight="false" outlineLevel="0" collapsed="false">
      <c r="A44" s="15" t="s">
        <v>39</v>
      </c>
      <c r="B44" s="15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 t="s">
        <v>40</v>
      </c>
    </row>
  </sheetData>
  <mergeCells count="7">
    <mergeCell ref="A1:H1"/>
    <mergeCell ref="A3:A4"/>
    <mergeCell ref="B3:B4"/>
    <mergeCell ref="A40:H40"/>
    <mergeCell ref="A41:H41"/>
    <mergeCell ref="A42:H42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9:01:12Z</dcterms:created>
  <dc:creator/>
  <dc:description/>
  <dc:language>en-US</dc:language>
  <cp:lastModifiedBy>John McCoskry</cp:lastModifiedBy>
  <cp:lastPrinted>2013-06-17T10:48:50Z</cp:lastPrinted>
  <dcterms:modified xsi:type="dcterms:W3CDTF">2013-06-17T11:06:26Z</dcterms:modified>
  <cp:revision>0</cp:revision>
  <dc:subject/>
  <dc:title/>
</cp:coreProperties>
</file>