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able 1: Life expectancy at birth in Scotland 2007-2009 by administrative area, </t>
  </si>
  <si>
    <t xml:space="preserve">and comparisons with 1997-1999 (Persons)</t>
  </si>
  <si>
    <t xml:space="preserve">2007-09</t>
  </si>
  <si>
    <t xml:space="preserve">1997-99</t>
  </si>
  <si>
    <t xml:space="preserve">Difference</t>
  </si>
  <si>
    <t xml:space="preserve">%</t>
  </si>
  <si>
    <r>
      <rPr>
        <b val="true"/>
        <sz val="12"/>
        <rFont val="Arial"/>
        <family val="2"/>
      </rPr>
      <t xml:space="preserve">Years </t>
    </r>
    <r>
      <rPr>
        <b val="true"/>
        <vertAlign val="superscript"/>
        <sz val="12"/>
        <rFont val="Arial"/>
        <family val="2"/>
      </rPr>
      <t xml:space="preserve">1</t>
    </r>
  </si>
  <si>
    <t xml:space="preserve">Rank</t>
  </si>
  <si>
    <t xml:space="preserve">in years</t>
  </si>
  <si>
    <t xml:space="preserve">change</t>
  </si>
  <si>
    <t xml:space="preserve">Scotland</t>
  </si>
  <si>
    <t xml:space="preserve">-</t>
  </si>
  <si>
    <t xml:space="preserve">Council area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NHS Board areas</t>
  </si>
  <si>
    <t xml:space="preserve">Ayrshire &amp; Arran</t>
  </si>
  <si>
    <t xml:space="preserve">Borders</t>
  </si>
  <si>
    <t xml:space="preserve">Forth Valley</t>
  </si>
  <si>
    <t xml:space="preserve">Grampian</t>
  </si>
  <si>
    <t xml:space="preserve">Greater Glasgow &amp; Clyde</t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The results may vary from year to year, particularly those based on small populations</t>
    </r>
  </si>
  <si>
    <t xml:space="preserve">© Crown copyright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susoutput2/wtsa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6" min="6" style="0" width="2.99"/>
    <col collapsed="false" customWidth="true" hidden="false" outlineLevel="0" max="7" min="7" style="0" width="12.42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s="7" customFormat="true" ht="15.75" hidden="false" customHeight="false" outlineLevel="0" collapsed="false">
      <c r="A4" s="3"/>
      <c r="B4" s="4" t="s">
        <v>2</v>
      </c>
      <c r="C4" s="4" t="s">
        <v>3</v>
      </c>
      <c r="D4" s="4" t="s">
        <v>2</v>
      </c>
      <c r="E4" s="4" t="s">
        <v>3</v>
      </c>
      <c r="F4" s="5"/>
      <c r="G4" s="6" t="s">
        <v>4</v>
      </c>
      <c r="H4" s="6" t="s">
        <v>5</v>
      </c>
    </row>
    <row r="5" s="7" customFormat="true" ht="18.75" hidden="false" customHeight="false" outlineLevel="0" collapsed="false">
      <c r="A5" s="8"/>
      <c r="B5" s="9" t="s">
        <v>6</v>
      </c>
      <c r="C5" s="9" t="s">
        <v>6</v>
      </c>
      <c r="D5" s="9" t="s">
        <v>7</v>
      </c>
      <c r="E5" s="9" t="s">
        <v>7</v>
      </c>
      <c r="F5" s="10"/>
      <c r="G5" s="9" t="s">
        <v>8</v>
      </c>
      <c r="H5" s="9" t="s">
        <v>9</v>
      </c>
    </row>
    <row r="6" customFormat="false" ht="15.75" hidden="false" customHeight="false" outlineLevel="0" collapsed="false">
      <c r="A6" s="1" t="s">
        <v>10</v>
      </c>
      <c r="B6" s="11" t="n">
        <v>77.8305308225243</v>
      </c>
      <c r="C6" s="11" t="n">
        <v>75.5</v>
      </c>
      <c r="D6" s="12" t="s">
        <v>11</v>
      </c>
      <c r="E6" s="12" t="s">
        <v>11</v>
      </c>
      <c r="F6" s="13"/>
      <c r="G6" s="11" t="n">
        <f aca="false">B6-C6</f>
        <v>2.33053082252431</v>
      </c>
      <c r="H6" s="11" t="n">
        <f aca="false">G6/C6*100</f>
        <v>3.08679579142293</v>
      </c>
    </row>
    <row r="7" customFormat="false" ht="15.75" hidden="false" customHeight="false" outlineLevel="0" collapsed="false">
      <c r="A7" s="1" t="s">
        <v>12</v>
      </c>
      <c r="B7" s="11"/>
      <c r="C7" s="11"/>
      <c r="D7" s="13"/>
      <c r="E7" s="13"/>
      <c r="F7" s="13"/>
      <c r="G7" s="11"/>
      <c r="H7" s="11"/>
    </row>
    <row r="8" customFormat="false" ht="24" hidden="false" customHeight="true" outlineLevel="0" collapsed="false">
      <c r="A8" s="7" t="s">
        <v>13</v>
      </c>
      <c r="B8" s="11" t="n">
        <v>78.1775627736485</v>
      </c>
      <c r="C8" s="11" t="n">
        <v>76.564615271563</v>
      </c>
      <c r="D8" s="13" t="n">
        <v>19</v>
      </c>
      <c r="E8" s="13" t="n">
        <v>11</v>
      </c>
      <c r="F8" s="13"/>
      <c r="G8" s="11" t="n">
        <f aca="false">B8-C8</f>
        <v>1.6129475020855</v>
      </c>
      <c r="H8" s="11" t="n">
        <f aca="false">G8/C8*100</f>
        <v>2.10664873893067</v>
      </c>
    </row>
    <row r="9" customFormat="false" ht="15" hidden="false" customHeight="false" outlineLevel="0" collapsed="false">
      <c r="A9" s="7" t="s">
        <v>14</v>
      </c>
      <c r="B9" s="11" t="n">
        <v>79.7139485282976</v>
      </c>
      <c r="C9" s="11" t="n">
        <v>77.5502188477265</v>
      </c>
      <c r="D9" s="13" t="n">
        <v>4</v>
      </c>
      <c r="E9" s="13" t="n">
        <v>3</v>
      </c>
      <c r="F9" s="13"/>
      <c r="G9" s="11" t="n">
        <f aca="false">B9-C9</f>
        <v>2.16372968057109</v>
      </c>
      <c r="H9" s="11" t="n">
        <f aca="false">G9/C9*100</f>
        <v>2.79010132108032</v>
      </c>
    </row>
    <row r="10" customFormat="false" ht="15" hidden="false" customHeight="false" outlineLevel="0" collapsed="false">
      <c r="A10" s="7" t="s">
        <v>15</v>
      </c>
      <c r="B10" s="11" t="n">
        <v>78.7920130917842</v>
      </c>
      <c r="C10" s="11" t="n">
        <v>76.9454802617551</v>
      </c>
      <c r="D10" s="13" t="n">
        <v>11</v>
      </c>
      <c r="E10" s="13" t="n">
        <v>8</v>
      </c>
      <c r="F10" s="13"/>
      <c r="G10" s="11" t="n">
        <f aca="false">B10-C10</f>
        <v>1.84653283002909</v>
      </c>
      <c r="H10" s="11" t="n">
        <f aca="false">G10/C10*100</f>
        <v>2.39979375493857</v>
      </c>
    </row>
    <row r="11" customFormat="false" ht="15" hidden="false" customHeight="false" outlineLevel="0" collapsed="false">
      <c r="A11" s="7" t="s">
        <v>16</v>
      </c>
      <c r="B11" s="11" t="n">
        <v>78.4721146686409</v>
      </c>
      <c r="C11" s="11" t="n">
        <v>75.7602349491669</v>
      </c>
      <c r="D11" s="13" t="n">
        <v>16</v>
      </c>
      <c r="E11" s="13" t="n">
        <v>21</v>
      </c>
      <c r="F11" s="13"/>
      <c r="G11" s="11" t="n">
        <f aca="false">B11-C11</f>
        <v>2.71187971947401</v>
      </c>
      <c r="H11" s="11" t="n">
        <f aca="false">G11/C11*100</f>
        <v>3.57955558254751</v>
      </c>
    </row>
    <row r="12" customFormat="false" ht="15" hidden="false" customHeight="false" outlineLevel="0" collapsed="false">
      <c r="A12" s="7" t="s">
        <v>17</v>
      </c>
      <c r="B12" s="11" t="n">
        <v>77.9408042146631</v>
      </c>
      <c r="C12" s="11" t="n">
        <v>75.8772612806227</v>
      </c>
      <c r="D12" s="13" t="n">
        <v>20</v>
      </c>
      <c r="E12" s="13" t="n">
        <v>19</v>
      </c>
      <c r="F12" s="13"/>
      <c r="G12" s="11" t="n">
        <f aca="false">B12-C12</f>
        <v>2.0635429340404</v>
      </c>
      <c r="H12" s="11" t="n">
        <f aca="false">G12/C12*100</f>
        <v>2.71958014721781</v>
      </c>
    </row>
    <row r="13" customFormat="false" ht="22.5" hidden="false" customHeight="true" outlineLevel="0" collapsed="false">
      <c r="A13" s="7" t="s">
        <v>18</v>
      </c>
      <c r="B13" s="11" t="n">
        <v>78.7715061529514</v>
      </c>
      <c r="C13" s="11" t="n">
        <v>76.7693089283416</v>
      </c>
      <c r="D13" s="13" t="n">
        <v>13</v>
      </c>
      <c r="E13" s="13" t="n">
        <v>10</v>
      </c>
      <c r="F13" s="13"/>
      <c r="G13" s="11" t="n">
        <f aca="false">B13-C13</f>
        <v>2.00219722460973</v>
      </c>
      <c r="H13" s="11" t="n">
        <f aca="false">G13/C13*100</f>
        <v>2.60806988177871</v>
      </c>
    </row>
    <row r="14" customFormat="false" ht="15" hidden="false" customHeight="false" outlineLevel="0" collapsed="false">
      <c r="A14" s="7" t="s">
        <v>19</v>
      </c>
      <c r="B14" s="11" t="n">
        <v>76.6010165864373</v>
      </c>
      <c r="C14" s="11" t="n">
        <v>74.7754666629461</v>
      </c>
      <c r="D14" s="13" t="n">
        <v>27</v>
      </c>
      <c r="E14" s="13" t="n">
        <v>26</v>
      </c>
      <c r="F14" s="13"/>
      <c r="G14" s="11" t="n">
        <f aca="false">B14-C14</f>
        <v>1.82554992349118</v>
      </c>
      <c r="H14" s="11" t="n">
        <f aca="false">G14/C14*100</f>
        <v>2.44137550049662</v>
      </c>
    </row>
    <row r="15" customFormat="false" ht="15" hidden="false" customHeight="false" outlineLevel="0" collapsed="false">
      <c r="A15" s="7" t="s">
        <v>20</v>
      </c>
      <c r="B15" s="11" t="n">
        <v>76.7319584794822</v>
      </c>
      <c r="C15" s="11" t="n">
        <v>74.7928532196437</v>
      </c>
      <c r="D15" s="13" t="n">
        <v>25</v>
      </c>
      <c r="E15" s="13" t="n">
        <v>25</v>
      </c>
      <c r="F15" s="13"/>
      <c r="G15" s="11" t="n">
        <f aca="false">B15-C15</f>
        <v>1.93910525983854</v>
      </c>
      <c r="H15" s="11" t="n">
        <f aca="false">G15/C15*100</f>
        <v>2.59263442476781</v>
      </c>
    </row>
    <row r="16" customFormat="false" ht="15" hidden="false" customHeight="false" outlineLevel="0" collapsed="false">
      <c r="A16" s="7" t="s">
        <v>21</v>
      </c>
      <c r="B16" s="11" t="n">
        <v>80.7906107194287</v>
      </c>
      <c r="C16" s="11" t="n">
        <v>77.7660940694313</v>
      </c>
      <c r="D16" s="13" t="n">
        <v>1</v>
      </c>
      <c r="E16" s="13" t="n">
        <v>2</v>
      </c>
      <c r="F16" s="13"/>
      <c r="G16" s="11" t="n">
        <f aca="false">B16-C16</f>
        <v>3.02451664999734</v>
      </c>
      <c r="H16" s="11" t="n">
        <f aca="false">G16/C16*100</f>
        <v>3.88924850372063</v>
      </c>
    </row>
    <row r="17" customFormat="false" ht="15" hidden="false" customHeight="false" outlineLevel="0" collapsed="false">
      <c r="A17" s="7" t="s">
        <v>22</v>
      </c>
      <c r="B17" s="11" t="n">
        <v>79.0385989342717</v>
      </c>
      <c r="C17" s="11" t="n">
        <v>76.9547863389643</v>
      </c>
      <c r="D17" s="13" t="n">
        <v>8</v>
      </c>
      <c r="E17" s="13" t="n">
        <v>7</v>
      </c>
      <c r="F17" s="13"/>
      <c r="G17" s="11" t="n">
        <f aca="false">B17-C17</f>
        <v>2.08381259530744</v>
      </c>
      <c r="H17" s="11" t="n">
        <f aca="false">G17/C17*100</f>
        <v>2.70784014152002</v>
      </c>
    </row>
    <row r="18" customFormat="false" ht="22.5" hidden="false" customHeight="true" outlineLevel="0" collapsed="false">
      <c r="A18" s="7" t="s">
        <v>23</v>
      </c>
      <c r="B18" s="11" t="n">
        <v>80.0851036291843</v>
      </c>
      <c r="C18" s="11" t="n">
        <v>78.6784410734748</v>
      </c>
      <c r="D18" s="13" t="n">
        <v>2</v>
      </c>
      <c r="E18" s="13" t="n">
        <v>1</v>
      </c>
      <c r="F18" s="13"/>
      <c r="G18" s="11" t="n">
        <f aca="false">B18-C18</f>
        <v>1.4066625557095</v>
      </c>
      <c r="H18" s="11" t="n">
        <f aca="false">G18/C18*100</f>
        <v>1.78786276967012</v>
      </c>
    </row>
    <row r="19" customFormat="false" ht="15" hidden="false" customHeight="false" outlineLevel="0" collapsed="false">
      <c r="A19" s="7" t="s">
        <v>24</v>
      </c>
      <c r="B19" s="11" t="n">
        <v>79.2652118163212</v>
      </c>
      <c r="C19" s="11" t="n">
        <v>76.4032758637774</v>
      </c>
      <c r="D19" s="13" t="n">
        <v>6</v>
      </c>
      <c r="E19" s="13" t="n">
        <v>14</v>
      </c>
      <c r="F19" s="13"/>
      <c r="G19" s="11" t="n">
        <f aca="false">B19-C19</f>
        <v>2.8619359525438</v>
      </c>
      <c r="H19" s="11" t="n">
        <f aca="false">G19/C19*100</f>
        <v>3.74582885378693</v>
      </c>
    </row>
    <row r="20" customFormat="false" ht="15" hidden="false" customHeight="false" outlineLevel="0" collapsed="false">
      <c r="A20" s="7" t="s">
        <v>25</v>
      </c>
      <c r="B20" s="11" t="n">
        <v>77.4995322625312</v>
      </c>
      <c r="C20" s="11" t="n">
        <v>74.9592605785821</v>
      </c>
      <c r="D20" s="13" t="n">
        <v>23</v>
      </c>
      <c r="E20" s="13" t="n">
        <v>24</v>
      </c>
      <c r="F20" s="13"/>
      <c r="G20" s="11" t="n">
        <f aca="false">B20-C20</f>
        <v>2.54027168394913</v>
      </c>
      <c r="H20" s="11" t="n">
        <f aca="false">G20/C20*100</f>
        <v>3.38886971982079</v>
      </c>
    </row>
    <row r="21" customFormat="false" ht="15" hidden="false" customHeight="false" outlineLevel="0" collapsed="false">
      <c r="A21" s="7" t="s">
        <v>26</v>
      </c>
      <c r="B21" s="11" t="n">
        <v>77.9366516110045</v>
      </c>
      <c r="C21" s="11" t="n">
        <v>75.7643651273192</v>
      </c>
      <c r="D21" s="13" t="n">
        <v>21</v>
      </c>
      <c r="E21" s="13" t="n">
        <v>20</v>
      </c>
      <c r="F21" s="13"/>
      <c r="G21" s="11" t="n">
        <f aca="false">B21-C21</f>
        <v>2.17228648368534</v>
      </c>
      <c r="H21" s="11" t="n">
        <f aca="false">G21/C21*100</f>
        <v>2.86716120439325</v>
      </c>
    </row>
    <row r="22" customFormat="false" ht="15" hidden="false" customHeight="false" outlineLevel="0" collapsed="false">
      <c r="A22" s="7" t="s">
        <v>27</v>
      </c>
      <c r="B22" s="11" t="n">
        <v>78.3361985560846</v>
      </c>
      <c r="C22" s="11" t="n">
        <v>76.5320063051209</v>
      </c>
      <c r="D22" s="13" t="n">
        <v>18</v>
      </c>
      <c r="E22" s="13" t="n">
        <v>12</v>
      </c>
      <c r="F22" s="13"/>
      <c r="G22" s="11" t="n">
        <f aca="false">B22-C22</f>
        <v>1.80419225096365</v>
      </c>
      <c r="H22" s="11" t="n">
        <f aca="false">G22/C22*100</f>
        <v>2.35743493221728</v>
      </c>
    </row>
    <row r="23" customFormat="false" ht="22.5" hidden="false" customHeight="true" outlineLevel="0" collapsed="false">
      <c r="A23" s="7" t="s">
        <v>28</v>
      </c>
      <c r="B23" s="11" t="n">
        <v>74.3331447102184</v>
      </c>
      <c r="C23" s="11" t="n">
        <v>72.0678872655898</v>
      </c>
      <c r="D23" s="13" t="n">
        <v>32</v>
      </c>
      <c r="E23" s="13" t="n">
        <v>32</v>
      </c>
      <c r="F23" s="13"/>
      <c r="G23" s="11" t="n">
        <f aca="false">B23-C23</f>
        <v>2.26525744462862</v>
      </c>
      <c r="H23" s="11" t="n">
        <f aca="false">G23/C23*100</f>
        <v>3.14322721336415</v>
      </c>
    </row>
    <row r="24" customFormat="false" ht="15" hidden="false" customHeight="false" outlineLevel="0" collapsed="false">
      <c r="A24" s="7" t="s">
        <v>29</v>
      </c>
      <c r="B24" s="11" t="n">
        <v>78.7631027675261</v>
      </c>
      <c r="C24" s="11" t="n">
        <v>76.0446449753894</v>
      </c>
      <c r="D24" s="13" t="n">
        <v>14</v>
      </c>
      <c r="E24" s="13" t="n">
        <v>18</v>
      </c>
      <c r="F24" s="13"/>
      <c r="G24" s="11" t="n">
        <f aca="false">B24-C24</f>
        <v>2.71845779213673</v>
      </c>
      <c r="H24" s="11" t="n">
        <f aca="false">G24/C24*100</f>
        <v>3.57481817821165</v>
      </c>
    </row>
    <row r="25" customFormat="false" ht="15" hidden="false" customHeight="false" outlineLevel="0" collapsed="false">
      <c r="A25" s="7" t="s">
        <v>30</v>
      </c>
      <c r="B25" s="11" t="n">
        <v>76.1291752848823</v>
      </c>
      <c r="C25" s="11" t="n">
        <v>73.645057509953</v>
      </c>
      <c r="D25" s="13" t="n">
        <v>30</v>
      </c>
      <c r="E25" s="13" t="n">
        <v>30</v>
      </c>
      <c r="F25" s="13"/>
      <c r="G25" s="11" t="n">
        <f aca="false">B25-C25</f>
        <v>2.48411777492929</v>
      </c>
      <c r="H25" s="11" t="n">
        <f aca="false">G25/C25*100</f>
        <v>3.3730950302993</v>
      </c>
    </row>
    <row r="26" customFormat="false" ht="15" hidden="false" customHeight="false" outlineLevel="0" collapsed="false">
      <c r="A26" s="7" t="s">
        <v>31</v>
      </c>
      <c r="B26" s="11" t="n">
        <v>78.9876768337961</v>
      </c>
      <c r="C26" s="11" t="n">
        <v>76.0996378483426</v>
      </c>
      <c r="D26" s="13" t="n">
        <v>9</v>
      </c>
      <c r="E26" s="13" t="n">
        <v>17</v>
      </c>
      <c r="F26" s="13"/>
      <c r="G26" s="11" t="n">
        <f aca="false">B26-C26</f>
        <v>2.88803898545351</v>
      </c>
      <c r="H26" s="11" t="n">
        <f aca="false">G26/C26*100</f>
        <v>3.79507585989965</v>
      </c>
    </row>
    <row r="27" customFormat="false" ht="15" hidden="false" customHeight="false" outlineLevel="0" collapsed="false">
      <c r="A27" s="7" t="s">
        <v>32</v>
      </c>
      <c r="B27" s="11" t="n">
        <v>78.7908914145854</v>
      </c>
      <c r="C27" s="11" t="n">
        <v>77.0796484394794</v>
      </c>
      <c r="D27" s="13" t="n">
        <v>12</v>
      </c>
      <c r="E27" s="13" t="n">
        <v>6</v>
      </c>
      <c r="F27" s="13"/>
      <c r="G27" s="11" t="n">
        <f aca="false">B27-C27</f>
        <v>1.71124297510593</v>
      </c>
      <c r="H27" s="11" t="n">
        <f aca="false">G27/C27*100</f>
        <v>2.22009701620467</v>
      </c>
    </row>
    <row r="28" customFormat="false" ht="22.5" hidden="false" customHeight="true" outlineLevel="0" collapsed="false">
      <c r="A28" s="7" t="s">
        <v>33</v>
      </c>
      <c r="B28" s="11" t="n">
        <v>76.6642133573304</v>
      </c>
      <c r="C28" s="11" t="n">
        <v>75.2605994178106</v>
      </c>
      <c r="D28" s="13" t="n">
        <v>26</v>
      </c>
      <c r="E28" s="13" t="n">
        <v>22</v>
      </c>
      <c r="F28" s="13"/>
      <c r="G28" s="11" t="n">
        <f aca="false">B28-C28</f>
        <v>1.4036139395198</v>
      </c>
      <c r="H28" s="11" t="n">
        <f aca="false">G28/C28*100</f>
        <v>1.86500499647579</v>
      </c>
    </row>
    <row r="29" customFormat="false" ht="15" hidden="false" customHeight="false" outlineLevel="0" collapsed="false">
      <c r="A29" s="7" t="s">
        <v>34</v>
      </c>
      <c r="B29" s="11" t="n">
        <v>76.2131493331414</v>
      </c>
      <c r="C29" s="11" t="n">
        <v>74.2925301952912</v>
      </c>
      <c r="D29" s="13" t="n">
        <v>29</v>
      </c>
      <c r="E29" s="13" t="n">
        <v>29</v>
      </c>
      <c r="F29" s="13"/>
      <c r="G29" s="11" t="n">
        <f aca="false">B29-C29</f>
        <v>1.92061913785018</v>
      </c>
      <c r="H29" s="11" t="n">
        <f aca="false">G29/C29*100</f>
        <v>2.58521163944947</v>
      </c>
    </row>
    <row r="30" customFormat="false" ht="15" hidden="false" customHeight="false" outlineLevel="0" collapsed="false">
      <c r="A30" s="7" t="s">
        <v>35</v>
      </c>
      <c r="B30" s="11" t="n">
        <v>78.5543513057303</v>
      </c>
      <c r="C30" s="11" t="n">
        <v>76.41483841658</v>
      </c>
      <c r="D30" s="13" t="n">
        <v>15</v>
      </c>
      <c r="E30" s="13" t="n">
        <v>13</v>
      </c>
      <c r="F30" s="13"/>
      <c r="G30" s="11" t="n">
        <f aca="false">B30-C30</f>
        <v>2.13951288915028</v>
      </c>
      <c r="H30" s="11" t="n">
        <f aca="false">G30/C30*100</f>
        <v>2.79986575053212</v>
      </c>
    </row>
    <row r="31" customFormat="false" ht="15" hidden="false" customHeight="false" outlineLevel="0" collapsed="false">
      <c r="A31" s="7" t="s">
        <v>36</v>
      </c>
      <c r="B31" s="11" t="n">
        <v>80.047034693754</v>
      </c>
      <c r="C31" s="11" t="n">
        <v>77.2148115037564</v>
      </c>
      <c r="D31" s="13" t="n">
        <v>3</v>
      </c>
      <c r="E31" s="13" t="n">
        <v>5</v>
      </c>
      <c r="F31" s="13"/>
      <c r="G31" s="11" t="n">
        <f aca="false">B31-C31</f>
        <v>2.83222318999756</v>
      </c>
      <c r="H31" s="11" t="n">
        <f aca="false">G31/C31*100</f>
        <v>3.66797915431002</v>
      </c>
    </row>
    <row r="32" customFormat="false" ht="15" hidden="false" customHeight="false" outlineLevel="0" collapsed="false">
      <c r="A32" s="7" t="s">
        <v>37</v>
      </c>
      <c r="B32" s="11" t="n">
        <v>76.4891664239353</v>
      </c>
      <c r="C32" s="11" t="n">
        <v>74.2970962152766</v>
      </c>
      <c r="D32" s="13" t="n">
        <v>28</v>
      </c>
      <c r="E32" s="13" t="n">
        <v>28</v>
      </c>
      <c r="F32" s="13"/>
      <c r="G32" s="11" t="n">
        <f aca="false">B32-C32</f>
        <v>2.19207020865875</v>
      </c>
      <c r="H32" s="11" t="n">
        <f aca="false">G32/C32*100</f>
        <v>2.95041168541393</v>
      </c>
    </row>
    <row r="33" customFormat="false" ht="22.5" hidden="false" customHeight="true" outlineLevel="0" collapsed="false">
      <c r="A33" s="7" t="s">
        <v>38</v>
      </c>
      <c r="B33" s="11" t="n">
        <v>79.1774709651348</v>
      </c>
      <c r="C33" s="11" t="n">
        <v>77.3153775445291</v>
      </c>
      <c r="D33" s="13" t="n">
        <v>7</v>
      </c>
      <c r="E33" s="13" t="n">
        <v>4</v>
      </c>
      <c r="F33" s="13"/>
      <c r="G33" s="11" t="n">
        <f aca="false">B33-C33</f>
        <v>1.86209342060569</v>
      </c>
      <c r="H33" s="11" t="n">
        <f aca="false">G33/C33*100</f>
        <v>2.40843863115489</v>
      </c>
    </row>
    <row r="34" customFormat="false" ht="15" hidden="false" customHeight="false" outlineLevel="0" collapsed="false">
      <c r="A34" s="7" t="s">
        <v>39</v>
      </c>
      <c r="B34" s="11" t="n">
        <v>78.863576012305</v>
      </c>
      <c r="C34" s="11" t="n">
        <v>76.2547779321958</v>
      </c>
      <c r="D34" s="13" t="n">
        <v>10</v>
      </c>
      <c r="E34" s="13" t="n">
        <v>16</v>
      </c>
      <c r="F34" s="13"/>
      <c r="G34" s="11" t="n">
        <f aca="false">B34-C34</f>
        <v>2.6087980801092</v>
      </c>
      <c r="H34" s="11" t="n">
        <f aca="false">G34/C34*100</f>
        <v>3.42116015658571</v>
      </c>
    </row>
    <row r="35" customFormat="false" ht="15" hidden="false" customHeight="false" outlineLevel="0" collapsed="false">
      <c r="A35" s="7" t="s">
        <v>40</v>
      </c>
      <c r="B35" s="11" t="n">
        <v>78.4229017643944</v>
      </c>
      <c r="C35" s="11" t="n">
        <v>76.3549289809102</v>
      </c>
      <c r="D35" s="13" t="n">
        <v>17</v>
      </c>
      <c r="E35" s="13" t="n">
        <v>15</v>
      </c>
      <c r="F35" s="13"/>
      <c r="G35" s="11" t="n">
        <f aca="false">B35-C35</f>
        <v>2.06797278348425</v>
      </c>
      <c r="H35" s="11" t="n">
        <f aca="false">G35/C35*100</f>
        <v>2.70836841980598</v>
      </c>
    </row>
    <row r="36" customFormat="false" ht="15" hidden="false" customHeight="false" outlineLevel="0" collapsed="false">
      <c r="A36" s="7" t="s">
        <v>41</v>
      </c>
      <c r="B36" s="11" t="n">
        <v>77.4717795230593</v>
      </c>
      <c r="C36" s="11" t="n">
        <v>75.2059583062223</v>
      </c>
      <c r="D36" s="13" t="n">
        <v>24</v>
      </c>
      <c r="E36" s="13" t="n">
        <v>23</v>
      </c>
      <c r="F36" s="13"/>
      <c r="G36" s="11" t="n">
        <f aca="false">B36-C36</f>
        <v>2.26582121683694</v>
      </c>
      <c r="H36" s="11" t="n">
        <f aca="false">G36/C36*100</f>
        <v>3.01282141450948</v>
      </c>
    </row>
    <row r="37" customFormat="false" ht="15" hidden="false" customHeight="false" outlineLevel="0" collapsed="false">
      <c r="A37" s="7" t="s">
        <v>42</v>
      </c>
      <c r="B37" s="11" t="n">
        <v>79.6592272253451</v>
      </c>
      <c r="C37" s="11" t="n">
        <v>76.8953189844766</v>
      </c>
      <c r="D37" s="13" t="n">
        <v>5</v>
      </c>
      <c r="E37" s="13" t="n">
        <v>9</v>
      </c>
      <c r="F37" s="13"/>
      <c r="G37" s="11" t="n">
        <f aca="false">B37-C37</f>
        <v>2.7639082408685</v>
      </c>
      <c r="H37" s="11" t="n">
        <f aca="false">G37/C37*100</f>
        <v>3.59437775585075</v>
      </c>
    </row>
    <row r="38" customFormat="false" ht="22.5" hidden="false" customHeight="true" outlineLevel="0" collapsed="false">
      <c r="A38" s="7" t="s">
        <v>43</v>
      </c>
      <c r="B38" s="11" t="n">
        <v>75.5522345799343</v>
      </c>
      <c r="C38" s="11" t="n">
        <v>73.3465842999674</v>
      </c>
      <c r="D38" s="13" t="n">
        <v>31</v>
      </c>
      <c r="E38" s="13" t="n">
        <v>31</v>
      </c>
      <c r="F38" s="13"/>
      <c r="G38" s="11" t="n">
        <f aca="false">B38-C38</f>
        <v>2.20565027996685</v>
      </c>
      <c r="H38" s="11" t="n">
        <f aca="false">G38/C38*100</f>
        <v>3.00716154817291</v>
      </c>
    </row>
    <row r="39" customFormat="false" ht="15" hidden="false" customHeight="false" outlineLevel="0" collapsed="false">
      <c r="A39" s="7" t="s">
        <v>44</v>
      </c>
      <c r="B39" s="11" t="n">
        <v>77.919289666087</v>
      </c>
      <c r="C39" s="11" t="n">
        <v>74.5293224829753</v>
      </c>
      <c r="D39" s="13" t="n">
        <v>22</v>
      </c>
      <c r="E39" s="13" t="n">
        <v>27</v>
      </c>
      <c r="F39" s="13"/>
      <c r="G39" s="11" t="n">
        <f aca="false">B39-C39</f>
        <v>3.38996718311174</v>
      </c>
      <c r="H39" s="11" t="n">
        <f aca="false">G39/C39*100</f>
        <v>4.54850127463067</v>
      </c>
    </row>
    <row r="40" customFormat="false" ht="15" hidden="false" customHeight="false" outlineLevel="0" collapsed="false">
      <c r="A40" s="7"/>
      <c r="B40" s="13"/>
      <c r="C40" s="13"/>
      <c r="D40" s="13"/>
      <c r="E40" s="13"/>
      <c r="F40" s="13"/>
      <c r="G40" s="11"/>
      <c r="H40" s="11"/>
    </row>
    <row r="41" customFormat="false" ht="15.75" hidden="false" customHeight="false" outlineLevel="0" collapsed="false">
      <c r="A41" s="1" t="s">
        <v>45</v>
      </c>
      <c r="B41" s="13"/>
      <c r="C41" s="13"/>
      <c r="D41" s="13"/>
      <c r="E41" s="13"/>
      <c r="F41" s="13"/>
      <c r="G41" s="11"/>
      <c r="H41" s="11"/>
    </row>
    <row r="42" customFormat="false" ht="21.75" hidden="false" customHeight="true" outlineLevel="0" collapsed="false">
      <c r="A42" s="14" t="s">
        <v>46</v>
      </c>
      <c r="B42" s="15" t="n">
        <v>77.2351163924142</v>
      </c>
      <c r="C42" s="11" t="n">
        <v>75.452806618443</v>
      </c>
      <c r="D42" s="13" t="n">
        <v>12</v>
      </c>
      <c r="E42" s="13" t="n">
        <v>11</v>
      </c>
      <c r="F42" s="13"/>
      <c r="G42" s="11" t="n">
        <f aca="false">B42-C42</f>
        <v>1.78230977397118</v>
      </c>
      <c r="H42" s="11" t="n">
        <f aca="false">G42/C42*100</f>
        <v>2.36215172615663</v>
      </c>
    </row>
    <row r="43" customFormat="false" ht="15" hidden="false" customHeight="false" outlineLevel="0" collapsed="false">
      <c r="A43" s="14" t="s">
        <v>47</v>
      </c>
      <c r="B43" s="15" t="n">
        <v>79.1774709651348</v>
      </c>
      <c r="C43" s="11" t="n">
        <v>77.3153775445291</v>
      </c>
      <c r="D43" s="13" t="n">
        <v>1</v>
      </c>
      <c r="E43" s="13" t="n">
        <v>1</v>
      </c>
      <c r="F43" s="13"/>
      <c r="G43" s="11" t="n">
        <f aca="false">B43-C43</f>
        <v>1.86209342060569</v>
      </c>
      <c r="H43" s="11" t="n">
        <f aca="false">G43/C43*100</f>
        <v>2.40843863115489</v>
      </c>
    </row>
    <row r="44" customFormat="false" ht="15" hidden="false" customHeight="false" outlineLevel="0" collapsed="false">
      <c r="A44" s="14" t="s">
        <v>18</v>
      </c>
      <c r="B44" s="15" t="n">
        <v>78.7715061529514</v>
      </c>
      <c r="C44" s="11" t="n">
        <v>76.7693089283416</v>
      </c>
      <c r="D44" s="13" t="n">
        <v>5</v>
      </c>
      <c r="E44" s="13" t="n">
        <v>3</v>
      </c>
      <c r="F44" s="13"/>
      <c r="G44" s="11" t="n">
        <f aca="false">B44-C44</f>
        <v>2.00219722460973</v>
      </c>
      <c r="H44" s="11" t="n">
        <f aca="false">G44/C44*100</f>
        <v>2.60806988177871</v>
      </c>
    </row>
    <row r="45" customFormat="false" ht="15" hidden="false" customHeight="false" outlineLevel="0" collapsed="false">
      <c r="A45" s="14" t="s">
        <v>27</v>
      </c>
      <c r="B45" s="15" t="n">
        <v>78.3337583199075</v>
      </c>
      <c r="C45" s="11" t="n">
        <v>76.5320063051209</v>
      </c>
      <c r="D45" s="13" t="n">
        <v>10</v>
      </c>
      <c r="E45" s="13" t="n">
        <v>4</v>
      </c>
      <c r="F45" s="13"/>
      <c r="G45" s="11" t="n">
        <f aca="false">B45-C45</f>
        <v>1.80175201478654</v>
      </c>
      <c r="H45" s="11" t="n">
        <f aca="false">G45/C45*100</f>
        <v>2.354246415027</v>
      </c>
    </row>
    <row r="46" customFormat="false" ht="15" hidden="false" customHeight="false" outlineLevel="0" collapsed="false">
      <c r="A46" s="14" t="s">
        <v>48</v>
      </c>
      <c r="B46" s="15" t="n">
        <v>78.4049954341535</v>
      </c>
      <c r="C46" s="11" t="n">
        <v>76.1215232481444</v>
      </c>
      <c r="D46" s="13" t="n">
        <v>9</v>
      </c>
      <c r="E46" s="13" t="n">
        <v>8</v>
      </c>
      <c r="F46" s="13"/>
      <c r="G46" s="11" t="n">
        <f aca="false">B46-C46</f>
        <v>2.28347218600912</v>
      </c>
      <c r="H46" s="11" t="n">
        <f aca="false">G46/C46*100</f>
        <v>2.99977205995386</v>
      </c>
    </row>
    <row r="47" customFormat="false" ht="21.75" hidden="false" customHeight="true" outlineLevel="0" collapsed="false">
      <c r="A47" s="14" t="s">
        <v>49</v>
      </c>
      <c r="B47" s="15" t="n">
        <v>79.0152943547146</v>
      </c>
      <c r="C47" s="11" t="n">
        <v>77.0905276528122</v>
      </c>
      <c r="D47" s="13" t="n">
        <v>2</v>
      </c>
      <c r="E47" s="13" t="n">
        <v>2</v>
      </c>
      <c r="F47" s="13"/>
      <c r="G47" s="11" t="n">
        <f aca="false">B47-C47</f>
        <v>1.92476670190241</v>
      </c>
      <c r="H47" s="11" t="n">
        <f aca="false">G47/C47*100</f>
        <v>2.49676161326962</v>
      </c>
    </row>
    <row r="48" customFormat="false" ht="15" hidden="false" customHeight="false" outlineLevel="0" collapsed="false">
      <c r="A48" s="14" t="s">
        <v>50</v>
      </c>
      <c r="B48" s="15" t="n">
        <v>76.0577523661884</v>
      </c>
      <c r="C48" s="11" t="n">
        <v>73.6732602552883</v>
      </c>
      <c r="D48" s="13" t="n">
        <v>14</v>
      </c>
      <c r="E48" s="13" t="n">
        <v>14</v>
      </c>
      <c r="F48" s="13"/>
      <c r="G48" s="11" t="n">
        <f aca="false">B48-C48</f>
        <v>2.38449211090006</v>
      </c>
      <c r="H48" s="11" t="n">
        <f aca="false">G48/C48*100</f>
        <v>3.23657742665039</v>
      </c>
    </row>
    <row r="49" customFormat="false" ht="15" hidden="false" customHeight="false" outlineLevel="0" collapsed="false">
      <c r="A49" s="14" t="s">
        <v>29</v>
      </c>
      <c r="B49" s="15" t="n">
        <v>78.6736603194526</v>
      </c>
      <c r="C49" s="11" t="n">
        <v>75.9484856116686</v>
      </c>
      <c r="D49" s="13" t="n">
        <v>6</v>
      </c>
      <c r="E49" s="13" t="n">
        <v>10</v>
      </c>
      <c r="F49" s="13"/>
      <c r="G49" s="11" t="n">
        <f aca="false">B49-C49</f>
        <v>2.72517470778396</v>
      </c>
      <c r="H49" s="11" t="n">
        <f aca="false">G49/C49*100</f>
        <v>3.58818834350171</v>
      </c>
    </row>
    <row r="50" customFormat="false" ht="15" hidden="false" customHeight="false" outlineLevel="0" collapsed="false">
      <c r="A50" s="14" t="s">
        <v>51</v>
      </c>
      <c r="B50" s="15" t="n">
        <v>76.8311389362875</v>
      </c>
      <c r="C50" s="11" t="n">
        <v>74.803683136991</v>
      </c>
      <c r="D50" s="13" t="n">
        <v>13</v>
      </c>
      <c r="E50" s="13" t="n">
        <v>13</v>
      </c>
      <c r="F50" s="13"/>
      <c r="G50" s="11" t="n">
        <f aca="false">B50-C50</f>
        <v>2.02745579929649</v>
      </c>
      <c r="H50" s="11" t="n">
        <f aca="false">G50/C50*100</f>
        <v>2.71036894745347</v>
      </c>
    </row>
    <row r="51" customFormat="false" ht="15" hidden="false" customHeight="false" outlineLevel="0" collapsed="false">
      <c r="A51" s="14" t="s">
        <v>52</v>
      </c>
      <c r="B51" s="15" t="n">
        <v>78.9988978735733</v>
      </c>
      <c r="C51" s="11" t="n">
        <v>76.1155502704237</v>
      </c>
      <c r="D51" s="13" t="n">
        <v>3</v>
      </c>
      <c r="E51" s="13" t="n">
        <v>9</v>
      </c>
      <c r="F51" s="13"/>
      <c r="G51" s="11" t="n">
        <f aca="false">B51-C51</f>
        <v>2.8833476031496</v>
      </c>
      <c r="H51" s="11" t="n">
        <f aca="false">G51/C51*100</f>
        <v>3.78811897556495</v>
      </c>
    </row>
    <row r="52" customFormat="false" ht="21.75" hidden="false" customHeight="true" outlineLevel="0" collapsed="false">
      <c r="A52" s="14" t="s">
        <v>53</v>
      </c>
      <c r="B52" s="15" t="n">
        <v>78.5543513057303</v>
      </c>
      <c r="C52" s="11" t="n">
        <v>76.41483841658</v>
      </c>
      <c r="D52" s="13" t="n">
        <v>7</v>
      </c>
      <c r="E52" s="13" t="n">
        <v>5</v>
      </c>
      <c r="F52" s="13"/>
      <c r="G52" s="11" t="n">
        <f aca="false">B52-C52</f>
        <v>2.13951288915028</v>
      </c>
      <c r="H52" s="11" t="n">
        <f aca="false">G52/C52*100</f>
        <v>2.79986575053212</v>
      </c>
    </row>
    <row r="53" customFormat="false" ht="15" hidden="false" customHeight="false" outlineLevel="0" collapsed="false">
      <c r="A53" s="14" t="s">
        <v>54</v>
      </c>
      <c r="B53" s="15" t="n">
        <v>78.863576012305</v>
      </c>
      <c r="C53" s="11" t="n">
        <v>76.2547779321958</v>
      </c>
      <c r="D53" s="13" t="n">
        <v>4</v>
      </c>
      <c r="E53" s="13" t="n">
        <v>6</v>
      </c>
      <c r="F53" s="13"/>
      <c r="G53" s="11" t="n">
        <f aca="false">B53-C53</f>
        <v>2.6087980801092</v>
      </c>
      <c r="H53" s="11" t="n">
        <f aca="false">G53/C53*100</f>
        <v>3.42116015658571</v>
      </c>
    </row>
    <row r="54" customFormat="false" ht="15" hidden="false" customHeight="false" outlineLevel="0" collapsed="false">
      <c r="A54" s="14" t="s">
        <v>55</v>
      </c>
      <c r="B54" s="15" t="n">
        <v>78.5275002041518</v>
      </c>
      <c r="C54" s="11" t="n">
        <v>76.2198064637509</v>
      </c>
      <c r="D54" s="13" t="n">
        <v>8</v>
      </c>
      <c r="E54" s="13" t="n">
        <v>7</v>
      </c>
      <c r="F54" s="13"/>
      <c r="G54" s="11" t="n">
        <f aca="false">B54-C54</f>
        <v>2.30769374040091</v>
      </c>
      <c r="H54" s="11" t="n">
        <f aca="false">G54/C54*100</f>
        <v>3.02768249811604</v>
      </c>
    </row>
    <row r="55" customFormat="false" ht="15" hidden="false" customHeight="false" outlineLevel="0" collapsed="false">
      <c r="A55" s="14" t="s">
        <v>56</v>
      </c>
      <c r="B55" s="15" t="n">
        <v>77.4995322625312</v>
      </c>
      <c r="C55" s="11" t="n">
        <v>74.9592605785821</v>
      </c>
      <c r="D55" s="13" t="n">
        <v>11</v>
      </c>
      <c r="E55" s="13" t="n">
        <v>12</v>
      </c>
      <c r="F55" s="13"/>
      <c r="G55" s="11" t="n">
        <f aca="false">B55-C55</f>
        <v>2.54027168394913</v>
      </c>
      <c r="H55" s="11" t="n">
        <f aca="false">G55/C55*100</f>
        <v>3.38886971982079</v>
      </c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</row>
    <row r="57" customFormat="false" ht="18" hidden="false" customHeight="false" outlineLevel="0" collapsed="false">
      <c r="A57" s="18" t="s">
        <v>57</v>
      </c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7" t="s">
        <v>58</v>
      </c>
    </row>
    <row r="60" customFormat="false" ht="15" hidden="false" customHeight="false" outlineLevel="0" collapsed="false">
      <c r="A60" s="19"/>
    </row>
    <row r="62" customFormat="false" ht="18" hidden="false" customHeight="false" outlineLevel="0" collapsed="false">
      <c r="A62" s="7"/>
    </row>
    <row r="63" customFormat="false" ht="18" hidden="false" customHeight="false" outlineLevel="0" collapsed="false">
      <c r="A63" s="7"/>
    </row>
    <row r="64" customFormat="false" ht="18" hidden="false" customHeight="false" outlineLevel="0" collapsed="false">
      <c r="A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2:16:58Z</dcterms:created>
  <dc:creator>Campbell</dc:creator>
  <dc:description/>
  <dc:language>en-US</dc:language>
  <cp:lastModifiedBy>Eileen </cp:lastModifiedBy>
  <cp:lastPrinted>2010-09-07T15:20:02Z</cp:lastPrinted>
  <dcterms:modified xsi:type="dcterms:W3CDTF">2010-09-07T15:22:14Z</dcterms:modified>
  <cp:revision>0</cp:revision>
  <dc:subject/>
  <dc:title/>
</cp:coreProperties>
</file>