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 household type" sheetId="1" state="visible" r:id="rId2"/>
    <sheet name="Chart 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"/>
        <family val="2"/>
      </rPr>
      <t xml:space="preserve">Chart 1: Trends in household composition, Scotland, 1971-2004</t>
    </r>
    <r>
      <rPr>
        <b val="true"/>
        <vertAlign val="superscript"/>
        <sz val="10"/>
        <rFont val="Arial"/>
        <family val="2"/>
      </rPr>
      <t xml:space="preserve">1-4</t>
    </r>
  </si>
  <si>
    <t xml:space="preserve">Household type</t>
  </si>
  <si>
    <t xml:space="preserve">2+ adults, 1+ children</t>
  </si>
  <si>
    <t xml:space="preserve">3+ adults</t>
  </si>
  <si>
    <t xml:space="preserve">1 adult, 1+ children</t>
  </si>
  <si>
    <t xml:space="preserve">2 adults</t>
  </si>
  <si>
    <t xml:space="preserve">1 adul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Chart 1: Household composition in Scotland, 1981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26792608935466"/>
          <c:w val="0.751124306859363"/>
          <c:h val="0.778337010479868"/>
        </c:manualLayout>
      </c:layout>
      <c:areaChart>
        <c:grouping val="stacked"/>
        <c:ser>
          <c:idx val="0"/>
          <c:order val="0"/>
          <c:tx>
            <c:strRef>
              <c:f>'Chart data'!$A$4</c:f>
              <c:strCache>
                <c:ptCount val="1"/>
                <c:pt idx="0">
                  <c:v>2+ adults, 1+ childr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3:$I$3</c:f>
              <c:strCache>
                <c:ptCount val="8"/>
                <c:pt idx="0">
                  <c:v>1981</c:v>
                </c:pt>
                <c:pt idx="1">
                  <c:v>1991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Chart data'!$B$4:$I$4</c:f>
              <c:numCache>
                <c:formatCode>General</c:formatCode>
                <c:ptCount val="8"/>
                <c:pt idx="0">
                  <c:v>594520</c:v>
                </c:pt>
                <c:pt idx="1">
                  <c:v>519697.409639843</c:v>
                </c:pt>
                <c:pt idx="2">
                  <c:v>489468.573290141</c:v>
                </c:pt>
                <c:pt idx="3">
                  <c:v>489474.212189102</c:v>
                </c:pt>
                <c:pt idx="4">
                  <c:v>479323.931846843</c:v>
                </c:pt>
                <c:pt idx="5">
                  <c:v>469925.945635239</c:v>
                </c:pt>
                <c:pt idx="6">
                  <c:v>464116.982978128</c:v>
                </c:pt>
                <c:pt idx="7">
                  <c:v>461260.195525208</c:v>
                </c:pt>
              </c:numCache>
            </c:numRef>
          </c:val>
        </c:ser>
        <c:ser>
          <c:idx val="1"/>
          <c:order val="1"/>
          <c:tx>
            <c:strRef>
              <c:f>'Chart data'!$A$5</c:f>
              <c:strCache>
                <c:ptCount val="1"/>
                <c:pt idx="0">
                  <c:v>3+ adul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3:$I$3</c:f>
              <c:strCache>
                <c:ptCount val="8"/>
                <c:pt idx="0">
                  <c:v>1981</c:v>
                </c:pt>
                <c:pt idx="1">
                  <c:v>1991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Chart data'!$B$5:$I$5</c:f>
              <c:numCache>
                <c:formatCode>General</c:formatCode>
                <c:ptCount val="8"/>
                <c:pt idx="0">
                  <c:v>250968</c:v>
                </c:pt>
                <c:pt idx="1">
                  <c:v>230415.549213359</c:v>
                </c:pt>
                <c:pt idx="2">
                  <c:v>224754.367197332</c:v>
                </c:pt>
                <c:pt idx="3">
                  <c:v>223551.54443573</c:v>
                </c:pt>
                <c:pt idx="4">
                  <c:v>205048.066097412</c:v>
                </c:pt>
                <c:pt idx="5">
                  <c:v>214617.801860396</c:v>
                </c:pt>
                <c:pt idx="6">
                  <c:v>212992.901652487</c:v>
                </c:pt>
                <c:pt idx="7">
                  <c:v>211930.46003244</c:v>
                </c:pt>
              </c:numCache>
            </c:numRef>
          </c:val>
        </c:ser>
        <c:ser>
          <c:idx val="2"/>
          <c:order val="2"/>
          <c:tx>
            <c:strRef>
              <c:f>'Chart data'!$A$6</c:f>
              <c:strCache>
                <c:ptCount val="1"/>
                <c:pt idx="0">
                  <c:v>1 adult, 1+ childr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3:$I$3</c:f>
              <c:strCache>
                <c:ptCount val="8"/>
                <c:pt idx="0">
                  <c:v>1981</c:v>
                </c:pt>
                <c:pt idx="1">
                  <c:v>1991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Chart data'!$B$6:$I$6</c:f>
              <c:numCache>
                <c:formatCode>General</c:formatCode>
                <c:ptCount val="8"/>
                <c:pt idx="0">
                  <c:v>40455</c:v>
                </c:pt>
                <c:pt idx="1">
                  <c:v>102558.431794763</c:v>
                </c:pt>
                <c:pt idx="2">
                  <c:v>136950.322320949</c:v>
                </c:pt>
                <c:pt idx="3">
                  <c:v>133666.855911069</c:v>
                </c:pt>
                <c:pt idx="4">
                  <c:v>138074.511703478</c:v>
                </c:pt>
                <c:pt idx="5">
                  <c:v>142070.790398548</c:v>
                </c:pt>
                <c:pt idx="6">
                  <c:v>138503.999000516</c:v>
                </c:pt>
                <c:pt idx="7">
                  <c:v>140628.186930199</c:v>
                </c:pt>
              </c:numCache>
            </c:numRef>
          </c:val>
        </c:ser>
        <c:ser>
          <c:idx val="3"/>
          <c:order val="3"/>
          <c:tx>
            <c:strRef>
              <c:f>'Chart data'!$A$7</c:f>
              <c:strCache>
                <c:ptCount val="1"/>
                <c:pt idx="0">
                  <c:v>2 adul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3:$I$3</c:f>
              <c:strCache>
                <c:ptCount val="8"/>
                <c:pt idx="0">
                  <c:v>1981</c:v>
                </c:pt>
                <c:pt idx="1">
                  <c:v>1991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Chart data'!$B$7:$I$7</c:f>
              <c:numCache>
                <c:formatCode>General</c:formatCode>
                <c:ptCount val="8"/>
                <c:pt idx="0">
                  <c:v>507095</c:v>
                </c:pt>
                <c:pt idx="1">
                  <c:v>606783.268261647</c:v>
                </c:pt>
                <c:pt idx="2">
                  <c:v>623848.074157818</c:v>
                </c:pt>
                <c:pt idx="3">
                  <c:v>626156.820566178</c:v>
                </c:pt>
                <c:pt idx="4">
                  <c:v>650539.693013096</c:v>
                </c:pt>
                <c:pt idx="5">
                  <c:v>658797.93859655</c:v>
                </c:pt>
                <c:pt idx="6">
                  <c:v>670059.40326332</c:v>
                </c:pt>
                <c:pt idx="7">
                  <c:v>666899.270338497</c:v>
                </c:pt>
              </c:numCache>
            </c:numRef>
          </c:val>
        </c:ser>
        <c:ser>
          <c:idx val="4"/>
          <c:order val="4"/>
          <c:tx>
            <c:strRef>
              <c:f>'Chart data'!$A$8</c:f>
              <c:strCache>
                <c:ptCount val="1"/>
                <c:pt idx="0">
                  <c:v>1 adul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3:$I$3</c:f>
              <c:strCache>
                <c:ptCount val="8"/>
                <c:pt idx="0">
                  <c:v>1981</c:v>
                </c:pt>
                <c:pt idx="1">
                  <c:v>1991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Chart data'!$B$8:$I$8</c:f>
              <c:numCache>
                <c:formatCode>General</c:formatCode>
                <c:ptCount val="8"/>
                <c:pt idx="0">
                  <c:v>392773</c:v>
                </c:pt>
                <c:pt idx="1">
                  <c:v>583354.725643317</c:v>
                </c:pt>
                <c:pt idx="2">
                  <c:v>690797.215387786</c:v>
                </c:pt>
                <c:pt idx="3">
                  <c:v>704634.986845747</c:v>
                </c:pt>
                <c:pt idx="4">
                  <c:v>722047.282810135</c:v>
                </c:pt>
                <c:pt idx="5">
                  <c:v>723789.408980231</c:v>
                </c:pt>
                <c:pt idx="6">
                  <c:v>739235.398576512</c:v>
                </c:pt>
                <c:pt idx="7">
                  <c:v>764989.37264462</c:v>
                </c:pt>
              </c:numCache>
            </c:numRef>
          </c:val>
        </c:ser>
        <c:axId val="37284461"/>
        <c:axId val="66898310"/>
      </c:areaChart>
      <c:catAx>
        <c:axId val="37284461"/>
        <c:scaling>
          <c:orientation val="minMax"/>
        </c:scaling>
        <c:delete val="0"/>
        <c:axPos val="b"/>
        <c:numFmt formatCode="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8310"/>
        <c:crossesAt val="0"/>
        <c:auto val="1"/>
        <c:lblAlgn val="ctr"/>
        <c:lblOffset val="100"/>
        <c:noMultiLvlLbl val="0"/>
      </c:catAx>
      <c:valAx>
        <c:axId val="66898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Number of househol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44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649871195913"/>
          <c:y val="0.37665471594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0</xdr:row>
      <xdr:rowOff>81720</xdr:rowOff>
    </xdr:from>
    <xdr:to>
      <xdr:col>7</xdr:col>
      <xdr:colOff>93960</xdr:colOff>
      <xdr:row>33</xdr:row>
      <xdr:rowOff>13320</xdr:rowOff>
    </xdr:to>
    <xdr:sp>
      <xdr:nvSpPr>
        <xdr:cNvPr id="1" name="Text 1"/>
        <xdr:cNvSpPr/>
      </xdr:nvSpPr>
      <xdr:spPr>
        <a:xfrm>
          <a:off x="360360" y="4958640"/>
          <a:ext cx="54230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ources: 1981: Census. 1991: Census and mid-year population estimat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     </a:t>
          </a:r>
          <a:r>
            <a:rPr b="0" lang="en-US" sz="1400" spc="-1" strike="noStrike">
              <a:latin typeface="Arial"/>
            </a:rPr>
            <a:t>1999-2004: Scottish Household Surve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4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n">
        <v>29706</v>
      </c>
      <c r="C3" s="4" t="n">
        <v>33358</v>
      </c>
      <c r="D3" s="3" t="n">
        <v>36341</v>
      </c>
      <c r="E3" s="3" t="n">
        <v>36707</v>
      </c>
      <c r="F3" s="3" t="n">
        <v>37072</v>
      </c>
      <c r="G3" s="3" t="n">
        <v>37437</v>
      </c>
      <c r="H3" s="3" t="n">
        <v>37802</v>
      </c>
      <c r="I3" s="5" t="n">
        <v>38168</v>
      </c>
    </row>
    <row r="4" customFormat="false" ht="12.75" hidden="false" customHeight="false" outlineLevel="0" collapsed="false">
      <c r="A4" s="6" t="s">
        <v>2</v>
      </c>
      <c r="B4" s="7" t="n">
        <v>594520</v>
      </c>
      <c r="C4" s="8" t="n">
        <v>519697.409639843</v>
      </c>
      <c r="D4" s="7" t="n">
        <v>489468.573290141</v>
      </c>
      <c r="E4" s="7" t="n">
        <v>489474.212189102</v>
      </c>
      <c r="F4" s="7" t="n">
        <v>479323.931846843</v>
      </c>
      <c r="G4" s="7" t="n">
        <v>469925.945635239</v>
      </c>
      <c r="H4" s="7" t="n">
        <v>464116.982978128</v>
      </c>
      <c r="I4" s="9" t="n">
        <v>461260.195525208</v>
      </c>
    </row>
    <row r="5" customFormat="false" ht="12.75" hidden="false" customHeight="false" outlineLevel="0" collapsed="false">
      <c r="A5" s="6" t="s">
        <v>3</v>
      </c>
      <c r="B5" s="7" t="n">
        <v>250968</v>
      </c>
      <c r="C5" s="8" t="n">
        <v>230415.549213359</v>
      </c>
      <c r="D5" s="7" t="n">
        <v>224754.367197332</v>
      </c>
      <c r="E5" s="7" t="n">
        <v>223551.54443573</v>
      </c>
      <c r="F5" s="7" t="n">
        <v>205048.066097412</v>
      </c>
      <c r="G5" s="7" t="n">
        <v>214617.801860396</v>
      </c>
      <c r="H5" s="7" t="n">
        <v>212992.901652487</v>
      </c>
      <c r="I5" s="9" t="n">
        <v>211930.46003244</v>
      </c>
    </row>
    <row r="6" customFormat="false" ht="12.75" hidden="false" customHeight="false" outlineLevel="0" collapsed="false">
      <c r="A6" s="6" t="s">
        <v>4</v>
      </c>
      <c r="B6" s="7" t="n">
        <v>40455</v>
      </c>
      <c r="C6" s="8" t="n">
        <v>102558.431794763</v>
      </c>
      <c r="D6" s="7" t="n">
        <v>136950.322320949</v>
      </c>
      <c r="E6" s="7" t="n">
        <v>133666.855911069</v>
      </c>
      <c r="F6" s="7" t="n">
        <v>138074.511703478</v>
      </c>
      <c r="G6" s="7" t="n">
        <v>142070.790398548</v>
      </c>
      <c r="H6" s="7" t="n">
        <v>138503.999000516</v>
      </c>
      <c r="I6" s="9" t="n">
        <v>140628.186930199</v>
      </c>
    </row>
    <row r="7" customFormat="false" ht="12.75" hidden="false" customHeight="false" outlineLevel="0" collapsed="false">
      <c r="A7" s="6" t="s">
        <v>5</v>
      </c>
      <c r="B7" s="7" t="n">
        <v>507095</v>
      </c>
      <c r="C7" s="8" t="n">
        <v>606783.268261647</v>
      </c>
      <c r="D7" s="7" t="n">
        <v>623848.074157818</v>
      </c>
      <c r="E7" s="7" t="n">
        <v>626156.820566178</v>
      </c>
      <c r="F7" s="7" t="n">
        <v>650539.693013096</v>
      </c>
      <c r="G7" s="7" t="n">
        <v>658797.93859655</v>
      </c>
      <c r="H7" s="7" t="n">
        <v>670059.40326332</v>
      </c>
      <c r="I7" s="9" t="n">
        <v>666899.270338497</v>
      </c>
    </row>
    <row r="8" customFormat="false" ht="12.75" hidden="false" customHeight="false" outlineLevel="0" collapsed="false">
      <c r="A8" s="10" t="s">
        <v>6</v>
      </c>
      <c r="B8" s="11" t="n">
        <v>392773</v>
      </c>
      <c r="C8" s="12" t="n">
        <v>583354.725643317</v>
      </c>
      <c r="D8" s="11" t="n">
        <v>690797.215387786</v>
      </c>
      <c r="E8" s="11" t="n">
        <v>704634.986845747</v>
      </c>
      <c r="F8" s="11" t="n">
        <v>722047.282810135</v>
      </c>
      <c r="G8" s="11" t="n">
        <v>723789.408980231</v>
      </c>
      <c r="H8" s="11" t="n">
        <v>739235.398576512</v>
      </c>
      <c r="I8" s="13" t="n">
        <v>764989.37264462</v>
      </c>
    </row>
    <row r="9" customFormat="false" ht="12.75" hidden="false" customHeight="false" outlineLevel="0" collapsed="false">
      <c r="A9" s="10" t="s">
        <v>7</v>
      </c>
      <c r="B9" s="11" t="n">
        <f aca="false">SUM(B4:B8)</f>
        <v>1785811</v>
      </c>
      <c r="C9" s="12" t="n">
        <v>2042809.38455293</v>
      </c>
      <c r="D9" s="11" t="n">
        <f aca="false">SUM(D4:D8)</f>
        <v>2165818.55235403</v>
      </c>
      <c r="E9" s="11" t="n">
        <f aca="false">SUM(E4:E8)</f>
        <v>2177484.41994783</v>
      </c>
      <c r="F9" s="11" t="n">
        <f aca="false">SUM(F4:F8)</f>
        <v>2195033.48547096</v>
      </c>
      <c r="G9" s="11" t="n">
        <f aca="false">SUM(G4:G8)</f>
        <v>2209201.88547096</v>
      </c>
      <c r="H9" s="11" t="n">
        <f aca="false">SUM(H4:H8)</f>
        <v>2224908.68547096</v>
      </c>
      <c r="I9" s="13" t="n">
        <f aca="false">SUM(I4:I8)</f>
        <v>2245707.48547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9:37:22Z</dcterms:created>
  <dc:creator>Name</dc:creator>
  <dc:description/>
  <dc:language>en-US</dc:language>
  <cp:lastModifiedBy>Paula Lopez</cp:lastModifiedBy>
  <cp:lastPrinted>2005-08-24T13:31:40Z</cp:lastPrinted>
  <dcterms:modified xsi:type="dcterms:W3CDTF">2005-08-24T13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0016325</vt:r8>
  </property>
  <property fmtid="{D5CDD505-2E9C-101B-9397-08002B2CF9AE}" pid="3" name="_AuthorEmail">
    <vt:lpwstr>Paula.Lopez@gro-scotland.gsi.gov.uk</vt:lpwstr>
  </property>
  <property fmtid="{D5CDD505-2E9C-101B-9397-08002B2CF9AE}" pid="4" name="_AuthorEmailDisplayName">
    <vt:lpwstr>Lopez P (Paula)</vt:lpwstr>
  </property>
  <property fmtid="{D5CDD505-2E9C-101B-9397-08002B2CF9AE}" pid="5" name="_EmailSubject">
    <vt:lpwstr>Help with creating PDF files for Household Estimates Publication</vt:lpwstr>
  </property>
  <property fmtid="{D5CDD505-2E9C-101B-9397-08002B2CF9AE}" pid="6" name="_PreviousAdHocReviewCycleID">
    <vt:r8>-991078563</vt:r8>
  </property>
</Properties>
</file>