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Fig8" sheetId="1" state="hidden" r:id="rId2"/>
    <sheet name="Fig8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Figure 8 Age structure of Council areas, 30 June 2008 (% under 16, 16-64 and 65+) </t>
  </si>
  <si>
    <t xml:space="preserve">2008 (Percentage)</t>
  </si>
  <si>
    <t xml:space="preserve">All ages</t>
  </si>
  <si>
    <t xml:space="preserve">Under 16</t>
  </si>
  <si>
    <t xml:space="preserve">16-64</t>
  </si>
  <si>
    <t xml:space="preserve">65+</t>
  </si>
  <si>
    <t xml:space="preserve">Dumfries &amp; Galloway</t>
  </si>
  <si>
    <t xml:space="preserve">Eilean Siar</t>
  </si>
  <si>
    <t xml:space="preserve">South Ayrshire</t>
  </si>
  <si>
    <t xml:space="preserve">Argyll &amp; Bute</t>
  </si>
  <si>
    <t xml:space="preserve">Scottish Borders</t>
  </si>
  <si>
    <t xml:space="preserve">Angus</t>
  </si>
  <si>
    <t xml:space="preserve">Perth &amp; Kinross</t>
  </si>
  <si>
    <t xml:space="preserve">Orkney Islands</t>
  </si>
  <si>
    <t xml:space="preserve">Highland</t>
  </si>
  <si>
    <t xml:space="preserve">East Dunbartonshire </t>
  </si>
  <si>
    <t xml:space="preserve">Moray</t>
  </si>
  <si>
    <t xml:space="preserve">Dundee City</t>
  </si>
  <si>
    <t xml:space="preserve">North Ayrshire</t>
  </si>
  <si>
    <t xml:space="preserve">Inverclyde</t>
  </si>
  <si>
    <t xml:space="preserve">East Lothian</t>
  </si>
  <si>
    <t xml:space="preserve">East Renfrewshire</t>
  </si>
  <si>
    <t xml:space="preserve">Fife</t>
  </si>
  <si>
    <t xml:space="preserve">East Ayrshire</t>
  </si>
  <si>
    <t xml:space="preserve">Stirling</t>
  </si>
  <si>
    <t xml:space="preserve">SCOTLAND</t>
  </si>
  <si>
    <t xml:space="preserve">Shetland Islands</t>
  </si>
  <si>
    <t xml:space="preserve">Renfrewshire</t>
  </si>
  <si>
    <t xml:space="preserve">South Lanarkshire</t>
  </si>
  <si>
    <t xml:space="preserve">Midlothian</t>
  </si>
  <si>
    <t xml:space="preserve">West Dunbartonshire</t>
  </si>
  <si>
    <t xml:space="preserve">Falkirk</t>
  </si>
  <si>
    <t xml:space="preserve">Aberdeenshire</t>
  </si>
  <si>
    <t xml:space="preserve">Aberdeen City</t>
  </si>
  <si>
    <t xml:space="preserve">Clackmannanshire</t>
  </si>
  <si>
    <t xml:space="preserve">North Lanarkshire</t>
  </si>
  <si>
    <t xml:space="preserve">Edinburgh, City of</t>
  </si>
  <si>
    <t xml:space="preserve">Glasgow City</t>
  </si>
  <si>
    <t xml:space="preserve">West Loth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8  Age structure of Council areas, 30 June 2008 (% under 16, 16-64 and 65+),
(ranked by percentage aged 65+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36204863992"/>
          <c:y val="0.109211252068395"/>
          <c:w val="0.966117975811029"/>
          <c:h val="0.77661334804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Fig8'!$F$4</c:f>
              <c:strCache>
                <c:ptCount val="1"/>
                <c:pt idx="0">
                  <c:v>Under 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8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Angus</c:v>
                </c:pt>
                <c:pt idx="6">
                  <c:v>Perth &amp; Kinross</c:v>
                </c:pt>
                <c:pt idx="7">
                  <c:v>Orkney Islands</c:v>
                </c:pt>
                <c:pt idx="8">
                  <c:v>Highland</c:v>
                </c:pt>
                <c:pt idx="9">
                  <c:v>East Dunbartonshire </c:v>
                </c:pt>
                <c:pt idx="10">
                  <c:v>Moray</c:v>
                </c:pt>
                <c:pt idx="11">
                  <c:v>Dundee City</c:v>
                </c:pt>
                <c:pt idx="12">
                  <c:v>North Ayrshire</c:v>
                </c:pt>
                <c:pt idx="13">
                  <c:v>Inverclyde</c:v>
                </c:pt>
                <c:pt idx="14">
                  <c:v>East Lothian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tirling</c:v>
                </c:pt>
                <c:pt idx="19">
                  <c:v>SCOTLAND</c:v>
                </c:pt>
                <c:pt idx="20">
                  <c:v>Shetland Islands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Midlothian</c:v>
                </c:pt>
                <c:pt idx="24">
                  <c:v>West Dunbartonshire</c:v>
                </c:pt>
                <c:pt idx="25">
                  <c:v>Falkirk</c:v>
                </c:pt>
                <c:pt idx="26">
                  <c:v>Aberdeenshire</c:v>
                </c:pt>
                <c:pt idx="27">
                  <c:v>Aberdeen City</c:v>
                </c:pt>
                <c:pt idx="28">
                  <c:v>Clackmannanshire</c:v>
                </c:pt>
                <c:pt idx="29">
                  <c:v>North Lanarkshire</c:v>
                </c:pt>
                <c:pt idx="30">
                  <c:v>Edinburgh, City of</c:v>
                </c:pt>
                <c:pt idx="31">
                  <c:v>Glasgow City</c:v>
                </c:pt>
                <c:pt idx="32">
                  <c:v>West Lothian</c:v>
                </c:pt>
              </c:strCache>
            </c:strRef>
          </c:cat>
          <c:val>
            <c:numRef>
              <c:f>'Data Fig8'!$F$5:$F$37</c:f>
              <c:numCache>
                <c:formatCode>General</c:formatCode>
                <c:ptCount val="33"/>
                <c:pt idx="0">
                  <c:v>16.9316193296541</c:v>
                </c:pt>
                <c:pt idx="1">
                  <c:v>17.2671755725191</c:v>
                </c:pt>
                <c:pt idx="2">
                  <c:v>16.5935345213576</c:v>
                </c:pt>
                <c:pt idx="3">
                  <c:v>16.5182320441989</c:v>
                </c:pt>
                <c:pt idx="4">
                  <c:v>17.9009161255893</c:v>
                </c:pt>
                <c:pt idx="5">
                  <c:v>17.9358172423171</c:v>
                </c:pt>
                <c:pt idx="6">
                  <c:v>17.3158551810237</c:v>
                </c:pt>
                <c:pt idx="7">
                  <c:v>17.5012569130216</c:v>
                </c:pt>
                <c:pt idx="8">
                  <c:v>17.8277119416591</c:v>
                </c:pt>
                <c:pt idx="9">
                  <c:v>18.3632543926662</c:v>
                </c:pt>
                <c:pt idx="10">
                  <c:v>17.8352512247921</c:v>
                </c:pt>
                <c:pt idx="11">
                  <c:v>16.6147259072085</c:v>
                </c:pt>
                <c:pt idx="12">
                  <c:v>18.2452913478517</c:v>
                </c:pt>
                <c:pt idx="13">
                  <c:v>17.540232730874</c:v>
                </c:pt>
                <c:pt idx="14">
                  <c:v>19.5182101977107</c:v>
                </c:pt>
                <c:pt idx="15">
                  <c:v>20.0829410446088</c:v>
                </c:pt>
                <c:pt idx="16">
                  <c:v>17.9725883555777</c:v>
                </c:pt>
                <c:pt idx="17">
                  <c:v>17.9377918612408</c:v>
                </c:pt>
                <c:pt idx="18">
                  <c:v>18.4742501414827</c:v>
                </c:pt>
                <c:pt idx="19">
                  <c:v>17.6741801296314</c:v>
                </c:pt>
                <c:pt idx="20">
                  <c:v>19.385805277525</c:v>
                </c:pt>
                <c:pt idx="21">
                  <c:v>18.0718492343934</c:v>
                </c:pt>
                <c:pt idx="22">
                  <c:v>18.3985294591893</c:v>
                </c:pt>
                <c:pt idx="23">
                  <c:v>19.0404667328699</c:v>
                </c:pt>
                <c:pt idx="24">
                  <c:v>18.0140752144271</c:v>
                </c:pt>
                <c:pt idx="25">
                  <c:v>18.6210991621033</c:v>
                </c:pt>
                <c:pt idx="26">
                  <c:v>19.1895137911041</c:v>
                </c:pt>
                <c:pt idx="27">
                  <c:v>15.7319391634981</c:v>
                </c:pt>
                <c:pt idx="28">
                  <c:v>19.0709191759113</c:v>
                </c:pt>
                <c:pt idx="29">
                  <c:v>19.4258417301548</c:v>
                </c:pt>
                <c:pt idx="30">
                  <c:v>14.9301388741652</c:v>
                </c:pt>
                <c:pt idx="31">
                  <c:v>16.4880870874983</c:v>
                </c:pt>
                <c:pt idx="32">
                  <c:v>20.5539496194915</c:v>
                </c:pt>
              </c:numCache>
            </c:numRef>
          </c:val>
        </c:ser>
        <c:ser>
          <c:idx val="1"/>
          <c:order val="1"/>
          <c:tx>
            <c:strRef>
              <c:f>'Data Fig8'!$G$4</c:f>
              <c:strCache>
                <c:ptCount val="1"/>
                <c:pt idx="0">
                  <c:v>16-6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8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Angus</c:v>
                </c:pt>
                <c:pt idx="6">
                  <c:v>Perth &amp; Kinross</c:v>
                </c:pt>
                <c:pt idx="7">
                  <c:v>Orkney Islands</c:v>
                </c:pt>
                <c:pt idx="8">
                  <c:v>Highland</c:v>
                </c:pt>
                <c:pt idx="9">
                  <c:v>East Dunbartonshire </c:v>
                </c:pt>
                <c:pt idx="10">
                  <c:v>Moray</c:v>
                </c:pt>
                <c:pt idx="11">
                  <c:v>Dundee City</c:v>
                </c:pt>
                <c:pt idx="12">
                  <c:v>North Ayrshire</c:v>
                </c:pt>
                <c:pt idx="13">
                  <c:v>Inverclyde</c:v>
                </c:pt>
                <c:pt idx="14">
                  <c:v>East Lothian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tirling</c:v>
                </c:pt>
                <c:pt idx="19">
                  <c:v>SCOTLAND</c:v>
                </c:pt>
                <c:pt idx="20">
                  <c:v>Shetland Islands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Midlothian</c:v>
                </c:pt>
                <c:pt idx="24">
                  <c:v>West Dunbartonshire</c:v>
                </c:pt>
                <c:pt idx="25">
                  <c:v>Falkirk</c:v>
                </c:pt>
                <c:pt idx="26">
                  <c:v>Aberdeenshire</c:v>
                </c:pt>
                <c:pt idx="27">
                  <c:v>Aberdeen City</c:v>
                </c:pt>
                <c:pt idx="28">
                  <c:v>Clackmannanshire</c:v>
                </c:pt>
                <c:pt idx="29">
                  <c:v>North Lanarkshire</c:v>
                </c:pt>
                <c:pt idx="30">
                  <c:v>Edinburgh, City of</c:v>
                </c:pt>
                <c:pt idx="31">
                  <c:v>Glasgow City</c:v>
                </c:pt>
                <c:pt idx="32">
                  <c:v>West Lothian</c:v>
                </c:pt>
              </c:strCache>
            </c:strRef>
          </c:cat>
          <c:val>
            <c:numRef>
              <c:f>'Data Fig8'!$G$5:$G$37</c:f>
              <c:numCache>
                <c:formatCode>General</c:formatCode>
                <c:ptCount val="33"/>
                <c:pt idx="0">
                  <c:v>61.6920177682057</c:v>
                </c:pt>
                <c:pt idx="1">
                  <c:v>61.618320610687</c:v>
                </c:pt>
                <c:pt idx="2">
                  <c:v>62.6739500313424</c:v>
                </c:pt>
                <c:pt idx="3">
                  <c:v>62.7558011049724</c:v>
                </c:pt>
                <c:pt idx="4">
                  <c:v>62.5322422840879</c:v>
                </c:pt>
                <c:pt idx="5">
                  <c:v>62.5373946151754</c:v>
                </c:pt>
                <c:pt idx="6">
                  <c:v>63.2632820086004</c:v>
                </c:pt>
                <c:pt idx="7">
                  <c:v>63.4640522875817</c:v>
                </c:pt>
                <c:pt idx="8">
                  <c:v>64.0031905195989</c:v>
                </c:pt>
                <c:pt idx="9">
                  <c:v>63.475935828877</c:v>
                </c:pt>
                <c:pt idx="10">
                  <c:v>64.0138999658198</c:v>
                </c:pt>
                <c:pt idx="11">
                  <c:v>65.3793781146908</c:v>
                </c:pt>
                <c:pt idx="12">
                  <c:v>63.8081224249559</c:v>
                </c:pt>
                <c:pt idx="13">
                  <c:v>64.8365932161426</c:v>
                </c:pt>
                <c:pt idx="14">
                  <c:v>62.891779396462</c:v>
                </c:pt>
                <c:pt idx="15">
                  <c:v>62.4512441156691</c:v>
                </c:pt>
                <c:pt idx="16">
                  <c:v>64.9633866644561</c:v>
                </c:pt>
                <c:pt idx="17">
                  <c:v>65.0266844563042</c:v>
                </c:pt>
                <c:pt idx="18">
                  <c:v>64.7572156196944</c:v>
                </c:pt>
                <c:pt idx="19">
                  <c:v>65.7534874721873</c:v>
                </c:pt>
                <c:pt idx="20">
                  <c:v>64.1446769790719</c:v>
                </c:pt>
                <c:pt idx="21">
                  <c:v>65.5559481743227</c:v>
                </c:pt>
                <c:pt idx="22">
                  <c:v>65.2729852623432</c:v>
                </c:pt>
                <c:pt idx="23">
                  <c:v>64.8547666335651</c:v>
                </c:pt>
                <c:pt idx="24">
                  <c:v>65.8972949197273</c:v>
                </c:pt>
                <c:pt idx="25">
                  <c:v>65.3717754172989</c:v>
                </c:pt>
                <c:pt idx="26">
                  <c:v>64.9602418620061</c:v>
                </c:pt>
                <c:pt idx="27">
                  <c:v>68.9662547528517</c:v>
                </c:pt>
                <c:pt idx="28">
                  <c:v>65.6339144215531</c:v>
                </c:pt>
                <c:pt idx="29">
                  <c:v>65.7698451708037</c:v>
                </c:pt>
                <c:pt idx="30">
                  <c:v>70.5230573518499</c:v>
                </c:pt>
                <c:pt idx="31">
                  <c:v>69.4028139120909</c:v>
                </c:pt>
                <c:pt idx="32">
                  <c:v>66.4102412837001</c:v>
                </c:pt>
              </c:numCache>
            </c:numRef>
          </c:val>
        </c:ser>
        <c:ser>
          <c:idx val="2"/>
          <c:order val="2"/>
          <c:tx>
            <c:strRef>
              <c:f>'Data Fig8'!$H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8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Angus</c:v>
                </c:pt>
                <c:pt idx="6">
                  <c:v>Perth &amp; Kinross</c:v>
                </c:pt>
                <c:pt idx="7">
                  <c:v>Orkney Islands</c:v>
                </c:pt>
                <c:pt idx="8">
                  <c:v>Highland</c:v>
                </c:pt>
                <c:pt idx="9">
                  <c:v>East Dunbartonshire </c:v>
                </c:pt>
                <c:pt idx="10">
                  <c:v>Moray</c:v>
                </c:pt>
                <c:pt idx="11">
                  <c:v>Dundee City</c:v>
                </c:pt>
                <c:pt idx="12">
                  <c:v>North Ayrshire</c:v>
                </c:pt>
                <c:pt idx="13">
                  <c:v>Inverclyde</c:v>
                </c:pt>
                <c:pt idx="14">
                  <c:v>East Lothian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tirling</c:v>
                </c:pt>
                <c:pt idx="19">
                  <c:v>SCOTLAND</c:v>
                </c:pt>
                <c:pt idx="20">
                  <c:v>Shetland Islands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Midlothian</c:v>
                </c:pt>
                <c:pt idx="24">
                  <c:v>West Dunbartonshire</c:v>
                </c:pt>
                <c:pt idx="25">
                  <c:v>Falkirk</c:v>
                </c:pt>
                <c:pt idx="26">
                  <c:v>Aberdeenshire</c:v>
                </c:pt>
                <c:pt idx="27">
                  <c:v>Aberdeen City</c:v>
                </c:pt>
                <c:pt idx="28">
                  <c:v>Clackmannanshire</c:v>
                </c:pt>
                <c:pt idx="29">
                  <c:v>North Lanarkshire</c:v>
                </c:pt>
                <c:pt idx="30">
                  <c:v>Edinburgh, City of</c:v>
                </c:pt>
                <c:pt idx="31">
                  <c:v>Glasgow City</c:v>
                </c:pt>
                <c:pt idx="32">
                  <c:v>West Lothian</c:v>
                </c:pt>
              </c:strCache>
            </c:strRef>
          </c:cat>
          <c:val>
            <c:numRef>
              <c:f>'Data Fig8'!$H$5:$H$37</c:f>
              <c:numCache>
                <c:formatCode>General</c:formatCode>
                <c:ptCount val="33"/>
                <c:pt idx="0">
                  <c:v>21.3763629021403</c:v>
                </c:pt>
                <c:pt idx="1">
                  <c:v>21.1145038167939</c:v>
                </c:pt>
                <c:pt idx="2">
                  <c:v>20.7325154473001</c:v>
                </c:pt>
                <c:pt idx="3">
                  <c:v>20.7259668508287</c:v>
                </c:pt>
                <c:pt idx="4">
                  <c:v>19.5668415903229</c:v>
                </c:pt>
                <c:pt idx="5">
                  <c:v>19.5267881425075</c:v>
                </c:pt>
                <c:pt idx="6">
                  <c:v>19.4208628103759</c:v>
                </c:pt>
                <c:pt idx="7">
                  <c:v>19.0346907993967</c:v>
                </c:pt>
                <c:pt idx="8">
                  <c:v>18.169097538742</c:v>
                </c:pt>
                <c:pt idx="9">
                  <c:v>18.1608097784568</c:v>
                </c:pt>
                <c:pt idx="10">
                  <c:v>18.1508488093882</c:v>
                </c:pt>
                <c:pt idx="11">
                  <c:v>18.0058959781007</c:v>
                </c:pt>
                <c:pt idx="12">
                  <c:v>17.9465862271925</c:v>
                </c:pt>
                <c:pt idx="13">
                  <c:v>17.6231740529834</c:v>
                </c:pt>
                <c:pt idx="14">
                  <c:v>17.5900104058273</c:v>
                </c:pt>
                <c:pt idx="15">
                  <c:v>17.465814839722</c:v>
                </c:pt>
                <c:pt idx="16">
                  <c:v>17.0640249799663</c:v>
                </c:pt>
                <c:pt idx="17">
                  <c:v>17.035523682455</c:v>
                </c:pt>
                <c:pt idx="18">
                  <c:v>16.7685342388229</c:v>
                </c:pt>
                <c:pt idx="19">
                  <c:v>16.5723323981813</c:v>
                </c:pt>
                <c:pt idx="20">
                  <c:v>16.4695177434031</c:v>
                </c:pt>
                <c:pt idx="21">
                  <c:v>16.3722025912839</c:v>
                </c:pt>
                <c:pt idx="22">
                  <c:v>16.3284852784675</c:v>
                </c:pt>
                <c:pt idx="23">
                  <c:v>16.104766633565</c:v>
                </c:pt>
                <c:pt idx="24">
                  <c:v>16.0886298658456</c:v>
                </c:pt>
                <c:pt idx="25">
                  <c:v>16.0071254205977</c:v>
                </c:pt>
                <c:pt idx="26">
                  <c:v>15.8502443468898</c:v>
                </c:pt>
                <c:pt idx="27">
                  <c:v>15.3018060836502</c:v>
                </c:pt>
                <c:pt idx="28">
                  <c:v>15.2951664025357</c:v>
                </c:pt>
                <c:pt idx="29">
                  <c:v>14.8043130990415</c:v>
                </c:pt>
                <c:pt idx="30">
                  <c:v>14.5468037739849</c:v>
                </c:pt>
                <c:pt idx="31">
                  <c:v>14.1090990004108</c:v>
                </c:pt>
                <c:pt idx="32">
                  <c:v>13.0358090968084</c:v>
                </c:pt>
              </c:numCache>
            </c:numRef>
          </c:val>
        </c:ser>
        <c:gapWidth val="100"/>
        <c:overlap val="100"/>
        <c:axId val="26551109"/>
        <c:axId val="67743830"/>
      </c:barChart>
      <c:catAx>
        <c:axId val="2655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3830"/>
        <c:crossesAt val="0"/>
        <c:auto val="1"/>
        <c:lblAlgn val="ctr"/>
        <c:lblOffset val="100"/>
        <c:noMultiLvlLbl val="0"/>
      </c:catAx>
      <c:valAx>
        <c:axId val="6774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1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76278216828"/>
          <c:y val="0.947738554881412"/>
          <c:w val="0.24953062917521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56"/>
    <col collapsed="false" customWidth="true" hidden="false" outlineLevel="0" max="8" min="3" style="2" width="8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1"/>
      <c r="C3" s="4" t="n">
        <v>2008</v>
      </c>
      <c r="D3" s="4"/>
      <c r="E3" s="4"/>
      <c r="F3" s="5" t="s">
        <v>1</v>
      </c>
      <c r="G3" s="5"/>
      <c r="H3" s="5"/>
    </row>
    <row r="4" customFormat="false" ht="12.75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7" t="s">
        <v>3</v>
      </c>
      <c r="G4" s="8" t="s">
        <v>4</v>
      </c>
      <c r="H4" s="9" t="s">
        <v>5</v>
      </c>
    </row>
    <row r="5" customFormat="false" ht="12.75" hidden="false" customHeight="false" outlineLevel="0" collapsed="false">
      <c r="A5" s="10" t="s">
        <v>6</v>
      </c>
      <c r="B5" s="11" t="n">
        <v>148580</v>
      </c>
      <c r="C5" s="12" t="n">
        <v>25157</v>
      </c>
      <c r="D5" s="13" t="n">
        <v>91662</v>
      </c>
      <c r="E5" s="14" t="n">
        <v>31761</v>
      </c>
      <c r="F5" s="15" t="n">
        <v>16.9316193296541</v>
      </c>
      <c r="G5" s="16" t="n">
        <v>61.6920177682057</v>
      </c>
      <c r="H5" s="17" t="n">
        <v>21.3763629021403</v>
      </c>
    </row>
    <row r="6" customFormat="false" ht="12.75" hidden="false" customHeight="false" outlineLevel="0" collapsed="false">
      <c r="A6" s="18" t="s">
        <v>7</v>
      </c>
      <c r="B6" s="19" t="n">
        <v>26200</v>
      </c>
      <c r="C6" s="12" t="n">
        <v>4524</v>
      </c>
      <c r="D6" s="13" t="n">
        <v>16144</v>
      </c>
      <c r="E6" s="14" t="n">
        <v>5532</v>
      </c>
      <c r="F6" s="15" t="n">
        <v>17.2671755725191</v>
      </c>
      <c r="G6" s="16" t="n">
        <v>61.618320610687</v>
      </c>
      <c r="H6" s="17" t="n">
        <v>21.1145038167939</v>
      </c>
    </row>
    <row r="7" customFormat="false" ht="12.75" hidden="false" customHeight="false" outlineLevel="0" collapsed="false">
      <c r="A7" s="18" t="s">
        <v>8</v>
      </c>
      <c r="B7" s="19" t="n">
        <v>111670</v>
      </c>
      <c r="C7" s="12" t="n">
        <v>18530</v>
      </c>
      <c r="D7" s="13" t="n">
        <v>69988</v>
      </c>
      <c r="E7" s="14" t="n">
        <v>23152</v>
      </c>
      <c r="F7" s="15" t="n">
        <v>16.5935345213576</v>
      </c>
      <c r="G7" s="16" t="n">
        <v>62.6739500313424</v>
      </c>
      <c r="H7" s="17" t="n">
        <v>20.7325154473001</v>
      </c>
    </row>
    <row r="8" customFormat="false" ht="12.75" hidden="false" customHeight="false" outlineLevel="0" collapsed="false">
      <c r="A8" s="18" t="s">
        <v>9</v>
      </c>
      <c r="B8" s="19" t="n">
        <v>90500</v>
      </c>
      <c r="C8" s="12" t="n">
        <v>14949</v>
      </c>
      <c r="D8" s="13" t="n">
        <v>56794</v>
      </c>
      <c r="E8" s="14" t="n">
        <v>18757</v>
      </c>
      <c r="F8" s="15" t="n">
        <v>16.5182320441989</v>
      </c>
      <c r="G8" s="16" t="n">
        <v>62.7558011049724</v>
      </c>
      <c r="H8" s="17" t="n">
        <v>20.7259668508287</v>
      </c>
    </row>
    <row r="9" customFormat="false" ht="12.75" hidden="false" customHeight="false" outlineLevel="0" collapsed="false">
      <c r="A9" s="18" t="s">
        <v>10</v>
      </c>
      <c r="B9" s="19" t="n">
        <v>112430</v>
      </c>
      <c r="C9" s="12" t="n">
        <v>20126</v>
      </c>
      <c r="D9" s="13" t="n">
        <v>70305</v>
      </c>
      <c r="E9" s="14" t="n">
        <v>21999</v>
      </c>
      <c r="F9" s="15" t="n">
        <v>17.9009161255893</v>
      </c>
      <c r="G9" s="16" t="n">
        <v>62.5322422840879</v>
      </c>
      <c r="H9" s="17" t="n">
        <v>19.5668415903229</v>
      </c>
    </row>
    <row r="10" customFormat="false" ht="12.75" hidden="false" customHeight="false" outlineLevel="0" collapsed="false">
      <c r="A10" s="18" t="s">
        <v>11</v>
      </c>
      <c r="B10" s="19" t="n">
        <v>110310</v>
      </c>
      <c r="C10" s="12" t="n">
        <v>19785</v>
      </c>
      <c r="D10" s="13" t="n">
        <v>68985</v>
      </c>
      <c r="E10" s="14" t="n">
        <v>21540</v>
      </c>
      <c r="F10" s="15" t="n">
        <v>17.9358172423171</v>
      </c>
      <c r="G10" s="16" t="n">
        <v>62.5373946151754</v>
      </c>
      <c r="H10" s="17" t="n">
        <v>19.5267881425075</v>
      </c>
    </row>
    <row r="11" customFormat="false" ht="12.75" hidden="false" customHeight="false" outlineLevel="0" collapsed="false">
      <c r="A11" s="18" t="s">
        <v>12</v>
      </c>
      <c r="B11" s="19" t="n">
        <v>144180</v>
      </c>
      <c r="C11" s="12" t="n">
        <v>24966</v>
      </c>
      <c r="D11" s="13" t="n">
        <v>91213</v>
      </c>
      <c r="E11" s="14" t="n">
        <v>28001</v>
      </c>
      <c r="F11" s="15" t="n">
        <v>17.3158551810237</v>
      </c>
      <c r="G11" s="16" t="n">
        <v>63.2632820086004</v>
      </c>
      <c r="H11" s="17" t="n">
        <v>19.4208628103759</v>
      </c>
    </row>
    <row r="12" customFormat="false" ht="12.75" hidden="false" customHeight="false" outlineLevel="0" collapsed="false">
      <c r="A12" s="18" t="s">
        <v>13</v>
      </c>
      <c r="B12" s="19" t="n">
        <v>19890</v>
      </c>
      <c r="C12" s="12" t="n">
        <v>3481</v>
      </c>
      <c r="D12" s="13" t="n">
        <v>12623</v>
      </c>
      <c r="E12" s="14" t="n">
        <v>3786</v>
      </c>
      <c r="F12" s="15" t="n">
        <v>17.5012569130216</v>
      </c>
      <c r="G12" s="16" t="n">
        <v>63.4640522875817</v>
      </c>
      <c r="H12" s="17" t="n">
        <v>19.0346907993967</v>
      </c>
    </row>
    <row r="13" customFormat="false" ht="12.75" hidden="false" customHeight="false" outlineLevel="0" collapsed="false">
      <c r="A13" s="18" t="s">
        <v>14</v>
      </c>
      <c r="B13" s="19" t="n">
        <v>219400</v>
      </c>
      <c r="C13" s="12" t="n">
        <v>39114</v>
      </c>
      <c r="D13" s="13" t="n">
        <v>140423</v>
      </c>
      <c r="E13" s="14" t="n">
        <v>39863</v>
      </c>
      <c r="F13" s="15" t="n">
        <v>17.8277119416591</v>
      </c>
      <c r="G13" s="16" t="n">
        <v>64.0031905195989</v>
      </c>
      <c r="H13" s="17" t="n">
        <v>18.169097538742</v>
      </c>
    </row>
    <row r="14" customFormat="false" ht="12.75" hidden="false" customHeight="false" outlineLevel="0" collapsed="false">
      <c r="A14" s="18" t="s">
        <v>15</v>
      </c>
      <c r="B14" s="19" t="n">
        <v>104720</v>
      </c>
      <c r="C14" s="12" t="n">
        <v>19230</v>
      </c>
      <c r="D14" s="13" t="n">
        <v>66472</v>
      </c>
      <c r="E14" s="14" t="n">
        <v>19018</v>
      </c>
      <c r="F14" s="15" t="n">
        <v>18.3632543926662</v>
      </c>
      <c r="G14" s="16" t="n">
        <v>63.475935828877</v>
      </c>
      <c r="H14" s="17" t="n">
        <v>18.1608097784568</v>
      </c>
    </row>
    <row r="15" customFormat="false" ht="12.75" hidden="false" customHeight="false" outlineLevel="0" collapsed="false">
      <c r="A15" s="18" t="s">
        <v>16</v>
      </c>
      <c r="B15" s="19" t="n">
        <v>87770</v>
      </c>
      <c r="C15" s="12" t="n">
        <v>15654</v>
      </c>
      <c r="D15" s="13" t="n">
        <v>56185</v>
      </c>
      <c r="E15" s="14" t="n">
        <v>15931</v>
      </c>
      <c r="F15" s="15" t="n">
        <v>17.8352512247921</v>
      </c>
      <c r="G15" s="16" t="n">
        <v>64.0138999658198</v>
      </c>
      <c r="H15" s="17" t="n">
        <v>18.1508488093882</v>
      </c>
    </row>
    <row r="16" customFormat="false" ht="12.75" hidden="false" customHeight="false" outlineLevel="0" collapsed="false">
      <c r="A16" s="18" t="s">
        <v>17</v>
      </c>
      <c r="B16" s="19" t="n">
        <v>142470</v>
      </c>
      <c r="C16" s="12" t="n">
        <v>23671</v>
      </c>
      <c r="D16" s="13" t="n">
        <v>93146</v>
      </c>
      <c r="E16" s="14" t="n">
        <v>25653</v>
      </c>
      <c r="F16" s="15" t="n">
        <v>16.6147259072085</v>
      </c>
      <c r="G16" s="16" t="n">
        <v>65.3793781146908</v>
      </c>
      <c r="H16" s="17" t="n">
        <v>18.0058959781007</v>
      </c>
    </row>
    <row r="17" customFormat="false" ht="12.75" hidden="false" customHeight="false" outlineLevel="0" collapsed="false">
      <c r="A17" s="18" t="s">
        <v>18</v>
      </c>
      <c r="B17" s="19" t="n">
        <v>135920</v>
      </c>
      <c r="C17" s="12" t="n">
        <v>24799</v>
      </c>
      <c r="D17" s="13" t="n">
        <v>86728</v>
      </c>
      <c r="E17" s="14" t="n">
        <v>24393</v>
      </c>
      <c r="F17" s="15" t="n">
        <v>18.2452913478517</v>
      </c>
      <c r="G17" s="16" t="n">
        <v>63.8081224249559</v>
      </c>
      <c r="H17" s="17" t="n">
        <v>17.9465862271925</v>
      </c>
    </row>
    <row r="18" customFormat="false" ht="12.75" hidden="false" customHeight="false" outlineLevel="0" collapsed="false">
      <c r="A18" s="18" t="s">
        <v>19</v>
      </c>
      <c r="B18" s="19" t="n">
        <v>80780</v>
      </c>
      <c r="C18" s="12" t="n">
        <v>14169</v>
      </c>
      <c r="D18" s="13" t="n">
        <v>52375</v>
      </c>
      <c r="E18" s="14" t="n">
        <v>14236</v>
      </c>
      <c r="F18" s="15" t="n">
        <v>17.540232730874</v>
      </c>
      <c r="G18" s="16" t="n">
        <v>64.8365932161426</v>
      </c>
      <c r="H18" s="17" t="n">
        <v>17.6231740529834</v>
      </c>
    </row>
    <row r="19" customFormat="false" ht="12.75" hidden="false" customHeight="false" outlineLevel="0" collapsed="false">
      <c r="A19" s="18" t="s">
        <v>20</v>
      </c>
      <c r="B19" s="19" t="n">
        <v>96100</v>
      </c>
      <c r="C19" s="12" t="n">
        <v>18757</v>
      </c>
      <c r="D19" s="13" t="n">
        <v>60439</v>
      </c>
      <c r="E19" s="14" t="n">
        <v>16904</v>
      </c>
      <c r="F19" s="15" t="n">
        <v>19.5182101977107</v>
      </c>
      <c r="G19" s="16" t="n">
        <v>62.891779396462</v>
      </c>
      <c r="H19" s="17" t="n">
        <v>17.5900104058273</v>
      </c>
    </row>
    <row r="20" customFormat="false" ht="12.75" hidden="false" customHeight="false" outlineLevel="0" collapsed="false">
      <c r="A20" s="18" t="s">
        <v>21</v>
      </c>
      <c r="B20" s="19" t="n">
        <v>89220</v>
      </c>
      <c r="C20" s="12" t="n">
        <v>17918</v>
      </c>
      <c r="D20" s="13" t="n">
        <v>55719</v>
      </c>
      <c r="E20" s="14" t="n">
        <v>15583</v>
      </c>
      <c r="F20" s="15" t="n">
        <v>20.0829410446088</v>
      </c>
      <c r="G20" s="16" t="n">
        <v>62.4512441156691</v>
      </c>
      <c r="H20" s="17" t="n">
        <v>17.465814839722</v>
      </c>
    </row>
    <row r="21" customFormat="false" ht="12.75" hidden="false" customHeight="false" outlineLevel="0" collapsed="false">
      <c r="A21" s="18" t="s">
        <v>22</v>
      </c>
      <c r="B21" s="19" t="n">
        <v>361890</v>
      </c>
      <c r="C21" s="12" t="n">
        <v>65041</v>
      </c>
      <c r="D21" s="13" t="n">
        <v>235096</v>
      </c>
      <c r="E21" s="14" t="n">
        <v>61753</v>
      </c>
      <c r="F21" s="15" t="n">
        <v>17.9725883555777</v>
      </c>
      <c r="G21" s="16" t="n">
        <v>64.9633866644561</v>
      </c>
      <c r="H21" s="17" t="n">
        <v>17.0640249799663</v>
      </c>
    </row>
    <row r="22" customFormat="false" ht="12.75" hidden="false" customHeight="false" outlineLevel="0" collapsed="false">
      <c r="A22" s="18" t="s">
        <v>23</v>
      </c>
      <c r="B22" s="19" t="n">
        <v>119920</v>
      </c>
      <c r="C22" s="12" t="n">
        <v>21511</v>
      </c>
      <c r="D22" s="13" t="n">
        <v>77980</v>
      </c>
      <c r="E22" s="14" t="n">
        <v>20429</v>
      </c>
      <c r="F22" s="15" t="n">
        <v>17.9377918612408</v>
      </c>
      <c r="G22" s="16" t="n">
        <v>65.0266844563042</v>
      </c>
      <c r="H22" s="17" t="n">
        <v>17.035523682455</v>
      </c>
    </row>
    <row r="23" customFormat="false" ht="12.75" hidden="false" customHeight="false" outlineLevel="0" collapsed="false">
      <c r="A23" s="18" t="s">
        <v>24</v>
      </c>
      <c r="B23" s="19" t="n">
        <v>88350</v>
      </c>
      <c r="C23" s="12" t="n">
        <v>16322</v>
      </c>
      <c r="D23" s="13" t="n">
        <v>57213</v>
      </c>
      <c r="E23" s="14" t="n">
        <v>14815</v>
      </c>
      <c r="F23" s="15" t="n">
        <v>18.4742501414827</v>
      </c>
      <c r="G23" s="16" t="n">
        <v>64.7572156196944</v>
      </c>
      <c r="H23" s="17" t="n">
        <v>16.7685342388229</v>
      </c>
    </row>
    <row r="24" customFormat="false" ht="12.75" hidden="false" customHeight="false" outlineLevel="0" collapsed="false">
      <c r="A24" s="18" t="s">
        <v>25</v>
      </c>
      <c r="B24" s="19" t="n">
        <v>5168500</v>
      </c>
      <c r="C24" s="12" t="n">
        <v>913490</v>
      </c>
      <c r="D24" s="13" t="n">
        <v>3398469</v>
      </c>
      <c r="E24" s="14" t="n">
        <v>856541</v>
      </c>
      <c r="F24" s="15" t="n">
        <v>17.6741801296314</v>
      </c>
      <c r="G24" s="16" t="n">
        <v>65.7534874721873</v>
      </c>
      <c r="H24" s="17" t="n">
        <v>16.5723323981813</v>
      </c>
    </row>
    <row r="25" customFormat="false" ht="12.75" hidden="false" customHeight="false" outlineLevel="0" collapsed="false">
      <c r="A25" s="18" t="s">
        <v>26</v>
      </c>
      <c r="B25" s="19" t="n">
        <v>21980</v>
      </c>
      <c r="C25" s="12" t="n">
        <v>4261</v>
      </c>
      <c r="D25" s="13" t="n">
        <v>14099</v>
      </c>
      <c r="E25" s="14" t="n">
        <v>3620</v>
      </c>
      <c r="F25" s="15" t="n">
        <v>19.385805277525</v>
      </c>
      <c r="G25" s="16" t="n">
        <v>64.1446769790719</v>
      </c>
      <c r="H25" s="17" t="n">
        <v>16.4695177434031</v>
      </c>
    </row>
    <row r="26" customFormat="false" ht="12.75" hidden="false" customHeight="false" outlineLevel="0" collapsed="false">
      <c r="A26" s="18" t="s">
        <v>27</v>
      </c>
      <c r="B26" s="19" t="n">
        <v>169800</v>
      </c>
      <c r="C26" s="12" t="n">
        <v>30686</v>
      </c>
      <c r="D26" s="13" t="n">
        <v>111314</v>
      </c>
      <c r="E26" s="14" t="n">
        <v>27800</v>
      </c>
      <c r="F26" s="15" t="n">
        <v>18.0718492343934</v>
      </c>
      <c r="G26" s="16" t="n">
        <v>65.5559481743227</v>
      </c>
      <c r="H26" s="17" t="n">
        <v>16.3722025912839</v>
      </c>
    </row>
    <row r="27" customFormat="false" ht="12.75" hidden="false" customHeight="false" outlineLevel="0" collapsed="false">
      <c r="A27" s="18" t="s">
        <v>28</v>
      </c>
      <c r="B27" s="19" t="n">
        <v>310090</v>
      </c>
      <c r="C27" s="12" t="n">
        <v>57052</v>
      </c>
      <c r="D27" s="13" t="n">
        <v>202405</v>
      </c>
      <c r="E27" s="14" t="n">
        <v>50633</v>
      </c>
      <c r="F27" s="15" t="n">
        <v>18.3985294591893</v>
      </c>
      <c r="G27" s="16" t="n">
        <v>65.2729852623432</v>
      </c>
      <c r="H27" s="17" t="n">
        <v>16.3284852784675</v>
      </c>
    </row>
    <row r="28" customFormat="false" ht="12.75" hidden="false" customHeight="false" outlineLevel="0" collapsed="false">
      <c r="A28" s="18" t="s">
        <v>29</v>
      </c>
      <c r="B28" s="19" t="n">
        <v>80560</v>
      </c>
      <c r="C28" s="12" t="n">
        <v>15339</v>
      </c>
      <c r="D28" s="13" t="n">
        <v>52247</v>
      </c>
      <c r="E28" s="14" t="n">
        <v>12974</v>
      </c>
      <c r="F28" s="15" t="n">
        <v>19.0404667328699</v>
      </c>
      <c r="G28" s="16" t="n">
        <v>64.8547666335651</v>
      </c>
      <c r="H28" s="17" t="n">
        <v>16.104766633565</v>
      </c>
    </row>
    <row r="29" customFormat="false" ht="12.75" hidden="false" customHeight="false" outlineLevel="0" collapsed="false">
      <c r="A29" s="18" t="s">
        <v>30</v>
      </c>
      <c r="B29" s="19" t="n">
        <v>90940</v>
      </c>
      <c r="C29" s="12" t="n">
        <v>16382</v>
      </c>
      <c r="D29" s="13" t="n">
        <v>59927</v>
      </c>
      <c r="E29" s="14" t="n">
        <v>14631</v>
      </c>
      <c r="F29" s="15" t="n">
        <v>18.0140752144271</v>
      </c>
      <c r="G29" s="16" t="n">
        <v>65.8972949197273</v>
      </c>
      <c r="H29" s="17" t="n">
        <v>16.0886298658456</v>
      </c>
    </row>
    <row r="30" customFormat="false" ht="12.75" hidden="false" customHeight="false" outlineLevel="0" collapsed="false">
      <c r="A30" s="18" t="s">
        <v>31</v>
      </c>
      <c r="B30" s="19" t="n">
        <v>151570</v>
      </c>
      <c r="C30" s="12" t="n">
        <v>28224</v>
      </c>
      <c r="D30" s="13" t="n">
        <v>99084</v>
      </c>
      <c r="E30" s="14" t="n">
        <v>24262</v>
      </c>
      <c r="F30" s="15" t="n">
        <v>18.6210991621033</v>
      </c>
      <c r="G30" s="16" t="n">
        <v>65.3717754172989</v>
      </c>
      <c r="H30" s="17" t="n">
        <v>16.0071254205977</v>
      </c>
    </row>
    <row r="31" customFormat="false" ht="12.75" hidden="false" customHeight="false" outlineLevel="0" collapsed="false">
      <c r="A31" s="18" t="s">
        <v>32</v>
      </c>
      <c r="B31" s="19" t="n">
        <v>241460</v>
      </c>
      <c r="C31" s="12" t="n">
        <v>46335</v>
      </c>
      <c r="D31" s="13" t="n">
        <v>156853</v>
      </c>
      <c r="E31" s="14" t="n">
        <v>38272</v>
      </c>
      <c r="F31" s="15" t="n">
        <v>19.1895137911041</v>
      </c>
      <c r="G31" s="16" t="n">
        <v>64.9602418620061</v>
      </c>
      <c r="H31" s="17" t="n">
        <v>15.8502443468898</v>
      </c>
    </row>
    <row r="32" customFormat="false" ht="12.75" hidden="false" customHeight="false" outlineLevel="0" collapsed="false">
      <c r="A32" s="18" t="s">
        <v>33</v>
      </c>
      <c r="B32" s="19" t="n">
        <v>210400</v>
      </c>
      <c r="C32" s="12" t="n">
        <v>33100</v>
      </c>
      <c r="D32" s="13" t="n">
        <v>145105</v>
      </c>
      <c r="E32" s="14" t="n">
        <v>32195</v>
      </c>
      <c r="F32" s="15" t="n">
        <v>15.7319391634981</v>
      </c>
      <c r="G32" s="16" t="n">
        <v>68.9662547528517</v>
      </c>
      <c r="H32" s="17" t="n">
        <v>15.3018060836502</v>
      </c>
    </row>
    <row r="33" customFormat="false" ht="12.75" hidden="false" customHeight="false" outlineLevel="0" collapsed="false">
      <c r="A33" s="18" t="s">
        <v>34</v>
      </c>
      <c r="B33" s="19" t="n">
        <v>50480</v>
      </c>
      <c r="C33" s="12" t="n">
        <v>9627</v>
      </c>
      <c r="D33" s="13" t="n">
        <v>33132</v>
      </c>
      <c r="E33" s="14" t="n">
        <v>7721</v>
      </c>
      <c r="F33" s="15" t="n">
        <v>19.0709191759113</v>
      </c>
      <c r="G33" s="16" t="n">
        <v>65.6339144215531</v>
      </c>
      <c r="H33" s="17" t="n">
        <v>15.2951664025357</v>
      </c>
    </row>
    <row r="34" customFormat="false" ht="12.75" hidden="false" customHeight="false" outlineLevel="0" collapsed="false">
      <c r="A34" s="18" t="s">
        <v>35</v>
      </c>
      <c r="B34" s="19" t="n">
        <v>325520</v>
      </c>
      <c r="C34" s="12" t="n">
        <v>63235</v>
      </c>
      <c r="D34" s="13" t="n">
        <v>214094</v>
      </c>
      <c r="E34" s="14" t="n">
        <v>48191</v>
      </c>
      <c r="F34" s="15" t="n">
        <v>19.4258417301548</v>
      </c>
      <c r="G34" s="16" t="n">
        <v>65.7698451708037</v>
      </c>
      <c r="H34" s="17" t="n">
        <v>14.8043130990415</v>
      </c>
    </row>
    <row r="35" customFormat="false" ht="12.75" hidden="false" customHeight="false" outlineLevel="0" collapsed="false">
      <c r="A35" s="18" t="s">
        <v>36</v>
      </c>
      <c r="B35" s="19" t="n">
        <v>471650</v>
      </c>
      <c r="C35" s="12" t="n">
        <v>70418</v>
      </c>
      <c r="D35" s="13" t="n">
        <v>332622</v>
      </c>
      <c r="E35" s="14" t="n">
        <v>68610</v>
      </c>
      <c r="F35" s="15" t="n">
        <v>14.9301388741652</v>
      </c>
      <c r="G35" s="16" t="n">
        <v>70.5230573518499</v>
      </c>
      <c r="H35" s="17" t="n">
        <v>14.5468037739849</v>
      </c>
    </row>
    <row r="36" customFormat="false" ht="12.75" hidden="false" customHeight="false" outlineLevel="0" collapsed="false">
      <c r="A36" s="18" t="s">
        <v>37</v>
      </c>
      <c r="B36" s="19" t="n">
        <v>584240</v>
      </c>
      <c r="C36" s="12" t="n">
        <v>96330</v>
      </c>
      <c r="D36" s="13" t="n">
        <v>405479</v>
      </c>
      <c r="E36" s="14" t="n">
        <v>82431</v>
      </c>
      <c r="F36" s="15" t="n">
        <v>16.4880870874983</v>
      </c>
      <c r="G36" s="16" t="n">
        <v>69.4028139120909</v>
      </c>
      <c r="H36" s="17" t="n">
        <v>14.1090990004108</v>
      </c>
    </row>
    <row r="37" customFormat="false" ht="12.75" hidden="false" customHeight="false" outlineLevel="0" collapsed="false">
      <c r="A37" s="20" t="s">
        <v>38</v>
      </c>
      <c r="B37" s="21" t="n">
        <v>169510</v>
      </c>
      <c r="C37" s="22" t="n">
        <v>34841</v>
      </c>
      <c r="D37" s="23" t="n">
        <v>112572</v>
      </c>
      <c r="E37" s="24" t="n">
        <v>22097</v>
      </c>
      <c r="F37" s="25" t="n">
        <v>20.5539496194915</v>
      </c>
      <c r="G37" s="26" t="n">
        <v>66.4102412837001</v>
      </c>
      <c r="H37" s="27" t="n">
        <v>13.0358090968084</v>
      </c>
    </row>
    <row r="38" customFormat="false" ht="12.75" hidden="false" customHeight="false" outlineLevel="0" collapsed="false">
      <c r="B38" s="28"/>
      <c r="F38" s="29"/>
      <c r="G38" s="29"/>
      <c r="H38" s="29"/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46:36Z</dcterms:created>
  <dc:creator>Andrew White</dc:creator>
  <dc:description/>
  <dc:language>en-US</dc:language>
  <cp:lastModifiedBy>Andrew White</cp:lastModifiedBy>
  <dcterms:modified xsi:type="dcterms:W3CDTF">2009-04-15T09:50:05Z</dcterms:modified>
  <cp:revision>0</cp:revision>
  <dc:subject/>
  <dc:title/>
</cp:coreProperties>
</file>