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</sheets>
  <externalReferences>
    <externalReference r:id="rId3"/>
  </externalReferences>
  <definedNames>
    <definedName function="false" hidden="false" name="Excel_BuiltIn_Print_Area" vbProcedure="false">#REF!</definedName>
    <definedName function="false" hidden="false" name="ProjBirths" vbProcedure="false">[1]Scratchpad!BY$16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 Estimated population of Scotland. 195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54836115972"/>
          <c:y val="0.118083626002253"/>
          <c:w val="0.971574516388403"/>
          <c:h val="0.78888078987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3243912"/>
        <c:axId val="1743208"/>
      </c:lineChart>
      <c:catAx>
        <c:axId val="83243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208"/>
        <c:crossesAt val="0"/>
        <c:auto val="1"/>
        <c:lblAlgn val="ctr"/>
        <c:lblOffset val="100"/>
        <c:noMultiLvlLbl val="0"/>
      </c:catAx>
      <c:valAx>
        <c:axId val="1743208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sons
 ('000s)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8521635411834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3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7:41:17Z</dcterms:created>
  <dc:creator>Alasdair Anthony</dc:creator>
  <dc:description/>
  <dc:language>en-US</dc:language>
  <cp:lastModifiedBy>Alasdair Anthony</cp:lastModifiedBy>
  <dcterms:modified xsi:type="dcterms:W3CDTF">2010-04-08T07:42:19Z</dcterms:modified>
  <cp:revision>0</cp:revision>
  <dc:subject/>
  <dc:title/>
</cp:coreProperties>
</file>