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7b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b  Percentage change in population, NHS Board areas, 199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0603971318257"/>
          <c:w val="0.937955726324062"/>
          <c:h val="0.857004964147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460662"/>
        <c:axId val="84057533"/>
      </c:barChart>
      <c:catAx>
        <c:axId val="6846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7533"/>
        <c:crossesAt val="0"/>
        <c:auto val="1"/>
        <c:lblAlgn val="ctr"/>
        <c:lblOffset val="100"/>
        <c:noMultiLvlLbl val="0"/>
      </c:catAx>
      <c:valAx>
        <c:axId val="8405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0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36:31Z</dcterms:created>
  <dc:creator>Alasdair Anthony</dc:creator>
  <dc:description/>
  <dc:language>en-US</dc:language>
  <cp:lastModifiedBy>Alasdair Anthony</cp:lastModifiedBy>
  <dcterms:modified xsi:type="dcterms:W3CDTF">2010-04-08T07:38:34Z</dcterms:modified>
  <cp:revision>0</cp:revision>
  <dc:subject/>
  <dc:title/>
</cp:coreProperties>
</file>