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0"/>
  </bookViews>
  <sheets>
    <sheet name="Table 4b" sheetId="1" state="visible" r:id="rId2"/>
    <sheet name="T1 Household estimates (2)" sheetId="2" state="hidden" r:id="rId3"/>
    <sheet name="Chart1 household type (2)" sheetId="3" state="hidden" r:id="rId4"/>
  </sheets>
  <externalReferences>
    <externalReference r:id="rId5"/>
  </externalReferences>
  <definedNames>
    <definedName function="false" hidden="false" localSheetId="0" name="_xlnm.Print_Area" vbProcedure="false">'Table 4b'!$A$1:$K$62</definedName>
    <definedName function="false" hidden="false" name="Excel_BuiltIn_Print_Area" vbProcedure="false">#REF!</definedName>
    <definedName function="false" hidden="false" name="ProjBirths" vbProcedure="false">[1]Scratchpad!BY$16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4">
  <si>
    <t xml:space="preserve">Table 4b: Components of population change by administrative area, Census Day 2011 to mid-2011</t>
  </si>
  <si>
    <r>
      <rPr>
        <b val="true"/>
        <sz val="10"/>
        <rFont val="Arial"/>
        <family val="2"/>
      </rPr>
      <t xml:space="preserve">Census Day population 27 March 2011</t>
    </r>
    <r>
      <rPr>
        <b val="true"/>
        <vertAlign val="superscript"/>
        <sz val="10"/>
        <rFont val="Arial"/>
        <family val="2"/>
      </rPr>
      <t xml:space="preserve">1</t>
    </r>
  </si>
  <si>
    <t xml:space="preserve">Births</t>
  </si>
  <si>
    <t xml:space="preserve">Deaths</t>
  </si>
  <si>
    <t xml:space="preserve">Natural change</t>
  </si>
  <si>
    <r>
      <rPr>
        <b val="true"/>
        <sz val="10"/>
        <rFont val="Arial"/>
        <family val="2"/>
      </rPr>
      <t xml:space="preserve">Estimated net civilian migration</t>
    </r>
    <r>
      <rPr>
        <b val="true"/>
        <vertAlign val="superscript"/>
        <sz val="10"/>
        <rFont val="Arial"/>
        <family val="2"/>
      </rPr>
      <t xml:space="preserve">2</t>
    </r>
  </si>
  <si>
    <r>
      <rPr>
        <b val="true"/>
        <sz val="10"/>
        <rFont val="Arial"/>
        <family val="2"/>
      </rPr>
      <t xml:space="preserve">Other
changes</t>
    </r>
    <r>
      <rPr>
        <b val="true"/>
        <vertAlign val="superscript"/>
        <sz val="10"/>
        <rFont val="Arial"/>
        <family val="2"/>
      </rPr>
      <t xml:space="preserve">3</t>
    </r>
  </si>
  <si>
    <t xml:space="preserve">Estimated population
30 June 2011</t>
  </si>
  <si>
    <t xml:space="preserve">Population change</t>
  </si>
  <si>
    <t xml:space="preserve">Number</t>
  </si>
  <si>
    <t xml:space="preserve">%</t>
  </si>
  <si>
    <t xml:space="preserve">Scotland</t>
  </si>
  <si>
    <t xml:space="preserve">Council areas</t>
  </si>
  <si>
    <t xml:space="preserve">Aberdeen City</t>
  </si>
  <si>
    <t xml:space="preserve">Aberdeenshire</t>
  </si>
  <si>
    <t xml:space="preserve">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NHS Board areas</t>
  </si>
  <si>
    <t xml:space="preserve">Ayrshire &amp; Arran</t>
  </si>
  <si>
    <t xml:space="preserve">Borders</t>
  </si>
  <si>
    <t xml:space="preserve">Forth Valley</t>
  </si>
  <si>
    <t xml:space="preserve">Grampian</t>
  </si>
  <si>
    <t xml:space="preserve">Greater Glasgow &amp; Clyde</t>
  </si>
  <si>
    <t xml:space="preserve">Lanarkshire</t>
  </si>
  <si>
    <t xml:space="preserve">Lothian</t>
  </si>
  <si>
    <t xml:space="preserve">Orkney</t>
  </si>
  <si>
    <t xml:space="preserve">Shetland</t>
  </si>
  <si>
    <t xml:space="preserve">Tayside</t>
  </si>
  <si>
    <t xml:space="preserve">Western Isles</t>
  </si>
  <si>
    <t xml:space="preserve">Footnotes</t>
  </si>
  <si>
    <t xml:space="preserve">1) The Council and NHS Board area totals for Census Day 2011 shown in the table are different from those published in the Census releases due to an adjustment being applied to account for differences in the definition of usual residence for armed forces personnel.</t>
  </si>
  <si>
    <t xml:space="preserve">2) Estimated net civilian migration includes movements within Scotland, the rest of the UK and overseas. Moves to and from armed forces are now included in 'other changes'.</t>
  </si>
  <si>
    <t xml:space="preserve">3) Includes changes in the number of prisoners, armed forces stationed in Scotland and a rounding adjustment.</t>
  </si>
  <si>
    <t xml:space="preserve">© Crown Copyright 2013</t>
  </si>
  <si>
    <r>
      <rPr>
        <b val="true"/>
        <sz val="10"/>
        <rFont val="Arial"/>
        <family val="2"/>
      </rPr>
      <t xml:space="preserve">Table 1: Household estimates for Scotland by local authority area, June 1991-2006</t>
    </r>
    <r>
      <rPr>
        <b val="true"/>
        <vertAlign val="superscript"/>
        <sz val="10"/>
        <rFont val="Arial"/>
        <family val="2"/>
      </rPr>
      <t xml:space="preserve">1-4</t>
    </r>
  </si>
  <si>
    <t xml:space="preserve">Local authority</t>
  </si>
  <si>
    <t xml:space="preserve">Change 2005-2006</t>
  </si>
  <si>
    <t xml:space="preserve">Change 2001-2006</t>
  </si>
  <si>
    <t xml:space="preserve">Orkney Isles</t>
  </si>
  <si>
    <t xml:space="preserve">1. Figures for 1991 to 2001 are based on the number of households recorded in the 1991 and 2001 Censuses, and the mid-year population estimates.</t>
  </si>
  <si>
    <t xml:space="preserve">2. Figures for 2002 to 2006 are based on the number of occupied dwellings (Table 4), adjusted to the number of households recorded in the 2001 Census.</t>
  </si>
  <si>
    <t xml:space="preserve">3. The number of occupied dwellings recorded in Table 4 is not exactly the same as the number of households recorded in the Census, due to the way that some dwellings are treated. </t>
  </si>
  <si>
    <t xml:space="preserve">This includes shared dwellings, communal establishments, some holiday accommodation and dwellings occupied entirely by adults who are 'disregarded' for Council Tax purposes. </t>
  </si>
  <si>
    <t xml:space="preserve">Therefore, the figures are adjusted to the 2001 Census results to produce these household estimates.</t>
  </si>
  <si>
    <t xml:space="preserve">4. The figures are also adjusted from September to June for comparative purposes.  This means that the yearly change in the number of households recorded in this table will not exactly match </t>
  </si>
  <si>
    <t xml:space="preserve">the change in the number of occupied dwellings recorded in Table 4, but the trends over time will be consistent.</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
  </numFmts>
  <fonts count="17">
    <font>
      <sz val="10"/>
      <name val="Arial"/>
      <family val="0"/>
    </font>
    <font>
      <sz val="10"/>
      <name val="Arial"/>
      <family val="0"/>
    </font>
    <font>
      <sz val="10"/>
      <name val="Arial"/>
      <family val="0"/>
    </font>
    <font>
      <sz val="10"/>
      <name val="Arial"/>
      <family val="0"/>
    </font>
    <font>
      <sz val="8"/>
      <name val="Arial"/>
      <family val="0"/>
    </font>
    <font>
      <sz val="12"/>
      <name val="Arial"/>
      <family val="2"/>
    </font>
    <font>
      <b val="true"/>
      <sz val="12"/>
      <name val="Arial"/>
      <family val="2"/>
    </font>
    <font>
      <u val="single"/>
      <sz val="10"/>
      <color rgb="FF0000FF"/>
      <name val="Arial"/>
      <family val="0"/>
    </font>
    <font>
      <b val="true"/>
      <sz val="10"/>
      <name val="Arial"/>
      <family val="2"/>
    </font>
    <font>
      <b val="true"/>
      <vertAlign val="superscript"/>
      <sz val="10"/>
      <name val="Arial"/>
      <family val="2"/>
    </font>
    <font>
      <sz val="10"/>
      <name val="Arial"/>
      <family val="2"/>
    </font>
    <font>
      <b val="true"/>
      <i val="true"/>
      <sz val="10"/>
      <name val="Arial"/>
      <family val="2"/>
    </font>
    <font>
      <i val="true"/>
      <sz val="10"/>
      <name val="Arial"/>
      <family val="2"/>
    </font>
    <font>
      <b val="true"/>
      <sz val="8"/>
      <name val="Arial"/>
      <family val="2"/>
    </font>
    <font>
      <sz val="8"/>
      <name val="Arial"/>
      <family val="2"/>
    </font>
    <font>
      <b val="true"/>
      <sz val="10"/>
      <name val="Arial"/>
      <family val="0"/>
    </font>
    <font>
      <sz val="14"/>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double"/>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double"/>
      <top/>
      <bottom/>
      <diagonal/>
    </border>
    <border diagonalUp="false" diagonalDown="false">
      <left style="thin"/>
      <right/>
      <top/>
      <bottom/>
      <diagonal/>
    </border>
    <border diagonalUp="false" diagonalDown="false">
      <left/>
      <right style="thin"/>
      <top/>
      <bottom style="thin"/>
      <diagonal/>
    </border>
    <border diagonalUp="false" diagonalDown="false">
      <left/>
      <right style="double"/>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20" applyFont="fals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20" applyFont="false" applyBorder="true" applyAlignment="true" applyProtection="true">
      <alignment horizontal="left" vertical="bottom" textRotation="0" wrapText="false" indent="0" shrinkToFit="false"/>
      <protection locked="true" hidden="false"/>
    </xf>
    <xf numFmtId="165" fontId="8" fillId="2" borderId="2" xfId="21" applyFont="true" applyBorder="true" applyAlignment="false" applyProtection="false">
      <alignment horizontal="general" vertical="bottom" textRotation="0" wrapText="false" indent="0" shrinkToFit="false"/>
      <protection locked="true" hidden="false"/>
    </xf>
    <xf numFmtId="165" fontId="8" fillId="2" borderId="3" xfId="21" applyFont="true" applyBorder="true" applyAlignment="true" applyProtection="false">
      <alignment horizontal="right" vertical="center" textRotation="0" wrapText="true" indent="0" shrinkToFit="false"/>
      <protection locked="true" hidden="false"/>
    </xf>
    <xf numFmtId="165" fontId="8" fillId="2" borderId="3" xfId="21" applyFont="true" applyBorder="true" applyAlignment="true" applyProtection="false">
      <alignment horizontal="right" vertical="center" textRotation="0" wrapText="false" indent="0" shrinkToFit="false"/>
      <protection locked="true" hidden="false"/>
    </xf>
    <xf numFmtId="164" fontId="8" fillId="2" borderId="3" xfId="21" applyFont="true" applyBorder="true" applyAlignment="true" applyProtection="false">
      <alignment horizontal="right" vertical="center" textRotation="0" wrapText="true" indent="0" shrinkToFit="false"/>
      <protection locked="true" hidden="false"/>
    </xf>
    <xf numFmtId="165" fontId="8" fillId="2" borderId="2" xfId="21" applyFont="true" applyBorder="true" applyAlignment="true" applyProtection="false">
      <alignment horizontal="right" vertical="bottom" textRotation="0" wrapText="false" indent="0" shrinkToFit="false"/>
      <protection locked="true" hidden="false"/>
    </xf>
    <xf numFmtId="165" fontId="8" fillId="2" borderId="2" xfId="21"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8" fillId="2" borderId="0" xfId="21" applyFont="true" applyBorder="false" applyAlignment="false" applyProtection="false">
      <alignment horizontal="general" vertical="bottom" textRotation="0" wrapText="false" indent="0" shrinkToFit="false"/>
      <protection locked="true" hidden="false"/>
    </xf>
    <xf numFmtId="165" fontId="8" fillId="2" borderId="0" xfId="21" applyFont="true" applyBorder="false" applyAlignment="true" applyProtection="false">
      <alignment horizontal="right" vertical="bottom" textRotation="0" wrapText="false" indent="0" shrinkToFit="false"/>
      <protection locked="true" hidden="false"/>
    </xf>
    <xf numFmtId="165" fontId="8" fillId="2" borderId="0" xfId="21" applyFont="true" applyBorder="true" applyAlignment="false" applyProtection="false">
      <alignment horizontal="general" vertical="bottom" textRotation="0" wrapText="false" indent="0" shrinkToFit="false"/>
      <protection locked="true" hidden="false"/>
    </xf>
    <xf numFmtId="165" fontId="8" fillId="2" borderId="0" xfId="21" applyFont="true" applyBorder="true" applyAlignment="true" applyProtection="false">
      <alignment horizontal="right" vertical="bottom" textRotation="0" wrapText="false" indent="0" shrinkToFit="false"/>
      <protection locked="true" hidden="false"/>
    </xf>
    <xf numFmtId="166" fontId="8" fillId="2" borderId="0" xfId="21" applyFont="true" applyBorder="true" applyAlignment="true" applyProtection="false">
      <alignment horizontal="right"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11" fillId="2" borderId="2" xfId="21" applyFont="true" applyBorder="true" applyAlignment="true" applyProtection="false">
      <alignment horizontal="righ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0" fillId="2" borderId="0" xfId="21" applyFont="true" applyBorder="true" applyAlignment="false" applyProtection="false">
      <alignment horizontal="general" vertical="bottom" textRotation="0" wrapText="false" indent="0" shrinkToFit="false"/>
      <protection locked="true" hidden="false"/>
    </xf>
    <xf numFmtId="166" fontId="11" fillId="2" borderId="0" xfId="21" applyFont="true" applyBorder="false" applyAlignment="true" applyProtection="false">
      <alignment horizontal="right" vertical="bottom" textRotation="0" wrapText="false" indent="0" shrinkToFit="false"/>
      <protection locked="true" hidden="false"/>
    </xf>
    <xf numFmtId="165" fontId="10" fillId="2" borderId="0" xfId="21" applyFont="true" applyBorder="false" applyAlignment="false" applyProtection="false">
      <alignment horizontal="general" vertical="bottom" textRotation="0" wrapText="false" indent="0" shrinkToFit="false"/>
      <protection locked="true" hidden="false"/>
    </xf>
    <xf numFmtId="166" fontId="12" fillId="2" borderId="0" xfId="21" applyFont="tru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5" fontId="10" fillId="2" borderId="0" xfId="21" applyFont="true" applyBorder="false" applyAlignment="true" applyProtection="false">
      <alignment horizontal="right"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5" fontId="10" fillId="2" borderId="1" xfId="21" applyFont="true" applyBorder="true" applyAlignment="false" applyProtection="false">
      <alignment horizontal="general" vertical="bottom" textRotation="0" wrapText="false" indent="0" shrinkToFit="false"/>
      <protection locked="true" hidden="false"/>
    </xf>
    <xf numFmtId="165" fontId="5" fillId="2" borderId="2" xfId="22" applyFont="true" applyBorder="true" applyAlignment="false" applyProtection="false">
      <alignment horizontal="general" vertical="bottom" textRotation="0" wrapText="false" indent="0" shrinkToFit="false"/>
      <protection locked="true" hidden="false"/>
    </xf>
    <xf numFmtId="165" fontId="10" fillId="2" borderId="2" xfId="22" applyFont="true" applyBorder="true" applyAlignment="false" applyProtection="false">
      <alignment horizontal="general" vertical="bottom" textRotation="0" wrapText="false" indent="0" shrinkToFit="false"/>
      <protection locked="true" hidden="false"/>
    </xf>
    <xf numFmtId="166" fontId="10" fillId="2" borderId="2" xfId="22" applyFont="true" applyBorder="true" applyAlignment="false" applyProtection="false">
      <alignment horizontal="general" vertical="bottom" textRotation="0" wrapText="false" indent="0" shrinkToFit="false"/>
      <protection locked="true" hidden="false"/>
    </xf>
    <xf numFmtId="165" fontId="13" fillId="2" borderId="0" xfId="22" applyFont="true" applyBorder="false" applyAlignment="false" applyProtection="false">
      <alignment horizontal="general" vertical="bottom" textRotation="0" wrapText="false" indent="0" shrinkToFit="false"/>
      <protection locked="true" hidden="false"/>
    </xf>
    <xf numFmtId="165" fontId="5" fillId="2" borderId="0" xfId="22" applyFont="true" applyBorder="false" applyAlignment="false" applyProtection="false">
      <alignment horizontal="general" vertical="bottom" textRotation="0" wrapText="false" indent="0" shrinkToFit="false"/>
      <protection locked="true" hidden="false"/>
    </xf>
    <xf numFmtId="165" fontId="10" fillId="2" borderId="0" xfId="22" applyFont="true" applyBorder="false" applyAlignment="false" applyProtection="false">
      <alignment horizontal="general" vertical="bottom" textRotation="0" wrapText="false" indent="0" shrinkToFit="false"/>
      <protection locked="true" hidden="false"/>
    </xf>
    <xf numFmtId="166" fontId="10" fillId="2" borderId="0" xfId="22" applyFont="true" applyBorder="false" applyAlignment="false" applyProtection="false">
      <alignment horizontal="general" vertical="bottom" textRotation="0" wrapText="false" indent="0" shrinkToFit="false"/>
      <protection locked="true" hidden="false"/>
    </xf>
    <xf numFmtId="165" fontId="14" fillId="2" borderId="0" xfId="22" applyFont="true" applyBorder="true" applyAlignment="true" applyProtection="false">
      <alignment horizontal="left" vertical="bottom" textRotation="0" wrapText="true" indent="0" shrinkToFit="false"/>
      <protection locked="true" hidden="false"/>
    </xf>
    <xf numFmtId="165" fontId="14" fillId="2" borderId="0" xfId="22" applyFont="true" applyBorder="true" applyAlignment="true" applyProtection="false">
      <alignment horizontal="left" vertical="bottom" textRotation="0" wrapText="false" indent="0" shrinkToFit="false"/>
      <protection locked="true" hidden="false"/>
    </xf>
    <xf numFmtId="165" fontId="14" fillId="2" borderId="0" xfId="21" applyFont="true" applyBorder="true" applyAlignment="true" applyProtection="false">
      <alignment horizontal="left" vertical="bottom" textRotation="0" wrapText="false" indent="0" shrinkToFit="false"/>
      <protection locked="true" hidden="false"/>
    </xf>
    <xf numFmtId="166" fontId="5" fillId="2" borderId="0" xfId="22" applyFont="true" applyBorder="false" applyAlignment="false" applyProtection="false">
      <alignment horizontal="general" vertical="bottom" textRotation="0" wrapText="false" indent="0" shrinkToFit="false"/>
      <protection locked="tru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8" fontId="11" fillId="0" borderId="8" xfId="19" applyFont="true" applyBorder="true" applyAlignment="true" applyProtection="true">
      <alignment horizontal="general" vertical="bottom" textRotation="0" wrapText="false" indent="0" shrinkToFit="false"/>
      <protection locked="true" hidden="false"/>
    </xf>
    <xf numFmtId="168" fontId="11"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8" fontId="12" fillId="0" borderId="11" xfId="19" applyFont="true" applyBorder="true" applyAlignment="true" applyProtection="true">
      <alignment horizontal="general" vertical="bottom"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8" fontId="12" fillId="0" borderId="14" xfId="19" applyFont="true" applyBorder="true" applyAlignment="true" applyProtection="true">
      <alignment horizontal="general" vertical="bottom" textRotation="0" wrapText="false" indent="0" shrinkToFit="false"/>
      <protection locked="true" hidden="false"/>
    </xf>
    <xf numFmtId="168" fontId="12" fillId="0" borderId="1"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ABLE2" xfId="21"/>
    <cellStyle name="Normal_TABLE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2977775837227"/>
          <c:y val="0.0599834528405957"/>
          <c:w val="0.719119765969524"/>
          <c:h val="0.822738554881412"/>
        </c:manualLayout>
      </c:layout>
      <c:areaChart>
        <c:grouping val="stacked"/>
        <c:ser>
          <c:idx val="0"/>
          <c:order val="0"/>
          <c:spPr>
            <a:solidFill>
              <a:srgbClr val="cc99ff"/>
            </a:solidFill>
            <a:ln w="12600">
              <a:solidFill>
                <a:srgbClr val="000000"/>
              </a:solidFill>
              <a:round/>
            </a:ln>
          </c:spPr>
        </c:ser>
        <c:ser>
          <c:idx val="1"/>
          <c:order val="1"/>
          <c:spPr>
            <a:solidFill>
              <a:srgbClr val="ff99cc"/>
            </a:solidFill>
            <a:ln w="12600">
              <a:solidFill>
                <a:srgbClr val="000000"/>
              </a:solidFill>
              <a:round/>
            </a:ln>
          </c:spPr>
        </c:ser>
        <c:ser>
          <c:idx val="2"/>
          <c:order val="2"/>
          <c:spPr>
            <a:solidFill>
              <a:srgbClr val="99ccff"/>
            </a:solidFill>
            <a:ln w="12600">
              <a:solidFill>
                <a:srgbClr val="000000"/>
              </a:solidFill>
              <a:round/>
            </a:ln>
          </c:spPr>
        </c:ser>
        <c:ser>
          <c:idx val="3"/>
          <c:order val="3"/>
          <c:spPr>
            <a:solidFill>
              <a:srgbClr val="3366ff"/>
            </a:solidFill>
            <a:ln w="12600">
              <a:solidFill>
                <a:srgbClr val="000000"/>
              </a:solidFill>
              <a:round/>
            </a:ln>
          </c:spPr>
        </c:ser>
        <c:ser>
          <c:idx val="4"/>
          <c:order val="4"/>
          <c:spPr>
            <a:solidFill>
              <a:srgbClr val="333399"/>
            </a:solidFill>
            <a:ln w="12600">
              <a:solidFill>
                <a:srgbClr val="000000"/>
              </a:solidFill>
              <a:round/>
            </a:ln>
          </c:spPr>
        </c:ser>
        <c:axId val="36671524"/>
        <c:axId val="64950107"/>
      </c:areaChart>
      <c:catAx>
        <c:axId val="36671524"/>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64950107"/>
        <c:crossesAt val="0"/>
        <c:auto val="1"/>
        <c:lblAlgn val="ctr"/>
        <c:lblOffset val="100"/>
        <c:noMultiLvlLbl val="0"/>
      </c:catAx>
      <c:valAx>
        <c:axId val="64950107"/>
        <c:scaling>
          <c:orientation val="minMax"/>
        </c:scaling>
        <c:delete val="0"/>
        <c:axPos val="l"/>
        <c:title>
          <c:tx>
            <c:rich>
              <a:bodyPr rot="-5400000"/>
              <a:lstStyle/>
              <a:p>
                <a:pPr>
                  <a:defRPr b="1" sz="1575" spc="-1" strike="noStrike">
                    <a:solidFill>
                      <a:srgbClr val="000000"/>
                    </a:solidFill>
                    <a:latin typeface="Arial"/>
                  </a:defRPr>
                </a:pPr>
                <a:r>
                  <a:rPr b="1" sz="1575" spc="-1" strike="noStrike">
                    <a:solidFill>
                      <a:srgbClr val="000000"/>
                    </a:solidFill>
                    <a:latin typeface="Arial"/>
                  </a:rPr>
                  <a:t>Number of household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36671524"/>
        <c:crossesAt val="1"/>
        <c:crossBetween val="midCat"/>
      </c:valAx>
      <c:spPr>
        <a:solidFill>
          <a:srgbClr val="ffffff"/>
        </a:solidFill>
        <a:ln w="12600">
          <a:solidFill>
            <a:srgbClr val="000000"/>
          </a:solidFill>
          <a:round/>
        </a:ln>
      </c:spPr>
    </c:plotArea>
    <c:legend>
      <c:legendPos val="r"/>
      <c:layout>
        <c:manualLayout>
          <c:xMode val="edge"/>
          <c:yMode val="edge"/>
          <c:x val="0.829629306204427"/>
          <c:y val="0.339492553778268"/>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84240</xdr:rowOff>
    </xdr:from>
    <xdr:to>
      <xdr:col>7</xdr:col>
      <xdr:colOff>120960</xdr:colOff>
      <xdr:row>33</xdr:row>
      <xdr:rowOff>13320</xdr:rowOff>
    </xdr:to>
    <xdr:sp>
      <xdr:nvSpPr>
        <xdr:cNvPr id="1" name="Text 1"/>
        <xdr:cNvSpPr/>
      </xdr:nvSpPr>
      <xdr:spPr>
        <a:xfrm>
          <a:off x="360360" y="4961160"/>
          <a:ext cx="5450040" cy="4165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Sources: 1981: Census. 1991: Census and mid-year population estimates</a:t>
          </a:r>
          <a:endParaRPr b="0" lang="en-US" sz="1400" spc="-1" strike="noStrike">
            <a:latin typeface="Times New Roman"/>
          </a:endParaRPr>
        </a:p>
        <a:p>
          <a:r>
            <a:rPr b="0" lang="en-US" sz="1400" spc="-1" strike="noStrike">
              <a:latin typeface="Arial"/>
            </a:rPr>
            <a:t>               </a:t>
          </a:r>
          <a:r>
            <a:rPr b="0" lang="en-US" sz="1400" spc="-1" strike="noStrike">
              <a:latin typeface="Arial"/>
            </a:rPr>
            <a:t>1999-2005: Scottish Household Survey</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ensusoutput2/wtsa/DATAPROD/PROJECTN/2004_based/Sub-national%20projections/Publish/Booklet/BIRTHS%20chart%20%2525%20chan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perties"/>
      <sheetName val="Scratchpad"/>
      <sheetName val="Birth CHART for publication"/>
      <sheetName val="% change 04 to 24"/>
      <sheetName val="Chart Persons"/>
      <sheetName val="2005"/>
      <sheetName val="2006"/>
      <sheetName val="2007"/>
      <sheetName val="2008"/>
      <sheetName val="2009"/>
      <sheetName val="2010"/>
      <sheetName val="2011"/>
      <sheetName val="2012"/>
      <sheetName val="2013"/>
      <sheetName val="2014"/>
      <sheetName val="2015"/>
      <sheetName val="2016"/>
      <sheetName val="2017"/>
      <sheetName val="2018"/>
      <sheetName val="2019"/>
      <sheetName val="2020"/>
      <sheetName val="2021"/>
      <sheetName val="2022"/>
      <sheetName val="2023"/>
      <sheetName val="20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29.71"/>
    <col collapsed="false" customWidth="true" hidden="false" outlineLevel="0" max="8" min="2" style="1" width="15.28"/>
    <col collapsed="false" customWidth="true" hidden="false" outlineLevel="0" max="9" min="9" style="1" width="1.28"/>
    <col collapsed="false" customWidth="true" hidden="false" outlineLevel="0" max="10" min="10" style="1" width="15.13"/>
    <col collapsed="false" customWidth="true" hidden="false" outlineLevel="0" max="11" min="11" style="1" width="6.85"/>
    <col collapsed="false" customWidth="false" hidden="false" outlineLevel="0" max="257" min="12" style="1" width="9.14"/>
  </cols>
  <sheetData>
    <row r="1" customFormat="false" ht="15.75" hidden="false" customHeight="false" outlineLevel="0" collapsed="false">
      <c r="A1" s="2" t="s">
        <v>0</v>
      </c>
      <c r="B1" s="2"/>
      <c r="C1" s="2"/>
      <c r="D1" s="2"/>
      <c r="E1" s="2"/>
      <c r="F1" s="2"/>
      <c r="G1" s="2"/>
      <c r="I1" s="3"/>
      <c r="J1" s="4"/>
      <c r="K1" s="4"/>
    </row>
    <row r="2" customFormat="false" ht="15.75" hidden="false" customHeight="false" outlineLevel="0" collapsed="false">
      <c r="A2" s="5"/>
      <c r="B2" s="5"/>
      <c r="C2" s="5"/>
      <c r="D2" s="5"/>
      <c r="E2" s="5"/>
      <c r="F2" s="5"/>
      <c r="G2" s="6"/>
      <c r="H2" s="6"/>
      <c r="I2" s="7"/>
      <c r="J2" s="8"/>
      <c r="K2" s="8"/>
    </row>
    <row r="3" customFormat="false" ht="15" hidden="false" customHeight="true" outlineLevel="0" collapsed="false">
      <c r="A3" s="9"/>
      <c r="B3" s="10" t="s">
        <v>1</v>
      </c>
      <c r="C3" s="11" t="s">
        <v>2</v>
      </c>
      <c r="D3" s="10" t="s">
        <v>3</v>
      </c>
      <c r="E3" s="11" t="s">
        <v>4</v>
      </c>
      <c r="F3" s="12" t="s">
        <v>5</v>
      </c>
      <c r="G3" s="10" t="s">
        <v>6</v>
      </c>
      <c r="H3" s="10" t="s">
        <v>7</v>
      </c>
      <c r="I3" s="13"/>
      <c r="J3" s="14" t="s">
        <v>8</v>
      </c>
      <c r="K3" s="14"/>
      <c r="L3" s="15"/>
      <c r="M3" s="15"/>
      <c r="N3" s="15"/>
    </row>
    <row r="4" customFormat="false" ht="15" hidden="false" customHeight="false" outlineLevel="0" collapsed="false">
      <c r="A4" s="16"/>
      <c r="B4" s="10"/>
      <c r="C4" s="11"/>
      <c r="D4" s="10"/>
      <c r="E4" s="11"/>
      <c r="F4" s="12"/>
      <c r="G4" s="12"/>
      <c r="H4" s="12"/>
      <c r="I4" s="17"/>
      <c r="J4" s="14"/>
      <c r="K4" s="14"/>
      <c r="L4" s="15"/>
      <c r="M4" s="15"/>
      <c r="N4" s="15"/>
    </row>
    <row r="5" customFormat="false" ht="15" hidden="false" customHeight="false" outlineLevel="0" collapsed="false">
      <c r="A5" s="18"/>
      <c r="B5" s="10"/>
      <c r="C5" s="11"/>
      <c r="D5" s="10"/>
      <c r="E5" s="11"/>
      <c r="F5" s="12"/>
      <c r="G5" s="12"/>
      <c r="H5" s="12"/>
      <c r="I5" s="19"/>
      <c r="J5" s="19" t="s">
        <v>9</v>
      </c>
      <c r="K5" s="20" t="s">
        <v>10</v>
      </c>
      <c r="L5" s="15"/>
      <c r="M5" s="15"/>
      <c r="N5" s="15"/>
    </row>
    <row r="6" customFormat="false" ht="15" hidden="false" customHeight="false" outlineLevel="0" collapsed="false">
      <c r="A6" s="9" t="s">
        <v>11</v>
      </c>
      <c r="B6" s="21" t="n">
        <v>5295403</v>
      </c>
      <c r="C6" s="21" t="n">
        <v>15417</v>
      </c>
      <c r="D6" s="21" t="n">
        <v>13595</v>
      </c>
      <c r="E6" s="21" t="n">
        <v>1822</v>
      </c>
      <c r="F6" s="21" t="n">
        <v>2448</v>
      </c>
      <c r="G6" s="18" t="n">
        <v>227</v>
      </c>
      <c r="H6" s="21" t="n">
        <v>5299900</v>
      </c>
      <c r="I6" s="9"/>
      <c r="J6" s="9" t="n">
        <v>4497</v>
      </c>
      <c r="K6" s="22" t="n">
        <v>0.08</v>
      </c>
      <c r="L6" s="23"/>
      <c r="M6" s="15"/>
      <c r="N6" s="15"/>
      <c r="P6" s="24"/>
      <c r="Q6" s="24"/>
      <c r="R6" s="24"/>
      <c r="S6" s="24"/>
      <c r="T6" s="24"/>
      <c r="U6" s="24"/>
    </row>
    <row r="7" customFormat="false" ht="15" hidden="false" customHeight="false" outlineLevel="0" collapsed="false">
      <c r="A7" s="16" t="s">
        <v>12</v>
      </c>
      <c r="B7" s="23"/>
      <c r="C7" s="23"/>
      <c r="D7" s="23"/>
      <c r="E7" s="23"/>
      <c r="F7" s="23"/>
      <c r="G7" s="25"/>
      <c r="H7" s="23"/>
      <c r="I7" s="16"/>
      <c r="J7" s="16"/>
      <c r="K7" s="26"/>
      <c r="L7" s="15"/>
      <c r="M7" s="15"/>
      <c r="N7" s="15"/>
      <c r="P7" s="24"/>
      <c r="Q7" s="24"/>
      <c r="R7" s="24"/>
      <c r="S7" s="24"/>
      <c r="T7" s="24"/>
      <c r="U7" s="24"/>
    </row>
    <row r="8" customFormat="false" ht="23.25" hidden="false" customHeight="true" outlineLevel="0" collapsed="false">
      <c r="A8" s="27" t="s">
        <v>13</v>
      </c>
      <c r="B8" s="23" t="n">
        <v>222751</v>
      </c>
      <c r="C8" s="23" t="n">
        <v>674</v>
      </c>
      <c r="D8" s="23" t="n">
        <v>497</v>
      </c>
      <c r="E8" s="23" t="n">
        <v>177</v>
      </c>
      <c r="F8" s="23" t="n">
        <v>-436</v>
      </c>
      <c r="G8" s="25" t="n">
        <v>-32</v>
      </c>
      <c r="H8" s="23" t="n">
        <v>222460</v>
      </c>
      <c r="I8" s="27"/>
      <c r="J8" s="27" t="n">
        <v>-291</v>
      </c>
      <c r="K8" s="28" t="n">
        <v>-0.13</v>
      </c>
      <c r="L8" s="15"/>
      <c r="M8" s="15"/>
      <c r="N8" s="15"/>
      <c r="O8" s="29"/>
      <c r="P8" s="24"/>
      <c r="Q8" s="24"/>
      <c r="R8" s="24"/>
      <c r="S8" s="24"/>
      <c r="T8" s="24"/>
      <c r="U8" s="24"/>
    </row>
    <row r="9" customFormat="false" ht="15.75" hidden="false" customHeight="true" outlineLevel="0" collapsed="false">
      <c r="A9" s="27" t="s">
        <v>14</v>
      </c>
      <c r="B9" s="23" t="n">
        <v>252874</v>
      </c>
      <c r="C9" s="23" t="n">
        <v>757</v>
      </c>
      <c r="D9" s="23" t="n">
        <v>525</v>
      </c>
      <c r="E9" s="23" t="n">
        <v>232</v>
      </c>
      <c r="F9" s="23" t="n">
        <v>533</v>
      </c>
      <c r="G9" s="25" t="n">
        <v>11</v>
      </c>
      <c r="H9" s="23" t="n">
        <v>253650</v>
      </c>
      <c r="I9" s="27"/>
      <c r="J9" s="27" t="n">
        <v>776</v>
      </c>
      <c r="K9" s="28" t="n">
        <v>0.31</v>
      </c>
      <c r="L9" s="15"/>
      <c r="M9" s="15"/>
      <c r="N9" s="15"/>
      <c r="O9" s="29"/>
      <c r="P9" s="24"/>
      <c r="Q9" s="24"/>
      <c r="R9" s="24"/>
      <c r="S9" s="24"/>
      <c r="T9" s="24"/>
      <c r="U9" s="24"/>
    </row>
    <row r="10" customFormat="false" ht="15" hidden="false" customHeight="false" outlineLevel="0" collapsed="false">
      <c r="A10" s="27" t="s">
        <v>15</v>
      </c>
      <c r="B10" s="23" t="n">
        <v>116179</v>
      </c>
      <c r="C10" s="23" t="n">
        <v>304</v>
      </c>
      <c r="D10" s="23" t="n">
        <v>324</v>
      </c>
      <c r="E10" s="23" t="n">
        <v>-20</v>
      </c>
      <c r="F10" s="23" t="n">
        <v>7</v>
      </c>
      <c r="G10" s="25" t="n">
        <v>34</v>
      </c>
      <c r="H10" s="23" t="n">
        <v>116200</v>
      </c>
      <c r="I10" s="27"/>
      <c r="J10" s="27" t="n">
        <v>21</v>
      </c>
      <c r="K10" s="28" t="n">
        <v>0.02</v>
      </c>
      <c r="L10" s="15"/>
      <c r="M10" s="15"/>
      <c r="N10" s="15"/>
      <c r="O10" s="29"/>
      <c r="P10" s="24"/>
      <c r="Q10" s="24"/>
      <c r="R10" s="24"/>
      <c r="S10" s="24"/>
      <c r="T10" s="24"/>
      <c r="U10" s="24"/>
    </row>
    <row r="11" customFormat="false" ht="15" hidden="false" customHeight="false" outlineLevel="0" collapsed="false">
      <c r="A11" s="27" t="s">
        <v>16</v>
      </c>
      <c r="B11" s="23" t="n">
        <v>88823</v>
      </c>
      <c r="C11" s="23" t="n">
        <v>193</v>
      </c>
      <c r="D11" s="23" t="n">
        <v>275</v>
      </c>
      <c r="E11" s="23" t="n">
        <v>-82</v>
      </c>
      <c r="F11" s="23" t="n">
        <v>113</v>
      </c>
      <c r="G11" s="25" t="n">
        <v>76</v>
      </c>
      <c r="H11" s="23" t="n">
        <v>88930</v>
      </c>
      <c r="I11" s="27"/>
      <c r="J11" s="27" t="n">
        <v>107</v>
      </c>
      <c r="K11" s="28" t="n">
        <v>0.12</v>
      </c>
      <c r="L11" s="15"/>
      <c r="M11" s="15"/>
      <c r="N11" s="15"/>
      <c r="O11" s="29"/>
      <c r="P11" s="24"/>
      <c r="Q11" s="24"/>
      <c r="R11" s="24"/>
      <c r="S11" s="24"/>
      <c r="T11" s="24"/>
      <c r="U11" s="24"/>
    </row>
    <row r="12" customFormat="false" ht="15" hidden="false" customHeight="false" outlineLevel="0" collapsed="false">
      <c r="A12" s="27" t="s">
        <v>17</v>
      </c>
      <c r="B12" s="23" t="n">
        <v>51421</v>
      </c>
      <c r="C12" s="23" t="n">
        <v>137</v>
      </c>
      <c r="D12" s="23" t="n">
        <v>122</v>
      </c>
      <c r="E12" s="23" t="n">
        <v>15</v>
      </c>
      <c r="F12" s="23" t="n">
        <v>-21</v>
      </c>
      <c r="G12" s="25" t="n">
        <v>85</v>
      </c>
      <c r="H12" s="23" t="n">
        <v>51500</v>
      </c>
      <c r="I12" s="27"/>
      <c r="J12" s="27" t="n">
        <v>79</v>
      </c>
      <c r="K12" s="28" t="n">
        <v>0.15</v>
      </c>
      <c r="L12" s="15"/>
      <c r="M12" s="15"/>
      <c r="N12" s="15"/>
      <c r="O12" s="29"/>
      <c r="P12" s="24"/>
      <c r="Q12" s="24"/>
      <c r="R12" s="24"/>
      <c r="S12" s="24"/>
      <c r="T12" s="24"/>
      <c r="U12" s="24"/>
    </row>
    <row r="13" customFormat="false" ht="23.25" hidden="false" customHeight="true" outlineLevel="0" collapsed="false">
      <c r="A13" s="27" t="s">
        <v>18</v>
      </c>
      <c r="B13" s="23" t="n">
        <v>151227</v>
      </c>
      <c r="C13" s="23" t="n">
        <v>391</v>
      </c>
      <c r="D13" s="23" t="n">
        <v>434</v>
      </c>
      <c r="E13" s="23" t="n">
        <v>-43</v>
      </c>
      <c r="F13" s="23" t="n">
        <v>226</v>
      </c>
      <c r="G13" s="25" t="n">
        <v>0</v>
      </c>
      <c r="H13" s="23" t="n">
        <v>151410</v>
      </c>
      <c r="I13" s="27"/>
      <c r="J13" s="27" t="n">
        <v>183</v>
      </c>
      <c r="K13" s="28" t="n">
        <v>0.12</v>
      </c>
      <c r="L13" s="15"/>
      <c r="M13" s="15"/>
      <c r="N13" s="15"/>
      <c r="O13" s="29"/>
      <c r="P13" s="24"/>
      <c r="Q13" s="24"/>
      <c r="R13" s="24"/>
      <c r="S13" s="24"/>
      <c r="T13" s="24"/>
      <c r="U13" s="24"/>
    </row>
    <row r="14" customFormat="false" ht="15" hidden="false" customHeight="false" outlineLevel="0" collapsed="false">
      <c r="A14" s="27" t="s">
        <v>19</v>
      </c>
      <c r="B14" s="23" t="n">
        <v>147197</v>
      </c>
      <c r="C14" s="23" t="n">
        <v>472</v>
      </c>
      <c r="D14" s="23" t="n">
        <v>435</v>
      </c>
      <c r="E14" s="23" t="n">
        <v>37</v>
      </c>
      <c r="F14" s="23" t="n">
        <v>-19</v>
      </c>
      <c r="G14" s="25" t="n">
        <v>-15</v>
      </c>
      <c r="H14" s="23" t="n">
        <v>147200</v>
      </c>
      <c r="I14" s="27"/>
      <c r="J14" s="27" t="n">
        <v>3</v>
      </c>
      <c r="K14" s="28" t="n">
        <v>0</v>
      </c>
      <c r="L14" s="15"/>
      <c r="M14" s="15"/>
      <c r="N14" s="15"/>
      <c r="O14" s="29"/>
      <c r="P14" s="24"/>
      <c r="Q14" s="24"/>
      <c r="R14" s="24"/>
      <c r="S14" s="24"/>
      <c r="T14" s="24"/>
      <c r="U14" s="24"/>
    </row>
    <row r="15" customFormat="false" ht="15" hidden="false" customHeight="false" outlineLevel="0" collapsed="false">
      <c r="A15" s="27" t="s">
        <v>20</v>
      </c>
      <c r="B15" s="23" t="n">
        <v>122677</v>
      </c>
      <c r="C15" s="23" t="n">
        <v>340</v>
      </c>
      <c r="D15" s="23" t="n">
        <v>331</v>
      </c>
      <c r="E15" s="23" t="n">
        <v>9</v>
      </c>
      <c r="F15" s="23" t="n">
        <v>-36</v>
      </c>
      <c r="G15" s="25" t="n">
        <v>40</v>
      </c>
      <c r="H15" s="23" t="n">
        <v>122690</v>
      </c>
      <c r="I15" s="27"/>
      <c r="J15" s="27" t="n">
        <v>13</v>
      </c>
      <c r="K15" s="28" t="n">
        <v>0.01</v>
      </c>
      <c r="L15" s="15"/>
      <c r="M15" s="15"/>
      <c r="N15" s="15"/>
      <c r="O15" s="29"/>
      <c r="P15" s="24"/>
      <c r="Q15" s="24"/>
      <c r="R15" s="24"/>
      <c r="S15" s="24"/>
      <c r="T15" s="24"/>
      <c r="U15" s="24"/>
    </row>
    <row r="16" customFormat="false" ht="15" hidden="false" customHeight="false" outlineLevel="0" collapsed="false">
      <c r="A16" s="27" t="s">
        <v>21</v>
      </c>
      <c r="B16" s="23" t="n">
        <v>105001</v>
      </c>
      <c r="C16" s="23" t="n">
        <v>244</v>
      </c>
      <c r="D16" s="23" t="n">
        <v>235</v>
      </c>
      <c r="E16" s="23" t="n">
        <v>9</v>
      </c>
      <c r="F16" s="23" t="n">
        <v>-3</v>
      </c>
      <c r="G16" s="25" t="n">
        <v>-7</v>
      </c>
      <c r="H16" s="23" t="n">
        <v>105000</v>
      </c>
      <c r="I16" s="27"/>
      <c r="J16" s="27" t="n">
        <v>-1</v>
      </c>
      <c r="K16" s="28" t="n">
        <v>0</v>
      </c>
      <c r="L16" s="15"/>
      <c r="M16" s="15"/>
      <c r="N16" s="15"/>
      <c r="O16" s="29"/>
      <c r="P16" s="24"/>
      <c r="Q16" s="24"/>
      <c r="R16" s="24"/>
      <c r="S16" s="24"/>
      <c r="T16" s="24"/>
      <c r="U16" s="24"/>
    </row>
    <row r="17" customFormat="false" ht="15" hidden="false" customHeight="false" outlineLevel="0" collapsed="false">
      <c r="A17" s="27" t="s">
        <v>22</v>
      </c>
      <c r="B17" s="23" t="n">
        <v>99677</v>
      </c>
      <c r="C17" s="23" t="n">
        <v>290</v>
      </c>
      <c r="D17" s="23" t="n">
        <v>238</v>
      </c>
      <c r="E17" s="23" t="n">
        <v>52</v>
      </c>
      <c r="F17" s="23" t="n">
        <v>192</v>
      </c>
      <c r="G17" s="25" t="n">
        <v>-1</v>
      </c>
      <c r="H17" s="23" t="n">
        <v>99920</v>
      </c>
      <c r="I17" s="27"/>
      <c r="J17" s="27" t="n">
        <v>243</v>
      </c>
      <c r="K17" s="28" t="n">
        <v>0.24</v>
      </c>
      <c r="L17" s="15"/>
      <c r="M17" s="15"/>
      <c r="N17" s="15"/>
      <c r="O17" s="29"/>
      <c r="P17" s="24"/>
      <c r="Q17" s="24"/>
      <c r="R17" s="24"/>
      <c r="S17" s="24"/>
      <c r="T17" s="24"/>
      <c r="U17" s="24"/>
    </row>
    <row r="18" customFormat="false" ht="23.25" hidden="false" customHeight="true" outlineLevel="0" collapsed="false">
      <c r="A18" s="27" t="s">
        <v>23</v>
      </c>
      <c r="B18" s="23" t="n">
        <v>90553</v>
      </c>
      <c r="C18" s="23" t="n">
        <v>224</v>
      </c>
      <c r="D18" s="23" t="n">
        <v>221</v>
      </c>
      <c r="E18" s="23" t="n">
        <v>3</v>
      </c>
      <c r="F18" s="23" t="n">
        <v>252</v>
      </c>
      <c r="G18" s="25" t="n">
        <v>2</v>
      </c>
      <c r="H18" s="23" t="n">
        <v>90810</v>
      </c>
      <c r="I18" s="27"/>
      <c r="J18" s="27" t="n">
        <v>257</v>
      </c>
      <c r="K18" s="28" t="n">
        <v>0.28</v>
      </c>
      <c r="L18" s="15"/>
      <c r="M18" s="15"/>
      <c r="N18" s="15"/>
      <c r="O18" s="29"/>
      <c r="P18" s="24"/>
      <c r="Q18" s="24"/>
      <c r="R18" s="24"/>
      <c r="S18" s="24"/>
      <c r="T18" s="24"/>
      <c r="U18" s="24"/>
    </row>
    <row r="19" customFormat="false" ht="15" hidden="false" customHeight="false" outlineLevel="0" collapsed="false">
      <c r="A19" s="27" t="s">
        <v>24</v>
      </c>
      <c r="B19" s="23" t="n">
        <v>477133</v>
      </c>
      <c r="C19" s="23" t="n">
        <v>1465</v>
      </c>
      <c r="D19" s="23" t="n">
        <v>1082</v>
      </c>
      <c r="E19" s="23" t="n">
        <v>383</v>
      </c>
      <c r="F19" s="23" t="n">
        <v>393</v>
      </c>
      <c r="G19" s="25" t="n">
        <v>31</v>
      </c>
      <c r="H19" s="23" t="n">
        <v>477940</v>
      </c>
      <c r="I19" s="27"/>
      <c r="J19" s="27" t="n">
        <v>807</v>
      </c>
      <c r="K19" s="28" t="n">
        <v>0.17</v>
      </c>
      <c r="L19" s="15"/>
      <c r="M19" s="15"/>
      <c r="N19" s="15"/>
      <c r="O19" s="29"/>
      <c r="P19" s="24"/>
      <c r="Q19" s="24"/>
      <c r="R19" s="24"/>
      <c r="S19" s="24"/>
      <c r="T19" s="24"/>
      <c r="U19" s="24"/>
    </row>
    <row r="20" customFormat="false" ht="15" hidden="false" customHeight="false" outlineLevel="0" collapsed="false">
      <c r="A20" s="27" t="s">
        <v>25</v>
      </c>
      <c r="B20" s="23" t="n">
        <v>27668</v>
      </c>
      <c r="C20" s="23" t="n">
        <v>63</v>
      </c>
      <c r="D20" s="23" t="n">
        <v>92</v>
      </c>
      <c r="E20" s="23" t="n">
        <v>-29</v>
      </c>
      <c r="F20" s="23" t="n">
        <v>48</v>
      </c>
      <c r="G20" s="25" t="n">
        <v>3</v>
      </c>
      <c r="H20" s="23" t="n">
        <v>27690</v>
      </c>
      <c r="I20" s="27"/>
      <c r="J20" s="27" t="n">
        <v>22</v>
      </c>
      <c r="K20" s="28" t="n">
        <v>0.08</v>
      </c>
      <c r="L20" s="15"/>
      <c r="M20" s="15"/>
      <c r="N20" s="15"/>
      <c r="O20" s="29"/>
      <c r="P20" s="24"/>
      <c r="Q20" s="24"/>
      <c r="R20" s="24"/>
      <c r="S20" s="24"/>
      <c r="T20" s="24"/>
      <c r="U20" s="24"/>
    </row>
    <row r="21" customFormat="false" ht="15" hidden="false" customHeight="false" outlineLevel="0" collapsed="false">
      <c r="A21" s="27" t="s">
        <v>26</v>
      </c>
      <c r="B21" s="23" t="n">
        <v>155916</v>
      </c>
      <c r="C21" s="23" t="n">
        <v>464</v>
      </c>
      <c r="D21" s="23" t="n">
        <v>401</v>
      </c>
      <c r="E21" s="23" t="n">
        <v>63</v>
      </c>
      <c r="F21" s="23" t="n">
        <v>257</v>
      </c>
      <c r="G21" s="25" t="n">
        <v>14</v>
      </c>
      <c r="H21" s="23" t="n">
        <v>156250</v>
      </c>
      <c r="I21" s="27"/>
      <c r="J21" s="27" t="n">
        <v>334</v>
      </c>
      <c r="K21" s="28" t="n">
        <v>0.21</v>
      </c>
      <c r="L21" s="15"/>
      <c r="M21" s="15"/>
      <c r="N21" s="15"/>
      <c r="O21" s="29"/>
      <c r="P21" s="24"/>
      <c r="Q21" s="24"/>
      <c r="R21" s="24"/>
      <c r="S21" s="24"/>
      <c r="T21" s="24"/>
      <c r="U21" s="24"/>
    </row>
    <row r="22" customFormat="false" ht="15" hidden="false" customHeight="false" outlineLevel="0" collapsed="false">
      <c r="A22" s="27" t="s">
        <v>27</v>
      </c>
      <c r="B22" s="23" t="n">
        <v>365058</v>
      </c>
      <c r="C22" s="23" t="n">
        <v>1126</v>
      </c>
      <c r="D22" s="23" t="n">
        <v>955</v>
      </c>
      <c r="E22" s="23" t="n">
        <v>171</v>
      </c>
      <c r="F22" s="23" t="n">
        <v>51</v>
      </c>
      <c r="G22" s="25" t="n">
        <v>20</v>
      </c>
      <c r="H22" s="23" t="n">
        <v>365300</v>
      </c>
      <c r="I22" s="27"/>
      <c r="J22" s="27" t="n">
        <v>242</v>
      </c>
      <c r="K22" s="28" t="n">
        <v>0.07</v>
      </c>
      <c r="L22" s="15"/>
      <c r="M22" s="15"/>
      <c r="N22" s="15"/>
      <c r="O22" s="29"/>
      <c r="P22" s="24"/>
      <c r="Q22" s="24"/>
      <c r="R22" s="24"/>
      <c r="S22" s="24"/>
      <c r="T22" s="24"/>
      <c r="U22" s="24"/>
    </row>
    <row r="23" customFormat="false" ht="23.25" hidden="false" customHeight="true" outlineLevel="0" collapsed="false">
      <c r="A23" s="27" t="s">
        <v>28</v>
      </c>
      <c r="B23" s="23" t="n">
        <v>593101</v>
      </c>
      <c r="C23" s="23" t="n">
        <v>1992</v>
      </c>
      <c r="D23" s="23" t="n">
        <v>1624</v>
      </c>
      <c r="E23" s="23" t="n">
        <v>368</v>
      </c>
      <c r="F23" s="23" t="n">
        <v>-366</v>
      </c>
      <c r="G23" s="25" t="n">
        <v>-43</v>
      </c>
      <c r="H23" s="23" t="n">
        <v>593060</v>
      </c>
      <c r="I23" s="27"/>
      <c r="J23" s="27" t="n">
        <v>-41</v>
      </c>
      <c r="K23" s="28" t="n">
        <v>-0.01</v>
      </c>
      <c r="L23" s="15"/>
      <c r="M23" s="15"/>
      <c r="N23" s="15"/>
      <c r="O23" s="29"/>
      <c r="P23" s="24"/>
      <c r="Q23" s="24"/>
      <c r="R23" s="24"/>
      <c r="S23" s="24"/>
      <c r="T23" s="24"/>
      <c r="U23" s="24"/>
    </row>
    <row r="24" customFormat="false" ht="15" hidden="false" customHeight="false" outlineLevel="0" collapsed="false">
      <c r="A24" s="27" t="s">
        <v>29</v>
      </c>
      <c r="B24" s="23" t="n">
        <v>232167</v>
      </c>
      <c r="C24" s="23" t="n">
        <v>626</v>
      </c>
      <c r="D24" s="23" t="n">
        <v>602</v>
      </c>
      <c r="E24" s="23" t="n">
        <v>24</v>
      </c>
      <c r="F24" s="23" t="n">
        <v>540</v>
      </c>
      <c r="G24" s="25" t="n">
        <v>-1</v>
      </c>
      <c r="H24" s="23" t="n">
        <v>232730</v>
      </c>
      <c r="I24" s="27"/>
      <c r="J24" s="27" t="n">
        <v>563</v>
      </c>
      <c r="K24" s="28" t="n">
        <v>0.24</v>
      </c>
      <c r="L24" s="15"/>
      <c r="M24" s="15"/>
      <c r="N24" s="15"/>
      <c r="O24" s="29"/>
      <c r="P24" s="24"/>
      <c r="Q24" s="24"/>
      <c r="R24" s="24"/>
      <c r="S24" s="24"/>
      <c r="T24" s="24"/>
      <c r="U24" s="24"/>
    </row>
    <row r="25" customFormat="false" ht="15" hidden="false" customHeight="false" outlineLevel="0" collapsed="false">
      <c r="A25" s="27" t="s">
        <v>30</v>
      </c>
      <c r="B25" s="23" t="n">
        <v>81459</v>
      </c>
      <c r="C25" s="23" t="n">
        <v>210</v>
      </c>
      <c r="D25" s="23" t="n">
        <v>263</v>
      </c>
      <c r="E25" s="23" t="n">
        <v>-53</v>
      </c>
      <c r="F25" s="23" t="n">
        <v>-154</v>
      </c>
      <c r="G25" s="25" t="n">
        <v>-32</v>
      </c>
      <c r="H25" s="23" t="n">
        <v>81220</v>
      </c>
      <c r="I25" s="27"/>
      <c r="J25" s="27" t="n">
        <v>-239</v>
      </c>
      <c r="K25" s="28" t="n">
        <v>-0.29</v>
      </c>
      <c r="L25" s="15"/>
      <c r="M25" s="15"/>
      <c r="N25" s="15"/>
      <c r="O25" s="29"/>
      <c r="P25" s="24"/>
      <c r="Q25" s="24"/>
      <c r="R25" s="24"/>
      <c r="S25" s="24"/>
      <c r="T25" s="24"/>
      <c r="U25" s="24"/>
    </row>
    <row r="26" customFormat="false" ht="15" hidden="false" customHeight="false" outlineLevel="0" collapsed="false">
      <c r="A26" s="27" t="s">
        <v>31</v>
      </c>
      <c r="B26" s="23" t="n">
        <v>83240</v>
      </c>
      <c r="C26" s="23" t="n">
        <v>266</v>
      </c>
      <c r="D26" s="23" t="n">
        <v>190</v>
      </c>
      <c r="E26" s="23" t="n">
        <v>76</v>
      </c>
      <c r="F26" s="23" t="n">
        <v>116</v>
      </c>
      <c r="G26" s="25" t="n">
        <v>18</v>
      </c>
      <c r="H26" s="23" t="n">
        <v>83450</v>
      </c>
      <c r="I26" s="27"/>
      <c r="J26" s="27" t="n">
        <v>210</v>
      </c>
      <c r="K26" s="28" t="n">
        <v>0.25</v>
      </c>
      <c r="L26" s="15"/>
      <c r="M26" s="15"/>
      <c r="N26" s="15"/>
      <c r="O26" s="29"/>
      <c r="P26" s="24"/>
      <c r="Q26" s="24"/>
      <c r="R26" s="24"/>
      <c r="S26" s="24"/>
      <c r="T26" s="24"/>
      <c r="U26" s="24"/>
    </row>
    <row r="27" customFormat="false" ht="15" hidden="false" customHeight="false" outlineLevel="0" collapsed="false">
      <c r="A27" s="27" t="s">
        <v>32</v>
      </c>
      <c r="B27" s="23" t="n">
        <v>93432</v>
      </c>
      <c r="C27" s="23" t="n">
        <v>265</v>
      </c>
      <c r="D27" s="23" t="n">
        <v>265</v>
      </c>
      <c r="E27" s="23" t="n">
        <v>0</v>
      </c>
      <c r="F27" s="23" t="n">
        <v>25</v>
      </c>
      <c r="G27" s="25" t="n">
        <v>13</v>
      </c>
      <c r="H27" s="23" t="n">
        <v>93470</v>
      </c>
      <c r="I27" s="27"/>
      <c r="J27" s="27" t="n">
        <v>38</v>
      </c>
      <c r="K27" s="28" t="n">
        <v>0.04</v>
      </c>
      <c r="L27" s="15"/>
      <c r="M27" s="15"/>
      <c r="N27" s="15"/>
      <c r="O27" s="29"/>
      <c r="P27" s="24"/>
      <c r="Q27" s="24"/>
      <c r="R27" s="24"/>
      <c r="S27" s="24"/>
      <c r="T27" s="24"/>
      <c r="U27" s="24"/>
    </row>
    <row r="28" customFormat="false" ht="23.25" hidden="false" customHeight="true" outlineLevel="0" collapsed="false">
      <c r="A28" s="27" t="s">
        <v>33</v>
      </c>
      <c r="B28" s="23" t="n">
        <v>138096</v>
      </c>
      <c r="C28" s="23" t="n">
        <v>345</v>
      </c>
      <c r="D28" s="23" t="n">
        <v>406</v>
      </c>
      <c r="E28" s="23" t="n">
        <v>-61</v>
      </c>
      <c r="F28" s="23" t="n">
        <v>70</v>
      </c>
      <c r="G28" s="25" t="n">
        <v>-15</v>
      </c>
      <c r="H28" s="23" t="n">
        <v>138090</v>
      </c>
      <c r="I28" s="27"/>
      <c r="J28" s="27" t="n">
        <v>-6</v>
      </c>
      <c r="K28" s="28" t="n">
        <v>0</v>
      </c>
      <c r="L28" s="15"/>
      <c r="M28" s="15"/>
      <c r="N28" s="15"/>
      <c r="O28" s="29"/>
      <c r="P28" s="24"/>
      <c r="Q28" s="24"/>
      <c r="R28" s="24"/>
      <c r="S28" s="24"/>
      <c r="T28" s="24"/>
      <c r="U28" s="24"/>
    </row>
    <row r="29" customFormat="false" ht="15" hidden="false" customHeight="false" outlineLevel="0" collapsed="false">
      <c r="A29" s="27" t="s">
        <v>34</v>
      </c>
      <c r="B29" s="23" t="n">
        <v>337658</v>
      </c>
      <c r="C29" s="23" t="n">
        <v>1035</v>
      </c>
      <c r="D29" s="23" t="n">
        <v>837</v>
      </c>
      <c r="E29" s="23" t="n">
        <v>198</v>
      </c>
      <c r="F29" s="23" t="n">
        <v>-113</v>
      </c>
      <c r="G29" s="25" t="n">
        <v>-23</v>
      </c>
      <c r="H29" s="23" t="n">
        <v>337720</v>
      </c>
      <c r="I29" s="27"/>
      <c r="J29" s="27" t="n">
        <v>62</v>
      </c>
      <c r="K29" s="28" t="n">
        <v>0.02</v>
      </c>
      <c r="L29" s="15"/>
      <c r="M29" s="15"/>
      <c r="N29" s="15"/>
      <c r="O29" s="29"/>
      <c r="P29" s="24"/>
      <c r="Q29" s="24"/>
      <c r="R29" s="24"/>
      <c r="S29" s="24"/>
      <c r="T29" s="24"/>
      <c r="U29" s="24"/>
    </row>
    <row r="30" customFormat="false" ht="15" hidden="false" customHeight="false" outlineLevel="0" collapsed="false">
      <c r="A30" s="27" t="s">
        <v>35</v>
      </c>
      <c r="B30" s="23" t="n">
        <v>21342</v>
      </c>
      <c r="C30" s="23" t="n">
        <v>60</v>
      </c>
      <c r="D30" s="23" t="n">
        <v>57</v>
      </c>
      <c r="E30" s="23" t="n">
        <v>3</v>
      </c>
      <c r="F30" s="23" t="n">
        <v>71</v>
      </c>
      <c r="G30" s="25" t="n">
        <v>4</v>
      </c>
      <c r="H30" s="23" t="n">
        <v>21420</v>
      </c>
      <c r="I30" s="27"/>
      <c r="J30" s="27" t="n">
        <v>78</v>
      </c>
      <c r="K30" s="28" t="n">
        <v>0.37</v>
      </c>
      <c r="L30" s="15"/>
      <c r="M30" s="15"/>
      <c r="N30" s="15"/>
      <c r="O30" s="29"/>
      <c r="P30" s="24"/>
      <c r="Q30" s="24"/>
      <c r="R30" s="24"/>
      <c r="S30" s="24"/>
      <c r="T30" s="24"/>
      <c r="U30" s="24"/>
    </row>
    <row r="31" customFormat="false" ht="15" hidden="false" customHeight="false" outlineLevel="0" collapsed="false">
      <c r="A31" s="27" t="s">
        <v>36</v>
      </c>
      <c r="B31" s="23" t="n">
        <v>146571</v>
      </c>
      <c r="C31" s="23" t="n">
        <v>368</v>
      </c>
      <c r="D31" s="23" t="n">
        <v>368</v>
      </c>
      <c r="E31" s="23" t="n">
        <v>0</v>
      </c>
      <c r="F31" s="23" t="n">
        <v>250</v>
      </c>
      <c r="G31" s="25" t="n">
        <v>29</v>
      </c>
      <c r="H31" s="23" t="n">
        <v>146850</v>
      </c>
      <c r="I31" s="27"/>
      <c r="J31" s="27" t="n">
        <v>279</v>
      </c>
      <c r="K31" s="28" t="n">
        <v>0.19</v>
      </c>
      <c r="L31" s="15"/>
      <c r="M31" s="15"/>
      <c r="N31" s="15"/>
      <c r="O31" s="29"/>
      <c r="P31" s="24"/>
      <c r="Q31" s="24"/>
      <c r="R31" s="24"/>
      <c r="S31" s="24"/>
      <c r="T31" s="24"/>
      <c r="U31" s="24"/>
    </row>
    <row r="32" customFormat="false" ht="15" hidden="false" customHeight="false" outlineLevel="0" collapsed="false">
      <c r="A32" s="27" t="s">
        <v>37</v>
      </c>
      <c r="B32" s="23" t="n">
        <v>174833</v>
      </c>
      <c r="C32" s="23" t="n">
        <v>456</v>
      </c>
      <c r="D32" s="23" t="n">
        <v>478</v>
      </c>
      <c r="E32" s="23" t="n">
        <v>-22</v>
      </c>
      <c r="F32" s="23" t="n">
        <v>-96</v>
      </c>
      <c r="G32" s="25" t="n">
        <v>-15</v>
      </c>
      <c r="H32" s="23" t="n">
        <v>174700</v>
      </c>
      <c r="I32" s="27"/>
      <c r="J32" s="27" t="n">
        <v>-133</v>
      </c>
      <c r="K32" s="28" t="n">
        <v>-0.08</v>
      </c>
      <c r="L32" s="15"/>
      <c r="M32" s="15"/>
      <c r="N32" s="15"/>
      <c r="O32" s="29"/>
    </row>
    <row r="33" customFormat="false" ht="23.25" hidden="false" customHeight="true" outlineLevel="0" collapsed="false">
      <c r="A33" s="27" t="s">
        <v>38</v>
      </c>
      <c r="B33" s="23" t="n">
        <v>113806</v>
      </c>
      <c r="C33" s="23" t="n">
        <v>306</v>
      </c>
      <c r="D33" s="23" t="n">
        <v>300</v>
      </c>
      <c r="E33" s="23" t="n">
        <v>6</v>
      </c>
      <c r="F33" s="23" t="n">
        <v>78</v>
      </c>
      <c r="G33" s="25" t="n">
        <v>-10</v>
      </c>
      <c r="H33" s="23" t="n">
        <v>113880</v>
      </c>
      <c r="I33" s="27"/>
      <c r="J33" s="27" t="n">
        <v>74</v>
      </c>
      <c r="K33" s="28" t="n">
        <v>0.07</v>
      </c>
      <c r="L33" s="15"/>
      <c r="M33" s="15"/>
      <c r="N33" s="15"/>
      <c r="O33" s="29"/>
    </row>
    <row r="34" customFormat="false" ht="15" hidden="false" customHeight="false" outlineLevel="0" collapsed="false">
      <c r="A34" s="27" t="s">
        <v>39</v>
      </c>
      <c r="B34" s="23" t="n">
        <v>23159</v>
      </c>
      <c r="C34" s="23" t="n">
        <v>79</v>
      </c>
      <c r="D34" s="23" t="n">
        <v>60</v>
      </c>
      <c r="E34" s="23" t="n">
        <v>19</v>
      </c>
      <c r="F34" s="23" t="n">
        <v>59</v>
      </c>
      <c r="G34" s="25" t="n">
        <v>3</v>
      </c>
      <c r="H34" s="23" t="n">
        <v>23240</v>
      </c>
      <c r="I34" s="27"/>
      <c r="J34" s="27" t="n">
        <v>81</v>
      </c>
      <c r="K34" s="28" t="n">
        <v>0.35</v>
      </c>
      <c r="L34" s="15"/>
      <c r="M34" s="15"/>
      <c r="N34" s="15"/>
      <c r="O34" s="29"/>
    </row>
    <row r="35" customFormat="false" ht="15" hidden="false" customHeight="false" outlineLevel="0" collapsed="false">
      <c r="A35" s="27" t="s">
        <v>40</v>
      </c>
      <c r="B35" s="23" t="n">
        <v>112735</v>
      </c>
      <c r="C35" s="23" t="n">
        <v>296</v>
      </c>
      <c r="D35" s="23" t="n">
        <v>359</v>
      </c>
      <c r="E35" s="23" t="n">
        <v>-63</v>
      </c>
      <c r="F35" s="23" t="n">
        <v>312</v>
      </c>
      <c r="G35" s="25" t="n">
        <v>-4</v>
      </c>
      <c r="H35" s="23" t="n">
        <v>112980</v>
      </c>
      <c r="I35" s="27"/>
      <c r="J35" s="27" t="n">
        <v>245</v>
      </c>
      <c r="K35" s="28" t="n">
        <v>0.22</v>
      </c>
      <c r="L35" s="15"/>
      <c r="M35" s="15"/>
      <c r="N35" s="15"/>
      <c r="O35" s="29"/>
    </row>
    <row r="36" customFormat="false" ht="15" hidden="false" customHeight="false" outlineLevel="0" collapsed="false">
      <c r="A36" s="27" t="s">
        <v>41</v>
      </c>
      <c r="B36" s="23" t="n">
        <v>313744</v>
      </c>
      <c r="C36" s="23" t="n">
        <v>902</v>
      </c>
      <c r="D36" s="23" t="n">
        <v>831</v>
      </c>
      <c r="E36" s="23" t="n">
        <v>71</v>
      </c>
      <c r="F36" s="23" t="n">
        <v>113</v>
      </c>
      <c r="G36" s="25" t="n">
        <v>-28</v>
      </c>
      <c r="H36" s="23" t="n">
        <v>313900</v>
      </c>
      <c r="I36" s="27"/>
      <c r="J36" s="27" t="n">
        <v>156</v>
      </c>
      <c r="K36" s="28" t="n">
        <v>0.05</v>
      </c>
      <c r="L36" s="15"/>
      <c r="M36" s="15"/>
      <c r="N36" s="15"/>
      <c r="O36" s="29"/>
    </row>
    <row r="37" customFormat="false" ht="15" hidden="false" customHeight="false" outlineLevel="0" collapsed="false">
      <c r="A37" s="27" t="s">
        <v>42</v>
      </c>
      <c r="B37" s="23" t="n">
        <v>90202</v>
      </c>
      <c r="C37" s="23" t="n">
        <v>210</v>
      </c>
      <c r="D37" s="23" t="n">
        <v>191</v>
      </c>
      <c r="E37" s="23" t="n">
        <v>19</v>
      </c>
      <c r="F37" s="23" t="n">
        <v>103</v>
      </c>
      <c r="G37" s="25" t="n">
        <v>6</v>
      </c>
      <c r="H37" s="23" t="n">
        <v>90330</v>
      </c>
      <c r="I37" s="27"/>
      <c r="J37" s="27" t="n">
        <v>128</v>
      </c>
      <c r="K37" s="28" t="n">
        <v>0.14</v>
      </c>
      <c r="L37" s="15"/>
      <c r="M37" s="15"/>
      <c r="N37" s="15"/>
      <c r="O37" s="29"/>
    </row>
    <row r="38" customFormat="false" ht="23.25" hidden="false" customHeight="true" outlineLevel="0" collapsed="false">
      <c r="A38" s="27" t="s">
        <v>43</v>
      </c>
      <c r="B38" s="23" t="n">
        <v>90669</v>
      </c>
      <c r="C38" s="23" t="n">
        <v>296</v>
      </c>
      <c r="D38" s="23" t="n">
        <v>256</v>
      </c>
      <c r="E38" s="23" t="n">
        <v>40</v>
      </c>
      <c r="F38" s="23" t="n">
        <v>-84</v>
      </c>
      <c r="G38" s="25" t="n">
        <v>-15</v>
      </c>
      <c r="H38" s="23" t="n">
        <v>90610</v>
      </c>
      <c r="I38" s="27"/>
      <c r="J38" s="27" t="n">
        <v>-59</v>
      </c>
      <c r="K38" s="28" t="n">
        <v>-0.07</v>
      </c>
      <c r="L38" s="15"/>
      <c r="M38" s="15"/>
      <c r="N38" s="15"/>
      <c r="O38" s="29"/>
    </row>
    <row r="39" customFormat="false" ht="15" hidden="false" customHeight="false" outlineLevel="0" collapsed="false">
      <c r="A39" s="27" t="s">
        <v>44</v>
      </c>
      <c r="B39" s="23" t="n">
        <v>175034</v>
      </c>
      <c r="C39" s="23" t="n">
        <v>561</v>
      </c>
      <c r="D39" s="23" t="n">
        <v>341</v>
      </c>
      <c r="E39" s="23" t="n">
        <v>220</v>
      </c>
      <c r="F39" s="23" t="n">
        <v>-33</v>
      </c>
      <c r="G39" s="25" t="n">
        <v>79</v>
      </c>
      <c r="H39" s="23" t="n">
        <v>175300</v>
      </c>
      <c r="I39" s="27"/>
      <c r="J39" s="27" t="n">
        <v>266</v>
      </c>
      <c r="K39" s="28" t="n">
        <v>0.15</v>
      </c>
      <c r="L39" s="15"/>
      <c r="M39" s="15"/>
      <c r="N39" s="15"/>
      <c r="O39" s="29"/>
    </row>
    <row r="40" customFormat="false" ht="15.75" hidden="false" customHeight="true" outlineLevel="0" collapsed="false">
      <c r="A40" s="27"/>
      <c r="B40" s="23"/>
      <c r="C40" s="23"/>
      <c r="D40" s="23"/>
      <c r="E40" s="23"/>
      <c r="F40" s="23"/>
      <c r="G40" s="25"/>
      <c r="H40" s="23"/>
      <c r="I40" s="27"/>
      <c r="J40" s="27"/>
      <c r="K40" s="28"/>
      <c r="L40" s="15"/>
      <c r="M40" s="15"/>
      <c r="N40" s="15"/>
    </row>
    <row r="41" customFormat="false" ht="15" hidden="false" customHeight="false" outlineLevel="0" collapsed="false">
      <c r="A41" s="30" t="s">
        <v>45</v>
      </c>
      <c r="B41" s="23"/>
      <c r="C41" s="23"/>
      <c r="D41" s="23"/>
      <c r="E41" s="23"/>
      <c r="F41" s="23"/>
      <c r="G41" s="25"/>
      <c r="H41" s="23"/>
      <c r="I41" s="27"/>
      <c r="J41" s="27"/>
      <c r="K41" s="31"/>
      <c r="L41" s="15"/>
      <c r="M41" s="15"/>
      <c r="N41" s="15"/>
    </row>
    <row r="42" customFormat="false" ht="15" hidden="false" customHeight="false" outlineLevel="0" collapsed="false">
      <c r="A42" s="32" t="s">
        <v>46</v>
      </c>
      <c r="B42" s="23" t="n">
        <v>373508</v>
      </c>
      <c r="C42" s="23" t="n">
        <v>981</v>
      </c>
      <c r="D42" s="23" t="n">
        <v>1096</v>
      </c>
      <c r="E42" s="23" t="n">
        <v>-115</v>
      </c>
      <c r="F42" s="23" t="n">
        <v>346</v>
      </c>
      <c r="G42" s="25" t="n">
        <v>19</v>
      </c>
      <c r="H42" s="23" t="n">
        <v>373758</v>
      </c>
      <c r="I42" s="15"/>
      <c r="J42" s="27" t="n">
        <v>250</v>
      </c>
      <c r="K42" s="28" t="n">
        <v>0.07</v>
      </c>
      <c r="L42" s="15"/>
      <c r="M42" s="15"/>
      <c r="N42" s="15"/>
    </row>
    <row r="43" customFormat="false" ht="15" hidden="false" customHeight="false" outlineLevel="0" collapsed="false">
      <c r="A43" s="32" t="s">
        <v>47</v>
      </c>
      <c r="B43" s="23" t="n">
        <v>113806</v>
      </c>
      <c r="C43" s="23" t="n">
        <v>306</v>
      </c>
      <c r="D43" s="23" t="n">
        <v>300</v>
      </c>
      <c r="E43" s="23" t="n">
        <v>6</v>
      </c>
      <c r="F43" s="23" t="n">
        <v>78</v>
      </c>
      <c r="G43" s="25" t="n">
        <v>-10</v>
      </c>
      <c r="H43" s="23" t="n">
        <v>113880</v>
      </c>
      <c r="I43" s="15"/>
      <c r="J43" s="27" t="n">
        <v>74</v>
      </c>
      <c r="K43" s="28" t="n">
        <v>0.07</v>
      </c>
    </row>
    <row r="44" customFormat="false" ht="15" hidden="false" customHeight="false" outlineLevel="0" collapsed="false">
      <c r="A44" s="32" t="s">
        <v>18</v>
      </c>
      <c r="B44" s="23" t="n">
        <v>151227</v>
      </c>
      <c r="C44" s="23" t="n">
        <v>391</v>
      </c>
      <c r="D44" s="23" t="n">
        <v>434</v>
      </c>
      <c r="E44" s="23" t="n">
        <v>-43</v>
      </c>
      <c r="F44" s="23" t="n">
        <v>226</v>
      </c>
      <c r="G44" s="25" t="n">
        <v>0</v>
      </c>
      <c r="H44" s="23" t="n">
        <v>151410</v>
      </c>
      <c r="I44" s="15"/>
      <c r="J44" s="27" t="n">
        <v>183</v>
      </c>
      <c r="K44" s="28" t="n">
        <v>0.12</v>
      </c>
    </row>
    <row r="45" customFormat="false" ht="15" hidden="false" customHeight="false" outlineLevel="0" collapsed="false">
      <c r="A45" s="32" t="s">
        <v>27</v>
      </c>
      <c r="B45" s="23" t="n">
        <v>365058</v>
      </c>
      <c r="C45" s="23" t="n">
        <v>1126</v>
      </c>
      <c r="D45" s="23" t="n">
        <v>955</v>
      </c>
      <c r="E45" s="23" t="n">
        <v>171</v>
      </c>
      <c r="F45" s="23" t="n">
        <v>50</v>
      </c>
      <c r="G45" s="25" t="n">
        <v>20</v>
      </c>
      <c r="H45" s="23" t="n">
        <v>365299</v>
      </c>
      <c r="I45" s="15"/>
      <c r="J45" s="27" t="n">
        <v>241</v>
      </c>
      <c r="K45" s="28" t="n">
        <v>0.07</v>
      </c>
    </row>
    <row r="46" customFormat="false" ht="18" hidden="false" customHeight="true" outlineLevel="0" collapsed="false">
      <c r="A46" s="32" t="s">
        <v>48</v>
      </c>
      <c r="B46" s="23" t="n">
        <v>297540</v>
      </c>
      <c r="C46" s="23" t="n">
        <v>812</v>
      </c>
      <c r="D46" s="23" t="n">
        <v>718</v>
      </c>
      <c r="E46" s="23" t="n">
        <v>94</v>
      </c>
      <c r="F46" s="23" t="n">
        <v>334</v>
      </c>
      <c r="G46" s="25" t="n">
        <v>106</v>
      </c>
      <c r="H46" s="23" t="n">
        <v>298074</v>
      </c>
      <c r="I46" s="15"/>
      <c r="J46" s="27" t="n">
        <v>534</v>
      </c>
      <c r="K46" s="28" t="n">
        <v>0.18</v>
      </c>
    </row>
    <row r="47" customFormat="false" ht="15" hidden="false" customHeight="false" outlineLevel="0" collapsed="false">
      <c r="A47" s="32" t="s">
        <v>49</v>
      </c>
      <c r="B47" s="23" t="n">
        <v>569057</v>
      </c>
      <c r="C47" s="23" t="n">
        <v>1696</v>
      </c>
      <c r="D47" s="23" t="n">
        <v>1287</v>
      </c>
      <c r="E47" s="23" t="n">
        <v>409</v>
      </c>
      <c r="F47" s="23" t="n">
        <v>122</v>
      </c>
      <c r="G47" s="25" t="n">
        <v>-8</v>
      </c>
      <c r="H47" s="23" t="n">
        <v>569580</v>
      </c>
      <c r="I47" s="15"/>
      <c r="J47" s="27" t="n">
        <v>523</v>
      </c>
      <c r="K47" s="28" t="n">
        <v>0.09</v>
      </c>
    </row>
    <row r="48" customFormat="false" ht="15" hidden="false" customHeight="false" outlineLevel="0" collapsed="false">
      <c r="A48" s="32" t="s">
        <v>50</v>
      </c>
      <c r="B48" s="23" t="n">
        <v>1214804</v>
      </c>
      <c r="C48" s="23" t="n">
        <v>3696</v>
      </c>
      <c r="D48" s="23" t="n">
        <v>3270</v>
      </c>
      <c r="E48" s="23" t="n">
        <v>426</v>
      </c>
      <c r="F48" s="23" t="n">
        <v>-534</v>
      </c>
      <c r="G48" s="25" t="n">
        <v>-109</v>
      </c>
      <c r="H48" s="23" t="n">
        <v>1214587</v>
      </c>
      <c r="I48" s="15"/>
      <c r="J48" s="27" t="n">
        <v>-217</v>
      </c>
      <c r="K48" s="28" t="n">
        <v>-0.02</v>
      </c>
      <c r="L48" s="15"/>
      <c r="M48" s="15"/>
    </row>
    <row r="49" customFormat="false" ht="15" hidden="false" customHeight="false" outlineLevel="0" collapsed="false">
      <c r="A49" s="32" t="s">
        <v>29</v>
      </c>
      <c r="B49" s="23" t="n">
        <v>320990</v>
      </c>
      <c r="C49" s="23" t="n">
        <v>819</v>
      </c>
      <c r="D49" s="23" t="n">
        <v>877</v>
      </c>
      <c r="E49" s="23" t="n">
        <v>-58</v>
      </c>
      <c r="F49" s="23" t="n">
        <v>656</v>
      </c>
      <c r="G49" s="25" t="n">
        <v>72</v>
      </c>
      <c r="H49" s="23" t="n">
        <v>321660</v>
      </c>
      <c r="I49" s="15"/>
      <c r="J49" s="27" t="n">
        <v>670</v>
      </c>
      <c r="K49" s="28" t="n">
        <v>0.21</v>
      </c>
      <c r="L49" s="15"/>
      <c r="M49" s="15"/>
    </row>
    <row r="50" customFormat="false" ht="15" hidden="false" customHeight="false" outlineLevel="0" collapsed="false">
      <c r="A50" s="32" t="s">
        <v>51</v>
      </c>
      <c r="B50" s="23" t="n">
        <v>572214</v>
      </c>
      <c r="C50" s="23" t="n">
        <v>1663</v>
      </c>
      <c r="D50" s="23" t="n">
        <v>1475</v>
      </c>
      <c r="E50" s="23" t="n">
        <v>188</v>
      </c>
      <c r="F50" s="23" t="n">
        <v>85</v>
      </c>
      <c r="G50" s="25" t="n">
        <v>-48</v>
      </c>
      <c r="H50" s="23" t="n">
        <v>572439</v>
      </c>
      <c r="I50" s="15"/>
      <c r="J50" s="27" t="n">
        <v>225</v>
      </c>
      <c r="K50" s="28" t="n">
        <v>0.04</v>
      </c>
      <c r="L50" s="15"/>
      <c r="M50" s="15"/>
    </row>
    <row r="51" customFormat="false" ht="16.5" hidden="false" customHeight="true" outlineLevel="0" collapsed="false">
      <c r="A51" s="32" t="s">
        <v>52</v>
      </c>
      <c r="B51" s="23" t="n">
        <v>835083</v>
      </c>
      <c r="C51" s="23" t="n">
        <v>2582</v>
      </c>
      <c r="D51" s="23" t="n">
        <v>1851</v>
      </c>
      <c r="E51" s="23" t="n">
        <v>731</v>
      </c>
      <c r="F51" s="23" t="n">
        <v>667</v>
      </c>
      <c r="G51" s="25" t="n">
        <v>127</v>
      </c>
      <c r="H51" s="23" t="n">
        <v>836608</v>
      </c>
      <c r="I51" s="15"/>
      <c r="J51" s="27" t="n">
        <v>1525</v>
      </c>
      <c r="K51" s="28" t="n">
        <v>0.18</v>
      </c>
      <c r="L51" s="15"/>
      <c r="M51" s="15"/>
    </row>
    <row r="52" customFormat="false" ht="15" hidden="false" customHeight="false" outlineLevel="0" collapsed="false">
      <c r="A52" s="32" t="s">
        <v>53</v>
      </c>
      <c r="B52" s="23" t="n">
        <v>21342</v>
      </c>
      <c r="C52" s="23" t="n">
        <v>60</v>
      </c>
      <c r="D52" s="23" t="n">
        <v>57</v>
      </c>
      <c r="E52" s="23" t="n">
        <v>3</v>
      </c>
      <c r="F52" s="23" t="n">
        <v>71</v>
      </c>
      <c r="G52" s="25" t="n">
        <v>4</v>
      </c>
      <c r="H52" s="23" t="n">
        <v>21420</v>
      </c>
      <c r="I52" s="15"/>
      <c r="J52" s="27" t="n">
        <v>78</v>
      </c>
      <c r="K52" s="28" t="n">
        <v>0.37</v>
      </c>
      <c r="L52" s="15"/>
      <c r="M52" s="15"/>
    </row>
    <row r="53" customFormat="false" ht="15" hidden="false" customHeight="false" outlineLevel="0" collapsed="false">
      <c r="A53" s="32" t="s">
        <v>54</v>
      </c>
      <c r="B53" s="23" t="n">
        <v>23159</v>
      </c>
      <c r="C53" s="23" t="n">
        <v>79</v>
      </c>
      <c r="D53" s="23" t="n">
        <v>60</v>
      </c>
      <c r="E53" s="23" t="n">
        <v>19</v>
      </c>
      <c r="F53" s="23" t="n">
        <v>59</v>
      </c>
      <c r="G53" s="25" t="n">
        <v>3</v>
      </c>
      <c r="H53" s="23" t="n">
        <v>23240</v>
      </c>
      <c r="I53" s="15"/>
      <c r="J53" s="27" t="n">
        <v>81</v>
      </c>
      <c r="K53" s="28" t="n">
        <v>0.35</v>
      </c>
      <c r="L53" s="15"/>
      <c r="M53" s="15"/>
    </row>
    <row r="54" customFormat="false" ht="15" hidden="false" customHeight="false" outlineLevel="0" collapsed="false">
      <c r="A54" s="32" t="s">
        <v>55</v>
      </c>
      <c r="B54" s="23" t="n">
        <v>409947</v>
      </c>
      <c r="C54" s="23" t="n">
        <v>1143</v>
      </c>
      <c r="D54" s="23" t="n">
        <v>1123</v>
      </c>
      <c r="E54" s="23" t="n">
        <v>20</v>
      </c>
      <c r="F54" s="23" t="n">
        <v>240</v>
      </c>
      <c r="G54" s="25" t="n">
        <v>48</v>
      </c>
      <c r="H54" s="23" t="n">
        <v>410255</v>
      </c>
      <c r="I54" s="15"/>
      <c r="J54" s="27" t="n">
        <v>308</v>
      </c>
      <c r="K54" s="28" t="n">
        <v>0.08</v>
      </c>
      <c r="L54" s="15"/>
      <c r="M54" s="15"/>
    </row>
    <row r="55" customFormat="false" ht="15" hidden="false" customHeight="false" outlineLevel="0" collapsed="false">
      <c r="A55" s="32" t="s">
        <v>56</v>
      </c>
      <c r="B55" s="23" t="n">
        <v>27668</v>
      </c>
      <c r="C55" s="23" t="n">
        <v>63</v>
      </c>
      <c r="D55" s="23" t="n">
        <v>92</v>
      </c>
      <c r="E55" s="23" t="n">
        <v>-29</v>
      </c>
      <c r="F55" s="23" t="n">
        <v>48</v>
      </c>
      <c r="G55" s="33" t="n">
        <v>3</v>
      </c>
      <c r="H55" s="23" t="n">
        <v>27690</v>
      </c>
      <c r="I55" s="15"/>
      <c r="J55" s="27" t="n">
        <v>22</v>
      </c>
      <c r="K55" s="28" t="n">
        <v>0.08</v>
      </c>
      <c r="L55" s="15"/>
      <c r="M55" s="15"/>
    </row>
    <row r="56" customFormat="false" ht="16.5" hidden="false" customHeight="true" outlineLevel="0" collapsed="false">
      <c r="A56" s="34"/>
      <c r="B56" s="34"/>
      <c r="C56" s="34"/>
      <c r="D56" s="34"/>
      <c r="E56" s="34"/>
      <c r="F56" s="34"/>
      <c r="G56" s="35"/>
      <c r="H56" s="35"/>
      <c r="I56" s="35"/>
      <c r="J56" s="35"/>
      <c r="K56" s="36"/>
      <c r="L56" s="15"/>
      <c r="M56" s="15"/>
    </row>
    <row r="57" customFormat="false" ht="12.75" hidden="false" customHeight="true" outlineLevel="0" collapsed="false">
      <c r="A57" s="37" t="s">
        <v>57</v>
      </c>
      <c r="B57" s="38"/>
      <c r="C57" s="38"/>
      <c r="D57" s="38"/>
      <c r="E57" s="38"/>
      <c r="F57" s="38"/>
      <c r="G57" s="39"/>
      <c r="H57" s="39"/>
      <c r="I57" s="39"/>
      <c r="J57" s="39"/>
      <c r="K57" s="40"/>
      <c r="L57" s="15"/>
      <c r="M57" s="15"/>
    </row>
    <row r="58" customFormat="false" ht="22.5" hidden="false" customHeight="true" outlineLevel="0" collapsed="false">
      <c r="A58" s="41" t="s">
        <v>58</v>
      </c>
      <c r="B58" s="41"/>
      <c r="C58" s="41"/>
      <c r="D58" s="41"/>
      <c r="E58" s="41"/>
      <c r="F58" s="41"/>
      <c r="G58" s="41"/>
      <c r="H58" s="41"/>
      <c r="I58" s="39"/>
      <c r="J58" s="39"/>
      <c r="K58" s="40"/>
      <c r="L58" s="15"/>
      <c r="M58" s="15"/>
    </row>
    <row r="59" customFormat="false" ht="12.75" hidden="false" customHeight="true" outlineLevel="0" collapsed="false">
      <c r="A59" s="42" t="s">
        <v>59</v>
      </c>
      <c r="B59" s="42"/>
      <c r="C59" s="42"/>
      <c r="D59" s="42"/>
      <c r="E59" s="42"/>
      <c r="F59" s="42"/>
      <c r="G59" s="42"/>
      <c r="H59" s="42"/>
      <c r="I59" s="39"/>
      <c r="J59" s="39"/>
      <c r="K59" s="40"/>
      <c r="L59" s="15"/>
      <c r="M59" s="15"/>
    </row>
    <row r="60" customFormat="false" ht="12.75" hidden="false" customHeight="true" outlineLevel="0" collapsed="false">
      <c r="A60" s="43" t="s">
        <v>60</v>
      </c>
      <c r="B60" s="43"/>
      <c r="C60" s="43"/>
      <c r="D60" s="43"/>
      <c r="E60" s="43"/>
      <c r="F60" s="43"/>
      <c r="G60" s="43"/>
      <c r="H60" s="43"/>
      <c r="I60" s="38"/>
      <c r="J60" s="38"/>
      <c r="K60" s="44"/>
    </row>
    <row r="61" customFormat="false" ht="12.75" hidden="false" customHeight="true" outlineLevel="0" collapsed="false">
      <c r="A61" s="45"/>
      <c r="B61" s="38"/>
      <c r="C61" s="38"/>
      <c r="D61" s="38"/>
      <c r="E61" s="38"/>
      <c r="F61" s="38"/>
      <c r="G61" s="38"/>
      <c r="H61" s="38"/>
      <c r="I61" s="38"/>
      <c r="J61" s="38"/>
      <c r="K61" s="44"/>
    </row>
    <row r="62" customFormat="false" ht="12.75" hidden="false" customHeight="true" outlineLevel="0" collapsed="false">
      <c r="A62" s="46" t="s">
        <v>61</v>
      </c>
    </row>
    <row r="160" customFormat="false" ht="15" hidden="false" customHeight="fals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c r="CF160" s="15"/>
      <c r="CG160" s="15"/>
      <c r="CH160" s="15"/>
      <c r="CI160" s="15"/>
      <c r="CJ160" s="15"/>
      <c r="CK160" s="15"/>
      <c r="CL160" s="15"/>
      <c r="CM160" s="15"/>
      <c r="CN160" s="15"/>
      <c r="CO160" s="15"/>
      <c r="CP160" s="15"/>
    </row>
    <row r="161" customFormat="false" ht="15" hidden="false" customHeight="fals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c r="CF161" s="15"/>
      <c r="CG161" s="15"/>
      <c r="CH161" s="15"/>
      <c r="CI161" s="15"/>
      <c r="CJ161" s="15"/>
      <c r="CK161" s="15"/>
      <c r="CL161" s="15"/>
      <c r="CM161" s="15"/>
      <c r="CN161" s="15"/>
      <c r="CO161" s="15"/>
      <c r="CP161" s="15"/>
    </row>
    <row r="162" customFormat="false" ht="15" hidden="false" customHeight="false" outlineLevel="0" collapsed="false">
      <c r="A162" s="15"/>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row>
    <row r="163" customFormat="false" ht="15" hidden="false" customHeight="false" outlineLevel="0" collapsed="false">
      <c r="A163" s="15"/>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c r="CE163" s="15"/>
      <c r="CF163" s="15"/>
      <c r="CG163" s="15"/>
      <c r="CH163" s="15"/>
      <c r="CI163" s="15"/>
      <c r="CJ163" s="15"/>
      <c r="CK163" s="15"/>
      <c r="CL163" s="15"/>
      <c r="CM163" s="15"/>
      <c r="CN163" s="15"/>
      <c r="CO163" s="15"/>
      <c r="CP163" s="15"/>
    </row>
    <row r="164" customFormat="false" ht="15" hidden="false" customHeight="false" outlineLevel="0" collapsed="false">
      <c r="A164" s="15"/>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c r="CE164" s="15"/>
      <c r="CF164" s="15"/>
      <c r="CG164" s="15"/>
      <c r="CH164" s="15"/>
      <c r="CI164" s="15"/>
      <c r="CJ164" s="15"/>
      <c r="CK164" s="15"/>
      <c r="CL164" s="15"/>
      <c r="CM164" s="15"/>
      <c r="CN164" s="15"/>
      <c r="CO164" s="15"/>
      <c r="CP164" s="15"/>
    </row>
    <row r="165" customFormat="false" ht="15" hidden="false" customHeight="false" outlineLevel="0" collapsed="false">
      <c r="A165" s="15"/>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c r="CE165" s="15"/>
      <c r="CF165" s="15"/>
      <c r="CG165" s="15"/>
      <c r="CH165" s="15"/>
      <c r="CI165" s="15"/>
      <c r="CJ165" s="15"/>
      <c r="CK165" s="15"/>
      <c r="CL165" s="15"/>
      <c r="CM165" s="15"/>
      <c r="CN165" s="15"/>
      <c r="CO165" s="15"/>
      <c r="CP165" s="15"/>
    </row>
    <row r="166" customFormat="false" ht="15" hidden="false" customHeight="fals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c r="CI166" s="15"/>
      <c r="CJ166" s="15"/>
      <c r="CK166" s="15"/>
      <c r="CL166" s="15"/>
      <c r="CM166" s="15"/>
      <c r="CN166" s="15"/>
      <c r="CO166" s="15"/>
      <c r="CP166" s="15"/>
    </row>
    <row r="167" customFormat="false" ht="15" hidden="false" customHeight="false" outlineLevel="0" collapsed="false">
      <c r="A167" s="15"/>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c r="CG167" s="15"/>
      <c r="CH167" s="15"/>
      <c r="CI167" s="15"/>
      <c r="CJ167" s="15"/>
      <c r="CK167" s="15"/>
      <c r="CL167" s="15"/>
      <c r="CM167" s="15"/>
      <c r="CN167" s="15"/>
      <c r="CO167" s="15"/>
      <c r="CP167" s="15"/>
    </row>
    <row r="168" customFormat="false" ht="15" hidden="false" customHeight="fals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c r="CP168" s="15"/>
    </row>
    <row r="169" customFormat="false" ht="15" hidden="false" customHeight="fals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c r="CG169" s="15"/>
      <c r="CH169" s="15"/>
      <c r="CI169" s="15"/>
      <c r="CJ169" s="15"/>
      <c r="CK169" s="15"/>
      <c r="CL169" s="15"/>
      <c r="CM169" s="15"/>
      <c r="CN169" s="15"/>
      <c r="CO169" s="15"/>
      <c r="CP169" s="15"/>
    </row>
    <row r="170" customFormat="false" ht="15" hidden="false" customHeight="false" outlineLevel="0" collapsed="false">
      <c r="A170" s="15"/>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c r="CF170" s="15"/>
      <c r="CG170" s="15"/>
      <c r="CH170" s="15"/>
      <c r="CI170" s="15"/>
      <c r="CJ170" s="15"/>
      <c r="CK170" s="15"/>
      <c r="CL170" s="15"/>
      <c r="CM170" s="15"/>
      <c r="CN170" s="15"/>
      <c r="CO170" s="15"/>
      <c r="CP170" s="15"/>
    </row>
  </sheetData>
  <mergeCells count="13">
    <mergeCell ref="A1:G1"/>
    <mergeCell ref="J1:K1"/>
    <mergeCell ref="B3:B5"/>
    <mergeCell ref="C3:C5"/>
    <mergeCell ref="D3:D5"/>
    <mergeCell ref="E3:E5"/>
    <mergeCell ref="F3:F5"/>
    <mergeCell ref="G3:G5"/>
    <mergeCell ref="H3:H5"/>
    <mergeCell ref="J3:K4"/>
    <mergeCell ref="A58:H58"/>
    <mergeCell ref="A59:H59"/>
    <mergeCell ref="A60:H60"/>
  </mergeCells>
  <printOptions headings="false" gridLines="false" gridLinesSet="true" horizontalCentered="false" verticalCentered="false"/>
  <pageMargins left="0.747916666666667" right="0.440277777777778" top="0.629861111111111"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4"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9" min="2" style="0" width="8.99"/>
    <col collapsed="false" customWidth="true" hidden="false" outlineLevel="0" max="13" min="10" style="0" width="8.41"/>
  </cols>
  <sheetData>
    <row r="1" customFormat="false" ht="14.25" hidden="false" customHeight="false" outlineLevel="0" collapsed="false">
      <c r="A1" s="47" t="s">
        <v>62</v>
      </c>
    </row>
    <row r="3" customFormat="false" ht="12.75" hidden="false" customHeight="false" outlineLevel="0" collapsed="false">
      <c r="A3" s="48" t="s">
        <v>63</v>
      </c>
      <c r="B3" s="49" t="n">
        <v>1991</v>
      </c>
      <c r="C3" s="50" t="n">
        <v>1996</v>
      </c>
      <c r="D3" s="51" t="n">
        <v>2001</v>
      </c>
      <c r="E3" s="50" t="n">
        <v>2002</v>
      </c>
      <c r="F3" s="50" t="n">
        <v>2003</v>
      </c>
      <c r="G3" s="50" t="n">
        <v>2004</v>
      </c>
      <c r="H3" s="50" t="n">
        <v>2005</v>
      </c>
      <c r="I3" s="50" t="n">
        <v>2006</v>
      </c>
      <c r="J3" s="52" t="s">
        <v>64</v>
      </c>
      <c r="K3" s="52"/>
      <c r="L3" s="53" t="s">
        <v>65</v>
      </c>
      <c r="M3" s="53"/>
    </row>
    <row r="4" customFormat="false" ht="12.75" hidden="false" customHeight="true" outlineLevel="0" collapsed="false">
      <c r="A4" s="48"/>
      <c r="B4" s="49"/>
      <c r="C4" s="50"/>
      <c r="D4" s="51"/>
      <c r="E4" s="50"/>
      <c r="F4" s="50"/>
      <c r="G4" s="50"/>
      <c r="H4" s="50"/>
      <c r="I4" s="50" t="n">
        <v>2006</v>
      </c>
      <c r="J4" s="54" t="s">
        <v>9</v>
      </c>
      <c r="K4" s="55" t="s">
        <v>10</v>
      </c>
      <c r="L4" s="54" t="s">
        <v>9</v>
      </c>
      <c r="M4" s="56" t="s">
        <v>10</v>
      </c>
    </row>
    <row r="5" s="63" customFormat="true" ht="20.25" hidden="false" customHeight="true" outlineLevel="0" collapsed="false">
      <c r="A5" s="57" t="s">
        <v>11</v>
      </c>
      <c r="B5" s="58" t="n">
        <f aca="false">SUM(B6:B37)</f>
        <v>2042809.38455293</v>
      </c>
      <c r="C5" s="58" t="n">
        <f aca="false">SUM(C6:C37)</f>
        <v>2125577.47506147</v>
      </c>
      <c r="D5" s="59" t="n">
        <f aca="false">SUM(D6:D37)</f>
        <v>2195033.48547096</v>
      </c>
      <c r="E5" s="58" t="n">
        <f aca="false">SUM(E6:E37)</f>
        <v>2210211.68547096</v>
      </c>
      <c r="F5" s="58" t="n">
        <f aca="false">SUM(F6:F37)</f>
        <v>2227676.08547096</v>
      </c>
      <c r="G5" s="58" t="n">
        <f aca="false">SUM(G6:G37)</f>
        <v>2248745.68547096</v>
      </c>
      <c r="H5" s="58" t="n">
        <f aca="false">SUM(H6:H37)</f>
        <v>2271352.88547096</v>
      </c>
      <c r="I5" s="58" t="n">
        <f aca="false">SUM(I6:I37)</f>
        <v>2291575.48547096</v>
      </c>
      <c r="J5" s="60" t="n">
        <f aca="false">I5-H5</f>
        <v>20222.5999999996</v>
      </c>
      <c r="K5" s="61" t="n">
        <f aca="false">J5/H5</f>
        <v>0.00890332811310669</v>
      </c>
      <c r="L5" s="60" t="n">
        <f aca="false">I5-D5</f>
        <v>96541.9999999995</v>
      </c>
      <c r="M5" s="62" t="n">
        <f aca="false">L5/D5</f>
        <v>0.0439820169664909</v>
      </c>
    </row>
    <row r="6" customFormat="false" ht="19.5" hidden="false" customHeight="true" outlineLevel="0" collapsed="false">
      <c r="A6" s="64" t="s">
        <v>13</v>
      </c>
      <c r="B6" s="65" t="n">
        <v>89949.142274841</v>
      </c>
      <c r="C6" s="65" t="n">
        <v>95265.2661060386</v>
      </c>
      <c r="D6" s="66" t="n">
        <v>96943.7252190928</v>
      </c>
      <c r="E6" s="65" t="n">
        <v>97424.1252190928</v>
      </c>
      <c r="F6" s="65" t="n">
        <v>97923.7252190928</v>
      </c>
      <c r="G6" s="65" t="n">
        <v>98635.3252190928</v>
      </c>
      <c r="H6" s="65" t="n">
        <v>99269.1252190928</v>
      </c>
      <c r="I6" s="65" t="n">
        <v>100734.925219093</v>
      </c>
      <c r="J6" s="67" t="n">
        <f aca="false">I6-H6</f>
        <v>1465.79999999999</v>
      </c>
      <c r="K6" s="68" t="n">
        <f aca="false">J6/H6</f>
        <v>0.0147659203882867</v>
      </c>
      <c r="L6" s="67" t="n">
        <f aca="false">I6-D6</f>
        <v>3791.2</v>
      </c>
      <c r="M6" s="69" t="n">
        <f aca="false">L6/D6</f>
        <v>0.0391072242317064</v>
      </c>
    </row>
    <row r="7" customFormat="false" ht="12.75" hidden="false" customHeight="false" outlineLevel="0" collapsed="false">
      <c r="A7" s="64" t="s">
        <v>14</v>
      </c>
      <c r="B7" s="65" t="n">
        <v>80473.296557626</v>
      </c>
      <c r="C7" s="65" t="n">
        <v>87076.5437662847</v>
      </c>
      <c r="D7" s="66" t="n">
        <v>90901.9573546662</v>
      </c>
      <c r="E7" s="65" t="n">
        <v>92317.3573546662</v>
      </c>
      <c r="F7" s="65" t="n">
        <v>93726.9573546662</v>
      </c>
      <c r="G7" s="65" t="n">
        <v>95596.9573546662</v>
      </c>
      <c r="H7" s="65" t="n">
        <v>97401.3573546662</v>
      </c>
      <c r="I7" s="65" t="n">
        <v>98774.3573546662</v>
      </c>
      <c r="J7" s="67" t="n">
        <f aca="false">I7-H7</f>
        <v>1373</v>
      </c>
      <c r="K7" s="68" t="n">
        <f aca="false">J7/H7</f>
        <v>0.0140963127957295</v>
      </c>
      <c r="L7" s="67" t="n">
        <f aca="false">I7-D7</f>
        <v>7872.39999999998</v>
      </c>
      <c r="M7" s="69" t="n">
        <f aca="false">L7/D7</f>
        <v>0.0866031956747065</v>
      </c>
    </row>
    <row r="8" customFormat="false" ht="12.75" hidden="false" customHeight="false" outlineLevel="0" collapsed="false">
      <c r="A8" s="64" t="s">
        <v>15</v>
      </c>
      <c r="B8" s="65" t="n">
        <v>43805.541285914</v>
      </c>
      <c r="C8" s="65" t="n">
        <v>46066.4802007496</v>
      </c>
      <c r="D8" s="66" t="n">
        <v>46948.1969811307</v>
      </c>
      <c r="E8" s="65" t="n">
        <v>47174.7969811307</v>
      </c>
      <c r="F8" s="65" t="n">
        <v>47591.3969811307</v>
      </c>
      <c r="G8" s="65" t="n">
        <v>48122.3969811307</v>
      </c>
      <c r="H8" s="65" t="n">
        <v>48624.7969811307</v>
      </c>
      <c r="I8" s="65" t="n">
        <v>49090.9969811307</v>
      </c>
      <c r="J8" s="67" t="n">
        <f aca="false">I8-H8</f>
        <v>466.199999999997</v>
      </c>
      <c r="K8" s="68" t="n">
        <f aca="false">J8/H8</f>
        <v>0.00958770069890288</v>
      </c>
      <c r="L8" s="67" t="n">
        <f aca="false">I8-D8</f>
        <v>2142.8</v>
      </c>
      <c r="M8" s="69" t="n">
        <f aca="false">L8/D8</f>
        <v>0.0456417953784516</v>
      </c>
    </row>
    <row r="9" customFormat="false" ht="12.75" hidden="false" customHeight="false" outlineLevel="0" collapsed="false">
      <c r="A9" s="64" t="s">
        <v>16</v>
      </c>
      <c r="B9" s="65" t="n">
        <v>37657.1784686571</v>
      </c>
      <c r="C9" s="65" t="n">
        <v>38108.0260440086</v>
      </c>
      <c r="D9" s="66" t="n">
        <v>39036.6292780941</v>
      </c>
      <c r="E9" s="65" t="n">
        <v>39270.0292780941</v>
      </c>
      <c r="F9" s="65" t="n">
        <v>39988.4292780941</v>
      </c>
      <c r="G9" s="65" t="n">
        <v>40219.6292780941</v>
      </c>
      <c r="H9" s="65" t="n">
        <v>40769.0292780941</v>
      </c>
      <c r="I9" s="65" t="n">
        <v>41093.4292780941</v>
      </c>
      <c r="J9" s="67" t="n">
        <f aca="false">I9-H9</f>
        <v>324.399999999994</v>
      </c>
      <c r="K9" s="68" t="n">
        <f aca="false">J9/H9</f>
        <v>0.00795702045754373</v>
      </c>
      <c r="L9" s="67" t="n">
        <f aca="false">I9-D9</f>
        <v>2056.8</v>
      </c>
      <c r="M9" s="69" t="n">
        <f aca="false">L9/D9</f>
        <v>0.0526889754068545</v>
      </c>
    </row>
    <row r="10" customFormat="false" ht="12.75" hidden="false" customHeight="false" outlineLevel="0" collapsed="false">
      <c r="A10" s="64" t="s">
        <v>17</v>
      </c>
      <c r="B10" s="65" t="n">
        <v>18856.7990496423</v>
      </c>
      <c r="C10" s="65" t="n">
        <v>19915.5328158833</v>
      </c>
      <c r="D10" s="66" t="n">
        <v>20572.1732391074</v>
      </c>
      <c r="E10" s="65" t="n">
        <v>20746.7732391074</v>
      </c>
      <c r="F10" s="65" t="n">
        <v>20978.5732391074</v>
      </c>
      <c r="G10" s="65" t="n">
        <v>21296.3732391074</v>
      </c>
      <c r="H10" s="65" t="n">
        <v>21609.9732391074</v>
      </c>
      <c r="I10" s="65" t="n">
        <v>21937.1732391074</v>
      </c>
      <c r="J10" s="67" t="n">
        <f aca="false">I10-H10</f>
        <v>327.199999999997</v>
      </c>
      <c r="K10" s="68" t="n">
        <f aca="false">J10/H10</f>
        <v>0.0151411571120258</v>
      </c>
      <c r="L10" s="67" t="n">
        <f aca="false">I10-D10</f>
        <v>1365</v>
      </c>
      <c r="M10" s="69" t="n">
        <f aca="false">L10/D10</f>
        <v>0.0663517647909534</v>
      </c>
    </row>
    <row r="11" customFormat="false" ht="21" hidden="false" customHeight="true" outlineLevel="0" collapsed="false">
      <c r="A11" s="64" t="s">
        <v>18</v>
      </c>
      <c r="B11" s="65" t="n">
        <v>59299.9426256273</v>
      </c>
      <c r="C11" s="65" t="n">
        <v>61807.0343013315</v>
      </c>
      <c r="D11" s="66" t="n">
        <v>63899.2870034653</v>
      </c>
      <c r="E11" s="65" t="n">
        <v>64263.8870034653</v>
      </c>
      <c r="F11" s="65" t="n">
        <v>65019.0870034653</v>
      </c>
      <c r="G11" s="65" t="n">
        <v>65702.8870034653</v>
      </c>
      <c r="H11" s="65" t="n">
        <v>66464.6870034653</v>
      </c>
      <c r="I11" s="65" t="n">
        <v>66778.8870034653</v>
      </c>
      <c r="J11" s="67" t="n">
        <f aca="false">I11-H11</f>
        <v>314.200000000012</v>
      </c>
      <c r="K11" s="68" t="n">
        <f aca="false">J11/H11</f>
        <v>0.00472732234462535</v>
      </c>
      <c r="L11" s="67" t="n">
        <f aca="false">I11-D11</f>
        <v>2879.6</v>
      </c>
      <c r="M11" s="69" t="n">
        <f aca="false">L11/D11</f>
        <v>0.0450646655860782</v>
      </c>
    </row>
    <row r="12" customFormat="false" ht="12.75" hidden="false" customHeight="false" outlineLevel="0" collapsed="false">
      <c r="A12" s="64" t="s">
        <v>19</v>
      </c>
      <c r="B12" s="65" t="n">
        <v>67027.9905668343</v>
      </c>
      <c r="C12" s="65" t="n">
        <v>67410.2852830029</v>
      </c>
      <c r="D12" s="66" t="n">
        <v>66851.1030695836</v>
      </c>
      <c r="E12" s="65" t="n">
        <v>67266.9030695836</v>
      </c>
      <c r="F12" s="65" t="n">
        <v>67384.7030695836</v>
      </c>
      <c r="G12" s="65" t="n">
        <v>67726.3030695836</v>
      </c>
      <c r="H12" s="65" t="n">
        <v>67747.3030695836</v>
      </c>
      <c r="I12" s="65" t="n">
        <v>67761.9030695836</v>
      </c>
      <c r="J12" s="67" t="n">
        <f aca="false">I12-H12</f>
        <v>14.5999999999767</v>
      </c>
      <c r="K12" s="68" t="n">
        <f aca="false">J12/H12</f>
        <v>0.000215506733677368</v>
      </c>
      <c r="L12" s="67" t="n">
        <f aca="false">I12-D12</f>
        <v>910.799999999988</v>
      </c>
      <c r="M12" s="69" t="n">
        <f aca="false">L12/D12</f>
        <v>0.0136243077253633</v>
      </c>
    </row>
    <row r="13" customFormat="false" ht="12.75" hidden="false" customHeight="false" outlineLevel="0" collapsed="false">
      <c r="A13" s="64" t="s">
        <v>20</v>
      </c>
      <c r="B13" s="65" t="n">
        <v>48778.9290652284</v>
      </c>
      <c r="C13" s="65" t="n">
        <v>49594.8206300906</v>
      </c>
      <c r="D13" s="66" t="n">
        <v>50404.3338893245</v>
      </c>
      <c r="E13" s="65" t="n">
        <v>50633.9338893245</v>
      </c>
      <c r="F13" s="65" t="n">
        <v>50967.3338893245</v>
      </c>
      <c r="G13" s="65" t="n">
        <v>51281.7338893245</v>
      </c>
      <c r="H13" s="65" t="n">
        <v>51458.7338893245</v>
      </c>
      <c r="I13" s="65" t="n">
        <v>51899.1338893245</v>
      </c>
      <c r="J13" s="67" t="n">
        <f aca="false">I13-H13</f>
        <v>440.399999999994</v>
      </c>
      <c r="K13" s="68" t="n">
        <f aca="false">J13/H13</f>
        <v>0.00855831394816651</v>
      </c>
      <c r="L13" s="67" t="n">
        <f aca="false">I13-D13</f>
        <v>1494.79999999999</v>
      </c>
      <c r="M13" s="69" t="n">
        <f aca="false">L13/D13</f>
        <v>0.0296561800277373</v>
      </c>
    </row>
    <row r="14" customFormat="false" ht="12.75" hidden="false" customHeight="false" outlineLevel="0" collapsed="false">
      <c r="A14" s="64" t="s">
        <v>21</v>
      </c>
      <c r="B14" s="65" t="n">
        <v>39479.2794384282</v>
      </c>
      <c r="C14" s="65" t="n">
        <v>41214.3984381017</v>
      </c>
      <c r="D14" s="66" t="n">
        <v>42253.8352868246</v>
      </c>
      <c r="E14" s="65" t="n">
        <v>42242.4352868246</v>
      </c>
      <c r="F14" s="65" t="n">
        <v>42260.2352868246</v>
      </c>
      <c r="G14" s="65" t="n">
        <v>42398.6352868246</v>
      </c>
      <c r="H14" s="65" t="n">
        <v>42591.6352868246</v>
      </c>
      <c r="I14" s="65" t="n">
        <v>42812.4352868246</v>
      </c>
      <c r="J14" s="67" t="n">
        <f aca="false">I14-H14</f>
        <v>220.799999999988</v>
      </c>
      <c r="K14" s="68" t="n">
        <f aca="false">J14/H14</f>
        <v>0.00518411651755224</v>
      </c>
      <c r="L14" s="67" t="n">
        <f aca="false">I14-D14</f>
        <v>558.599999999999</v>
      </c>
      <c r="M14" s="69" t="n">
        <f aca="false">L14/D14</f>
        <v>0.0132201017069373</v>
      </c>
    </row>
    <row r="15" customFormat="false" ht="12.75" hidden="false" customHeight="false" outlineLevel="0" collapsed="false">
      <c r="A15" s="64" t="s">
        <v>22</v>
      </c>
      <c r="B15" s="65" t="n">
        <v>34244.5090733966</v>
      </c>
      <c r="C15" s="65" t="n">
        <v>36159.4685526003</v>
      </c>
      <c r="D15" s="66" t="n">
        <v>38231.8117840995</v>
      </c>
      <c r="E15" s="65" t="n">
        <v>38647.4117840995</v>
      </c>
      <c r="F15" s="65" t="n">
        <v>38966.2117840995</v>
      </c>
      <c r="G15" s="65" t="n">
        <v>39356.0117840995</v>
      </c>
      <c r="H15" s="65" t="n">
        <v>39749.4117840995</v>
      </c>
      <c r="I15" s="65" t="n">
        <v>40416.6117840995</v>
      </c>
      <c r="J15" s="67" t="n">
        <f aca="false">I15-H15</f>
        <v>667.199999999997</v>
      </c>
      <c r="K15" s="68" t="n">
        <f aca="false">J15/H15</f>
        <v>0.0167851540451446</v>
      </c>
      <c r="L15" s="67" t="n">
        <f aca="false">I15-D15</f>
        <v>2184.8</v>
      </c>
      <c r="M15" s="69" t="n">
        <f aca="false">L15/D15</f>
        <v>0.0571461277414178</v>
      </c>
    </row>
    <row r="16" customFormat="false" ht="19.5" hidden="false" customHeight="true" outlineLevel="0" collapsed="false">
      <c r="A16" s="64" t="s">
        <v>23</v>
      </c>
      <c r="B16" s="65" t="n">
        <v>32212.4124071501</v>
      </c>
      <c r="C16" s="65" t="n">
        <v>33749.3612389249</v>
      </c>
      <c r="D16" s="66" t="n">
        <v>35023.8328322917</v>
      </c>
      <c r="E16" s="65" t="n">
        <v>35163.8328322916</v>
      </c>
      <c r="F16" s="65" t="n">
        <v>35328.8328322917</v>
      </c>
      <c r="G16" s="65" t="n">
        <v>35430.8328322916</v>
      </c>
      <c r="H16" s="65" t="n">
        <v>35512.0328322917</v>
      </c>
      <c r="I16" s="65" t="n">
        <v>35532.2328322916</v>
      </c>
      <c r="J16" s="67" t="n">
        <f aca="false">I16-H16</f>
        <v>20.1999999999971</v>
      </c>
      <c r="K16" s="68" t="n">
        <f aca="false">J16/H16</f>
        <v>0.00056882128081468</v>
      </c>
      <c r="L16" s="67" t="n">
        <f aca="false">I16-D16</f>
        <v>508.399999999994</v>
      </c>
      <c r="M16" s="69" t="n">
        <f aca="false">L16/D16</f>
        <v>0.0145158299045801</v>
      </c>
    </row>
    <row r="17" customFormat="false" ht="12.75" hidden="false" customHeight="false" outlineLevel="0" collapsed="false">
      <c r="A17" s="64" t="s">
        <v>24</v>
      </c>
      <c r="B17" s="65" t="n">
        <v>188714.063689038</v>
      </c>
      <c r="C17" s="65" t="n">
        <v>197067.485387934</v>
      </c>
      <c r="D17" s="66" t="n">
        <v>204955.91965507</v>
      </c>
      <c r="E17" s="65" t="n">
        <v>206361.31965507</v>
      </c>
      <c r="F17" s="65" t="n">
        <v>207551.51965507</v>
      </c>
      <c r="G17" s="65" t="n">
        <v>209093.71965507</v>
      </c>
      <c r="H17" s="65" t="n">
        <v>211731.11965507</v>
      </c>
      <c r="I17" s="65" t="n">
        <v>213632.71965507</v>
      </c>
      <c r="J17" s="67" t="n">
        <f aca="false">I17-H17</f>
        <v>1901.59999999998</v>
      </c>
      <c r="K17" s="68" t="n">
        <f aca="false">J17/H17</f>
        <v>0.00898120221107727</v>
      </c>
      <c r="L17" s="67" t="n">
        <f aca="false">I17-D17</f>
        <v>8676.79999999999</v>
      </c>
      <c r="M17" s="69" t="n">
        <f aca="false">L17/D17</f>
        <v>0.042334956778036</v>
      </c>
    </row>
    <row r="18" customFormat="false" ht="12.75" hidden="false" customHeight="false" outlineLevel="0" collapsed="false">
      <c r="A18" s="64" t="s">
        <v>25</v>
      </c>
      <c r="B18" s="65" t="n">
        <v>10979.9059402196</v>
      </c>
      <c r="C18" s="65" t="n">
        <v>11270.1688249131</v>
      </c>
      <c r="D18" s="66" t="n">
        <v>11283.1347895209</v>
      </c>
      <c r="E18" s="65" t="n">
        <v>11223.9347895209</v>
      </c>
      <c r="F18" s="65" t="n">
        <v>11302.1347895209</v>
      </c>
      <c r="G18" s="65" t="n">
        <v>11381.3347895209</v>
      </c>
      <c r="H18" s="65" t="n">
        <v>11485.5347895209</v>
      </c>
      <c r="I18" s="65" t="n">
        <v>11596.9347895209</v>
      </c>
      <c r="J18" s="67" t="n">
        <f aca="false">I18-H18</f>
        <v>111.400000000001</v>
      </c>
      <c r="K18" s="68" t="n">
        <f aca="false">J18/H18</f>
        <v>0.00969915655139014</v>
      </c>
      <c r="L18" s="67" t="n">
        <f aca="false">I18-D18</f>
        <v>313.799999999999</v>
      </c>
      <c r="M18" s="69" t="n">
        <f aca="false">L18/D18</f>
        <v>0.0278114199514338</v>
      </c>
    </row>
    <row r="19" customFormat="false" ht="12.75" hidden="false" customHeight="false" outlineLevel="0" collapsed="false">
      <c r="A19" s="64" t="s">
        <v>26</v>
      </c>
      <c r="B19" s="65" t="n">
        <v>56780.3538095283</v>
      </c>
      <c r="C19" s="65" t="n">
        <v>59480.2266839023</v>
      </c>
      <c r="D19" s="66" t="n">
        <v>62689.4495898074</v>
      </c>
      <c r="E19" s="65" t="n">
        <v>63534.0495898074</v>
      </c>
      <c r="F19" s="65" t="n">
        <v>64394.0495898074</v>
      </c>
      <c r="G19" s="65" t="n">
        <v>65391.0495898074</v>
      </c>
      <c r="H19" s="65" t="n">
        <v>65879.2495898074</v>
      </c>
      <c r="I19" s="65" t="n">
        <v>66651.2495898074</v>
      </c>
      <c r="J19" s="67" t="n">
        <f aca="false">I19-H19</f>
        <v>772</v>
      </c>
      <c r="K19" s="68" t="n">
        <f aca="false">J19/H19</f>
        <v>0.011718409131962</v>
      </c>
      <c r="L19" s="67" t="n">
        <f aca="false">I19-D19</f>
        <v>3961.8</v>
      </c>
      <c r="M19" s="69" t="n">
        <f aca="false">L19/D19</f>
        <v>0.0631972369501255</v>
      </c>
    </row>
    <row r="20" customFormat="false" ht="12.75" hidden="false" customHeight="false" outlineLevel="0" collapsed="false">
      <c r="A20" s="64" t="s">
        <v>27</v>
      </c>
      <c r="B20" s="65" t="n">
        <v>138658.575877188</v>
      </c>
      <c r="C20" s="65" t="n">
        <v>144037.301251993</v>
      </c>
      <c r="D20" s="66" t="n">
        <v>150529.606218025</v>
      </c>
      <c r="E20" s="65" t="n">
        <v>151759.606218025</v>
      </c>
      <c r="F20" s="65" t="n">
        <v>152887.606218025</v>
      </c>
      <c r="G20" s="65" t="n">
        <v>154072.006218025</v>
      </c>
      <c r="H20" s="65" t="n">
        <v>155889.606218025</v>
      </c>
      <c r="I20" s="65" t="n">
        <v>156919.006218025</v>
      </c>
      <c r="J20" s="67" t="n">
        <f aca="false">I20-H20</f>
        <v>1029.40000000002</v>
      </c>
      <c r="K20" s="68" t="n">
        <f aca="false">J20/H20</f>
        <v>0.00660339085442503</v>
      </c>
      <c r="L20" s="67" t="n">
        <f aca="false">I20-D20</f>
        <v>6389.39999999999</v>
      </c>
      <c r="M20" s="69" t="n">
        <f aca="false">L20/D20</f>
        <v>0.0424461350861816</v>
      </c>
    </row>
    <row r="21" customFormat="false" ht="18.75" hidden="false" customHeight="true" outlineLevel="0" collapsed="false">
      <c r="A21" s="64" t="s">
        <v>28</v>
      </c>
      <c r="B21" s="65" t="n">
        <v>272092.190489823</v>
      </c>
      <c r="C21" s="65" t="n">
        <v>270692.990315756</v>
      </c>
      <c r="D21" s="66" t="n">
        <v>271952.916509576</v>
      </c>
      <c r="E21" s="65" t="n">
        <v>272709.916509576</v>
      </c>
      <c r="F21" s="65" t="n">
        <v>274115.316509576</v>
      </c>
      <c r="G21" s="65" t="n">
        <v>276299.916509576</v>
      </c>
      <c r="H21" s="65" t="n">
        <v>278162.116509576</v>
      </c>
      <c r="I21" s="65" t="n">
        <v>278891.716509576</v>
      </c>
      <c r="J21" s="67" t="n">
        <f aca="false">I21-H21</f>
        <v>729.599999999977</v>
      </c>
      <c r="K21" s="68" t="n">
        <f aca="false">J21/H21</f>
        <v>0.00262293086188413</v>
      </c>
      <c r="L21" s="67" t="n">
        <f aca="false">I21-D21</f>
        <v>6938.79999999993</v>
      </c>
      <c r="M21" s="69" t="n">
        <f aca="false">L21/D21</f>
        <v>0.025514710741319</v>
      </c>
    </row>
    <row r="22" customFormat="false" ht="12.75" hidden="false" customHeight="false" outlineLevel="0" collapsed="false">
      <c r="A22" s="64" t="s">
        <v>29</v>
      </c>
      <c r="B22" s="65" t="n">
        <v>79706.995248036</v>
      </c>
      <c r="C22" s="65" t="n">
        <v>85386.454757976</v>
      </c>
      <c r="D22" s="66" t="n">
        <v>89636.626504417</v>
      </c>
      <c r="E22" s="65" t="n">
        <v>90672.826504417</v>
      </c>
      <c r="F22" s="65" t="n">
        <v>91903.626504417</v>
      </c>
      <c r="G22" s="65" t="n">
        <v>93210.626504417</v>
      </c>
      <c r="H22" s="65" t="n">
        <v>94941.426504417</v>
      </c>
      <c r="I22" s="65" t="n">
        <v>96327.426504417</v>
      </c>
      <c r="J22" s="67" t="n">
        <f aca="false">I22-H22</f>
        <v>1386</v>
      </c>
      <c r="K22" s="68" t="n">
        <f aca="false">J22/H22</f>
        <v>0.0145984745651101</v>
      </c>
      <c r="L22" s="67" t="n">
        <f aca="false">I22-D22</f>
        <v>6690.8</v>
      </c>
      <c r="M22" s="69" t="n">
        <f aca="false">L22/D22</f>
        <v>0.0746435944872413</v>
      </c>
    </row>
    <row r="23" customFormat="false" ht="12.75" hidden="false" customHeight="false" outlineLevel="0" collapsed="false">
      <c r="A23" s="64" t="s">
        <v>30</v>
      </c>
      <c r="B23" s="65" t="n">
        <v>36406.6420333564</v>
      </c>
      <c r="C23" s="65" t="n">
        <v>36340.8477991912</v>
      </c>
      <c r="D23" s="66" t="n">
        <v>36698.1302022875</v>
      </c>
      <c r="E23" s="65" t="n">
        <v>36569.1302022875</v>
      </c>
      <c r="F23" s="65" t="n">
        <v>36558.3302022875</v>
      </c>
      <c r="G23" s="65" t="n">
        <v>36692.1302022875</v>
      </c>
      <c r="H23" s="65" t="n">
        <v>36691.9302022875</v>
      </c>
      <c r="I23" s="65" t="n">
        <v>36690.5302022875</v>
      </c>
      <c r="J23" s="67" t="n">
        <f aca="false">I23-H23</f>
        <v>-1.40000000000873</v>
      </c>
      <c r="K23" s="68" t="n">
        <f aca="false">J23/H23</f>
        <v>-3.81555288122032E-005</v>
      </c>
      <c r="L23" s="67" t="n">
        <f aca="false">I23-D23</f>
        <v>-7.60000000000582</v>
      </c>
      <c r="M23" s="69" t="n">
        <f aca="false">L23/D23</f>
        <v>-0.000207095019776569</v>
      </c>
    </row>
    <row r="24" customFormat="false" ht="12.75" hidden="false" customHeight="false" outlineLevel="0" collapsed="false">
      <c r="A24" s="64" t="s">
        <v>31</v>
      </c>
      <c r="B24" s="65" t="n">
        <v>29987.9668198887</v>
      </c>
      <c r="C24" s="65" t="n">
        <v>31267.11475588</v>
      </c>
      <c r="D24" s="66" t="n">
        <v>32938.6531093112</v>
      </c>
      <c r="E24" s="65" t="n">
        <v>33031.8531093113</v>
      </c>
      <c r="F24" s="65" t="n">
        <v>33142.2531093112</v>
      </c>
      <c r="G24" s="65" t="n">
        <v>33282.2531093112</v>
      </c>
      <c r="H24" s="65" t="n">
        <v>33421.6531093112</v>
      </c>
      <c r="I24" s="65" t="n">
        <v>33698.0531093112</v>
      </c>
      <c r="J24" s="67" t="n">
        <f aca="false">I24-H24</f>
        <v>276.400000000009</v>
      </c>
      <c r="K24" s="68" t="n">
        <f aca="false">J24/H24</f>
        <v>0.0082700876313926</v>
      </c>
      <c r="L24" s="67" t="n">
        <f aca="false">I24-D24</f>
        <v>759.400000000002</v>
      </c>
      <c r="M24" s="69" t="n">
        <f aca="false">L24/D24</f>
        <v>0.0230549803442124</v>
      </c>
    </row>
    <row r="25" customFormat="false" ht="12.75" hidden="false" customHeight="false" outlineLevel="0" collapsed="false">
      <c r="A25" s="64" t="s">
        <v>32</v>
      </c>
      <c r="B25" s="65" t="n">
        <v>32661.8540525098</v>
      </c>
      <c r="C25" s="65" t="n">
        <v>34631.045525186</v>
      </c>
      <c r="D25" s="66" t="n">
        <v>35870.3053349716</v>
      </c>
      <c r="E25" s="65" t="n">
        <v>36230.1053349716</v>
      </c>
      <c r="F25" s="65" t="n">
        <v>36512.5053349716</v>
      </c>
      <c r="G25" s="65" t="n">
        <v>36979.7053349716</v>
      </c>
      <c r="H25" s="65" t="n">
        <v>37483.7053349716</v>
      </c>
      <c r="I25" s="65" t="n">
        <v>37996.5053349716</v>
      </c>
      <c r="J25" s="67" t="n">
        <f aca="false">I25-H25</f>
        <v>512.800000000003</v>
      </c>
      <c r="K25" s="68" t="n">
        <f aca="false">J25/H25</f>
        <v>0.0136806112260617</v>
      </c>
      <c r="L25" s="67" t="n">
        <f aca="false">I25-D25</f>
        <v>2126.2</v>
      </c>
      <c r="M25" s="69" t="n">
        <f aca="false">L25/D25</f>
        <v>0.0592746557394669</v>
      </c>
    </row>
    <row r="26" customFormat="false" ht="19.5" hidden="false" customHeight="true" outlineLevel="0" collapsed="false">
      <c r="A26" s="64" t="s">
        <v>33</v>
      </c>
      <c r="B26" s="65" t="n">
        <v>54443.2896579432</v>
      </c>
      <c r="C26" s="65" t="n">
        <v>56885.2602228677</v>
      </c>
      <c r="D26" s="66" t="n">
        <v>58780.8452762843</v>
      </c>
      <c r="E26" s="65" t="n">
        <v>58442.6452762843</v>
      </c>
      <c r="F26" s="65" t="n">
        <v>57832.8452762843</v>
      </c>
      <c r="G26" s="65" t="n">
        <v>59418.8452762843</v>
      </c>
      <c r="H26" s="65" t="n">
        <v>60320.6452762843</v>
      </c>
      <c r="I26" s="65" t="n">
        <v>60839.8452762843</v>
      </c>
      <c r="J26" s="67" t="n">
        <f aca="false">I26-H26</f>
        <v>519.200000000012</v>
      </c>
      <c r="K26" s="68" t="n">
        <f aca="false">J26/H26</f>
        <v>0.00860733497829706</v>
      </c>
      <c r="L26" s="67" t="n">
        <f aca="false">I26-D26</f>
        <v>2059.00000000001</v>
      </c>
      <c r="M26" s="69" t="n">
        <f aca="false">L26/D26</f>
        <v>0.0350284176813417</v>
      </c>
    </row>
    <row r="27" customFormat="false" ht="12.75" hidden="false" customHeight="false" outlineLevel="0" collapsed="false">
      <c r="A27" s="64" t="s">
        <v>34</v>
      </c>
      <c r="B27" s="65" t="n">
        <v>121586.960502082</v>
      </c>
      <c r="C27" s="65" t="n">
        <v>126938.704545798</v>
      </c>
      <c r="D27" s="66" t="n">
        <v>132764.946723088</v>
      </c>
      <c r="E27" s="65" t="n">
        <v>134563.546723088</v>
      </c>
      <c r="F27" s="65" t="n">
        <v>136214.146723088</v>
      </c>
      <c r="G27" s="65" t="n">
        <v>137671.746723088</v>
      </c>
      <c r="H27" s="65" t="n">
        <v>139342.946723088</v>
      </c>
      <c r="I27" s="65" t="n">
        <v>140975.946723088</v>
      </c>
      <c r="J27" s="67" t="n">
        <f aca="false">I27-H27</f>
        <v>1633</v>
      </c>
      <c r="K27" s="68" t="n">
        <f aca="false">J27/H27</f>
        <v>0.0117192871142966</v>
      </c>
      <c r="L27" s="67" t="n">
        <f aca="false">I27-D27</f>
        <v>8211</v>
      </c>
      <c r="M27" s="69" t="n">
        <f aca="false">L27/D27</f>
        <v>0.0618461439006635</v>
      </c>
    </row>
    <row r="28" customFormat="false" ht="12.75" hidden="false" customHeight="false" outlineLevel="0" collapsed="false">
      <c r="A28" s="64" t="s">
        <v>66</v>
      </c>
      <c r="B28" s="65" t="n">
        <v>7734.78313724822</v>
      </c>
      <c r="C28" s="65" t="n">
        <v>8136.26209891433</v>
      </c>
      <c r="D28" s="66" t="n">
        <v>8344.0600442131</v>
      </c>
      <c r="E28" s="65" t="n">
        <v>8426.6600442131</v>
      </c>
      <c r="F28" s="65" t="n">
        <v>8515.2600442131</v>
      </c>
      <c r="G28" s="65" t="n">
        <v>8639.6600442131</v>
      </c>
      <c r="H28" s="65" t="n">
        <v>8790.4600442131</v>
      </c>
      <c r="I28" s="65" t="n">
        <v>8868.6600442131</v>
      </c>
      <c r="J28" s="67" t="n">
        <f aca="false">I28-H28</f>
        <v>78.1999999999971</v>
      </c>
      <c r="K28" s="68" t="n">
        <f aca="false">J28/H28</f>
        <v>0.00889600767271303</v>
      </c>
      <c r="L28" s="67" t="n">
        <f aca="false">I28-D28</f>
        <v>524.599999999999</v>
      </c>
      <c r="M28" s="69" t="n">
        <f aca="false">L28/D28</f>
        <v>0.0628710720225254</v>
      </c>
    </row>
    <row r="29" customFormat="false" ht="12.75" hidden="false" customHeight="false" outlineLevel="0" collapsed="false">
      <c r="A29" s="64" t="s">
        <v>36</v>
      </c>
      <c r="B29" s="65" t="n">
        <v>51691.9532129636</v>
      </c>
      <c r="C29" s="65" t="n">
        <v>55576.8816669234</v>
      </c>
      <c r="D29" s="66" t="n">
        <v>58370.4515562298</v>
      </c>
      <c r="E29" s="65" t="n">
        <v>58943.0515562298</v>
      </c>
      <c r="F29" s="65" t="n">
        <v>59885.4515562298</v>
      </c>
      <c r="G29" s="65" t="n">
        <v>60804.0515562298</v>
      </c>
      <c r="H29" s="65" t="n">
        <v>61613.2515562298</v>
      </c>
      <c r="I29" s="65" t="n">
        <v>62625.2515562298</v>
      </c>
      <c r="J29" s="67" t="n">
        <f aca="false">I29-H29</f>
        <v>1012</v>
      </c>
      <c r="K29" s="68" t="n">
        <f aca="false">J29/H29</f>
        <v>0.0164250380306</v>
      </c>
      <c r="L29" s="67" t="n">
        <f aca="false">I29-D29</f>
        <v>4254.8</v>
      </c>
      <c r="M29" s="69" t="n">
        <f aca="false">L29/D29</f>
        <v>0.0728930458230434</v>
      </c>
    </row>
    <row r="30" s="72" customFormat="true" ht="12.75" hidden="false" customHeight="false" outlineLevel="0" collapsed="false">
      <c r="A30" s="64" t="s">
        <v>37</v>
      </c>
      <c r="B30" s="70" t="n">
        <v>70537.4112648631</v>
      </c>
      <c r="C30" s="70" t="n">
        <v>74055.2779781536</v>
      </c>
      <c r="D30" s="71" t="n">
        <v>75773</v>
      </c>
      <c r="E30" s="70" t="n">
        <v>76329</v>
      </c>
      <c r="F30" s="70" t="n">
        <v>76947.4</v>
      </c>
      <c r="G30" s="70" t="n">
        <v>76750.6</v>
      </c>
      <c r="H30" s="70" t="n">
        <v>77012.4</v>
      </c>
      <c r="I30" s="70" t="n">
        <v>77548.6</v>
      </c>
      <c r="J30" s="67" t="n">
        <f aca="false">I30-H30</f>
        <v>536.200000000012</v>
      </c>
      <c r="K30" s="68" t="n">
        <f aca="false">J30/H30</f>
        <v>0.00696251512743418</v>
      </c>
      <c r="L30" s="67" t="n">
        <f aca="false">I30-D30</f>
        <v>1775.60000000001</v>
      </c>
      <c r="M30" s="69" t="n">
        <f aca="false">L30/D30</f>
        <v>0.0234331490108615</v>
      </c>
    </row>
    <row r="31" customFormat="false" ht="18" hidden="false" customHeight="true" outlineLevel="0" collapsed="false">
      <c r="A31" s="64" t="s">
        <v>38</v>
      </c>
      <c r="B31" s="65" t="n">
        <v>43473.1711335973</v>
      </c>
      <c r="C31" s="65" t="n">
        <v>45549.5950168811</v>
      </c>
      <c r="D31" s="66" t="n">
        <v>47463.0703162592</v>
      </c>
      <c r="E31" s="65" t="n">
        <v>47975.6703162592</v>
      </c>
      <c r="F31" s="65" t="n">
        <v>48506.4703162592</v>
      </c>
      <c r="G31" s="65" t="n">
        <v>49066.8703162592</v>
      </c>
      <c r="H31" s="65" t="n">
        <v>49533.8703162592</v>
      </c>
      <c r="I31" s="65" t="n">
        <v>50034.0703162592</v>
      </c>
      <c r="J31" s="67" t="n">
        <f aca="false">I31-H31</f>
        <v>500.200000000012</v>
      </c>
      <c r="K31" s="68" t="n">
        <f aca="false">J31/H31</f>
        <v>0.0100981408641477</v>
      </c>
      <c r="L31" s="67" t="n">
        <f aca="false">I31-D31</f>
        <v>2571.00000000001</v>
      </c>
      <c r="M31" s="69" t="n">
        <f aca="false">L31/D31</f>
        <v>0.0541684299576227</v>
      </c>
    </row>
    <row r="32" customFormat="false" ht="12.75" hidden="false" customHeight="false" outlineLevel="0" collapsed="false">
      <c r="A32" s="64" t="s">
        <v>54</v>
      </c>
      <c r="B32" s="65" t="n">
        <v>8467.12469842754</v>
      </c>
      <c r="C32" s="65" t="n">
        <v>8960.83622674122</v>
      </c>
      <c r="D32" s="66" t="n">
        <v>9111.01055690194</v>
      </c>
      <c r="E32" s="65" t="n">
        <v>9136.41055690194</v>
      </c>
      <c r="F32" s="65" t="n">
        <v>9200.81055690194</v>
      </c>
      <c r="G32" s="65" t="n">
        <v>9276.41055690194</v>
      </c>
      <c r="H32" s="65" t="n">
        <v>9376.21055690194</v>
      </c>
      <c r="I32" s="65" t="n">
        <v>9443.01055690194</v>
      </c>
      <c r="J32" s="67" t="n">
        <f aca="false">I32-H32</f>
        <v>66.7999999999993</v>
      </c>
      <c r="K32" s="68" t="n">
        <f aca="false">J32/H32</f>
        <v>0.00712441338583496</v>
      </c>
      <c r="L32" s="67" t="n">
        <f aca="false">I32-D32</f>
        <v>332</v>
      </c>
      <c r="M32" s="69" t="n">
        <f aca="false">L32/D32</f>
        <v>0.0364394265517009</v>
      </c>
    </row>
    <row r="33" customFormat="false" ht="12.75" hidden="false" customHeight="false" outlineLevel="0" collapsed="false">
      <c r="A33" s="64" t="s">
        <v>40</v>
      </c>
      <c r="B33" s="65" t="n">
        <v>45410.3382105997</v>
      </c>
      <c r="C33" s="65" t="n">
        <v>47408.1138035904</v>
      </c>
      <c r="D33" s="66" t="n">
        <v>48803.8560772622</v>
      </c>
      <c r="E33" s="65" t="n">
        <v>49082.6560772622</v>
      </c>
      <c r="F33" s="65" t="n">
        <v>49521.6560772622</v>
      </c>
      <c r="G33" s="65" t="n">
        <v>49880.8560772622</v>
      </c>
      <c r="H33" s="65" t="n">
        <v>50310.8560772622</v>
      </c>
      <c r="I33" s="65" t="n">
        <v>50505.0560772622</v>
      </c>
      <c r="J33" s="67" t="n">
        <f aca="false">I33-H33</f>
        <v>194.199999999997</v>
      </c>
      <c r="K33" s="68" t="n">
        <f aca="false">J33/H33</f>
        <v>0.0038600018990288</v>
      </c>
      <c r="L33" s="67" t="n">
        <f aca="false">I33-D33</f>
        <v>1701.2</v>
      </c>
      <c r="M33" s="69" t="n">
        <f aca="false">L33/D33</f>
        <v>0.0348579013368699</v>
      </c>
    </row>
    <row r="34" customFormat="false" ht="12.75" hidden="false" customHeight="false" outlineLevel="0" collapsed="false">
      <c r="A34" s="64" t="s">
        <v>41</v>
      </c>
      <c r="B34" s="65" t="n">
        <v>116407.112226041</v>
      </c>
      <c r="C34" s="65" t="n">
        <v>122599.788307938</v>
      </c>
      <c r="D34" s="66" t="n">
        <v>126626.3841338</v>
      </c>
      <c r="E34" s="65" t="n">
        <v>127575.5841338</v>
      </c>
      <c r="F34" s="65" t="n">
        <v>128411.1841338</v>
      </c>
      <c r="G34" s="65" t="n">
        <v>129620.3841338</v>
      </c>
      <c r="H34" s="65" t="n">
        <v>131065.1841338</v>
      </c>
      <c r="I34" s="65" t="n">
        <v>132975.3841338</v>
      </c>
      <c r="J34" s="67" t="n">
        <f aca="false">I34-H34</f>
        <v>1910.2</v>
      </c>
      <c r="K34" s="68" t="n">
        <f aca="false">J34/H34</f>
        <v>0.0145744273174022</v>
      </c>
      <c r="L34" s="67" t="n">
        <f aca="false">I34-D34</f>
        <v>6348.99999999999</v>
      </c>
      <c r="M34" s="69" t="n">
        <f aca="false">L34/D34</f>
        <v>0.0501396296153518</v>
      </c>
    </row>
    <row r="35" customFormat="false" ht="12.75" hidden="false" customHeight="false" outlineLevel="0" collapsed="false">
      <c r="A35" s="64" t="s">
        <v>42</v>
      </c>
      <c r="B35" s="65" t="n">
        <v>31139.1376426803</v>
      </c>
      <c r="C35" s="65" t="n">
        <v>33253.4462206513</v>
      </c>
      <c r="D35" s="66" t="n">
        <v>35544.1999962512</v>
      </c>
      <c r="E35" s="65" t="n">
        <v>35960.5999962512</v>
      </c>
      <c r="F35" s="65" t="n">
        <v>36453.9999962511</v>
      </c>
      <c r="G35" s="65" t="n">
        <v>36658.3999962512</v>
      </c>
      <c r="H35" s="65" t="n">
        <v>36958.1999962511</v>
      </c>
      <c r="I35" s="65" t="n">
        <v>37164.3999962512</v>
      </c>
      <c r="J35" s="67" t="n">
        <f aca="false">I35-H35</f>
        <v>206.200000000012</v>
      </c>
      <c r="K35" s="68" t="n">
        <f aca="false">J35/H35</f>
        <v>0.00557927604755988</v>
      </c>
      <c r="L35" s="67" t="n">
        <f aca="false">I35-D35</f>
        <v>1620.2</v>
      </c>
      <c r="M35" s="69" t="n">
        <f aca="false">L35/D35</f>
        <v>0.0455826829741811</v>
      </c>
    </row>
    <row r="36" customFormat="false" ht="18.75" hidden="false" customHeight="true" outlineLevel="0" collapsed="false">
      <c r="A36" s="64" t="s">
        <v>43</v>
      </c>
      <c r="B36" s="65" t="n">
        <v>38932.5442802915</v>
      </c>
      <c r="C36" s="65" t="n">
        <v>39903.7004291697</v>
      </c>
      <c r="D36" s="66" t="n">
        <v>40768.0195642946</v>
      </c>
      <c r="E36" s="65" t="n">
        <v>40593.0195642946</v>
      </c>
      <c r="F36" s="65" t="n">
        <v>40599.2195642946</v>
      </c>
      <c r="G36" s="65" t="n">
        <v>40529.0195642946</v>
      </c>
      <c r="H36" s="65" t="n">
        <v>40835.0195642946</v>
      </c>
      <c r="I36" s="65" t="n">
        <v>41122.6195642946</v>
      </c>
      <c r="J36" s="67" t="n">
        <f aca="false">I36-H36</f>
        <v>287.600000000006</v>
      </c>
      <c r="K36" s="68" t="n">
        <f aca="false">J36/H36</f>
        <v>0.00704297446330791</v>
      </c>
      <c r="L36" s="67" t="n">
        <f aca="false">I36-D36</f>
        <v>354.600000000013</v>
      </c>
      <c r="M36" s="69" t="n">
        <f aca="false">L36/D36</f>
        <v>0.00869799425603147</v>
      </c>
    </row>
    <row r="37" customFormat="false" ht="12.75" hidden="false" customHeight="false" outlineLevel="0" collapsed="false">
      <c r="A37" s="73" t="s">
        <v>44</v>
      </c>
      <c r="B37" s="74" t="n">
        <v>55211.9898132578</v>
      </c>
      <c r="C37" s="74" t="n">
        <v>59768.755864095</v>
      </c>
      <c r="D37" s="75" t="n">
        <v>65062.0133757135</v>
      </c>
      <c r="E37" s="74" t="n">
        <v>65938.6133757135</v>
      </c>
      <c r="F37" s="74" t="n">
        <v>67084.8133757135</v>
      </c>
      <c r="G37" s="74" t="n">
        <v>68259.0133757135</v>
      </c>
      <c r="H37" s="74" t="n">
        <v>69309.4133757135</v>
      </c>
      <c r="I37" s="74" t="n">
        <v>70236.4133757135</v>
      </c>
      <c r="J37" s="76" t="n">
        <f aca="false">I37-H37</f>
        <v>927</v>
      </c>
      <c r="K37" s="77" t="n">
        <f aca="false">J37/H37</f>
        <v>0.0133748066077966</v>
      </c>
      <c r="L37" s="76" t="n">
        <f aca="false">I37-D37</f>
        <v>5174.40000000002</v>
      </c>
      <c r="M37" s="78" t="n">
        <f aca="false">L37/D37</f>
        <v>0.0795302778307738</v>
      </c>
    </row>
    <row r="38" customFormat="false" ht="12.75" hidden="false" customHeight="false" outlineLevel="0" collapsed="false">
      <c r="B38" s="79"/>
      <c r="C38" s="79"/>
      <c r="D38" s="79"/>
      <c r="E38" s="79"/>
      <c r="F38" s="79"/>
      <c r="G38" s="79"/>
      <c r="H38" s="79"/>
      <c r="I38" s="79"/>
      <c r="J38" s="79"/>
      <c r="K38" s="79"/>
      <c r="L38" s="79"/>
      <c r="M38" s="79"/>
    </row>
    <row r="39" customFormat="false" ht="12.75" hidden="false" customHeight="false" outlineLevel="0" collapsed="false">
      <c r="A39" s="0" t="s">
        <v>67</v>
      </c>
      <c r="B39" s="80"/>
      <c r="C39" s="81"/>
      <c r="D39" s="81"/>
      <c r="E39" s="81"/>
      <c r="F39" s="81"/>
      <c r="G39" s="81"/>
      <c r="H39" s="81"/>
      <c r="I39" s="81"/>
    </row>
    <row r="40" customFormat="false" ht="20.25" hidden="false" customHeight="true" outlineLevel="0" collapsed="false">
      <c r="A40" s="0" t="s">
        <v>68</v>
      </c>
      <c r="B40" s="79"/>
      <c r="C40" s="79"/>
      <c r="D40" s="79"/>
    </row>
    <row r="41" customFormat="false" ht="21" hidden="false" customHeight="true" outlineLevel="0" collapsed="false">
      <c r="A41" s="0" t="s">
        <v>69</v>
      </c>
      <c r="C41" s="79"/>
      <c r="D41" s="79"/>
    </row>
    <row r="42" customFormat="false" ht="12.75" hidden="false" customHeight="false" outlineLevel="0" collapsed="false">
      <c r="A42" s="0" t="s">
        <v>70</v>
      </c>
    </row>
    <row r="43" customFormat="false" ht="12.75" hidden="false" customHeight="false" outlineLevel="0" collapsed="false">
      <c r="A43" s="0" t="s">
        <v>71</v>
      </c>
    </row>
    <row r="44" customFormat="false" ht="20.25" hidden="false" customHeight="true" outlineLevel="0" collapsed="false">
      <c r="A44" s="0" t="s">
        <v>72</v>
      </c>
    </row>
    <row r="45" customFormat="false" ht="12.75" hidden="false" customHeight="false" outlineLevel="0" collapsed="false">
      <c r="A45" s="0" t="s">
        <v>73</v>
      </c>
    </row>
  </sheetData>
  <mergeCells count="11">
    <mergeCell ref="A3:A4"/>
    <mergeCell ref="B3:B4"/>
    <mergeCell ref="C3:C4"/>
    <mergeCell ref="D3:D4"/>
    <mergeCell ref="E3:E4"/>
    <mergeCell ref="F3:F4"/>
    <mergeCell ref="G3:G4"/>
    <mergeCell ref="H3:H4"/>
    <mergeCell ref="I3:I4"/>
    <mergeCell ref="J3:K3"/>
    <mergeCell ref="L3:M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RESTRICTED - PRE-RELEASE STATISTIC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0T09:37:22Z</dcterms:created>
  <dc:creator/>
  <dc:description/>
  <dc:language>en-US</dc:language>
  <cp:lastModifiedBy>John McCoskry</cp:lastModifiedBy>
  <cp:lastPrinted>2013-07-31T15:11:47Z</cp:lastPrinted>
  <dcterms:modified xsi:type="dcterms:W3CDTF">2013-08-01T08:58:38Z</dcterms:modified>
  <cp:revision>0</cp:revision>
  <dc:subject/>
  <dc:title/>
</cp:coreProperties>
</file>