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sheetId="1" state="visible" r:id="rId2"/>
    <sheet name="Fig 1" sheetId="2" state="visible" r:id="rId3"/>
    <sheet name="Data Fig1" sheetId="3" state="visible" r:id="rId4"/>
    <sheet name="Fig 2" sheetId="4" state="visible" r:id="rId5"/>
    <sheet name="Data Fig2" sheetId="5" state="visible" r:id="rId6"/>
    <sheet name="Fig 3" sheetId="6" state="visible" r:id="rId7"/>
    <sheet name="Data Fig3" sheetId="7" state="visible" r:id="rId8"/>
    <sheet name="Fig 4" sheetId="8" state="visible" r:id="rId9"/>
    <sheet name="Data Fig4" sheetId="9" state="visible" r:id="rId10"/>
    <sheet name="Fig5" sheetId="10" state="visible" r:id="rId11"/>
    <sheet name="Data Fig5" sheetId="11" state="visible" r:id="rId12"/>
    <sheet name="Fig6" sheetId="12" state="visible" r:id="rId13"/>
    <sheet name="Data Fig6" sheetId="13" state="visible" r:id="rId14"/>
    <sheet name="Data Fig7" sheetId="14" state="visible" r:id="rId15"/>
    <sheet name="Fig8" sheetId="15" state="visible" r:id="rId16"/>
    <sheet name="Data Fig8" sheetId="16" state="visible" r:id="rId17"/>
    <sheet name="Figure 9a" sheetId="17" state="visible" r:id="rId18"/>
    <sheet name="Figure 9b" sheetId="18" state="visible" r:id="rId19"/>
    <sheet name="Data Fig9a &amp; Fig9b" sheetId="19" state="visible" r:id="rId20"/>
    <sheet name="Fig10" sheetId="20" state="visible" r:id="rId21"/>
    <sheet name="Data Fig10" sheetId="21" state="visible" r:id="rId22"/>
    <sheet name="Fig11" sheetId="22" state="visible" r:id="rId23"/>
    <sheet name="Data Fig11" sheetId="23" state="visible" r:id="rId24"/>
    <sheet name="Fig12" sheetId="24" state="visible" r:id="rId25"/>
    <sheet name="Data Fig12" sheetId="25" state="visible" r:id="rId26"/>
    <sheet name="Fig13a" sheetId="26" state="visible" r:id="rId27"/>
    <sheet name="Data Fig13a" sheetId="27" state="visible" r:id="rId28"/>
    <sheet name="Data Fig13b" sheetId="28" state="visible" r:id="rId29"/>
  </sheets>
  <externalReferences>
    <externalReference r:id="rId30"/>
    <externalReference r:id="rId31"/>
    <externalReference r:id="rId32"/>
    <externalReference r:id="rId33"/>
    <externalReference r:id="rId34"/>
  </externalReferences>
  <definedNames>
    <definedName function="false" hidden="false" localSheetId="0" name="_xlnm.Print_Area" vbProcedure="false">Contents!$A$1:$H$23</definedName>
    <definedName function="false" hidden="false" localSheetId="2" name="_xlnm.Print_Area" vbProcedure="false">'Data Fig1'!$A$1:$F$69</definedName>
    <definedName function="false" hidden="false" localSheetId="20" name="_xlnm.Print_Area" vbProcedure="false">'Data Fig10'!$A$1:$H$39</definedName>
    <definedName function="false" hidden="false" localSheetId="22" name="_xlnm.Print_Area" vbProcedure="false">'Data Fig11'!$A$1:$J$39</definedName>
    <definedName function="false" hidden="false" localSheetId="24" name="_xlnm.Print_Area" vbProcedure="false">'Data Fig12'!$A$1:$I$22</definedName>
    <definedName function="false" hidden="false" localSheetId="26" name="_xlnm.Print_Area" vbProcedure="false">'Data Fig13a'!$A$1:$F$38</definedName>
    <definedName function="false" hidden="false" localSheetId="6" name="_xlnm.Print_Area" vbProcedure="false">'Data Fig3'!$A$1:$H$35</definedName>
    <definedName function="false" hidden="false" localSheetId="8" name="_xlnm.Print_Area" vbProcedure="false">'Data Fig4'!$A$1:$H$35</definedName>
    <definedName function="false" hidden="false" localSheetId="10" name="_xlnm.Print_Area" vbProcedure="false">'Data Fig5'!$A$1:$G$97</definedName>
    <definedName function="false" hidden="false" localSheetId="12" name="_xlnm.Print_Area" vbProcedure="false">'Data Fig6'!$A$1:$I$13</definedName>
    <definedName function="false" hidden="false" localSheetId="15" name="_xlnm.Print_Area" vbProcedure="false">'Data Fig8'!$A$1:$H$39</definedName>
    <definedName function="false" hidden="false" localSheetId="18" name="_xlnm.Print_Area" vbProcedure="false">'Data Fig9a &amp; Fig9b'!$A$1:$M$44</definedName>
    <definedName function="false" hidden="false" name="CHPname" vbProcedure="false">[4]Pivot!$G$47:$H$87</definedName>
    <definedName function="false" hidden="false" name="CrownCopyright" vbProcedure="false">'[2]'!$C$57</definedName>
    <definedName function="false" hidden="false" name="Excel_BuiltIn_Print_Area" vbProcedure="false">#REF!</definedName>
    <definedName function="false" hidden="false" name="FemaleAnchor" vbProcedure="false">'[2]'!$B$86:$CO$86</definedName>
    <definedName function="false" hidden="false" name="Females" vbProcedure="false">'[2]'!$C$87:$CO$122</definedName>
    <definedName function="false" hidden="false" name="Females91" vbProcedure="false">'[2]'!$CO$87:$CO$122</definedName>
    <definedName function="false" hidden="false" name="FemalesAgedOn" vbProcedure="false">'[2]'!$C$87:$CN$122</definedName>
    <definedName function="false" hidden="false" name="FemalesTotal" vbProcedure="false">'[2]'!$C$86:$CO$86</definedName>
    <definedName function="false" hidden="false" name="FertileFemales" vbProcedure="false">'[2]'!$R$86:$AW$122</definedName>
    <definedName function="false" hidden="false" name="InfFemales" vbProcedure="false">'[2]'!$C$87:$C$122</definedName>
    <definedName function="false" hidden="false" name="InfMales" vbProcedure="false">'[2]'!$C$48:$C$83</definedName>
    <definedName function="false" hidden="false" name="MaleAnchor" vbProcedure="false">'[2]'!$B$47:$CO$47</definedName>
    <definedName function="false" hidden="false" name="Males" vbProcedure="false">'[2]'!$C$48:$CO$83</definedName>
    <definedName function="false" hidden="false" name="Males91" vbProcedure="false">'[2]'!$CO$48:$CO$83</definedName>
    <definedName function="false" hidden="false" name="MalesAgedOn" vbProcedure="false">'[2]'!$C$48:$CN$83</definedName>
    <definedName function="false" hidden="false" name="MalesTotal" vbProcedure="false">'[2]'!$C$47:$CO$47</definedName>
    <definedName function="false" hidden="false" name="PopNote" vbProcedure="false">'[2]'!$A$1</definedName>
    <definedName function="false" hidden="false" name="PopsCreation" vbProcedure="false">'[2]'!$I$4</definedName>
    <definedName function="false" hidden="false" name="PopsHeader" vbProcedure="false">'[2]'!$A$1:$I$4</definedName>
    <definedName function="false" hidden="false" name="ProjBirths" vbProcedure="false">[1]Scratchpad!BY$16460</definedName>
    <definedName function="false" hidden="false" name="Projnirths2" vbProcedure="false">[3]Scratchpad!BY$16460</definedName>
    <definedName function="false" hidden="false" name="SPSS" vbProcedure="false">'[2]'!$B$2:$G$12769</definedName>
    <definedName function="false" hidden="false" name="Status" vbProcedure="false">'[2]'!$F$4</definedName>
    <definedName function="false" hidden="false" name="Textline3" vbProcedure="false">'[2]'!$B$3</definedName>
    <definedName function="false" hidden="false" localSheetId="6" name="Excel_BuiltIn_Print_Area" vbProcedure="false">'[5]'!$A$1:$H$35</definedName>
    <definedName function="false" hidden="false" localSheetId="6" name="ProjBirths" vbProcedure="false">[3]Scratchpad!BY$16460</definedName>
    <definedName function="false" hidden="false" localSheetId="8" name="Excel_BuiltIn_Print_Area" vbProcedure="false">'[5]'!$A$1:$H$35</definedName>
    <definedName function="false" hidden="false" localSheetId="8" name="ProjBirths" vbProcedure="false">[3]Scratchpad!BY$16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51">
  <si>
    <t xml:space="preserve">Mid-2011 and Mid-2012 Population Estimates Scotland</t>
  </si>
  <si>
    <t xml:space="preserve">Figures</t>
  </si>
  <si>
    <t xml:space="preserve">Contents</t>
  </si>
  <si>
    <t xml:space="preserve">Figure 1</t>
  </si>
  <si>
    <t xml:space="preserve">Estimated population of Scotland, 1952 to 2012</t>
  </si>
  <si>
    <t xml:space="preserve">Figure 2</t>
  </si>
  <si>
    <t xml:space="preserve">Natural change and net migration, 1952 to 2012</t>
  </si>
  <si>
    <t xml:space="preserve">Figure 3</t>
  </si>
  <si>
    <t xml:space="preserve">Movements to/from the rest of the UK, 1981 to 2012</t>
  </si>
  <si>
    <t xml:space="preserve">Figure 4</t>
  </si>
  <si>
    <t xml:space="preserve">Movements to/from overseas, 1991 to 2012</t>
  </si>
  <si>
    <t xml:space="preserve">Figure 5</t>
  </si>
  <si>
    <t xml:space="preserve">Estimated population by age and sex, mid-2012</t>
  </si>
  <si>
    <t xml:space="preserve">Figure 6</t>
  </si>
  <si>
    <t xml:space="preserve">The changing age structure of Scotland's population, mid-2001 to mid-2011</t>
  </si>
  <si>
    <t xml:space="preserve">Figure 7</t>
  </si>
  <si>
    <t xml:space="preserve">Percentage population change between Census Day 2011 and mid-2012 (map - data only)</t>
  </si>
  <si>
    <t xml:space="preserve">Figure 8</t>
  </si>
  <si>
    <t xml:space="preserve">In and out migration from Census Day 2011 to mid-2012 as a percentage of population by Council area</t>
  </si>
  <si>
    <t xml:space="preserve">Figure 9a &amp; 9b</t>
  </si>
  <si>
    <t xml:space="preserve">Origin of in-migrants and destination of out-migrants by Council area, Census Day 2011 to mid-2012</t>
  </si>
  <si>
    <t xml:space="preserve">Figure 10</t>
  </si>
  <si>
    <t xml:space="preserve">Proportion of males and females by Council area, mid-2012 </t>
  </si>
  <si>
    <t xml:space="preserve">Figure 11</t>
  </si>
  <si>
    <t xml:space="preserve">Age structure of Council areas, mid-2012 (ranked by percentage aged 65+) </t>
  </si>
  <si>
    <t xml:space="preserve">Figure 12</t>
  </si>
  <si>
    <t xml:space="preserve">Age structure of NHS Board areas, mid-2012 (ranked by percentage aged 65+)</t>
  </si>
  <si>
    <t xml:space="preserve">Figure 13a</t>
  </si>
  <si>
    <t xml:space="preserve">Population density by Council area, mid-2012</t>
  </si>
  <si>
    <t xml:space="preserve">Figure 13b</t>
  </si>
  <si>
    <t xml:space="preserve">Population density by Council area, mid-2012 (map - data only)</t>
  </si>
  <si>
    <t xml:space="preserve">These figures are published in 'Mid-2011 and Mid-2012 Population Estimates Scotland', available from the National Records of Scotland website.</t>
  </si>
  <si>
    <t xml:space="preserve">© Crown Copyright 2013</t>
  </si>
  <si>
    <t xml:space="preserve">Figure 1: Estimated population of Scotland, 1952 to 2012</t>
  </si>
  <si>
    <t xml:space="preserve">back to contents page</t>
  </si>
  <si>
    <t xml:space="preserve">Year</t>
  </si>
  <si>
    <t xml:space="preserve">Estimated 
population</t>
  </si>
  <si>
    <t xml:space="preserve">Estimated 
population (millions)</t>
  </si>
  <si>
    <t xml:space="preserve">Footnote</t>
  </si>
  <si>
    <t xml:space="preserve">1) The data for 2002 - 2010 will be rebased using the 2011 Census.</t>
  </si>
  <si>
    <t xml:space="preserve">Figure 2: Natural change and net migration, 1952 to 2012</t>
  </si>
  <si>
    <t xml:space="preserve">Period of mid-year estimate</t>
  </si>
  <si>
    <t xml:space="preserve">Natural change (births - deaths)</t>
  </si>
  <si>
    <t xml:space="preserve">Net migration (thousands)</t>
  </si>
  <si>
    <t xml:space="preserve">1951-52</t>
  </si>
  <si>
    <t xml:space="preserve">1952-53</t>
  </si>
  <si>
    <t xml:space="preserve">1953-54</t>
  </si>
  <si>
    <t xml:space="preserve">1954-55</t>
  </si>
  <si>
    <t xml:space="preserve">1955-56</t>
  </si>
  <si>
    <t xml:space="preserve">1956-57</t>
  </si>
  <si>
    <t xml:space="preserve">1957-58</t>
  </si>
  <si>
    <t xml:space="preserve">1958-59</t>
  </si>
  <si>
    <t xml:space="preserve">1959-60</t>
  </si>
  <si>
    <t xml:space="preserve">1960-61</t>
  </si>
  <si>
    <t xml:space="preserve">1961-62</t>
  </si>
  <si>
    <t xml:space="preserve">1962-63</t>
  </si>
  <si>
    <t xml:space="preserve">1963-64</t>
  </si>
  <si>
    <t xml:space="preserve">1964-65</t>
  </si>
  <si>
    <t xml:space="preserve">1965-66</t>
  </si>
  <si>
    <t xml:space="preserve">1966-67</t>
  </si>
  <si>
    <t xml:space="preserve">1967-68</t>
  </si>
  <si>
    <t xml:space="preserve">1968-69</t>
  </si>
  <si>
    <t xml:space="preserve">1969-7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1) The net migration 2002 - 2011 may be recalculated as part of rebasing population estimates.</t>
  </si>
  <si>
    <t xml:space="preserve">Figure 3: Movements to/from the rest of the UK, 1981 to 2012</t>
  </si>
  <si>
    <t xml:space="preserve">Year to 30 June</t>
  </si>
  <si>
    <t xml:space="preserve">In from the rest of the UK</t>
  </si>
  <si>
    <t xml:space="preserve">Out to the rest of the UK </t>
  </si>
  <si>
    <t xml:space="preserve">1981-1982</t>
  </si>
  <si>
    <t xml:space="preserve">1982-1983</t>
  </si>
  <si>
    <t xml:space="preserve">1983-1984</t>
  </si>
  <si>
    <t xml:space="preserve">1984-1985</t>
  </si>
  <si>
    <t xml:space="preserve">1985-1986</t>
  </si>
  <si>
    <t xml:space="preserve">1986-1987</t>
  </si>
  <si>
    <t xml:space="preserve">1987-1988</t>
  </si>
  <si>
    <t xml:space="preserve">1988-1989</t>
  </si>
  <si>
    <t xml:space="preserve">1989-1990</t>
  </si>
  <si>
    <t xml:space="preserve">1990-1991</t>
  </si>
  <si>
    <t xml:space="preserve">1991-1992</t>
  </si>
  <si>
    <t xml:space="preserve">1992-1993</t>
  </si>
  <si>
    <t xml:space="preserve">1993-1994</t>
  </si>
  <si>
    <t xml:space="preserve">1994-1995</t>
  </si>
  <si>
    <t xml:space="preserve">1995-1996</t>
  </si>
  <si>
    <t xml:space="preserve">1996-1997</t>
  </si>
  <si>
    <t xml:space="preserve">1997-1998</t>
  </si>
  <si>
    <t xml:space="preserve">1998-1999</t>
  </si>
  <si>
    <t xml:space="preserve">1999-2000</t>
  </si>
  <si>
    <t xml:space="preserve">2000-2001</t>
  </si>
  <si>
    <t xml:space="preserve">2001-2002</t>
  </si>
  <si>
    <t xml:space="preserve">2002-2003</t>
  </si>
  <si>
    <t xml:space="preserve">2003-2004</t>
  </si>
  <si>
    <t xml:space="preserve">2004-2005</t>
  </si>
  <si>
    <t xml:space="preserve">2005-2006</t>
  </si>
  <si>
    <t xml:space="preserve">2006-2007</t>
  </si>
  <si>
    <t xml:space="preserve">2007-2008</t>
  </si>
  <si>
    <t xml:space="preserve">2008-2009</t>
  </si>
  <si>
    <t xml:space="preserve">2009-2010</t>
  </si>
  <si>
    <t xml:space="preserve">2010-2011</t>
  </si>
  <si>
    <t xml:space="preserve"> </t>
  </si>
  <si>
    <t xml:space="preserve">2011-2012</t>
  </si>
  <si>
    <t xml:space="preserve">Note</t>
  </si>
  <si>
    <t xml:space="preserve">Movements to and from Armed Forces are not included.</t>
  </si>
  <si>
    <t xml:space="preserve">Figure 4: Movements to/from overseas, 1991 to 2012</t>
  </si>
  <si>
    <t xml:space="preserve">In from overseas</t>
  </si>
  <si>
    <t xml:space="preserve">Out to overseas</t>
  </si>
  <si>
    <t xml:space="preserve">Includes Asylum Seekers.</t>
  </si>
  <si>
    <t xml:space="preserve">Figure 5: Estimated population by age and sex, mid-2012</t>
  </si>
  <si>
    <t xml:space="preserve">Age</t>
  </si>
  <si>
    <t xml:space="preserve">Numbers of people</t>
  </si>
  <si>
    <t xml:space="preserve"> (thousands)</t>
  </si>
  <si>
    <t xml:space="preserve">Males </t>
  </si>
  <si>
    <t xml:space="preserve">Females</t>
  </si>
  <si>
    <t xml:space="preserve">90+</t>
  </si>
  <si>
    <t xml:space="preserve">Figure 6: The changing age structure of Scotland's population, mid-2001 to mid-2011</t>
  </si>
  <si>
    <t xml:space="preserve">0-15</t>
  </si>
  <si>
    <t xml:space="preserve">16-29</t>
  </si>
  <si>
    <t xml:space="preserve">30-44</t>
  </si>
  <si>
    <t xml:space="preserve">45-59</t>
  </si>
  <si>
    <t xml:space="preserve">60-74</t>
  </si>
  <si>
    <t xml:space="preserve">75 &amp; Over</t>
  </si>
  <si>
    <t xml:space="preserve">Numbers of people (thousands)</t>
  </si>
  <si>
    <t xml:space="preserve">Difference between 2001 &amp; 2011</t>
  </si>
  <si>
    <t xml:space="preserve">Percentage change between 2001 &amp; 2011</t>
  </si>
  <si>
    <t xml:space="preserve">Figure 7: Percentage population change between Census Day 2011 and mid-2012</t>
  </si>
  <si>
    <r>
      <rPr>
        <sz val="10"/>
        <rFont val="Arial"/>
        <family val="0"/>
      </rPr>
      <t xml:space="preserve">Percentage   population change</t>
    </r>
    <r>
      <rPr>
        <vertAlign val="superscript"/>
        <sz val="10"/>
        <rFont val="Arial"/>
        <family val="2"/>
      </rPr>
      <t xml:space="preserve">1</t>
    </r>
  </si>
  <si>
    <t xml:space="preserve">Scotland</t>
  </si>
  <si>
    <t xml:space="preserve">Council areas</t>
  </si>
  <si>
    <t xml:space="preserve">Argyll &amp; Bute</t>
  </si>
  <si>
    <t xml:space="preserve">Inverclyde</t>
  </si>
  <si>
    <t xml:space="preserve">Moray</t>
  </si>
  <si>
    <t xml:space="preserve">Eilean Siar</t>
  </si>
  <si>
    <t xml:space="preserve">North Ayrshire</t>
  </si>
  <si>
    <t xml:space="preserve">West Dunbartonshire</t>
  </si>
  <si>
    <t xml:space="preserve">Renfrewshire</t>
  </si>
  <si>
    <t xml:space="preserve">Clackmannanshire</t>
  </si>
  <si>
    <t xml:space="preserve">Dumfries &amp; Galloway</t>
  </si>
  <si>
    <t xml:space="preserve">Scottish Borders</t>
  </si>
  <si>
    <t xml:space="preserve">Angus</t>
  </si>
  <si>
    <t xml:space="preserve">East Ayrshire</t>
  </si>
  <si>
    <t xml:space="preserve">North Lanarkshire</t>
  </si>
  <si>
    <t xml:space="preserve">South Ayrshire</t>
  </si>
  <si>
    <t xml:space="preserve">South Lanarkshire</t>
  </si>
  <si>
    <t xml:space="preserve">Shetland Islands</t>
  </si>
  <si>
    <t xml:space="preserve">Fife</t>
  </si>
  <si>
    <t xml:space="preserve">Highland</t>
  </si>
  <si>
    <t xml:space="preserve">Glasgow City</t>
  </si>
  <si>
    <t xml:space="preserve">Dundee City</t>
  </si>
  <si>
    <t xml:space="preserve">East Renfrewshire</t>
  </si>
  <si>
    <t xml:space="preserve">West Lothian</t>
  </si>
  <si>
    <t xml:space="preserve">Falkirk</t>
  </si>
  <si>
    <t xml:space="preserve">Perth &amp; Kinross</t>
  </si>
  <si>
    <t xml:space="preserve">East Dunbartonshire</t>
  </si>
  <si>
    <t xml:space="preserve">Orkney Islands</t>
  </si>
  <si>
    <t xml:space="preserve">Stirling</t>
  </si>
  <si>
    <t xml:space="preserve">Aberdeen City</t>
  </si>
  <si>
    <t xml:space="preserve">Aberdeenshire</t>
  </si>
  <si>
    <t xml:space="preserve">Edinburgh, City of</t>
  </si>
  <si>
    <t xml:space="preserve">East Lothian</t>
  </si>
  <si>
    <t xml:space="preserve">Midlothian</t>
  </si>
  <si>
    <r>
      <rPr>
        <sz val="8"/>
        <rFont val="Arial"/>
        <family val="2"/>
      </rPr>
      <t xml:space="preserve">1)</t>
    </r>
    <r>
      <rPr>
        <vertAlign val="superscript"/>
        <sz val="8"/>
        <rFont val="Arial"/>
        <family val="2"/>
      </rPr>
      <t xml:space="preserve"> </t>
    </r>
    <r>
      <rPr>
        <sz val="8"/>
        <rFont val="Arial"/>
        <family val="2"/>
      </rPr>
      <t xml:space="preserve">Ordered by percentage population change.</t>
    </r>
  </si>
  <si>
    <t xml:space="preserve">The figure produced from this data is a map</t>
  </si>
  <si>
    <t xml:space="preserve">Figure 8: In and out migration from Census Day 2011 to mid-2012 as a percentage of population by Council area</t>
  </si>
  <si>
    <t xml:space="preserve">Numbers of migrants</t>
  </si>
  <si>
    <t xml:space="preserve">As percentage of population</t>
  </si>
  <si>
    <t xml:space="preserve">Population estimate 2012</t>
  </si>
  <si>
    <t xml:space="preserve">In-migration</t>
  </si>
  <si>
    <t xml:space="preserve">Out-migration</t>
  </si>
  <si>
    <t xml:space="preserve">East Dunbartonshire </t>
  </si>
  <si>
    <t xml:space="preserve">Figure 9a: Origin of in-migrants by Council area, Census Day 2011 to mid-2012 (ranked by increasing percentage of migrants from within Scotland)</t>
  </si>
  <si>
    <t xml:space="preserve">Figure 9b: Destination of out-migrants by Council area, Census Day 2011 to mid-2012 (ranked by increasing percentage of migrants to within Scotland)</t>
  </si>
  <si>
    <t xml:space="preserve">Within Scotland</t>
  </si>
  <si>
    <t xml:space="preserve">Rest of UK*          </t>
  </si>
  <si>
    <t xml:space="preserve">Overseas** </t>
  </si>
  <si>
    <t xml:space="preserve">%</t>
  </si>
  <si>
    <t xml:space="preserve">*  In previous years this included moves from the armed forces</t>
  </si>
  <si>
    <t xml:space="preserve">*  In previous years this included moves into the armed forces</t>
  </si>
  <si>
    <t xml:space="preserve">** Includes asylum seekers</t>
  </si>
  <si>
    <t xml:space="preserve">** Includes asylum seekers returning to their country</t>
  </si>
  <si>
    <t xml:space="preserve">Figure 10: Proportion of males and females by Council area, mid-2012 </t>
  </si>
  <si>
    <t xml:space="preserve">2012 Population</t>
  </si>
  <si>
    <t xml:space="preserve">Percentage of Male and Female</t>
  </si>
  <si>
    <t xml:space="preserve">Ratio</t>
  </si>
  <si>
    <t xml:space="preserve">All ages</t>
  </si>
  <si>
    <t xml:space="preserve">Males</t>
  </si>
  <si>
    <t xml:space="preserve">(Male/Female)*100</t>
  </si>
  <si>
    <t xml:space="preserve">SCOTLAND</t>
  </si>
  <si>
    <t xml:space="preserve">Figure 11: Age structure of Council areas, mid-2012 (ranked by percentage aged 65+) </t>
  </si>
  <si>
    <t xml:space="preserve">2012 (Percentage)</t>
  </si>
  <si>
    <t xml:space="preserve">Under 16</t>
  </si>
  <si>
    <t xml:space="preserve">16-64</t>
  </si>
  <si>
    <t xml:space="preserve">65+</t>
  </si>
  <si>
    <t xml:space="preserve">Figure 12: Age structure of NHS Board areas, mid-2012 (ranked by percentage aged 65+)</t>
  </si>
  <si>
    <t xml:space="preserve">2012 (Numbers)</t>
  </si>
  <si>
    <t xml:space="preserve">Western Isles</t>
  </si>
  <si>
    <t xml:space="preserve">Borders</t>
  </si>
  <si>
    <t xml:space="preserve">Orkney</t>
  </si>
  <si>
    <t xml:space="preserve">Ayrshire &amp; Arran</t>
  </si>
  <si>
    <t xml:space="preserve">Tayside</t>
  </si>
  <si>
    <t xml:space="preserve">Forth Valley</t>
  </si>
  <si>
    <t xml:space="preserve">Shetland</t>
  </si>
  <si>
    <t xml:space="preserve">Lanarkshire</t>
  </si>
  <si>
    <t xml:space="preserve">Grampian</t>
  </si>
  <si>
    <t xml:space="preserve">Greater Glasgow &amp; Clyde</t>
  </si>
  <si>
    <t xml:space="preserve">Lothian</t>
  </si>
  <si>
    <t xml:space="preserve">Figure 13a: Population density by Council area, mid-2012</t>
  </si>
  <si>
    <t xml:space="preserve">Council area</t>
  </si>
  <si>
    <t xml:space="preserve">Density (persons per square kilometre)</t>
  </si>
  <si>
    <t xml:space="preserve">Figure 13b: Population density by Council area, mid-2012</t>
  </si>
  <si>
    <t xml:space="preserve">Note </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0.0"/>
    <numFmt numFmtId="169" formatCode="0;00"/>
    <numFmt numFmtId="170" formatCode="0;[RED]0"/>
    <numFmt numFmtId="171" formatCode="#,##0.0"/>
    <numFmt numFmtId="172" formatCode="0%"/>
  </numFmts>
  <fonts count="35">
    <font>
      <sz val="10"/>
      <name val="Arial"/>
      <family val="0"/>
    </font>
    <font>
      <sz val="10"/>
      <name val="Arial"/>
      <family val="0"/>
    </font>
    <font>
      <sz val="10"/>
      <name val="Arial"/>
      <family val="0"/>
    </font>
    <font>
      <sz val="10"/>
      <name val="Arial"/>
      <family val="0"/>
    </font>
    <font>
      <sz val="8"/>
      <name val="Arial"/>
      <family val="0"/>
    </font>
    <font>
      <b val="true"/>
      <sz val="12"/>
      <name val="Arial"/>
      <family val="2"/>
    </font>
    <font>
      <b val="true"/>
      <sz val="10"/>
      <name val="Arial"/>
      <family val="2"/>
    </font>
    <font>
      <u val="single"/>
      <sz val="10"/>
      <color rgb="FF0066CC"/>
      <name val="Arial"/>
      <family val="0"/>
    </font>
    <font>
      <sz val="8"/>
      <name val="Arial"/>
      <family val="2"/>
    </font>
    <font>
      <b val="true"/>
      <sz val="14"/>
      <name val="Arial"/>
      <family val="2"/>
    </font>
    <font>
      <b val="true"/>
      <vertAlign val="superscript"/>
      <sz val="14"/>
      <name val="Arial"/>
      <family val="2"/>
    </font>
    <font>
      <sz val="11"/>
      <color rgb="FF000000"/>
      <name val="Arial"/>
      <family val="2"/>
    </font>
    <font>
      <b val="true"/>
      <sz val="12"/>
      <color rgb="FF000000"/>
      <name val="Arial"/>
      <family val="2"/>
    </font>
    <font>
      <b val="true"/>
      <sz val="8"/>
      <name val="Arial"/>
      <family val="2"/>
    </font>
    <font>
      <sz val="10"/>
      <color rgb="FFFFFFFF"/>
      <name val="Arial"/>
      <family val="0"/>
    </font>
    <font>
      <sz val="10"/>
      <name val="Arial"/>
      <family val="2"/>
    </font>
    <font>
      <i val="true"/>
      <sz val="10"/>
      <color rgb="FFFF99CC"/>
      <name val="Arial"/>
      <family val="2"/>
    </font>
    <font>
      <sz val="10"/>
      <color rgb="FF000000"/>
      <name val="Arial"/>
      <family val="2"/>
    </font>
    <font>
      <b val="true"/>
      <sz val="10"/>
      <color rgb="FFFFFFFF"/>
      <name val="Arial"/>
      <family val="0"/>
    </font>
    <font>
      <b val="true"/>
      <sz val="14"/>
      <color rgb="FF000000"/>
      <name val="Arial"/>
      <family val="2"/>
    </font>
    <font>
      <sz val="12"/>
      <color rgb="FF000000"/>
      <name val="Arial"/>
      <family val="2"/>
    </font>
    <font>
      <sz val="14"/>
      <color rgb="FF000000"/>
      <name val="Arial"/>
      <family val="2"/>
    </font>
    <font>
      <sz val="10"/>
      <color rgb="FFFF0000"/>
      <name val="Arial"/>
      <family val="0"/>
    </font>
    <font>
      <sz val="11.5"/>
      <color rgb="FF000000"/>
      <name val="Arial"/>
      <family val="2"/>
    </font>
    <font>
      <b val="true"/>
      <sz val="11.5"/>
      <color rgb="FF000000"/>
      <name val="Arial"/>
      <family val="2"/>
    </font>
    <font>
      <sz val="12"/>
      <name val="Arial"/>
      <family val="2"/>
    </font>
    <font>
      <vertAlign val="superscript"/>
      <sz val="10"/>
      <name val="Arial"/>
      <family val="2"/>
    </font>
    <font>
      <vertAlign val="superscript"/>
      <sz val="8"/>
      <name val="Arial"/>
      <family val="2"/>
    </font>
    <font>
      <sz val="8"/>
      <color rgb="FF000000"/>
      <name val="Arial"/>
      <family val="2"/>
    </font>
    <font>
      <sz val="9.75"/>
      <color rgb="FF000000"/>
      <name val="Arial"/>
      <family val="2"/>
    </font>
    <font>
      <sz val="11.75"/>
      <color rgb="FF000000"/>
      <name val="Arial"/>
      <family val="2"/>
    </font>
    <font>
      <b val="true"/>
      <sz val="11.75"/>
      <color rgb="FF000000"/>
      <name val="Arial"/>
      <family val="2"/>
    </font>
    <font>
      <b val="true"/>
      <sz val="11"/>
      <color rgb="FF000000"/>
      <name val="Arial"/>
      <family val="2"/>
    </font>
    <font>
      <b val="true"/>
      <sz val="10"/>
      <name val="Arial"/>
      <family val="0"/>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7" fillId="2" borderId="0" xfId="20" applyFont="fals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right" vertical="bottom" textRotation="0" wrapText="false" indent="0" shrinkToFit="false"/>
      <protection locked="true" hidden="false"/>
    </xf>
    <xf numFmtId="166" fontId="15"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8" fontId="16"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right" vertical="bottom"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8" fillId="2" borderId="0" xfId="0" applyFont="true" applyBorder="true" applyAlignment="true" applyProtection="false">
      <alignment horizontal="right" vertical="top"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0" fontId="0" fillId="2" borderId="9" xfId="0" applyFont="false" applyBorder="true" applyAlignment="false" applyProtection="false">
      <alignment horizontal="general" vertical="bottom" textRotation="0" wrapText="false" indent="0" shrinkToFit="false"/>
      <protection locked="true" hidden="false"/>
    </xf>
    <xf numFmtId="170" fontId="0" fillId="2" borderId="10" xfId="0" applyFont="false" applyBorder="true" applyAlignment="false" applyProtection="false">
      <alignment horizontal="general" vertical="bottom" textRotation="0" wrapText="false" indent="0" shrinkToFit="false"/>
      <protection locked="true" hidden="false"/>
    </xf>
    <xf numFmtId="170" fontId="0" fillId="2" borderId="6" xfId="0" applyFont="fals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70" fontId="0" fillId="2" borderId="4"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right"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right" vertical="bottom" textRotation="0" wrapText="tru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5" fontId="15" fillId="2" borderId="12"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true" indent="0" shrinkToFit="false"/>
      <protection locked="true" hidden="false"/>
    </xf>
    <xf numFmtId="165" fontId="15" fillId="2" borderId="13"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5" fontId="15" fillId="2" borderId="14"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5" fontId="6" fillId="2" borderId="13"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6" fillId="2" borderId="14"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right" vertical="bottom" textRotation="0" wrapText="true" indent="0" shrinkToFit="false"/>
      <protection locked="true" hidden="false"/>
    </xf>
    <xf numFmtId="165" fontId="6" fillId="2" borderId="0" xfId="22" applyFont="true" applyBorder="tru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22" applyFont="true" applyBorder="false" applyAlignment="false" applyProtection="false">
      <alignment horizontal="general" vertical="bottom" textRotation="0" wrapText="false" indent="0" shrinkToFit="false"/>
      <protection locked="true" hidden="false"/>
    </xf>
    <xf numFmtId="165" fontId="15" fillId="2" borderId="0" xfId="22" applyFont="true" applyBorder="false" applyAlignment="false" applyProtection="false">
      <alignment horizontal="general" vertical="bottom" textRotation="0" wrapText="false" indent="0" shrinkToFit="false"/>
      <protection locked="true" hidden="false"/>
    </xf>
    <xf numFmtId="165" fontId="15" fillId="2" borderId="18" xfId="22" applyFont="true" applyBorder="true" applyAlignment="false" applyProtection="false">
      <alignment horizontal="general" vertical="bottom" textRotation="0" wrapText="false" indent="0" shrinkToFit="false"/>
      <protection locked="true" hidden="false"/>
    </xf>
    <xf numFmtId="168" fontId="0" fillId="2" borderId="18" xfId="0" applyFont="false" applyBorder="true" applyAlignment="false" applyProtection="false">
      <alignment horizontal="general" vertical="bottom" textRotation="0" wrapText="false" indent="0" shrinkToFit="false"/>
      <protection locked="true" hidden="false"/>
    </xf>
    <xf numFmtId="165" fontId="15" fillId="2" borderId="0" xfId="22"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5" fontId="8" fillId="2" borderId="0" xfId="22"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71"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1" fontId="0" fillId="2" borderId="6"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71" fontId="0" fillId="2" borderId="4"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5" fontId="15" fillId="0" borderId="0" xfId="22"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5" fontId="0" fillId="2" borderId="15" xfId="0" applyFont="false" applyBorder="true" applyAlignment="true" applyProtection="false">
      <alignment horizontal="right" vertical="bottom" textRotation="0" wrapText="false" indent="0" shrinkToFit="false"/>
      <protection locked="true" hidden="false"/>
    </xf>
    <xf numFmtId="165" fontId="0" fillId="2" borderId="9" xfId="0" applyFont="false" applyBorder="true" applyAlignment="true" applyProtection="false">
      <alignment horizontal="right" vertical="bottom" textRotation="0" wrapText="false" indent="0" shrinkToFit="false"/>
      <protection locked="true" hidden="false"/>
    </xf>
    <xf numFmtId="165" fontId="0" fillId="2" borderId="12" xfId="0" applyFont="false" applyBorder="true" applyAlignment="true" applyProtection="false">
      <alignment horizontal="right" vertical="bottom" textRotation="0" wrapText="false" indent="0" shrinkToFit="false"/>
      <protection locked="true" hidden="false"/>
    </xf>
    <xf numFmtId="168" fontId="0" fillId="2" borderId="9" xfId="0" applyFont="false" applyBorder="true" applyAlignment="true" applyProtection="false">
      <alignment horizontal="right" vertical="bottom" textRotation="0" wrapText="false" indent="0" shrinkToFit="false"/>
      <protection locked="true" hidden="false"/>
    </xf>
    <xf numFmtId="168" fontId="0" fillId="2" borderId="10" xfId="0" applyFont="false" applyBorder="true" applyAlignment="true" applyProtection="false">
      <alignment horizontal="right" vertical="bottom" textRotation="0" wrapText="false" indent="0" shrinkToFit="false"/>
      <protection locked="true" hidden="false"/>
    </xf>
    <xf numFmtId="167" fontId="0" fillId="2" borderId="15" xfId="0" applyFont="false" applyBorder="true" applyAlignment="true" applyProtection="false">
      <alignment horizontal="right" vertical="bottom" textRotation="0" wrapText="false" indent="0" shrinkToFit="false"/>
      <protection locked="true" hidden="false"/>
    </xf>
    <xf numFmtId="165" fontId="0" fillId="2" borderId="8" xfId="0" applyFont="false" applyBorder="true" applyAlignment="true" applyProtection="false">
      <alignment horizontal="right" vertical="bottom" textRotation="0" wrapText="false" indent="0" shrinkToFit="false"/>
      <protection locked="true" hidden="false"/>
    </xf>
    <xf numFmtId="165" fontId="0" fillId="2" borderId="6"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8" fontId="0" fillId="2" borderId="6" xfId="0" applyFont="false" applyBorder="true" applyAlignment="true" applyProtection="false">
      <alignment horizontal="right" vertical="bottom" textRotation="0" wrapText="false" indent="0" shrinkToFit="false"/>
      <protection locked="true" hidden="false"/>
    </xf>
    <xf numFmtId="168" fontId="0" fillId="2" borderId="7" xfId="0" applyFont="false" applyBorder="true" applyAlignment="true" applyProtection="false">
      <alignment horizontal="right" vertical="bottom" textRotation="0" wrapText="false" indent="0" shrinkToFit="false"/>
      <protection locked="true" hidden="false"/>
    </xf>
    <xf numFmtId="167" fontId="0" fillId="2" borderId="8" xfId="0" applyFont="false" applyBorder="true" applyAlignment="true" applyProtection="false">
      <alignment horizontal="right" vertical="bottom" textRotation="0" wrapText="false" indent="0" shrinkToFit="false"/>
      <protection locked="true" hidden="false"/>
    </xf>
    <xf numFmtId="165" fontId="6" fillId="2" borderId="8" xfId="0" applyFont="true" applyBorder="true" applyAlignment="true" applyProtection="false">
      <alignment horizontal="right" vertical="bottom" textRotation="0" wrapText="false" indent="0" shrinkToFit="false"/>
      <protection locked="true" hidden="false"/>
    </xf>
    <xf numFmtId="165" fontId="6" fillId="2" borderId="6"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8" fontId="6" fillId="2" borderId="6" xfId="0" applyFont="true" applyBorder="true" applyAlignment="true" applyProtection="false">
      <alignment horizontal="right" vertical="bottom" textRotation="0" wrapText="false" indent="0" shrinkToFit="false"/>
      <protection locked="true" hidden="false"/>
    </xf>
    <xf numFmtId="168" fontId="6" fillId="2" borderId="7" xfId="0" applyFont="true" applyBorder="true" applyAlignment="true" applyProtection="false">
      <alignment horizontal="right" vertical="bottom" textRotation="0" wrapText="false" indent="0" shrinkToFit="false"/>
      <protection locked="true" hidden="false"/>
    </xf>
    <xf numFmtId="167" fontId="6" fillId="2"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true" applyProtection="false">
      <alignment horizontal="right" vertical="bottom" textRotation="0" wrapText="false" indent="0" shrinkToFit="false"/>
      <protection locked="true" hidden="false"/>
    </xf>
    <xf numFmtId="165" fontId="0" fillId="2" borderId="4" xfId="0" applyFont="fals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true" applyProtection="false">
      <alignment horizontal="right" vertical="bottom" textRotation="0" wrapText="false" indent="0" shrinkToFit="false"/>
      <protection locked="true" hidden="false"/>
    </xf>
    <xf numFmtId="168" fontId="0" fillId="2" borderId="4" xfId="0" applyFont="false" applyBorder="true" applyAlignment="true" applyProtection="false">
      <alignment horizontal="right" vertical="bottom" textRotation="0" wrapText="false" indent="0" shrinkToFit="false"/>
      <protection locked="true" hidden="false"/>
    </xf>
    <xf numFmtId="168" fontId="0" fillId="2" borderId="5" xfId="0" applyFont="false" applyBorder="true" applyAlignment="true" applyProtection="false">
      <alignment horizontal="right" vertical="bottom" textRotation="0" wrapText="false" indent="0" shrinkToFit="false"/>
      <protection locked="true" hidden="false"/>
    </xf>
    <xf numFmtId="167" fontId="0" fillId="2" borderId="11"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72" fontId="6" fillId="2" borderId="3"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8" fontId="0" fillId="2" borderId="12"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5" fontId="0" fillId="2" borderId="7" xfId="0" applyFont="false" applyBorder="true" applyAlignment="true" applyProtection="false">
      <alignment horizontal="right" vertical="bottom" textRotation="0" wrapText="false" indent="0" shrinkToFit="false"/>
      <protection locked="true" hidden="false"/>
    </xf>
    <xf numFmtId="165" fontId="0" fillId="2" borderId="5" xfId="0" applyFont="false" applyBorder="true" applyAlignment="true" applyProtection="false">
      <alignment horizontal="right" vertical="bottom" textRotation="0" wrapText="false" indent="0" shrinkToFit="false"/>
      <protection locked="true" hidden="false"/>
    </xf>
    <xf numFmtId="168" fontId="0" fillId="2" borderId="2"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72" fontId="6" fillId="2" borderId="15"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33" fillId="2" borderId="12" xfId="0" applyFont="true" applyBorder="true" applyAlignment="true" applyProtection="false">
      <alignment horizontal="left" vertical="bottom" textRotation="0" wrapText="false" indent="0" shrinkToFit="false"/>
      <protection locked="true" hidden="false"/>
    </xf>
    <xf numFmtId="165" fontId="0" fillId="2" borderId="9" xfId="0" applyFont="true" applyBorder="true" applyAlignment="true" applyProtection="false">
      <alignment horizontal="right" vertical="bottom" textRotation="0" wrapText="false" indent="0" shrinkToFit="false"/>
      <protection locked="true" hidden="false"/>
    </xf>
    <xf numFmtId="165" fontId="15" fillId="2" borderId="9" xfId="0" applyFont="true" applyBorder="true" applyAlignment="true" applyProtection="false">
      <alignment horizontal="right" vertical="bottom" textRotation="0" wrapText="false" indent="0" shrinkToFit="false"/>
      <protection locked="true" hidden="false"/>
    </xf>
    <xf numFmtId="165" fontId="15" fillId="2" borderId="12"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8" fontId="15" fillId="2" borderId="12"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5" fontId="0" fillId="2" borderId="6"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right" vertical="bottom" textRotation="0" wrapText="false" indent="0" shrinkToFit="false"/>
      <protection locked="true" hidden="false"/>
    </xf>
    <xf numFmtId="165" fontId="15" fillId="2" borderId="7" xfId="0" applyFont="true" applyBorder="true" applyAlignment="true" applyProtection="false">
      <alignment horizontal="right" vertical="bottom" textRotation="0" wrapText="false" indent="0" shrinkToFit="false"/>
      <protection locked="true" hidden="false"/>
    </xf>
    <xf numFmtId="168" fontId="15" fillId="2" borderId="6" xfId="0" applyFont="true" applyBorder="true" applyAlignment="true" applyProtection="false">
      <alignment horizontal="right" vertical="bottom" textRotation="0" wrapText="false" indent="0" shrinkToFit="false"/>
      <protection locked="true" hidden="false"/>
    </xf>
    <xf numFmtId="168" fontId="15" fillId="2" borderId="0" xfId="0" applyFont="true" applyBorder="true" applyAlignment="true" applyProtection="false">
      <alignment horizontal="right" vertical="bottom" textRotation="0" wrapText="false" indent="0" shrinkToFit="false"/>
      <protection locked="true" hidden="false"/>
    </xf>
    <xf numFmtId="168" fontId="15" fillId="2" borderId="7" xfId="0" applyFont="true" applyBorder="true" applyAlignment="true" applyProtection="false">
      <alignment horizontal="right" vertical="bottom" textRotation="0" wrapText="false" indent="0" shrinkToFit="false"/>
      <protection locked="true" hidden="false"/>
    </xf>
    <xf numFmtId="165" fontId="6" fillId="2" borderId="7" xfId="0" applyFont="true" applyBorder="true" applyAlignment="true" applyProtection="false">
      <alignment horizontal="right" vertical="bottom" textRotation="0" wrapText="false" indent="0" shrinkToFit="false"/>
      <protection locked="true" hidden="false"/>
    </xf>
    <xf numFmtId="164" fontId="33" fillId="2" borderId="2" xfId="0" applyFont="true" applyBorder="true" applyAlignment="true" applyProtection="false">
      <alignment horizontal="left" vertical="bottom" textRotation="0" wrapText="false" indent="0" shrinkToFit="false"/>
      <protection locked="true" hidden="false"/>
    </xf>
    <xf numFmtId="165" fontId="0" fillId="2" borderId="4" xfId="0" applyFont="true" applyBorder="true" applyAlignment="true" applyProtection="false">
      <alignment horizontal="right" vertical="bottom" textRotation="0" wrapText="false" indent="0" shrinkToFit="false"/>
      <protection locked="true" hidden="false"/>
    </xf>
    <xf numFmtId="165" fontId="15" fillId="2" borderId="4" xfId="0" applyFont="true" applyBorder="true" applyAlignment="true" applyProtection="false">
      <alignment horizontal="right" vertical="bottom" textRotation="0" wrapText="false" indent="0" shrinkToFit="false"/>
      <protection locked="true" hidden="false"/>
    </xf>
    <xf numFmtId="165" fontId="15" fillId="2" borderId="2" xfId="0" applyFont="true" applyBorder="true" applyAlignment="true" applyProtection="false">
      <alignment horizontal="right" vertical="bottom" textRotation="0" wrapText="false" indent="0" shrinkToFit="false"/>
      <protection locked="true" hidden="false"/>
    </xf>
    <xf numFmtId="165" fontId="15" fillId="2" borderId="5" xfId="0" applyFont="true" applyBorder="true" applyAlignment="true" applyProtection="false">
      <alignment horizontal="right"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5" fontId="17" fillId="2" borderId="12" xfId="23" applyFont="true" applyBorder="true" applyAlignment="false" applyProtection="false">
      <alignment horizontal="general" vertical="bottom" textRotation="0" wrapText="false" indent="0" shrinkToFit="false"/>
      <protection locked="true" hidden="false"/>
    </xf>
    <xf numFmtId="165" fontId="17" fillId="2" borderId="0" xfId="23" applyFont="true" applyBorder="true" applyAlignment="false" applyProtection="false">
      <alignment horizontal="general" vertical="bottom" textRotation="0" wrapText="false" indent="0" shrinkToFit="false"/>
      <protection locked="true" hidden="false"/>
    </xf>
    <xf numFmtId="165" fontId="34" fillId="2" borderId="0" xfId="23" applyFont="true" applyBorder="true" applyAlignment="false" applyProtection="false">
      <alignment horizontal="general" vertical="bottom" textRotation="0" wrapText="false" indent="0" shrinkToFit="false"/>
      <protection locked="true" hidden="false"/>
    </xf>
    <xf numFmtId="165" fontId="15" fillId="2" borderId="2" xfId="22" applyFont="true" applyBorder="true" applyAlignment="false" applyProtection="false">
      <alignment horizontal="general" vertical="bottom" textRotation="0" wrapText="false" indent="0" shrinkToFit="false"/>
      <protection locked="true" hidden="false"/>
    </xf>
    <xf numFmtId="165" fontId="17" fillId="2" borderId="2"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10" xfId="21"/>
    <cellStyle name="Normal_TABLE2" xfId="22"/>
    <cellStyle name="Normal_TABLE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Figure 1: Estimated population of Scotland, 1952 to 20121</a:t>
            </a:r>
          </a:p>
        </c:rich>
      </c:tx>
      <c:overlay val="0"/>
      <c:spPr>
        <a:noFill/>
        <a:ln w="0">
          <a:noFill/>
        </a:ln>
      </c:spPr>
    </c:title>
    <c:autoTitleDeleted val="0"/>
    <c:plotArea>
      <c:layout>
        <c:manualLayout>
          <c:xMode val="edge"/>
          <c:yMode val="edge"/>
          <c:x val="0.0456272104091167"/>
          <c:y val="0.123207391064534"/>
          <c:w val="0.944592411474479"/>
          <c:h val="0.744553226696084"/>
        </c:manualLayout>
      </c:layout>
      <c:scatterChart>
        <c:scatterStyle val="line"/>
        <c:varyColors val="0"/>
        <c:ser>
          <c:idx val="0"/>
          <c:order val="0"/>
          <c:tx>
            <c:strRef>
              <c:f>'Data Fig1'!$C$3</c:f>
              <c:strCache>
                <c:ptCount val="1"/>
                <c:pt idx="0">
                  <c:v>Estimated 
population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1'!$A$4:$A$53</c:f>
              <c:numCache>
                <c:formatCode>General</c:formatCode>
                <c:ptCount val="50"/>
                <c:pt idx="0">
                  <c:v>1952</c:v>
                </c:pt>
                <c:pt idx="1">
                  <c:v>1953</c:v>
                </c:pt>
                <c:pt idx="2">
                  <c:v>1954</c:v>
                </c:pt>
                <c:pt idx="3">
                  <c:v>1955</c:v>
                </c:pt>
                <c:pt idx="4">
                  <c:v>1956</c:v>
                </c:pt>
                <c:pt idx="5">
                  <c:v>1957</c:v>
                </c:pt>
                <c:pt idx="6">
                  <c:v>1958</c:v>
                </c:pt>
                <c:pt idx="7">
                  <c:v>1959</c:v>
                </c:pt>
                <c:pt idx="8">
                  <c:v>1960</c:v>
                </c:pt>
                <c:pt idx="9">
                  <c:v>1961</c:v>
                </c:pt>
                <c:pt idx="10">
                  <c:v>1962</c:v>
                </c:pt>
                <c:pt idx="11">
                  <c:v>1963</c:v>
                </c:pt>
                <c:pt idx="12">
                  <c:v>1964</c:v>
                </c:pt>
                <c:pt idx="13">
                  <c:v>1965</c:v>
                </c:pt>
                <c:pt idx="14">
                  <c:v>1966</c:v>
                </c:pt>
                <c:pt idx="15">
                  <c:v>1967</c:v>
                </c:pt>
                <c:pt idx="16">
                  <c:v>1968</c:v>
                </c:pt>
                <c:pt idx="17">
                  <c:v>1969</c:v>
                </c:pt>
                <c:pt idx="18">
                  <c:v>1970</c:v>
                </c:pt>
                <c:pt idx="19">
                  <c:v>1971</c:v>
                </c:pt>
                <c:pt idx="20">
                  <c:v>1972</c:v>
                </c:pt>
                <c:pt idx="21">
                  <c:v>1973</c:v>
                </c:pt>
                <c:pt idx="22">
                  <c:v>1974</c:v>
                </c:pt>
                <c:pt idx="23">
                  <c:v>1975</c:v>
                </c:pt>
                <c:pt idx="24">
                  <c:v>1976</c:v>
                </c:pt>
                <c:pt idx="25">
                  <c:v>1977</c:v>
                </c:pt>
                <c:pt idx="26">
                  <c:v>1978</c:v>
                </c:pt>
                <c:pt idx="27">
                  <c:v>1979</c:v>
                </c:pt>
                <c:pt idx="28">
                  <c:v>1980</c:v>
                </c:pt>
                <c:pt idx="29">
                  <c:v>1981</c:v>
                </c:pt>
                <c:pt idx="30">
                  <c:v>1982</c:v>
                </c:pt>
                <c:pt idx="31">
                  <c:v>1983</c:v>
                </c:pt>
                <c:pt idx="32">
                  <c:v>1984</c:v>
                </c:pt>
                <c:pt idx="33">
                  <c:v>1985</c:v>
                </c:pt>
                <c:pt idx="34">
                  <c:v>1986</c:v>
                </c:pt>
                <c:pt idx="35">
                  <c:v>1987</c:v>
                </c:pt>
                <c:pt idx="36">
                  <c:v>1988</c:v>
                </c:pt>
                <c:pt idx="37">
                  <c:v>1989</c:v>
                </c:pt>
                <c:pt idx="38">
                  <c:v>1990</c:v>
                </c:pt>
                <c:pt idx="39">
                  <c:v>1991</c:v>
                </c:pt>
                <c:pt idx="40">
                  <c:v>1992</c:v>
                </c:pt>
                <c:pt idx="41">
                  <c:v>1993</c:v>
                </c:pt>
                <c:pt idx="42">
                  <c:v>1994</c:v>
                </c:pt>
                <c:pt idx="43">
                  <c:v>1995</c:v>
                </c:pt>
                <c:pt idx="44">
                  <c:v>1996</c:v>
                </c:pt>
                <c:pt idx="45">
                  <c:v>1997</c:v>
                </c:pt>
                <c:pt idx="46">
                  <c:v>1998</c:v>
                </c:pt>
                <c:pt idx="47">
                  <c:v>1999</c:v>
                </c:pt>
                <c:pt idx="48">
                  <c:v>2000</c:v>
                </c:pt>
                <c:pt idx="49">
                  <c:v>2001</c:v>
                </c:pt>
              </c:numCache>
            </c:numRef>
          </c:xVal>
          <c:yVal>
            <c:numRef>
              <c:f>'Data Fig1'!$C$4:$C$53</c:f>
              <c:numCache>
                <c:formatCode>General</c:formatCode>
                <c:ptCount val="50"/>
                <c:pt idx="0">
                  <c:v>5.100847</c:v>
                </c:pt>
                <c:pt idx="1">
                  <c:v>5.099809</c:v>
                </c:pt>
                <c:pt idx="2">
                  <c:v>5.103632</c:v>
                </c:pt>
                <c:pt idx="3">
                  <c:v>5.111338</c:v>
                </c:pt>
                <c:pt idx="4">
                  <c:v>5.119937</c:v>
                </c:pt>
                <c:pt idx="5">
                  <c:v>5.124688</c:v>
                </c:pt>
                <c:pt idx="6">
                  <c:v>5.141155</c:v>
                </c:pt>
                <c:pt idx="7">
                  <c:v>5.162622</c:v>
                </c:pt>
                <c:pt idx="8">
                  <c:v>5.177658</c:v>
                </c:pt>
                <c:pt idx="9">
                  <c:v>5.183836</c:v>
                </c:pt>
                <c:pt idx="10">
                  <c:v>5.197528</c:v>
                </c:pt>
                <c:pt idx="11">
                  <c:v>5.2051</c:v>
                </c:pt>
                <c:pt idx="12">
                  <c:v>5.2085</c:v>
                </c:pt>
                <c:pt idx="13">
                  <c:v>5.2099</c:v>
                </c:pt>
                <c:pt idx="14">
                  <c:v>5.2006</c:v>
                </c:pt>
                <c:pt idx="15">
                  <c:v>5.1983</c:v>
                </c:pt>
                <c:pt idx="16">
                  <c:v>5.2002</c:v>
                </c:pt>
                <c:pt idx="17">
                  <c:v>5.2085</c:v>
                </c:pt>
                <c:pt idx="18">
                  <c:v>5.2137</c:v>
                </c:pt>
                <c:pt idx="19">
                  <c:v>5.2356</c:v>
                </c:pt>
                <c:pt idx="20">
                  <c:v>5.2306</c:v>
                </c:pt>
                <c:pt idx="21">
                  <c:v>5.2339</c:v>
                </c:pt>
                <c:pt idx="22">
                  <c:v>5.2408</c:v>
                </c:pt>
                <c:pt idx="23">
                  <c:v>5.2324</c:v>
                </c:pt>
                <c:pt idx="24">
                  <c:v>5.2334</c:v>
                </c:pt>
                <c:pt idx="25">
                  <c:v>5.2262</c:v>
                </c:pt>
                <c:pt idx="26">
                  <c:v>5.2123</c:v>
                </c:pt>
                <c:pt idx="27">
                  <c:v>5.2036</c:v>
                </c:pt>
                <c:pt idx="28">
                  <c:v>5.1939</c:v>
                </c:pt>
                <c:pt idx="29">
                  <c:v>5.1802</c:v>
                </c:pt>
                <c:pt idx="30">
                  <c:v>5.16454</c:v>
                </c:pt>
                <c:pt idx="31">
                  <c:v>5.14812</c:v>
                </c:pt>
                <c:pt idx="32">
                  <c:v>5.13888</c:v>
                </c:pt>
                <c:pt idx="33">
                  <c:v>5.12789</c:v>
                </c:pt>
                <c:pt idx="34">
                  <c:v>5.11176</c:v>
                </c:pt>
                <c:pt idx="35">
                  <c:v>5.09902</c:v>
                </c:pt>
                <c:pt idx="36">
                  <c:v>5.07744</c:v>
                </c:pt>
                <c:pt idx="37">
                  <c:v>5.07819</c:v>
                </c:pt>
                <c:pt idx="38">
                  <c:v>5.08127</c:v>
                </c:pt>
                <c:pt idx="39">
                  <c:v>5.08333</c:v>
                </c:pt>
                <c:pt idx="40">
                  <c:v>5.08562</c:v>
                </c:pt>
                <c:pt idx="41">
                  <c:v>5.09246</c:v>
                </c:pt>
                <c:pt idx="42">
                  <c:v>5.10221</c:v>
                </c:pt>
                <c:pt idx="43">
                  <c:v>5.10369</c:v>
                </c:pt>
                <c:pt idx="44">
                  <c:v>5.09219</c:v>
                </c:pt>
                <c:pt idx="45">
                  <c:v>5.08334</c:v>
                </c:pt>
                <c:pt idx="46">
                  <c:v>5.07707</c:v>
                </c:pt>
                <c:pt idx="47">
                  <c:v>5.07195</c:v>
                </c:pt>
                <c:pt idx="48">
                  <c:v>5.06294</c:v>
                </c:pt>
                <c:pt idx="49">
                  <c:v>5.0642</c:v>
                </c:pt>
              </c:numCache>
            </c:numRef>
          </c:yVal>
          <c:smooth val="1"/>
        </c:ser>
        <c:ser>
          <c:idx val="1"/>
          <c:order val="1"/>
          <c:tx>
            <c:strRef>
              <c:f>'Data Fig1'!$C$3</c:f>
              <c:strCache>
                <c:ptCount val="1"/>
                <c:pt idx="0">
                  <c:v>Estimated 
population (millions)</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1'!$A$53:$A$63</c:f>
              <c:numCache>
                <c:formatCode>General</c:formatCode>
                <c:ptCount val="11"/>
                <c:pt idx="0">
                  <c:v>2001</c:v>
                </c:pt>
                <c:pt idx="1">
                  <c:v>2002</c:v>
                </c:pt>
                <c:pt idx="2">
                  <c:v>2003</c:v>
                </c:pt>
                <c:pt idx="3">
                  <c:v>2004</c:v>
                </c:pt>
                <c:pt idx="4">
                  <c:v>2005</c:v>
                </c:pt>
                <c:pt idx="5">
                  <c:v>2006</c:v>
                </c:pt>
                <c:pt idx="6">
                  <c:v>2007</c:v>
                </c:pt>
                <c:pt idx="7">
                  <c:v>2008</c:v>
                </c:pt>
                <c:pt idx="8">
                  <c:v>2009</c:v>
                </c:pt>
                <c:pt idx="9">
                  <c:v>2010</c:v>
                </c:pt>
                <c:pt idx="10">
                  <c:v>2011</c:v>
                </c:pt>
              </c:numCache>
            </c:numRef>
          </c:xVal>
          <c:yVal>
            <c:numRef>
              <c:f>'Data Fig1'!$C$53:$C$63</c:f>
              <c:numCache>
                <c:formatCode>General</c:formatCode>
                <c:ptCount val="11"/>
                <c:pt idx="0">
                  <c:v>5.0642</c:v>
                </c:pt>
                <c:pt idx="1">
                  <c:v>5.0548</c:v>
                </c:pt>
                <c:pt idx="2">
                  <c:v>5.0574</c:v>
                </c:pt>
                <c:pt idx="3">
                  <c:v>5.0784</c:v>
                </c:pt>
                <c:pt idx="4">
                  <c:v>5.0948</c:v>
                </c:pt>
                <c:pt idx="5">
                  <c:v>5.1169</c:v>
                </c:pt>
                <c:pt idx="6">
                  <c:v>5.1442</c:v>
                </c:pt>
                <c:pt idx="7">
                  <c:v>5.1685</c:v>
                </c:pt>
                <c:pt idx="8">
                  <c:v>5.194</c:v>
                </c:pt>
                <c:pt idx="9">
                  <c:v>5.2221</c:v>
                </c:pt>
                <c:pt idx="10">
                  <c:v>5.2999</c:v>
                </c:pt>
              </c:numCache>
            </c:numRef>
          </c:yVal>
          <c:smooth val="1"/>
        </c:ser>
        <c:ser>
          <c:idx val="2"/>
          <c:order val="2"/>
          <c:tx>
            <c:strRef>
              <c:f>'Data Fig1'!$C$3</c:f>
              <c:strCache>
                <c:ptCount val="1"/>
                <c:pt idx="0">
                  <c:v>Estimated 
population (millio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1'!$A$63:$A$64</c:f>
              <c:numCache>
                <c:formatCode>General</c:formatCode>
                <c:ptCount val="2"/>
                <c:pt idx="0">
                  <c:v>2011</c:v>
                </c:pt>
                <c:pt idx="1">
                  <c:v>2012</c:v>
                </c:pt>
              </c:numCache>
            </c:numRef>
          </c:xVal>
          <c:yVal>
            <c:numRef>
              <c:f>'Data Fig1'!$C$63:$C$64</c:f>
              <c:numCache>
                <c:formatCode>General</c:formatCode>
                <c:ptCount val="2"/>
                <c:pt idx="0">
                  <c:v>5.2999</c:v>
                </c:pt>
                <c:pt idx="1">
                  <c:v>5.3136</c:v>
                </c:pt>
              </c:numCache>
            </c:numRef>
          </c:yVal>
          <c:smooth val="1"/>
        </c:ser>
        <c:axId val="70639023"/>
        <c:axId val="27731933"/>
      </c:scatterChart>
      <c:valAx>
        <c:axId val="70639023"/>
        <c:scaling>
          <c:orientation val="minMax"/>
          <c:max val="2012"/>
          <c:min val="1952"/>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100" spc="-1" strike="noStrike">
                <a:solidFill>
                  <a:srgbClr val="000000"/>
                </a:solidFill>
                <a:latin typeface="Arial"/>
              </a:defRPr>
            </a:pPr>
          </a:p>
        </c:txPr>
        <c:crossAx val="27731933"/>
        <c:crossesAt val="0"/>
        <c:crossBetween val="midCat"/>
        <c:majorUnit val="5"/>
      </c:valAx>
      <c:valAx>
        <c:axId val="27731933"/>
        <c:scaling>
          <c:orientation val="minMax"/>
          <c:max val="5.5"/>
          <c:min val="0"/>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s (million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100" spc="-1" strike="noStrike">
                <a:solidFill>
                  <a:srgbClr val="000000"/>
                </a:solidFill>
                <a:latin typeface="Arial"/>
              </a:defRPr>
            </a:pPr>
          </a:p>
        </c:txPr>
        <c:crossAx val="70639023"/>
        <c:crossesAt val="0"/>
        <c:crossBetween val="midCat"/>
        <c:majorUnit val="1"/>
        <c:minorUnit val="0.5"/>
      </c:valAx>
      <c:spPr>
        <a:noFill/>
        <a:ln w="12600">
          <a:solidFill>
            <a:srgbClr val="80808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10: Proportion of males and females by Council area, mid-2012¹</a:t>
            </a:r>
          </a:p>
        </c:rich>
      </c:tx>
      <c:layout>
        <c:manualLayout>
          <c:xMode val="edge"/>
          <c:yMode val="edge"/>
          <c:x val="0.169584770554076"/>
          <c:y val="0.0271649200220629"/>
        </c:manualLayout>
      </c:layout>
      <c:overlay val="0"/>
      <c:spPr>
        <a:noFill/>
        <a:ln w="0">
          <a:noFill/>
        </a:ln>
      </c:spPr>
    </c:title>
    <c:autoTitleDeleted val="0"/>
    <c:plotArea>
      <c:layout>
        <c:manualLayout>
          <c:xMode val="edge"/>
          <c:yMode val="edge"/>
          <c:x val="0.0473737065013317"/>
          <c:y val="0.0696359624931053"/>
          <c:w val="0.861677509496573"/>
          <c:h val="0.857694429123001"/>
        </c:manualLayout>
      </c:layout>
      <c:lineChart>
        <c:grouping val="standard"/>
        <c:varyColors val="0"/>
        <c:ser>
          <c:idx val="0"/>
          <c:order val="0"/>
          <c:tx>
            <c:strRef>
              <c:f>"Sex ratio"</c:f>
              <c:strCache>
                <c:ptCount val="1"/>
                <c:pt idx="0">
                  <c:v>Sex ratio</c:v>
                </c:pt>
              </c:strCache>
            </c:strRef>
          </c:tx>
          <c:spPr>
            <a:solidFill>
              <a:srgbClr val="000080"/>
            </a:solidFill>
            <a:ln w="0">
              <a:noFill/>
            </a:ln>
          </c:spPr>
          <c:marker>
            <c:symbol val="diamond"/>
            <c:size val="5"/>
            <c:spPr>
              <a:solidFill>
                <a:srgbClr val="000080"/>
              </a:solidFill>
            </c:spPr>
          </c:marker>
          <c:dPt>
            <c:idx val="16"/>
            <c:marker>
              <c:symbol val="diamond"/>
              <c:size val="7"/>
              <c:spPr>
                <a:solidFill>
                  <a:srgbClr val="000080"/>
                </a:solidFill>
              </c:spPr>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10'!$A$5:$A$37</c:f>
              <c:strCache>
                <c:ptCount val="33"/>
                <c:pt idx="0">
                  <c:v>Shetland Islands</c:v>
                </c:pt>
                <c:pt idx="1">
                  <c:v>Orkney Islands</c:v>
                </c:pt>
                <c:pt idx="2">
                  <c:v>Aberdeenshire</c:v>
                </c:pt>
                <c:pt idx="3">
                  <c:v>Aberdeen City</c:v>
                </c:pt>
                <c:pt idx="4">
                  <c:v>Eilean Siar</c:v>
                </c:pt>
                <c:pt idx="5">
                  <c:v>Moray</c:v>
                </c:pt>
                <c:pt idx="6">
                  <c:v>West Lothian</c:v>
                </c:pt>
                <c:pt idx="7">
                  <c:v>Highland</c:v>
                </c:pt>
                <c:pt idx="8">
                  <c:v>Clackmannanshire</c:v>
                </c:pt>
                <c:pt idx="9">
                  <c:v>Falkirk</c:v>
                </c:pt>
                <c:pt idx="10">
                  <c:v>Perth &amp; Kinross</c:v>
                </c:pt>
                <c:pt idx="11">
                  <c:v>Edinburgh, City of</c:v>
                </c:pt>
                <c:pt idx="12">
                  <c:v>Angus</c:v>
                </c:pt>
                <c:pt idx="13">
                  <c:v>Argyll &amp; Bute</c:v>
                </c:pt>
                <c:pt idx="14">
                  <c:v>Dumfries &amp; Galloway</c:v>
                </c:pt>
                <c:pt idx="15">
                  <c:v>Scottish Borders</c:v>
                </c:pt>
                <c:pt idx="16">
                  <c:v>SCOTLAND</c:v>
                </c:pt>
                <c:pt idx="17">
                  <c:v>Fife</c:v>
                </c:pt>
                <c:pt idx="18">
                  <c:v>East Dunbartonshire </c:v>
                </c:pt>
                <c:pt idx="19">
                  <c:v>East Ayrshire</c:v>
                </c:pt>
                <c:pt idx="20">
                  <c:v>North Lanarkshire</c:v>
                </c:pt>
                <c:pt idx="21">
                  <c:v>Glasgow City</c:v>
                </c:pt>
                <c:pt idx="22">
                  <c:v>Midlothian</c:v>
                </c:pt>
                <c:pt idx="23">
                  <c:v>Dundee City</c:v>
                </c:pt>
                <c:pt idx="24">
                  <c:v>South Lanarkshire</c:v>
                </c:pt>
                <c:pt idx="25">
                  <c:v>Renfrewshire</c:v>
                </c:pt>
                <c:pt idx="26">
                  <c:v>Stirling</c:v>
                </c:pt>
                <c:pt idx="27">
                  <c:v>East Lothian</c:v>
                </c:pt>
                <c:pt idx="28">
                  <c:v>Inverclyde</c:v>
                </c:pt>
                <c:pt idx="29">
                  <c:v>South Ayrshire</c:v>
                </c:pt>
                <c:pt idx="30">
                  <c:v>West Dunbartonshire</c:v>
                </c:pt>
                <c:pt idx="31">
                  <c:v>East Renfrewshire</c:v>
                </c:pt>
                <c:pt idx="32">
                  <c:v>North Ayrshire</c:v>
                </c:pt>
              </c:strCache>
            </c:strRef>
          </c:cat>
          <c:val>
            <c:numRef>
              <c:f>'Data Fig10'!$G$5:$G$37</c:f>
              <c:numCache>
                <c:formatCode>General</c:formatCode>
                <c:ptCount val="33"/>
                <c:pt idx="0">
                  <c:v>102.902351604161</c:v>
                </c:pt>
                <c:pt idx="1">
                  <c:v>98.6712189720402</c:v>
                </c:pt>
                <c:pt idx="2">
                  <c:v>98.3775181461786</c:v>
                </c:pt>
                <c:pt idx="3">
                  <c:v>97.9167583070142</c:v>
                </c:pt>
                <c:pt idx="4">
                  <c:v>97.4636383176901</c:v>
                </c:pt>
                <c:pt idx="5">
                  <c:v>96.3689394259627</c:v>
                </c:pt>
                <c:pt idx="6">
                  <c:v>96.0170633638885</c:v>
                </c:pt>
                <c:pt idx="7">
                  <c:v>95.9202557200538</c:v>
                </c:pt>
                <c:pt idx="8">
                  <c:v>95.8223546034292</c:v>
                </c:pt>
                <c:pt idx="9">
                  <c:v>95.3821040957971</c:v>
                </c:pt>
                <c:pt idx="10">
                  <c:v>95.1573913847536</c:v>
                </c:pt>
                <c:pt idx="11">
                  <c:v>95.0399463341106</c:v>
                </c:pt>
                <c:pt idx="12">
                  <c:v>94.4807042206379</c:v>
                </c:pt>
                <c:pt idx="13">
                  <c:v>94.3375972806155</c:v>
                </c:pt>
                <c:pt idx="14">
                  <c:v>94.3084613006287</c:v>
                </c:pt>
                <c:pt idx="15">
                  <c:v>94.2731202268883</c:v>
                </c:pt>
                <c:pt idx="16">
                  <c:v>94.1778794500925</c:v>
                </c:pt>
                <c:pt idx="17">
                  <c:v>94.0012289958257</c:v>
                </c:pt>
                <c:pt idx="18">
                  <c:v>93.8839040468778</c:v>
                </c:pt>
                <c:pt idx="19">
                  <c:v>93.8673954597874</c:v>
                </c:pt>
                <c:pt idx="20">
                  <c:v>93.6539596838443</c:v>
                </c:pt>
                <c:pt idx="21">
                  <c:v>93.098703978921</c:v>
                </c:pt>
                <c:pt idx="22">
                  <c:v>93.0648820846607</c:v>
                </c:pt>
                <c:pt idx="23">
                  <c:v>92.688777638715</c:v>
                </c:pt>
                <c:pt idx="24">
                  <c:v>92.5942263392638</c:v>
                </c:pt>
                <c:pt idx="25">
                  <c:v>92.5715611432107</c:v>
                </c:pt>
                <c:pt idx="26">
                  <c:v>92.4028156509608</c:v>
                </c:pt>
                <c:pt idx="27">
                  <c:v>91.9672599219568</c:v>
                </c:pt>
                <c:pt idx="28">
                  <c:v>91.6389548693587</c:v>
                </c:pt>
                <c:pt idx="29">
                  <c:v>91.0749340012184</c:v>
                </c:pt>
                <c:pt idx="30">
                  <c:v>91.0380849669056</c:v>
                </c:pt>
                <c:pt idx="31">
                  <c:v>90.9626801485242</c:v>
                </c:pt>
                <c:pt idx="32">
                  <c:v>90.6768501448512</c:v>
                </c:pt>
              </c:numCache>
            </c:numRef>
          </c:val>
          <c:smooth val="0"/>
        </c:ser>
        <c:hiLowLines>
          <c:spPr>
            <a:ln w="0">
              <a:noFill/>
            </a:ln>
          </c:spPr>
        </c:hiLowLines>
        <c:marker val="1"/>
        <c:axId val="98828841"/>
        <c:axId val="43976928"/>
      </c:lineChart>
      <c:catAx>
        <c:axId val="98828841"/>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3976928"/>
        <c:crossesAt val="0"/>
        <c:auto val="1"/>
        <c:lblAlgn val="ctr"/>
        <c:lblOffset val="100"/>
        <c:noMultiLvlLbl val="0"/>
      </c:catAx>
      <c:valAx>
        <c:axId val="43976928"/>
        <c:scaling>
          <c:orientation val="minMax"/>
          <c:max val="104"/>
          <c:min val="86"/>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Sex ratio (number of males per 100 female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828841"/>
        <c:crossesAt val="1"/>
        <c:crossBetween val="midCat"/>
        <c:majorUnit val="2"/>
        <c:minorUnit val="0.5"/>
      </c:valAx>
      <c:spPr>
        <a:solidFill>
          <a:srgbClr val="ffffff"/>
        </a:solidFill>
        <a:ln w="12600">
          <a:solidFill>
            <a:srgbClr val="80808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11: Age structure of Council areas, mid-2012                                                    (ranked by percentage aged 65+)</a:t>
            </a:r>
          </a:p>
        </c:rich>
      </c:tx>
      <c:overlay val="0"/>
      <c:spPr>
        <a:noFill/>
        <a:ln w="0">
          <a:noFill/>
        </a:ln>
      </c:spPr>
    </c:title>
    <c:autoTitleDeleted val="0"/>
    <c:plotArea>
      <c:layout>
        <c:manualLayout>
          <c:xMode val="edge"/>
          <c:yMode val="edge"/>
          <c:x val="0.0419595686154652"/>
          <c:y val="0.148303916161059"/>
          <c:w val="0.948478365279658"/>
          <c:h val="0.740140650854937"/>
        </c:manualLayout>
      </c:layout>
      <c:barChart>
        <c:barDir val="col"/>
        <c:grouping val="stacked"/>
        <c:varyColors val="0"/>
        <c:ser>
          <c:idx val="0"/>
          <c:order val="0"/>
          <c:tx>
            <c:strRef>
              <c:f>'Data Fig11'!$F$4</c:f>
              <c:strCache>
                <c:ptCount val="1"/>
                <c:pt idx="0">
                  <c:v>Under 16</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11'!$A$5:$A$37</c:f>
              <c:strCache>
                <c:ptCount val="33"/>
                <c:pt idx="0">
                  <c:v>Argyll &amp; Bute</c:v>
                </c:pt>
                <c:pt idx="1">
                  <c:v>Dumfries &amp; Galloway</c:v>
                </c:pt>
                <c:pt idx="2">
                  <c:v>Eilean Siar</c:v>
                </c:pt>
                <c:pt idx="3">
                  <c:v>South Ayrshire</c:v>
                </c:pt>
                <c:pt idx="4">
                  <c:v>Scottish Borders</c:v>
                </c:pt>
                <c:pt idx="5">
                  <c:v>Perth &amp; Kinross</c:v>
                </c:pt>
                <c:pt idx="6">
                  <c:v>Angus</c:v>
                </c:pt>
                <c:pt idx="7">
                  <c:v>Orkney Islands</c:v>
                </c:pt>
                <c:pt idx="8">
                  <c:v>East Dunbartonshire </c:v>
                </c:pt>
                <c:pt idx="9">
                  <c:v>North Ayrshire</c:v>
                </c:pt>
                <c:pt idx="10">
                  <c:v>Highland</c:v>
                </c:pt>
                <c:pt idx="11">
                  <c:v>Moray</c:v>
                </c:pt>
                <c:pt idx="12">
                  <c:v>Inverclyde</c:v>
                </c:pt>
                <c:pt idx="13">
                  <c:v>East Renfrewshire</c:v>
                </c:pt>
                <c:pt idx="14">
                  <c:v>East Lothian</c:v>
                </c:pt>
                <c:pt idx="15">
                  <c:v>Fife</c:v>
                </c:pt>
                <c:pt idx="16">
                  <c:v>East Ayrshire</c:v>
                </c:pt>
                <c:pt idx="17">
                  <c:v>Stirling</c:v>
                </c:pt>
                <c:pt idx="18">
                  <c:v>Renfrewshire</c:v>
                </c:pt>
                <c:pt idx="19">
                  <c:v>South Lanarkshire</c:v>
                </c:pt>
                <c:pt idx="20">
                  <c:v>Midlothian</c:v>
                </c:pt>
                <c:pt idx="21">
                  <c:v>SCOTLAND</c:v>
                </c:pt>
                <c:pt idx="22">
                  <c:v>Shetland Islands</c:v>
                </c:pt>
                <c:pt idx="23">
                  <c:v>Clackmannanshire</c:v>
                </c:pt>
                <c:pt idx="24">
                  <c:v>Dundee City</c:v>
                </c:pt>
                <c:pt idx="25">
                  <c:v>West Dunbartonshire</c:v>
                </c:pt>
                <c:pt idx="26">
                  <c:v>Falkirk</c:v>
                </c:pt>
                <c:pt idx="27">
                  <c:v>Aberdeenshire</c:v>
                </c:pt>
                <c:pt idx="28">
                  <c:v>North Lanarkshire</c:v>
                </c:pt>
                <c:pt idx="29">
                  <c:v>Aberdeen City</c:v>
                </c:pt>
                <c:pt idx="30">
                  <c:v>Edinburgh, City of</c:v>
                </c:pt>
                <c:pt idx="31">
                  <c:v>West Lothian</c:v>
                </c:pt>
                <c:pt idx="32">
                  <c:v>Glasgow City</c:v>
                </c:pt>
              </c:strCache>
            </c:strRef>
          </c:cat>
          <c:val>
            <c:numRef>
              <c:f>'Data Fig11'!$F$5:$F$37</c:f>
              <c:numCache>
                <c:formatCode>General</c:formatCode>
                <c:ptCount val="33"/>
                <c:pt idx="0">
                  <c:v>16.1898734177215</c:v>
                </c:pt>
                <c:pt idx="1">
                  <c:v>16.3203606709541</c:v>
                </c:pt>
                <c:pt idx="2">
                  <c:v>16.5965166908563</c:v>
                </c:pt>
                <c:pt idx="3">
                  <c:v>16.167744221061</c:v>
                </c:pt>
                <c:pt idx="4">
                  <c:v>16.8252572333128</c:v>
                </c:pt>
                <c:pt idx="5">
                  <c:v>16.9026668471639</c:v>
                </c:pt>
                <c:pt idx="6">
                  <c:v>17.1912916272266</c:v>
                </c:pt>
                <c:pt idx="7">
                  <c:v>16.5908035299582</c:v>
                </c:pt>
                <c:pt idx="8">
                  <c:v>17.4593879863997</c:v>
                </c:pt>
                <c:pt idx="9">
                  <c:v>17.5705146845013</c:v>
                </c:pt>
                <c:pt idx="10">
                  <c:v>17.5522734103302</c:v>
                </c:pt>
                <c:pt idx="11">
                  <c:v>17.9356366376063</c:v>
                </c:pt>
                <c:pt idx="12">
                  <c:v>16.6125433812593</c:v>
                </c:pt>
                <c:pt idx="13">
                  <c:v>19.6166099088213</c:v>
                </c:pt>
                <c:pt idx="14">
                  <c:v>18.6117997025285</c:v>
                </c:pt>
                <c:pt idx="15">
                  <c:v>17.5779586041177</c:v>
                </c:pt>
                <c:pt idx="16">
                  <c:v>17.5700782268579</c:v>
                </c:pt>
                <c:pt idx="17">
                  <c:v>17.4939573720062</c:v>
                </c:pt>
                <c:pt idx="18">
                  <c:v>17.4401927600252</c:v>
                </c:pt>
                <c:pt idx="19">
                  <c:v>17.6332866776944</c:v>
                </c:pt>
                <c:pt idx="20">
                  <c:v>18.9161918328585</c:v>
                </c:pt>
                <c:pt idx="21">
                  <c:v>17.2137722071665</c:v>
                </c:pt>
                <c:pt idx="22">
                  <c:v>18.9745799224472</c:v>
                </c:pt>
                <c:pt idx="23">
                  <c:v>17.8744149765991</c:v>
                </c:pt>
                <c:pt idx="24">
                  <c:v>16.0527740189445</c:v>
                </c:pt>
                <c:pt idx="25">
                  <c:v>17.6145671906132</c:v>
                </c:pt>
                <c:pt idx="26">
                  <c:v>18.1269132653061</c:v>
                </c:pt>
                <c:pt idx="27">
                  <c:v>18.6882679815293</c:v>
                </c:pt>
                <c:pt idx="28">
                  <c:v>19.0727202770296</c:v>
                </c:pt>
                <c:pt idx="29">
                  <c:v>14.625505622972</c:v>
                </c:pt>
                <c:pt idx="30">
                  <c:v>15.2123736118018</c:v>
                </c:pt>
                <c:pt idx="31">
                  <c:v>20.0181828512984</c:v>
                </c:pt>
                <c:pt idx="32">
                  <c:v>16.1764804732137</c:v>
                </c:pt>
              </c:numCache>
            </c:numRef>
          </c:val>
        </c:ser>
        <c:ser>
          <c:idx val="1"/>
          <c:order val="1"/>
          <c:tx>
            <c:strRef>
              <c:f>'Data Fig11'!$G$4</c:f>
              <c:strCache>
                <c:ptCount val="1"/>
                <c:pt idx="0">
                  <c:v>16-64</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11'!$A$5:$A$37</c:f>
              <c:strCache>
                <c:ptCount val="33"/>
                <c:pt idx="0">
                  <c:v>Argyll &amp; Bute</c:v>
                </c:pt>
                <c:pt idx="1">
                  <c:v>Dumfries &amp; Galloway</c:v>
                </c:pt>
                <c:pt idx="2">
                  <c:v>Eilean Siar</c:v>
                </c:pt>
                <c:pt idx="3">
                  <c:v>South Ayrshire</c:v>
                </c:pt>
                <c:pt idx="4">
                  <c:v>Scottish Borders</c:v>
                </c:pt>
                <c:pt idx="5">
                  <c:v>Perth &amp; Kinross</c:v>
                </c:pt>
                <c:pt idx="6">
                  <c:v>Angus</c:v>
                </c:pt>
                <c:pt idx="7">
                  <c:v>Orkney Islands</c:v>
                </c:pt>
                <c:pt idx="8">
                  <c:v>East Dunbartonshire </c:v>
                </c:pt>
                <c:pt idx="9">
                  <c:v>North Ayrshire</c:v>
                </c:pt>
                <c:pt idx="10">
                  <c:v>Highland</c:v>
                </c:pt>
                <c:pt idx="11">
                  <c:v>Moray</c:v>
                </c:pt>
                <c:pt idx="12">
                  <c:v>Inverclyde</c:v>
                </c:pt>
                <c:pt idx="13">
                  <c:v>East Renfrewshire</c:v>
                </c:pt>
                <c:pt idx="14">
                  <c:v>East Lothian</c:v>
                </c:pt>
                <c:pt idx="15">
                  <c:v>Fife</c:v>
                </c:pt>
                <c:pt idx="16">
                  <c:v>East Ayrshire</c:v>
                </c:pt>
                <c:pt idx="17">
                  <c:v>Stirling</c:v>
                </c:pt>
                <c:pt idx="18">
                  <c:v>Renfrewshire</c:v>
                </c:pt>
                <c:pt idx="19">
                  <c:v>South Lanarkshire</c:v>
                </c:pt>
                <c:pt idx="20">
                  <c:v>Midlothian</c:v>
                </c:pt>
                <c:pt idx="21">
                  <c:v>SCOTLAND</c:v>
                </c:pt>
                <c:pt idx="22">
                  <c:v>Shetland Islands</c:v>
                </c:pt>
                <c:pt idx="23">
                  <c:v>Clackmannanshire</c:v>
                </c:pt>
                <c:pt idx="24">
                  <c:v>Dundee City</c:v>
                </c:pt>
                <c:pt idx="25">
                  <c:v>West Dunbartonshire</c:v>
                </c:pt>
                <c:pt idx="26">
                  <c:v>Falkirk</c:v>
                </c:pt>
                <c:pt idx="27">
                  <c:v>Aberdeenshire</c:v>
                </c:pt>
                <c:pt idx="28">
                  <c:v>North Lanarkshire</c:v>
                </c:pt>
                <c:pt idx="29">
                  <c:v>Aberdeen City</c:v>
                </c:pt>
                <c:pt idx="30">
                  <c:v>Edinburgh, City of</c:v>
                </c:pt>
                <c:pt idx="31">
                  <c:v>West Lothian</c:v>
                </c:pt>
                <c:pt idx="32">
                  <c:v>Glasgow City</c:v>
                </c:pt>
              </c:strCache>
            </c:strRef>
          </c:cat>
          <c:val>
            <c:numRef>
              <c:f>'Data Fig11'!$G$5:$G$37</c:f>
              <c:numCache>
                <c:formatCode>General</c:formatCode>
                <c:ptCount val="33"/>
                <c:pt idx="0">
                  <c:v>60.6168009205984</c:v>
                </c:pt>
                <c:pt idx="1">
                  <c:v>60.9136113505271</c:v>
                </c:pt>
                <c:pt idx="2">
                  <c:v>60.9941944847605</c:v>
                </c:pt>
                <c:pt idx="3">
                  <c:v>61.4613408909751</c:v>
                </c:pt>
                <c:pt idx="4">
                  <c:v>61.2452730630551</c:v>
                </c:pt>
                <c:pt idx="5">
                  <c:v>62.1328008663869</c:v>
                </c:pt>
                <c:pt idx="6">
                  <c:v>61.9550813183031</c:v>
                </c:pt>
                <c:pt idx="7">
                  <c:v>62.7403622851835</c:v>
                </c:pt>
                <c:pt idx="8">
                  <c:v>62.2723838307518</c:v>
                </c:pt>
                <c:pt idx="9">
                  <c:v>62.7420761849375</c:v>
                </c:pt>
                <c:pt idx="10">
                  <c:v>63.1063500923103</c:v>
                </c:pt>
                <c:pt idx="11">
                  <c:v>62.7424389193844</c:v>
                </c:pt>
                <c:pt idx="12">
                  <c:v>64.5463559742191</c:v>
                </c:pt>
                <c:pt idx="13">
                  <c:v>61.8114907173459</c:v>
                </c:pt>
                <c:pt idx="14">
                  <c:v>62.9796727813585</c:v>
                </c:pt>
                <c:pt idx="15">
                  <c:v>64.0852493036972</c:v>
                </c:pt>
                <c:pt idx="16">
                  <c:v>64.3057366362451</c:v>
                </c:pt>
                <c:pt idx="17">
                  <c:v>64.6297517029224</c:v>
                </c:pt>
                <c:pt idx="18">
                  <c:v>65.0238081578796</c:v>
                </c:pt>
                <c:pt idx="19">
                  <c:v>64.8648046825296</c:v>
                </c:pt>
                <c:pt idx="20">
                  <c:v>63.627730294397</c:v>
                </c:pt>
                <c:pt idx="21">
                  <c:v>65.3639340560072</c:v>
                </c:pt>
                <c:pt idx="22">
                  <c:v>63.8690219732874</c:v>
                </c:pt>
                <c:pt idx="23">
                  <c:v>65.0994539781591</c:v>
                </c:pt>
                <c:pt idx="24">
                  <c:v>66.9357239512855</c:v>
                </c:pt>
                <c:pt idx="25">
                  <c:v>65.481514279389</c:v>
                </c:pt>
                <c:pt idx="26">
                  <c:v>64.9980867346939</c:v>
                </c:pt>
                <c:pt idx="27">
                  <c:v>64.5147530719261</c:v>
                </c:pt>
                <c:pt idx="28">
                  <c:v>65.4408500310771</c:v>
                </c:pt>
                <c:pt idx="29">
                  <c:v>70.6320842779037</c:v>
                </c:pt>
                <c:pt idx="30">
                  <c:v>70.1000745897564</c:v>
                </c:pt>
                <c:pt idx="31">
                  <c:v>65.6554349678959</c:v>
                </c:pt>
                <c:pt idx="32">
                  <c:v>69.8828728910399</c:v>
                </c:pt>
              </c:numCache>
            </c:numRef>
          </c:val>
        </c:ser>
        <c:ser>
          <c:idx val="2"/>
          <c:order val="2"/>
          <c:tx>
            <c:strRef>
              <c:f>'Data Fig11'!$H$4</c:f>
              <c:strCache>
                <c:ptCount val="1"/>
                <c:pt idx="0">
                  <c:v>65+</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11'!$A$5:$A$37</c:f>
              <c:strCache>
                <c:ptCount val="33"/>
                <c:pt idx="0">
                  <c:v>Argyll &amp; Bute</c:v>
                </c:pt>
                <c:pt idx="1">
                  <c:v>Dumfries &amp; Galloway</c:v>
                </c:pt>
                <c:pt idx="2">
                  <c:v>Eilean Siar</c:v>
                </c:pt>
                <c:pt idx="3">
                  <c:v>South Ayrshire</c:v>
                </c:pt>
                <c:pt idx="4">
                  <c:v>Scottish Borders</c:v>
                </c:pt>
                <c:pt idx="5">
                  <c:v>Perth &amp; Kinross</c:v>
                </c:pt>
                <c:pt idx="6">
                  <c:v>Angus</c:v>
                </c:pt>
                <c:pt idx="7">
                  <c:v>Orkney Islands</c:v>
                </c:pt>
                <c:pt idx="8">
                  <c:v>East Dunbartonshire </c:v>
                </c:pt>
                <c:pt idx="9">
                  <c:v>North Ayrshire</c:v>
                </c:pt>
                <c:pt idx="10">
                  <c:v>Highland</c:v>
                </c:pt>
                <c:pt idx="11">
                  <c:v>Moray</c:v>
                </c:pt>
                <c:pt idx="12">
                  <c:v>Inverclyde</c:v>
                </c:pt>
                <c:pt idx="13">
                  <c:v>East Renfrewshire</c:v>
                </c:pt>
                <c:pt idx="14">
                  <c:v>East Lothian</c:v>
                </c:pt>
                <c:pt idx="15">
                  <c:v>Fife</c:v>
                </c:pt>
                <c:pt idx="16">
                  <c:v>East Ayrshire</c:v>
                </c:pt>
                <c:pt idx="17">
                  <c:v>Stirling</c:v>
                </c:pt>
                <c:pt idx="18">
                  <c:v>Renfrewshire</c:v>
                </c:pt>
                <c:pt idx="19">
                  <c:v>South Lanarkshire</c:v>
                </c:pt>
                <c:pt idx="20">
                  <c:v>Midlothian</c:v>
                </c:pt>
                <c:pt idx="21">
                  <c:v>SCOTLAND</c:v>
                </c:pt>
                <c:pt idx="22">
                  <c:v>Shetland Islands</c:v>
                </c:pt>
                <c:pt idx="23">
                  <c:v>Clackmannanshire</c:v>
                </c:pt>
                <c:pt idx="24">
                  <c:v>Dundee City</c:v>
                </c:pt>
                <c:pt idx="25">
                  <c:v>West Dunbartonshire</c:v>
                </c:pt>
                <c:pt idx="26">
                  <c:v>Falkirk</c:v>
                </c:pt>
                <c:pt idx="27">
                  <c:v>Aberdeenshire</c:v>
                </c:pt>
                <c:pt idx="28">
                  <c:v>North Lanarkshire</c:v>
                </c:pt>
                <c:pt idx="29">
                  <c:v>Aberdeen City</c:v>
                </c:pt>
                <c:pt idx="30">
                  <c:v>Edinburgh, City of</c:v>
                </c:pt>
                <c:pt idx="31">
                  <c:v>West Lothian</c:v>
                </c:pt>
                <c:pt idx="32">
                  <c:v>Glasgow City</c:v>
                </c:pt>
              </c:strCache>
            </c:strRef>
          </c:cat>
          <c:val>
            <c:numRef>
              <c:f>'Data Fig11'!$H$5:$H$37</c:f>
              <c:numCache>
                <c:formatCode>General</c:formatCode>
                <c:ptCount val="33"/>
                <c:pt idx="0">
                  <c:v>23.1933256616801</c:v>
                </c:pt>
                <c:pt idx="1">
                  <c:v>22.7660279785189</c:v>
                </c:pt>
                <c:pt idx="2">
                  <c:v>22.4092888243832</c:v>
                </c:pt>
                <c:pt idx="3">
                  <c:v>22.3709148879639</c:v>
                </c:pt>
                <c:pt idx="4">
                  <c:v>21.929469703632</c:v>
                </c:pt>
                <c:pt idx="5">
                  <c:v>20.9645322864492</c:v>
                </c:pt>
                <c:pt idx="6">
                  <c:v>20.8536270544704</c:v>
                </c:pt>
                <c:pt idx="7">
                  <c:v>20.6688341848583</c:v>
                </c:pt>
                <c:pt idx="8">
                  <c:v>20.2682281828485</c:v>
                </c:pt>
                <c:pt idx="9">
                  <c:v>19.6874091305612</c:v>
                </c:pt>
                <c:pt idx="10">
                  <c:v>19.3413764973595</c:v>
                </c:pt>
                <c:pt idx="11">
                  <c:v>19.3219244430094</c:v>
                </c:pt>
                <c:pt idx="12">
                  <c:v>18.8411006445216</c:v>
                </c:pt>
                <c:pt idx="13">
                  <c:v>18.5718993738328</c:v>
                </c:pt>
                <c:pt idx="14">
                  <c:v>18.408527516113</c:v>
                </c:pt>
                <c:pt idx="15">
                  <c:v>18.336792092185</c:v>
                </c:pt>
                <c:pt idx="16">
                  <c:v>18.124185136897</c:v>
                </c:pt>
                <c:pt idx="17">
                  <c:v>17.8762909250714</c:v>
                </c:pt>
                <c:pt idx="18">
                  <c:v>17.5359990820951</c:v>
                </c:pt>
                <c:pt idx="19">
                  <c:v>17.5019086397761</c:v>
                </c:pt>
                <c:pt idx="20">
                  <c:v>17.4560778727445</c:v>
                </c:pt>
                <c:pt idx="21">
                  <c:v>17.4222937368263</c:v>
                </c:pt>
                <c:pt idx="22">
                  <c:v>17.1563981042654</c:v>
                </c:pt>
                <c:pt idx="23">
                  <c:v>17.0261310452418</c:v>
                </c:pt>
                <c:pt idx="24">
                  <c:v>17.01150202977</c:v>
                </c:pt>
                <c:pt idx="25">
                  <c:v>16.9039185299978</c:v>
                </c:pt>
                <c:pt idx="26">
                  <c:v>16.875</c:v>
                </c:pt>
                <c:pt idx="27">
                  <c:v>16.7969789465446</c:v>
                </c:pt>
                <c:pt idx="28">
                  <c:v>15.4864296918933</c:v>
                </c:pt>
                <c:pt idx="29">
                  <c:v>14.7424100991243</c:v>
                </c:pt>
                <c:pt idx="30">
                  <c:v>14.6875517984419</c:v>
                </c:pt>
                <c:pt idx="31">
                  <c:v>14.3263821808057</c:v>
                </c:pt>
                <c:pt idx="32">
                  <c:v>13.9406466357465</c:v>
                </c:pt>
              </c:numCache>
            </c:numRef>
          </c:val>
        </c:ser>
        <c:gapWidth val="100"/>
        <c:overlap val="100"/>
        <c:axId val="59675336"/>
        <c:axId val="64735117"/>
      </c:barChart>
      <c:catAx>
        <c:axId val="5967533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64735117"/>
        <c:crossesAt val="0"/>
        <c:auto val="1"/>
        <c:lblAlgn val="ctr"/>
        <c:lblOffset val="100"/>
        <c:noMultiLvlLbl val="0"/>
      </c:catAx>
      <c:valAx>
        <c:axId val="64735117"/>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Percentage of populati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9675336"/>
        <c:crossesAt val="1"/>
        <c:crossBetween val="midCat"/>
      </c:valAx>
      <c:spPr>
        <a:noFill/>
        <a:ln w="12600">
          <a:solidFill>
            <a:srgbClr val="808080"/>
          </a:solidFill>
          <a:round/>
        </a:ln>
      </c:spPr>
    </c:plotArea>
    <c:legend>
      <c:legendPos val="r"/>
      <c:layout>
        <c:manualLayout>
          <c:xMode val="edge"/>
          <c:yMode val="edge"/>
          <c:x val="0.434222590926953"/>
          <c:y val="0.908439051296194"/>
          <c:w val="0.249530629175217"/>
          <c:h val="0.0486762272476558"/>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12: Age structure of NHS Board areas, mid-2012
(ranked by percentage aged 65+)</a:t>
            </a:r>
          </a:p>
        </c:rich>
      </c:tx>
      <c:overlay val="0"/>
      <c:spPr>
        <a:noFill/>
        <a:ln w="0">
          <a:noFill/>
        </a:ln>
      </c:spPr>
    </c:title>
    <c:autoTitleDeleted val="0"/>
    <c:plotArea>
      <c:layout>
        <c:manualLayout>
          <c:xMode val="edge"/>
          <c:yMode val="edge"/>
          <c:x val="0.0473737065013317"/>
          <c:y val="0.134031991174848"/>
          <c:w val="0.935772606208794"/>
          <c:h val="0.822255929398787"/>
        </c:manualLayout>
      </c:layout>
      <c:barChart>
        <c:barDir val="col"/>
        <c:grouping val="stacked"/>
        <c:varyColors val="0"/>
        <c:ser>
          <c:idx val="0"/>
          <c:order val="0"/>
          <c:tx>
            <c:strRef>
              <c:f>'Data Fig12'!$F$4</c:f>
              <c:strCache>
                <c:ptCount val="1"/>
                <c:pt idx="0">
                  <c:v>Under 16</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12'!$A$5:$A$19</c:f>
              <c:strCache>
                <c:ptCount val="15"/>
                <c:pt idx="0">
                  <c:v>Dumfries &amp; Galloway</c:v>
                </c:pt>
                <c:pt idx="1">
                  <c:v>Western Isles</c:v>
                </c:pt>
                <c:pt idx="2">
                  <c:v>Borders</c:v>
                </c:pt>
                <c:pt idx="3">
                  <c:v>Orkney</c:v>
                </c:pt>
                <c:pt idx="4">
                  <c:v>Highland</c:v>
                </c:pt>
                <c:pt idx="5">
                  <c:v>Ayrshire &amp; Arran</c:v>
                </c:pt>
                <c:pt idx="6">
                  <c:v>Tayside</c:v>
                </c:pt>
                <c:pt idx="7">
                  <c:v>Fife</c:v>
                </c:pt>
                <c:pt idx="8">
                  <c:v>SCOTLAND</c:v>
                </c:pt>
                <c:pt idx="9">
                  <c:v>Forth Valley</c:v>
                </c:pt>
                <c:pt idx="10">
                  <c:v>Shetland</c:v>
                </c:pt>
                <c:pt idx="11">
                  <c:v>Lanarkshire</c:v>
                </c:pt>
                <c:pt idx="12">
                  <c:v>Grampian</c:v>
                </c:pt>
                <c:pt idx="13">
                  <c:v>Greater Glasgow &amp; Clyde</c:v>
                </c:pt>
                <c:pt idx="14">
                  <c:v>Lothian</c:v>
                </c:pt>
              </c:strCache>
            </c:strRef>
          </c:cat>
          <c:val>
            <c:numRef>
              <c:f>'Data Fig12'!$F$5:$F$19</c:f>
              <c:numCache>
                <c:formatCode>General</c:formatCode>
                <c:ptCount val="15"/>
                <c:pt idx="0">
                  <c:v>16.3192510674411</c:v>
                </c:pt>
                <c:pt idx="1">
                  <c:v>16.5965166908563</c:v>
                </c:pt>
                <c:pt idx="2">
                  <c:v>16.824821690837</c:v>
                </c:pt>
                <c:pt idx="3">
                  <c:v>16.5908035299582</c:v>
                </c:pt>
                <c:pt idx="4">
                  <c:v>17.1820231324126</c:v>
                </c:pt>
                <c:pt idx="5">
                  <c:v>17.1465396890048</c:v>
                </c:pt>
                <c:pt idx="6">
                  <c:v>16.6781218655054</c:v>
                </c:pt>
                <c:pt idx="7">
                  <c:v>17.5780066026066</c:v>
                </c:pt>
                <c:pt idx="8">
                  <c:v>17.2137722071665</c:v>
                </c:pt>
                <c:pt idx="9">
                  <c:v>17.8900631563462</c:v>
                </c:pt>
                <c:pt idx="10">
                  <c:v>18.9745799224472</c:v>
                </c:pt>
                <c:pt idx="11">
                  <c:v>18.3630266191574</c:v>
                </c:pt>
                <c:pt idx="12">
                  <c:v>16.9723762687036</c:v>
                </c:pt>
                <c:pt idx="13">
                  <c:v>17.0139479468376</c:v>
                </c:pt>
                <c:pt idx="14">
                  <c:v>16.9915127178859</c:v>
                </c:pt>
              </c:numCache>
            </c:numRef>
          </c:val>
        </c:ser>
        <c:ser>
          <c:idx val="1"/>
          <c:order val="1"/>
          <c:tx>
            <c:strRef>
              <c:f>'Data Fig12'!$G$4</c:f>
              <c:strCache>
                <c:ptCount val="1"/>
                <c:pt idx="0">
                  <c:v>16-64</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12'!$A$5:$A$19</c:f>
              <c:strCache>
                <c:ptCount val="15"/>
                <c:pt idx="0">
                  <c:v>Dumfries &amp; Galloway</c:v>
                </c:pt>
                <c:pt idx="1">
                  <c:v>Western Isles</c:v>
                </c:pt>
                <c:pt idx="2">
                  <c:v>Borders</c:v>
                </c:pt>
                <c:pt idx="3">
                  <c:v>Orkney</c:v>
                </c:pt>
                <c:pt idx="4">
                  <c:v>Highland</c:v>
                </c:pt>
                <c:pt idx="5">
                  <c:v>Ayrshire &amp; Arran</c:v>
                </c:pt>
                <c:pt idx="6">
                  <c:v>Tayside</c:v>
                </c:pt>
                <c:pt idx="7">
                  <c:v>Fife</c:v>
                </c:pt>
                <c:pt idx="8">
                  <c:v>SCOTLAND</c:v>
                </c:pt>
                <c:pt idx="9">
                  <c:v>Forth Valley</c:v>
                </c:pt>
                <c:pt idx="10">
                  <c:v>Shetland</c:v>
                </c:pt>
                <c:pt idx="11">
                  <c:v>Lanarkshire</c:v>
                </c:pt>
                <c:pt idx="12">
                  <c:v>Grampian</c:v>
                </c:pt>
                <c:pt idx="13">
                  <c:v>Greater Glasgow &amp; Clyde</c:v>
                </c:pt>
                <c:pt idx="14">
                  <c:v>Lothian</c:v>
                </c:pt>
              </c:strCache>
            </c:strRef>
          </c:cat>
          <c:val>
            <c:numRef>
              <c:f>'Data Fig12'!$G$5:$G$19</c:f>
              <c:numCache>
                <c:formatCode>General</c:formatCode>
                <c:ptCount val="15"/>
                <c:pt idx="0">
                  <c:v>60.9150820802504</c:v>
                </c:pt>
                <c:pt idx="1">
                  <c:v>60.9941944847605</c:v>
                </c:pt>
                <c:pt idx="2">
                  <c:v>61.2451300271751</c:v>
                </c:pt>
                <c:pt idx="3">
                  <c:v>62.7403622851835</c:v>
                </c:pt>
                <c:pt idx="4">
                  <c:v>62.4299977174018</c:v>
                </c:pt>
                <c:pt idx="5">
                  <c:v>62.8681445594592</c:v>
                </c:pt>
                <c:pt idx="6">
                  <c:v>63.8065909085389</c:v>
                </c:pt>
                <c:pt idx="7">
                  <c:v>64.0851512346438</c:v>
                </c:pt>
                <c:pt idx="8">
                  <c:v>65.3639340560072</c:v>
                </c:pt>
                <c:pt idx="9">
                  <c:v>64.902925118439</c:v>
                </c:pt>
                <c:pt idx="10">
                  <c:v>63.8690219732874</c:v>
                </c:pt>
                <c:pt idx="11">
                  <c:v>65.0946691818626</c:v>
                </c:pt>
                <c:pt idx="12">
                  <c:v>66.6276028042273</c:v>
                </c:pt>
                <c:pt idx="13">
                  <c:v>66.9640311415131</c:v>
                </c:pt>
                <c:pt idx="14">
                  <c:v>67.675437608817</c:v>
                </c:pt>
              </c:numCache>
            </c:numRef>
          </c:val>
        </c:ser>
        <c:ser>
          <c:idx val="2"/>
          <c:order val="2"/>
          <c:tx>
            <c:strRef>
              <c:f>'Data Fig12'!$H$4</c:f>
              <c:strCache>
                <c:ptCount val="1"/>
                <c:pt idx="0">
                  <c:v>65+</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12'!$A$5:$A$19</c:f>
              <c:strCache>
                <c:ptCount val="15"/>
                <c:pt idx="0">
                  <c:v>Dumfries &amp; Galloway</c:v>
                </c:pt>
                <c:pt idx="1">
                  <c:v>Western Isles</c:v>
                </c:pt>
                <c:pt idx="2">
                  <c:v>Borders</c:v>
                </c:pt>
                <c:pt idx="3">
                  <c:v>Orkney</c:v>
                </c:pt>
                <c:pt idx="4">
                  <c:v>Highland</c:v>
                </c:pt>
                <c:pt idx="5">
                  <c:v>Ayrshire &amp; Arran</c:v>
                </c:pt>
                <c:pt idx="6">
                  <c:v>Tayside</c:v>
                </c:pt>
                <c:pt idx="7">
                  <c:v>Fife</c:v>
                </c:pt>
                <c:pt idx="8">
                  <c:v>SCOTLAND</c:v>
                </c:pt>
                <c:pt idx="9">
                  <c:v>Forth Valley</c:v>
                </c:pt>
                <c:pt idx="10">
                  <c:v>Shetland</c:v>
                </c:pt>
                <c:pt idx="11">
                  <c:v>Lanarkshire</c:v>
                </c:pt>
                <c:pt idx="12">
                  <c:v>Grampian</c:v>
                </c:pt>
                <c:pt idx="13">
                  <c:v>Greater Glasgow &amp; Clyde</c:v>
                </c:pt>
                <c:pt idx="14">
                  <c:v>Lothian</c:v>
                </c:pt>
              </c:strCache>
            </c:strRef>
          </c:cat>
          <c:val>
            <c:numRef>
              <c:f>'Data Fig12'!$H$5:$H$19</c:f>
              <c:numCache>
                <c:formatCode>General</c:formatCode>
                <c:ptCount val="15"/>
                <c:pt idx="0">
                  <c:v>22.7656668523086</c:v>
                </c:pt>
                <c:pt idx="1">
                  <c:v>22.4092888243832</c:v>
                </c:pt>
                <c:pt idx="2">
                  <c:v>21.9300482819879</c:v>
                </c:pt>
                <c:pt idx="3">
                  <c:v>20.6688341848583</c:v>
                </c:pt>
                <c:pt idx="4">
                  <c:v>20.3879791501856</c:v>
                </c:pt>
                <c:pt idx="5">
                  <c:v>19.9853157515361</c:v>
                </c:pt>
                <c:pt idx="6">
                  <c:v>19.5152872259556</c:v>
                </c:pt>
                <c:pt idx="7">
                  <c:v>18.3368421627496</c:v>
                </c:pt>
                <c:pt idx="8">
                  <c:v>17.4222937368263</c:v>
                </c:pt>
                <c:pt idx="9">
                  <c:v>17.2070117252147</c:v>
                </c:pt>
                <c:pt idx="10">
                  <c:v>17.1563981042654</c:v>
                </c:pt>
                <c:pt idx="11">
                  <c:v>16.54230419898</c:v>
                </c:pt>
                <c:pt idx="12">
                  <c:v>16.4000209270692</c:v>
                </c:pt>
                <c:pt idx="13">
                  <c:v>16.0220209116493</c:v>
                </c:pt>
                <c:pt idx="14">
                  <c:v>15.3330496732971</c:v>
                </c:pt>
              </c:numCache>
            </c:numRef>
          </c:val>
        </c:ser>
        <c:gapWidth val="150"/>
        <c:overlap val="100"/>
        <c:axId val="6594646"/>
        <c:axId val="36165037"/>
      </c:barChart>
      <c:catAx>
        <c:axId val="659464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6165037"/>
        <c:crossesAt val="0"/>
        <c:auto val="1"/>
        <c:lblAlgn val="ctr"/>
        <c:lblOffset val="100"/>
        <c:noMultiLvlLbl val="0"/>
      </c:catAx>
      <c:valAx>
        <c:axId val="36165037"/>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 of populati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94646"/>
        <c:crossesAt val="1"/>
        <c:crossBetween val="midCat"/>
      </c:valAx>
      <c:spPr>
        <a:noFill/>
        <a:ln w="12600">
          <a:solidFill>
            <a:srgbClr val="808080"/>
          </a:solidFill>
          <a:round/>
        </a:ln>
      </c:spPr>
    </c:plotArea>
    <c:legend>
      <c:legendPos val="r"/>
      <c:layout>
        <c:manualLayout>
          <c:xMode val="edge"/>
          <c:yMode val="edge"/>
          <c:x val="0.425664760075099"/>
          <c:y val="0.943188086045229"/>
          <c:w val="0.235689647644413"/>
          <c:h val="0.038885824600110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13a: Population density by Council area, mid-2012</a:t>
            </a:r>
          </a:p>
        </c:rich>
      </c:tx>
      <c:overlay val="0"/>
      <c:spPr>
        <a:noFill/>
        <a:ln w="0">
          <a:noFill/>
        </a:ln>
      </c:spPr>
    </c:title>
    <c:autoTitleDeleted val="0"/>
    <c:plotArea>
      <c:layout>
        <c:manualLayout>
          <c:xMode val="edge"/>
          <c:yMode val="edge"/>
          <c:x val="0.0568921102039034"/>
          <c:y val="0.103902371759515"/>
          <c:w val="0.918918918918919"/>
          <c:h val="0.84542195256481"/>
        </c:manualLayout>
      </c:layout>
      <c:barChart>
        <c:barDir val="bar"/>
        <c:grouping val="clustered"/>
        <c:varyColors val="0"/>
        <c:ser>
          <c:idx val="0"/>
          <c:order val="0"/>
          <c:spPr>
            <a:solidFill>
              <a:srgbClr val="3366ff"/>
            </a:solidFill>
            <a:ln w="12600">
              <a:solidFill>
                <a:srgbClr val="000000"/>
              </a:solidFill>
              <a:round/>
            </a:ln>
          </c:spPr>
          <c:invertIfNegative val="0"/>
        </c:ser>
        <c:gapWidth val="200"/>
        <c:overlap val="0"/>
        <c:axId val="30361729"/>
        <c:axId val="12079299"/>
      </c:barChart>
      <c:catAx>
        <c:axId val="30361729"/>
        <c:scaling>
          <c:orientation val="minMax"/>
        </c:scaling>
        <c:delete val="0"/>
        <c:axPos val="b"/>
        <c:title>
          <c:tx>
            <c:rich>
              <a:bodyPr rot="-5400000"/>
              <a:lstStyle/>
              <a:p>
                <a:pPr>
                  <a:defRPr b="1" sz="1200" spc="-1" strike="noStrike">
                    <a:solidFill>
                      <a:srgbClr val="000000"/>
                    </a:solidFill>
                    <a:latin typeface="Arial"/>
                  </a:defRPr>
                </a:pPr>
                <a:r>
                  <a:rPr b="1" sz="1200" spc="-1" strike="noStrike">
                    <a:solidFill>
                      <a:srgbClr val="000000"/>
                    </a:solidFill>
                    <a:latin typeface="Arial"/>
                  </a:rPr>
                  <a:t>Council area</a:t>
                </a:r>
              </a:p>
            </c:rich>
          </c:tx>
          <c:layout>
            <c:manualLayout>
              <c:xMode val="edge"/>
              <c:yMode val="edge"/>
              <c:x val="0.0170283368990962"/>
              <c:y val="0.21111417539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2079299"/>
        <c:crossesAt val="0"/>
        <c:auto val="1"/>
        <c:lblAlgn val="ctr"/>
        <c:lblOffset val="100"/>
        <c:noMultiLvlLbl val="0"/>
      </c:catAx>
      <c:valAx>
        <c:axId val="12079299"/>
        <c:scaling>
          <c:orientation val="minMax"/>
        </c:scaling>
        <c:delete val="0"/>
        <c:axPos val="l"/>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Population density (persons per square kilomet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361729"/>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Figure 2: Natural change and net migration1, 1952 to 2012</a:t>
            </a:r>
          </a:p>
        </c:rich>
      </c:tx>
      <c:overlay val="0"/>
      <c:spPr>
        <a:noFill/>
        <a:ln w="0">
          <a:noFill/>
        </a:ln>
      </c:spPr>
    </c:title>
    <c:autoTitleDeleted val="0"/>
    <c:plotArea>
      <c:layout>
        <c:manualLayout>
          <c:xMode val="edge"/>
          <c:yMode val="edge"/>
          <c:x val="0.04833427935205"/>
          <c:y val="0.10073083287369"/>
          <c:w val="0.944810723486006"/>
          <c:h val="0.700565361279647"/>
        </c:manualLayout>
      </c:layout>
      <c:scatterChart>
        <c:scatterStyle val="line"/>
        <c:varyColors val="0"/>
        <c:ser>
          <c:idx val="0"/>
          <c:order val="0"/>
          <c:tx>
            <c:strRef>
              <c:f>'Data Fig2'!$C$3</c:f>
              <c:strCache>
                <c:ptCount val="1"/>
                <c:pt idx="0">
                  <c:v>Natural change (births - deaths)</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2'!$A$4:$A$64</c:f>
              <c:numCache>
                <c:formatCode>General</c:formatCode>
                <c:ptCount val="61"/>
                <c:pt idx="0">
                  <c:v>1952</c:v>
                </c:pt>
                <c:pt idx="1">
                  <c:v>1953</c:v>
                </c:pt>
                <c:pt idx="2">
                  <c:v>1954</c:v>
                </c:pt>
                <c:pt idx="3">
                  <c:v>1955</c:v>
                </c:pt>
                <c:pt idx="4">
                  <c:v>1956</c:v>
                </c:pt>
                <c:pt idx="5">
                  <c:v>1957</c:v>
                </c:pt>
                <c:pt idx="6">
                  <c:v>1958</c:v>
                </c:pt>
                <c:pt idx="7">
                  <c:v>1959</c:v>
                </c:pt>
                <c:pt idx="8">
                  <c:v>1960</c:v>
                </c:pt>
                <c:pt idx="9">
                  <c:v>1961</c:v>
                </c:pt>
                <c:pt idx="10">
                  <c:v>1962</c:v>
                </c:pt>
                <c:pt idx="11">
                  <c:v>1963</c:v>
                </c:pt>
                <c:pt idx="12">
                  <c:v>1964</c:v>
                </c:pt>
                <c:pt idx="13">
                  <c:v>1965</c:v>
                </c:pt>
                <c:pt idx="14">
                  <c:v>1966</c:v>
                </c:pt>
                <c:pt idx="15">
                  <c:v>1967</c:v>
                </c:pt>
                <c:pt idx="16">
                  <c:v>1968</c:v>
                </c:pt>
                <c:pt idx="17">
                  <c:v>1969</c:v>
                </c:pt>
                <c:pt idx="18">
                  <c:v>1970</c:v>
                </c:pt>
                <c:pt idx="19">
                  <c:v>1971</c:v>
                </c:pt>
                <c:pt idx="20">
                  <c:v>1972</c:v>
                </c:pt>
                <c:pt idx="21">
                  <c:v>1973</c:v>
                </c:pt>
                <c:pt idx="22">
                  <c:v>1974</c:v>
                </c:pt>
                <c:pt idx="23">
                  <c:v>1975</c:v>
                </c:pt>
                <c:pt idx="24">
                  <c:v>1976</c:v>
                </c:pt>
                <c:pt idx="25">
                  <c:v>1977</c:v>
                </c:pt>
                <c:pt idx="26">
                  <c:v>1978</c:v>
                </c:pt>
                <c:pt idx="27">
                  <c:v>1979</c:v>
                </c:pt>
                <c:pt idx="28">
                  <c:v>1980</c:v>
                </c:pt>
                <c:pt idx="29">
                  <c:v>1981</c:v>
                </c:pt>
                <c:pt idx="30">
                  <c:v>1982</c:v>
                </c:pt>
                <c:pt idx="31">
                  <c:v>1983</c:v>
                </c:pt>
                <c:pt idx="32">
                  <c:v>1984</c:v>
                </c:pt>
                <c:pt idx="33">
                  <c:v>1985</c:v>
                </c:pt>
                <c:pt idx="34">
                  <c:v>1986</c:v>
                </c:pt>
                <c:pt idx="35">
                  <c:v>1987</c:v>
                </c:pt>
                <c:pt idx="36">
                  <c:v>1988</c:v>
                </c:pt>
                <c:pt idx="37">
                  <c:v>1989</c:v>
                </c:pt>
                <c:pt idx="38">
                  <c:v>1990</c:v>
                </c:pt>
                <c:pt idx="39">
                  <c:v>1991</c:v>
                </c:pt>
                <c:pt idx="40">
                  <c:v>1992</c:v>
                </c:pt>
                <c:pt idx="41">
                  <c:v>1993</c:v>
                </c:pt>
                <c:pt idx="42">
                  <c:v>1994</c:v>
                </c:pt>
                <c:pt idx="43">
                  <c:v>1995</c:v>
                </c:pt>
                <c:pt idx="44">
                  <c:v>1996</c:v>
                </c:pt>
                <c:pt idx="45">
                  <c:v>1997</c:v>
                </c:pt>
                <c:pt idx="46">
                  <c:v>1998</c:v>
                </c:pt>
                <c:pt idx="47">
                  <c:v>1999</c:v>
                </c:pt>
                <c:pt idx="48">
                  <c:v>2000</c:v>
                </c:pt>
                <c:pt idx="49">
                  <c:v>2001</c:v>
                </c:pt>
                <c:pt idx="50">
                  <c:v>2002</c:v>
                </c:pt>
                <c:pt idx="51">
                  <c:v>2003</c:v>
                </c:pt>
                <c:pt idx="52">
                  <c:v>2004</c:v>
                </c:pt>
                <c:pt idx="53">
                  <c:v>2005</c:v>
                </c:pt>
                <c:pt idx="54">
                  <c:v>2006</c:v>
                </c:pt>
                <c:pt idx="55">
                  <c:v>2007</c:v>
                </c:pt>
                <c:pt idx="56">
                  <c:v>2008</c:v>
                </c:pt>
                <c:pt idx="57">
                  <c:v>2009</c:v>
                </c:pt>
                <c:pt idx="58">
                  <c:v>2010</c:v>
                </c:pt>
                <c:pt idx="59">
                  <c:v>2011</c:v>
                </c:pt>
                <c:pt idx="60">
                  <c:v>2012</c:v>
                </c:pt>
              </c:numCache>
            </c:numRef>
          </c:xVal>
          <c:yVal>
            <c:numRef>
              <c:f>'Data Fig2'!$C$4:$C$64</c:f>
              <c:numCache>
                <c:formatCode>General</c:formatCode>
                <c:ptCount val="61"/>
                <c:pt idx="0">
                  <c:v>28.6</c:v>
                </c:pt>
                <c:pt idx="1">
                  <c:v>30.2</c:v>
                </c:pt>
                <c:pt idx="2">
                  <c:v>31.9</c:v>
                </c:pt>
                <c:pt idx="3">
                  <c:v>29</c:v>
                </c:pt>
                <c:pt idx="4">
                  <c:v>33.7</c:v>
                </c:pt>
                <c:pt idx="5">
                  <c:v>36.9</c:v>
                </c:pt>
                <c:pt idx="6">
                  <c:v>34.6</c:v>
                </c:pt>
                <c:pt idx="7">
                  <c:v>36.4</c:v>
                </c:pt>
                <c:pt idx="8">
                  <c:v>39.7</c:v>
                </c:pt>
                <c:pt idx="9">
                  <c:v>37.6</c:v>
                </c:pt>
                <c:pt idx="10">
                  <c:v>39.1</c:v>
                </c:pt>
                <c:pt idx="11">
                  <c:v>38.2</c:v>
                </c:pt>
                <c:pt idx="12">
                  <c:v>42.3</c:v>
                </c:pt>
                <c:pt idx="13">
                  <c:v>40.6</c:v>
                </c:pt>
                <c:pt idx="14">
                  <c:v>33.2</c:v>
                </c:pt>
                <c:pt idx="15">
                  <c:v>38.1</c:v>
                </c:pt>
                <c:pt idx="16">
                  <c:v>31.9</c:v>
                </c:pt>
                <c:pt idx="17">
                  <c:v>30.3</c:v>
                </c:pt>
                <c:pt idx="18">
                  <c:v>23.3</c:v>
                </c:pt>
                <c:pt idx="19">
                  <c:v>26.1</c:v>
                </c:pt>
                <c:pt idx="20">
                  <c:v>18.8</c:v>
                </c:pt>
                <c:pt idx="21">
                  <c:v>12.4</c:v>
                </c:pt>
                <c:pt idx="22">
                  <c:v>6.8</c:v>
                </c:pt>
                <c:pt idx="23">
                  <c:v>4.6</c:v>
                </c:pt>
                <c:pt idx="24">
                  <c:v>2.7</c:v>
                </c:pt>
                <c:pt idx="25">
                  <c:v>-1.1</c:v>
                </c:pt>
                <c:pt idx="26">
                  <c:v>-1</c:v>
                </c:pt>
                <c:pt idx="27">
                  <c:v>1.8</c:v>
                </c:pt>
                <c:pt idx="28">
                  <c:v>4.3</c:v>
                </c:pt>
                <c:pt idx="29">
                  <c:v>6.6</c:v>
                </c:pt>
                <c:pt idx="30">
                  <c:v>1.5</c:v>
                </c:pt>
                <c:pt idx="31">
                  <c:v>1.8</c:v>
                </c:pt>
                <c:pt idx="32">
                  <c:v>1.4</c:v>
                </c:pt>
                <c:pt idx="33">
                  <c:v>3.7</c:v>
                </c:pt>
                <c:pt idx="34">
                  <c:v>1.6</c:v>
                </c:pt>
                <c:pt idx="35">
                  <c:v>4.7</c:v>
                </c:pt>
                <c:pt idx="36">
                  <c:v>4.9</c:v>
                </c:pt>
                <c:pt idx="37">
                  <c:v>3.1</c:v>
                </c:pt>
                <c:pt idx="38">
                  <c:v>-1.4</c:v>
                </c:pt>
                <c:pt idx="39">
                  <c:v>5.8</c:v>
                </c:pt>
                <c:pt idx="40">
                  <c:v>5.9</c:v>
                </c:pt>
                <c:pt idx="41">
                  <c:v>2.4</c:v>
                </c:pt>
                <c:pt idx="42">
                  <c:v>0.5</c:v>
                </c:pt>
                <c:pt idx="43">
                  <c:v>0.9</c:v>
                </c:pt>
                <c:pt idx="44">
                  <c:v>-2.3</c:v>
                </c:pt>
                <c:pt idx="45">
                  <c:v>0.1</c:v>
                </c:pt>
                <c:pt idx="46">
                  <c:v>-0.5</c:v>
                </c:pt>
                <c:pt idx="47">
                  <c:v>-3.7</c:v>
                </c:pt>
                <c:pt idx="48">
                  <c:v>-5.7</c:v>
                </c:pt>
                <c:pt idx="49">
                  <c:v>-3.9</c:v>
                </c:pt>
                <c:pt idx="50">
                  <c:v>-6.1</c:v>
                </c:pt>
                <c:pt idx="51">
                  <c:v>-6.5</c:v>
                </c:pt>
                <c:pt idx="52">
                  <c:v>-4</c:v>
                </c:pt>
                <c:pt idx="53">
                  <c:v>-2.3</c:v>
                </c:pt>
                <c:pt idx="54">
                  <c:v>-0.3</c:v>
                </c:pt>
                <c:pt idx="55">
                  <c:v>1.076</c:v>
                </c:pt>
                <c:pt idx="56">
                  <c:v>3.947</c:v>
                </c:pt>
                <c:pt idx="57">
                  <c:v>4.585</c:v>
                </c:pt>
                <c:pt idx="58">
                  <c:v>5.188</c:v>
                </c:pt>
                <c:pt idx="59">
                  <c:v>4.8</c:v>
                </c:pt>
                <c:pt idx="60">
                  <c:v>4.2</c:v>
                </c:pt>
              </c:numCache>
            </c:numRef>
          </c:yVal>
          <c:smooth val="0"/>
        </c:ser>
        <c:ser>
          <c:idx val="1"/>
          <c:order val="1"/>
          <c:tx>
            <c:strRef>
              <c:f>'Data Fig2'!$D$3</c:f>
              <c:strCache>
                <c:ptCount val="1"/>
                <c:pt idx="0">
                  <c:v>Net migration (thousands)</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2'!$A$4:$A$53</c:f>
              <c:numCache>
                <c:formatCode>General</c:formatCode>
                <c:ptCount val="50"/>
                <c:pt idx="0">
                  <c:v>1952</c:v>
                </c:pt>
                <c:pt idx="1">
                  <c:v>1953</c:v>
                </c:pt>
                <c:pt idx="2">
                  <c:v>1954</c:v>
                </c:pt>
                <c:pt idx="3">
                  <c:v>1955</c:v>
                </c:pt>
                <c:pt idx="4">
                  <c:v>1956</c:v>
                </c:pt>
                <c:pt idx="5">
                  <c:v>1957</c:v>
                </c:pt>
                <c:pt idx="6">
                  <c:v>1958</c:v>
                </c:pt>
                <c:pt idx="7">
                  <c:v>1959</c:v>
                </c:pt>
                <c:pt idx="8">
                  <c:v>1960</c:v>
                </c:pt>
                <c:pt idx="9">
                  <c:v>1961</c:v>
                </c:pt>
                <c:pt idx="10">
                  <c:v>1962</c:v>
                </c:pt>
                <c:pt idx="11">
                  <c:v>1963</c:v>
                </c:pt>
                <c:pt idx="12">
                  <c:v>1964</c:v>
                </c:pt>
                <c:pt idx="13">
                  <c:v>1965</c:v>
                </c:pt>
                <c:pt idx="14">
                  <c:v>1966</c:v>
                </c:pt>
                <c:pt idx="15">
                  <c:v>1967</c:v>
                </c:pt>
                <c:pt idx="16">
                  <c:v>1968</c:v>
                </c:pt>
                <c:pt idx="17">
                  <c:v>1969</c:v>
                </c:pt>
                <c:pt idx="18">
                  <c:v>1970</c:v>
                </c:pt>
                <c:pt idx="19">
                  <c:v>1971</c:v>
                </c:pt>
                <c:pt idx="20">
                  <c:v>1972</c:v>
                </c:pt>
                <c:pt idx="21">
                  <c:v>1973</c:v>
                </c:pt>
                <c:pt idx="22">
                  <c:v>1974</c:v>
                </c:pt>
                <c:pt idx="23">
                  <c:v>1975</c:v>
                </c:pt>
                <c:pt idx="24">
                  <c:v>1976</c:v>
                </c:pt>
                <c:pt idx="25">
                  <c:v>1977</c:v>
                </c:pt>
                <c:pt idx="26">
                  <c:v>1978</c:v>
                </c:pt>
                <c:pt idx="27">
                  <c:v>1979</c:v>
                </c:pt>
                <c:pt idx="28">
                  <c:v>1980</c:v>
                </c:pt>
                <c:pt idx="29">
                  <c:v>1981</c:v>
                </c:pt>
                <c:pt idx="30">
                  <c:v>1982</c:v>
                </c:pt>
                <c:pt idx="31">
                  <c:v>1983</c:v>
                </c:pt>
                <c:pt idx="32">
                  <c:v>1984</c:v>
                </c:pt>
                <c:pt idx="33">
                  <c:v>1985</c:v>
                </c:pt>
                <c:pt idx="34">
                  <c:v>1986</c:v>
                </c:pt>
                <c:pt idx="35">
                  <c:v>1987</c:v>
                </c:pt>
                <c:pt idx="36">
                  <c:v>1988</c:v>
                </c:pt>
                <c:pt idx="37">
                  <c:v>1989</c:v>
                </c:pt>
                <c:pt idx="38">
                  <c:v>1990</c:v>
                </c:pt>
                <c:pt idx="39">
                  <c:v>1991</c:v>
                </c:pt>
                <c:pt idx="40">
                  <c:v>1992</c:v>
                </c:pt>
                <c:pt idx="41">
                  <c:v>1993</c:v>
                </c:pt>
                <c:pt idx="42">
                  <c:v>1994</c:v>
                </c:pt>
                <c:pt idx="43">
                  <c:v>1995</c:v>
                </c:pt>
                <c:pt idx="44">
                  <c:v>1996</c:v>
                </c:pt>
                <c:pt idx="45">
                  <c:v>1997</c:v>
                </c:pt>
                <c:pt idx="46">
                  <c:v>1998</c:v>
                </c:pt>
                <c:pt idx="47">
                  <c:v>1999</c:v>
                </c:pt>
                <c:pt idx="48">
                  <c:v>2000</c:v>
                </c:pt>
                <c:pt idx="49">
                  <c:v>2001</c:v>
                </c:pt>
              </c:numCache>
            </c:numRef>
          </c:xVal>
          <c:yVal>
            <c:numRef>
              <c:f>'Data Fig2'!$D$4:$D$53</c:f>
              <c:numCache>
                <c:formatCode>General</c:formatCode>
                <c:ptCount val="50"/>
                <c:pt idx="0">
                  <c:v>-29.1</c:v>
                </c:pt>
                <c:pt idx="1">
                  <c:v>-31.3</c:v>
                </c:pt>
                <c:pt idx="2">
                  <c:v>-27</c:v>
                </c:pt>
                <c:pt idx="3">
                  <c:v>-25.1</c:v>
                </c:pt>
                <c:pt idx="4">
                  <c:v>-27.2</c:v>
                </c:pt>
                <c:pt idx="5">
                  <c:v>-33.1</c:v>
                </c:pt>
                <c:pt idx="6">
                  <c:v>-25.4</c:v>
                </c:pt>
                <c:pt idx="7">
                  <c:v>-20.3</c:v>
                </c:pt>
                <c:pt idx="8">
                  <c:v>-28.5</c:v>
                </c:pt>
                <c:pt idx="9">
                  <c:v>-34.6</c:v>
                </c:pt>
                <c:pt idx="10">
                  <c:v>-29</c:v>
                </c:pt>
                <c:pt idx="11">
                  <c:v>-33.9</c:v>
                </c:pt>
                <c:pt idx="12">
                  <c:v>-39.1</c:v>
                </c:pt>
                <c:pt idx="13">
                  <c:v>-39.1</c:v>
                </c:pt>
                <c:pt idx="14">
                  <c:v>-43.2</c:v>
                </c:pt>
                <c:pt idx="15">
                  <c:v>-43.1</c:v>
                </c:pt>
                <c:pt idx="16">
                  <c:v>-32</c:v>
                </c:pt>
                <c:pt idx="17">
                  <c:v>-23.9</c:v>
                </c:pt>
                <c:pt idx="18">
                  <c:v>-20.1</c:v>
                </c:pt>
                <c:pt idx="19">
                  <c:v>-21.7</c:v>
                </c:pt>
                <c:pt idx="20">
                  <c:v>-27.6</c:v>
                </c:pt>
                <c:pt idx="21">
                  <c:v>-10.7</c:v>
                </c:pt>
                <c:pt idx="22">
                  <c:v>-2</c:v>
                </c:pt>
                <c:pt idx="23">
                  <c:v>-19</c:v>
                </c:pt>
                <c:pt idx="24">
                  <c:v>-4.8</c:v>
                </c:pt>
                <c:pt idx="25">
                  <c:v>-9.8</c:v>
                </c:pt>
                <c:pt idx="26">
                  <c:v>-16.3</c:v>
                </c:pt>
                <c:pt idx="27">
                  <c:v>-14.6</c:v>
                </c:pt>
                <c:pt idx="28">
                  <c:v>-16.3</c:v>
                </c:pt>
                <c:pt idx="29">
                  <c:v>-23.1</c:v>
                </c:pt>
                <c:pt idx="30">
                  <c:v>-16.85</c:v>
                </c:pt>
                <c:pt idx="31">
                  <c:v>-19.72</c:v>
                </c:pt>
                <c:pt idx="32">
                  <c:v>-12.04</c:v>
                </c:pt>
                <c:pt idx="33">
                  <c:v>-14.99</c:v>
                </c:pt>
                <c:pt idx="34">
                  <c:v>-17.63</c:v>
                </c:pt>
                <c:pt idx="35">
                  <c:v>-18.039</c:v>
                </c:pt>
                <c:pt idx="36">
                  <c:v>-27.23</c:v>
                </c:pt>
                <c:pt idx="37">
                  <c:v>-2.907</c:v>
                </c:pt>
                <c:pt idx="38">
                  <c:v>4.985</c:v>
                </c:pt>
                <c:pt idx="39">
                  <c:v>-1.916</c:v>
                </c:pt>
                <c:pt idx="40">
                  <c:v>-1.9</c:v>
                </c:pt>
                <c:pt idx="41">
                  <c:v>4.7</c:v>
                </c:pt>
                <c:pt idx="42">
                  <c:v>9.4</c:v>
                </c:pt>
                <c:pt idx="43">
                  <c:v>2.4</c:v>
                </c:pt>
                <c:pt idx="44">
                  <c:v>-7.2</c:v>
                </c:pt>
                <c:pt idx="45">
                  <c:v>-7.5</c:v>
                </c:pt>
                <c:pt idx="46">
                  <c:v>-5.7</c:v>
                </c:pt>
                <c:pt idx="47">
                  <c:v>-2.2</c:v>
                </c:pt>
                <c:pt idx="48">
                  <c:v>-3.6</c:v>
                </c:pt>
                <c:pt idx="49">
                  <c:v>5.2</c:v>
                </c:pt>
              </c:numCache>
            </c:numRef>
          </c:yVal>
          <c:smooth val="0"/>
        </c:ser>
        <c:ser>
          <c:idx val="2"/>
          <c:order val="2"/>
          <c:tx>
            <c:strRef>
              <c:f>'Data Fig2'!$D$3</c:f>
              <c:strCache>
                <c:ptCount val="1"/>
                <c:pt idx="0">
                  <c:v>Net migration (thousands)</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2'!$A$53:$A$63</c:f>
              <c:numCache>
                <c:formatCode>General</c:formatCode>
                <c:ptCount val="11"/>
                <c:pt idx="0">
                  <c:v>2001</c:v>
                </c:pt>
                <c:pt idx="1">
                  <c:v>2002</c:v>
                </c:pt>
                <c:pt idx="2">
                  <c:v>2003</c:v>
                </c:pt>
                <c:pt idx="3">
                  <c:v>2004</c:v>
                </c:pt>
                <c:pt idx="4">
                  <c:v>2005</c:v>
                </c:pt>
                <c:pt idx="5">
                  <c:v>2006</c:v>
                </c:pt>
                <c:pt idx="6">
                  <c:v>2007</c:v>
                </c:pt>
                <c:pt idx="7">
                  <c:v>2008</c:v>
                </c:pt>
                <c:pt idx="8">
                  <c:v>2009</c:v>
                </c:pt>
                <c:pt idx="9">
                  <c:v>2010</c:v>
                </c:pt>
                <c:pt idx="10">
                  <c:v>2011</c:v>
                </c:pt>
              </c:numCache>
            </c:numRef>
          </c:xVal>
          <c:yVal>
            <c:numRef>
              <c:f>'Data Fig2'!$D$53:$D$63</c:f>
              <c:numCache>
                <c:formatCode>General</c:formatCode>
                <c:ptCount val="11"/>
                <c:pt idx="0">
                  <c:v>5.2</c:v>
                </c:pt>
                <c:pt idx="1">
                  <c:v>-3.7</c:v>
                </c:pt>
                <c:pt idx="2">
                  <c:v>8.9</c:v>
                </c:pt>
                <c:pt idx="3">
                  <c:v>26</c:v>
                </c:pt>
                <c:pt idx="4">
                  <c:v>19.3</c:v>
                </c:pt>
                <c:pt idx="5">
                  <c:v>21.2</c:v>
                </c:pt>
                <c:pt idx="6">
                  <c:v>26.811</c:v>
                </c:pt>
                <c:pt idx="7">
                  <c:v>19.953</c:v>
                </c:pt>
                <c:pt idx="8">
                  <c:v>21.671</c:v>
                </c:pt>
                <c:pt idx="9">
                  <c:v>24.968</c:v>
                </c:pt>
                <c:pt idx="10">
                  <c:v>27</c:v>
                </c:pt>
              </c:numCache>
            </c:numRef>
          </c:yVal>
          <c:smooth val="0"/>
        </c:ser>
        <c:ser>
          <c:idx val="3"/>
          <c:order val="3"/>
          <c:tx>
            <c:strRef>
              <c:f>'Data Fig2'!$D$3</c:f>
              <c:strCache>
                <c:ptCount val="1"/>
                <c:pt idx="0">
                  <c:v>Net migration (thousand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2'!$A$63:$A$64</c:f>
              <c:numCache>
                <c:formatCode>General</c:formatCode>
                <c:ptCount val="2"/>
                <c:pt idx="0">
                  <c:v>2011</c:v>
                </c:pt>
                <c:pt idx="1">
                  <c:v>2012</c:v>
                </c:pt>
              </c:numCache>
            </c:numRef>
          </c:xVal>
          <c:yVal>
            <c:numRef>
              <c:f>'Data Fig2'!$D$63:$D$64</c:f>
              <c:numCache>
                <c:formatCode>General</c:formatCode>
                <c:ptCount val="2"/>
                <c:pt idx="0">
                  <c:v>27</c:v>
                </c:pt>
                <c:pt idx="1">
                  <c:v>12.7</c:v>
                </c:pt>
              </c:numCache>
            </c:numRef>
          </c:yVal>
          <c:smooth val="0"/>
        </c:ser>
        <c:axId val="11821865"/>
        <c:axId val="32836213"/>
      </c:scatterChart>
      <c:valAx>
        <c:axId val="11821865"/>
        <c:scaling>
          <c:orientation val="minMax"/>
          <c:max val="2012"/>
          <c:min val="1952"/>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overlay val="0"/>
          <c:spPr>
            <a:noFill/>
            <a:ln w="0">
              <a:noFill/>
            </a:ln>
          </c:spPr>
        </c:title>
        <c:numFmt formatCode="General" sourceLinked="1"/>
        <c:majorTickMark val="out"/>
        <c:minorTickMark val="out"/>
        <c:tickLblPos val="low"/>
        <c:spPr>
          <a:ln w="0">
            <a:solidFill>
              <a:srgbClr val="000000"/>
            </a:solidFill>
          </a:ln>
        </c:spPr>
        <c:txPr>
          <a:bodyPr/>
          <a:lstStyle/>
          <a:p>
            <a:pPr>
              <a:defRPr b="0" sz="1100" spc="-1" strike="noStrike">
                <a:solidFill>
                  <a:srgbClr val="000000"/>
                </a:solidFill>
                <a:latin typeface="Arial"/>
              </a:defRPr>
            </a:pPr>
          </a:p>
        </c:txPr>
        <c:crossAx val="32836213"/>
        <c:crossesAt val="0"/>
        <c:crossBetween val="midCat"/>
        <c:majorUnit val="5"/>
      </c:valAx>
      <c:valAx>
        <c:axId val="32836213"/>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s (thousand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821865"/>
        <c:crossesAt val="0"/>
        <c:crossBetween val="midCat"/>
      </c:valAx>
      <c:spPr>
        <a:noFill/>
        <a:ln w="12600">
          <a:solidFill>
            <a:srgbClr val="808080"/>
          </a:solidFill>
          <a:round/>
        </a:ln>
      </c:spPr>
    </c:plotArea>
    <c:legend>
      <c:legendPos val="r"/>
      <c:legendEntry>
        <c:idx val="2"/>
        <c:delete val="1"/>
      </c:legendEntry>
      <c:legendEntry>
        <c:idx val="3"/>
        <c:delete val="1"/>
      </c:legendEntry>
      <c:layout>
        <c:manualLayout>
          <c:xMode val="edge"/>
          <c:yMode val="edge"/>
          <c:x val="0.237348818932018"/>
          <c:y val="0.838665195808053"/>
          <c:w val="0.616120158931144"/>
          <c:h val="0.04619415333701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3: Movements to/from the rest of the UK, 1981 to 2012</a:t>
            </a:r>
          </a:p>
        </c:rich>
      </c:tx>
      <c:layout>
        <c:manualLayout>
          <c:xMode val="edge"/>
          <c:yMode val="edge"/>
          <c:x val="0.215342968170109"/>
          <c:y val="0.0206150027578599"/>
        </c:manualLayout>
      </c:layout>
      <c:overlay val="0"/>
      <c:spPr>
        <a:noFill/>
        <a:ln w="0">
          <a:noFill/>
        </a:ln>
      </c:spPr>
    </c:title>
    <c:autoTitleDeleted val="0"/>
    <c:plotArea>
      <c:layout>
        <c:manualLayout>
          <c:xMode val="edge"/>
          <c:yMode val="edge"/>
          <c:x val="0.0454088983975898"/>
          <c:y val="0.0411610590182019"/>
          <c:w val="0.943369864209929"/>
          <c:h val="0.860865968008825"/>
        </c:manualLayout>
      </c:layout>
      <c:lineChart>
        <c:grouping val="standard"/>
        <c:varyColors val="0"/>
        <c:ser>
          <c:idx val="0"/>
          <c:order val="0"/>
          <c:tx>
            <c:strRef>
              <c:f>'Data Fig3'!$C$3</c:f>
              <c:strCache>
                <c:ptCount val="1"/>
                <c:pt idx="0">
                  <c:v>Out to the rest of the UK </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3'!$E$4:$E$34</c:f>
              <c:strCache>
                <c:ptCount val="31"/>
                <c:pt idx="0">
                  <c:v>1981-1982</c:v>
                </c:pt>
                <c:pt idx="1">
                  <c:v/>
                </c:pt>
                <c:pt idx="2">
                  <c:v>1983-1984</c:v>
                </c:pt>
                <c:pt idx="3">
                  <c:v/>
                </c:pt>
                <c:pt idx="4">
                  <c:v>1985-1986</c:v>
                </c:pt>
                <c:pt idx="5">
                  <c:v/>
                </c:pt>
                <c:pt idx="6">
                  <c:v>1987-1988</c:v>
                </c:pt>
                <c:pt idx="7">
                  <c:v/>
                </c:pt>
                <c:pt idx="8">
                  <c:v>1989-1990</c:v>
                </c:pt>
                <c:pt idx="9">
                  <c:v/>
                </c:pt>
                <c:pt idx="10">
                  <c:v>1991-1992</c:v>
                </c:pt>
                <c:pt idx="11">
                  <c:v/>
                </c:pt>
                <c:pt idx="12">
                  <c:v>1993-1994</c:v>
                </c:pt>
                <c:pt idx="13">
                  <c:v/>
                </c:pt>
                <c:pt idx="14">
                  <c:v>1995-1996</c:v>
                </c:pt>
                <c:pt idx="15">
                  <c:v/>
                </c:pt>
                <c:pt idx="16">
                  <c:v>1997-1998</c:v>
                </c:pt>
                <c:pt idx="17">
                  <c:v/>
                </c:pt>
                <c:pt idx="18">
                  <c:v>1999-2000</c:v>
                </c:pt>
                <c:pt idx="19">
                  <c:v/>
                </c:pt>
                <c:pt idx="20">
                  <c:v>2001-2002</c:v>
                </c:pt>
                <c:pt idx="21">
                  <c:v/>
                </c:pt>
                <c:pt idx="22">
                  <c:v>2003-2004</c:v>
                </c:pt>
                <c:pt idx="23">
                  <c:v/>
                </c:pt>
                <c:pt idx="24">
                  <c:v>2005-2006</c:v>
                </c:pt>
                <c:pt idx="25">
                  <c:v/>
                </c:pt>
                <c:pt idx="26">
                  <c:v>2007-2008</c:v>
                </c:pt>
                <c:pt idx="27">
                  <c:v/>
                </c:pt>
                <c:pt idx="28">
                  <c:v>2009-2010</c:v>
                </c:pt>
                <c:pt idx="29">
                  <c:v> </c:v>
                </c:pt>
                <c:pt idx="30">
                  <c:v>2011-2012</c:v>
                </c:pt>
              </c:strCache>
            </c:strRef>
          </c:cat>
          <c:val>
            <c:numRef>
              <c:f>'Data Fig3'!$C$4:$C$34</c:f>
              <c:numCache>
                <c:formatCode>General</c:formatCode>
                <c:ptCount val="31"/>
                <c:pt idx="0">
                  <c:v>45890</c:v>
                </c:pt>
                <c:pt idx="1">
                  <c:v>51900</c:v>
                </c:pt>
                <c:pt idx="2">
                  <c:v>53300</c:v>
                </c:pt>
                <c:pt idx="3">
                  <c:v>53000</c:v>
                </c:pt>
                <c:pt idx="4">
                  <c:v>56200</c:v>
                </c:pt>
                <c:pt idx="5">
                  <c:v>58800</c:v>
                </c:pt>
                <c:pt idx="6">
                  <c:v>65200</c:v>
                </c:pt>
                <c:pt idx="7">
                  <c:v>61500</c:v>
                </c:pt>
                <c:pt idx="8">
                  <c:v>52250</c:v>
                </c:pt>
                <c:pt idx="9">
                  <c:v>43000</c:v>
                </c:pt>
                <c:pt idx="10">
                  <c:v>48800</c:v>
                </c:pt>
                <c:pt idx="11">
                  <c:v>46400</c:v>
                </c:pt>
                <c:pt idx="12">
                  <c:v>47300</c:v>
                </c:pt>
                <c:pt idx="13">
                  <c:v>51000</c:v>
                </c:pt>
                <c:pt idx="14">
                  <c:v>53100</c:v>
                </c:pt>
                <c:pt idx="15">
                  <c:v>54100</c:v>
                </c:pt>
                <c:pt idx="16">
                  <c:v>53400</c:v>
                </c:pt>
                <c:pt idx="17">
                  <c:v>53500</c:v>
                </c:pt>
                <c:pt idx="18">
                  <c:v>55400</c:v>
                </c:pt>
                <c:pt idx="19">
                  <c:v>51500</c:v>
                </c:pt>
                <c:pt idx="20">
                  <c:v>49700</c:v>
                </c:pt>
                <c:pt idx="21">
                  <c:v>47300</c:v>
                </c:pt>
                <c:pt idx="22">
                  <c:v>46400</c:v>
                </c:pt>
                <c:pt idx="23">
                  <c:v>44800</c:v>
                </c:pt>
                <c:pt idx="24">
                  <c:v>44400</c:v>
                </c:pt>
                <c:pt idx="25">
                  <c:v>42700</c:v>
                </c:pt>
                <c:pt idx="26">
                  <c:v>41800</c:v>
                </c:pt>
                <c:pt idx="27">
                  <c:v>41300</c:v>
                </c:pt>
                <c:pt idx="28">
                  <c:v>41700</c:v>
                </c:pt>
                <c:pt idx="29">
                  <c:v>40800</c:v>
                </c:pt>
                <c:pt idx="30">
                  <c:v>42100</c:v>
                </c:pt>
              </c:numCache>
            </c:numRef>
          </c:val>
          <c:smooth val="0"/>
        </c:ser>
        <c:ser>
          <c:idx val="1"/>
          <c:order val="1"/>
          <c:tx>
            <c:strRef>
              <c:f>'Data Fig3'!$B$3</c:f>
              <c:strCache>
                <c:ptCount val="1"/>
                <c:pt idx="0">
                  <c:v>In from the rest of the UK</c:v>
                </c:pt>
              </c:strCache>
            </c:strRef>
          </c:tx>
          <c:spPr>
            <a:solidFill>
              <a:srgbClr val="660066"/>
            </a:solidFill>
            <a:ln w="25200">
              <a:solidFill>
                <a:srgbClr val="660066"/>
              </a:solidFill>
              <a:round/>
            </a:ln>
          </c:spPr>
          <c:marker>
            <c:symbol val="square"/>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3'!$E$4:$E$34</c:f>
              <c:strCache>
                <c:ptCount val="31"/>
                <c:pt idx="0">
                  <c:v>1981-1982</c:v>
                </c:pt>
                <c:pt idx="1">
                  <c:v/>
                </c:pt>
                <c:pt idx="2">
                  <c:v>1983-1984</c:v>
                </c:pt>
                <c:pt idx="3">
                  <c:v/>
                </c:pt>
                <c:pt idx="4">
                  <c:v>1985-1986</c:v>
                </c:pt>
                <c:pt idx="5">
                  <c:v/>
                </c:pt>
                <c:pt idx="6">
                  <c:v>1987-1988</c:v>
                </c:pt>
                <c:pt idx="7">
                  <c:v/>
                </c:pt>
                <c:pt idx="8">
                  <c:v>1989-1990</c:v>
                </c:pt>
                <c:pt idx="9">
                  <c:v/>
                </c:pt>
                <c:pt idx="10">
                  <c:v>1991-1992</c:v>
                </c:pt>
                <c:pt idx="11">
                  <c:v/>
                </c:pt>
                <c:pt idx="12">
                  <c:v>1993-1994</c:v>
                </c:pt>
                <c:pt idx="13">
                  <c:v/>
                </c:pt>
                <c:pt idx="14">
                  <c:v>1995-1996</c:v>
                </c:pt>
                <c:pt idx="15">
                  <c:v/>
                </c:pt>
                <c:pt idx="16">
                  <c:v>1997-1998</c:v>
                </c:pt>
                <c:pt idx="17">
                  <c:v/>
                </c:pt>
                <c:pt idx="18">
                  <c:v>1999-2000</c:v>
                </c:pt>
                <c:pt idx="19">
                  <c:v/>
                </c:pt>
                <c:pt idx="20">
                  <c:v>2001-2002</c:v>
                </c:pt>
                <c:pt idx="21">
                  <c:v/>
                </c:pt>
                <c:pt idx="22">
                  <c:v>2003-2004</c:v>
                </c:pt>
                <c:pt idx="23">
                  <c:v/>
                </c:pt>
                <c:pt idx="24">
                  <c:v>2005-2006</c:v>
                </c:pt>
                <c:pt idx="25">
                  <c:v/>
                </c:pt>
                <c:pt idx="26">
                  <c:v>2007-2008</c:v>
                </c:pt>
                <c:pt idx="27">
                  <c:v/>
                </c:pt>
                <c:pt idx="28">
                  <c:v>2009-2010</c:v>
                </c:pt>
                <c:pt idx="29">
                  <c:v> </c:v>
                </c:pt>
                <c:pt idx="30">
                  <c:v>2011-2012</c:v>
                </c:pt>
              </c:strCache>
            </c:strRef>
          </c:cat>
          <c:val>
            <c:numRef>
              <c:f>'Data Fig3'!$B$4:$B$34</c:f>
              <c:numCache>
                <c:formatCode>General</c:formatCode>
                <c:ptCount val="31"/>
                <c:pt idx="0">
                  <c:v>45000</c:v>
                </c:pt>
                <c:pt idx="1">
                  <c:v>46900</c:v>
                </c:pt>
                <c:pt idx="2">
                  <c:v>44300</c:v>
                </c:pt>
                <c:pt idx="3">
                  <c:v>43350</c:v>
                </c:pt>
                <c:pt idx="4">
                  <c:v>44700</c:v>
                </c:pt>
                <c:pt idx="5">
                  <c:v>47400</c:v>
                </c:pt>
                <c:pt idx="6">
                  <c:v>48100</c:v>
                </c:pt>
                <c:pt idx="7">
                  <c:v>61700</c:v>
                </c:pt>
                <c:pt idx="8">
                  <c:v>57750</c:v>
                </c:pt>
                <c:pt idx="9">
                  <c:v>55136</c:v>
                </c:pt>
                <c:pt idx="10">
                  <c:v>58300</c:v>
                </c:pt>
                <c:pt idx="11">
                  <c:v>53800</c:v>
                </c:pt>
                <c:pt idx="12">
                  <c:v>54500</c:v>
                </c:pt>
                <c:pt idx="13">
                  <c:v>50700</c:v>
                </c:pt>
                <c:pt idx="14">
                  <c:v>47900</c:v>
                </c:pt>
                <c:pt idx="15">
                  <c:v>49500</c:v>
                </c:pt>
                <c:pt idx="16">
                  <c:v>54600</c:v>
                </c:pt>
                <c:pt idx="17">
                  <c:v>50400</c:v>
                </c:pt>
                <c:pt idx="18">
                  <c:v>48700</c:v>
                </c:pt>
                <c:pt idx="19">
                  <c:v>54900</c:v>
                </c:pt>
                <c:pt idx="20">
                  <c:v>54400</c:v>
                </c:pt>
                <c:pt idx="21">
                  <c:v>54300</c:v>
                </c:pt>
                <c:pt idx="22">
                  <c:v>61900</c:v>
                </c:pt>
                <c:pt idx="23">
                  <c:v>57300</c:v>
                </c:pt>
                <c:pt idx="24">
                  <c:v>53300</c:v>
                </c:pt>
                <c:pt idx="25">
                  <c:v>51500</c:v>
                </c:pt>
                <c:pt idx="26">
                  <c:v>53300</c:v>
                </c:pt>
                <c:pt idx="27">
                  <c:v>45400</c:v>
                </c:pt>
                <c:pt idx="28">
                  <c:v>45000</c:v>
                </c:pt>
                <c:pt idx="29">
                  <c:v>43700</c:v>
                </c:pt>
                <c:pt idx="30">
                  <c:v>45100</c:v>
                </c:pt>
              </c:numCache>
            </c:numRef>
          </c:val>
          <c:smooth val="0"/>
        </c:ser>
        <c:hiLowLines>
          <c:spPr>
            <a:ln w="0">
              <a:noFill/>
            </a:ln>
          </c:spPr>
        </c:hiLowLines>
        <c:marker val="1"/>
        <c:axId val="21167146"/>
        <c:axId val="66642836"/>
      </c:lineChart>
      <c:catAx>
        <c:axId val="2116714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 to 30 June</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66642836"/>
        <c:crossesAt val="0"/>
        <c:auto val="1"/>
        <c:lblAlgn val="ctr"/>
        <c:lblOffset val="100"/>
        <c:noMultiLvlLbl val="0"/>
      </c:catAx>
      <c:valAx>
        <c:axId val="66642836"/>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s (thousand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167146"/>
        <c:crossesAt val="1"/>
        <c:crossBetween val="midCat"/>
      </c:valAx>
      <c:spPr>
        <a:noFill/>
        <a:ln w="12600">
          <a:noFill/>
        </a:ln>
      </c:spPr>
    </c:plotArea>
    <c:legend>
      <c:legendPos val="r"/>
      <c:layout>
        <c:manualLayout>
          <c:xMode val="edge"/>
          <c:yMode val="edge"/>
          <c:x val="0.628389293978955"/>
          <c:y val="0.564189189189189"/>
          <c:w val="0.308081910666725"/>
          <c:h val="0.14595973524545"/>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4: Movements to/from overseas, 1991 to 2012</a:t>
            </a:r>
          </a:p>
        </c:rich>
      </c:tx>
      <c:layout>
        <c:manualLayout>
          <c:xMode val="edge"/>
          <c:yMode val="edge"/>
          <c:x val="0.25158276208357"/>
          <c:y val="0.0254412575841147"/>
        </c:manualLayout>
      </c:layout>
      <c:overlay val="0"/>
      <c:spPr>
        <a:noFill/>
        <a:ln w="0">
          <a:noFill/>
        </a:ln>
      </c:spPr>
    </c:title>
    <c:autoTitleDeleted val="0"/>
    <c:plotArea>
      <c:layout>
        <c:manualLayout>
          <c:xMode val="edge"/>
          <c:yMode val="edge"/>
          <c:x val="0.0454088983975898"/>
          <c:y val="0.0445394373965803"/>
          <c:w val="0.943369864209929"/>
          <c:h val="0.857487589630447"/>
        </c:manualLayout>
      </c:layout>
      <c:lineChart>
        <c:grouping val="standard"/>
        <c:varyColors val="0"/>
        <c:ser>
          <c:idx val="0"/>
          <c:order val="0"/>
          <c:tx>
            <c:strRef>
              <c:f>'Data Fig4'!$C$3</c:f>
              <c:strCache>
                <c:ptCount val="1"/>
                <c:pt idx="0">
                  <c:v>Out to overseas</c:v>
                </c:pt>
              </c:strCache>
            </c:strRef>
          </c:tx>
          <c:spPr>
            <a:solidFill>
              <a:srgbClr val="000080"/>
            </a:solidFill>
            <a:ln w="252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4'!$A$4:$A$24</c:f>
              <c:strCache>
                <c:ptCount val="21"/>
                <c:pt idx="0">
                  <c:v>1991-1992</c:v>
                </c:pt>
                <c:pt idx="1">
                  <c:v>1992-1993</c:v>
                </c:pt>
                <c:pt idx="2">
                  <c:v>1993-1994</c:v>
                </c:pt>
                <c:pt idx="3">
                  <c:v>1994-1995</c:v>
                </c:pt>
                <c:pt idx="4">
                  <c:v>1995-1996</c:v>
                </c:pt>
                <c:pt idx="5">
                  <c:v>1996-1997</c:v>
                </c:pt>
                <c:pt idx="6">
                  <c:v>1997-1998</c:v>
                </c:pt>
                <c:pt idx="7">
                  <c:v>1998-1999</c:v>
                </c:pt>
                <c:pt idx="8">
                  <c:v>1999-2000</c:v>
                </c:pt>
                <c:pt idx="9">
                  <c:v>2000-2001</c:v>
                </c:pt>
                <c:pt idx="10">
                  <c:v>2001-2002</c:v>
                </c:pt>
                <c:pt idx="11">
                  <c:v>2002-2003</c:v>
                </c:pt>
                <c:pt idx="12">
                  <c:v>2003-2004</c:v>
                </c:pt>
                <c:pt idx="13">
                  <c:v>2004-2005</c:v>
                </c:pt>
                <c:pt idx="14">
                  <c:v>2005-2006</c:v>
                </c:pt>
                <c:pt idx="15">
                  <c:v>2006-2007</c:v>
                </c:pt>
                <c:pt idx="16">
                  <c:v>2007-2008</c:v>
                </c:pt>
                <c:pt idx="17">
                  <c:v>2008-2009</c:v>
                </c:pt>
                <c:pt idx="18">
                  <c:v>2009-2010</c:v>
                </c:pt>
                <c:pt idx="19">
                  <c:v>2010-2011</c:v>
                </c:pt>
                <c:pt idx="20">
                  <c:v>2011-2012</c:v>
                </c:pt>
              </c:strCache>
            </c:strRef>
          </c:cat>
          <c:val>
            <c:numRef>
              <c:f>'Data Fig4'!$C$4:$C$24</c:f>
              <c:numCache>
                <c:formatCode>General</c:formatCode>
                <c:ptCount val="21"/>
                <c:pt idx="0">
                  <c:v>34000</c:v>
                </c:pt>
                <c:pt idx="1">
                  <c:v>19000</c:v>
                </c:pt>
                <c:pt idx="2">
                  <c:v>17000</c:v>
                </c:pt>
                <c:pt idx="3">
                  <c:v>20000</c:v>
                </c:pt>
                <c:pt idx="4">
                  <c:v>16000</c:v>
                </c:pt>
                <c:pt idx="5">
                  <c:v>22000</c:v>
                </c:pt>
                <c:pt idx="6">
                  <c:v>26000</c:v>
                </c:pt>
                <c:pt idx="7">
                  <c:v>20000</c:v>
                </c:pt>
                <c:pt idx="8">
                  <c:v>15000</c:v>
                </c:pt>
                <c:pt idx="9">
                  <c:v>22000</c:v>
                </c:pt>
                <c:pt idx="10">
                  <c:v>27000</c:v>
                </c:pt>
                <c:pt idx="11">
                  <c:v>28000</c:v>
                </c:pt>
                <c:pt idx="12">
                  <c:v>26000</c:v>
                </c:pt>
                <c:pt idx="13">
                  <c:v>29000</c:v>
                </c:pt>
                <c:pt idx="14">
                  <c:v>32000</c:v>
                </c:pt>
                <c:pt idx="15">
                  <c:v>21000</c:v>
                </c:pt>
                <c:pt idx="16">
                  <c:v>31000</c:v>
                </c:pt>
                <c:pt idx="17">
                  <c:v>25200</c:v>
                </c:pt>
                <c:pt idx="18">
                  <c:v>24600</c:v>
                </c:pt>
                <c:pt idx="19">
                  <c:v>16900</c:v>
                </c:pt>
                <c:pt idx="20">
                  <c:v>26200</c:v>
                </c:pt>
              </c:numCache>
            </c:numRef>
          </c:val>
          <c:smooth val="0"/>
        </c:ser>
        <c:ser>
          <c:idx val="1"/>
          <c:order val="1"/>
          <c:tx>
            <c:strRef>
              <c:f>'Data Fig4'!$B$3</c:f>
              <c:strCache>
                <c:ptCount val="1"/>
                <c:pt idx="0">
                  <c:v>In from overseas</c:v>
                </c:pt>
              </c:strCache>
            </c:strRef>
          </c:tx>
          <c:spPr>
            <a:solidFill>
              <a:srgbClr val="660066"/>
            </a:solidFill>
            <a:ln w="25200">
              <a:solidFill>
                <a:srgbClr val="660066"/>
              </a:solidFill>
              <a:round/>
            </a:ln>
          </c:spPr>
          <c:marker>
            <c:symbol val="square"/>
            <c:size val="6"/>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4'!$A$4:$A$24</c:f>
              <c:strCache>
                <c:ptCount val="21"/>
                <c:pt idx="0">
                  <c:v>1991-1992</c:v>
                </c:pt>
                <c:pt idx="1">
                  <c:v>1992-1993</c:v>
                </c:pt>
                <c:pt idx="2">
                  <c:v>1993-1994</c:v>
                </c:pt>
                <c:pt idx="3">
                  <c:v>1994-1995</c:v>
                </c:pt>
                <c:pt idx="4">
                  <c:v>1995-1996</c:v>
                </c:pt>
                <c:pt idx="5">
                  <c:v>1996-1997</c:v>
                </c:pt>
                <c:pt idx="6">
                  <c:v>1997-1998</c:v>
                </c:pt>
                <c:pt idx="7">
                  <c:v>1998-1999</c:v>
                </c:pt>
                <c:pt idx="8">
                  <c:v>1999-2000</c:v>
                </c:pt>
                <c:pt idx="9">
                  <c:v>2000-2001</c:v>
                </c:pt>
                <c:pt idx="10">
                  <c:v>2001-2002</c:v>
                </c:pt>
                <c:pt idx="11">
                  <c:v>2002-2003</c:v>
                </c:pt>
                <c:pt idx="12">
                  <c:v>2003-2004</c:v>
                </c:pt>
                <c:pt idx="13">
                  <c:v>2004-2005</c:v>
                </c:pt>
                <c:pt idx="14">
                  <c:v>2005-2006</c:v>
                </c:pt>
                <c:pt idx="15">
                  <c:v>2006-2007</c:v>
                </c:pt>
                <c:pt idx="16">
                  <c:v>2007-2008</c:v>
                </c:pt>
                <c:pt idx="17">
                  <c:v>2008-2009</c:v>
                </c:pt>
                <c:pt idx="18">
                  <c:v>2009-2010</c:v>
                </c:pt>
                <c:pt idx="19">
                  <c:v>2010-2011</c:v>
                </c:pt>
                <c:pt idx="20">
                  <c:v>2011-2012</c:v>
                </c:pt>
              </c:strCache>
            </c:strRef>
          </c:cat>
          <c:val>
            <c:numRef>
              <c:f>'Data Fig4'!$B$4:$B$24</c:f>
              <c:numCache>
                <c:formatCode>General</c:formatCode>
                <c:ptCount val="21"/>
                <c:pt idx="0">
                  <c:v>18000</c:v>
                </c:pt>
                <c:pt idx="1">
                  <c:v>16000</c:v>
                </c:pt>
                <c:pt idx="2">
                  <c:v>16000</c:v>
                </c:pt>
                <c:pt idx="3">
                  <c:v>17000</c:v>
                </c:pt>
                <c:pt idx="4">
                  <c:v>12000</c:v>
                </c:pt>
                <c:pt idx="5">
                  <c:v>16000</c:v>
                </c:pt>
                <c:pt idx="6">
                  <c:v>17000</c:v>
                </c:pt>
                <c:pt idx="7">
                  <c:v>21000</c:v>
                </c:pt>
                <c:pt idx="8">
                  <c:v>27000</c:v>
                </c:pt>
                <c:pt idx="9">
                  <c:v>30000</c:v>
                </c:pt>
                <c:pt idx="10">
                  <c:v>27000</c:v>
                </c:pt>
                <c:pt idx="11">
                  <c:v>24000</c:v>
                </c:pt>
                <c:pt idx="12">
                  <c:v>27000</c:v>
                </c:pt>
                <c:pt idx="13">
                  <c:v>37000</c:v>
                </c:pt>
                <c:pt idx="14">
                  <c:v>37000</c:v>
                </c:pt>
                <c:pt idx="15">
                  <c:v>38000</c:v>
                </c:pt>
                <c:pt idx="16">
                  <c:v>38500</c:v>
                </c:pt>
                <c:pt idx="17">
                  <c:v>42700</c:v>
                </c:pt>
                <c:pt idx="18">
                  <c:v>46100</c:v>
                </c:pt>
                <c:pt idx="19">
                  <c:v>42300</c:v>
                </c:pt>
                <c:pt idx="20">
                  <c:v>35900</c:v>
                </c:pt>
              </c:numCache>
            </c:numRef>
          </c:val>
          <c:smooth val="0"/>
        </c:ser>
        <c:hiLowLines>
          <c:spPr>
            <a:ln w="0">
              <a:noFill/>
            </a:ln>
          </c:spPr>
        </c:hiLowLines>
        <c:marker val="1"/>
        <c:axId val="48742229"/>
        <c:axId val="45497576"/>
      </c:lineChart>
      <c:catAx>
        <c:axId val="4874222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 to 30 June</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45497576"/>
        <c:crossesAt val="0"/>
        <c:auto val="1"/>
        <c:lblAlgn val="ctr"/>
        <c:lblOffset val="100"/>
        <c:noMultiLvlLbl val="0"/>
      </c:catAx>
      <c:valAx>
        <c:axId val="45497576"/>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s (thousand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742229"/>
        <c:crossesAt val="1"/>
        <c:crossBetween val="midCat"/>
      </c:valAx>
      <c:spPr>
        <a:noFill/>
        <a:ln w="12600">
          <a:noFill/>
        </a:ln>
      </c:spPr>
    </c:plotArea>
    <c:legend>
      <c:legendPos val="r"/>
      <c:layout>
        <c:manualLayout>
          <c:xMode val="edge"/>
          <c:yMode val="edge"/>
          <c:x val="0.680216565515435"/>
          <c:y val="0.567084942084942"/>
          <c:w val="0.264943457189015"/>
          <c:h val="0.141064533921677"/>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5: Estimated population by age and sex, mid-2012</a:t>
            </a:r>
          </a:p>
        </c:rich>
      </c:tx>
      <c:overlay val="0"/>
      <c:spPr>
        <a:noFill/>
        <a:ln w="0">
          <a:noFill/>
        </a:ln>
      </c:spPr>
    </c:title>
    <c:autoTitleDeleted val="0"/>
    <c:plotArea>
      <c:layout>
        <c:manualLayout>
          <c:xMode val="edge"/>
          <c:yMode val="edge"/>
          <c:x val="0.0423307950621955"/>
          <c:y val="0.12292094625936"/>
          <c:w val="0.948635482192688"/>
          <c:h val="0.761314690875356"/>
        </c:manualLayout>
      </c:layout>
      <c:barChart>
        <c:barDir val="bar"/>
        <c:grouping val="clustered"/>
        <c:varyColors val="0"/>
        <c:ser>
          <c:idx val="0"/>
          <c:order val="0"/>
          <c:tx>
            <c:strRef>
              <c:f>'Data Fig5'!$D$4</c:f>
              <c:strCache>
                <c:ptCount val="1"/>
                <c:pt idx="0">
                  <c:v>Males </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5'!$A$5:$A$95</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Data Fig5'!$M$5:$M$95</c:f>
              <c:numCache>
                <c:formatCode>General</c:formatCode>
                <c:ptCount val="91"/>
                <c:pt idx="0">
                  <c:v>-30.18</c:v>
                </c:pt>
                <c:pt idx="1">
                  <c:v>-30.992</c:v>
                </c:pt>
                <c:pt idx="2">
                  <c:v>-29.426</c:v>
                </c:pt>
                <c:pt idx="3">
                  <c:v>-30.21</c:v>
                </c:pt>
                <c:pt idx="4">
                  <c:v>-30.22</c:v>
                </c:pt>
                <c:pt idx="5">
                  <c:v>-29.165</c:v>
                </c:pt>
                <c:pt idx="6">
                  <c:v>-28.465</c:v>
                </c:pt>
                <c:pt idx="7">
                  <c:v>-28.517</c:v>
                </c:pt>
                <c:pt idx="8">
                  <c:v>-28.065</c:v>
                </c:pt>
                <c:pt idx="9">
                  <c:v>-26.882</c:v>
                </c:pt>
                <c:pt idx="10">
                  <c:v>-26.816</c:v>
                </c:pt>
                <c:pt idx="11">
                  <c:v>-27.82</c:v>
                </c:pt>
                <c:pt idx="12">
                  <c:v>-28.94</c:v>
                </c:pt>
                <c:pt idx="13">
                  <c:v>-29.96</c:v>
                </c:pt>
                <c:pt idx="14">
                  <c:v>-30.541</c:v>
                </c:pt>
                <c:pt idx="15">
                  <c:v>-31.681</c:v>
                </c:pt>
                <c:pt idx="16">
                  <c:v>-31.819</c:v>
                </c:pt>
                <c:pt idx="17">
                  <c:v>-32.076</c:v>
                </c:pt>
                <c:pt idx="18">
                  <c:v>-33.441</c:v>
                </c:pt>
                <c:pt idx="19">
                  <c:v>-34.383</c:v>
                </c:pt>
                <c:pt idx="20">
                  <c:v>-37.014</c:v>
                </c:pt>
                <c:pt idx="21">
                  <c:v>-38.06</c:v>
                </c:pt>
                <c:pt idx="22">
                  <c:v>-36.715</c:v>
                </c:pt>
                <c:pt idx="23">
                  <c:v>-36.259</c:v>
                </c:pt>
                <c:pt idx="24">
                  <c:v>-36.399</c:v>
                </c:pt>
                <c:pt idx="25">
                  <c:v>-34.86</c:v>
                </c:pt>
                <c:pt idx="26">
                  <c:v>-34.933</c:v>
                </c:pt>
                <c:pt idx="27">
                  <c:v>-34.332</c:v>
                </c:pt>
                <c:pt idx="28">
                  <c:v>-33.121</c:v>
                </c:pt>
                <c:pt idx="29">
                  <c:v>-33.491</c:v>
                </c:pt>
                <c:pt idx="30">
                  <c:v>-33.799</c:v>
                </c:pt>
                <c:pt idx="31">
                  <c:v>-33.969</c:v>
                </c:pt>
                <c:pt idx="32">
                  <c:v>-33.238</c:v>
                </c:pt>
                <c:pt idx="33">
                  <c:v>-32.504</c:v>
                </c:pt>
                <c:pt idx="34">
                  <c:v>-29.771</c:v>
                </c:pt>
                <c:pt idx="35">
                  <c:v>-29.586</c:v>
                </c:pt>
                <c:pt idx="36">
                  <c:v>-31.281</c:v>
                </c:pt>
                <c:pt idx="37">
                  <c:v>-31.193</c:v>
                </c:pt>
                <c:pt idx="38">
                  <c:v>-32.136</c:v>
                </c:pt>
                <c:pt idx="39">
                  <c:v>-33.962</c:v>
                </c:pt>
                <c:pt idx="40">
                  <c:v>-35.69</c:v>
                </c:pt>
                <c:pt idx="41">
                  <c:v>-36.929</c:v>
                </c:pt>
                <c:pt idx="42">
                  <c:v>-36.62</c:v>
                </c:pt>
                <c:pt idx="43">
                  <c:v>-38.099</c:v>
                </c:pt>
                <c:pt idx="44">
                  <c:v>-38.848</c:v>
                </c:pt>
                <c:pt idx="45">
                  <c:v>-39.713</c:v>
                </c:pt>
                <c:pt idx="46">
                  <c:v>-39.112</c:v>
                </c:pt>
                <c:pt idx="47">
                  <c:v>-40.747</c:v>
                </c:pt>
                <c:pt idx="48">
                  <c:v>-39.896</c:v>
                </c:pt>
                <c:pt idx="49">
                  <c:v>-40.072</c:v>
                </c:pt>
                <c:pt idx="50">
                  <c:v>-39.571</c:v>
                </c:pt>
                <c:pt idx="51">
                  <c:v>-38.538</c:v>
                </c:pt>
                <c:pt idx="52">
                  <c:v>-37.351</c:v>
                </c:pt>
                <c:pt idx="53">
                  <c:v>-36.861</c:v>
                </c:pt>
                <c:pt idx="54">
                  <c:v>-35.92</c:v>
                </c:pt>
                <c:pt idx="55">
                  <c:v>-35.202</c:v>
                </c:pt>
                <c:pt idx="56">
                  <c:v>-34.167</c:v>
                </c:pt>
                <c:pt idx="57">
                  <c:v>-32.631</c:v>
                </c:pt>
                <c:pt idx="58">
                  <c:v>-32.43</c:v>
                </c:pt>
                <c:pt idx="59">
                  <c:v>-31.768</c:v>
                </c:pt>
                <c:pt idx="60">
                  <c:v>-30.633</c:v>
                </c:pt>
                <c:pt idx="61">
                  <c:v>-30.973</c:v>
                </c:pt>
                <c:pt idx="62">
                  <c:v>-31.272</c:v>
                </c:pt>
                <c:pt idx="63">
                  <c:v>-31.999</c:v>
                </c:pt>
                <c:pt idx="64">
                  <c:v>-32.92</c:v>
                </c:pt>
                <c:pt idx="65">
                  <c:v>-35.527</c:v>
                </c:pt>
                <c:pt idx="66">
                  <c:v>-27.027</c:v>
                </c:pt>
                <c:pt idx="67">
                  <c:v>-25.055</c:v>
                </c:pt>
                <c:pt idx="68">
                  <c:v>-25.606</c:v>
                </c:pt>
                <c:pt idx="69">
                  <c:v>-24.119</c:v>
                </c:pt>
                <c:pt idx="70">
                  <c:v>-21.992</c:v>
                </c:pt>
                <c:pt idx="71">
                  <c:v>-20.129</c:v>
                </c:pt>
                <c:pt idx="72">
                  <c:v>-20.42</c:v>
                </c:pt>
                <c:pt idx="73">
                  <c:v>-19.849</c:v>
                </c:pt>
                <c:pt idx="74">
                  <c:v>-19.229</c:v>
                </c:pt>
                <c:pt idx="75">
                  <c:v>-17.677</c:v>
                </c:pt>
                <c:pt idx="76">
                  <c:v>-16.898</c:v>
                </c:pt>
                <c:pt idx="77">
                  <c:v>-15.887</c:v>
                </c:pt>
                <c:pt idx="78">
                  <c:v>-14.567</c:v>
                </c:pt>
                <c:pt idx="79">
                  <c:v>-13.378</c:v>
                </c:pt>
                <c:pt idx="80">
                  <c:v>-12.7</c:v>
                </c:pt>
                <c:pt idx="81">
                  <c:v>-11.589</c:v>
                </c:pt>
                <c:pt idx="82">
                  <c:v>-9.979</c:v>
                </c:pt>
                <c:pt idx="83">
                  <c:v>-9.049</c:v>
                </c:pt>
                <c:pt idx="84">
                  <c:v>-7.602</c:v>
                </c:pt>
                <c:pt idx="85">
                  <c:v>-6.734</c:v>
                </c:pt>
                <c:pt idx="86">
                  <c:v>-5.893</c:v>
                </c:pt>
                <c:pt idx="87">
                  <c:v>-4.939</c:v>
                </c:pt>
                <c:pt idx="88">
                  <c:v>-4.072</c:v>
                </c:pt>
                <c:pt idx="89">
                  <c:v>-3.2</c:v>
                </c:pt>
                <c:pt idx="90">
                  <c:v>-9.839</c:v>
                </c:pt>
              </c:numCache>
            </c:numRef>
          </c:val>
        </c:ser>
        <c:ser>
          <c:idx val="1"/>
          <c:order val="1"/>
          <c:tx>
            <c:strRef>
              <c:f>'Data Fig5'!$E$4</c:f>
              <c:strCache>
                <c:ptCount val="1"/>
                <c:pt idx="0">
                  <c:v>Females</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5'!$A$5:$A$95</c:f>
              <c:strCache>
                <c:ptCount val="9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strCache>
            </c:strRef>
          </c:cat>
          <c:val>
            <c:numRef>
              <c:f>'Data Fig5'!$E$5:$E$95</c:f>
              <c:numCache>
                <c:formatCode>General</c:formatCode>
                <c:ptCount val="91"/>
                <c:pt idx="0">
                  <c:v>28.511</c:v>
                </c:pt>
                <c:pt idx="1">
                  <c:v>29.592</c:v>
                </c:pt>
                <c:pt idx="2">
                  <c:v>28.369</c:v>
                </c:pt>
                <c:pt idx="3">
                  <c:v>29.281</c:v>
                </c:pt>
                <c:pt idx="4">
                  <c:v>29.09</c:v>
                </c:pt>
                <c:pt idx="5">
                  <c:v>27.836</c:v>
                </c:pt>
                <c:pt idx="6">
                  <c:v>27.4</c:v>
                </c:pt>
                <c:pt idx="7">
                  <c:v>26.945</c:v>
                </c:pt>
                <c:pt idx="8">
                  <c:v>26.391</c:v>
                </c:pt>
                <c:pt idx="9">
                  <c:v>25.875</c:v>
                </c:pt>
                <c:pt idx="10">
                  <c:v>25.828</c:v>
                </c:pt>
                <c:pt idx="11">
                  <c:v>26.965</c:v>
                </c:pt>
                <c:pt idx="12">
                  <c:v>27.231</c:v>
                </c:pt>
                <c:pt idx="13">
                  <c:v>28.423</c:v>
                </c:pt>
                <c:pt idx="14">
                  <c:v>29.073</c:v>
                </c:pt>
                <c:pt idx="15">
                  <c:v>29.981</c:v>
                </c:pt>
                <c:pt idx="16">
                  <c:v>29.672</c:v>
                </c:pt>
                <c:pt idx="17">
                  <c:v>30.226</c:v>
                </c:pt>
                <c:pt idx="18">
                  <c:v>32.141</c:v>
                </c:pt>
                <c:pt idx="19">
                  <c:v>34.363</c:v>
                </c:pt>
                <c:pt idx="20">
                  <c:v>37.578</c:v>
                </c:pt>
                <c:pt idx="21">
                  <c:v>38.295</c:v>
                </c:pt>
                <c:pt idx="22">
                  <c:v>37.065</c:v>
                </c:pt>
                <c:pt idx="23">
                  <c:v>36.508</c:v>
                </c:pt>
                <c:pt idx="24">
                  <c:v>36.746</c:v>
                </c:pt>
                <c:pt idx="25">
                  <c:v>36.013</c:v>
                </c:pt>
                <c:pt idx="26">
                  <c:v>35.392</c:v>
                </c:pt>
                <c:pt idx="27">
                  <c:v>35.533</c:v>
                </c:pt>
                <c:pt idx="28">
                  <c:v>34.331</c:v>
                </c:pt>
                <c:pt idx="29">
                  <c:v>35.044</c:v>
                </c:pt>
                <c:pt idx="30">
                  <c:v>35.749</c:v>
                </c:pt>
                <c:pt idx="31">
                  <c:v>35.185</c:v>
                </c:pt>
                <c:pt idx="32">
                  <c:v>34.552</c:v>
                </c:pt>
                <c:pt idx="33">
                  <c:v>32.996</c:v>
                </c:pt>
                <c:pt idx="34">
                  <c:v>31.199</c:v>
                </c:pt>
                <c:pt idx="35">
                  <c:v>30.243</c:v>
                </c:pt>
                <c:pt idx="36">
                  <c:v>32.286</c:v>
                </c:pt>
                <c:pt idx="37">
                  <c:v>32.944</c:v>
                </c:pt>
                <c:pt idx="38">
                  <c:v>33.118</c:v>
                </c:pt>
                <c:pt idx="39">
                  <c:v>35.259</c:v>
                </c:pt>
                <c:pt idx="40">
                  <c:v>38.025</c:v>
                </c:pt>
                <c:pt idx="41">
                  <c:v>39.777</c:v>
                </c:pt>
                <c:pt idx="42">
                  <c:v>39.221</c:v>
                </c:pt>
                <c:pt idx="43">
                  <c:v>40.668</c:v>
                </c:pt>
                <c:pt idx="44">
                  <c:v>41.583</c:v>
                </c:pt>
                <c:pt idx="45">
                  <c:v>41.445</c:v>
                </c:pt>
                <c:pt idx="46">
                  <c:v>41.474</c:v>
                </c:pt>
                <c:pt idx="47">
                  <c:v>42.793</c:v>
                </c:pt>
                <c:pt idx="48">
                  <c:v>42.732</c:v>
                </c:pt>
                <c:pt idx="49">
                  <c:v>42.321</c:v>
                </c:pt>
                <c:pt idx="50">
                  <c:v>40.98</c:v>
                </c:pt>
                <c:pt idx="51">
                  <c:v>40.255</c:v>
                </c:pt>
                <c:pt idx="52">
                  <c:v>38.679</c:v>
                </c:pt>
                <c:pt idx="53">
                  <c:v>38.805</c:v>
                </c:pt>
                <c:pt idx="54">
                  <c:v>37.747</c:v>
                </c:pt>
                <c:pt idx="55">
                  <c:v>36.621</c:v>
                </c:pt>
                <c:pt idx="56">
                  <c:v>35.524</c:v>
                </c:pt>
                <c:pt idx="57">
                  <c:v>34.169</c:v>
                </c:pt>
                <c:pt idx="58">
                  <c:v>33.673</c:v>
                </c:pt>
                <c:pt idx="59">
                  <c:v>33.103</c:v>
                </c:pt>
                <c:pt idx="60">
                  <c:v>32.025</c:v>
                </c:pt>
                <c:pt idx="61">
                  <c:v>32.486</c:v>
                </c:pt>
                <c:pt idx="62">
                  <c:v>32.321</c:v>
                </c:pt>
                <c:pt idx="63">
                  <c:v>33.485</c:v>
                </c:pt>
                <c:pt idx="64">
                  <c:v>34.524</c:v>
                </c:pt>
                <c:pt idx="65">
                  <c:v>37.63</c:v>
                </c:pt>
                <c:pt idx="66">
                  <c:v>28.422</c:v>
                </c:pt>
                <c:pt idx="67">
                  <c:v>27.338</c:v>
                </c:pt>
                <c:pt idx="68">
                  <c:v>27.723</c:v>
                </c:pt>
                <c:pt idx="69">
                  <c:v>27.285</c:v>
                </c:pt>
                <c:pt idx="70">
                  <c:v>25.294</c:v>
                </c:pt>
                <c:pt idx="71">
                  <c:v>23.727</c:v>
                </c:pt>
                <c:pt idx="72">
                  <c:v>24.167</c:v>
                </c:pt>
                <c:pt idx="73">
                  <c:v>23.668</c:v>
                </c:pt>
                <c:pt idx="74">
                  <c:v>23.058</c:v>
                </c:pt>
                <c:pt idx="75">
                  <c:v>22.378</c:v>
                </c:pt>
                <c:pt idx="76">
                  <c:v>21.634</c:v>
                </c:pt>
                <c:pt idx="77">
                  <c:v>20.635</c:v>
                </c:pt>
                <c:pt idx="78">
                  <c:v>19.317</c:v>
                </c:pt>
                <c:pt idx="79">
                  <c:v>18.24</c:v>
                </c:pt>
                <c:pt idx="80">
                  <c:v>18.186</c:v>
                </c:pt>
                <c:pt idx="81">
                  <c:v>16.854</c:v>
                </c:pt>
                <c:pt idx="82">
                  <c:v>15.639</c:v>
                </c:pt>
                <c:pt idx="83">
                  <c:v>14.265</c:v>
                </c:pt>
                <c:pt idx="84">
                  <c:v>12.77</c:v>
                </c:pt>
                <c:pt idx="85">
                  <c:v>11.771</c:v>
                </c:pt>
                <c:pt idx="86">
                  <c:v>10.847</c:v>
                </c:pt>
                <c:pt idx="87">
                  <c:v>9.384</c:v>
                </c:pt>
                <c:pt idx="88">
                  <c:v>8.392</c:v>
                </c:pt>
                <c:pt idx="89">
                  <c:v>7.105</c:v>
                </c:pt>
                <c:pt idx="90">
                  <c:v>27.066</c:v>
                </c:pt>
              </c:numCache>
            </c:numRef>
          </c:val>
        </c:ser>
        <c:gapWidth val="0"/>
        <c:overlap val="100"/>
        <c:axId val="53181224"/>
        <c:axId val="88650792"/>
      </c:barChart>
      <c:catAx>
        <c:axId val="53181224"/>
        <c:scaling>
          <c:orientation val="minMax"/>
        </c:scaling>
        <c:delete val="0"/>
        <c:axPos val="b"/>
        <c:title>
          <c:tx>
            <c:rich>
              <a:bodyPr rot="-5400000"/>
              <a:lstStyle/>
              <a:p>
                <a:pPr>
                  <a:defRPr b="1" sz="1200" spc="-1" strike="noStrike">
                    <a:solidFill>
                      <a:srgbClr val="000000"/>
                    </a:solidFill>
                    <a:latin typeface="Arial"/>
                  </a:defRPr>
                </a:pPr>
                <a:r>
                  <a:rPr b="1" sz="1200" spc="-1" strike="noStrike">
                    <a:solidFill>
                      <a:srgbClr val="000000"/>
                    </a:solidFill>
                    <a:latin typeface="Arial"/>
                  </a:rPr>
                  <a:t>Age</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88650792"/>
        <c:crossesAt val="0"/>
        <c:auto val="1"/>
        <c:lblAlgn val="ctr"/>
        <c:lblOffset val="100"/>
        <c:noMultiLvlLbl val="0"/>
      </c:catAx>
      <c:valAx>
        <c:axId val="88650792"/>
        <c:scaling>
          <c:orientation val="minMax"/>
        </c:scaling>
        <c:delete val="0"/>
        <c:axPos val="l"/>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Persons (thousands)</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181224"/>
        <c:crossesAt val="1"/>
        <c:crossBetween val="midCat"/>
      </c:valAx>
      <c:spPr>
        <a:noFill/>
        <a:ln w="12600">
          <a:solidFill>
            <a:srgbClr val="808080"/>
          </a:solidFill>
          <a:round/>
        </a:ln>
      </c:spPr>
    </c:plotArea>
    <c:legend>
      <c:legendPos val="r"/>
      <c:layout>
        <c:manualLayout>
          <c:xMode val="edge"/>
          <c:yMode val="edge"/>
          <c:x val="0.407510760062432"/>
          <c:y val="0.907295739182294"/>
          <c:w val="0.295322328903183"/>
          <c:h val="0.044397322907693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Figure 6: The changing age structure of Scotland's population, mid-2001 to mid-20111</a:t>
            </a:r>
          </a:p>
        </c:rich>
      </c:tx>
      <c:layout>
        <c:manualLayout>
          <c:xMode val="edge"/>
          <c:yMode val="edge"/>
          <c:x val="0.121222153904366"/>
          <c:y val="0.0371082101915049"/>
        </c:manualLayout>
      </c:layout>
      <c:overlay val="0"/>
      <c:spPr>
        <a:noFill/>
        <a:ln w="0">
          <a:noFill/>
        </a:ln>
      </c:spPr>
    </c:title>
    <c:autoTitleDeleted val="0"/>
    <c:plotArea>
      <c:layout>
        <c:manualLayout>
          <c:xMode val="edge"/>
          <c:yMode val="edge"/>
          <c:x val="0.0477226505226316"/>
          <c:y val="0.122192034987741"/>
          <c:w val="0.942770656955021"/>
          <c:h val="0.721887217546882"/>
        </c:manualLayout>
      </c:layout>
      <c:barChart>
        <c:barDir val="col"/>
        <c:grouping val="clustered"/>
        <c:varyColors val="0"/>
        <c:ser>
          <c:idx val="0"/>
          <c:order val="0"/>
          <c:tx>
            <c:strRef>
              <c:f>'Data Fig6'!$A$4:$A$5</c:f>
              <c:strCache>
                <c:ptCount val="1"/>
                <c:pt idx="0">
                  <c:v>2001</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Fig6'!$C$3:$H$3</c:f>
              <c:multiLvlStrCache>
                <c:ptCount val="1"/>
                <c:lvl>
                  <c:pt idx="0">
                    <c:v>75 &amp; Over</c:v>
                  </c:pt>
                </c:lvl>
                <c:lvl>
                  <c:pt idx="0">
                    <c:v>60-74</c:v>
                  </c:pt>
                </c:lvl>
                <c:lvl>
                  <c:pt idx="0">
                    <c:v>45-59</c:v>
                  </c:pt>
                </c:lvl>
                <c:lvl>
                  <c:pt idx="0">
                    <c:v>30-44</c:v>
                  </c:pt>
                </c:lvl>
                <c:lvl>
                  <c:pt idx="0">
                    <c:v>16-29</c:v>
                  </c:pt>
                </c:lvl>
                <c:lvl>
                  <c:pt idx="0">
                    <c:v>0-15</c:v>
                  </c:pt>
                </c:lvl>
              </c:multiLvlStrCache>
            </c:multiLvlStrRef>
          </c:cat>
          <c:val>
            <c:numRef>
              <c:f>'Data Fig6'!$C$5:$H$5</c:f>
              <c:numCache>
                <c:formatCode>General</c:formatCode>
                <c:ptCount val="6"/>
                <c:pt idx="0">
                  <c:v>970.374</c:v>
                </c:pt>
                <c:pt idx="1">
                  <c:v>882.508</c:v>
                </c:pt>
                <c:pt idx="2">
                  <c:v>1163.357</c:v>
                </c:pt>
                <c:pt idx="3">
                  <c:v>979.229</c:v>
                </c:pt>
                <c:pt idx="4">
                  <c:v>708.193</c:v>
                </c:pt>
                <c:pt idx="5">
                  <c:v>360.539</c:v>
                </c:pt>
              </c:numCache>
            </c:numRef>
          </c:val>
        </c:ser>
        <c:ser>
          <c:idx val="1"/>
          <c:order val="1"/>
          <c:tx>
            <c:strRef>
              <c:f>'Data Fig6'!$A$6:$A$7</c:f>
              <c:strCache>
                <c:ptCount val="1"/>
                <c:pt idx="0">
                  <c:v>2011</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Fig6'!$C$3:$H$3</c:f>
              <c:multiLvlStrCache>
                <c:ptCount val="1"/>
                <c:lvl>
                  <c:pt idx="0">
                    <c:v>75 &amp; Over</c:v>
                  </c:pt>
                </c:lvl>
                <c:lvl>
                  <c:pt idx="0">
                    <c:v>60-74</c:v>
                  </c:pt>
                </c:lvl>
                <c:lvl>
                  <c:pt idx="0">
                    <c:v>45-59</c:v>
                  </c:pt>
                </c:lvl>
                <c:lvl>
                  <c:pt idx="0">
                    <c:v>30-44</c:v>
                  </c:pt>
                </c:lvl>
                <c:lvl>
                  <c:pt idx="0">
                    <c:v>16-29</c:v>
                  </c:pt>
                </c:lvl>
                <c:lvl>
                  <c:pt idx="0">
                    <c:v>0-15</c:v>
                  </c:pt>
                </c:lvl>
              </c:multiLvlStrCache>
            </c:multiLvlStrRef>
          </c:cat>
          <c:val>
            <c:numRef>
              <c:f>'Data Fig6'!$C$7:$H$7</c:f>
              <c:numCache>
                <c:formatCode>General</c:formatCode>
                <c:ptCount val="6"/>
                <c:pt idx="0">
                  <c:v>916.103</c:v>
                </c:pt>
                <c:pt idx="1">
                  <c:v>977.409</c:v>
                </c:pt>
                <c:pt idx="2">
                  <c:v>1053.551</c:v>
                </c:pt>
                <c:pt idx="3">
                  <c:v>1120.01</c:v>
                </c:pt>
                <c:pt idx="4">
                  <c:v>821.243</c:v>
                </c:pt>
                <c:pt idx="5">
                  <c:v>411.584</c:v>
                </c:pt>
              </c:numCache>
            </c:numRef>
          </c:val>
        </c:ser>
        <c:gapWidth val="70"/>
        <c:overlap val="0"/>
        <c:axId val="96848554"/>
        <c:axId val="70940805"/>
      </c:barChart>
      <c:catAx>
        <c:axId val="96848554"/>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Age grou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0940805"/>
        <c:crossesAt val="0"/>
        <c:auto val="1"/>
        <c:lblAlgn val="ctr"/>
        <c:lblOffset val="100"/>
        <c:noMultiLvlLbl val="0"/>
      </c:catAx>
      <c:valAx>
        <c:axId val="70940805"/>
        <c:scaling>
          <c:orientation val="minMax"/>
        </c:scaling>
        <c:delete val="0"/>
        <c:axPos val="l"/>
        <c:majorGridlines>
          <c:spPr>
            <a:ln w="0">
              <a:solidFill>
                <a:srgbClr val="00000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ersons (thousands)</a:t>
                </a:r>
              </a:p>
            </c:rich>
          </c:tx>
          <c:layout>
            <c:manualLayout>
              <c:xMode val="edge"/>
              <c:yMode val="edge"/>
              <c:x val="0.0149931419382301"/>
              <c:y val="0.08190312106553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6848554"/>
        <c:crossesAt val="1"/>
        <c:crossBetween val="midCat"/>
      </c:valAx>
      <c:spPr>
        <a:noFill/>
        <a:ln w="12600">
          <a:solidFill>
            <a:srgbClr val="808080"/>
          </a:solidFill>
          <a:round/>
        </a:ln>
      </c:spPr>
    </c:plotArea>
    <c:legend>
      <c:legendPos val="r"/>
      <c:layout>
        <c:manualLayout>
          <c:xMode val="edge"/>
          <c:yMode val="edge"/>
          <c:x val="0.474625171451544"/>
          <c:y val="0.872970644755152"/>
          <c:w val="0.178546090904791"/>
          <c:h val="0.049102113842687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8: In and out migration from Census Day 2011 to mid-2012 as a percentage of population by Council area (ranked by increasing proportion of in-migrants)¹</a:t>
            </a:r>
          </a:p>
        </c:rich>
      </c:tx>
      <c:layout>
        <c:manualLayout>
          <c:xMode val="edge"/>
          <c:yMode val="edge"/>
          <c:x val="0.119285683098284"/>
          <c:y val="0.0172366243794815"/>
        </c:manualLayout>
      </c:layout>
      <c:overlay val="0"/>
      <c:spPr>
        <a:noFill/>
        <a:ln w="0">
          <a:noFill/>
        </a:ln>
      </c:spPr>
    </c:title>
    <c:autoTitleDeleted val="0"/>
    <c:plotArea>
      <c:layout>
        <c:manualLayout>
          <c:xMode val="edge"/>
          <c:yMode val="edge"/>
          <c:x val="0.0539667292494433"/>
          <c:y val="0.0915609487038059"/>
          <c:w val="0.902283543640571"/>
          <c:h val="0.806329288472146"/>
        </c:manualLayout>
      </c:layout>
      <c:barChart>
        <c:barDir val="col"/>
        <c:grouping val="clustered"/>
        <c:varyColors val="0"/>
        <c:ser>
          <c:idx val="0"/>
          <c:order val="0"/>
          <c:tx>
            <c:strRef>
              <c:f>"In migrants"</c:f>
              <c:strCache>
                <c:ptCount val="1"/>
                <c:pt idx="0">
                  <c:v>In migrant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8'!$A$6:$A$37</c:f>
              <c:strCache>
                <c:ptCount val="32"/>
                <c:pt idx="0">
                  <c:v>Inverclyde</c:v>
                </c:pt>
                <c:pt idx="1">
                  <c:v>North Lanarkshire</c:v>
                </c:pt>
                <c:pt idx="2">
                  <c:v>West Dunbartonshire</c:v>
                </c:pt>
                <c:pt idx="3">
                  <c:v>Renfrewshire</c:v>
                </c:pt>
                <c:pt idx="4">
                  <c:v>Falkirk</c:v>
                </c:pt>
                <c:pt idx="5">
                  <c:v>East Ayrshire</c:v>
                </c:pt>
                <c:pt idx="6">
                  <c:v>Dumfries &amp; Galloway</c:v>
                </c:pt>
                <c:pt idx="7">
                  <c:v>South Lanarkshire</c:v>
                </c:pt>
                <c:pt idx="8">
                  <c:v>North Ayrshire</c:v>
                </c:pt>
                <c:pt idx="9">
                  <c:v>West Lothian</c:v>
                </c:pt>
                <c:pt idx="10">
                  <c:v>Fife</c:v>
                </c:pt>
                <c:pt idx="11">
                  <c:v>Clackmannanshire</c:v>
                </c:pt>
                <c:pt idx="12">
                  <c:v>Shetland Islands</c:v>
                </c:pt>
                <c:pt idx="13">
                  <c:v>Highland</c:v>
                </c:pt>
                <c:pt idx="14">
                  <c:v>Eilean Siar</c:v>
                </c:pt>
                <c:pt idx="15">
                  <c:v>East Dunbartonshire </c:v>
                </c:pt>
                <c:pt idx="16">
                  <c:v>South Ayrshire</c:v>
                </c:pt>
                <c:pt idx="17">
                  <c:v>Angus</c:v>
                </c:pt>
                <c:pt idx="18">
                  <c:v>Midlothian</c:v>
                </c:pt>
                <c:pt idx="19">
                  <c:v>Orkney Islands</c:v>
                </c:pt>
                <c:pt idx="20">
                  <c:v>Scottish Borders</c:v>
                </c:pt>
                <c:pt idx="21">
                  <c:v>Aberdeenshire</c:v>
                </c:pt>
                <c:pt idx="22">
                  <c:v>Moray</c:v>
                </c:pt>
                <c:pt idx="23">
                  <c:v>East Renfrewshire</c:v>
                </c:pt>
                <c:pt idx="24">
                  <c:v>East Lothian</c:v>
                </c:pt>
                <c:pt idx="25">
                  <c:v>Perth &amp; Kinross</c:v>
                </c:pt>
                <c:pt idx="26">
                  <c:v>Argyll &amp; Bute</c:v>
                </c:pt>
                <c:pt idx="27">
                  <c:v>Glasgow City</c:v>
                </c:pt>
                <c:pt idx="28">
                  <c:v>Dundee City</c:v>
                </c:pt>
                <c:pt idx="29">
                  <c:v>Stirling</c:v>
                </c:pt>
                <c:pt idx="30">
                  <c:v>Edinburgh, City of</c:v>
                </c:pt>
                <c:pt idx="31">
                  <c:v>Aberdeen City</c:v>
                </c:pt>
              </c:strCache>
            </c:strRef>
          </c:cat>
          <c:val>
            <c:numRef>
              <c:f>'Data Fig8'!$E$6:$E$37</c:f>
              <c:numCache>
                <c:formatCode>General</c:formatCode>
                <c:ptCount val="32"/>
                <c:pt idx="0">
                  <c:v>2.02032721864155</c:v>
                </c:pt>
                <c:pt idx="1">
                  <c:v>2.4743244443129</c:v>
                </c:pt>
                <c:pt idx="2">
                  <c:v>2.94885986274076</c:v>
                </c:pt>
                <c:pt idx="3">
                  <c:v>3.1099764786874</c:v>
                </c:pt>
                <c:pt idx="4">
                  <c:v>3.1422193877551</c:v>
                </c:pt>
                <c:pt idx="5">
                  <c:v>3.17063233376793</c:v>
                </c:pt>
                <c:pt idx="6">
                  <c:v>3.2460385864881</c:v>
                </c:pt>
                <c:pt idx="7">
                  <c:v>3.25168596513551</c:v>
                </c:pt>
                <c:pt idx="8">
                  <c:v>3.25748764175632</c:v>
                </c:pt>
                <c:pt idx="9">
                  <c:v>3.47462924029774</c:v>
                </c:pt>
                <c:pt idx="10">
                  <c:v>3.60602916279832</c:v>
                </c:pt>
                <c:pt idx="11">
                  <c:v>3.701248049922</c:v>
                </c:pt>
                <c:pt idx="12">
                  <c:v>3.75269280482551</c:v>
                </c:pt>
                <c:pt idx="13">
                  <c:v>3.93800180327165</c:v>
                </c:pt>
                <c:pt idx="14">
                  <c:v>3.99492017416546</c:v>
                </c:pt>
                <c:pt idx="15">
                  <c:v>4.06970154892331</c:v>
                </c:pt>
                <c:pt idx="16">
                  <c:v>4.08378354441591</c:v>
                </c:pt>
                <c:pt idx="17">
                  <c:v>4.13905860080888</c:v>
                </c:pt>
                <c:pt idx="18">
                  <c:v>4.23433048433048</c:v>
                </c:pt>
                <c:pt idx="19">
                  <c:v>4.30562006502555</c:v>
                </c:pt>
                <c:pt idx="20">
                  <c:v>4.46750505672324</c:v>
                </c:pt>
                <c:pt idx="21">
                  <c:v>4.49831728887845</c:v>
                </c:pt>
                <c:pt idx="22">
                  <c:v>4.54202992142934</c:v>
                </c:pt>
                <c:pt idx="23">
                  <c:v>4.65780511919148</c:v>
                </c:pt>
                <c:pt idx="24">
                  <c:v>4.89538919186911</c:v>
                </c:pt>
                <c:pt idx="25">
                  <c:v>5.35332340598349</c:v>
                </c:pt>
                <c:pt idx="26">
                  <c:v>5.60414269275029</c:v>
                </c:pt>
                <c:pt idx="27">
                  <c:v>5.79787591584325</c:v>
                </c:pt>
                <c:pt idx="28">
                  <c:v>5.87280108254398</c:v>
                </c:pt>
                <c:pt idx="29">
                  <c:v>7.18852999340804</c:v>
                </c:pt>
                <c:pt idx="30">
                  <c:v>7.21075750041439</c:v>
                </c:pt>
                <c:pt idx="31">
                  <c:v>7.25652309196782</c:v>
                </c:pt>
              </c:numCache>
            </c:numRef>
          </c:val>
        </c:ser>
        <c:ser>
          <c:idx val="1"/>
          <c:order val="1"/>
          <c:tx>
            <c:strRef>
              <c:f>"Out migrants"</c:f>
              <c:strCache>
                <c:ptCount val="1"/>
                <c:pt idx="0">
                  <c:v>Out migrant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8'!$A$6:$A$37</c:f>
              <c:strCache>
                <c:ptCount val="32"/>
                <c:pt idx="0">
                  <c:v>Inverclyde</c:v>
                </c:pt>
                <c:pt idx="1">
                  <c:v>North Lanarkshire</c:v>
                </c:pt>
                <c:pt idx="2">
                  <c:v>West Dunbartonshire</c:v>
                </c:pt>
                <c:pt idx="3">
                  <c:v>Renfrewshire</c:v>
                </c:pt>
                <c:pt idx="4">
                  <c:v>Falkirk</c:v>
                </c:pt>
                <c:pt idx="5">
                  <c:v>East Ayrshire</c:v>
                </c:pt>
                <c:pt idx="6">
                  <c:v>Dumfries &amp; Galloway</c:v>
                </c:pt>
                <c:pt idx="7">
                  <c:v>South Lanarkshire</c:v>
                </c:pt>
                <c:pt idx="8">
                  <c:v>North Ayrshire</c:v>
                </c:pt>
                <c:pt idx="9">
                  <c:v>West Lothian</c:v>
                </c:pt>
                <c:pt idx="10">
                  <c:v>Fife</c:v>
                </c:pt>
                <c:pt idx="11">
                  <c:v>Clackmannanshire</c:v>
                </c:pt>
                <c:pt idx="12">
                  <c:v>Shetland Islands</c:v>
                </c:pt>
                <c:pt idx="13">
                  <c:v>Highland</c:v>
                </c:pt>
                <c:pt idx="14">
                  <c:v>Eilean Siar</c:v>
                </c:pt>
                <c:pt idx="15">
                  <c:v>East Dunbartonshire </c:v>
                </c:pt>
                <c:pt idx="16">
                  <c:v>South Ayrshire</c:v>
                </c:pt>
                <c:pt idx="17">
                  <c:v>Angus</c:v>
                </c:pt>
                <c:pt idx="18">
                  <c:v>Midlothian</c:v>
                </c:pt>
                <c:pt idx="19">
                  <c:v>Orkney Islands</c:v>
                </c:pt>
                <c:pt idx="20">
                  <c:v>Scottish Borders</c:v>
                </c:pt>
                <c:pt idx="21">
                  <c:v>Aberdeenshire</c:v>
                </c:pt>
                <c:pt idx="22">
                  <c:v>Moray</c:v>
                </c:pt>
                <c:pt idx="23">
                  <c:v>East Renfrewshire</c:v>
                </c:pt>
                <c:pt idx="24">
                  <c:v>East Lothian</c:v>
                </c:pt>
                <c:pt idx="25">
                  <c:v>Perth &amp; Kinross</c:v>
                </c:pt>
                <c:pt idx="26">
                  <c:v>Argyll &amp; Bute</c:v>
                </c:pt>
                <c:pt idx="27">
                  <c:v>Glasgow City</c:v>
                </c:pt>
                <c:pt idx="28">
                  <c:v>Dundee City</c:v>
                </c:pt>
                <c:pt idx="29">
                  <c:v>Stirling</c:v>
                </c:pt>
                <c:pt idx="30">
                  <c:v>Edinburgh, City of</c:v>
                </c:pt>
                <c:pt idx="31">
                  <c:v>Aberdeen City</c:v>
                </c:pt>
              </c:strCache>
            </c:strRef>
          </c:cat>
          <c:val>
            <c:numRef>
              <c:f>'Data Fig8'!$F$6:$F$37</c:f>
              <c:numCache>
                <c:formatCode>General</c:formatCode>
                <c:ptCount val="32"/>
                <c:pt idx="0">
                  <c:v>2.60163609320773</c:v>
                </c:pt>
                <c:pt idx="1">
                  <c:v>2.59300914552935</c:v>
                </c:pt>
                <c:pt idx="2">
                  <c:v>3.35288908567633</c:v>
                </c:pt>
                <c:pt idx="3">
                  <c:v>3.39108484883254</c:v>
                </c:pt>
                <c:pt idx="4">
                  <c:v>2.75255102040816</c:v>
                </c:pt>
                <c:pt idx="5">
                  <c:v>3.27086049543677</c:v>
                </c:pt>
                <c:pt idx="6">
                  <c:v>3.19034674799443</c:v>
                </c:pt>
                <c:pt idx="7">
                  <c:v>3.0757729991093</c:v>
                </c:pt>
                <c:pt idx="8">
                  <c:v>3.50828729281768</c:v>
                </c:pt>
                <c:pt idx="9">
                  <c:v>3.4121256889596</c:v>
                </c:pt>
                <c:pt idx="10">
                  <c:v>3.42034842444432</c:v>
                </c:pt>
                <c:pt idx="11">
                  <c:v>4.25897035881435</c:v>
                </c:pt>
                <c:pt idx="12">
                  <c:v>3.78716070659199</c:v>
                </c:pt>
                <c:pt idx="13">
                  <c:v>3.64947833927268</c:v>
                </c:pt>
                <c:pt idx="14">
                  <c:v>3.78809869375907</c:v>
                </c:pt>
                <c:pt idx="15">
                  <c:v>3.82886286361919</c:v>
                </c:pt>
                <c:pt idx="16">
                  <c:v>3.50367549375609</c:v>
                </c:pt>
                <c:pt idx="17">
                  <c:v>3.91532570346786</c:v>
                </c:pt>
                <c:pt idx="18">
                  <c:v>3.43304843304843</c:v>
                </c:pt>
                <c:pt idx="19">
                  <c:v>3.4881560613098</c:v>
                </c:pt>
                <c:pt idx="20">
                  <c:v>4.36988831237358</c:v>
                </c:pt>
                <c:pt idx="21">
                  <c:v>3.75714173906238</c:v>
                </c:pt>
                <c:pt idx="22">
                  <c:v>4.1868474868152</c:v>
                </c:pt>
                <c:pt idx="23">
                  <c:v>4.17225090629463</c:v>
                </c:pt>
                <c:pt idx="24">
                  <c:v>3.93554784333168</c:v>
                </c:pt>
                <c:pt idx="25">
                  <c:v>4.51942601868147</c:v>
                </c:pt>
                <c:pt idx="26">
                  <c:v>5.74568469505178</c:v>
                </c:pt>
                <c:pt idx="27">
                  <c:v>5.66545674531155</c:v>
                </c:pt>
                <c:pt idx="28">
                  <c:v>5.53450608930988</c:v>
                </c:pt>
                <c:pt idx="29">
                  <c:v>6.20083498132279</c:v>
                </c:pt>
                <c:pt idx="30">
                  <c:v>6.30532073595226</c:v>
                </c:pt>
                <c:pt idx="31">
                  <c:v>6.60132462106059</c:v>
                </c:pt>
              </c:numCache>
            </c:numRef>
          </c:val>
        </c:ser>
        <c:gapWidth val="150"/>
        <c:overlap val="0"/>
        <c:axId val="70842426"/>
        <c:axId val="81672250"/>
      </c:barChart>
      <c:catAx>
        <c:axId val="7084242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1672250"/>
        <c:crossesAt val="0"/>
        <c:auto val="1"/>
        <c:lblAlgn val="ctr"/>
        <c:lblOffset val="100"/>
        <c:noMultiLvlLbl val="0"/>
      </c:catAx>
      <c:valAx>
        <c:axId val="81672250"/>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 of populati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842426"/>
        <c:crossesAt val="1"/>
        <c:crossBetween val="midCat"/>
      </c:valAx>
      <c:spPr>
        <a:solidFill>
          <a:srgbClr val="ffffff"/>
        </a:solidFill>
        <a:ln w="0">
          <a:solidFill>
            <a:srgbClr val="000000"/>
          </a:solidFill>
        </a:ln>
      </c:spPr>
    </c:plotArea>
    <c:legend>
      <c:legendPos val="r"/>
      <c:layout>
        <c:manualLayout>
          <c:xMode val="edge"/>
          <c:yMode val="edge"/>
          <c:x val="0.37968825044754"/>
          <c:y val="0.884514616657474"/>
          <c:w val="0.303453696022355"/>
          <c:h val="0.043781025923883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9a: Origin of in-migrants by Council area, Census Day 2011 to mid-2012 
(ranked by increasing percentage of migrants from within Scotland)</a:t>
            </a:r>
          </a:p>
        </c:rich>
      </c:tx>
      <c:overlay val="0"/>
      <c:spPr>
        <a:noFill/>
        <a:ln w="0">
          <a:noFill/>
        </a:ln>
      </c:spPr>
    </c:title>
    <c:autoTitleDeleted val="0"/>
    <c:plotArea>
      <c:layout>
        <c:manualLayout>
          <c:xMode val="edge"/>
          <c:yMode val="edge"/>
          <c:x val="0.0419595686154652"/>
          <c:y val="0.101696083838941"/>
          <c:w val="0.948478365279658"/>
          <c:h val="0.78557639271925"/>
        </c:manualLayout>
      </c:layout>
      <c:barChart>
        <c:barDir val="col"/>
        <c:grouping val="stacked"/>
        <c:varyColors val="0"/>
        <c:ser>
          <c:idx val="0"/>
          <c:order val="0"/>
          <c:tx>
            <c:strRef>
              <c:f>'Data Fig9a &amp; Fig9b'!$B$5</c:f>
              <c:strCache>
                <c:ptCount val="1"/>
                <c:pt idx="0">
                  <c:v>Within Scotland</c:v>
                </c:pt>
              </c:strCache>
            </c:strRef>
          </c:tx>
          <c:spPr>
            <a:solidFill>
              <a:srgbClr val="3333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9a &amp; Fig9b'!$A$7:$A$38</c:f>
              <c:strCache>
                <c:ptCount val="32"/>
                <c:pt idx="0">
                  <c:v>Edinburgh, City of</c:v>
                </c:pt>
                <c:pt idx="1">
                  <c:v>Dumfries &amp; Galloway</c:v>
                </c:pt>
                <c:pt idx="2">
                  <c:v>Aberdeen City</c:v>
                </c:pt>
                <c:pt idx="3">
                  <c:v>Glasgow City</c:v>
                </c:pt>
                <c:pt idx="4">
                  <c:v>Moray</c:v>
                </c:pt>
                <c:pt idx="5">
                  <c:v>Shetland Islands</c:v>
                </c:pt>
                <c:pt idx="6">
                  <c:v>Scottish Borders</c:v>
                </c:pt>
                <c:pt idx="7">
                  <c:v>Dundee City</c:v>
                </c:pt>
                <c:pt idx="8">
                  <c:v>Highland</c:v>
                </c:pt>
                <c:pt idx="9">
                  <c:v>Fife</c:v>
                </c:pt>
                <c:pt idx="10">
                  <c:v>Orkney Islands</c:v>
                </c:pt>
                <c:pt idx="11">
                  <c:v>Argyll &amp; Bute</c:v>
                </c:pt>
                <c:pt idx="12">
                  <c:v>Perth &amp; Kinross</c:v>
                </c:pt>
                <c:pt idx="13">
                  <c:v>Stirling</c:v>
                </c:pt>
                <c:pt idx="14">
                  <c:v>Eilean Siar</c:v>
                </c:pt>
                <c:pt idx="15">
                  <c:v>West Lothian</c:v>
                </c:pt>
                <c:pt idx="16">
                  <c:v>Aberdeenshire</c:v>
                </c:pt>
                <c:pt idx="17">
                  <c:v>Inverclyde</c:v>
                </c:pt>
                <c:pt idx="18">
                  <c:v>East Lothian</c:v>
                </c:pt>
                <c:pt idx="19">
                  <c:v>South Ayrshire</c:v>
                </c:pt>
                <c:pt idx="20">
                  <c:v>Clackmannanshire</c:v>
                </c:pt>
                <c:pt idx="21">
                  <c:v>Angus</c:v>
                </c:pt>
                <c:pt idx="22">
                  <c:v>North Ayrshire</c:v>
                </c:pt>
                <c:pt idx="23">
                  <c:v>East Ayrshire</c:v>
                </c:pt>
                <c:pt idx="24">
                  <c:v>Renfrewshire</c:v>
                </c:pt>
                <c:pt idx="25">
                  <c:v>Falkirk</c:v>
                </c:pt>
                <c:pt idx="26">
                  <c:v>North Lanarkshire</c:v>
                </c:pt>
                <c:pt idx="27">
                  <c:v>South Lanarkshire</c:v>
                </c:pt>
                <c:pt idx="28">
                  <c:v>West Dunbartonshire</c:v>
                </c:pt>
                <c:pt idx="29">
                  <c:v>Midlothian</c:v>
                </c:pt>
                <c:pt idx="30">
                  <c:v>East Dunbartonshire </c:v>
                </c:pt>
                <c:pt idx="31">
                  <c:v>East Renfrewshire</c:v>
                </c:pt>
              </c:strCache>
            </c:strRef>
          </c:cat>
          <c:val>
            <c:numRef>
              <c:f>'Data Fig9a &amp; Fig9b'!$B$7:$B$38</c:f>
              <c:numCache>
                <c:formatCode>General</c:formatCode>
                <c:ptCount val="32"/>
                <c:pt idx="0">
                  <c:v>40.6988104131946</c:v>
                </c:pt>
                <c:pt idx="1">
                  <c:v>44.7508169934641</c:v>
                </c:pt>
                <c:pt idx="2">
                  <c:v>49.4395099540582</c:v>
                </c:pt>
                <c:pt idx="3">
                  <c:v>50.3275172453771</c:v>
                </c:pt>
                <c:pt idx="4">
                  <c:v>50.3554502369668</c:v>
                </c:pt>
                <c:pt idx="5">
                  <c:v>50.6314580941447</c:v>
                </c:pt>
                <c:pt idx="6">
                  <c:v>53.2874015748032</c:v>
                </c:pt>
                <c:pt idx="7">
                  <c:v>55.4953917050691</c:v>
                </c:pt>
                <c:pt idx="8">
                  <c:v>55.9092891408635</c:v>
                </c:pt>
                <c:pt idx="9">
                  <c:v>56.6257761623505</c:v>
                </c:pt>
                <c:pt idx="10">
                  <c:v>56.6343042071198</c:v>
                </c:pt>
                <c:pt idx="11">
                  <c:v>57.1457905544148</c:v>
                </c:pt>
                <c:pt idx="12">
                  <c:v>57.845492476925</c:v>
                </c:pt>
                <c:pt idx="13">
                  <c:v>59.4069998471649</c:v>
                </c:pt>
                <c:pt idx="14">
                  <c:v>64.1235240690282</c:v>
                </c:pt>
                <c:pt idx="15">
                  <c:v>67.5551921504497</c:v>
                </c:pt>
                <c:pt idx="16">
                  <c:v>68.8386254893432</c:v>
                </c:pt>
                <c:pt idx="17">
                  <c:v>68.8957055214724</c:v>
                </c:pt>
                <c:pt idx="18">
                  <c:v>69.5361555600567</c:v>
                </c:pt>
                <c:pt idx="19">
                  <c:v>69.7679462155715</c:v>
                </c:pt>
                <c:pt idx="20">
                  <c:v>71.1801896733404</c:v>
                </c:pt>
                <c:pt idx="21">
                  <c:v>71.7047817047817</c:v>
                </c:pt>
                <c:pt idx="22">
                  <c:v>73.5326935951796</c:v>
                </c:pt>
                <c:pt idx="23">
                  <c:v>73.6828578771524</c:v>
                </c:pt>
                <c:pt idx="24">
                  <c:v>74.1560597675706</c:v>
                </c:pt>
                <c:pt idx="25">
                  <c:v>74.7716663283946</c:v>
                </c:pt>
                <c:pt idx="26">
                  <c:v>75.2392344497608</c:v>
                </c:pt>
                <c:pt idx="27">
                  <c:v>76.628839757386</c:v>
                </c:pt>
                <c:pt idx="28">
                  <c:v>76.9144144144144</c:v>
                </c:pt>
                <c:pt idx="29">
                  <c:v>80.0112139052425</c:v>
                </c:pt>
                <c:pt idx="30">
                  <c:v>83.2907867254584</c:v>
                </c:pt>
                <c:pt idx="31">
                  <c:v>84.6933962264151</c:v>
                </c:pt>
              </c:numCache>
            </c:numRef>
          </c:val>
        </c:ser>
        <c:ser>
          <c:idx val="1"/>
          <c:order val="1"/>
          <c:tx>
            <c:strRef>
              <c:f>'Data Fig9a &amp; Fig9b'!$C$5</c:f>
              <c:strCache>
                <c:ptCount val="1"/>
                <c:pt idx="0">
                  <c:v>Rest of UK*          </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9a &amp; Fig9b'!$A$7:$A$38</c:f>
              <c:strCache>
                <c:ptCount val="32"/>
                <c:pt idx="0">
                  <c:v>Edinburgh, City of</c:v>
                </c:pt>
                <c:pt idx="1">
                  <c:v>Dumfries &amp; Galloway</c:v>
                </c:pt>
                <c:pt idx="2">
                  <c:v>Aberdeen City</c:v>
                </c:pt>
                <c:pt idx="3">
                  <c:v>Glasgow City</c:v>
                </c:pt>
                <c:pt idx="4">
                  <c:v>Moray</c:v>
                </c:pt>
                <c:pt idx="5">
                  <c:v>Shetland Islands</c:v>
                </c:pt>
                <c:pt idx="6">
                  <c:v>Scottish Borders</c:v>
                </c:pt>
                <c:pt idx="7">
                  <c:v>Dundee City</c:v>
                </c:pt>
                <c:pt idx="8">
                  <c:v>Highland</c:v>
                </c:pt>
                <c:pt idx="9">
                  <c:v>Fife</c:v>
                </c:pt>
                <c:pt idx="10">
                  <c:v>Orkney Islands</c:v>
                </c:pt>
                <c:pt idx="11">
                  <c:v>Argyll &amp; Bute</c:v>
                </c:pt>
                <c:pt idx="12">
                  <c:v>Perth &amp; Kinross</c:v>
                </c:pt>
                <c:pt idx="13">
                  <c:v>Stirling</c:v>
                </c:pt>
                <c:pt idx="14">
                  <c:v>Eilean Siar</c:v>
                </c:pt>
                <c:pt idx="15">
                  <c:v>West Lothian</c:v>
                </c:pt>
                <c:pt idx="16">
                  <c:v>Aberdeenshire</c:v>
                </c:pt>
                <c:pt idx="17">
                  <c:v>Inverclyde</c:v>
                </c:pt>
                <c:pt idx="18">
                  <c:v>East Lothian</c:v>
                </c:pt>
                <c:pt idx="19">
                  <c:v>South Ayrshire</c:v>
                </c:pt>
                <c:pt idx="20">
                  <c:v>Clackmannanshire</c:v>
                </c:pt>
                <c:pt idx="21">
                  <c:v>Angus</c:v>
                </c:pt>
                <c:pt idx="22">
                  <c:v>North Ayrshire</c:v>
                </c:pt>
                <c:pt idx="23">
                  <c:v>East Ayrshire</c:v>
                </c:pt>
                <c:pt idx="24">
                  <c:v>Renfrewshire</c:v>
                </c:pt>
                <c:pt idx="25">
                  <c:v>Falkirk</c:v>
                </c:pt>
                <c:pt idx="26">
                  <c:v>North Lanarkshire</c:v>
                </c:pt>
                <c:pt idx="27">
                  <c:v>South Lanarkshire</c:v>
                </c:pt>
                <c:pt idx="28">
                  <c:v>West Dunbartonshire</c:v>
                </c:pt>
                <c:pt idx="29">
                  <c:v>Midlothian</c:v>
                </c:pt>
                <c:pt idx="30">
                  <c:v>East Dunbartonshire </c:v>
                </c:pt>
                <c:pt idx="31">
                  <c:v>East Renfrewshire</c:v>
                </c:pt>
              </c:strCache>
            </c:strRef>
          </c:cat>
          <c:val>
            <c:numRef>
              <c:f>'Data Fig9a &amp; Fig9b'!$C$7:$C$38</c:f>
              <c:numCache>
                <c:formatCode>General</c:formatCode>
                <c:ptCount val="32"/>
                <c:pt idx="0">
                  <c:v>27.9466697316246</c:v>
                </c:pt>
                <c:pt idx="1">
                  <c:v>48.8766339869281</c:v>
                </c:pt>
                <c:pt idx="2">
                  <c:v>18.6156202143951</c:v>
                </c:pt>
                <c:pt idx="3">
                  <c:v>19.7003072285665</c:v>
                </c:pt>
                <c:pt idx="4">
                  <c:v>40.4028436018957</c:v>
                </c:pt>
                <c:pt idx="5">
                  <c:v>36.2801377726751</c:v>
                </c:pt>
                <c:pt idx="6">
                  <c:v>37.755905511811</c:v>
                </c:pt>
                <c:pt idx="7">
                  <c:v>20.5414746543779</c:v>
                </c:pt>
                <c:pt idx="8">
                  <c:v>33.2860880941997</c:v>
                </c:pt>
                <c:pt idx="9">
                  <c:v>26.321369074663</c:v>
                </c:pt>
                <c:pt idx="10">
                  <c:v>37.8640776699029</c:v>
                </c:pt>
                <c:pt idx="11">
                  <c:v>34.517453798768</c:v>
                </c:pt>
                <c:pt idx="12">
                  <c:v>21.1531167024908</c:v>
                </c:pt>
                <c:pt idx="13">
                  <c:v>19.5170411126395</c:v>
                </c:pt>
                <c:pt idx="14">
                  <c:v>30.8810172570391</c:v>
                </c:pt>
                <c:pt idx="15">
                  <c:v>18.4955028618152</c:v>
                </c:pt>
                <c:pt idx="16">
                  <c:v>19.3649412788169</c:v>
                </c:pt>
                <c:pt idx="17">
                  <c:v>25.1533742331288</c:v>
                </c:pt>
                <c:pt idx="18">
                  <c:v>20.943893052461</c:v>
                </c:pt>
                <c:pt idx="19">
                  <c:v>23.7692474517458</c:v>
                </c:pt>
                <c:pt idx="20">
                  <c:v>22.0231822971549</c:v>
                </c:pt>
                <c:pt idx="21">
                  <c:v>17.983367983368</c:v>
                </c:pt>
                <c:pt idx="22">
                  <c:v>21.9817005132783</c:v>
                </c:pt>
                <c:pt idx="23">
                  <c:v>22.3849910048831</c:v>
                </c:pt>
                <c:pt idx="24">
                  <c:v>16.2147205312673</c:v>
                </c:pt>
                <c:pt idx="25">
                  <c:v>17.4345443474731</c:v>
                </c:pt>
                <c:pt idx="26">
                  <c:v>17.1411483253589</c:v>
                </c:pt>
                <c:pt idx="27">
                  <c:v>17.5797299941303</c:v>
                </c:pt>
                <c:pt idx="28">
                  <c:v>17.8678678678679</c:v>
                </c:pt>
                <c:pt idx="29">
                  <c:v>14.3257639472946</c:v>
                </c:pt>
                <c:pt idx="30">
                  <c:v>13.274541656997</c:v>
                </c:pt>
                <c:pt idx="31">
                  <c:v>12.7358490566038</c:v>
                </c:pt>
              </c:numCache>
            </c:numRef>
          </c:val>
        </c:ser>
        <c:ser>
          <c:idx val="2"/>
          <c:order val="2"/>
          <c:tx>
            <c:strRef>
              <c:f>'Data Fig9a &amp; Fig9b'!$D$5</c:f>
              <c:strCache>
                <c:ptCount val="1"/>
                <c:pt idx="0">
                  <c:v>Overseas**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9a &amp; Fig9b'!$A$7:$A$38</c:f>
              <c:strCache>
                <c:ptCount val="32"/>
                <c:pt idx="0">
                  <c:v>Edinburgh, City of</c:v>
                </c:pt>
                <c:pt idx="1">
                  <c:v>Dumfries &amp; Galloway</c:v>
                </c:pt>
                <c:pt idx="2">
                  <c:v>Aberdeen City</c:v>
                </c:pt>
                <c:pt idx="3">
                  <c:v>Glasgow City</c:v>
                </c:pt>
                <c:pt idx="4">
                  <c:v>Moray</c:v>
                </c:pt>
                <c:pt idx="5">
                  <c:v>Shetland Islands</c:v>
                </c:pt>
                <c:pt idx="6">
                  <c:v>Scottish Borders</c:v>
                </c:pt>
                <c:pt idx="7">
                  <c:v>Dundee City</c:v>
                </c:pt>
                <c:pt idx="8">
                  <c:v>Highland</c:v>
                </c:pt>
                <c:pt idx="9">
                  <c:v>Fife</c:v>
                </c:pt>
                <c:pt idx="10">
                  <c:v>Orkney Islands</c:v>
                </c:pt>
                <c:pt idx="11">
                  <c:v>Argyll &amp; Bute</c:v>
                </c:pt>
                <c:pt idx="12">
                  <c:v>Perth &amp; Kinross</c:v>
                </c:pt>
                <c:pt idx="13">
                  <c:v>Stirling</c:v>
                </c:pt>
                <c:pt idx="14">
                  <c:v>Eilean Siar</c:v>
                </c:pt>
                <c:pt idx="15">
                  <c:v>West Lothian</c:v>
                </c:pt>
                <c:pt idx="16">
                  <c:v>Aberdeenshire</c:v>
                </c:pt>
                <c:pt idx="17">
                  <c:v>Inverclyde</c:v>
                </c:pt>
                <c:pt idx="18">
                  <c:v>East Lothian</c:v>
                </c:pt>
                <c:pt idx="19">
                  <c:v>South Ayrshire</c:v>
                </c:pt>
                <c:pt idx="20">
                  <c:v>Clackmannanshire</c:v>
                </c:pt>
                <c:pt idx="21">
                  <c:v>Angus</c:v>
                </c:pt>
                <c:pt idx="22">
                  <c:v>North Ayrshire</c:v>
                </c:pt>
                <c:pt idx="23">
                  <c:v>East Ayrshire</c:v>
                </c:pt>
                <c:pt idx="24">
                  <c:v>Renfrewshire</c:v>
                </c:pt>
                <c:pt idx="25">
                  <c:v>Falkirk</c:v>
                </c:pt>
                <c:pt idx="26">
                  <c:v>North Lanarkshire</c:v>
                </c:pt>
                <c:pt idx="27">
                  <c:v>South Lanarkshire</c:v>
                </c:pt>
                <c:pt idx="28">
                  <c:v>West Dunbartonshire</c:v>
                </c:pt>
                <c:pt idx="29">
                  <c:v>Midlothian</c:v>
                </c:pt>
                <c:pt idx="30">
                  <c:v>East Dunbartonshire </c:v>
                </c:pt>
                <c:pt idx="31">
                  <c:v>East Renfrewshire</c:v>
                </c:pt>
              </c:strCache>
            </c:strRef>
          </c:cat>
          <c:val>
            <c:numRef>
              <c:f>'Data Fig9a &amp; Fig9b'!$D$7:$D$38</c:f>
              <c:numCache>
                <c:formatCode>General</c:formatCode>
                <c:ptCount val="32"/>
                <c:pt idx="0">
                  <c:v>31.3545198551807</c:v>
                </c:pt>
                <c:pt idx="1">
                  <c:v>6.37254901960784</c:v>
                </c:pt>
                <c:pt idx="2">
                  <c:v>31.9448698315467</c:v>
                </c:pt>
                <c:pt idx="3">
                  <c:v>29.9721755260565</c:v>
                </c:pt>
                <c:pt idx="4">
                  <c:v>9.24170616113744</c:v>
                </c:pt>
                <c:pt idx="5">
                  <c:v>13.0884041331803</c:v>
                </c:pt>
                <c:pt idx="6">
                  <c:v>8.95669291338583</c:v>
                </c:pt>
                <c:pt idx="7">
                  <c:v>23.963133640553</c:v>
                </c:pt>
                <c:pt idx="8">
                  <c:v>10.8046227649368</c:v>
                </c:pt>
                <c:pt idx="9">
                  <c:v>17.0528547629865</c:v>
                </c:pt>
                <c:pt idx="10">
                  <c:v>5.50161812297735</c:v>
                </c:pt>
                <c:pt idx="11">
                  <c:v>8.33675564681725</c:v>
                </c:pt>
                <c:pt idx="12">
                  <c:v>21.0013908205841</c:v>
                </c:pt>
                <c:pt idx="13">
                  <c:v>21.0759590401956</c:v>
                </c:pt>
                <c:pt idx="14">
                  <c:v>4.99545867393279</c:v>
                </c:pt>
                <c:pt idx="15">
                  <c:v>13.9493049877351</c:v>
                </c:pt>
                <c:pt idx="16">
                  <c:v>11.7964332318399</c:v>
                </c:pt>
                <c:pt idx="17">
                  <c:v>5.95092024539877</c:v>
                </c:pt>
                <c:pt idx="18">
                  <c:v>9.51995138748228</c:v>
                </c:pt>
                <c:pt idx="19">
                  <c:v>6.46280633268272</c:v>
                </c:pt>
                <c:pt idx="20">
                  <c:v>6.79662802950474</c:v>
                </c:pt>
                <c:pt idx="21">
                  <c:v>10.3118503118503</c:v>
                </c:pt>
                <c:pt idx="22">
                  <c:v>4.48560589154207</c:v>
                </c:pt>
                <c:pt idx="23">
                  <c:v>3.93215111796453</c:v>
                </c:pt>
                <c:pt idx="24">
                  <c:v>9.62921970116215</c:v>
                </c:pt>
                <c:pt idx="25">
                  <c:v>7.79378932413233</c:v>
                </c:pt>
                <c:pt idx="26">
                  <c:v>7.61961722488038</c:v>
                </c:pt>
                <c:pt idx="27">
                  <c:v>5.79143024848366</c:v>
                </c:pt>
                <c:pt idx="28">
                  <c:v>5.21771771771772</c:v>
                </c:pt>
                <c:pt idx="29">
                  <c:v>5.66302214746285</c:v>
                </c:pt>
                <c:pt idx="30">
                  <c:v>3.43467161754467</c:v>
                </c:pt>
                <c:pt idx="31">
                  <c:v>2.57075471698113</c:v>
                </c:pt>
              </c:numCache>
            </c:numRef>
          </c:val>
        </c:ser>
        <c:gapWidth val="150"/>
        <c:overlap val="100"/>
        <c:axId val="33654464"/>
        <c:axId val="64994902"/>
      </c:barChart>
      <c:catAx>
        <c:axId val="3365446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64994902"/>
        <c:crossesAt val="0"/>
        <c:auto val="1"/>
        <c:lblAlgn val="ctr"/>
        <c:lblOffset val="100"/>
        <c:noMultiLvlLbl val="0"/>
      </c:catAx>
      <c:valAx>
        <c:axId val="64994902"/>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Percentage of in-migran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3654464"/>
        <c:crossesAt val="1"/>
        <c:crossBetween val="midCat"/>
      </c:valAx>
      <c:spPr>
        <a:noFill/>
        <a:ln w="12600">
          <a:solidFill>
            <a:srgbClr val="808080"/>
          </a:solidFill>
          <a:round/>
        </a:ln>
      </c:spPr>
    </c:plotArea>
    <c:legend>
      <c:legendPos val="r"/>
      <c:layout>
        <c:manualLayout>
          <c:xMode val="edge"/>
          <c:yMode val="edge"/>
          <c:x val="0.31218617648343"/>
          <c:y val="0.869829012686156"/>
          <c:w val="0.451294590228354"/>
          <c:h val="0.038885824600110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9b: Destination of out-migrants by Council area, Census Day 2011 to mid-2012 (ranked by increasing percentage of migrants to within Scotland)</a:t>
            </a:r>
          </a:p>
        </c:rich>
      </c:tx>
      <c:overlay val="0"/>
      <c:spPr>
        <a:noFill/>
        <a:ln w="0">
          <a:noFill/>
        </a:ln>
      </c:spPr>
    </c:title>
    <c:autoTitleDeleted val="0"/>
    <c:plotArea>
      <c:layout>
        <c:manualLayout>
          <c:xMode val="edge"/>
          <c:yMode val="edge"/>
          <c:x val="0.031218617648343"/>
          <c:y val="0.132584114726972"/>
          <c:w val="0.959481290660612"/>
          <c:h val="0.757101489244346"/>
        </c:manualLayout>
      </c:layout>
      <c:barChart>
        <c:barDir val="col"/>
        <c:grouping val="stacked"/>
        <c:varyColors val="0"/>
        <c:ser>
          <c:idx val="0"/>
          <c:order val="0"/>
          <c:tx>
            <c:strRef>
              <c:f>'Data Fig9a &amp; Fig9b'!$I$5</c:f>
              <c:strCache>
                <c:ptCount val="1"/>
                <c:pt idx="0">
                  <c:v>Within Scotland</c:v>
                </c:pt>
              </c:strCache>
            </c:strRef>
          </c:tx>
          <c:spPr>
            <a:solidFill>
              <a:srgbClr val="3333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9a &amp; Fig9b'!$H$7:$H$38</c:f>
              <c:strCache>
                <c:ptCount val="32"/>
                <c:pt idx="0">
                  <c:v>Dumfries &amp; Galloway</c:v>
                </c:pt>
                <c:pt idx="1">
                  <c:v>Edinburgh, City of</c:v>
                </c:pt>
                <c:pt idx="2">
                  <c:v>Scottish Borders</c:v>
                </c:pt>
                <c:pt idx="3">
                  <c:v>Moray</c:v>
                </c:pt>
                <c:pt idx="4">
                  <c:v>Fife</c:v>
                </c:pt>
                <c:pt idx="5">
                  <c:v>Shetland Islands</c:v>
                </c:pt>
                <c:pt idx="6">
                  <c:v>Orkney Islands</c:v>
                </c:pt>
                <c:pt idx="7">
                  <c:v>Highland</c:v>
                </c:pt>
                <c:pt idx="8">
                  <c:v>Glasgow City</c:v>
                </c:pt>
                <c:pt idx="9">
                  <c:v>Aberdeen City</c:v>
                </c:pt>
                <c:pt idx="10">
                  <c:v>Argyll &amp; Bute</c:v>
                </c:pt>
                <c:pt idx="11">
                  <c:v>Dundee City</c:v>
                </c:pt>
                <c:pt idx="12">
                  <c:v>Perth &amp; Kinross</c:v>
                </c:pt>
                <c:pt idx="13">
                  <c:v>Inverclyde</c:v>
                </c:pt>
                <c:pt idx="14">
                  <c:v>Stirling</c:v>
                </c:pt>
                <c:pt idx="15">
                  <c:v>Aberdeenshire</c:v>
                </c:pt>
                <c:pt idx="16">
                  <c:v>Eilean Siar</c:v>
                </c:pt>
                <c:pt idx="17">
                  <c:v>South Ayrshire</c:v>
                </c:pt>
                <c:pt idx="18">
                  <c:v>North Ayrshire</c:v>
                </c:pt>
                <c:pt idx="19">
                  <c:v>East Lothian</c:v>
                </c:pt>
                <c:pt idx="20">
                  <c:v>West Lothian</c:v>
                </c:pt>
                <c:pt idx="21">
                  <c:v>Falkirk</c:v>
                </c:pt>
                <c:pt idx="22">
                  <c:v>South Lanarkshire</c:v>
                </c:pt>
                <c:pt idx="23">
                  <c:v>Angus</c:v>
                </c:pt>
                <c:pt idx="24">
                  <c:v>East Ayrshire</c:v>
                </c:pt>
                <c:pt idx="25">
                  <c:v>Clackmannanshire</c:v>
                </c:pt>
                <c:pt idx="26">
                  <c:v>Renfrewshire</c:v>
                </c:pt>
                <c:pt idx="27">
                  <c:v>North Lanarkshire</c:v>
                </c:pt>
                <c:pt idx="28">
                  <c:v>East Renfrewshire</c:v>
                </c:pt>
                <c:pt idx="29">
                  <c:v>West Dunbartonshire</c:v>
                </c:pt>
                <c:pt idx="30">
                  <c:v>East Dunbartonshire </c:v>
                </c:pt>
                <c:pt idx="31">
                  <c:v>Midlothian</c:v>
                </c:pt>
              </c:strCache>
            </c:strRef>
          </c:cat>
          <c:val>
            <c:numRef>
              <c:f>'Data Fig9a &amp; Fig9b'!$I$7:$I$38</c:f>
              <c:numCache>
                <c:formatCode>General</c:formatCode>
                <c:ptCount val="32"/>
                <c:pt idx="0">
                  <c:v>47.6724854530341</c:v>
                </c:pt>
                <c:pt idx="1">
                  <c:v>48.3339905362776</c:v>
                </c:pt>
                <c:pt idx="2">
                  <c:v>53.6526464077279</c:v>
                </c:pt>
                <c:pt idx="3">
                  <c:v>54.8071979434447</c:v>
                </c:pt>
                <c:pt idx="4">
                  <c:v>56.6182340731279</c:v>
                </c:pt>
                <c:pt idx="5">
                  <c:v>57.2241183162685</c:v>
                </c:pt>
                <c:pt idx="6">
                  <c:v>57.5233022636485</c:v>
                </c:pt>
                <c:pt idx="7">
                  <c:v>58.4705882352941</c:v>
                </c:pt>
                <c:pt idx="8">
                  <c:v>60.3873761642048</c:v>
                </c:pt>
                <c:pt idx="9">
                  <c:v>61.3494040805333</c:v>
                </c:pt>
                <c:pt idx="10">
                  <c:v>61.8265571800521</c:v>
                </c:pt>
                <c:pt idx="11">
                  <c:v>62.6650366748166</c:v>
                </c:pt>
                <c:pt idx="12">
                  <c:v>63.2170136288752</c:v>
                </c:pt>
                <c:pt idx="13">
                  <c:v>66.4602191519771</c:v>
                </c:pt>
                <c:pt idx="14">
                  <c:v>66.7434443656981</c:v>
                </c:pt>
                <c:pt idx="15">
                  <c:v>67.3054890115613</c:v>
                </c:pt>
                <c:pt idx="16">
                  <c:v>68.4865900383142</c:v>
                </c:pt>
                <c:pt idx="17">
                  <c:v>69.1607684529828</c:v>
                </c:pt>
                <c:pt idx="18">
                  <c:v>69.7472026523001</c:v>
                </c:pt>
                <c:pt idx="19">
                  <c:v>71.4789619551524</c:v>
                </c:pt>
                <c:pt idx="20">
                  <c:v>71.4904246461282</c:v>
                </c:pt>
                <c:pt idx="21">
                  <c:v>71.8721037998147</c:v>
                </c:pt>
                <c:pt idx="22">
                  <c:v>72.1067328575861</c:v>
                </c:pt>
                <c:pt idx="23">
                  <c:v>72.3296703296703</c:v>
                </c:pt>
                <c:pt idx="24">
                  <c:v>73.2187344294968</c:v>
                </c:pt>
                <c:pt idx="25">
                  <c:v>73.5347985347985</c:v>
                </c:pt>
                <c:pt idx="26">
                  <c:v>73.5577736423617</c:v>
                </c:pt>
                <c:pt idx="27">
                  <c:v>73.7016322337633</c:v>
                </c:pt>
                <c:pt idx="28">
                  <c:v>75.7767245918905</c:v>
                </c:pt>
                <c:pt idx="29">
                  <c:v>77.7154176295807</c:v>
                </c:pt>
                <c:pt idx="30">
                  <c:v>78.0710409472126</c:v>
                </c:pt>
                <c:pt idx="31">
                  <c:v>78.3540802213001</c:v>
                </c:pt>
              </c:numCache>
            </c:numRef>
          </c:val>
        </c:ser>
        <c:ser>
          <c:idx val="1"/>
          <c:order val="1"/>
          <c:tx>
            <c:strRef>
              <c:f>'Data Fig9a &amp; Fig9b'!$J$5</c:f>
              <c:strCache>
                <c:ptCount val="1"/>
                <c:pt idx="0">
                  <c:v>Rest of UK*          </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9a &amp; Fig9b'!$H$7:$H$38</c:f>
              <c:strCache>
                <c:ptCount val="32"/>
                <c:pt idx="0">
                  <c:v>Dumfries &amp; Galloway</c:v>
                </c:pt>
                <c:pt idx="1">
                  <c:v>Edinburgh, City of</c:v>
                </c:pt>
                <c:pt idx="2">
                  <c:v>Scottish Borders</c:v>
                </c:pt>
                <c:pt idx="3">
                  <c:v>Moray</c:v>
                </c:pt>
                <c:pt idx="4">
                  <c:v>Fife</c:v>
                </c:pt>
                <c:pt idx="5">
                  <c:v>Shetland Islands</c:v>
                </c:pt>
                <c:pt idx="6">
                  <c:v>Orkney Islands</c:v>
                </c:pt>
                <c:pt idx="7">
                  <c:v>Highland</c:v>
                </c:pt>
                <c:pt idx="8">
                  <c:v>Glasgow City</c:v>
                </c:pt>
                <c:pt idx="9">
                  <c:v>Aberdeen City</c:v>
                </c:pt>
                <c:pt idx="10">
                  <c:v>Argyll &amp; Bute</c:v>
                </c:pt>
                <c:pt idx="11">
                  <c:v>Dundee City</c:v>
                </c:pt>
                <c:pt idx="12">
                  <c:v>Perth &amp; Kinross</c:v>
                </c:pt>
                <c:pt idx="13">
                  <c:v>Inverclyde</c:v>
                </c:pt>
                <c:pt idx="14">
                  <c:v>Stirling</c:v>
                </c:pt>
                <c:pt idx="15">
                  <c:v>Aberdeenshire</c:v>
                </c:pt>
                <c:pt idx="16">
                  <c:v>Eilean Siar</c:v>
                </c:pt>
                <c:pt idx="17">
                  <c:v>South Ayrshire</c:v>
                </c:pt>
                <c:pt idx="18">
                  <c:v>North Ayrshire</c:v>
                </c:pt>
                <c:pt idx="19">
                  <c:v>East Lothian</c:v>
                </c:pt>
                <c:pt idx="20">
                  <c:v>West Lothian</c:v>
                </c:pt>
                <c:pt idx="21">
                  <c:v>Falkirk</c:v>
                </c:pt>
                <c:pt idx="22">
                  <c:v>South Lanarkshire</c:v>
                </c:pt>
                <c:pt idx="23">
                  <c:v>Angus</c:v>
                </c:pt>
                <c:pt idx="24">
                  <c:v>East Ayrshire</c:v>
                </c:pt>
                <c:pt idx="25">
                  <c:v>Clackmannanshire</c:v>
                </c:pt>
                <c:pt idx="26">
                  <c:v>Renfrewshire</c:v>
                </c:pt>
                <c:pt idx="27">
                  <c:v>North Lanarkshire</c:v>
                </c:pt>
                <c:pt idx="28">
                  <c:v>East Renfrewshire</c:v>
                </c:pt>
                <c:pt idx="29">
                  <c:v>West Dunbartonshire</c:v>
                </c:pt>
                <c:pt idx="30">
                  <c:v>East Dunbartonshire </c:v>
                </c:pt>
                <c:pt idx="31">
                  <c:v>Midlothian</c:v>
                </c:pt>
              </c:strCache>
            </c:strRef>
          </c:cat>
          <c:val>
            <c:numRef>
              <c:f>'Data Fig9a &amp; Fig9b'!$J$7:$J$38</c:f>
              <c:numCache>
                <c:formatCode>General</c:formatCode>
                <c:ptCount val="32"/>
                <c:pt idx="0">
                  <c:v>40.3366583541147</c:v>
                </c:pt>
                <c:pt idx="1">
                  <c:v>32.6629863301788</c:v>
                </c:pt>
                <c:pt idx="2">
                  <c:v>36.1440933789495</c:v>
                </c:pt>
                <c:pt idx="3">
                  <c:v>33.2390745501285</c:v>
                </c:pt>
                <c:pt idx="4">
                  <c:v>29.2112406195114</c:v>
                </c:pt>
                <c:pt idx="5">
                  <c:v>31.3993174061433</c:v>
                </c:pt>
                <c:pt idx="6">
                  <c:v>32.0905459387483</c:v>
                </c:pt>
                <c:pt idx="7">
                  <c:v>29.3764705882353</c:v>
                </c:pt>
                <c:pt idx="8">
                  <c:v>22.9845168179391</c:v>
                </c:pt>
                <c:pt idx="9">
                  <c:v>21.3857652683321</c:v>
                </c:pt>
                <c:pt idx="10">
                  <c:v>27.6186661325856</c:v>
                </c:pt>
                <c:pt idx="11">
                  <c:v>23.361858190709</c:v>
                </c:pt>
                <c:pt idx="12">
                  <c:v>21.386850381908</c:v>
                </c:pt>
                <c:pt idx="13">
                  <c:v>24.3449261553121</c:v>
                </c:pt>
                <c:pt idx="14">
                  <c:v>20.7122608079376</c:v>
                </c:pt>
                <c:pt idx="15">
                  <c:v>22.7372148734507</c:v>
                </c:pt>
                <c:pt idx="16">
                  <c:v>22.8927203065134</c:v>
                </c:pt>
                <c:pt idx="17">
                  <c:v>21.6380182002022</c:v>
                </c:pt>
                <c:pt idx="18">
                  <c:v>21.4877745544965</c:v>
                </c:pt>
                <c:pt idx="19">
                  <c:v>20.4837490551776</c:v>
                </c:pt>
                <c:pt idx="20">
                  <c:v>19.4671107410491</c:v>
                </c:pt>
                <c:pt idx="21">
                  <c:v>19.3002780352178</c:v>
                </c:pt>
                <c:pt idx="22">
                  <c:v>18.947150687765</c:v>
                </c:pt>
                <c:pt idx="23">
                  <c:v>19.1208791208791</c:v>
                </c:pt>
                <c:pt idx="24">
                  <c:v>19.8305929247633</c:v>
                </c:pt>
                <c:pt idx="25">
                  <c:v>18.3608058608059</c:v>
                </c:pt>
                <c:pt idx="26">
                  <c:v>16.8161055658941</c:v>
                </c:pt>
                <c:pt idx="27">
                  <c:v>16.9729482935738</c:v>
                </c:pt>
                <c:pt idx="28">
                  <c:v>17.509215376514</c:v>
                </c:pt>
                <c:pt idx="29">
                  <c:v>15.8137999339716</c:v>
                </c:pt>
                <c:pt idx="30">
                  <c:v>16.3048840651209</c:v>
                </c:pt>
                <c:pt idx="31">
                  <c:v>16.0442600276625</c:v>
                </c:pt>
              </c:numCache>
            </c:numRef>
          </c:val>
        </c:ser>
        <c:ser>
          <c:idx val="2"/>
          <c:order val="2"/>
          <c:tx>
            <c:strRef>
              <c:f>'Data Fig9a &amp; Fig9b'!$K$5</c:f>
              <c:strCache>
                <c:ptCount val="1"/>
                <c:pt idx="0">
                  <c:v>Overseas**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9a &amp; Fig9b'!$H$7:$H$38</c:f>
              <c:strCache>
                <c:ptCount val="32"/>
                <c:pt idx="0">
                  <c:v>Dumfries &amp; Galloway</c:v>
                </c:pt>
                <c:pt idx="1">
                  <c:v>Edinburgh, City of</c:v>
                </c:pt>
                <c:pt idx="2">
                  <c:v>Scottish Borders</c:v>
                </c:pt>
                <c:pt idx="3">
                  <c:v>Moray</c:v>
                </c:pt>
                <c:pt idx="4">
                  <c:v>Fife</c:v>
                </c:pt>
                <c:pt idx="5">
                  <c:v>Shetland Islands</c:v>
                </c:pt>
                <c:pt idx="6">
                  <c:v>Orkney Islands</c:v>
                </c:pt>
                <c:pt idx="7">
                  <c:v>Highland</c:v>
                </c:pt>
                <c:pt idx="8">
                  <c:v>Glasgow City</c:v>
                </c:pt>
                <c:pt idx="9">
                  <c:v>Aberdeen City</c:v>
                </c:pt>
                <c:pt idx="10">
                  <c:v>Argyll &amp; Bute</c:v>
                </c:pt>
                <c:pt idx="11">
                  <c:v>Dundee City</c:v>
                </c:pt>
                <c:pt idx="12">
                  <c:v>Perth &amp; Kinross</c:v>
                </c:pt>
                <c:pt idx="13">
                  <c:v>Inverclyde</c:v>
                </c:pt>
                <c:pt idx="14">
                  <c:v>Stirling</c:v>
                </c:pt>
                <c:pt idx="15">
                  <c:v>Aberdeenshire</c:v>
                </c:pt>
                <c:pt idx="16">
                  <c:v>Eilean Siar</c:v>
                </c:pt>
                <c:pt idx="17">
                  <c:v>South Ayrshire</c:v>
                </c:pt>
                <c:pt idx="18">
                  <c:v>North Ayrshire</c:v>
                </c:pt>
                <c:pt idx="19">
                  <c:v>East Lothian</c:v>
                </c:pt>
                <c:pt idx="20">
                  <c:v>West Lothian</c:v>
                </c:pt>
                <c:pt idx="21">
                  <c:v>Falkirk</c:v>
                </c:pt>
                <c:pt idx="22">
                  <c:v>South Lanarkshire</c:v>
                </c:pt>
                <c:pt idx="23">
                  <c:v>Angus</c:v>
                </c:pt>
                <c:pt idx="24">
                  <c:v>East Ayrshire</c:v>
                </c:pt>
                <c:pt idx="25">
                  <c:v>Clackmannanshire</c:v>
                </c:pt>
                <c:pt idx="26">
                  <c:v>Renfrewshire</c:v>
                </c:pt>
                <c:pt idx="27">
                  <c:v>North Lanarkshire</c:v>
                </c:pt>
                <c:pt idx="28">
                  <c:v>East Renfrewshire</c:v>
                </c:pt>
                <c:pt idx="29">
                  <c:v>West Dunbartonshire</c:v>
                </c:pt>
                <c:pt idx="30">
                  <c:v>East Dunbartonshire </c:v>
                </c:pt>
                <c:pt idx="31">
                  <c:v>Midlothian</c:v>
                </c:pt>
              </c:strCache>
            </c:strRef>
          </c:cat>
          <c:val>
            <c:numRef>
              <c:f>'Data Fig9a &amp; Fig9b'!$K$7:$K$38</c:f>
              <c:numCache>
                <c:formatCode>General</c:formatCode>
                <c:ptCount val="32"/>
                <c:pt idx="0">
                  <c:v>11.9908561928512</c:v>
                </c:pt>
                <c:pt idx="1">
                  <c:v>19.0030231335436</c:v>
                </c:pt>
                <c:pt idx="2">
                  <c:v>10.2032602133226</c:v>
                </c:pt>
                <c:pt idx="3">
                  <c:v>11.9537275064267</c:v>
                </c:pt>
                <c:pt idx="4">
                  <c:v>14.1705253073607</c:v>
                </c:pt>
                <c:pt idx="5">
                  <c:v>11.3765642775882</c:v>
                </c:pt>
                <c:pt idx="6">
                  <c:v>10.3861517976032</c:v>
                </c:pt>
                <c:pt idx="7">
                  <c:v>12.1529411764706</c:v>
                </c:pt>
                <c:pt idx="8">
                  <c:v>16.6281070178561</c:v>
                </c:pt>
                <c:pt idx="9">
                  <c:v>17.2648306511346</c:v>
                </c:pt>
                <c:pt idx="10">
                  <c:v>10.5547766873623</c:v>
                </c:pt>
                <c:pt idx="11">
                  <c:v>13.9731051344743</c:v>
                </c:pt>
                <c:pt idx="12">
                  <c:v>15.3961359892167</c:v>
                </c:pt>
                <c:pt idx="13">
                  <c:v>9.19485469271081</c:v>
                </c:pt>
                <c:pt idx="14">
                  <c:v>12.5442948263643</c:v>
                </c:pt>
                <c:pt idx="15">
                  <c:v>9.95729611498802</c:v>
                </c:pt>
                <c:pt idx="16">
                  <c:v>8.62068965517242</c:v>
                </c:pt>
                <c:pt idx="17">
                  <c:v>9.20121334681496</c:v>
                </c:pt>
                <c:pt idx="18">
                  <c:v>8.76502279320348</c:v>
                </c:pt>
                <c:pt idx="19">
                  <c:v>8.03728898966994</c:v>
                </c:pt>
                <c:pt idx="20">
                  <c:v>9.04246461282265</c:v>
                </c:pt>
                <c:pt idx="21">
                  <c:v>8.82761816496756</c:v>
                </c:pt>
                <c:pt idx="22">
                  <c:v>8.94611645464888</c:v>
                </c:pt>
                <c:pt idx="23">
                  <c:v>8.54945054945055</c:v>
                </c:pt>
                <c:pt idx="24">
                  <c:v>6.95067264573991</c:v>
                </c:pt>
                <c:pt idx="25">
                  <c:v>8.1043956043956</c:v>
                </c:pt>
                <c:pt idx="26">
                  <c:v>9.62612079174421</c:v>
                </c:pt>
                <c:pt idx="27">
                  <c:v>9.32541947266294</c:v>
                </c:pt>
                <c:pt idx="28">
                  <c:v>6.71406003159558</c:v>
                </c:pt>
                <c:pt idx="29">
                  <c:v>6.47078243644767</c:v>
                </c:pt>
                <c:pt idx="30">
                  <c:v>5.6240749876665</c:v>
                </c:pt>
                <c:pt idx="31">
                  <c:v>5.60165975103735</c:v>
                </c:pt>
              </c:numCache>
            </c:numRef>
          </c:val>
        </c:ser>
        <c:gapWidth val="150"/>
        <c:overlap val="100"/>
        <c:axId val="31027046"/>
        <c:axId val="46472536"/>
      </c:barChart>
      <c:catAx>
        <c:axId val="3102704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46472536"/>
        <c:crossesAt val="0"/>
        <c:auto val="1"/>
        <c:lblAlgn val="ctr"/>
        <c:lblOffset val="100"/>
        <c:noMultiLvlLbl val="0"/>
      </c:catAx>
      <c:valAx>
        <c:axId val="46472536"/>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 of out migran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027046"/>
        <c:crossesAt val="1"/>
        <c:crossBetween val="midCat"/>
      </c:valAx>
      <c:spPr>
        <a:noFill/>
        <a:ln w="12600">
          <a:solidFill>
            <a:srgbClr val="808080"/>
          </a:solidFill>
          <a:round/>
        </a:ln>
      </c:spPr>
    </c:plotArea>
    <c:legend>
      <c:legendPos val="r"/>
      <c:layout>
        <c:manualLayout>
          <c:xMode val="edge"/>
          <c:yMode val="edge"/>
          <c:x val="0.311225603632712"/>
          <c:y val="0.871966354109211"/>
          <c:w val="0.489804829061695"/>
          <c:h val="0.038885824600110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560</xdr:colOff>
      <xdr:row>30</xdr:row>
      <xdr:rowOff>63360</xdr:rowOff>
    </xdr:from>
    <xdr:to>
      <xdr:col>10</xdr:col>
      <xdr:colOff>312480</xdr:colOff>
      <xdr:row>33</xdr:row>
      <xdr:rowOff>10440</xdr:rowOff>
    </xdr:to>
    <xdr:sp>
      <xdr:nvSpPr>
        <xdr:cNvPr id="1" name="Text 1"/>
        <xdr:cNvSpPr/>
      </xdr:nvSpPr>
      <xdr:spPr>
        <a:xfrm>
          <a:off x="403560" y="4940280"/>
          <a:ext cx="8037000" cy="4345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Footnote</a:t>
          </a:r>
          <a:endParaRPr b="0" lang="en-US" sz="800" spc="-1" strike="noStrike">
            <a:latin typeface="Times New Roman"/>
          </a:endParaRPr>
        </a:p>
        <a:p>
          <a:r>
            <a:rPr b="0" lang="en-US" sz="800" spc="-1" strike="noStrike">
              <a:latin typeface="Arial"/>
            </a:rPr>
            <a:t>1) Continuous line shows final population estimates and the broken line (2002 to 2010) shows those years which will be rebased using the 2011 Census. Previous years were rebased using the previous censuses.</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2480</xdr:colOff>
      <xdr:row>22</xdr:row>
      <xdr:rowOff>20880</xdr:rowOff>
    </xdr:from>
    <xdr:to>
      <xdr:col>1</xdr:col>
      <xdr:colOff>272880</xdr:colOff>
      <xdr:row>23</xdr:row>
      <xdr:rowOff>43560</xdr:rowOff>
    </xdr:to>
    <xdr:sp>
      <xdr:nvSpPr>
        <xdr:cNvPr id="24" name="Rectangle 1"/>
        <xdr:cNvSpPr/>
      </xdr:nvSpPr>
      <xdr:spPr>
        <a:xfrm>
          <a:off x="762480" y="3597120"/>
          <a:ext cx="323280" cy="185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30680</xdr:colOff>
      <xdr:row>23</xdr:row>
      <xdr:rowOff>3960</xdr:rowOff>
    </xdr:from>
    <xdr:to>
      <xdr:col>1</xdr:col>
      <xdr:colOff>211320</xdr:colOff>
      <xdr:row>23</xdr:row>
      <xdr:rowOff>43200</xdr:rowOff>
    </xdr:to>
    <xdr:sp>
      <xdr:nvSpPr>
        <xdr:cNvPr id="25" name="Line 2"/>
        <xdr:cNvSpPr/>
      </xdr:nvSpPr>
      <xdr:spPr>
        <a:xfrm flipV="1">
          <a:off x="943560" y="3742920"/>
          <a:ext cx="80640" cy="39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840</xdr:colOff>
      <xdr:row>22</xdr:row>
      <xdr:rowOff>118800</xdr:rowOff>
    </xdr:from>
    <xdr:to>
      <xdr:col>1</xdr:col>
      <xdr:colOff>211320</xdr:colOff>
      <xdr:row>23</xdr:row>
      <xdr:rowOff>4320</xdr:rowOff>
    </xdr:to>
    <xdr:sp>
      <xdr:nvSpPr>
        <xdr:cNvPr id="26" name="Line 3"/>
        <xdr:cNvSpPr/>
      </xdr:nvSpPr>
      <xdr:spPr>
        <a:xfrm flipH="1" flipV="1">
          <a:off x="873720" y="3695040"/>
          <a:ext cx="150480" cy="48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840</xdr:colOff>
      <xdr:row>22</xdr:row>
      <xdr:rowOff>69120</xdr:rowOff>
    </xdr:from>
    <xdr:to>
      <xdr:col>1</xdr:col>
      <xdr:colOff>211320</xdr:colOff>
      <xdr:row>22</xdr:row>
      <xdr:rowOff>118800</xdr:rowOff>
    </xdr:to>
    <xdr:sp>
      <xdr:nvSpPr>
        <xdr:cNvPr id="27" name="Line 4"/>
        <xdr:cNvSpPr/>
      </xdr:nvSpPr>
      <xdr:spPr>
        <a:xfrm flipV="1">
          <a:off x="873720" y="3645360"/>
          <a:ext cx="150480" cy="49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0680</xdr:colOff>
      <xdr:row>22</xdr:row>
      <xdr:rowOff>23040</xdr:rowOff>
    </xdr:from>
    <xdr:to>
      <xdr:col>1</xdr:col>
      <xdr:colOff>211320</xdr:colOff>
      <xdr:row>22</xdr:row>
      <xdr:rowOff>68760</xdr:rowOff>
    </xdr:to>
    <xdr:sp>
      <xdr:nvSpPr>
        <xdr:cNvPr id="28" name="Line 5"/>
        <xdr:cNvSpPr/>
      </xdr:nvSpPr>
      <xdr:spPr>
        <a:xfrm flipH="1" flipV="1">
          <a:off x="943560" y="3599280"/>
          <a:ext cx="80640" cy="45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6200</xdr:colOff>
      <xdr:row>23</xdr:row>
      <xdr:rowOff>4320</xdr:rowOff>
    </xdr:from>
    <xdr:to>
      <xdr:col>1</xdr:col>
      <xdr:colOff>135000</xdr:colOff>
      <xdr:row>24</xdr:row>
      <xdr:rowOff>29880</xdr:rowOff>
    </xdr:to>
    <xdr:sp>
      <xdr:nvSpPr>
        <xdr:cNvPr id="29" name="Text 6"/>
        <xdr:cNvSpPr/>
      </xdr:nvSpPr>
      <xdr:spPr>
        <a:xfrm>
          <a:off x="556200" y="3743280"/>
          <a:ext cx="391680" cy="18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000" spc="-1" strike="noStrike">
              <a:latin typeface="Arial"/>
            </a:rPr>
            <a:t>0</a:t>
          </a:r>
          <a:endParaRPr b="0" lang="en-US" sz="1000" spc="-1" strike="noStrike">
            <a:latin typeface="Times New Roman"/>
          </a:endParaRPr>
        </a:p>
      </xdr:txBody>
    </xdr:sp>
    <xdr:clientData/>
  </xdr:twoCellAnchor>
  <xdr:twoCellAnchor editAs="oneCell">
    <xdr:from>
      <xdr:col>1</xdr:col>
      <xdr:colOff>135000</xdr:colOff>
      <xdr:row>7</xdr:row>
      <xdr:rowOff>143280</xdr:rowOff>
    </xdr:from>
    <xdr:to>
      <xdr:col>9</xdr:col>
      <xdr:colOff>506880</xdr:colOff>
      <xdr:row>7</xdr:row>
      <xdr:rowOff>143280</xdr:rowOff>
    </xdr:to>
    <xdr:sp>
      <xdr:nvSpPr>
        <xdr:cNvPr id="30" name="Line 7"/>
        <xdr:cNvSpPr/>
      </xdr:nvSpPr>
      <xdr:spPr>
        <a:xfrm>
          <a:off x="947880" y="1281240"/>
          <a:ext cx="68742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157320</xdr:colOff>
      <xdr:row>10</xdr:row>
      <xdr:rowOff>1440</xdr:rowOff>
    </xdr:from>
    <xdr:to>
      <xdr:col>9</xdr:col>
      <xdr:colOff>183240</xdr:colOff>
      <xdr:row>11</xdr:row>
      <xdr:rowOff>100080</xdr:rowOff>
    </xdr:to>
    <xdr:sp>
      <xdr:nvSpPr>
        <xdr:cNvPr id="31" name="Text 8"/>
        <xdr:cNvSpPr/>
      </xdr:nvSpPr>
      <xdr:spPr>
        <a:xfrm>
          <a:off x="6659640" y="1627200"/>
          <a:ext cx="838800" cy="261000"/>
        </a:xfrm>
        <a:prstGeom prst="rect">
          <a:avLst/>
        </a:prstGeom>
        <a:noFill/>
        <a:ln w="0">
          <a:noFill/>
        </a:ln>
      </xdr:spPr>
      <xdr:style>
        <a:lnRef idx="0"/>
        <a:fillRef idx="0"/>
        <a:effectRef idx="0"/>
        <a:fontRef idx="minor"/>
      </xdr:style>
    </xdr:sp>
    <xdr:clientData/>
  </xdr:twoCellAnchor>
  <xdr:twoCellAnchor editAs="oneCell">
    <xdr:from>
      <xdr:col>8</xdr:col>
      <xdr:colOff>157320</xdr:colOff>
      <xdr:row>10</xdr:row>
      <xdr:rowOff>1440</xdr:rowOff>
    </xdr:from>
    <xdr:to>
      <xdr:col>9</xdr:col>
      <xdr:colOff>129600</xdr:colOff>
      <xdr:row>12</xdr:row>
      <xdr:rowOff>2880</xdr:rowOff>
    </xdr:to>
    <xdr:sp>
      <xdr:nvSpPr>
        <xdr:cNvPr id="32" name="Text 9"/>
        <xdr:cNvSpPr/>
      </xdr:nvSpPr>
      <xdr:spPr>
        <a:xfrm>
          <a:off x="6659640" y="1627200"/>
          <a:ext cx="785160" cy="326520"/>
        </a:xfrm>
        <a:prstGeom prst="rect">
          <a:avLst/>
        </a:prstGeom>
        <a:noFill/>
        <a:ln w="0">
          <a:noFill/>
        </a:ln>
      </xdr:spPr>
      <xdr:style>
        <a:lnRef idx="0"/>
        <a:fillRef idx="0"/>
        <a:effectRef idx="0"/>
        <a:fontRef idx="minor"/>
      </xdr:style>
    </xdr:sp>
    <xdr:clientData/>
  </xdr:twoCellAnchor>
  <xdr:twoCellAnchor editAs="oneCell">
    <xdr:from>
      <xdr:col>8</xdr:col>
      <xdr:colOff>157320</xdr:colOff>
      <xdr:row>6</xdr:row>
      <xdr:rowOff>34560</xdr:rowOff>
    </xdr:from>
    <xdr:to>
      <xdr:col>9</xdr:col>
      <xdr:colOff>65880</xdr:colOff>
      <xdr:row>7</xdr:row>
      <xdr:rowOff>78120</xdr:rowOff>
    </xdr:to>
    <xdr:sp>
      <xdr:nvSpPr>
        <xdr:cNvPr id="33" name="Text 10"/>
        <xdr:cNvSpPr/>
      </xdr:nvSpPr>
      <xdr:spPr>
        <a:xfrm>
          <a:off x="6659640" y="1009800"/>
          <a:ext cx="721440" cy="206280"/>
        </a:xfrm>
        <a:prstGeom prst="rect">
          <a:avLst/>
        </a:prstGeom>
        <a:noFill/>
        <a:ln w="0">
          <a:noFill/>
        </a:ln>
      </xdr:spPr>
      <xdr:style>
        <a:lnRef idx="0"/>
        <a:fillRef idx="0"/>
        <a:effectRef idx="0"/>
        <a:fontRef idx="minor"/>
      </xdr:style>
    </xdr:sp>
    <xdr:clientData/>
  </xdr:twoCellAnchor>
  <xdr:twoCellAnchor editAs="oneCell">
    <xdr:from>
      <xdr:col>8</xdr:col>
      <xdr:colOff>10800</xdr:colOff>
      <xdr:row>8</xdr:row>
      <xdr:rowOff>36000</xdr:rowOff>
    </xdr:from>
    <xdr:to>
      <xdr:col>9</xdr:col>
      <xdr:colOff>18360</xdr:colOff>
      <xdr:row>9</xdr:row>
      <xdr:rowOff>66240</xdr:rowOff>
    </xdr:to>
    <xdr:sp>
      <xdr:nvSpPr>
        <xdr:cNvPr id="34" name="Rectangle 11"/>
        <xdr:cNvSpPr/>
      </xdr:nvSpPr>
      <xdr:spPr>
        <a:xfrm>
          <a:off x="6513120" y="1336320"/>
          <a:ext cx="820440" cy="19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more females</a:t>
          </a:r>
          <a:endParaRPr b="0" lang="en-US" sz="1000" spc="-1" strike="noStrike">
            <a:latin typeface="Times New Roman"/>
          </a:endParaRPr>
        </a:p>
      </xdr:txBody>
    </xdr:sp>
    <xdr:clientData/>
  </xdr:twoCellAnchor>
  <xdr:twoCellAnchor editAs="oneCell">
    <xdr:from>
      <xdr:col>8</xdr:col>
      <xdr:colOff>10800</xdr:colOff>
      <xdr:row>6</xdr:row>
      <xdr:rowOff>47520</xdr:rowOff>
    </xdr:from>
    <xdr:to>
      <xdr:col>9</xdr:col>
      <xdr:colOff>18360</xdr:colOff>
      <xdr:row>7</xdr:row>
      <xdr:rowOff>74160</xdr:rowOff>
    </xdr:to>
    <xdr:sp>
      <xdr:nvSpPr>
        <xdr:cNvPr id="35" name="Rectangle 12"/>
        <xdr:cNvSpPr/>
      </xdr:nvSpPr>
      <xdr:spPr>
        <a:xfrm>
          <a:off x="6513120" y="1022760"/>
          <a:ext cx="820440" cy="189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more males</a:t>
          </a:r>
          <a:endParaRPr b="0" lang="en-US" sz="1000" spc="-1" strike="noStrike">
            <a:latin typeface="Times New Roman"/>
          </a:endParaRPr>
        </a:p>
      </xdr:txBody>
    </xdr:sp>
    <xdr:clientData/>
  </xdr:twoCellAnchor>
  <xdr:twoCellAnchor editAs="oneCell">
    <xdr:from>
      <xdr:col>0</xdr:col>
      <xdr:colOff>432360</xdr:colOff>
      <xdr:row>31</xdr:row>
      <xdr:rowOff>34200</xdr:rowOff>
    </xdr:from>
    <xdr:to>
      <xdr:col>9</xdr:col>
      <xdr:colOff>177120</xdr:colOff>
      <xdr:row>33</xdr:row>
      <xdr:rowOff>14400</xdr:rowOff>
    </xdr:to>
    <xdr:sp>
      <xdr:nvSpPr>
        <xdr:cNvPr id="36" name="Text 13"/>
        <xdr:cNvSpPr/>
      </xdr:nvSpPr>
      <xdr:spPr>
        <a:xfrm>
          <a:off x="432360" y="5073480"/>
          <a:ext cx="7059960" cy="3052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Footnote</a:t>
          </a:r>
          <a:endParaRPr b="0" lang="en-US" sz="800" spc="-1" strike="noStrike">
            <a:latin typeface="Times New Roman"/>
          </a:endParaRPr>
        </a:p>
        <a:p>
          <a:r>
            <a:rPr b="0" lang="en-US" sz="800" spc="-1" strike="noStrike">
              <a:latin typeface="Arial"/>
            </a:rPr>
            <a:t>1) The chart shows the sex ratio in each Council area defined as number of males per 100 females.</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28080</xdr:rowOff>
    </xdr:from>
    <xdr:to>
      <xdr:col>10</xdr:col>
      <xdr:colOff>277560</xdr:colOff>
      <xdr:row>32</xdr:row>
      <xdr:rowOff>110160</xdr:rowOff>
    </xdr:to>
    <xdr:sp>
      <xdr:nvSpPr>
        <xdr:cNvPr id="3" name="Text 1"/>
        <xdr:cNvSpPr/>
      </xdr:nvSpPr>
      <xdr:spPr>
        <a:xfrm>
          <a:off x="360360" y="4905000"/>
          <a:ext cx="8045280" cy="4071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Footnote</a:t>
          </a:r>
          <a:endParaRPr b="0" lang="en-US" sz="800" spc="-1" strike="noStrike">
            <a:latin typeface="Times New Roman"/>
          </a:endParaRPr>
        </a:p>
        <a:p>
          <a:r>
            <a:rPr b="0" lang="en-US" sz="800" spc="-1" strike="noStrike">
              <a:latin typeface="Arial"/>
            </a:rPr>
            <a:t>1) The continuous line for net migration represents final estimates. The broken line from 2002 to 2011 shows estimates which may be recalculated as part of rebasing population estimates using information from the 2011 Censu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28600</xdr:colOff>
      <xdr:row>17</xdr:row>
      <xdr:rowOff>77760</xdr:rowOff>
    </xdr:from>
    <xdr:to>
      <xdr:col>9</xdr:col>
      <xdr:colOff>731520</xdr:colOff>
      <xdr:row>18</xdr:row>
      <xdr:rowOff>83520</xdr:rowOff>
    </xdr:to>
    <xdr:sp>
      <xdr:nvSpPr>
        <xdr:cNvPr id="5" name="Text 1"/>
        <xdr:cNvSpPr/>
      </xdr:nvSpPr>
      <xdr:spPr>
        <a:xfrm>
          <a:off x="7543800" y="2841120"/>
          <a:ext cx="502920" cy="1684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2</xdr:row>
      <xdr:rowOff>4680</xdr:rowOff>
    </xdr:from>
    <xdr:to>
      <xdr:col>4</xdr:col>
      <xdr:colOff>176400</xdr:colOff>
      <xdr:row>33</xdr:row>
      <xdr:rowOff>26280</xdr:rowOff>
    </xdr:to>
    <xdr:sp>
      <xdr:nvSpPr>
        <xdr:cNvPr id="7" name="Text 2"/>
        <xdr:cNvSpPr/>
      </xdr:nvSpPr>
      <xdr:spPr>
        <a:xfrm>
          <a:off x="360360" y="5206680"/>
          <a:ext cx="3067200" cy="183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Source: Office for National Statistics Long-Term International Migration.</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8"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7040</xdr:colOff>
      <xdr:row>10</xdr:row>
      <xdr:rowOff>51840</xdr:rowOff>
    </xdr:from>
    <xdr:to>
      <xdr:col>2</xdr:col>
      <xdr:colOff>285480</xdr:colOff>
      <xdr:row>11</xdr:row>
      <xdr:rowOff>75600</xdr:rowOff>
    </xdr:to>
    <xdr:sp>
      <xdr:nvSpPr>
        <xdr:cNvPr id="10" name="Text 1"/>
        <xdr:cNvSpPr/>
      </xdr:nvSpPr>
      <xdr:spPr>
        <a:xfrm>
          <a:off x="1429920" y="1677600"/>
          <a:ext cx="481320" cy="18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6%</a:t>
          </a:r>
          <a:endParaRPr b="0" lang="en-US" sz="1200" spc="-1" strike="noStrike">
            <a:latin typeface="Times New Roman"/>
          </a:endParaRPr>
        </a:p>
      </xdr:txBody>
    </xdr:sp>
    <xdr:clientData/>
  </xdr:twoCellAnchor>
  <xdr:twoCellAnchor editAs="oneCell">
    <xdr:from>
      <xdr:col>3</xdr:col>
      <xdr:colOff>125640</xdr:colOff>
      <xdr:row>10</xdr:row>
      <xdr:rowOff>58680</xdr:rowOff>
    </xdr:from>
    <xdr:to>
      <xdr:col>3</xdr:col>
      <xdr:colOff>666000</xdr:colOff>
      <xdr:row>11</xdr:row>
      <xdr:rowOff>135360</xdr:rowOff>
    </xdr:to>
    <xdr:sp>
      <xdr:nvSpPr>
        <xdr:cNvPr id="11" name="Text 2"/>
        <xdr:cNvSpPr/>
      </xdr:nvSpPr>
      <xdr:spPr>
        <a:xfrm>
          <a:off x="2563920" y="1684440"/>
          <a:ext cx="540360" cy="23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11%</a:t>
          </a:r>
          <a:endParaRPr b="0" lang="en-US" sz="1200" spc="-1" strike="noStrike">
            <a:latin typeface="Times New Roman"/>
          </a:endParaRPr>
        </a:p>
      </xdr:txBody>
    </xdr:sp>
    <xdr:clientData/>
  </xdr:twoCellAnchor>
  <xdr:twoCellAnchor editAs="oneCell">
    <xdr:from>
      <xdr:col>4</xdr:col>
      <xdr:colOff>461880</xdr:colOff>
      <xdr:row>7</xdr:row>
      <xdr:rowOff>26280</xdr:rowOff>
    </xdr:from>
    <xdr:to>
      <xdr:col>5</xdr:col>
      <xdr:colOff>113400</xdr:colOff>
      <xdr:row>8</xdr:row>
      <xdr:rowOff>50040</xdr:rowOff>
    </xdr:to>
    <xdr:sp>
      <xdr:nvSpPr>
        <xdr:cNvPr id="12" name="Text 3"/>
        <xdr:cNvSpPr/>
      </xdr:nvSpPr>
      <xdr:spPr>
        <a:xfrm>
          <a:off x="3713040" y="1164240"/>
          <a:ext cx="464400" cy="18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9%</a:t>
          </a:r>
          <a:endParaRPr b="0" lang="en-US" sz="1200" spc="-1" strike="noStrike">
            <a:latin typeface="Times New Roman"/>
          </a:endParaRPr>
        </a:p>
      </xdr:txBody>
    </xdr:sp>
    <xdr:clientData/>
  </xdr:twoCellAnchor>
  <xdr:twoCellAnchor editAs="oneCell">
    <xdr:from>
      <xdr:col>5</xdr:col>
      <xdr:colOff>722520</xdr:colOff>
      <xdr:row>8</xdr:row>
      <xdr:rowOff>111240</xdr:rowOff>
    </xdr:from>
    <xdr:to>
      <xdr:col>6</xdr:col>
      <xdr:colOff>518400</xdr:colOff>
      <xdr:row>10</xdr:row>
      <xdr:rowOff>60120</xdr:rowOff>
    </xdr:to>
    <xdr:sp>
      <xdr:nvSpPr>
        <xdr:cNvPr id="13" name="Text 4"/>
        <xdr:cNvSpPr/>
      </xdr:nvSpPr>
      <xdr:spPr>
        <a:xfrm>
          <a:off x="4786560" y="1411560"/>
          <a:ext cx="608760" cy="274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14%</a:t>
          </a:r>
          <a:endParaRPr b="0" lang="en-US" sz="1200" spc="-1" strike="noStrike">
            <a:latin typeface="Times New Roman"/>
          </a:endParaRPr>
        </a:p>
      </xdr:txBody>
    </xdr:sp>
    <xdr:clientData/>
  </xdr:twoCellAnchor>
  <xdr:twoCellAnchor editAs="oneCell">
    <xdr:from>
      <xdr:col>7</xdr:col>
      <xdr:colOff>278640</xdr:colOff>
      <xdr:row>12</xdr:row>
      <xdr:rowOff>116640</xdr:rowOff>
    </xdr:from>
    <xdr:to>
      <xdr:col>8</xdr:col>
      <xdr:colOff>6120</xdr:colOff>
      <xdr:row>13</xdr:row>
      <xdr:rowOff>132120</xdr:rowOff>
    </xdr:to>
    <xdr:sp>
      <xdr:nvSpPr>
        <xdr:cNvPr id="14" name="Text 5"/>
        <xdr:cNvSpPr/>
      </xdr:nvSpPr>
      <xdr:spPr>
        <a:xfrm>
          <a:off x="5968080" y="2067480"/>
          <a:ext cx="54036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16%</a:t>
          </a:r>
          <a:endParaRPr b="0" lang="en-US" sz="1200" spc="-1" strike="noStrike">
            <a:latin typeface="Times New Roman"/>
          </a:endParaRPr>
        </a:p>
      </xdr:txBody>
    </xdr:sp>
    <xdr:clientData/>
  </xdr:twoCellAnchor>
  <xdr:twoCellAnchor editAs="oneCell">
    <xdr:from>
      <xdr:col>8</xdr:col>
      <xdr:colOff>573120</xdr:colOff>
      <xdr:row>18</xdr:row>
      <xdr:rowOff>141120</xdr:rowOff>
    </xdr:from>
    <xdr:to>
      <xdr:col>9</xdr:col>
      <xdr:colOff>249480</xdr:colOff>
      <xdr:row>19</xdr:row>
      <xdr:rowOff>156240</xdr:rowOff>
    </xdr:to>
    <xdr:sp>
      <xdr:nvSpPr>
        <xdr:cNvPr id="15" name="Text 6"/>
        <xdr:cNvSpPr/>
      </xdr:nvSpPr>
      <xdr:spPr>
        <a:xfrm>
          <a:off x="7075440" y="3067200"/>
          <a:ext cx="489240" cy="17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14%</a:t>
          </a:r>
          <a:endParaRPr b="0" lang="en-US" sz="1200" spc="-1" strike="noStrike">
            <a:latin typeface="Times New Roman"/>
          </a:endParaRPr>
        </a:p>
      </xdr:txBody>
    </xdr:sp>
    <xdr:clientData/>
  </xdr:twoCellAnchor>
  <xdr:twoCellAnchor editAs="oneCell">
    <xdr:from>
      <xdr:col>0</xdr:col>
      <xdr:colOff>512640</xdr:colOff>
      <xdr:row>31</xdr:row>
      <xdr:rowOff>120960</xdr:rowOff>
    </xdr:from>
    <xdr:to>
      <xdr:col>9</xdr:col>
      <xdr:colOff>422640</xdr:colOff>
      <xdr:row>34</xdr:row>
      <xdr:rowOff>67680</xdr:rowOff>
    </xdr:to>
    <xdr:sp>
      <xdr:nvSpPr>
        <xdr:cNvPr id="16" name="Text 7"/>
        <xdr:cNvSpPr/>
      </xdr:nvSpPr>
      <xdr:spPr>
        <a:xfrm>
          <a:off x="512640" y="5160240"/>
          <a:ext cx="7225200" cy="4345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Footnote</a:t>
          </a:r>
          <a:endParaRPr b="0" lang="en-US" sz="800" spc="-1" strike="noStrike">
            <a:latin typeface="Times New Roman"/>
          </a:endParaRPr>
        </a:p>
        <a:p>
          <a:r>
            <a:rPr b="0" lang="en-US" sz="800" spc="-1" strike="noStrike">
              <a:latin typeface="Arial"/>
            </a:rPr>
            <a:t>1) The chart shows changes on the 10 years since 2001 to 2011 rather than 2002 to 2012 as the population estimates for 2002 will be rebased in October/November 2013 using information from the 2011 Census.</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93240</xdr:rowOff>
    </xdr:from>
    <xdr:to>
      <xdr:col>10</xdr:col>
      <xdr:colOff>477360</xdr:colOff>
      <xdr:row>33</xdr:row>
      <xdr:rowOff>34200</xdr:rowOff>
    </xdr:to>
    <xdr:sp>
      <xdr:nvSpPr>
        <xdr:cNvPr id="18" name="Text 1"/>
        <xdr:cNvSpPr/>
      </xdr:nvSpPr>
      <xdr:spPr>
        <a:xfrm>
          <a:off x="360360" y="4970160"/>
          <a:ext cx="8245080" cy="4284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Footnote</a:t>
          </a:r>
          <a:endParaRPr b="0" lang="en-US" sz="800" spc="-1" strike="noStrike">
            <a:latin typeface="Times New Roman"/>
          </a:endParaRPr>
        </a:p>
        <a:p>
          <a:r>
            <a:rPr b="0" lang="en-US" sz="800" spc="-1" strike="noStrike">
              <a:latin typeface="Arial"/>
            </a:rPr>
            <a:t>1) This chart shows the proportion of the total population of each Council area who have moved into or out of that area since Census Day (including those who moved within Scotland, to &amp; from the rest of the UK, and to &amp; from overseas).</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0080</xdr:rowOff>
    </xdr:from>
    <xdr:to>
      <xdr:col>5</xdr:col>
      <xdr:colOff>334440</xdr:colOff>
      <xdr:row>33</xdr:row>
      <xdr:rowOff>35280</xdr:rowOff>
    </xdr:to>
    <xdr:sp>
      <xdr:nvSpPr>
        <xdr:cNvPr id="20" name="Text 1"/>
        <xdr:cNvSpPr/>
      </xdr:nvSpPr>
      <xdr:spPr>
        <a:xfrm>
          <a:off x="360360" y="4977000"/>
          <a:ext cx="4038120" cy="4226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Notes</a:t>
          </a:r>
          <a:endParaRPr b="0" lang="en-US" sz="800" spc="-1" strike="noStrike">
            <a:latin typeface="Times New Roman"/>
          </a:endParaRPr>
        </a:p>
        <a:p>
          <a:r>
            <a:rPr b="0" lang="en-US" sz="800" spc="-1" strike="noStrike">
              <a:latin typeface="Arial"/>
            </a:rPr>
            <a:t>*  Excludes moves from the armed forces</a:t>
          </a:r>
          <a:endParaRPr b="0" lang="en-US" sz="800" spc="-1" strike="noStrike">
            <a:latin typeface="Times New Roman"/>
          </a:endParaRPr>
        </a:p>
        <a:p>
          <a:r>
            <a:rPr b="0" lang="en-US" sz="800" spc="-1" strike="noStrike">
              <a:latin typeface="Arial"/>
            </a:rPr>
            <a:t>** Includes asylum seekers</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73800</xdr:rowOff>
    </xdr:from>
    <xdr:to>
      <xdr:col>5</xdr:col>
      <xdr:colOff>175680</xdr:colOff>
      <xdr:row>33</xdr:row>
      <xdr:rowOff>36720</xdr:rowOff>
    </xdr:to>
    <xdr:sp>
      <xdr:nvSpPr>
        <xdr:cNvPr id="22" name="Text 1"/>
        <xdr:cNvSpPr/>
      </xdr:nvSpPr>
      <xdr:spPr>
        <a:xfrm>
          <a:off x="360360" y="4950720"/>
          <a:ext cx="3879360" cy="4503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Note</a:t>
          </a:r>
          <a:endParaRPr b="0" lang="en-US" sz="800" spc="-1" strike="noStrike">
            <a:latin typeface="Times New Roman"/>
          </a:endParaRPr>
        </a:p>
        <a:p>
          <a:r>
            <a:rPr b="0" lang="en-US" sz="800" spc="-1" strike="noStrike">
              <a:latin typeface="Arial"/>
            </a:rPr>
            <a:t>*  Excludes moves to the armed forces</a:t>
          </a:r>
          <a:endParaRPr b="0" lang="en-US" sz="800" spc="-1" strike="noStrike">
            <a:latin typeface="Times New Roman"/>
          </a:endParaRPr>
        </a:p>
        <a:p>
          <a:r>
            <a:rPr b="0" lang="en-US" sz="800" spc="-1" strike="noStrike">
              <a:latin typeface="Arial"/>
            </a:rPr>
            <a:t>** Includes asylum seekers returning to their country</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tats/phip/PH_Topics/Healthy_life_expectancy/Spring08/profiles08/HLE_2001CensusSAH(CHP)_5yr_9405yrreg_IMPUT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otland.gov.uk/dc1/DATAPROD/LIFE%20TABLES/2008-2010/publication/web/figures/without%20headers/0810le-Fig%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ATAPROD/PROJECTN/2004_based/Sub-national%20projections/Publish/Booklet/BIRTHS%20chart%20%2525%20chang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cotland.gov.uk/dc1/DATAPROD/PROJECTN/2004_based/Sub-national%20projections/Publish/Booklet/BIRTHS%20chart%20%2525%20chan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ata/Shared/Email/Kerry%20M/Data%20files%20chapter%201%20figures/Fig1.34%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Ali SPSS raw data 9906"/>
      <sheetName val="Alldata"/>
      <sheetName val="Pivot"/>
      <sheetName val="paf_hle"/>
      <sheetName val="static summary+graphs"/>
      <sheetName val="graphs 9903"/>
      <sheetName val="new HLE (SAH - Good-Fair)"/>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ure 1"/>
      <sheetName val="Fig 1a dat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perties"/>
      <sheetName val="Scratchpad"/>
      <sheetName val="Birth CHART for publication"/>
      <sheetName val="% change 04 to 24"/>
      <sheetName val="Chart Persons"/>
      <sheetName val="2005"/>
      <sheetName val="2006"/>
      <sheetName val="2007"/>
      <sheetName val="2008"/>
      <sheetName val="2009"/>
      <sheetName val="2010"/>
      <sheetName val="2011"/>
      <sheetName val="2012"/>
      <sheetName val="2013"/>
      <sheetName val="2014"/>
      <sheetName val="2015"/>
      <sheetName val="2016"/>
      <sheetName val="2017"/>
      <sheetName val="2018"/>
      <sheetName val="2019"/>
      <sheetName val="2020"/>
      <sheetName val="2021"/>
      <sheetName val="2022"/>
      <sheetName val="2023"/>
      <sheetName val="20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operties"/>
      <sheetName val="Scratchpad"/>
      <sheetName val="Birth CHART for publication"/>
      <sheetName val="% change 04 to 24"/>
      <sheetName val="Chart Persons"/>
      <sheetName val="2005"/>
      <sheetName val="2006"/>
      <sheetName val="2007"/>
      <sheetName val="2008"/>
      <sheetName val="2009"/>
      <sheetName val="2010"/>
      <sheetName val="2011"/>
      <sheetName val="2012"/>
      <sheetName val="2013"/>
      <sheetName val="2014"/>
      <sheetName val="2015"/>
      <sheetName val="2016"/>
      <sheetName val="2017"/>
      <sheetName val="2018"/>
      <sheetName val="2019"/>
      <sheetName val="2020"/>
      <sheetName val="2021"/>
      <sheetName val="2022"/>
      <sheetName val="2023"/>
      <sheetName val="20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34"/>
      <sheetName val="Sheet1"/>
      <sheetName val="data 1.3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2.70703125" defaultRowHeight="12.75" zeroHeight="false" outlineLevelRow="0" outlineLevelCol="0"/>
  <cols>
    <col collapsed="false" customWidth="true" hidden="false" outlineLevel="0" max="1" min="1" style="1" width="16.99"/>
    <col collapsed="false" customWidth="false" hidden="false" outlineLevel="0" max="5" min="2" style="1" width="12.7"/>
    <col collapsed="false" customWidth="true" hidden="false" outlineLevel="0" max="6" min="6" style="1" width="13.7"/>
    <col collapsed="false" customWidth="true" hidden="false" outlineLevel="0" max="7" min="7" style="1" width="18.99"/>
    <col collapsed="false" customWidth="false" hidden="false" outlineLevel="0" max="257" min="8" style="1" width="12.7"/>
  </cols>
  <sheetData>
    <row r="1" customFormat="false" ht="18" hidden="false" customHeight="true" outlineLevel="0" collapsed="false">
      <c r="A1" s="2" t="s">
        <v>0</v>
      </c>
      <c r="B1" s="2"/>
      <c r="C1" s="2"/>
      <c r="D1" s="2"/>
      <c r="E1" s="2"/>
    </row>
    <row r="2" customFormat="false" ht="18" hidden="false" customHeight="true" outlineLevel="0" collapsed="false">
      <c r="A2" s="3"/>
      <c r="B2" s="4"/>
      <c r="C2" s="4"/>
      <c r="D2" s="4"/>
      <c r="E2" s="4"/>
    </row>
    <row r="3" customFormat="false" ht="12.75" hidden="false" customHeight="false" outlineLevel="0" collapsed="false">
      <c r="A3" s="5" t="s">
        <v>1</v>
      </c>
    </row>
    <row r="5" customFormat="false" ht="12.75" hidden="false" customHeight="false" outlineLevel="0" collapsed="false">
      <c r="A5" s="5" t="s">
        <v>2</v>
      </c>
    </row>
    <row r="6" customFormat="false" ht="12.75" hidden="false" customHeight="false" outlineLevel="0" collapsed="false">
      <c r="A6" s="1" t="s">
        <v>3</v>
      </c>
      <c r="B6" s="6" t="s">
        <v>4</v>
      </c>
      <c r="C6" s="6"/>
      <c r="D6" s="6"/>
      <c r="E6" s="6"/>
      <c r="F6" s="6"/>
      <c r="G6" s="6"/>
      <c r="H6" s="6"/>
    </row>
    <row r="7" customFormat="false" ht="12.75" hidden="false" customHeight="false" outlineLevel="0" collapsed="false">
      <c r="A7" s="1" t="s">
        <v>5</v>
      </c>
      <c r="B7" s="6" t="s">
        <v>6</v>
      </c>
      <c r="C7" s="6"/>
      <c r="D7" s="6"/>
      <c r="E7" s="6"/>
      <c r="F7" s="6"/>
      <c r="G7" s="6"/>
      <c r="H7" s="6"/>
    </row>
    <row r="8" customFormat="false" ht="12.75" hidden="false" customHeight="false" outlineLevel="0" collapsed="false">
      <c r="A8" s="1" t="s">
        <v>7</v>
      </c>
      <c r="B8" s="6" t="s">
        <v>8</v>
      </c>
      <c r="C8" s="6"/>
      <c r="D8" s="6"/>
      <c r="E8" s="6"/>
      <c r="F8" s="6"/>
      <c r="G8" s="6"/>
      <c r="H8" s="7"/>
    </row>
    <row r="9" customFormat="false" ht="12.75" hidden="false" customHeight="false" outlineLevel="0" collapsed="false">
      <c r="A9" s="1" t="s">
        <v>9</v>
      </c>
      <c r="B9" s="6" t="s">
        <v>10</v>
      </c>
      <c r="C9" s="6"/>
      <c r="D9" s="6"/>
      <c r="E9" s="6"/>
      <c r="F9" s="6"/>
      <c r="G9" s="6"/>
      <c r="H9" s="7"/>
    </row>
    <row r="10" customFormat="false" ht="12.75" hidden="false" customHeight="false" outlineLevel="0" collapsed="false">
      <c r="A10" s="1" t="s">
        <v>11</v>
      </c>
      <c r="B10" s="6" t="s">
        <v>12</v>
      </c>
      <c r="C10" s="6"/>
      <c r="D10" s="6"/>
      <c r="E10" s="6"/>
      <c r="F10" s="6"/>
      <c r="G10" s="6"/>
      <c r="H10" s="6"/>
    </row>
    <row r="11" customFormat="false" ht="12.75" hidden="false" customHeight="false" outlineLevel="0" collapsed="false">
      <c r="A11" s="1" t="s">
        <v>13</v>
      </c>
      <c r="B11" s="6" t="s">
        <v>14</v>
      </c>
      <c r="C11" s="6"/>
      <c r="D11" s="6"/>
      <c r="E11" s="6"/>
      <c r="F11" s="6"/>
      <c r="G11" s="6"/>
      <c r="H11" s="6"/>
    </row>
    <row r="12" customFormat="false" ht="12.75" hidden="false" customHeight="false" outlineLevel="0" collapsed="false">
      <c r="A12" s="1" t="s">
        <v>15</v>
      </c>
      <c r="B12" s="6" t="s">
        <v>16</v>
      </c>
      <c r="C12" s="6"/>
      <c r="D12" s="6"/>
      <c r="E12" s="6"/>
      <c r="F12" s="6"/>
      <c r="G12" s="6"/>
      <c r="H12" s="6"/>
    </row>
    <row r="13" customFormat="false" ht="12.75" hidden="false" customHeight="false" outlineLevel="0" collapsed="false">
      <c r="A13" s="1" t="s">
        <v>17</v>
      </c>
      <c r="B13" s="6" t="s">
        <v>18</v>
      </c>
      <c r="C13" s="6"/>
      <c r="D13" s="6"/>
      <c r="E13" s="6"/>
      <c r="F13" s="6"/>
      <c r="G13" s="6"/>
      <c r="H13" s="6"/>
    </row>
    <row r="14" customFormat="false" ht="12.75" hidden="false" customHeight="false" outlineLevel="0" collapsed="false">
      <c r="A14" s="1" t="s">
        <v>19</v>
      </c>
      <c r="B14" s="6" t="s">
        <v>20</v>
      </c>
      <c r="C14" s="6"/>
      <c r="D14" s="6"/>
      <c r="E14" s="6"/>
      <c r="F14" s="6"/>
      <c r="G14" s="6"/>
      <c r="H14" s="6"/>
    </row>
    <row r="15" customFormat="false" ht="12.75" hidden="false" customHeight="false" outlineLevel="0" collapsed="false">
      <c r="A15" s="1" t="s">
        <v>21</v>
      </c>
      <c r="B15" s="6" t="s">
        <v>22</v>
      </c>
      <c r="C15" s="6"/>
      <c r="D15" s="6"/>
      <c r="E15" s="6"/>
      <c r="F15" s="6"/>
      <c r="G15" s="6"/>
      <c r="H15" s="6"/>
    </row>
    <row r="16" customFormat="false" ht="12.75" hidden="false" customHeight="false" outlineLevel="0" collapsed="false">
      <c r="A16" s="1" t="s">
        <v>23</v>
      </c>
      <c r="B16" s="6" t="s">
        <v>24</v>
      </c>
      <c r="C16" s="6"/>
      <c r="D16" s="6"/>
      <c r="E16" s="6"/>
      <c r="F16" s="6"/>
      <c r="G16" s="6"/>
      <c r="H16" s="6"/>
    </row>
    <row r="17" customFormat="false" ht="12.75" hidden="false" customHeight="false" outlineLevel="0" collapsed="false">
      <c r="A17" s="1" t="s">
        <v>25</v>
      </c>
      <c r="B17" s="6" t="s">
        <v>26</v>
      </c>
      <c r="C17" s="6"/>
      <c r="D17" s="6"/>
      <c r="E17" s="6"/>
      <c r="F17" s="6"/>
      <c r="G17" s="6"/>
      <c r="H17" s="6"/>
    </row>
    <row r="18" customFormat="false" ht="12.75" hidden="false" customHeight="false" outlineLevel="0" collapsed="false">
      <c r="A18" s="1" t="s">
        <v>27</v>
      </c>
      <c r="B18" s="6" t="s">
        <v>28</v>
      </c>
      <c r="C18" s="6"/>
      <c r="D18" s="6"/>
      <c r="E18" s="6"/>
      <c r="F18" s="6"/>
      <c r="G18" s="6"/>
      <c r="H18" s="6"/>
    </row>
    <row r="19" customFormat="false" ht="12.75" hidden="false" customHeight="false" outlineLevel="0" collapsed="false">
      <c r="A19" s="1" t="s">
        <v>29</v>
      </c>
      <c r="B19" s="6" t="s">
        <v>30</v>
      </c>
      <c r="C19" s="6"/>
      <c r="D19" s="6"/>
      <c r="E19" s="6"/>
      <c r="F19" s="6"/>
      <c r="G19" s="6"/>
      <c r="H19" s="6"/>
    </row>
    <row r="21" customFormat="false" ht="12.75" hidden="false" customHeight="false" outlineLevel="0" collapsed="false">
      <c r="A21" s="8" t="s">
        <v>31</v>
      </c>
      <c r="B21" s="8"/>
      <c r="C21" s="8"/>
      <c r="D21" s="8"/>
      <c r="E21" s="8"/>
      <c r="F21" s="8"/>
      <c r="G21" s="8"/>
    </row>
    <row r="23" customFormat="false" ht="12.75" hidden="false" customHeight="true" outlineLevel="0" collapsed="false">
      <c r="A23" s="9" t="s">
        <v>32</v>
      </c>
      <c r="B23" s="9"/>
    </row>
  </sheetData>
  <mergeCells count="17">
    <mergeCell ref="A1:E1"/>
    <mergeCell ref="B6:H6"/>
    <mergeCell ref="B7:H7"/>
    <mergeCell ref="B8:G8"/>
    <mergeCell ref="B9:G9"/>
    <mergeCell ref="B10:H10"/>
    <mergeCell ref="B11:H11"/>
    <mergeCell ref="B12:H12"/>
    <mergeCell ref="B13:H13"/>
    <mergeCell ref="B14:H14"/>
    <mergeCell ref="B15:H15"/>
    <mergeCell ref="B16:H16"/>
    <mergeCell ref="B17:H17"/>
    <mergeCell ref="B18:H18"/>
    <mergeCell ref="B19:H19"/>
    <mergeCell ref="A21:G21"/>
    <mergeCell ref="A23:B23"/>
  </mergeCells>
  <hyperlinks>
    <hyperlink ref="B6" location="'Data Fig1'!A1" display="Estimated population of Scotland, 1952 to 2012"/>
    <hyperlink ref="B7" location="'Data Fig2'!A1" display="Natural change and net migration, 1952 to 2012"/>
    <hyperlink ref="B8" location="'Data Fig3'!A1" display="Movements to/from the rest of the UK, 1981 to 2012"/>
    <hyperlink ref="B9" location="'Data Fig4'!A1" display="Movements to/from overseas, 1991 to 2012"/>
    <hyperlink ref="B10" location="'Data Fig5'!A1" display="Estimated population by age and sex, mid-2012"/>
    <hyperlink ref="B11" location="'Data Fig6'!A1" display="The changing age structure of Scotland's population, mid-2001 to mid-2011"/>
    <hyperlink ref="B12" location="'Data Fig7'!A1" display="Percentage population change between Census Day 2011 and mid-2012 (map - data only)"/>
    <hyperlink ref="B13" location="'Data Fig8'!A1" display="In and out migration from Census Day 2011 to mid-2012 as a percentage of population by Council area"/>
    <hyperlink ref="B14" location="'Data Fig9a &amp; Fig9b'!A1" display="Origin of in-migrants and destination of out-migrants by Council area, Census Day 2011 to mid-2012"/>
    <hyperlink ref="B15" location="'Data Fig10'!A1" display="Proportion of males and females by Council area, mid-2012 "/>
    <hyperlink ref="B16" location="'Data Fig11'!A1" display="Age structure of Council areas, mid-2012 (ranked by percentage aged 65+) "/>
    <hyperlink ref="B17" location="'Data Fig12'!A1" display="Age structure of NHS Board areas, mid-2012 (ranked by percentage aged 65+)"/>
    <hyperlink ref="B18" location="'Data Fig13a'!A1" display="Population density by Council area, mid-2012"/>
    <hyperlink ref="B19" location="'Data Fig13b'!A1" display="Population density by Council area, mid-2012 (map - data onl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false" hidden="false" outlineLevel="0" max="257" min="1" style="1" width="9.14"/>
  </cols>
  <sheetData>
    <row r="1" customFormat="false" ht="18" hidden="false" customHeight="true" outlineLevel="0" collapsed="false">
      <c r="A1" s="2" t="s">
        <v>148</v>
      </c>
      <c r="B1" s="2"/>
      <c r="C1" s="2"/>
      <c r="D1" s="2"/>
      <c r="E1" s="2"/>
      <c r="F1" s="2"/>
      <c r="G1" s="2"/>
      <c r="I1" s="27" t="s">
        <v>34</v>
      </c>
      <c r="J1" s="27"/>
      <c r="K1" s="27"/>
    </row>
    <row r="3" customFormat="false" ht="12.75" hidden="false" customHeight="true" outlineLevel="0" collapsed="false">
      <c r="A3" s="55" t="s">
        <v>149</v>
      </c>
      <c r="B3" s="55" t="s">
        <v>150</v>
      </c>
      <c r="C3" s="55"/>
      <c r="D3" s="55" t="s">
        <v>151</v>
      </c>
      <c r="E3" s="55"/>
    </row>
    <row r="4" customFormat="false" ht="12.75" hidden="false" customHeight="false" outlineLevel="0" collapsed="false">
      <c r="A4" s="55"/>
      <c r="B4" s="56" t="s">
        <v>152</v>
      </c>
      <c r="C4" s="57" t="s">
        <v>153</v>
      </c>
      <c r="D4" s="58" t="s">
        <v>152</v>
      </c>
      <c r="E4" s="59" t="s">
        <v>153</v>
      </c>
    </row>
    <row r="5" customFormat="false" ht="12.75" hidden="false" customHeight="false" outlineLevel="0" collapsed="false">
      <c r="A5" s="60" t="n">
        <v>0</v>
      </c>
      <c r="B5" s="61" t="n">
        <v>30180</v>
      </c>
      <c r="C5" s="62" t="n">
        <v>28511</v>
      </c>
      <c r="D5" s="63" t="n">
        <v>30.18</v>
      </c>
      <c r="E5" s="64" t="n">
        <v>28.511</v>
      </c>
      <c r="M5" s="31" t="n">
        <f aca="false">D5*-1</f>
        <v>-30.18</v>
      </c>
      <c r="N5" s="19" t="n">
        <f aca="false">D5*-1</f>
        <v>-30.18</v>
      </c>
    </row>
    <row r="6" customFormat="false" ht="12.75" hidden="false" customHeight="false" outlineLevel="0" collapsed="false">
      <c r="A6" s="60" t="n">
        <v>1</v>
      </c>
      <c r="B6" s="61" t="n">
        <v>30992</v>
      </c>
      <c r="C6" s="62" t="n">
        <v>29592</v>
      </c>
      <c r="D6" s="65" t="n">
        <v>30.992</v>
      </c>
      <c r="E6" s="66" t="n">
        <v>29.592</v>
      </c>
      <c r="M6" s="31" t="n">
        <f aca="false">D6*-1</f>
        <v>-30.992</v>
      </c>
      <c r="N6" s="19" t="n">
        <f aca="false">D6*-1</f>
        <v>-30.992</v>
      </c>
    </row>
    <row r="7" customFormat="false" ht="12.75" hidden="false" customHeight="false" outlineLevel="0" collapsed="false">
      <c r="A7" s="60" t="n">
        <v>2</v>
      </c>
      <c r="B7" s="61" t="n">
        <v>29426</v>
      </c>
      <c r="C7" s="62" t="n">
        <v>28369</v>
      </c>
      <c r="D7" s="65" t="n">
        <v>29.426</v>
      </c>
      <c r="E7" s="66" t="n">
        <v>28.369</v>
      </c>
      <c r="M7" s="31" t="n">
        <f aca="false">D7*-1</f>
        <v>-29.426</v>
      </c>
      <c r="N7" s="19" t="n">
        <f aca="false">D7*-1</f>
        <v>-29.426</v>
      </c>
    </row>
    <row r="8" customFormat="false" ht="12.75" hidden="false" customHeight="false" outlineLevel="0" collapsed="false">
      <c r="A8" s="60" t="n">
        <v>3</v>
      </c>
      <c r="B8" s="61" t="n">
        <v>30210</v>
      </c>
      <c r="C8" s="62" t="n">
        <v>29281</v>
      </c>
      <c r="D8" s="65" t="n">
        <v>30.21</v>
      </c>
      <c r="E8" s="66" t="n">
        <v>29.281</v>
      </c>
      <c r="M8" s="31" t="n">
        <f aca="false">D8*-1</f>
        <v>-30.21</v>
      </c>
      <c r="N8" s="19" t="n">
        <f aca="false">D8*-1</f>
        <v>-30.21</v>
      </c>
    </row>
    <row r="9" customFormat="false" ht="12.75" hidden="false" customHeight="false" outlineLevel="0" collapsed="false">
      <c r="A9" s="60" t="n">
        <v>4</v>
      </c>
      <c r="B9" s="61" t="n">
        <v>30220</v>
      </c>
      <c r="C9" s="62" t="n">
        <v>29090</v>
      </c>
      <c r="D9" s="65" t="n">
        <v>30.22</v>
      </c>
      <c r="E9" s="66" t="n">
        <v>29.09</v>
      </c>
      <c r="M9" s="31" t="n">
        <f aca="false">D9*-1</f>
        <v>-30.22</v>
      </c>
      <c r="N9" s="19" t="n">
        <f aca="false">D9*-1</f>
        <v>-30.22</v>
      </c>
    </row>
    <row r="10" customFormat="false" ht="12.75" hidden="false" customHeight="false" outlineLevel="0" collapsed="false">
      <c r="A10" s="60" t="n">
        <v>5</v>
      </c>
      <c r="B10" s="61" t="n">
        <v>29165</v>
      </c>
      <c r="C10" s="62" t="n">
        <v>27836</v>
      </c>
      <c r="D10" s="65" t="n">
        <v>29.165</v>
      </c>
      <c r="E10" s="66" t="n">
        <v>27.836</v>
      </c>
      <c r="M10" s="31" t="n">
        <f aca="false">D10*-1</f>
        <v>-29.165</v>
      </c>
      <c r="N10" s="19" t="n">
        <f aca="false">D10*-1</f>
        <v>-29.165</v>
      </c>
    </row>
    <row r="11" customFormat="false" ht="12.75" hidden="false" customHeight="false" outlineLevel="0" collapsed="false">
      <c r="A11" s="60" t="n">
        <v>6</v>
      </c>
      <c r="B11" s="61" t="n">
        <v>28465</v>
      </c>
      <c r="C11" s="62" t="n">
        <v>27400</v>
      </c>
      <c r="D11" s="65" t="n">
        <v>28.465</v>
      </c>
      <c r="E11" s="66" t="n">
        <v>27.4</v>
      </c>
      <c r="M11" s="31" t="n">
        <f aca="false">D11*-1</f>
        <v>-28.465</v>
      </c>
      <c r="N11" s="19" t="n">
        <f aca="false">D11*-1</f>
        <v>-28.465</v>
      </c>
    </row>
    <row r="12" customFormat="false" ht="12.75" hidden="false" customHeight="false" outlineLevel="0" collapsed="false">
      <c r="A12" s="60" t="n">
        <v>7</v>
      </c>
      <c r="B12" s="61" t="n">
        <v>28517</v>
      </c>
      <c r="C12" s="62" t="n">
        <v>26945</v>
      </c>
      <c r="D12" s="65" t="n">
        <v>28.517</v>
      </c>
      <c r="E12" s="66" t="n">
        <v>26.945</v>
      </c>
      <c r="M12" s="31" t="n">
        <f aca="false">D12*-1</f>
        <v>-28.517</v>
      </c>
      <c r="N12" s="19" t="n">
        <f aca="false">D12*-1</f>
        <v>-28.517</v>
      </c>
    </row>
    <row r="13" customFormat="false" ht="12.75" hidden="false" customHeight="false" outlineLevel="0" collapsed="false">
      <c r="A13" s="60" t="n">
        <v>8</v>
      </c>
      <c r="B13" s="61" t="n">
        <v>28065</v>
      </c>
      <c r="C13" s="62" t="n">
        <v>26391</v>
      </c>
      <c r="D13" s="65" t="n">
        <v>28.065</v>
      </c>
      <c r="E13" s="66" t="n">
        <v>26.391</v>
      </c>
      <c r="M13" s="31" t="n">
        <f aca="false">D13*-1</f>
        <v>-28.065</v>
      </c>
      <c r="N13" s="19" t="n">
        <f aca="false">D13*-1</f>
        <v>-28.065</v>
      </c>
    </row>
    <row r="14" customFormat="false" ht="12.75" hidden="false" customHeight="false" outlineLevel="0" collapsed="false">
      <c r="A14" s="60" t="n">
        <v>9</v>
      </c>
      <c r="B14" s="61" t="n">
        <v>26882</v>
      </c>
      <c r="C14" s="62" t="n">
        <v>25875</v>
      </c>
      <c r="D14" s="65" t="n">
        <v>26.882</v>
      </c>
      <c r="E14" s="66" t="n">
        <v>25.875</v>
      </c>
      <c r="M14" s="31" t="n">
        <f aca="false">D14*-1</f>
        <v>-26.882</v>
      </c>
      <c r="N14" s="19" t="n">
        <f aca="false">D14*-1</f>
        <v>-26.882</v>
      </c>
    </row>
    <row r="15" customFormat="false" ht="12.75" hidden="false" customHeight="false" outlineLevel="0" collapsed="false">
      <c r="A15" s="60" t="n">
        <v>10</v>
      </c>
      <c r="B15" s="61" t="n">
        <v>26816</v>
      </c>
      <c r="C15" s="62" t="n">
        <v>25828</v>
      </c>
      <c r="D15" s="65" t="n">
        <v>26.816</v>
      </c>
      <c r="E15" s="66" t="n">
        <v>25.828</v>
      </c>
      <c r="M15" s="31" t="n">
        <f aca="false">D15*-1</f>
        <v>-26.816</v>
      </c>
      <c r="N15" s="19" t="n">
        <f aca="false">D15*-1</f>
        <v>-26.816</v>
      </c>
    </row>
    <row r="16" customFormat="false" ht="12.75" hidden="false" customHeight="false" outlineLevel="0" collapsed="false">
      <c r="A16" s="60" t="n">
        <v>11</v>
      </c>
      <c r="B16" s="61" t="n">
        <v>27820</v>
      </c>
      <c r="C16" s="62" t="n">
        <v>26965</v>
      </c>
      <c r="D16" s="65" t="n">
        <v>27.82</v>
      </c>
      <c r="E16" s="66" t="n">
        <v>26.965</v>
      </c>
      <c r="M16" s="31" t="n">
        <f aca="false">D16*-1</f>
        <v>-27.82</v>
      </c>
      <c r="N16" s="19" t="n">
        <f aca="false">D16*-1</f>
        <v>-27.82</v>
      </c>
    </row>
    <row r="17" customFormat="false" ht="12.75" hidden="false" customHeight="false" outlineLevel="0" collapsed="false">
      <c r="A17" s="60" t="n">
        <v>12</v>
      </c>
      <c r="B17" s="61" t="n">
        <v>28940</v>
      </c>
      <c r="C17" s="62" t="n">
        <v>27231</v>
      </c>
      <c r="D17" s="65" t="n">
        <v>28.94</v>
      </c>
      <c r="E17" s="66" t="n">
        <v>27.231</v>
      </c>
      <c r="M17" s="31" t="n">
        <f aca="false">D17*-1</f>
        <v>-28.94</v>
      </c>
      <c r="N17" s="19" t="n">
        <f aca="false">D17*-1</f>
        <v>-28.94</v>
      </c>
    </row>
    <row r="18" customFormat="false" ht="12.75" hidden="false" customHeight="false" outlineLevel="0" collapsed="false">
      <c r="A18" s="60" t="n">
        <v>13</v>
      </c>
      <c r="B18" s="61" t="n">
        <v>29960</v>
      </c>
      <c r="C18" s="62" t="n">
        <v>28423</v>
      </c>
      <c r="D18" s="65" t="n">
        <v>29.96</v>
      </c>
      <c r="E18" s="66" t="n">
        <v>28.423</v>
      </c>
      <c r="M18" s="31" t="n">
        <f aca="false">D18*-1</f>
        <v>-29.96</v>
      </c>
      <c r="N18" s="19" t="n">
        <f aca="false">D18*-1</f>
        <v>-29.96</v>
      </c>
    </row>
    <row r="19" customFormat="false" ht="12.75" hidden="false" customHeight="false" outlineLevel="0" collapsed="false">
      <c r="A19" s="60" t="n">
        <v>14</v>
      </c>
      <c r="B19" s="61" t="n">
        <v>30541</v>
      </c>
      <c r="C19" s="62" t="n">
        <v>29073</v>
      </c>
      <c r="D19" s="65" t="n">
        <v>30.541</v>
      </c>
      <c r="E19" s="66" t="n">
        <v>29.073</v>
      </c>
      <c r="M19" s="31" t="n">
        <f aca="false">D19*-1</f>
        <v>-30.541</v>
      </c>
      <c r="N19" s="19" t="n">
        <f aca="false">D19*-1</f>
        <v>-30.541</v>
      </c>
    </row>
    <row r="20" customFormat="false" ht="12.75" hidden="false" customHeight="false" outlineLevel="0" collapsed="false">
      <c r="A20" s="60" t="n">
        <v>15</v>
      </c>
      <c r="B20" s="61" t="n">
        <v>31681</v>
      </c>
      <c r="C20" s="62" t="n">
        <v>29981</v>
      </c>
      <c r="D20" s="65" t="n">
        <v>31.681</v>
      </c>
      <c r="E20" s="66" t="n">
        <v>29.981</v>
      </c>
      <c r="M20" s="31" t="n">
        <f aca="false">D20*-1</f>
        <v>-31.681</v>
      </c>
      <c r="N20" s="19" t="n">
        <f aca="false">D20*-1</f>
        <v>-31.681</v>
      </c>
    </row>
    <row r="21" customFormat="false" ht="12.75" hidden="false" customHeight="false" outlineLevel="0" collapsed="false">
      <c r="A21" s="60" t="n">
        <v>16</v>
      </c>
      <c r="B21" s="61" t="n">
        <v>31819</v>
      </c>
      <c r="C21" s="62" t="n">
        <v>29672</v>
      </c>
      <c r="D21" s="65" t="n">
        <v>31.819</v>
      </c>
      <c r="E21" s="66" t="n">
        <v>29.672</v>
      </c>
      <c r="M21" s="31" t="n">
        <f aca="false">D21*-1</f>
        <v>-31.819</v>
      </c>
      <c r="N21" s="19" t="n">
        <f aca="false">D21*-1</f>
        <v>-31.819</v>
      </c>
    </row>
    <row r="22" customFormat="false" ht="12.75" hidden="false" customHeight="false" outlineLevel="0" collapsed="false">
      <c r="A22" s="60" t="n">
        <v>17</v>
      </c>
      <c r="B22" s="61" t="n">
        <v>32076</v>
      </c>
      <c r="C22" s="62" t="n">
        <v>30226</v>
      </c>
      <c r="D22" s="65" t="n">
        <v>32.076</v>
      </c>
      <c r="E22" s="66" t="n">
        <v>30.226</v>
      </c>
      <c r="M22" s="31" t="n">
        <f aca="false">D22*-1</f>
        <v>-32.076</v>
      </c>
      <c r="N22" s="19" t="n">
        <f aca="false">D22*-1</f>
        <v>-32.076</v>
      </c>
    </row>
    <row r="23" customFormat="false" ht="12.75" hidden="false" customHeight="false" outlineLevel="0" collapsed="false">
      <c r="A23" s="60" t="n">
        <v>18</v>
      </c>
      <c r="B23" s="61" t="n">
        <v>33441</v>
      </c>
      <c r="C23" s="62" t="n">
        <v>32141</v>
      </c>
      <c r="D23" s="65" t="n">
        <v>33.441</v>
      </c>
      <c r="E23" s="66" t="n">
        <v>32.141</v>
      </c>
      <c r="M23" s="31" t="n">
        <f aca="false">D23*-1</f>
        <v>-33.441</v>
      </c>
      <c r="N23" s="19" t="n">
        <f aca="false">D23*-1</f>
        <v>-33.441</v>
      </c>
    </row>
    <row r="24" customFormat="false" ht="12.75" hidden="false" customHeight="false" outlineLevel="0" collapsed="false">
      <c r="A24" s="60" t="n">
        <v>19</v>
      </c>
      <c r="B24" s="61" t="n">
        <v>34383</v>
      </c>
      <c r="C24" s="62" t="n">
        <v>34363</v>
      </c>
      <c r="D24" s="65" t="n">
        <v>34.383</v>
      </c>
      <c r="E24" s="66" t="n">
        <v>34.363</v>
      </c>
      <c r="M24" s="31" t="n">
        <f aca="false">D24*-1</f>
        <v>-34.383</v>
      </c>
      <c r="N24" s="19" t="n">
        <f aca="false">D24*-1</f>
        <v>-34.383</v>
      </c>
    </row>
    <row r="25" customFormat="false" ht="12.75" hidden="false" customHeight="false" outlineLevel="0" collapsed="false">
      <c r="A25" s="60" t="n">
        <v>20</v>
      </c>
      <c r="B25" s="61" t="n">
        <v>37014</v>
      </c>
      <c r="C25" s="62" t="n">
        <v>37578</v>
      </c>
      <c r="D25" s="65" t="n">
        <v>37.014</v>
      </c>
      <c r="E25" s="66" t="n">
        <v>37.578</v>
      </c>
      <c r="M25" s="31" t="n">
        <f aca="false">D25*-1</f>
        <v>-37.014</v>
      </c>
      <c r="N25" s="19" t="n">
        <f aca="false">D25*-1</f>
        <v>-37.014</v>
      </c>
    </row>
    <row r="26" customFormat="false" ht="12.75" hidden="false" customHeight="false" outlineLevel="0" collapsed="false">
      <c r="A26" s="60" t="n">
        <v>21</v>
      </c>
      <c r="B26" s="61" t="n">
        <v>38060</v>
      </c>
      <c r="C26" s="62" t="n">
        <v>38295</v>
      </c>
      <c r="D26" s="65" t="n">
        <v>38.06</v>
      </c>
      <c r="E26" s="66" t="n">
        <v>38.295</v>
      </c>
      <c r="M26" s="31" t="n">
        <f aca="false">D26*-1</f>
        <v>-38.06</v>
      </c>
      <c r="N26" s="19" t="n">
        <f aca="false">D26*-1</f>
        <v>-38.06</v>
      </c>
    </row>
    <row r="27" customFormat="false" ht="12.75" hidden="false" customHeight="false" outlineLevel="0" collapsed="false">
      <c r="A27" s="60" t="n">
        <v>22</v>
      </c>
      <c r="B27" s="61" t="n">
        <v>36715</v>
      </c>
      <c r="C27" s="62" t="n">
        <v>37065</v>
      </c>
      <c r="D27" s="65" t="n">
        <v>36.715</v>
      </c>
      <c r="E27" s="66" t="n">
        <v>37.065</v>
      </c>
      <c r="M27" s="31" t="n">
        <f aca="false">D27*-1</f>
        <v>-36.715</v>
      </c>
      <c r="N27" s="19" t="n">
        <f aca="false">D27*-1</f>
        <v>-36.715</v>
      </c>
    </row>
    <row r="28" customFormat="false" ht="12.75" hidden="false" customHeight="false" outlineLevel="0" collapsed="false">
      <c r="A28" s="60" t="n">
        <v>23</v>
      </c>
      <c r="B28" s="61" t="n">
        <v>36259</v>
      </c>
      <c r="C28" s="62" t="n">
        <v>36508</v>
      </c>
      <c r="D28" s="65" t="n">
        <v>36.259</v>
      </c>
      <c r="E28" s="66" t="n">
        <v>36.508</v>
      </c>
      <c r="M28" s="31" t="n">
        <f aca="false">D28*-1</f>
        <v>-36.259</v>
      </c>
      <c r="N28" s="19" t="n">
        <f aca="false">D28*-1</f>
        <v>-36.259</v>
      </c>
    </row>
    <row r="29" customFormat="false" ht="12.75" hidden="false" customHeight="false" outlineLevel="0" collapsed="false">
      <c r="A29" s="60" t="n">
        <v>24</v>
      </c>
      <c r="B29" s="61" t="n">
        <v>36399</v>
      </c>
      <c r="C29" s="62" t="n">
        <v>36746</v>
      </c>
      <c r="D29" s="65" t="n">
        <v>36.399</v>
      </c>
      <c r="E29" s="66" t="n">
        <v>36.746</v>
      </c>
      <c r="M29" s="31" t="n">
        <f aca="false">D29*-1</f>
        <v>-36.399</v>
      </c>
      <c r="N29" s="19" t="n">
        <f aca="false">D29*-1</f>
        <v>-36.399</v>
      </c>
    </row>
    <row r="30" customFormat="false" ht="12.75" hidden="false" customHeight="false" outlineLevel="0" collapsed="false">
      <c r="A30" s="60" t="n">
        <v>25</v>
      </c>
      <c r="B30" s="61" t="n">
        <v>34860</v>
      </c>
      <c r="C30" s="62" t="n">
        <v>36013</v>
      </c>
      <c r="D30" s="65" t="n">
        <v>34.86</v>
      </c>
      <c r="E30" s="66" t="n">
        <v>36.013</v>
      </c>
      <c r="M30" s="31" t="n">
        <f aca="false">D30*-1</f>
        <v>-34.86</v>
      </c>
      <c r="N30" s="19" t="n">
        <f aca="false">D30*-1</f>
        <v>-34.86</v>
      </c>
    </row>
    <row r="31" customFormat="false" ht="12.75" hidden="false" customHeight="false" outlineLevel="0" collapsed="false">
      <c r="A31" s="60" t="n">
        <v>26</v>
      </c>
      <c r="B31" s="61" t="n">
        <v>34933</v>
      </c>
      <c r="C31" s="62" t="n">
        <v>35392</v>
      </c>
      <c r="D31" s="65" t="n">
        <v>34.933</v>
      </c>
      <c r="E31" s="66" t="n">
        <v>35.392</v>
      </c>
      <c r="M31" s="31" t="n">
        <f aca="false">D31*-1</f>
        <v>-34.933</v>
      </c>
      <c r="N31" s="19" t="n">
        <f aca="false">D31*-1</f>
        <v>-34.933</v>
      </c>
    </row>
    <row r="32" customFormat="false" ht="12.75" hidden="false" customHeight="false" outlineLevel="0" collapsed="false">
      <c r="A32" s="60" t="n">
        <v>27</v>
      </c>
      <c r="B32" s="61" t="n">
        <v>34332</v>
      </c>
      <c r="C32" s="62" t="n">
        <v>35533</v>
      </c>
      <c r="D32" s="65" t="n">
        <v>34.332</v>
      </c>
      <c r="E32" s="66" t="n">
        <v>35.533</v>
      </c>
      <c r="M32" s="31" t="n">
        <f aca="false">D32*-1</f>
        <v>-34.332</v>
      </c>
      <c r="N32" s="19" t="n">
        <f aca="false">D32*-1</f>
        <v>-34.332</v>
      </c>
    </row>
    <row r="33" customFormat="false" ht="12.75" hidden="false" customHeight="false" outlineLevel="0" collapsed="false">
      <c r="A33" s="60" t="n">
        <v>28</v>
      </c>
      <c r="B33" s="61" t="n">
        <v>33121</v>
      </c>
      <c r="C33" s="62" t="n">
        <v>34331</v>
      </c>
      <c r="D33" s="65" t="n">
        <v>33.121</v>
      </c>
      <c r="E33" s="66" t="n">
        <v>34.331</v>
      </c>
      <c r="M33" s="31" t="n">
        <f aca="false">D33*-1</f>
        <v>-33.121</v>
      </c>
      <c r="N33" s="19" t="n">
        <f aca="false">D33*-1</f>
        <v>-33.121</v>
      </c>
    </row>
    <row r="34" customFormat="false" ht="12.75" hidden="false" customHeight="false" outlineLevel="0" collapsed="false">
      <c r="A34" s="60" t="n">
        <v>29</v>
      </c>
      <c r="B34" s="61" t="n">
        <v>33491</v>
      </c>
      <c r="C34" s="62" t="n">
        <v>35044</v>
      </c>
      <c r="D34" s="65" t="n">
        <v>33.491</v>
      </c>
      <c r="E34" s="66" t="n">
        <v>35.044</v>
      </c>
      <c r="M34" s="31" t="n">
        <f aca="false">D34*-1</f>
        <v>-33.491</v>
      </c>
      <c r="N34" s="19" t="n">
        <f aca="false">D34*-1</f>
        <v>-33.491</v>
      </c>
    </row>
    <row r="35" customFormat="false" ht="12.75" hidden="false" customHeight="false" outlineLevel="0" collapsed="false">
      <c r="A35" s="60" t="n">
        <v>30</v>
      </c>
      <c r="B35" s="61" t="n">
        <v>33799</v>
      </c>
      <c r="C35" s="62" t="n">
        <v>35749</v>
      </c>
      <c r="D35" s="65" t="n">
        <v>33.799</v>
      </c>
      <c r="E35" s="66" t="n">
        <v>35.749</v>
      </c>
      <c r="M35" s="31" t="n">
        <f aca="false">D35*-1</f>
        <v>-33.799</v>
      </c>
      <c r="N35" s="19" t="n">
        <f aca="false">D35*-1</f>
        <v>-33.799</v>
      </c>
    </row>
    <row r="36" customFormat="false" ht="12.75" hidden="false" customHeight="false" outlineLevel="0" collapsed="false">
      <c r="A36" s="60" t="n">
        <v>31</v>
      </c>
      <c r="B36" s="61" t="n">
        <v>33969</v>
      </c>
      <c r="C36" s="62" t="n">
        <v>35185</v>
      </c>
      <c r="D36" s="65" t="n">
        <v>33.969</v>
      </c>
      <c r="E36" s="66" t="n">
        <v>35.185</v>
      </c>
      <c r="M36" s="31" t="n">
        <f aca="false">D36*-1</f>
        <v>-33.969</v>
      </c>
      <c r="N36" s="19" t="n">
        <f aca="false">D36*-1</f>
        <v>-33.969</v>
      </c>
    </row>
    <row r="37" customFormat="false" ht="12.75" hidden="false" customHeight="false" outlineLevel="0" collapsed="false">
      <c r="A37" s="60" t="n">
        <v>32</v>
      </c>
      <c r="B37" s="61" t="n">
        <v>33238</v>
      </c>
      <c r="C37" s="62" t="n">
        <v>34552</v>
      </c>
      <c r="D37" s="65" t="n">
        <v>33.238</v>
      </c>
      <c r="E37" s="66" t="n">
        <v>34.552</v>
      </c>
      <c r="M37" s="31" t="n">
        <f aca="false">D37*-1</f>
        <v>-33.238</v>
      </c>
      <c r="N37" s="19" t="n">
        <f aca="false">D37*-1</f>
        <v>-33.238</v>
      </c>
    </row>
    <row r="38" customFormat="false" ht="12.75" hidden="false" customHeight="false" outlineLevel="0" collapsed="false">
      <c r="A38" s="60" t="n">
        <v>33</v>
      </c>
      <c r="B38" s="61" t="n">
        <v>32504</v>
      </c>
      <c r="C38" s="62" t="n">
        <v>32996</v>
      </c>
      <c r="D38" s="65" t="n">
        <v>32.504</v>
      </c>
      <c r="E38" s="66" t="n">
        <v>32.996</v>
      </c>
      <c r="M38" s="31" t="n">
        <f aca="false">D38*-1</f>
        <v>-32.504</v>
      </c>
      <c r="N38" s="19" t="n">
        <f aca="false">D38*-1</f>
        <v>-32.504</v>
      </c>
    </row>
    <row r="39" customFormat="false" ht="12.75" hidden="false" customHeight="false" outlineLevel="0" collapsed="false">
      <c r="A39" s="60" t="n">
        <v>34</v>
      </c>
      <c r="B39" s="61" t="n">
        <v>29771</v>
      </c>
      <c r="C39" s="62" t="n">
        <v>31199</v>
      </c>
      <c r="D39" s="65" t="n">
        <v>29.771</v>
      </c>
      <c r="E39" s="66" t="n">
        <v>31.199</v>
      </c>
      <c r="M39" s="31" t="n">
        <f aca="false">D39*-1</f>
        <v>-29.771</v>
      </c>
      <c r="N39" s="19" t="n">
        <f aca="false">D39*-1</f>
        <v>-29.771</v>
      </c>
    </row>
    <row r="40" customFormat="false" ht="12.75" hidden="false" customHeight="false" outlineLevel="0" collapsed="false">
      <c r="A40" s="60" t="n">
        <v>35</v>
      </c>
      <c r="B40" s="61" t="n">
        <v>29586</v>
      </c>
      <c r="C40" s="62" t="n">
        <v>30243</v>
      </c>
      <c r="D40" s="65" t="n">
        <v>29.586</v>
      </c>
      <c r="E40" s="66" t="n">
        <v>30.243</v>
      </c>
      <c r="M40" s="31" t="n">
        <f aca="false">D40*-1</f>
        <v>-29.586</v>
      </c>
      <c r="N40" s="19" t="n">
        <f aca="false">D40*-1</f>
        <v>-29.586</v>
      </c>
    </row>
    <row r="41" customFormat="false" ht="12.75" hidden="false" customHeight="false" outlineLevel="0" collapsed="false">
      <c r="A41" s="60" t="n">
        <v>36</v>
      </c>
      <c r="B41" s="61" t="n">
        <v>31281</v>
      </c>
      <c r="C41" s="62" t="n">
        <v>32286</v>
      </c>
      <c r="D41" s="65" t="n">
        <v>31.281</v>
      </c>
      <c r="E41" s="66" t="n">
        <v>32.286</v>
      </c>
      <c r="M41" s="31" t="n">
        <f aca="false">D41*-1</f>
        <v>-31.281</v>
      </c>
      <c r="N41" s="19" t="n">
        <f aca="false">D41*-1</f>
        <v>-31.281</v>
      </c>
    </row>
    <row r="42" customFormat="false" ht="12.75" hidden="false" customHeight="false" outlineLevel="0" collapsed="false">
      <c r="A42" s="60" t="n">
        <v>37</v>
      </c>
      <c r="B42" s="61" t="n">
        <v>31193</v>
      </c>
      <c r="C42" s="62" t="n">
        <v>32944</v>
      </c>
      <c r="D42" s="65" t="n">
        <v>31.193</v>
      </c>
      <c r="E42" s="66" t="n">
        <v>32.944</v>
      </c>
      <c r="M42" s="31" t="n">
        <f aca="false">D42*-1</f>
        <v>-31.193</v>
      </c>
      <c r="N42" s="19" t="n">
        <f aca="false">D42*-1</f>
        <v>-31.193</v>
      </c>
    </row>
    <row r="43" customFormat="false" ht="12.75" hidden="false" customHeight="false" outlineLevel="0" collapsed="false">
      <c r="A43" s="60" t="n">
        <v>38</v>
      </c>
      <c r="B43" s="61" t="n">
        <v>32136</v>
      </c>
      <c r="C43" s="62" t="n">
        <v>33118</v>
      </c>
      <c r="D43" s="65" t="n">
        <v>32.136</v>
      </c>
      <c r="E43" s="66" t="n">
        <v>33.118</v>
      </c>
      <c r="M43" s="31" t="n">
        <f aca="false">D43*-1</f>
        <v>-32.136</v>
      </c>
      <c r="N43" s="19" t="n">
        <f aca="false">D43*-1</f>
        <v>-32.136</v>
      </c>
    </row>
    <row r="44" customFormat="false" ht="12.75" hidden="false" customHeight="false" outlineLevel="0" collapsed="false">
      <c r="A44" s="60" t="n">
        <v>39</v>
      </c>
      <c r="B44" s="61" t="n">
        <v>33962</v>
      </c>
      <c r="C44" s="62" t="n">
        <v>35259</v>
      </c>
      <c r="D44" s="65" t="n">
        <v>33.962</v>
      </c>
      <c r="E44" s="66" t="n">
        <v>35.259</v>
      </c>
      <c r="M44" s="31" t="n">
        <f aca="false">D44*-1</f>
        <v>-33.962</v>
      </c>
      <c r="N44" s="19" t="n">
        <f aca="false">D44*-1</f>
        <v>-33.962</v>
      </c>
    </row>
    <row r="45" customFormat="false" ht="12.75" hidden="false" customHeight="false" outlineLevel="0" collapsed="false">
      <c r="A45" s="60" t="n">
        <v>40</v>
      </c>
      <c r="B45" s="61" t="n">
        <v>35690</v>
      </c>
      <c r="C45" s="62" t="n">
        <v>38025</v>
      </c>
      <c r="D45" s="65" t="n">
        <v>35.69</v>
      </c>
      <c r="E45" s="66" t="n">
        <v>38.025</v>
      </c>
      <c r="M45" s="31" t="n">
        <f aca="false">D45*-1</f>
        <v>-35.69</v>
      </c>
      <c r="N45" s="19" t="n">
        <f aca="false">D45*-1</f>
        <v>-35.69</v>
      </c>
    </row>
    <row r="46" customFormat="false" ht="12.75" hidden="false" customHeight="false" outlineLevel="0" collapsed="false">
      <c r="A46" s="60" t="n">
        <v>41</v>
      </c>
      <c r="B46" s="61" t="n">
        <v>36929</v>
      </c>
      <c r="C46" s="62" t="n">
        <v>39777</v>
      </c>
      <c r="D46" s="65" t="n">
        <v>36.929</v>
      </c>
      <c r="E46" s="66" t="n">
        <v>39.777</v>
      </c>
      <c r="M46" s="31" t="n">
        <f aca="false">D46*-1</f>
        <v>-36.929</v>
      </c>
      <c r="N46" s="19" t="n">
        <f aca="false">D46*-1</f>
        <v>-36.929</v>
      </c>
    </row>
    <row r="47" customFormat="false" ht="12.75" hidden="false" customHeight="false" outlineLevel="0" collapsed="false">
      <c r="A47" s="60" t="n">
        <v>42</v>
      </c>
      <c r="B47" s="61" t="n">
        <v>36620</v>
      </c>
      <c r="C47" s="62" t="n">
        <v>39221</v>
      </c>
      <c r="D47" s="65" t="n">
        <v>36.62</v>
      </c>
      <c r="E47" s="66" t="n">
        <v>39.221</v>
      </c>
      <c r="M47" s="31" t="n">
        <f aca="false">D47*-1</f>
        <v>-36.62</v>
      </c>
      <c r="N47" s="19" t="n">
        <f aca="false">D47*-1</f>
        <v>-36.62</v>
      </c>
    </row>
    <row r="48" customFormat="false" ht="12.75" hidden="false" customHeight="false" outlineLevel="0" collapsed="false">
      <c r="A48" s="60" t="n">
        <v>43</v>
      </c>
      <c r="B48" s="61" t="n">
        <v>38099</v>
      </c>
      <c r="C48" s="62" t="n">
        <v>40668</v>
      </c>
      <c r="D48" s="65" t="n">
        <v>38.099</v>
      </c>
      <c r="E48" s="66" t="n">
        <v>40.668</v>
      </c>
      <c r="M48" s="31" t="n">
        <f aca="false">D48*-1</f>
        <v>-38.099</v>
      </c>
      <c r="N48" s="19" t="n">
        <f aca="false">D48*-1</f>
        <v>-38.099</v>
      </c>
    </row>
    <row r="49" customFormat="false" ht="12.75" hidden="false" customHeight="false" outlineLevel="0" collapsed="false">
      <c r="A49" s="60" t="n">
        <v>44</v>
      </c>
      <c r="B49" s="61" t="n">
        <v>38848</v>
      </c>
      <c r="C49" s="62" t="n">
        <v>41583</v>
      </c>
      <c r="D49" s="65" t="n">
        <v>38.848</v>
      </c>
      <c r="E49" s="66" t="n">
        <v>41.583</v>
      </c>
      <c r="M49" s="31" t="n">
        <f aca="false">D49*-1</f>
        <v>-38.848</v>
      </c>
      <c r="N49" s="19" t="n">
        <f aca="false">D49*-1</f>
        <v>-38.848</v>
      </c>
    </row>
    <row r="50" customFormat="false" ht="12.75" hidden="false" customHeight="false" outlineLevel="0" collapsed="false">
      <c r="A50" s="60" t="n">
        <v>45</v>
      </c>
      <c r="B50" s="61" t="n">
        <v>39713</v>
      </c>
      <c r="C50" s="62" t="n">
        <v>41445</v>
      </c>
      <c r="D50" s="65" t="n">
        <v>39.713</v>
      </c>
      <c r="E50" s="66" t="n">
        <v>41.445</v>
      </c>
      <c r="M50" s="31" t="n">
        <f aca="false">D50*-1</f>
        <v>-39.713</v>
      </c>
      <c r="N50" s="19" t="n">
        <f aca="false">D50*-1</f>
        <v>-39.713</v>
      </c>
    </row>
    <row r="51" customFormat="false" ht="12.75" hidden="false" customHeight="false" outlineLevel="0" collapsed="false">
      <c r="A51" s="60" t="n">
        <v>46</v>
      </c>
      <c r="B51" s="61" t="n">
        <v>39112</v>
      </c>
      <c r="C51" s="62" t="n">
        <v>41474</v>
      </c>
      <c r="D51" s="65" t="n">
        <v>39.112</v>
      </c>
      <c r="E51" s="66" t="n">
        <v>41.474</v>
      </c>
      <c r="M51" s="31" t="n">
        <f aca="false">D51*-1</f>
        <v>-39.112</v>
      </c>
      <c r="N51" s="19" t="n">
        <f aca="false">D51*-1</f>
        <v>-39.112</v>
      </c>
    </row>
    <row r="52" customFormat="false" ht="12.75" hidden="false" customHeight="false" outlineLevel="0" collapsed="false">
      <c r="A52" s="60" t="n">
        <v>47</v>
      </c>
      <c r="B52" s="61" t="n">
        <v>40747</v>
      </c>
      <c r="C52" s="62" t="n">
        <v>42793</v>
      </c>
      <c r="D52" s="65" t="n">
        <v>40.747</v>
      </c>
      <c r="E52" s="66" t="n">
        <v>42.793</v>
      </c>
      <c r="M52" s="31" t="n">
        <f aca="false">D52*-1</f>
        <v>-40.747</v>
      </c>
      <c r="N52" s="19" t="n">
        <f aca="false">D52*-1</f>
        <v>-40.747</v>
      </c>
    </row>
    <row r="53" customFormat="false" ht="12.75" hidden="false" customHeight="false" outlineLevel="0" collapsed="false">
      <c r="A53" s="60" t="n">
        <v>48</v>
      </c>
      <c r="B53" s="61" t="n">
        <v>39896</v>
      </c>
      <c r="C53" s="62" t="n">
        <v>42732</v>
      </c>
      <c r="D53" s="65" t="n">
        <v>39.896</v>
      </c>
      <c r="E53" s="66" t="n">
        <v>42.732</v>
      </c>
      <c r="M53" s="31" t="n">
        <f aca="false">D53*-1</f>
        <v>-39.896</v>
      </c>
      <c r="N53" s="19" t="n">
        <f aca="false">D53*-1</f>
        <v>-39.896</v>
      </c>
    </row>
    <row r="54" customFormat="false" ht="12.75" hidden="false" customHeight="false" outlineLevel="0" collapsed="false">
      <c r="A54" s="60" t="n">
        <v>49</v>
      </c>
      <c r="B54" s="61" t="n">
        <v>40072</v>
      </c>
      <c r="C54" s="62" t="n">
        <v>42321</v>
      </c>
      <c r="D54" s="65" t="n">
        <v>40.072</v>
      </c>
      <c r="E54" s="66" t="n">
        <v>42.321</v>
      </c>
      <c r="M54" s="31" t="n">
        <f aca="false">D54*-1</f>
        <v>-40.072</v>
      </c>
      <c r="N54" s="19" t="n">
        <f aca="false">D54*-1</f>
        <v>-40.072</v>
      </c>
    </row>
    <row r="55" customFormat="false" ht="12.75" hidden="false" customHeight="false" outlineLevel="0" collapsed="false">
      <c r="A55" s="60" t="n">
        <v>50</v>
      </c>
      <c r="B55" s="61" t="n">
        <v>39571</v>
      </c>
      <c r="C55" s="62" t="n">
        <v>40980</v>
      </c>
      <c r="D55" s="65" t="n">
        <v>39.571</v>
      </c>
      <c r="E55" s="66" t="n">
        <v>40.98</v>
      </c>
      <c r="M55" s="31" t="n">
        <f aca="false">D55*-1</f>
        <v>-39.571</v>
      </c>
      <c r="N55" s="19" t="n">
        <f aca="false">D55*-1</f>
        <v>-39.571</v>
      </c>
    </row>
    <row r="56" customFormat="false" ht="12.75" hidden="false" customHeight="false" outlineLevel="0" collapsed="false">
      <c r="A56" s="60" t="n">
        <v>51</v>
      </c>
      <c r="B56" s="61" t="n">
        <v>38538</v>
      </c>
      <c r="C56" s="62" t="n">
        <v>40255</v>
      </c>
      <c r="D56" s="65" t="n">
        <v>38.538</v>
      </c>
      <c r="E56" s="66" t="n">
        <v>40.255</v>
      </c>
      <c r="M56" s="31" t="n">
        <f aca="false">D56*-1</f>
        <v>-38.538</v>
      </c>
      <c r="N56" s="19" t="n">
        <f aca="false">D56*-1</f>
        <v>-38.538</v>
      </c>
    </row>
    <row r="57" customFormat="false" ht="12.75" hidden="false" customHeight="false" outlineLevel="0" collapsed="false">
      <c r="A57" s="60" t="n">
        <v>52</v>
      </c>
      <c r="B57" s="61" t="n">
        <v>37351</v>
      </c>
      <c r="C57" s="62" t="n">
        <v>38679</v>
      </c>
      <c r="D57" s="65" t="n">
        <v>37.351</v>
      </c>
      <c r="E57" s="66" t="n">
        <v>38.679</v>
      </c>
      <c r="M57" s="31" t="n">
        <f aca="false">D57*-1</f>
        <v>-37.351</v>
      </c>
      <c r="N57" s="19" t="n">
        <f aca="false">D57*-1</f>
        <v>-37.351</v>
      </c>
    </row>
    <row r="58" customFormat="false" ht="12.75" hidden="false" customHeight="false" outlineLevel="0" collapsed="false">
      <c r="A58" s="60" t="n">
        <v>53</v>
      </c>
      <c r="B58" s="61" t="n">
        <v>36861</v>
      </c>
      <c r="C58" s="62" t="n">
        <v>38805</v>
      </c>
      <c r="D58" s="65" t="n">
        <v>36.861</v>
      </c>
      <c r="E58" s="66" t="n">
        <v>38.805</v>
      </c>
      <c r="M58" s="31" t="n">
        <f aca="false">D58*-1</f>
        <v>-36.861</v>
      </c>
      <c r="N58" s="19" t="n">
        <f aca="false">D58*-1</f>
        <v>-36.861</v>
      </c>
    </row>
    <row r="59" customFormat="false" ht="12.75" hidden="false" customHeight="false" outlineLevel="0" collapsed="false">
      <c r="A59" s="60" t="n">
        <v>54</v>
      </c>
      <c r="B59" s="61" t="n">
        <v>35920</v>
      </c>
      <c r="C59" s="62" t="n">
        <v>37747</v>
      </c>
      <c r="D59" s="65" t="n">
        <v>35.92</v>
      </c>
      <c r="E59" s="66" t="n">
        <v>37.747</v>
      </c>
      <c r="M59" s="31" t="n">
        <f aca="false">D59*-1</f>
        <v>-35.92</v>
      </c>
      <c r="N59" s="19" t="n">
        <f aca="false">D59*-1</f>
        <v>-35.92</v>
      </c>
    </row>
    <row r="60" customFormat="false" ht="12.75" hidden="false" customHeight="false" outlineLevel="0" collapsed="false">
      <c r="A60" s="60" t="n">
        <v>55</v>
      </c>
      <c r="B60" s="61" t="n">
        <v>35202</v>
      </c>
      <c r="C60" s="62" t="n">
        <v>36621</v>
      </c>
      <c r="D60" s="65" t="n">
        <v>35.202</v>
      </c>
      <c r="E60" s="66" t="n">
        <v>36.621</v>
      </c>
      <c r="M60" s="31" t="n">
        <f aca="false">D60*-1</f>
        <v>-35.202</v>
      </c>
      <c r="N60" s="19" t="n">
        <f aca="false">D60*-1</f>
        <v>-35.202</v>
      </c>
    </row>
    <row r="61" customFormat="false" ht="12.75" hidden="false" customHeight="false" outlineLevel="0" collapsed="false">
      <c r="A61" s="60" t="n">
        <v>56</v>
      </c>
      <c r="B61" s="61" t="n">
        <v>34167</v>
      </c>
      <c r="C61" s="62" t="n">
        <v>35524</v>
      </c>
      <c r="D61" s="65" t="n">
        <v>34.167</v>
      </c>
      <c r="E61" s="66" t="n">
        <v>35.524</v>
      </c>
      <c r="M61" s="31" t="n">
        <f aca="false">D61*-1</f>
        <v>-34.167</v>
      </c>
      <c r="N61" s="19" t="n">
        <f aca="false">D61*-1</f>
        <v>-34.167</v>
      </c>
    </row>
    <row r="62" customFormat="false" ht="12.75" hidden="false" customHeight="false" outlineLevel="0" collapsed="false">
      <c r="A62" s="60" t="n">
        <v>57</v>
      </c>
      <c r="B62" s="61" t="n">
        <v>32631</v>
      </c>
      <c r="C62" s="62" t="n">
        <v>34169</v>
      </c>
      <c r="D62" s="65" t="n">
        <v>32.631</v>
      </c>
      <c r="E62" s="66" t="n">
        <v>34.169</v>
      </c>
      <c r="M62" s="31" t="n">
        <f aca="false">D62*-1</f>
        <v>-32.631</v>
      </c>
      <c r="N62" s="19" t="n">
        <f aca="false">D62*-1</f>
        <v>-32.631</v>
      </c>
    </row>
    <row r="63" customFormat="false" ht="12.75" hidden="false" customHeight="false" outlineLevel="0" collapsed="false">
      <c r="A63" s="60" t="n">
        <v>58</v>
      </c>
      <c r="B63" s="61" t="n">
        <v>32430</v>
      </c>
      <c r="C63" s="62" t="n">
        <v>33673</v>
      </c>
      <c r="D63" s="65" t="n">
        <v>32.43</v>
      </c>
      <c r="E63" s="66" t="n">
        <v>33.673</v>
      </c>
      <c r="M63" s="31" t="n">
        <f aca="false">D63*-1</f>
        <v>-32.43</v>
      </c>
      <c r="N63" s="19" t="n">
        <f aca="false">D63*-1</f>
        <v>-32.43</v>
      </c>
    </row>
    <row r="64" customFormat="false" ht="12.75" hidden="false" customHeight="false" outlineLevel="0" collapsed="false">
      <c r="A64" s="60" t="n">
        <v>59</v>
      </c>
      <c r="B64" s="61" t="n">
        <v>31768</v>
      </c>
      <c r="C64" s="62" t="n">
        <v>33103</v>
      </c>
      <c r="D64" s="65" t="n">
        <v>31.768</v>
      </c>
      <c r="E64" s="66" t="n">
        <v>33.103</v>
      </c>
      <c r="M64" s="31" t="n">
        <f aca="false">D64*-1</f>
        <v>-31.768</v>
      </c>
      <c r="N64" s="19" t="n">
        <f aca="false">D64*-1</f>
        <v>-31.768</v>
      </c>
    </row>
    <row r="65" customFormat="false" ht="12.75" hidden="false" customHeight="false" outlineLevel="0" collapsed="false">
      <c r="A65" s="60" t="n">
        <v>60</v>
      </c>
      <c r="B65" s="61" t="n">
        <v>30633</v>
      </c>
      <c r="C65" s="62" t="n">
        <v>32025</v>
      </c>
      <c r="D65" s="65" t="n">
        <v>30.633</v>
      </c>
      <c r="E65" s="66" t="n">
        <v>32.025</v>
      </c>
      <c r="M65" s="31" t="n">
        <f aca="false">D65*-1</f>
        <v>-30.633</v>
      </c>
      <c r="N65" s="19" t="n">
        <f aca="false">D65*-1</f>
        <v>-30.633</v>
      </c>
    </row>
    <row r="66" customFormat="false" ht="12.75" hidden="false" customHeight="false" outlineLevel="0" collapsed="false">
      <c r="A66" s="60" t="n">
        <v>61</v>
      </c>
      <c r="B66" s="61" t="n">
        <v>30973</v>
      </c>
      <c r="C66" s="62" t="n">
        <v>32486</v>
      </c>
      <c r="D66" s="65" t="n">
        <v>30.973</v>
      </c>
      <c r="E66" s="66" t="n">
        <v>32.486</v>
      </c>
      <c r="M66" s="31" t="n">
        <f aca="false">D66*-1</f>
        <v>-30.973</v>
      </c>
      <c r="N66" s="19" t="n">
        <f aca="false">D66*-1</f>
        <v>-30.973</v>
      </c>
    </row>
    <row r="67" customFormat="false" ht="12.75" hidden="false" customHeight="false" outlineLevel="0" collapsed="false">
      <c r="A67" s="60" t="n">
        <v>62</v>
      </c>
      <c r="B67" s="61" t="n">
        <v>31272</v>
      </c>
      <c r="C67" s="62" t="n">
        <v>32321</v>
      </c>
      <c r="D67" s="65" t="n">
        <v>31.272</v>
      </c>
      <c r="E67" s="66" t="n">
        <v>32.321</v>
      </c>
      <c r="M67" s="31" t="n">
        <f aca="false">D67*-1</f>
        <v>-31.272</v>
      </c>
      <c r="N67" s="19" t="n">
        <f aca="false">D67*-1</f>
        <v>-31.272</v>
      </c>
    </row>
    <row r="68" customFormat="false" ht="12.75" hidden="false" customHeight="false" outlineLevel="0" collapsed="false">
      <c r="A68" s="60" t="n">
        <v>63</v>
      </c>
      <c r="B68" s="61" t="n">
        <v>31999</v>
      </c>
      <c r="C68" s="62" t="n">
        <v>33485</v>
      </c>
      <c r="D68" s="65" t="n">
        <v>31.999</v>
      </c>
      <c r="E68" s="66" t="n">
        <v>33.485</v>
      </c>
      <c r="M68" s="31" t="n">
        <f aca="false">D68*-1</f>
        <v>-31.999</v>
      </c>
      <c r="N68" s="19" t="n">
        <f aca="false">D68*-1</f>
        <v>-31.999</v>
      </c>
    </row>
    <row r="69" customFormat="false" ht="12.75" hidden="false" customHeight="false" outlineLevel="0" collapsed="false">
      <c r="A69" s="60" t="n">
        <v>64</v>
      </c>
      <c r="B69" s="61" t="n">
        <v>32920</v>
      </c>
      <c r="C69" s="62" t="n">
        <v>34524</v>
      </c>
      <c r="D69" s="65" t="n">
        <v>32.92</v>
      </c>
      <c r="E69" s="66" t="n">
        <v>34.524</v>
      </c>
      <c r="M69" s="31" t="n">
        <f aca="false">D69*-1</f>
        <v>-32.92</v>
      </c>
      <c r="N69" s="19" t="n">
        <f aca="false">D69*-1</f>
        <v>-32.92</v>
      </c>
    </row>
    <row r="70" customFormat="false" ht="12.75" hidden="false" customHeight="false" outlineLevel="0" collapsed="false">
      <c r="A70" s="60" t="n">
        <v>65</v>
      </c>
      <c r="B70" s="61" t="n">
        <v>35527</v>
      </c>
      <c r="C70" s="62" t="n">
        <v>37630</v>
      </c>
      <c r="D70" s="65" t="n">
        <v>35.527</v>
      </c>
      <c r="E70" s="66" t="n">
        <v>37.63</v>
      </c>
      <c r="M70" s="31" t="n">
        <f aca="false">D70*-1</f>
        <v>-35.527</v>
      </c>
      <c r="N70" s="19" t="n">
        <f aca="false">D70*-1</f>
        <v>-35.527</v>
      </c>
    </row>
    <row r="71" customFormat="false" ht="12.75" hidden="false" customHeight="false" outlineLevel="0" collapsed="false">
      <c r="A71" s="60" t="n">
        <v>66</v>
      </c>
      <c r="B71" s="61" t="n">
        <v>27027</v>
      </c>
      <c r="C71" s="62" t="n">
        <v>28422</v>
      </c>
      <c r="D71" s="65" t="n">
        <v>27.027</v>
      </c>
      <c r="E71" s="66" t="n">
        <v>28.422</v>
      </c>
      <c r="M71" s="31" t="n">
        <f aca="false">D71*-1</f>
        <v>-27.027</v>
      </c>
      <c r="N71" s="19" t="n">
        <f aca="false">D71*-1</f>
        <v>-27.027</v>
      </c>
    </row>
    <row r="72" customFormat="false" ht="12.75" hidden="false" customHeight="false" outlineLevel="0" collapsed="false">
      <c r="A72" s="60" t="n">
        <v>67</v>
      </c>
      <c r="B72" s="61" t="n">
        <v>25055</v>
      </c>
      <c r="C72" s="62" t="n">
        <v>27338</v>
      </c>
      <c r="D72" s="65" t="n">
        <v>25.055</v>
      </c>
      <c r="E72" s="66" t="n">
        <v>27.338</v>
      </c>
      <c r="M72" s="31" t="n">
        <f aca="false">D72*-1</f>
        <v>-25.055</v>
      </c>
      <c r="N72" s="19" t="n">
        <f aca="false">D72*-1</f>
        <v>-25.055</v>
      </c>
    </row>
    <row r="73" customFormat="false" ht="12.75" hidden="false" customHeight="false" outlineLevel="0" collapsed="false">
      <c r="A73" s="60" t="n">
        <v>68</v>
      </c>
      <c r="B73" s="61" t="n">
        <v>25606</v>
      </c>
      <c r="C73" s="62" t="n">
        <v>27723</v>
      </c>
      <c r="D73" s="65" t="n">
        <v>25.606</v>
      </c>
      <c r="E73" s="66" t="n">
        <v>27.723</v>
      </c>
      <c r="M73" s="31" t="n">
        <f aca="false">D73*-1</f>
        <v>-25.606</v>
      </c>
      <c r="N73" s="19" t="n">
        <f aca="false">D73*-1</f>
        <v>-25.606</v>
      </c>
    </row>
    <row r="74" customFormat="false" ht="12.75" hidden="false" customHeight="false" outlineLevel="0" collapsed="false">
      <c r="A74" s="60" t="n">
        <v>69</v>
      </c>
      <c r="B74" s="61" t="n">
        <v>24119</v>
      </c>
      <c r="C74" s="62" t="n">
        <v>27285</v>
      </c>
      <c r="D74" s="65" t="n">
        <v>24.119</v>
      </c>
      <c r="E74" s="66" t="n">
        <v>27.285</v>
      </c>
      <c r="M74" s="31" t="n">
        <f aca="false">D74*-1</f>
        <v>-24.119</v>
      </c>
      <c r="N74" s="19" t="n">
        <f aca="false">D74*-1</f>
        <v>-24.119</v>
      </c>
    </row>
    <row r="75" customFormat="false" ht="12.75" hidden="false" customHeight="false" outlineLevel="0" collapsed="false">
      <c r="A75" s="60" t="n">
        <v>70</v>
      </c>
      <c r="B75" s="61" t="n">
        <v>21992</v>
      </c>
      <c r="C75" s="62" t="n">
        <v>25294</v>
      </c>
      <c r="D75" s="65" t="n">
        <v>21.992</v>
      </c>
      <c r="E75" s="66" t="n">
        <v>25.294</v>
      </c>
      <c r="M75" s="31" t="n">
        <f aca="false">D75*-1</f>
        <v>-21.992</v>
      </c>
      <c r="N75" s="19" t="n">
        <f aca="false">D75*-1</f>
        <v>-21.992</v>
      </c>
    </row>
    <row r="76" customFormat="false" ht="12.75" hidden="false" customHeight="false" outlineLevel="0" collapsed="false">
      <c r="A76" s="60" t="n">
        <v>71</v>
      </c>
      <c r="B76" s="61" t="n">
        <v>20129</v>
      </c>
      <c r="C76" s="62" t="n">
        <v>23727</v>
      </c>
      <c r="D76" s="65" t="n">
        <v>20.129</v>
      </c>
      <c r="E76" s="66" t="n">
        <v>23.727</v>
      </c>
      <c r="M76" s="31" t="n">
        <f aca="false">D76*-1</f>
        <v>-20.129</v>
      </c>
      <c r="N76" s="19" t="n">
        <f aca="false">D76*-1</f>
        <v>-20.129</v>
      </c>
    </row>
    <row r="77" customFormat="false" ht="12.75" hidden="false" customHeight="false" outlineLevel="0" collapsed="false">
      <c r="A77" s="60" t="n">
        <v>72</v>
      </c>
      <c r="B77" s="61" t="n">
        <v>20420</v>
      </c>
      <c r="C77" s="62" t="n">
        <v>24167</v>
      </c>
      <c r="D77" s="65" t="n">
        <v>20.42</v>
      </c>
      <c r="E77" s="66" t="n">
        <v>24.167</v>
      </c>
      <c r="M77" s="31" t="n">
        <f aca="false">D77*-1</f>
        <v>-20.42</v>
      </c>
      <c r="N77" s="19" t="n">
        <f aca="false">D77*-1</f>
        <v>-20.42</v>
      </c>
    </row>
    <row r="78" customFormat="false" ht="12.75" hidden="false" customHeight="false" outlineLevel="0" collapsed="false">
      <c r="A78" s="60" t="n">
        <v>73</v>
      </c>
      <c r="B78" s="61" t="n">
        <v>19849</v>
      </c>
      <c r="C78" s="62" t="n">
        <v>23668</v>
      </c>
      <c r="D78" s="65" t="n">
        <v>19.849</v>
      </c>
      <c r="E78" s="66" t="n">
        <v>23.668</v>
      </c>
      <c r="M78" s="31" t="n">
        <f aca="false">D78*-1</f>
        <v>-19.849</v>
      </c>
      <c r="N78" s="19" t="n">
        <f aca="false">D78*-1</f>
        <v>-19.849</v>
      </c>
    </row>
    <row r="79" customFormat="false" ht="12.75" hidden="false" customHeight="false" outlineLevel="0" collapsed="false">
      <c r="A79" s="60" t="n">
        <v>74</v>
      </c>
      <c r="B79" s="61" t="n">
        <v>19229</v>
      </c>
      <c r="C79" s="62" t="n">
        <v>23058</v>
      </c>
      <c r="D79" s="65" t="n">
        <v>19.229</v>
      </c>
      <c r="E79" s="66" t="n">
        <v>23.058</v>
      </c>
      <c r="M79" s="31" t="n">
        <f aca="false">D79*-1</f>
        <v>-19.229</v>
      </c>
      <c r="N79" s="19" t="n">
        <f aca="false">D79*-1</f>
        <v>-19.229</v>
      </c>
    </row>
    <row r="80" customFormat="false" ht="12.75" hidden="false" customHeight="false" outlineLevel="0" collapsed="false">
      <c r="A80" s="60" t="n">
        <v>75</v>
      </c>
      <c r="B80" s="61" t="n">
        <v>17677</v>
      </c>
      <c r="C80" s="62" t="n">
        <v>22378</v>
      </c>
      <c r="D80" s="65" t="n">
        <v>17.677</v>
      </c>
      <c r="E80" s="66" t="n">
        <v>22.378</v>
      </c>
      <c r="M80" s="31" t="n">
        <f aca="false">D80*-1</f>
        <v>-17.677</v>
      </c>
      <c r="N80" s="19" t="n">
        <f aca="false">D80*-1</f>
        <v>-17.677</v>
      </c>
    </row>
    <row r="81" customFormat="false" ht="12.75" hidden="false" customHeight="false" outlineLevel="0" collapsed="false">
      <c r="A81" s="60" t="n">
        <v>76</v>
      </c>
      <c r="B81" s="61" t="n">
        <v>16898</v>
      </c>
      <c r="C81" s="62" t="n">
        <v>21634</v>
      </c>
      <c r="D81" s="65" t="n">
        <v>16.898</v>
      </c>
      <c r="E81" s="66" t="n">
        <v>21.634</v>
      </c>
      <c r="M81" s="31" t="n">
        <f aca="false">D81*-1</f>
        <v>-16.898</v>
      </c>
      <c r="N81" s="19" t="n">
        <f aca="false">D81*-1</f>
        <v>-16.898</v>
      </c>
    </row>
    <row r="82" customFormat="false" ht="12.75" hidden="false" customHeight="false" outlineLevel="0" collapsed="false">
      <c r="A82" s="60" t="n">
        <v>77</v>
      </c>
      <c r="B82" s="61" t="n">
        <v>15887</v>
      </c>
      <c r="C82" s="62" t="n">
        <v>20635</v>
      </c>
      <c r="D82" s="65" t="n">
        <v>15.887</v>
      </c>
      <c r="E82" s="66" t="n">
        <v>20.635</v>
      </c>
      <c r="M82" s="31" t="n">
        <f aca="false">D82*-1</f>
        <v>-15.887</v>
      </c>
      <c r="N82" s="19" t="n">
        <f aca="false">D82*-1</f>
        <v>-15.887</v>
      </c>
    </row>
    <row r="83" customFormat="false" ht="12.75" hidden="false" customHeight="false" outlineLevel="0" collapsed="false">
      <c r="A83" s="60" t="n">
        <v>78</v>
      </c>
      <c r="B83" s="61" t="n">
        <v>14567</v>
      </c>
      <c r="C83" s="62" t="n">
        <v>19317</v>
      </c>
      <c r="D83" s="65" t="n">
        <v>14.567</v>
      </c>
      <c r="E83" s="66" t="n">
        <v>19.317</v>
      </c>
      <c r="M83" s="31" t="n">
        <f aca="false">D83*-1</f>
        <v>-14.567</v>
      </c>
      <c r="N83" s="19" t="n">
        <f aca="false">D83*-1</f>
        <v>-14.567</v>
      </c>
    </row>
    <row r="84" customFormat="false" ht="12.75" hidden="false" customHeight="false" outlineLevel="0" collapsed="false">
      <c r="A84" s="60" t="n">
        <v>79</v>
      </c>
      <c r="B84" s="61" t="n">
        <v>13378</v>
      </c>
      <c r="C84" s="62" t="n">
        <v>18240</v>
      </c>
      <c r="D84" s="65" t="n">
        <v>13.378</v>
      </c>
      <c r="E84" s="66" t="n">
        <v>18.24</v>
      </c>
      <c r="M84" s="31" t="n">
        <f aca="false">D84*-1</f>
        <v>-13.378</v>
      </c>
      <c r="N84" s="19" t="n">
        <f aca="false">D84*-1</f>
        <v>-13.378</v>
      </c>
    </row>
    <row r="85" customFormat="false" ht="12.75" hidden="false" customHeight="false" outlineLevel="0" collapsed="false">
      <c r="A85" s="60" t="n">
        <v>80</v>
      </c>
      <c r="B85" s="61" t="n">
        <v>12700</v>
      </c>
      <c r="C85" s="62" t="n">
        <v>18186</v>
      </c>
      <c r="D85" s="65" t="n">
        <v>12.7</v>
      </c>
      <c r="E85" s="66" t="n">
        <v>18.186</v>
      </c>
      <c r="M85" s="31" t="n">
        <f aca="false">D85*-1</f>
        <v>-12.7</v>
      </c>
      <c r="N85" s="19" t="n">
        <f aca="false">D85*-1</f>
        <v>-12.7</v>
      </c>
    </row>
    <row r="86" customFormat="false" ht="12.75" hidden="false" customHeight="false" outlineLevel="0" collapsed="false">
      <c r="A86" s="60" t="n">
        <v>81</v>
      </c>
      <c r="B86" s="61" t="n">
        <v>11589</v>
      </c>
      <c r="C86" s="62" t="n">
        <v>16854</v>
      </c>
      <c r="D86" s="65" t="n">
        <v>11.589</v>
      </c>
      <c r="E86" s="66" t="n">
        <v>16.854</v>
      </c>
      <c r="M86" s="31" t="n">
        <f aca="false">D86*-1</f>
        <v>-11.589</v>
      </c>
      <c r="N86" s="19" t="n">
        <f aca="false">D86*-1</f>
        <v>-11.589</v>
      </c>
    </row>
    <row r="87" customFormat="false" ht="12.75" hidden="false" customHeight="false" outlineLevel="0" collapsed="false">
      <c r="A87" s="60" t="n">
        <v>82</v>
      </c>
      <c r="B87" s="61" t="n">
        <v>9979</v>
      </c>
      <c r="C87" s="62" t="n">
        <v>15639</v>
      </c>
      <c r="D87" s="65" t="n">
        <v>9.979</v>
      </c>
      <c r="E87" s="66" t="n">
        <v>15.639</v>
      </c>
      <c r="M87" s="31" t="n">
        <f aca="false">D87*-1</f>
        <v>-9.979</v>
      </c>
      <c r="N87" s="19" t="n">
        <f aca="false">D87*-1</f>
        <v>-9.979</v>
      </c>
    </row>
    <row r="88" customFormat="false" ht="12.75" hidden="false" customHeight="false" outlineLevel="0" collapsed="false">
      <c r="A88" s="60" t="n">
        <v>83</v>
      </c>
      <c r="B88" s="61" t="n">
        <v>9049</v>
      </c>
      <c r="C88" s="62" t="n">
        <v>14265</v>
      </c>
      <c r="D88" s="65" t="n">
        <v>9.049</v>
      </c>
      <c r="E88" s="66" t="n">
        <v>14.265</v>
      </c>
      <c r="M88" s="31" t="n">
        <f aca="false">D88*-1</f>
        <v>-9.049</v>
      </c>
      <c r="N88" s="19" t="n">
        <f aca="false">D88*-1</f>
        <v>-9.049</v>
      </c>
    </row>
    <row r="89" customFormat="false" ht="12.75" hidden="false" customHeight="false" outlineLevel="0" collapsed="false">
      <c r="A89" s="60" t="n">
        <v>84</v>
      </c>
      <c r="B89" s="61" t="n">
        <v>7602</v>
      </c>
      <c r="C89" s="62" t="n">
        <v>12770</v>
      </c>
      <c r="D89" s="65" t="n">
        <v>7.602</v>
      </c>
      <c r="E89" s="66" t="n">
        <v>12.77</v>
      </c>
      <c r="M89" s="31" t="n">
        <f aca="false">D89*-1</f>
        <v>-7.602</v>
      </c>
      <c r="N89" s="19" t="n">
        <f aca="false">D89*-1</f>
        <v>-7.602</v>
      </c>
    </row>
    <row r="90" customFormat="false" ht="12.75" hidden="false" customHeight="false" outlineLevel="0" collapsed="false">
      <c r="A90" s="60" t="n">
        <v>85</v>
      </c>
      <c r="B90" s="61" t="n">
        <v>6734</v>
      </c>
      <c r="C90" s="62" t="n">
        <v>11771</v>
      </c>
      <c r="D90" s="65" t="n">
        <v>6.734</v>
      </c>
      <c r="E90" s="66" t="n">
        <v>11.771</v>
      </c>
      <c r="M90" s="31" t="n">
        <f aca="false">D90*-1</f>
        <v>-6.734</v>
      </c>
      <c r="N90" s="19" t="n">
        <f aca="false">D90*-1</f>
        <v>-6.734</v>
      </c>
    </row>
    <row r="91" customFormat="false" ht="12.75" hidden="false" customHeight="false" outlineLevel="0" collapsed="false">
      <c r="A91" s="60" t="n">
        <v>86</v>
      </c>
      <c r="B91" s="61" t="n">
        <v>5893</v>
      </c>
      <c r="C91" s="62" t="n">
        <v>10847</v>
      </c>
      <c r="D91" s="65" t="n">
        <v>5.893</v>
      </c>
      <c r="E91" s="66" t="n">
        <v>10.847</v>
      </c>
      <c r="M91" s="31" t="n">
        <f aca="false">D91*-1</f>
        <v>-5.893</v>
      </c>
      <c r="N91" s="19" t="n">
        <f aca="false">D91*-1</f>
        <v>-5.893</v>
      </c>
    </row>
    <row r="92" customFormat="false" ht="12.75" hidden="false" customHeight="false" outlineLevel="0" collapsed="false">
      <c r="A92" s="60" t="n">
        <v>87</v>
      </c>
      <c r="B92" s="61" t="n">
        <v>4939</v>
      </c>
      <c r="C92" s="62" t="n">
        <v>9384</v>
      </c>
      <c r="D92" s="65" t="n">
        <v>4.939</v>
      </c>
      <c r="E92" s="66" t="n">
        <v>9.384</v>
      </c>
      <c r="M92" s="31" t="n">
        <f aca="false">D92*-1</f>
        <v>-4.939</v>
      </c>
      <c r="N92" s="19" t="n">
        <f aca="false">D92*-1</f>
        <v>-4.939</v>
      </c>
    </row>
    <row r="93" customFormat="false" ht="12.75" hidden="false" customHeight="false" outlineLevel="0" collapsed="false">
      <c r="A93" s="60" t="n">
        <v>88</v>
      </c>
      <c r="B93" s="61" t="n">
        <v>4072</v>
      </c>
      <c r="C93" s="62" t="n">
        <v>8392</v>
      </c>
      <c r="D93" s="65" t="n">
        <v>4.072</v>
      </c>
      <c r="E93" s="66" t="n">
        <v>8.392</v>
      </c>
      <c r="M93" s="31" t="n">
        <f aca="false">D93*-1</f>
        <v>-4.072</v>
      </c>
      <c r="N93" s="19" t="n">
        <f aca="false">D93*-1</f>
        <v>-4.072</v>
      </c>
    </row>
    <row r="94" customFormat="false" ht="12.75" hidden="false" customHeight="false" outlineLevel="0" collapsed="false">
      <c r="A94" s="60" t="n">
        <v>89</v>
      </c>
      <c r="B94" s="61" t="n">
        <v>3200</v>
      </c>
      <c r="C94" s="62" t="n">
        <v>7105</v>
      </c>
      <c r="D94" s="65" t="n">
        <v>3.2</v>
      </c>
      <c r="E94" s="66" t="n">
        <v>7.105</v>
      </c>
      <c r="M94" s="31" t="n">
        <f aca="false">D94*-1</f>
        <v>-3.2</v>
      </c>
      <c r="N94" s="19" t="n">
        <f aca="false">D94*-1</f>
        <v>-3.2</v>
      </c>
    </row>
    <row r="95" customFormat="false" ht="12.75" hidden="false" customHeight="false" outlineLevel="0" collapsed="false">
      <c r="A95" s="67" t="s">
        <v>154</v>
      </c>
      <c r="B95" s="68" t="n">
        <v>9839</v>
      </c>
      <c r="C95" s="69" t="n">
        <v>27066</v>
      </c>
      <c r="D95" s="70" t="n">
        <v>9.839</v>
      </c>
      <c r="E95" s="71" t="n">
        <v>27.066</v>
      </c>
      <c r="M95" s="31" t="n">
        <f aca="false">D95*-1</f>
        <v>-9.839</v>
      </c>
      <c r="N95" s="19" t="n">
        <f aca="false">D95*-1</f>
        <v>-9.839</v>
      </c>
    </row>
    <row r="97" customFormat="false" ht="12.75" hidden="false" customHeight="false" outlineLevel="0" collapsed="false">
      <c r="A97" s="41" t="s">
        <v>32</v>
      </c>
      <c r="B97" s="41"/>
    </row>
  </sheetData>
  <mergeCells count="6">
    <mergeCell ref="A1:G1"/>
    <mergeCell ref="I1:K1"/>
    <mergeCell ref="A3:A4"/>
    <mergeCell ref="B3:C3"/>
    <mergeCell ref="D3:E3"/>
    <mergeCell ref="A97:B97"/>
  </mergeCells>
  <hyperlinks>
    <hyperlink ref="I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23.56"/>
    <col collapsed="false" customWidth="false" hidden="false" outlineLevel="0" max="7" min="3" style="1" width="9.14"/>
    <col collapsed="false" customWidth="true" hidden="false" outlineLevel="0" max="8" min="8" style="1" width="9.99"/>
    <col collapsed="false" customWidth="false" hidden="false" outlineLevel="0" max="257" min="9" style="1" width="9.14"/>
  </cols>
  <sheetData>
    <row r="1" customFormat="false" ht="15.75" hidden="false" customHeight="true" outlineLevel="0" collapsed="false">
      <c r="A1" s="10" t="s">
        <v>155</v>
      </c>
      <c r="B1" s="10"/>
      <c r="C1" s="10"/>
      <c r="D1" s="10"/>
      <c r="E1" s="10"/>
      <c r="F1" s="10"/>
      <c r="G1" s="10"/>
      <c r="H1" s="10"/>
      <c r="I1" s="10"/>
      <c r="K1" s="27" t="s">
        <v>34</v>
      </c>
      <c r="L1" s="27"/>
      <c r="M1" s="27"/>
    </row>
    <row r="3" customFormat="false" ht="12.75" hidden="false" customHeight="false" outlineLevel="0" collapsed="false">
      <c r="C3" s="72" t="s">
        <v>156</v>
      </c>
      <c r="D3" s="73" t="s">
        <v>157</v>
      </c>
      <c r="E3" s="73" t="s">
        <v>158</v>
      </c>
      <c r="F3" s="73" t="s">
        <v>159</v>
      </c>
      <c r="G3" s="73" t="s">
        <v>160</v>
      </c>
      <c r="H3" s="74" t="s">
        <v>161</v>
      </c>
    </row>
    <row r="4" customFormat="false" ht="12.75" hidden="false" customHeight="true" outlineLevel="0" collapsed="false">
      <c r="A4" s="75" t="n">
        <v>2001</v>
      </c>
      <c r="B4" s="76" t="s">
        <v>162</v>
      </c>
      <c r="C4" s="77" t="n">
        <v>970374</v>
      </c>
      <c r="D4" s="77" t="n">
        <v>882508</v>
      </c>
      <c r="E4" s="77" t="n">
        <v>1163357</v>
      </c>
      <c r="F4" s="78" t="n">
        <v>979229</v>
      </c>
      <c r="G4" s="77" t="n">
        <v>708193</v>
      </c>
      <c r="H4" s="79" t="n">
        <v>360539</v>
      </c>
    </row>
    <row r="5" customFormat="false" ht="12.75" hidden="false" customHeight="false" outlineLevel="0" collapsed="false">
      <c r="A5" s="75"/>
      <c r="B5" s="76"/>
      <c r="C5" s="80" t="n">
        <v>970.374</v>
      </c>
      <c r="D5" s="81" t="n">
        <v>882.508</v>
      </c>
      <c r="E5" s="81" t="n">
        <v>1163.357</v>
      </c>
      <c r="F5" s="81" t="n">
        <v>979.229</v>
      </c>
      <c r="G5" s="81" t="n">
        <v>708.193</v>
      </c>
      <c r="H5" s="82" t="n">
        <v>360.539</v>
      </c>
    </row>
    <row r="6" customFormat="false" ht="12.75" hidden="false" customHeight="true" outlineLevel="0" collapsed="false">
      <c r="A6" s="75" t="n">
        <v>2011</v>
      </c>
      <c r="B6" s="76" t="s">
        <v>162</v>
      </c>
      <c r="C6" s="83" t="n">
        <v>916103</v>
      </c>
      <c r="D6" s="77" t="n">
        <v>977409</v>
      </c>
      <c r="E6" s="77" t="n">
        <v>1053551</v>
      </c>
      <c r="F6" s="77" t="n">
        <v>1120010</v>
      </c>
      <c r="G6" s="77" t="n">
        <v>821243</v>
      </c>
      <c r="H6" s="79" t="n">
        <v>411584</v>
      </c>
    </row>
    <row r="7" customFormat="false" ht="12.75" hidden="false" customHeight="false" outlineLevel="0" collapsed="false">
      <c r="A7" s="75"/>
      <c r="B7" s="76"/>
      <c r="C7" s="80" t="n">
        <v>916.103</v>
      </c>
      <c r="D7" s="81" t="n">
        <v>977.409</v>
      </c>
      <c r="E7" s="81" t="n">
        <v>1053.551</v>
      </c>
      <c r="F7" s="81" t="n">
        <v>1120.01</v>
      </c>
      <c r="G7" s="81" t="n">
        <v>821.243</v>
      </c>
      <c r="H7" s="82" t="n">
        <v>411.584</v>
      </c>
    </row>
    <row r="8" customFormat="false" ht="12.75" hidden="false" customHeight="true" outlineLevel="0" collapsed="false">
      <c r="A8" s="84" t="s">
        <v>163</v>
      </c>
      <c r="B8" s="84"/>
      <c r="C8" s="85" t="n">
        <v>-54271</v>
      </c>
      <c r="D8" s="86" t="n">
        <v>94901</v>
      </c>
      <c r="E8" s="86" t="n">
        <v>-109806</v>
      </c>
      <c r="F8" s="86" t="n">
        <v>140781</v>
      </c>
      <c r="G8" s="86" t="n">
        <v>113050</v>
      </c>
      <c r="H8" s="87" t="n">
        <v>51045</v>
      </c>
    </row>
    <row r="9" customFormat="false" ht="12.75" hidden="false" customHeight="true" outlineLevel="0" collapsed="false">
      <c r="A9" s="88" t="s">
        <v>164</v>
      </c>
      <c r="B9" s="88"/>
      <c r="C9" s="89" t="n">
        <v>-5.59279205749536</v>
      </c>
      <c r="D9" s="90" t="n">
        <v>10.753556908266</v>
      </c>
      <c r="E9" s="90" t="n">
        <v>-9.43871915499713</v>
      </c>
      <c r="F9" s="90" t="n">
        <v>14.3767188267504</v>
      </c>
      <c r="G9" s="90" t="n">
        <v>15.9631625842108</v>
      </c>
      <c r="H9" s="91" t="n">
        <v>14.1579690407973</v>
      </c>
    </row>
    <row r="11" customFormat="false" ht="12.75" hidden="false" customHeight="false" outlineLevel="0" collapsed="false">
      <c r="A11" s="41" t="s">
        <v>32</v>
      </c>
      <c r="B11" s="41"/>
    </row>
  </sheetData>
  <mergeCells count="9">
    <mergeCell ref="A1:I1"/>
    <mergeCell ref="K1:M1"/>
    <mergeCell ref="A4:A5"/>
    <mergeCell ref="B4:B5"/>
    <mergeCell ref="A6:A7"/>
    <mergeCell ref="B6:B7"/>
    <mergeCell ref="A8:B8"/>
    <mergeCell ref="A9:B9"/>
    <mergeCell ref="A11:B11"/>
  </mergeCells>
  <hyperlinks>
    <hyperlink ref="K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22.28"/>
    <col collapsed="false" customWidth="false" hidden="false" outlineLevel="0" max="257" min="3" style="1" width="9.14"/>
  </cols>
  <sheetData>
    <row r="1" customFormat="false" ht="18" hidden="false" customHeight="true" outlineLevel="0" collapsed="false">
      <c r="A1" s="2" t="s">
        <v>165</v>
      </c>
      <c r="B1" s="2"/>
      <c r="C1" s="2"/>
      <c r="D1" s="2"/>
      <c r="E1" s="2"/>
      <c r="F1" s="2"/>
      <c r="G1" s="2"/>
      <c r="I1" s="6" t="s">
        <v>34</v>
      </c>
      <c r="J1" s="6"/>
      <c r="K1" s="6"/>
    </row>
    <row r="2" customFormat="false" ht="13.5" hidden="false" customHeight="false" outlineLevel="0" collapsed="false"/>
    <row r="3" customFormat="false" ht="41.25" hidden="false" customHeight="true" outlineLevel="0" collapsed="false">
      <c r="A3" s="92"/>
      <c r="B3" s="93" t="s">
        <v>166</v>
      </c>
    </row>
    <row r="4" customFormat="false" ht="12.75" hidden="false" customHeight="false" outlineLevel="0" collapsed="false">
      <c r="A4" s="94" t="s">
        <v>167</v>
      </c>
      <c r="B4" s="95" t="n">
        <v>0.34</v>
      </c>
    </row>
    <row r="5" customFormat="false" ht="12.75" hidden="false" customHeight="false" outlineLevel="0" collapsed="false">
      <c r="A5" s="96" t="s">
        <v>168</v>
      </c>
      <c r="B5" s="39"/>
    </row>
    <row r="6" customFormat="false" ht="12.75" hidden="false" customHeight="false" outlineLevel="0" collapsed="false">
      <c r="A6" s="97" t="s">
        <v>169</v>
      </c>
      <c r="B6" s="39" t="n">
        <v>-2.17</v>
      </c>
    </row>
    <row r="7" customFormat="false" ht="12.75" hidden="false" customHeight="false" outlineLevel="0" collapsed="false">
      <c r="A7" s="97" t="s">
        <v>170</v>
      </c>
      <c r="B7" s="39" t="n">
        <v>-0.96</v>
      </c>
    </row>
    <row r="8" customFormat="false" ht="12.75" hidden="false" customHeight="false" outlineLevel="0" collapsed="false">
      <c r="A8" s="97" t="s">
        <v>171</v>
      </c>
      <c r="B8" s="39" t="n">
        <v>-0.56</v>
      </c>
    </row>
    <row r="9" customFormat="false" ht="12.75" hidden="false" customHeight="false" outlineLevel="0" collapsed="false">
      <c r="A9" s="97" t="s">
        <v>172</v>
      </c>
      <c r="B9" s="39" t="n">
        <v>-0.39</v>
      </c>
    </row>
    <row r="10" customFormat="false" ht="12.75" hidden="false" customHeight="false" outlineLevel="0" collapsed="false">
      <c r="A10" s="97" t="s">
        <v>173</v>
      </c>
      <c r="B10" s="39" t="n">
        <v>-0.39</v>
      </c>
    </row>
    <row r="11" customFormat="false" ht="12.75" hidden="false" customHeight="false" outlineLevel="0" collapsed="false">
      <c r="A11" s="97" t="s">
        <v>174</v>
      </c>
      <c r="B11" s="39" t="n">
        <v>-0.36</v>
      </c>
    </row>
    <row r="12" customFormat="false" ht="12.75" hidden="false" customHeight="false" outlineLevel="0" collapsed="false">
      <c r="A12" s="97" t="s">
        <v>175</v>
      </c>
      <c r="B12" s="39" t="n">
        <v>-0.3</v>
      </c>
    </row>
    <row r="13" customFormat="false" ht="12.75" hidden="false" customHeight="false" outlineLevel="0" collapsed="false">
      <c r="A13" s="97" t="s">
        <v>176</v>
      </c>
      <c r="B13" s="39" t="n">
        <v>-0.27</v>
      </c>
    </row>
    <row r="14" customFormat="false" ht="12.75" hidden="false" customHeight="false" outlineLevel="0" collapsed="false">
      <c r="A14" s="97" t="s">
        <v>177</v>
      </c>
      <c r="B14" s="39" t="n">
        <v>-0.26</v>
      </c>
    </row>
    <row r="15" customFormat="false" ht="12.75" hidden="false" customHeight="false" outlineLevel="0" collapsed="false">
      <c r="A15" s="97" t="s">
        <v>178</v>
      </c>
      <c r="B15" s="39" t="n">
        <v>-0.08</v>
      </c>
    </row>
    <row r="16" customFormat="false" ht="12.75" hidden="false" customHeight="false" outlineLevel="0" collapsed="false">
      <c r="A16" s="97" t="s">
        <v>179</v>
      </c>
      <c r="B16" s="39" t="n">
        <v>0.03</v>
      </c>
    </row>
    <row r="17" customFormat="false" ht="12.75" hidden="false" customHeight="false" outlineLevel="0" collapsed="false">
      <c r="A17" s="97" t="s">
        <v>180</v>
      </c>
      <c r="B17" s="39" t="n">
        <v>0.04</v>
      </c>
    </row>
    <row r="18" customFormat="false" ht="12.75" hidden="false" customHeight="false" outlineLevel="0" collapsed="false">
      <c r="A18" s="97" t="s">
        <v>181</v>
      </c>
      <c r="B18" s="39" t="n">
        <v>0.06</v>
      </c>
    </row>
    <row r="19" customFormat="false" ht="12.75" hidden="false" customHeight="false" outlineLevel="0" collapsed="false">
      <c r="A19" s="97" t="s">
        <v>182</v>
      </c>
      <c r="B19" s="39" t="n">
        <v>0.16</v>
      </c>
    </row>
    <row r="20" customFormat="false" ht="12.75" hidden="false" customHeight="false" outlineLevel="0" collapsed="false">
      <c r="A20" s="97" t="s">
        <v>183</v>
      </c>
      <c r="B20" s="39" t="n">
        <v>0.2</v>
      </c>
    </row>
    <row r="21" customFormat="false" ht="12.75" hidden="false" customHeight="false" outlineLevel="0" collapsed="false">
      <c r="A21" s="97" t="s">
        <v>184</v>
      </c>
      <c r="B21" s="39" t="n">
        <v>0.22</v>
      </c>
    </row>
    <row r="22" customFormat="false" ht="12.75" hidden="false" customHeight="false" outlineLevel="0" collapsed="false">
      <c r="A22" s="97" t="s">
        <v>185</v>
      </c>
      <c r="B22" s="39" t="n">
        <v>0.32</v>
      </c>
    </row>
    <row r="23" customFormat="false" ht="12.75" hidden="false" customHeight="false" outlineLevel="0" collapsed="false">
      <c r="A23" s="97" t="s">
        <v>186</v>
      </c>
      <c r="B23" s="39" t="n">
        <v>0.32</v>
      </c>
    </row>
    <row r="24" customFormat="false" ht="12.75" hidden="false" customHeight="false" outlineLevel="0" collapsed="false">
      <c r="A24" s="97" t="s">
        <v>187</v>
      </c>
      <c r="B24" s="39" t="n">
        <v>0.33</v>
      </c>
    </row>
    <row r="25" customFormat="false" ht="12.75" hidden="false" customHeight="false" outlineLevel="0" collapsed="false">
      <c r="A25" s="97" t="s">
        <v>188</v>
      </c>
      <c r="B25" s="39" t="n">
        <v>0.41</v>
      </c>
    </row>
    <row r="26" customFormat="false" ht="12.75" hidden="false" customHeight="false" outlineLevel="0" collapsed="false">
      <c r="A26" s="97" t="s">
        <v>189</v>
      </c>
      <c r="B26" s="39" t="n">
        <v>0.53</v>
      </c>
    </row>
    <row r="27" customFormat="false" ht="12.75" hidden="false" customHeight="false" outlineLevel="0" collapsed="false">
      <c r="A27" s="97" t="s">
        <v>190</v>
      </c>
      <c r="B27" s="39" t="n">
        <v>0.55</v>
      </c>
    </row>
    <row r="28" customFormat="false" ht="12.75" hidden="false" customHeight="false" outlineLevel="0" collapsed="false">
      <c r="A28" s="97" t="s">
        <v>191</v>
      </c>
      <c r="B28" s="39" t="n">
        <v>0.57</v>
      </c>
    </row>
    <row r="29" customFormat="false" ht="12.75" hidden="false" customHeight="false" outlineLevel="0" collapsed="false">
      <c r="A29" s="97" t="s">
        <v>192</v>
      </c>
      <c r="B29" s="39" t="n">
        <v>0.8</v>
      </c>
    </row>
    <row r="30" customFormat="false" ht="12.75" hidden="false" customHeight="false" outlineLevel="0" collapsed="false">
      <c r="A30" s="97" t="s">
        <v>193</v>
      </c>
      <c r="B30" s="39" t="n">
        <v>0.84</v>
      </c>
    </row>
    <row r="31" customFormat="false" ht="12.75" hidden="false" customHeight="false" outlineLevel="0" collapsed="false">
      <c r="A31" s="97" t="s">
        <v>194</v>
      </c>
      <c r="B31" s="39" t="n">
        <v>0.88</v>
      </c>
    </row>
    <row r="32" customFormat="false" ht="12.75" hidden="false" customHeight="false" outlineLevel="0" collapsed="false">
      <c r="A32" s="97" t="s">
        <v>195</v>
      </c>
      <c r="B32" s="39" t="n">
        <v>0.91</v>
      </c>
    </row>
    <row r="33" customFormat="false" ht="12.75" hidden="false" customHeight="false" outlineLevel="0" collapsed="false">
      <c r="A33" s="97" t="s">
        <v>196</v>
      </c>
      <c r="B33" s="39" t="n">
        <v>1</v>
      </c>
    </row>
    <row r="34" customFormat="false" ht="12.75" hidden="false" customHeight="false" outlineLevel="0" collapsed="false">
      <c r="A34" s="97" t="s">
        <v>197</v>
      </c>
      <c r="B34" s="39" t="n">
        <v>1.05</v>
      </c>
    </row>
    <row r="35" customFormat="false" ht="12.75" hidden="false" customHeight="false" outlineLevel="0" collapsed="false">
      <c r="A35" s="97" t="s">
        <v>198</v>
      </c>
      <c r="B35" s="39" t="n">
        <v>1.15</v>
      </c>
    </row>
    <row r="36" customFormat="false" ht="12.75" hidden="false" customHeight="false" outlineLevel="0" collapsed="false">
      <c r="A36" s="97" t="s">
        <v>199</v>
      </c>
      <c r="B36" s="39" t="n">
        <v>1.18</v>
      </c>
    </row>
    <row r="37" customFormat="false" ht="13.5" hidden="false" customHeight="false" outlineLevel="0" collapsed="false">
      <c r="A37" s="98" t="s">
        <v>200</v>
      </c>
      <c r="B37" s="99" t="n">
        <v>1.2</v>
      </c>
    </row>
    <row r="38" customFormat="false" ht="12.75" hidden="false" customHeight="false" outlineLevel="0" collapsed="false">
      <c r="A38" s="100"/>
      <c r="B38" s="101"/>
    </row>
    <row r="39" customFormat="false" ht="12.75" hidden="false" customHeight="false" outlineLevel="0" collapsed="false">
      <c r="A39" s="50" t="s">
        <v>38</v>
      </c>
    </row>
    <row r="40" customFormat="false" ht="12.75" hidden="false" customHeight="false" outlineLevel="0" collapsed="false">
      <c r="A40" s="102" t="s">
        <v>201</v>
      </c>
      <c r="B40" s="102"/>
      <c r="C40" s="102"/>
      <c r="D40" s="102"/>
    </row>
    <row r="42" customFormat="false" ht="12.75" hidden="false" customHeight="true" outlineLevel="0" collapsed="false">
      <c r="A42" s="9" t="s">
        <v>202</v>
      </c>
      <c r="B42" s="9"/>
    </row>
    <row r="44" customFormat="false" ht="12.75" hidden="false" customHeight="false" outlineLevel="0" collapsed="false">
      <c r="A44" s="103" t="s">
        <v>32</v>
      </c>
    </row>
  </sheetData>
  <mergeCells count="4">
    <mergeCell ref="A1:G1"/>
    <mergeCell ref="I1:K1"/>
    <mergeCell ref="A40:D40"/>
    <mergeCell ref="A42:B42"/>
  </mergeCells>
  <hyperlinks>
    <hyperlink ref="I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6" min="2" style="1" width="13.28"/>
    <col collapsed="false" customWidth="false" hidden="false" outlineLevel="0" max="257" min="7" style="1" width="9.14"/>
  </cols>
  <sheetData>
    <row r="1" customFormat="false" ht="18" hidden="false" customHeight="true" outlineLevel="0" collapsed="false">
      <c r="A1" s="2" t="s">
        <v>203</v>
      </c>
      <c r="B1" s="2"/>
      <c r="C1" s="2"/>
      <c r="D1" s="2"/>
      <c r="E1" s="2"/>
      <c r="F1" s="2"/>
      <c r="J1" s="27" t="s">
        <v>34</v>
      </c>
      <c r="K1" s="27"/>
      <c r="L1" s="27"/>
    </row>
    <row r="2" customFormat="false" ht="18" hidden="false" customHeight="true" outlineLevel="0" collapsed="false">
      <c r="A2" s="2"/>
      <c r="B2" s="2"/>
      <c r="C2" s="2"/>
      <c r="D2" s="2"/>
      <c r="E2" s="2"/>
      <c r="F2" s="2"/>
      <c r="J2" s="104"/>
      <c r="K2" s="104"/>
    </row>
    <row r="4" s="106" customFormat="true" ht="12.75" hidden="false" customHeight="true" outlineLevel="0" collapsed="false">
      <c r="A4" s="105"/>
      <c r="B4" s="105"/>
      <c r="C4" s="55" t="s">
        <v>204</v>
      </c>
      <c r="D4" s="55"/>
      <c r="E4" s="55" t="s">
        <v>205</v>
      </c>
      <c r="F4" s="55"/>
    </row>
    <row r="5" s="106" customFormat="true" ht="25.5" hidden="false" customHeight="true" outlineLevel="0" collapsed="false">
      <c r="A5" s="107"/>
      <c r="B5" s="108" t="s">
        <v>206</v>
      </c>
      <c r="C5" s="56" t="s">
        <v>207</v>
      </c>
      <c r="D5" s="109" t="s">
        <v>208</v>
      </c>
      <c r="E5" s="110" t="s">
        <v>207</v>
      </c>
      <c r="F5" s="111" t="s">
        <v>208</v>
      </c>
    </row>
    <row r="6" customFormat="false" ht="12.75" hidden="false" customHeight="false" outlineLevel="0" collapsed="false">
      <c r="A6" s="112" t="s">
        <v>170</v>
      </c>
      <c r="B6" s="113" t="n">
        <v>80680</v>
      </c>
      <c r="C6" s="61" t="n">
        <v>1630</v>
      </c>
      <c r="D6" s="62" t="n">
        <v>2099</v>
      </c>
      <c r="E6" s="114" t="n">
        <v>2.02032721864155</v>
      </c>
      <c r="F6" s="115" t="n">
        <v>2.60163609320773</v>
      </c>
      <c r="G6" s="39"/>
    </row>
    <row r="7" customFormat="false" ht="12.75" hidden="false" customHeight="false" outlineLevel="0" collapsed="false">
      <c r="A7" s="116" t="s">
        <v>181</v>
      </c>
      <c r="B7" s="117" t="n">
        <v>337870</v>
      </c>
      <c r="C7" s="61" t="n">
        <v>8360</v>
      </c>
      <c r="D7" s="62" t="n">
        <v>8761</v>
      </c>
      <c r="E7" s="118" t="n">
        <v>2.4743244443129</v>
      </c>
      <c r="F7" s="119" t="n">
        <v>2.59300914552935</v>
      </c>
      <c r="G7" s="39"/>
    </row>
    <row r="8" customFormat="false" ht="12.75" hidden="false" customHeight="false" outlineLevel="0" collapsed="false">
      <c r="A8" s="116" t="s">
        <v>174</v>
      </c>
      <c r="B8" s="117" t="n">
        <v>90340</v>
      </c>
      <c r="C8" s="61" t="n">
        <v>2664</v>
      </c>
      <c r="D8" s="62" t="n">
        <v>3029</v>
      </c>
      <c r="E8" s="118" t="n">
        <v>2.94885986274076</v>
      </c>
      <c r="F8" s="119" t="n">
        <v>3.35288908567633</v>
      </c>
      <c r="G8" s="39"/>
    </row>
    <row r="9" customFormat="false" ht="12.75" hidden="false" customHeight="false" outlineLevel="0" collapsed="false">
      <c r="A9" s="116" t="s">
        <v>175</v>
      </c>
      <c r="B9" s="117" t="n">
        <v>174310</v>
      </c>
      <c r="C9" s="61" t="n">
        <v>5421</v>
      </c>
      <c r="D9" s="62" t="n">
        <v>5911</v>
      </c>
      <c r="E9" s="118" t="n">
        <v>3.1099764786874</v>
      </c>
      <c r="F9" s="119" t="n">
        <v>3.39108484883254</v>
      </c>
      <c r="G9" s="39"/>
    </row>
    <row r="10" customFormat="false" ht="12.75" hidden="false" customHeight="false" outlineLevel="0" collapsed="false">
      <c r="A10" s="116" t="s">
        <v>191</v>
      </c>
      <c r="B10" s="117" t="n">
        <v>156800</v>
      </c>
      <c r="C10" s="61" t="n">
        <v>4927</v>
      </c>
      <c r="D10" s="62" t="n">
        <v>4316</v>
      </c>
      <c r="E10" s="118" t="n">
        <v>3.1422193877551</v>
      </c>
      <c r="F10" s="119" t="n">
        <v>2.75255102040816</v>
      </c>
      <c r="G10" s="39"/>
    </row>
    <row r="11" customFormat="false" ht="12.75" hidden="false" customHeight="false" outlineLevel="0" collapsed="false">
      <c r="A11" s="116" t="s">
        <v>180</v>
      </c>
      <c r="B11" s="117" t="n">
        <v>122720</v>
      </c>
      <c r="C11" s="61" t="n">
        <v>3891</v>
      </c>
      <c r="D11" s="62" t="n">
        <v>4014</v>
      </c>
      <c r="E11" s="118" t="n">
        <v>3.17063233376793</v>
      </c>
      <c r="F11" s="119" t="n">
        <v>3.27086049543677</v>
      </c>
      <c r="G11" s="39"/>
    </row>
    <row r="12" customFormat="false" ht="12.75" hidden="false" customHeight="false" outlineLevel="0" collapsed="false">
      <c r="A12" s="116" t="s">
        <v>177</v>
      </c>
      <c r="B12" s="117" t="n">
        <v>150830</v>
      </c>
      <c r="C12" s="61" t="n">
        <v>4896</v>
      </c>
      <c r="D12" s="62" t="n">
        <v>4812</v>
      </c>
      <c r="E12" s="118" t="n">
        <v>3.2460385864881</v>
      </c>
      <c r="F12" s="119" t="n">
        <v>3.19034674799443</v>
      </c>
      <c r="G12" s="39"/>
    </row>
    <row r="13" customFormat="false" ht="12.75" hidden="false" customHeight="false" outlineLevel="0" collapsed="false">
      <c r="A13" s="116" t="s">
        <v>183</v>
      </c>
      <c r="B13" s="117" t="n">
        <v>314360</v>
      </c>
      <c r="C13" s="61" t="n">
        <v>10222</v>
      </c>
      <c r="D13" s="62" t="n">
        <v>9669</v>
      </c>
      <c r="E13" s="118" t="n">
        <v>3.25168596513551</v>
      </c>
      <c r="F13" s="119" t="n">
        <v>3.0757729991093</v>
      </c>
      <c r="G13" s="39"/>
    </row>
    <row r="14" customFormat="false" ht="12.75" hidden="false" customHeight="false" outlineLevel="0" collapsed="false">
      <c r="A14" s="116" t="s">
        <v>173</v>
      </c>
      <c r="B14" s="117" t="n">
        <v>137560</v>
      </c>
      <c r="C14" s="61" t="n">
        <v>4481</v>
      </c>
      <c r="D14" s="62" t="n">
        <v>4826</v>
      </c>
      <c r="E14" s="118" t="n">
        <v>3.25748764175632</v>
      </c>
      <c r="F14" s="119" t="n">
        <v>3.50828729281768</v>
      </c>
      <c r="G14" s="39"/>
    </row>
    <row r="15" customFormat="false" ht="12.75" hidden="false" customHeight="false" outlineLevel="0" collapsed="false">
      <c r="A15" s="116" t="s">
        <v>190</v>
      </c>
      <c r="B15" s="117" t="n">
        <v>175990</v>
      </c>
      <c r="C15" s="61" t="n">
        <v>6115</v>
      </c>
      <c r="D15" s="62" t="n">
        <v>6005</v>
      </c>
      <c r="E15" s="118" t="n">
        <v>3.47462924029774</v>
      </c>
      <c r="F15" s="119" t="n">
        <v>3.4121256889596</v>
      </c>
      <c r="G15" s="39"/>
    </row>
    <row r="16" customFormat="false" ht="12.75" hidden="false" customHeight="false" outlineLevel="0" collapsed="false">
      <c r="A16" s="116" t="s">
        <v>185</v>
      </c>
      <c r="B16" s="117" t="n">
        <v>366220</v>
      </c>
      <c r="C16" s="61" t="n">
        <v>13206</v>
      </c>
      <c r="D16" s="62" t="n">
        <v>12526</v>
      </c>
      <c r="E16" s="118" t="n">
        <v>3.60602916279832</v>
      </c>
      <c r="F16" s="119" t="n">
        <v>3.42034842444432</v>
      </c>
      <c r="G16" s="39"/>
    </row>
    <row r="17" customFormat="false" ht="12.75" hidden="false" customHeight="false" outlineLevel="0" collapsed="false">
      <c r="A17" s="116" t="s">
        <v>176</v>
      </c>
      <c r="B17" s="117" t="n">
        <v>51280</v>
      </c>
      <c r="C17" s="61" t="n">
        <v>1898</v>
      </c>
      <c r="D17" s="62" t="n">
        <v>2184</v>
      </c>
      <c r="E17" s="118" t="n">
        <v>3.701248049922</v>
      </c>
      <c r="F17" s="119" t="n">
        <v>4.25897035881435</v>
      </c>
      <c r="G17" s="39"/>
    </row>
    <row r="18" customFormat="false" ht="12.75" hidden="false" customHeight="false" outlineLevel="0" collapsed="false">
      <c r="A18" s="116" t="s">
        <v>184</v>
      </c>
      <c r="B18" s="117" t="n">
        <v>23210</v>
      </c>
      <c r="C18" s="61" t="n">
        <v>871</v>
      </c>
      <c r="D18" s="62" t="n">
        <v>879</v>
      </c>
      <c r="E18" s="118" t="n">
        <v>3.75269280482551</v>
      </c>
      <c r="F18" s="119" t="n">
        <v>3.78716070659199</v>
      </c>
      <c r="G18" s="39"/>
    </row>
    <row r="19" customFormat="false" ht="12.75" hidden="false" customHeight="false" outlineLevel="0" collapsed="false">
      <c r="A19" s="116" t="s">
        <v>186</v>
      </c>
      <c r="B19" s="117" t="n">
        <v>232910</v>
      </c>
      <c r="C19" s="61" t="n">
        <v>9172</v>
      </c>
      <c r="D19" s="62" t="n">
        <v>8500</v>
      </c>
      <c r="E19" s="118" t="n">
        <v>3.93800180327165</v>
      </c>
      <c r="F19" s="119" t="n">
        <v>3.64947833927268</v>
      </c>
      <c r="G19" s="39"/>
    </row>
    <row r="20" customFormat="false" ht="12.75" hidden="false" customHeight="false" outlineLevel="0" collapsed="false">
      <c r="A20" s="116" t="s">
        <v>172</v>
      </c>
      <c r="B20" s="117" t="n">
        <v>27560</v>
      </c>
      <c r="C20" s="61" t="n">
        <v>1101</v>
      </c>
      <c r="D20" s="62" t="n">
        <v>1044</v>
      </c>
      <c r="E20" s="118" t="n">
        <v>3.99492017416546</v>
      </c>
      <c r="F20" s="119" t="n">
        <v>3.78809869375907</v>
      </c>
      <c r="G20" s="39"/>
    </row>
    <row r="21" customFormat="false" ht="12.75" hidden="false" customHeight="false" outlineLevel="0" collapsed="false">
      <c r="A21" s="116" t="s">
        <v>209</v>
      </c>
      <c r="B21" s="117" t="n">
        <v>105880</v>
      </c>
      <c r="C21" s="61" t="n">
        <v>4309</v>
      </c>
      <c r="D21" s="62" t="n">
        <v>4054</v>
      </c>
      <c r="E21" s="118" t="n">
        <v>4.06970154892331</v>
      </c>
      <c r="F21" s="119" t="n">
        <v>3.82886286361919</v>
      </c>
      <c r="G21" s="39"/>
    </row>
    <row r="22" customFormat="false" ht="12.75" hidden="false" customHeight="false" outlineLevel="0" collapsed="false">
      <c r="A22" s="116" t="s">
        <v>182</v>
      </c>
      <c r="B22" s="117" t="n">
        <v>112910</v>
      </c>
      <c r="C22" s="61" t="n">
        <v>4611</v>
      </c>
      <c r="D22" s="62" t="n">
        <v>3956</v>
      </c>
      <c r="E22" s="118" t="n">
        <v>4.08378354441591</v>
      </c>
      <c r="F22" s="119" t="n">
        <v>3.50367549375609</v>
      </c>
      <c r="G22" s="39"/>
    </row>
    <row r="23" customFormat="false" ht="12.75" hidden="false" customHeight="false" outlineLevel="0" collapsed="false">
      <c r="A23" s="116" t="s">
        <v>179</v>
      </c>
      <c r="B23" s="117" t="n">
        <v>116210</v>
      </c>
      <c r="C23" s="61" t="n">
        <v>4810</v>
      </c>
      <c r="D23" s="62" t="n">
        <v>4550</v>
      </c>
      <c r="E23" s="118" t="n">
        <v>4.13905860080888</v>
      </c>
      <c r="F23" s="119" t="n">
        <v>3.91532570346786</v>
      </c>
      <c r="G23" s="39"/>
    </row>
    <row r="24" customFormat="false" ht="12.75" hidden="false" customHeight="false" outlineLevel="0" collapsed="false">
      <c r="A24" s="116" t="s">
        <v>200</v>
      </c>
      <c r="B24" s="117" t="n">
        <v>84240</v>
      </c>
      <c r="C24" s="61" t="n">
        <v>3567</v>
      </c>
      <c r="D24" s="62" t="n">
        <v>2892</v>
      </c>
      <c r="E24" s="118" t="n">
        <v>4.23433048433048</v>
      </c>
      <c r="F24" s="119" t="n">
        <v>3.43304843304843</v>
      </c>
      <c r="G24" s="39"/>
    </row>
    <row r="25" customFormat="false" ht="12.75" hidden="false" customHeight="false" outlineLevel="0" collapsed="false">
      <c r="A25" s="116" t="s">
        <v>194</v>
      </c>
      <c r="B25" s="117" t="n">
        <v>21530</v>
      </c>
      <c r="C25" s="61" t="n">
        <v>927</v>
      </c>
      <c r="D25" s="62" t="n">
        <v>751</v>
      </c>
      <c r="E25" s="118" t="n">
        <v>4.30562006502555</v>
      </c>
      <c r="F25" s="119" t="n">
        <v>3.4881560613098</v>
      </c>
      <c r="G25" s="39"/>
    </row>
    <row r="26" customFormat="false" ht="12.75" hidden="false" customHeight="false" outlineLevel="0" collapsed="false">
      <c r="A26" s="116" t="s">
        <v>178</v>
      </c>
      <c r="B26" s="117" t="n">
        <v>113710</v>
      </c>
      <c r="C26" s="61" t="n">
        <v>5080</v>
      </c>
      <c r="D26" s="62" t="n">
        <v>4969</v>
      </c>
      <c r="E26" s="118" t="n">
        <v>4.46750505672324</v>
      </c>
      <c r="F26" s="119" t="n">
        <v>4.36988831237358</v>
      </c>
      <c r="G26" s="39"/>
    </row>
    <row r="27" customFormat="false" ht="12.75" hidden="false" customHeight="false" outlineLevel="0" collapsed="false">
      <c r="A27" s="116" t="s">
        <v>197</v>
      </c>
      <c r="B27" s="117" t="n">
        <v>255540</v>
      </c>
      <c r="C27" s="61" t="n">
        <v>11495</v>
      </c>
      <c r="D27" s="62" t="n">
        <v>9601</v>
      </c>
      <c r="E27" s="118" t="n">
        <v>4.49831728887845</v>
      </c>
      <c r="F27" s="119" t="n">
        <v>3.75714173906238</v>
      </c>
      <c r="G27" s="39"/>
    </row>
    <row r="28" customFormat="false" ht="12.75" hidden="false" customHeight="false" outlineLevel="0" collapsed="false">
      <c r="A28" s="116" t="s">
        <v>171</v>
      </c>
      <c r="B28" s="117" t="n">
        <v>92910</v>
      </c>
      <c r="C28" s="61" t="n">
        <v>4220</v>
      </c>
      <c r="D28" s="62" t="n">
        <v>3890</v>
      </c>
      <c r="E28" s="118" t="n">
        <v>4.54202992142934</v>
      </c>
      <c r="F28" s="119" t="n">
        <v>4.1868474868152</v>
      </c>
      <c r="G28" s="39"/>
    </row>
    <row r="29" customFormat="false" ht="12.75" hidden="false" customHeight="false" outlineLevel="0" collapsed="false">
      <c r="A29" s="116" t="s">
        <v>189</v>
      </c>
      <c r="B29" s="117" t="n">
        <v>91030</v>
      </c>
      <c r="C29" s="61" t="n">
        <v>4240</v>
      </c>
      <c r="D29" s="62" t="n">
        <v>3798</v>
      </c>
      <c r="E29" s="118" t="n">
        <v>4.65780511919148</v>
      </c>
      <c r="F29" s="119" t="n">
        <v>4.17225090629463</v>
      </c>
      <c r="G29" s="39"/>
    </row>
    <row r="30" customFormat="false" ht="12.75" hidden="false" customHeight="false" outlineLevel="0" collapsed="false">
      <c r="A30" s="116" t="s">
        <v>199</v>
      </c>
      <c r="B30" s="117" t="n">
        <v>100850</v>
      </c>
      <c r="C30" s="61" t="n">
        <v>4937</v>
      </c>
      <c r="D30" s="62" t="n">
        <v>3969</v>
      </c>
      <c r="E30" s="118" t="n">
        <v>4.89538919186911</v>
      </c>
      <c r="F30" s="119" t="n">
        <v>3.93554784333168</v>
      </c>
      <c r="G30" s="39"/>
      <c r="AE30" s="120"/>
    </row>
    <row r="31" customFormat="false" ht="12.75" hidden="false" customHeight="false" outlineLevel="0" collapsed="false">
      <c r="A31" s="116" t="s">
        <v>192</v>
      </c>
      <c r="B31" s="117" t="n">
        <v>147740</v>
      </c>
      <c r="C31" s="61" t="n">
        <v>7909</v>
      </c>
      <c r="D31" s="62" t="n">
        <v>6677</v>
      </c>
      <c r="E31" s="118" t="n">
        <v>5.35332340598349</v>
      </c>
      <c r="F31" s="119" t="n">
        <v>4.51942601868147</v>
      </c>
      <c r="G31" s="39"/>
    </row>
    <row r="32" customFormat="false" ht="12.75" hidden="false" customHeight="false" outlineLevel="0" collapsed="false">
      <c r="A32" s="116" t="s">
        <v>169</v>
      </c>
      <c r="B32" s="117" t="n">
        <v>86900</v>
      </c>
      <c r="C32" s="61" t="n">
        <v>4870</v>
      </c>
      <c r="D32" s="62" t="n">
        <v>4993</v>
      </c>
      <c r="E32" s="118" t="n">
        <v>5.60414269275029</v>
      </c>
      <c r="F32" s="119" t="n">
        <v>5.74568469505178</v>
      </c>
      <c r="G32" s="39"/>
    </row>
    <row r="33" customFormat="false" ht="12.75" hidden="false" customHeight="false" outlineLevel="0" collapsed="false">
      <c r="A33" s="116" t="s">
        <v>187</v>
      </c>
      <c r="B33" s="117" t="n">
        <v>595080</v>
      </c>
      <c r="C33" s="61" t="n">
        <v>34502</v>
      </c>
      <c r="D33" s="62" t="n">
        <v>33714</v>
      </c>
      <c r="E33" s="118" t="n">
        <v>5.79787591584325</v>
      </c>
      <c r="F33" s="119" t="n">
        <v>5.66545674531155</v>
      </c>
      <c r="G33" s="39"/>
    </row>
    <row r="34" customFormat="false" ht="12.75" hidden="false" customHeight="false" outlineLevel="0" collapsed="false">
      <c r="A34" s="116" t="s">
        <v>188</v>
      </c>
      <c r="B34" s="117" t="n">
        <v>147800</v>
      </c>
      <c r="C34" s="61" t="n">
        <v>8680</v>
      </c>
      <c r="D34" s="62" t="n">
        <v>8180</v>
      </c>
      <c r="E34" s="118" t="n">
        <v>5.87280108254398</v>
      </c>
      <c r="F34" s="119" t="n">
        <v>5.53450608930988</v>
      </c>
      <c r="G34" s="39"/>
    </row>
    <row r="35" customFormat="false" ht="12.75" hidden="false" customHeight="false" outlineLevel="0" collapsed="false">
      <c r="A35" s="116" t="s">
        <v>195</v>
      </c>
      <c r="B35" s="117" t="n">
        <v>91020</v>
      </c>
      <c r="C35" s="61" t="n">
        <v>6543</v>
      </c>
      <c r="D35" s="62" t="n">
        <v>5644</v>
      </c>
      <c r="E35" s="118" t="n">
        <v>7.18852999340804</v>
      </c>
      <c r="F35" s="119" t="n">
        <v>6.20083498132279</v>
      </c>
      <c r="G35" s="39"/>
    </row>
    <row r="36" customFormat="false" ht="12.75" hidden="false" customHeight="false" outlineLevel="0" collapsed="false">
      <c r="A36" s="116" t="s">
        <v>198</v>
      </c>
      <c r="B36" s="117" t="n">
        <v>482640</v>
      </c>
      <c r="C36" s="61" t="n">
        <v>34802</v>
      </c>
      <c r="D36" s="62" t="n">
        <v>30432</v>
      </c>
      <c r="E36" s="118" t="n">
        <v>7.21075750041439</v>
      </c>
      <c r="F36" s="119" t="n">
        <v>6.30532073595226</v>
      </c>
      <c r="G36" s="39"/>
    </row>
    <row r="37" customFormat="false" ht="12.75" hidden="false" customHeight="false" outlineLevel="0" collapsed="false">
      <c r="A37" s="121" t="s">
        <v>196</v>
      </c>
      <c r="B37" s="122" t="n">
        <v>224970</v>
      </c>
      <c r="C37" s="68" t="n">
        <v>16325</v>
      </c>
      <c r="D37" s="123" t="n">
        <v>14851</v>
      </c>
      <c r="E37" s="124" t="n">
        <v>7.25652309196782</v>
      </c>
      <c r="F37" s="125" t="n">
        <v>6.60132462106059</v>
      </c>
      <c r="G37" s="39"/>
    </row>
    <row r="39" customFormat="false" ht="12.75" hidden="false" customHeight="false" outlineLevel="0" collapsed="false">
      <c r="A39" s="41" t="s">
        <v>32</v>
      </c>
      <c r="B39" s="41"/>
    </row>
    <row r="44" customFormat="false" ht="12.75" hidden="false" customHeight="false" outlineLevel="0" collapsed="false">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row>
  </sheetData>
  <mergeCells count="5">
    <mergeCell ref="A1:F2"/>
    <mergeCell ref="J1:L1"/>
    <mergeCell ref="C4:D4"/>
    <mergeCell ref="E4:F4"/>
    <mergeCell ref="A39:B39"/>
  </mergeCells>
  <hyperlinks>
    <hyperlink ref="J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4" min="2" style="1" width="10.56"/>
    <col collapsed="false" customWidth="false" hidden="false" outlineLevel="0" max="5" min="5" style="1" width="9.14"/>
    <col collapsed="false" customWidth="true" hidden="false" outlineLevel="0" max="6" min="6" style="1" width="16.56"/>
    <col collapsed="false" customWidth="true" hidden="false" outlineLevel="0" max="7" min="7" style="1" width="1.99"/>
    <col collapsed="false" customWidth="true" hidden="false" outlineLevel="0" max="8" min="8" style="1" width="20.99"/>
    <col collapsed="false" customWidth="true" hidden="false" outlineLevel="0" max="11" min="9" style="1" width="10.56"/>
    <col collapsed="false" customWidth="false" hidden="false" outlineLevel="0" max="12" min="12" style="1" width="9.14"/>
    <col collapsed="false" customWidth="true" hidden="false" outlineLevel="0" max="13" min="13" style="1" width="20.13"/>
    <col collapsed="false" customWidth="false" hidden="false" outlineLevel="0" max="257" min="14" style="1" width="9.14"/>
  </cols>
  <sheetData>
    <row r="1" customFormat="false" ht="18" hidden="false" customHeight="true" outlineLevel="0" collapsed="false">
      <c r="A1" s="127" t="s">
        <v>210</v>
      </c>
      <c r="B1" s="127"/>
      <c r="C1" s="127"/>
      <c r="D1" s="127"/>
      <c r="E1" s="127"/>
      <c r="F1" s="127"/>
      <c r="G1" s="128"/>
      <c r="H1" s="127" t="s">
        <v>211</v>
      </c>
      <c r="I1" s="127"/>
      <c r="J1" s="127"/>
      <c r="K1" s="127"/>
      <c r="L1" s="127"/>
      <c r="M1" s="127"/>
      <c r="O1" s="27" t="s">
        <v>34</v>
      </c>
      <c r="P1" s="27"/>
      <c r="Q1" s="27"/>
    </row>
    <row r="2" customFormat="false" ht="18" hidden="false" customHeight="true" outlineLevel="0" collapsed="false">
      <c r="A2" s="127"/>
      <c r="B2" s="127"/>
      <c r="C2" s="127"/>
      <c r="D2" s="127"/>
      <c r="E2" s="127"/>
      <c r="F2" s="127"/>
      <c r="G2" s="129"/>
      <c r="H2" s="127"/>
      <c r="I2" s="127"/>
      <c r="J2" s="127"/>
      <c r="K2" s="127"/>
      <c r="L2" s="127"/>
      <c r="M2" s="127"/>
    </row>
    <row r="3" customFormat="false" ht="18" hidden="false" customHeight="true" outlineLevel="0" collapsed="false">
      <c r="A3" s="127"/>
      <c r="B3" s="127"/>
      <c r="C3" s="127"/>
      <c r="D3" s="127"/>
      <c r="E3" s="127"/>
      <c r="F3" s="127"/>
      <c r="G3" s="129"/>
      <c r="H3" s="127"/>
      <c r="I3" s="127"/>
      <c r="J3" s="127"/>
      <c r="K3" s="127"/>
      <c r="L3" s="127"/>
      <c r="M3" s="127"/>
    </row>
    <row r="5" s="4" customFormat="true" ht="25.5" hidden="false" customHeight="true" outlineLevel="0" collapsed="false">
      <c r="A5" s="130"/>
      <c r="B5" s="131" t="s">
        <v>212</v>
      </c>
      <c r="C5" s="131" t="s">
        <v>213</v>
      </c>
      <c r="D5" s="131" t="s">
        <v>214</v>
      </c>
      <c r="E5" s="106"/>
      <c r="F5" s="106"/>
      <c r="G5" s="106"/>
      <c r="H5" s="130"/>
      <c r="I5" s="131" t="s">
        <v>212</v>
      </c>
      <c r="J5" s="131" t="s">
        <v>213</v>
      </c>
      <c r="K5" s="132" t="s">
        <v>214</v>
      </c>
    </row>
    <row r="6" s="4" customFormat="true" ht="12.75" hidden="false" customHeight="false" outlineLevel="0" collapsed="false">
      <c r="A6" s="133"/>
      <c r="B6" s="134" t="s">
        <v>215</v>
      </c>
      <c r="C6" s="134" t="s">
        <v>215</v>
      </c>
      <c r="D6" s="134" t="s">
        <v>215</v>
      </c>
      <c r="E6" s="106"/>
      <c r="F6" s="106"/>
      <c r="G6" s="106"/>
      <c r="H6" s="133"/>
      <c r="I6" s="134" t="s">
        <v>215</v>
      </c>
      <c r="J6" s="134" t="s">
        <v>215</v>
      </c>
      <c r="K6" s="134" t="s">
        <v>215</v>
      </c>
    </row>
    <row r="7" customFormat="false" ht="15" hidden="false" customHeight="true" outlineLevel="0" collapsed="false">
      <c r="A7" s="5" t="s">
        <v>198</v>
      </c>
      <c r="B7" s="53" t="n">
        <v>40.6988104131946</v>
      </c>
      <c r="C7" s="53" t="n">
        <v>27.9466697316246</v>
      </c>
      <c r="D7" s="53" t="n">
        <v>31.3545198551807</v>
      </c>
      <c r="H7" s="5" t="s">
        <v>177</v>
      </c>
      <c r="I7" s="53" t="n">
        <v>47.6724854530341</v>
      </c>
      <c r="J7" s="53" t="n">
        <v>40.3366583541147</v>
      </c>
      <c r="K7" s="53" t="n">
        <v>11.9908561928512</v>
      </c>
    </row>
    <row r="8" customFormat="false" ht="12.75" hidden="false" customHeight="false" outlineLevel="0" collapsed="false">
      <c r="A8" s="5" t="s">
        <v>177</v>
      </c>
      <c r="B8" s="53" t="n">
        <v>44.7508169934641</v>
      </c>
      <c r="C8" s="53" t="n">
        <v>48.8766339869281</v>
      </c>
      <c r="D8" s="53" t="n">
        <v>6.37254901960784</v>
      </c>
      <c r="H8" s="5" t="s">
        <v>198</v>
      </c>
      <c r="I8" s="53" t="n">
        <v>48.3339905362776</v>
      </c>
      <c r="J8" s="53" t="n">
        <v>32.6629863301788</v>
      </c>
      <c r="K8" s="53" t="n">
        <v>19.0030231335436</v>
      </c>
    </row>
    <row r="9" customFormat="false" ht="12.75" hidden="false" customHeight="false" outlineLevel="0" collapsed="false">
      <c r="A9" s="5" t="s">
        <v>196</v>
      </c>
      <c r="B9" s="53" t="n">
        <v>49.4395099540582</v>
      </c>
      <c r="C9" s="53" t="n">
        <v>18.6156202143951</v>
      </c>
      <c r="D9" s="53" t="n">
        <v>31.9448698315467</v>
      </c>
      <c r="H9" s="5" t="s">
        <v>178</v>
      </c>
      <c r="I9" s="53" t="n">
        <v>53.6526464077279</v>
      </c>
      <c r="J9" s="53" t="n">
        <v>36.1440933789495</v>
      </c>
      <c r="K9" s="53" t="n">
        <v>10.2032602133226</v>
      </c>
    </row>
    <row r="10" customFormat="false" ht="12.75" hidden="false" customHeight="false" outlineLevel="0" collapsed="false">
      <c r="A10" s="5" t="s">
        <v>187</v>
      </c>
      <c r="B10" s="53" t="n">
        <v>50.3275172453771</v>
      </c>
      <c r="C10" s="53" t="n">
        <v>19.7003072285665</v>
      </c>
      <c r="D10" s="53" t="n">
        <v>29.9721755260565</v>
      </c>
      <c r="H10" s="5" t="s">
        <v>171</v>
      </c>
      <c r="I10" s="53" t="n">
        <v>54.8071979434447</v>
      </c>
      <c r="J10" s="53" t="n">
        <v>33.2390745501285</v>
      </c>
      <c r="K10" s="53" t="n">
        <v>11.9537275064267</v>
      </c>
    </row>
    <row r="11" customFormat="false" ht="12.75" hidden="false" customHeight="false" outlineLevel="0" collapsed="false">
      <c r="A11" s="5" t="s">
        <v>171</v>
      </c>
      <c r="B11" s="53" t="n">
        <v>50.3554502369668</v>
      </c>
      <c r="C11" s="53" t="n">
        <v>40.4028436018957</v>
      </c>
      <c r="D11" s="53" t="n">
        <v>9.24170616113744</v>
      </c>
      <c r="H11" s="5" t="s">
        <v>185</v>
      </c>
      <c r="I11" s="53" t="n">
        <v>56.6182340731279</v>
      </c>
      <c r="J11" s="53" t="n">
        <v>29.2112406195114</v>
      </c>
      <c r="K11" s="53" t="n">
        <v>14.1705253073607</v>
      </c>
    </row>
    <row r="12" customFormat="false" ht="12.75" hidden="false" customHeight="false" outlineLevel="0" collapsed="false">
      <c r="A12" s="5" t="s">
        <v>184</v>
      </c>
      <c r="B12" s="53" t="n">
        <v>50.6314580941447</v>
      </c>
      <c r="C12" s="53" t="n">
        <v>36.2801377726751</v>
      </c>
      <c r="D12" s="53" t="n">
        <v>13.0884041331803</v>
      </c>
      <c r="H12" s="5" t="s">
        <v>184</v>
      </c>
      <c r="I12" s="53" t="n">
        <v>57.2241183162685</v>
      </c>
      <c r="J12" s="53" t="n">
        <v>31.3993174061433</v>
      </c>
      <c r="K12" s="53" t="n">
        <v>11.3765642775882</v>
      </c>
    </row>
    <row r="13" customFormat="false" ht="12.75" hidden="false" customHeight="false" outlineLevel="0" collapsed="false">
      <c r="A13" s="5" t="s">
        <v>178</v>
      </c>
      <c r="B13" s="53" t="n">
        <v>53.2874015748032</v>
      </c>
      <c r="C13" s="53" t="n">
        <v>37.755905511811</v>
      </c>
      <c r="D13" s="53" t="n">
        <v>8.95669291338583</v>
      </c>
      <c r="H13" s="5" t="s">
        <v>194</v>
      </c>
      <c r="I13" s="53" t="n">
        <v>57.5233022636485</v>
      </c>
      <c r="J13" s="53" t="n">
        <v>32.0905459387483</v>
      </c>
      <c r="K13" s="53" t="n">
        <v>10.3861517976032</v>
      </c>
    </row>
    <row r="14" customFormat="false" ht="12.75" hidden="false" customHeight="false" outlineLevel="0" collapsed="false">
      <c r="A14" s="5" t="s">
        <v>188</v>
      </c>
      <c r="B14" s="53" t="n">
        <v>55.4953917050691</v>
      </c>
      <c r="C14" s="53" t="n">
        <v>20.5414746543779</v>
      </c>
      <c r="D14" s="53" t="n">
        <v>23.963133640553</v>
      </c>
      <c r="H14" s="5" t="s">
        <v>186</v>
      </c>
      <c r="I14" s="53" t="n">
        <v>58.4705882352941</v>
      </c>
      <c r="J14" s="53" t="n">
        <v>29.3764705882353</v>
      </c>
      <c r="K14" s="53" t="n">
        <v>12.1529411764706</v>
      </c>
    </row>
    <row r="15" customFormat="false" ht="12.75" hidden="false" customHeight="false" outlineLevel="0" collapsed="false">
      <c r="A15" s="5" t="s">
        <v>186</v>
      </c>
      <c r="B15" s="53" t="n">
        <v>55.9092891408635</v>
      </c>
      <c r="C15" s="53" t="n">
        <v>33.2860880941997</v>
      </c>
      <c r="D15" s="53" t="n">
        <v>10.8046227649368</v>
      </c>
      <c r="H15" s="5" t="s">
        <v>187</v>
      </c>
      <c r="I15" s="53" t="n">
        <v>60.3873761642048</v>
      </c>
      <c r="J15" s="53" t="n">
        <v>22.9845168179391</v>
      </c>
      <c r="K15" s="53" t="n">
        <v>16.6281070178561</v>
      </c>
    </row>
    <row r="16" customFormat="false" ht="12.75" hidden="false" customHeight="false" outlineLevel="0" collapsed="false">
      <c r="A16" s="5" t="s">
        <v>185</v>
      </c>
      <c r="B16" s="53" t="n">
        <v>56.6257761623505</v>
      </c>
      <c r="C16" s="53" t="n">
        <v>26.321369074663</v>
      </c>
      <c r="D16" s="53" t="n">
        <v>17.0528547629865</v>
      </c>
      <c r="H16" s="135" t="s">
        <v>196</v>
      </c>
      <c r="I16" s="136" t="n">
        <v>61.3494040805333</v>
      </c>
      <c r="J16" s="136" t="n">
        <v>21.3857652683321</v>
      </c>
      <c r="K16" s="136" t="n">
        <v>17.2648306511346</v>
      </c>
    </row>
    <row r="17" customFormat="false" ht="12.75" hidden="false" customHeight="false" outlineLevel="0" collapsed="false">
      <c r="A17" s="5" t="s">
        <v>194</v>
      </c>
      <c r="B17" s="53" t="n">
        <v>56.6343042071198</v>
      </c>
      <c r="C17" s="53" t="n">
        <v>37.8640776699029</v>
      </c>
      <c r="D17" s="53" t="n">
        <v>5.50161812297735</v>
      </c>
      <c r="H17" s="5" t="s">
        <v>169</v>
      </c>
      <c r="I17" s="53" t="n">
        <v>61.8265571800521</v>
      </c>
      <c r="J17" s="53" t="n">
        <v>27.6186661325856</v>
      </c>
      <c r="K17" s="53" t="n">
        <v>10.5547766873623</v>
      </c>
    </row>
    <row r="18" customFormat="false" ht="12.75" hidden="false" customHeight="false" outlineLevel="0" collapsed="false">
      <c r="A18" s="5" t="s">
        <v>169</v>
      </c>
      <c r="B18" s="53" t="n">
        <v>57.1457905544148</v>
      </c>
      <c r="C18" s="53" t="n">
        <v>34.517453798768</v>
      </c>
      <c r="D18" s="53" t="n">
        <v>8.33675564681725</v>
      </c>
      <c r="H18" s="5" t="s">
        <v>188</v>
      </c>
      <c r="I18" s="53" t="n">
        <v>62.6650366748166</v>
      </c>
      <c r="J18" s="53" t="n">
        <v>23.361858190709</v>
      </c>
      <c r="K18" s="53" t="n">
        <v>13.9731051344743</v>
      </c>
    </row>
    <row r="19" customFormat="false" ht="12.75" hidden="false" customHeight="false" outlineLevel="0" collapsed="false">
      <c r="A19" s="5" t="s">
        <v>192</v>
      </c>
      <c r="B19" s="53" t="n">
        <v>57.845492476925</v>
      </c>
      <c r="C19" s="53" t="n">
        <v>21.1531167024908</v>
      </c>
      <c r="D19" s="53" t="n">
        <v>21.0013908205841</v>
      </c>
      <c r="H19" s="5" t="s">
        <v>192</v>
      </c>
      <c r="I19" s="53" t="n">
        <v>63.2170136288752</v>
      </c>
      <c r="J19" s="53" t="n">
        <v>21.386850381908</v>
      </c>
      <c r="K19" s="53" t="n">
        <v>15.3961359892167</v>
      </c>
    </row>
    <row r="20" customFormat="false" ht="12.75" hidden="false" customHeight="false" outlineLevel="0" collapsed="false">
      <c r="A20" s="5" t="s">
        <v>195</v>
      </c>
      <c r="B20" s="53" t="n">
        <v>59.4069998471649</v>
      </c>
      <c r="C20" s="53" t="n">
        <v>19.5170411126395</v>
      </c>
      <c r="D20" s="53" t="n">
        <v>21.0759590401956</v>
      </c>
      <c r="H20" s="5" t="s">
        <v>170</v>
      </c>
      <c r="I20" s="53" t="n">
        <v>66.4602191519771</v>
      </c>
      <c r="J20" s="53" t="n">
        <v>24.3449261553121</v>
      </c>
      <c r="K20" s="53" t="n">
        <v>9.19485469271081</v>
      </c>
    </row>
    <row r="21" customFormat="false" ht="12.75" hidden="false" customHeight="false" outlineLevel="0" collapsed="false">
      <c r="A21" s="5" t="s">
        <v>172</v>
      </c>
      <c r="B21" s="53" t="n">
        <v>64.1235240690282</v>
      </c>
      <c r="C21" s="53" t="n">
        <v>30.8810172570391</v>
      </c>
      <c r="D21" s="53" t="n">
        <v>4.99545867393279</v>
      </c>
      <c r="H21" s="5" t="s">
        <v>195</v>
      </c>
      <c r="I21" s="53" t="n">
        <v>66.7434443656981</v>
      </c>
      <c r="J21" s="53" t="n">
        <v>20.7122608079376</v>
      </c>
      <c r="K21" s="53" t="n">
        <v>12.5442948263643</v>
      </c>
    </row>
    <row r="22" customFormat="false" ht="12.75" hidden="false" customHeight="false" outlineLevel="0" collapsed="false">
      <c r="A22" s="5" t="s">
        <v>190</v>
      </c>
      <c r="B22" s="53" t="n">
        <v>67.5551921504497</v>
      </c>
      <c r="C22" s="53" t="n">
        <v>18.4955028618152</v>
      </c>
      <c r="D22" s="53" t="n">
        <v>13.9493049877351</v>
      </c>
      <c r="H22" s="5" t="s">
        <v>197</v>
      </c>
      <c r="I22" s="53" t="n">
        <v>67.3054890115613</v>
      </c>
      <c r="J22" s="53" t="n">
        <v>22.7372148734507</v>
      </c>
      <c r="K22" s="53" t="n">
        <v>9.95729611498802</v>
      </c>
    </row>
    <row r="23" customFormat="false" ht="12.75" hidden="false" customHeight="false" outlineLevel="0" collapsed="false">
      <c r="A23" s="5" t="s">
        <v>197</v>
      </c>
      <c r="B23" s="53" t="n">
        <v>68.8386254893432</v>
      </c>
      <c r="C23" s="53" t="n">
        <v>19.3649412788169</v>
      </c>
      <c r="D23" s="53" t="n">
        <v>11.7964332318399</v>
      </c>
      <c r="H23" s="5" t="s">
        <v>172</v>
      </c>
      <c r="I23" s="53" t="n">
        <v>68.4865900383142</v>
      </c>
      <c r="J23" s="53" t="n">
        <v>22.8927203065134</v>
      </c>
      <c r="K23" s="53" t="n">
        <v>8.62068965517242</v>
      </c>
    </row>
    <row r="24" customFormat="false" ht="12.75" hidden="false" customHeight="false" outlineLevel="0" collapsed="false">
      <c r="A24" s="5" t="s">
        <v>170</v>
      </c>
      <c r="B24" s="53" t="n">
        <v>68.8957055214724</v>
      </c>
      <c r="C24" s="53" t="n">
        <v>25.1533742331288</v>
      </c>
      <c r="D24" s="53" t="n">
        <v>5.95092024539877</v>
      </c>
      <c r="H24" s="5" t="s">
        <v>182</v>
      </c>
      <c r="I24" s="53" t="n">
        <v>69.1607684529828</v>
      </c>
      <c r="J24" s="53" t="n">
        <v>21.6380182002022</v>
      </c>
      <c r="K24" s="53" t="n">
        <v>9.20121334681496</v>
      </c>
    </row>
    <row r="25" customFormat="false" ht="12.75" hidden="false" customHeight="false" outlineLevel="0" collapsed="false">
      <c r="A25" s="5" t="s">
        <v>199</v>
      </c>
      <c r="B25" s="53" t="n">
        <v>69.5361555600567</v>
      </c>
      <c r="C25" s="53" t="n">
        <v>20.943893052461</v>
      </c>
      <c r="D25" s="53" t="n">
        <v>9.51995138748228</v>
      </c>
      <c r="H25" s="5" t="s">
        <v>173</v>
      </c>
      <c r="I25" s="53" t="n">
        <v>69.7472026523001</v>
      </c>
      <c r="J25" s="53" t="n">
        <v>21.4877745544965</v>
      </c>
      <c r="K25" s="53" t="n">
        <v>8.76502279320348</v>
      </c>
    </row>
    <row r="26" customFormat="false" ht="12.75" hidden="false" customHeight="false" outlineLevel="0" collapsed="false">
      <c r="A26" s="5" t="s">
        <v>182</v>
      </c>
      <c r="B26" s="53" t="n">
        <v>69.7679462155715</v>
      </c>
      <c r="C26" s="53" t="n">
        <v>23.7692474517458</v>
      </c>
      <c r="D26" s="53" t="n">
        <v>6.46280633268272</v>
      </c>
      <c r="H26" s="5" t="s">
        <v>199</v>
      </c>
      <c r="I26" s="53" t="n">
        <v>71.4789619551524</v>
      </c>
      <c r="J26" s="53" t="n">
        <v>20.4837490551776</v>
      </c>
      <c r="K26" s="53" t="n">
        <v>8.03728898966994</v>
      </c>
    </row>
    <row r="27" customFormat="false" ht="12.75" hidden="false" customHeight="false" outlineLevel="0" collapsed="false">
      <c r="A27" s="5" t="s">
        <v>176</v>
      </c>
      <c r="B27" s="53" t="n">
        <v>71.1801896733404</v>
      </c>
      <c r="C27" s="53" t="n">
        <v>22.0231822971549</v>
      </c>
      <c r="D27" s="53" t="n">
        <v>6.79662802950474</v>
      </c>
      <c r="H27" s="5" t="s">
        <v>190</v>
      </c>
      <c r="I27" s="53" t="n">
        <v>71.4904246461282</v>
      </c>
      <c r="J27" s="53" t="n">
        <v>19.4671107410491</v>
      </c>
      <c r="K27" s="53" t="n">
        <v>9.04246461282265</v>
      </c>
    </row>
    <row r="28" customFormat="false" ht="12.75" hidden="false" customHeight="false" outlineLevel="0" collapsed="false">
      <c r="A28" s="5" t="s">
        <v>179</v>
      </c>
      <c r="B28" s="53" t="n">
        <v>71.7047817047817</v>
      </c>
      <c r="C28" s="53" t="n">
        <v>17.983367983368</v>
      </c>
      <c r="D28" s="53" t="n">
        <v>10.3118503118503</v>
      </c>
      <c r="H28" s="5" t="s">
        <v>191</v>
      </c>
      <c r="I28" s="53" t="n">
        <v>71.8721037998147</v>
      </c>
      <c r="J28" s="53" t="n">
        <v>19.3002780352178</v>
      </c>
      <c r="K28" s="53" t="n">
        <v>8.82761816496756</v>
      </c>
    </row>
    <row r="29" customFormat="false" ht="12.75" hidden="false" customHeight="false" outlineLevel="0" collapsed="false">
      <c r="A29" s="5" t="s">
        <v>173</v>
      </c>
      <c r="B29" s="53" t="n">
        <v>73.5326935951796</v>
      </c>
      <c r="C29" s="53" t="n">
        <v>21.9817005132783</v>
      </c>
      <c r="D29" s="53" t="n">
        <v>4.48560589154207</v>
      </c>
      <c r="H29" s="5" t="s">
        <v>183</v>
      </c>
      <c r="I29" s="53" t="n">
        <v>72.1067328575861</v>
      </c>
      <c r="J29" s="53" t="n">
        <v>18.947150687765</v>
      </c>
      <c r="K29" s="53" t="n">
        <v>8.94611645464888</v>
      </c>
    </row>
    <row r="30" customFormat="false" ht="12.75" hidden="false" customHeight="false" outlineLevel="0" collapsed="false">
      <c r="A30" s="5" t="s">
        <v>180</v>
      </c>
      <c r="B30" s="53" t="n">
        <v>73.6828578771524</v>
      </c>
      <c r="C30" s="53" t="n">
        <v>22.3849910048831</v>
      </c>
      <c r="D30" s="53" t="n">
        <v>3.93215111796453</v>
      </c>
      <c r="H30" s="5" t="s">
        <v>179</v>
      </c>
      <c r="I30" s="53" t="n">
        <v>72.3296703296703</v>
      </c>
      <c r="J30" s="53" t="n">
        <v>19.1208791208791</v>
      </c>
      <c r="K30" s="53" t="n">
        <v>8.54945054945055</v>
      </c>
    </row>
    <row r="31" customFormat="false" ht="12.75" hidden="false" customHeight="false" outlineLevel="0" collapsed="false">
      <c r="A31" s="5" t="s">
        <v>175</v>
      </c>
      <c r="B31" s="53" t="n">
        <v>74.1560597675706</v>
      </c>
      <c r="C31" s="53" t="n">
        <v>16.2147205312673</v>
      </c>
      <c r="D31" s="53" t="n">
        <v>9.62921970116215</v>
      </c>
      <c r="H31" s="5" t="s">
        <v>180</v>
      </c>
      <c r="I31" s="53" t="n">
        <v>73.2187344294968</v>
      </c>
      <c r="J31" s="53" t="n">
        <v>19.8305929247633</v>
      </c>
      <c r="K31" s="53" t="n">
        <v>6.95067264573991</v>
      </c>
    </row>
    <row r="32" customFormat="false" ht="12.75" hidden="false" customHeight="false" outlineLevel="0" collapsed="false">
      <c r="A32" s="5" t="s">
        <v>191</v>
      </c>
      <c r="B32" s="53" t="n">
        <v>74.7716663283946</v>
      </c>
      <c r="C32" s="53" t="n">
        <v>17.4345443474731</v>
      </c>
      <c r="D32" s="53" t="n">
        <v>7.79378932413233</v>
      </c>
      <c r="H32" s="5" t="s">
        <v>176</v>
      </c>
      <c r="I32" s="53" t="n">
        <v>73.5347985347985</v>
      </c>
      <c r="J32" s="53" t="n">
        <v>18.3608058608059</v>
      </c>
      <c r="K32" s="53" t="n">
        <v>8.1043956043956</v>
      </c>
    </row>
    <row r="33" customFormat="false" ht="12.75" hidden="false" customHeight="false" outlineLevel="0" collapsed="false">
      <c r="A33" s="5" t="s">
        <v>181</v>
      </c>
      <c r="B33" s="53" t="n">
        <v>75.2392344497608</v>
      </c>
      <c r="C33" s="53" t="n">
        <v>17.1411483253589</v>
      </c>
      <c r="D33" s="53" t="n">
        <v>7.61961722488038</v>
      </c>
      <c r="H33" s="5" t="s">
        <v>175</v>
      </c>
      <c r="I33" s="53" t="n">
        <v>73.5577736423617</v>
      </c>
      <c r="J33" s="53" t="n">
        <v>16.8161055658941</v>
      </c>
      <c r="K33" s="53" t="n">
        <v>9.62612079174421</v>
      </c>
    </row>
    <row r="34" customFormat="false" ht="12.75" hidden="false" customHeight="false" outlineLevel="0" collapsed="false">
      <c r="A34" s="5" t="s">
        <v>183</v>
      </c>
      <c r="B34" s="53" t="n">
        <v>76.628839757386</v>
      </c>
      <c r="C34" s="53" t="n">
        <v>17.5797299941303</v>
      </c>
      <c r="D34" s="53" t="n">
        <v>5.79143024848366</v>
      </c>
      <c r="H34" s="5" t="s">
        <v>181</v>
      </c>
      <c r="I34" s="53" t="n">
        <v>73.7016322337633</v>
      </c>
      <c r="J34" s="53" t="n">
        <v>16.9729482935738</v>
      </c>
      <c r="K34" s="53" t="n">
        <v>9.32541947266294</v>
      </c>
    </row>
    <row r="35" customFormat="false" ht="12.75" hidden="false" customHeight="false" outlineLevel="0" collapsed="false">
      <c r="A35" s="5" t="s">
        <v>174</v>
      </c>
      <c r="B35" s="53" t="n">
        <v>76.9144144144144</v>
      </c>
      <c r="C35" s="53" t="n">
        <v>17.8678678678679</v>
      </c>
      <c r="D35" s="53" t="n">
        <v>5.21771771771772</v>
      </c>
      <c r="H35" s="5" t="s">
        <v>189</v>
      </c>
      <c r="I35" s="53" t="n">
        <v>75.7767245918905</v>
      </c>
      <c r="J35" s="53" t="n">
        <v>17.509215376514</v>
      </c>
      <c r="K35" s="53" t="n">
        <v>6.71406003159558</v>
      </c>
    </row>
    <row r="36" customFormat="false" ht="12.75" hidden="false" customHeight="false" outlineLevel="0" collapsed="false">
      <c r="A36" s="5" t="s">
        <v>200</v>
      </c>
      <c r="B36" s="53" t="n">
        <v>80.0112139052425</v>
      </c>
      <c r="C36" s="53" t="n">
        <v>14.3257639472946</v>
      </c>
      <c r="D36" s="53" t="n">
        <v>5.66302214746285</v>
      </c>
      <c r="H36" s="5" t="s">
        <v>174</v>
      </c>
      <c r="I36" s="53" t="n">
        <v>77.7154176295807</v>
      </c>
      <c r="J36" s="53" t="n">
        <v>15.8137999339716</v>
      </c>
      <c r="K36" s="53" t="n">
        <v>6.47078243644767</v>
      </c>
    </row>
    <row r="37" customFormat="false" ht="12.75" hidden="false" customHeight="false" outlineLevel="0" collapsed="false">
      <c r="A37" s="5" t="s">
        <v>209</v>
      </c>
      <c r="B37" s="53" t="n">
        <v>83.2907867254584</v>
      </c>
      <c r="C37" s="53" t="n">
        <v>13.274541656997</v>
      </c>
      <c r="D37" s="53" t="n">
        <v>3.43467161754467</v>
      </c>
      <c r="H37" s="5" t="s">
        <v>209</v>
      </c>
      <c r="I37" s="53" t="n">
        <v>78.0710409472126</v>
      </c>
      <c r="J37" s="53" t="n">
        <v>16.3048840651209</v>
      </c>
      <c r="K37" s="53" t="n">
        <v>5.6240749876665</v>
      </c>
    </row>
    <row r="38" customFormat="false" ht="12.75" hidden="false" customHeight="false" outlineLevel="0" collapsed="false">
      <c r="A38" s="137" t="s">
        <v>189</v>
      </c>
      <c r="B38" s="138" t="n">
        <v>84.6933962264151</v>
      </c>
      <c r="C38" s="138" t="n">
        <v>12.7358490566038</v>
      </c>
      <c r="D38" s="138" t="n">
        <v>2.57075471698113</v>
      </c>
      <c r="H38" s="137" t="s">
        <v>200</v>
      </c>
      <c r="I38" s="138" t="n">
        <v>78.3540802213001</v>
      </c>
      <c r="J38" s="138" t="n">
        <v>16.0442600276625</v>
      </c>
      <c r="K38" s="138" t="n">
        <v>5.60165975103735</v>
      </c>
    </row>
    <row r="40" customFormat="false" ht="12.75" hidden="false" customHeight="false" outlineLevel="0" collapsed="false">
      <c r="A40" s="50" t="s">
        <v>142</v>
      </c>
      <c r="B40" s="139"/>
      <c r="C40" s="139"/>
      <c r="D40" s="139"/>
      <c r="E40" s="139"/>
      <c r="F40" s="139"/>
      <c r="G40" s="139"/>
      <c r="H40" s="50" t="s">
        <v>142</v>
      </c>
      <c r="I40" s="139"/>
      <c r="J40" s="139"/>
      <c r="K40" s="139"/>
    </row>
    <row r="41" customFormat="false" ht="12.75" hidden="false" customHeight="true" outlineLevel="0" collapsed="false">
      <c r="A41" s="54" t="s">
        <v>216</v>
      </c>
      <c r="B41" s="54"/>
      <c r="C41" s="54"/>
      <c r="D41" s="54"/>
      <c r="E41" s="139"/>
      <c r="F41" s="139"/>
      <c r="G41" s="139"/>
      <c r="H41" s="54" t="s">
        <v>217</v>
      </c>
      <c r="I41" s="54"/>
      <c r="J41" s="54"/>
      <c r="K41" s="54"/>
    </row>
    <row r="42" customFormat="false" ht="12.75" hidden="false" customHeight="true" outlineLevel="0" collapsed="false">
      <c r="A42" s="139" t="s">
        <v>218</v>
      </c>
      <c r="B42" s="139"/>
      <c r="C42" s="139"/>
      <c r="D42" s="139"/>
      <c r="E42" s="139"/>
      <c r="F42" s="139"/>
      <c r="G42" s="139"/>
      <c r="H42" s="54" t="s">
        <v>219</v>
      </c>
      <c r="I42" s="54"/>
      <c r="J42" s="54"/>
      <c r="K42" s="139"/>
    </row>
    <row r="43" customFormat="false" ht="12.75" hidden="false" customHeight="false" outlineLevel="0" collapsed="false">
      <c r="A43" s="139"/>
      <c r="B43" s="139"/>
      <c r="C43" s="139"/>
      <c r="D43" s="139"/>
      <c r="E43" s="139"/>
      <c r="F43" s="139"/>
      <c r="G43" s="139"/>
      <c r="H43" s="139"/>
      <c r="I43" s="139"/>
      <c r="J43" s="139"/>
      <c r="K43" s="139"/>
    </row>
    <row r="44" customFormat="false" ht="12.75" hidden="false" customHeight="false" outlineLevel="0" collapsed="false">
      <c r="A44" s="41" t="s">
        <v>32</v>
      </c>
      <c r="B44" s="41"/>
    </row>
  </sheetData>
  <mergeCells count="7">
    <mergeCell ref="A1:F3"/>
    <mergeCell ref="H1:M3"/>
    <mergeCell ref="O1:Q1"/>
    <mergeCell ref="A41:D41"/>
    <mergeCell ref="H41:K41"/>
    <mergeCell ref="H42:J42"/>
    <mergeCell ref="A44:B44"/>
  </mergeCells>
  <hyperlinks>
    <hyperlink ref="O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21.28"/>
    <col collapsed="false" customWidth="false" hidden="false" outlineLevel="0" max="4" min="2" style="1" width="9.14"/>
    <col collapsed="false" customWidth="true" hidden="false" outlineLevel="0" max="6" min="5" style="1" width="11.13"/>
    <col collapsed="false" customWidth="true" hidden="false" outlineLevel="0" max="7" min="7" style="1" width="17.56"/>
    <col collapsed="false" customWidth="false" hidden="false" outlineLevel="0" max="257" min="8" style="1" width="9.14"/>
  </cols>
  <sheetData>
    <row r="1" customFormat="false" ht="18" hidden="false" customHeight="true" outlineLevel="0" collapsed="false">
      <c r="A1" s="2" t="s">
        <v>220</v>
      </c>
      <c r="B1" s="2"/>
      <c r="C1" s="2"/>
      <c r="D1" s="2"/>
      <c r="E1" s="2"/>
      <c r="F1" s="2"/>
      <c r="G1" s="2"/>
      <c r="I1" s="27" t="s">
        <v>34</v>
      </c>
      <c r="J1" s="27"/>
      <c r="K1" s="27"/>
    </row>
    <row r="3" s="144" customFormat="true" ht="25.5" hidden="false" customHeight="true" outlineLevel="0" collapsed="false">
      <c r="A3" s="140"/>
      <c r="B3" s="140"/>
      <c r="C3" s="141" t="s">
        <v>221</v>
      </c>
      <c r="D3" s="141"/>
      <c r="E3" s="142" t="s">
        <v>222</v>
      </c>
      <c r="F3" s="142"/>
      <c r="G3" s="143" t="s">
        <v>223</v>
      </c>
    </row>
    <row r="4" s="144" customFormat="true" ht="25.5" hidden="false" customHeight="false" outlineLevel="0" collapsed="false">
      <c r="A4" s="145"/>
      <c r="B4" s="108" t="s">
        <v>224</v>
      </c>
      <c r="C4" s="56" t="s">
        <v>225</v>
      </c>
      <c r="D4" s="109" t="s">
        <v>153</v>
      </c>
      <c r="E4" s="146" t="s">
        <v>225</v>
      </c>
      <c r="F4" s="147" t="s">
        <v>153</v>
      </c>
      <c r="G4" s="55" t="s">
        <v>226</v>
      </c>
    </row>
    <row r="5" customFormat="false" ht="12.75" hidden="false" customHeight="false" outlineLevel="0" collapsed="false">
      <c r="A5" s="112" t="s">
        <v>184</v>
      </c>
      <c r="B5" s="148" t="n">
        <v>23210</v>
      </c>
      <c r="C5" s="149" t="n">
        <v>11771</v>
      </c>
      <c r="D5" s="150" t="n">
        <v>11439</v>
      </c>
      <c r="E5" s="151" t="n">
        <v>50.7152089616545</v>
      </c>
      <c r="F5" s="152" t="n">
        <v>49.2847910383455</v>
      </c>
      <c r="G5" s="153" t="n">
        <v>102.902351604161</v>
      </c>
      <c r="H5" s="53"/>
      <c r="I5" s="53"/>
    </row>
    <row r="6" customFormat="false" ht="12.75" hidden="false" customHeight="false" outlineLevel="0" collapsed="false">
      <c r="A6" s="116" t="s">
        <v>194</v>
      </c>
      <c r="B6" s="154" t="n">
        <v>21530</v>
      </c>
      <c r="C6" s="155" t="n">
        <v>10693</v>
      </c>
      <c r="D6" s="156" t="n">
        <v>10837</v>
      </c>
      <c r="E6" s="157" t="n">
        <v>49.6655829075708</v>
      </c>
      <c r="F6" s="158" t="n">
        <v>50.3344170924292</v>
      </c>
      <c r="G6" s="159" t="n">
        <v>98.6712189720402</v>
      </c>
      <c r="H6" s="53"/>
      <c r="I6" s="53"/>
    </row>
    <row r="7" customFormat="false" ht="12.75" hidden="false" customHeight="false" outlineLevel="0" collapsed="false">
      <c r="A7" s="116" t="s">
        <v>197</v>
      </c>
      <c r="B7" s="154" t="n">
        <v>255540</v>
      </c>
      <c r="C7" s="155" t="n">
        <v>126725</v>
      </c>
      <c r="D7" s="156" t="n">
        <v>128815</v>
      </c>
      <c r="E7" s="157" t="n">
        <v>49.5910620646474</v>
      </c>
      <c r="F7" s="158" t="n">
        <v>50.4089379353526</v>
      </c>
      <c r="G7" s="159" t="n">
        <v>98.3775181461786</v>
      </c>
      <c r="H7" s="53"/>
      <c r="I7" s="53"/>
    </row>
    <row r="8" customFormat="false" ht="12.75" hidden="false" customHeight="false" outlineLevel="0" collapsed="false">
      <c r="A8" s="116" t="s">
        <v>196</v>
      </c>
      <c r="B8" s="154" t="n">
        <v>224970</v>
      </c>
      <c r="C8" s="155" t="n">
        <v>111301</v>
      </c>
      <c r="D8" s="156" t="n">
        <v>113669</v>
      </c>
      <c r="E8" s="157" t="n">
        <v>49.4737076054585</v>
      </c>
      <c r="F8" s="158" t="n">
        <v>50.5262923945415</v>
      </c>
      <c r="G8" s="159" t="n">
        <v>97.9167583070142</v>
      </c>
      <c r="H8" s="53"/>
      <c r="I8" s="53"/>
    </row>
    <row r="9" customFormat="false" ht="12.75" hidden="false" customHeight="false" outlineLevel="0" collapsed="false">
      <c r="A9" s="116" t="s">
        <v>172</v>
      </c>
      <c r="B9" s="154" t="n">
        <v>27560</v>
      </c>
      <c r="C9" s="155" t="n">
        <v>13603</v>
      </c>
      <c r="D9" s="156" t="n">
        <v>13957</v>
      </c>
      <c r="E9" s="157" t="n">
        <v>49.3577648766328</v>
      </c>
      <c r="F9" s="158" t="n">
        <v>50.6422351233672</v>
      </c>
      <c r="G9" s="159" t="n">
        <v>97.4636383176901</v>
      </c>
      <c r="H9" s="53"/>
      <c r="I9" s="53"/>
      <c r="J9" s="46"/>
    </row>
    <row r="10" customFormat="false" ht="12.75" hidden="false" customHeight="false" outlineLevel="0" collapsed="false">
      <c r="A10" s="116" t="s">
        <v>171</v>
      </c>
      <c r="B10" s="154" t="n">
        <v>92910</v>
      </c>
      <c r="C10" s="155" t="n">
        <v>45596</v>
      </c>
      <c r="D10" s="156" t="n">
        <v>47314</v>
      </c>
      <c r="E10" s="157" t="n">
        <v>49.0754493595953</v>
      </c>
      <c r="F10" s="158" t="n">
        <v>50.9245506404047</v>
      </c>
      <c r="G10" s="159" t="n">
        <v>96.3689394259627</v>
      </c>
      <c r="H10" s="53"/>
      <c r="I10" s="53"/>
    </row>
    <row r="11" customFormat="false" ht="12.75" hidden="false" customHeight="false" outlineLevel="0" collapsed="false">
      <c r="A11" s="116" t="s">
        <v>190</v>
      </c>
      <c r="B11" s="154" t="n">
        <v>175990</v>
      </c>
      <c r="C11" s="155" t="n">
        <v>86207</v>
      </c>
      <c r="D11" s="156" t="n">
        <v>89783</v>
      </c>
      <c r="E11" s="157" t="n">
        <v>48.9840331837036</v>
      </c>
      <c r="F11" s="158" t="n">
        <v>51.0159668162964</v>
      </c>
      <c r="G11" s="159" t="n">
        <v>96.0170633638885</v>
      </c>
      <c r="H11" s="53"/>
      <c r="I11" s="53"/>
    </row>
    <row r="12" customFormat="false" ht="12.75" hidden="false" customHeight="false" outlineLevel="0" collapsed="false">
      <c r="A12" s="116" t="s">
        <v>186</v>
      </c>
      <c r="B12" s="154" t="n">
        <v>232910</v>
      </c>
      <c r="C12" s="155" t="n">
        <v>114030</v>
      </c>
      <c r="D12" s="156" t="n">
        <v>118880</v>
      </c>
      <c r="E12" s="157" t="n">
        <v>48.9588252973252</v>
      </c>
      <c r="F12" s="158" t="n">
        <v>51.0411747026749</v>
      </c>
      <c r="G12" s="159" t="n">
        <v>95.9202557200538</v>
      </c>
      <c r="H12" s="53"/>
      <c r="I12" s="53"/>
    </row>
    <row r="13" customFormat="false" ht="12.75" hidden="false" customHeight="false" outlineLevel="0" collapsed="false">
      <c r="A13" s="116" t="s">
        <v>176</v>
      </c>
      <c r="B13" s="154" t="n">
        <v>51280</v>
      </c>
      <c r="C13" s="155" t="n">
        <v>25093</v>
      </c>
      <c r="D13" s="156" t="n">
        <v>26187</v>
      </c>
      <c r="E13" s="157" t="n">
        <v>48.9333073322933</v>
      </c>
      <c r="F13" s="158" t="n">
        <v>51.0666926677067</v>
      </c>
      <c r="G13" s="159" t="n">
        <v>95.8223546034292</v>
      </c>
      <c r="H13" s="53"/>
      <c r="I13" s="53"/>
    </row>
    <row r="14" customFormat="false" ht="12.75" hidden="false" customHeight="false" outlineLevel="0" collapsed="false">
      <c r="A14" s="116" t="s">
        <v>191</v>
      </c>
      <c r="B14" s="154" t="n">
        <v>156800</v>
      </c>
      <c r="C14" s="155" t="n">
        <v>76547</v>
      </c>
      <c r="D14" s="156" t="n">
        <v>80253</v>
      </c>
      <c r="E14" s="157" t="n">
        <v>48.8182397959184</v>
      </c>
      <c r="F14" s="158" t="n">
        <v>51.1817602040816</v>
      </c>
      <c r="G14" s="159" t="n">
        <v>95.3821040957971</v>
      </c>
      <c r="H14" s="53"/>
      <c r="I14" s="53"/>
    </row>
    <row r="15" customFormat="false" ht="12.75" hidden="false" customHeight="false" outlineLevel="0" collapsed="false">
      <c r="A15" s="116" t="s">
        <v>192</v>
      </c>
      <c r="B15" s="154" t="n">
        <v>147740</v>
      </c>
      <c r="C15" s="155" t="n">
        <v>72037</v>
      </c>
      <c r="D15" s="156" t="n">
        <v>75703</v>
      </c>
      <c r="E15" s="157" t="n">
        <v>48.7593068904833</v>
      </c>
      <c r="F15" s="158" t="n">
        <v>51.2406931095167</v>
      </c>
      <c r="G15" s="159" t="n">
        <v>95.1573913847536</v>
      </c>
      <c r="H15" s="53"/>
      <c r="I15" s="53"/>
    </row>
    <row r="16" customFormat="false" ht="12.75" hidden="false" customHeight="false" outlineLevel="0" collapsed="false">
      <c r="A16" s="116" t="s">
        <v>198</v>
      </c>
      <c r="B16" s="154" t="n">
        <v>482640</v>
      </c>
      <c r="C16" s="155" t="n">
        <v>235183</v>
      </c>
      <c r="D16" s="156" t="n">
        <v>247457</v>
      </c>
      <c r="E16" s="157" t="n">
        <v>48.7284518481684</v>
      </c>
      <c r="F16" s="158" t="n">
        <v>51.2715481518316</v>
      </c>
      <c r="G16" s="159" t="n">
        <v>95.0399463341106</v>
      </c>
      <c r="H16" s="53"/>
      <c r="I16" s="53"/>
    </row>
    <row r="17" customFormat="false" ht="12.75" hidden="false" customHeight="false" outlineLevel="0" collapsed="false">
      <c r="A17" s="116" t="s">
        <v>179</v>
      </c>
      <c r="B17" s="154" t="n">
        <v>116210</v>
      </c>
      <c r="C17" s="155" t="n">
        <v>56456</v>
      </c>
      <c r="D17" s="156" t="n">
        <v>59754</v>
      </c>
      <c r="E17" s="157" t="n">
        <v>48.5810171241718</v>
      </c>
      <c r="F17" s="158" t="n">
        <v>51.4189828758283</v>
      </c>
      <c r="G17" s="159" t="n">
        <v>94.4807042206379</v>
      </c>
      <c r="H17" s="53"/>
      <c r="I17" s="53"/>
    </row>
    <row r="18" customFormat="false" ht="12.75" hidden="false" customHeight="false" outlineLevel="0" collapsed="false">
      <c r="A18" s="116" t="s">
        <v>169</v>
      </c>
      <c r="B18" s="154" t="n">
        <v>86900</v>
      </c>
      <c r="C18" s="155" t="n">
        <v>42184</v>
      </c>
      <c r="D18" s="156" t="n">
        <v>44716</v>
      </c>
      <c r="E18" s="157" t="n">
        <v>48.5431530494822</v>
      </c>
      <c r="F18" s="158" t="n">
        <v>51.4568469505178</v>
      </c>
      <c r="G18" s="159" t="n">
        <v>94.3375972806155</v>
      </c>
      <c r="H18" s="53"/>
      <c r="I18" s="53"/>
    </row>
    <row r="19" customFormat="false" ht="12.75" hidden="false" customHeight="false" outlineLevel="0" collapsed="false">
      <c r="A19" s="116" t="s">
        <v>177</v>
      </c>
      <c r="B19" s="154" t="n">
        <v>150830</v>
      </c>
      <c r="C19" s="155" t="n">
        <v>73206</v>
      </c>
      <c r="D19" s="156" t="n">
        <v>77624</v>
      </c>
      <c r="E19" s="157" t="n">
        <v>48.535437247232</v>
      </c>
      <c r="F19" s="158" t="n">
        <v>51.464562752768</v>
      </c>
      <c r="G19" s="159" t="n">
        <v>94.3084613006287</v>
      </c>
      <c r="H19" s="53"/>
      <c r="I19" s="53"/>
    </row>
    <row r="20" customFormat="false" ht="12.75" hidden="false" customHeight="false" outlineLevel="0" collapsed="false">
      <c r="A20" s="116" t="s">
        <v>178</v>
      </c>
      <c r="B20" s="154" t="n">
        <v>113710</v>
      </c>
      <c r="C20" s="155" t="n">
        <v>55179</v>
      </c>
      <c r="D20" s="156" t="n">
        <v>58531</v>
      </c>
      <c r="E20" s="157" t="n">
        <v>48.526075103333</v>
      </c>
      <c r="F20" s="158" t="n">
        <v>51.473924896667</v>
      </c>
      <c r="G20" s="159" t="n">
        <v>94.2731202268883</v>
      </c>
      <c r="H20" s="53"/>
      <c r="I20" s="53"/>
    </row>
    <row r="21" customFormat="false" ht="12.75" hidden="false" customHeight="false" outlineLevel="0" collapsed="false">
      <c r="A21" s="116" t="s">
        <v>227</v>
      </c>
      <c r="B21" s="160" t="n">
        <v>5313600</v>
      </c>
      <c r="C21" s="161" t="n">
        <v>2577140</v>
      </c>
      <c r="D21" s="162" t="n">
        <v>2736460</v>
      </c>
      <c r="E21" s="163" t="n">
        <v>48.5008280638362</v>
      </c>
      <c r="F21" s="164" t="n">
        <v>51.4991719361638</v>
      </c>
      <c r="G21" s="165" t="n">
        <v>94.1778794500925</v>
      </c>
      <c r="H21" s="53"/>
      <c r="I21" s="53"/>
    </row>
    <row r="22" customFormat="false" ht="12.75" hidden="false" customHeight="false" outlineLevel="0" collapsed="false">
      <c r="A22" s="116" t="s">
        <v>185</v>
      </c>
      <c r="B22" s="154" t="n">
        <v>366220</v>
      </c>
      <c r="C22" s="155" t="n">
        <v>177448</v>
      </c>
      <c r="D22" s="156" t="n">
        <v>188772</v>
      </c>
      <c r="E22" s="157" t="n">
        <v>48.4539347932937</v>
      </c>
      <c r="F22" s="158" t="n">
        <v>51.5460652067063</v>
      </c>
      <c r="G22" s="159" t="n">
        <v>94.0012289958257</v>
      </c>
      <c r="H22" s="53"/>
      <c r="I22" s="53"/>
    </row>
    <row r="23" customFormat="false" ht="12.75" hidden="false" customHeight="false" outlineLevel="0" collapsed="false">
      <c r="A23" s="116" t="s">
        <v>209</v>
      </c>
      <c r="B23" s="154" t="n">
        <v>105880</v>
      </c>
      <c r="C23" s="155" t="n">
        <v>51270</v>
      </c>
      <c r="D23" s="156" t="n">
        <v>54610</v>
      </c>
      <c r="E23" s="157" t="n">
        <v>48.4227427276162</v>
      </c>
      <c r="F23" s="158" t="n">
        <v>51.5772572723838</v>
      </c>
      <c r="G23" s="159" t="n">
        <v>93.8839040468778</v>
      </c>
      <c r="H23" s="53"/>
      <c r="I23" s="53"/>
    </row>
    <row r="24" customFormat="false" ht="12.75" hidden="false" customHeight="false" outlineLevel="0" collapsed="false">
      <c r="A24" s="116" t="s">
        <v>180</v>
      </c>
      <c r="B24" s="154" t="n">
        <v>122720</v>
      </c>
      <c r="C24" s="155" t="n">
        <v>59419</v>
      </c>
      <c r="D24" s="156" t="n">
        <v>63301</v>
      </c>
      <c r="E24" s="157" t="n">
        <v>48.4183507170795</v>
      </c>
      <c r="F24" s="158" t="n">
        <v>51.5816492829205</v>
      </c>
      <c r="G24" s="159" t="n">
        <v>93.8673954597874</v>
      </c>
      <c r="H24" s="53"/>
      <c r="I24" s="53"/>
    </row>
    <row r="25" customFormat="false" ht="12.75" hidden="false" customHeight="false" outlineLevel="0" collapsed="false">
      <c r="A25" s="116" t="s">
        <v>181</v>
      </c>
      <c r="B25" s="154" t="n">
        <v>337870</v>
      </c>
      <c r="C25" s="155" t="n">
        <v>163399</v>
      </c>
      <c r="D25" s="156" t="n">
        <v>174471</v>
      </c>
      <c r="E25" s="157" t="n">
        <v>48.3614999852014</v>
      </c>
      <c r="F25" s="158" t="n">
        <v>51.6385000147986</v>
      </c>
      <c r="G25" s="159" t="n">
        <v>93.6539596838443</v>
      </c>
      <c r="H25" s="53"/>
      <c r="I25" s="53"/>
    </row>
    <row r="26" customFormat="false" ht="12.75" hidden="false" customHeight="false" outlineLevel="0" collapsed="false">
      <c r="A26" s="116" t="s">
        <v>187</v>
      </c>
      <c r="B26" s="154" t="n">
        <v>595080</v>
      </c>
      <c r="C26" s="155" t="n">
        <v>286906</v>
      </c>
      <c r="D26" s="156" t="n">
        <v>308174</v>
      </c>
      <c r="E26" s="157" t="n">
        <v>48.2130133763528</v>
      </c>
      <c r="F26" s="158" t="n">
        <v>51.7869866236472</v>
      </c>
      <c r="G26" s="159" t="n">
        <v>93.098703978921</v>
      </c>
      <c r="H26" s="53"/>
      <c r="I26" s="53"/>
    </row>
    <row r="27" customFormat="false" ht="12.75" hidden="false" customHeight="false" outlineLevel="0" collapsed="false">
      <c r="A27" s="116" t="s">
        <v>200</v>
      </c>
      <c r="B27" s="154" t="n">
        <v>84240</v>
      </c>
      <c r="C27" s="155" t="n">
        <v>40607</v>
      </c>
      <c r="D27" s="156" t="n">
        <v>43633</v>
      </c>
      <c r="E27" s="157" t="n">
        <v>48.2039411206078</v>
      </c>
      <c r="F27" s="158" t="n">
        <v>51.7960588793922</v>
      </c>
      <c r="G27" s="159" t="n">
        <v>93.0648820846607</v>
      </c>
      <c r="H27" s="53"/>
      <c r="I27" s="53"/>
    </row>
    <row r="28" customFormat="false" ht="12.75" hidden="false" customHeight="false" outlineLevel="0" collapsed="false">
      <c r="A28" s="116" t="s">
        <v>188</v>
      </c>
      <c r="B28" s="154" t="n">
        <v>147800</v>
      </c>
      <c r="C28" s="155" t="n">
        <v>71096</v>
      </c>
      <c r="D28" s="156" t="n">
        <v>76704</v>
      </c>
      <c r="E28" s="157" t="n">
        <v>48.1028416779432</v>
      </c>
      <c r="F28" s="158" t="n">
        <v>51.8971583220568</v>
      </c>
      <c r="G28" s="159" t="n">
        <v>92.688777638715</v>
      </c>
      <c r="H28" s="53"/>
      <c r="I28" s="53"/>
    </row>
    <row r="29" customFormat="false" ht="12.75" hidden="false" customHeight="false" outlineLevel="0" collapsed="false">
      <c r="A29" s="116" t="s">
        <v>183</v>
      </c>
      <c r="B29" s="154" t="n">
        <v>314360</v>
      </c>
      <c r="C29" s="155" t="n">
        <v>151136</v>
      </c>
      <c r="D29" s="156" t="n">
        <v>163224</v>
      </c>
      <c r="E29" s="157" t="n">
        <v>48.077363532256</v>
      </c>
      <c r="F29" s="158" t="n">
        <v>51.922636467744</v>
      </c>
      <c r="G29" s="159" t="n">
        <v>92.5942263392638</v>
      </c>
      <c r="H29" s="53"/>
      <c r="I29" s="53"/>
    </row>
    <row r="30" customFormat="false" ht="12.75" hidden="false" customHeight="false" outlineLevel="0" collapsed="false">
      <c r="A30" s="116" t="s">
        <v>175</v>
      </c>
      <c r="B30" s="154" t="n">
        <v>174310</v>
      </c>
      <c r="C30" s="155" t="n">
        <v>83793</v>
      </c>
      <c r="D30" s="156" t="n">
        <v>90517</v>
      </c>
      <c r="E30" s="157" t="n">
        <v>48.0712523664735</v>
      </c>
      <c r="F30" s="158" t="n">
        <v>51.9287476335265</v>
      </c>
      <c r="G30" s="159" t="n">
        <v>92.5715611432107</v>
      </c>
      <c r="H30" s="53"/>
      <c r="I30" s="53"/>
    </row>
    <row r="31" customFormat="false" ht="12.75" hidden="false" customHeight="false" outlineLevel="0" collapsed="false">
      <c r="A31" s="116" t="s">
        <v>195</v>
      </c>
      <c r="B31" s="154" t="n">
        <v>91020</v>
      </c>
      <c r="C31" s="155" t="n">
        <v>43713</v>
      </c>
      <c r="D31" s="156" t="n">
        <v>47307</v>
      </c>
      <c r="E31" s="157" t="n">
        <v>48.0257086354647</v>
      </c>
      <c r="F31" s="158" t="n">
        <v>51.9742913645353</v>
      </c>
      <c r="G31" s="159" t="n">
        <v>92.4028156509608</v>
      </c>
      <c r="H31" s="53"/>
      <c r="I31" s="53"/>
    </row>
    <row r="32" customFormat="false" ht="12.75" hidden="false" customHeight="false" outlineLevel="0" collapsed="false">
      <c r="A32" s="116" t="s">
        <v>199</v>
      </c>
      <c r="B32" s="154" t="n">
        <v>100850</v>
      </c>
      <c r="C32" s="155" t="n">
        <v>48315</v>
      </c>
      <c r="D32" s="156" t="n">
        <v>52535</v>
      </c>
      <c r="E32" s="157" t="n">
        <v>47.9077838373823</v>
      </c>
      <c r="F32" s="158" t="n">
        <v>52.0922161626177</v>
      </c>
      <c r="G32" s="159" t="n">
        <v>91.9672599219568</v>
      </c>
      <c r="H32" s="53"/>
      <c r="I32" s="53"/>
    </row>
    <row r="33" customFormat="false" ht="12.75" hidden="false" customHeight="false" outlineLevel="0" collapsed="false">
      <c r="A33" s="116" t="s">
        <v>170</v>
      </c>
      <c r="B33" s="154" t="n">
        <v>80680</v>
      </c>
      <c r="C33" s="155" t="n">
        <v>38580</v>
      </c>
      <c r="D33" s="156" t="n">
        <v>42100</v>
      </c>
      <c r="E33" s="157" t="n">
        <v>47.8185423896877</v>
      </c>
      <c r="F33" s="158" t="n">
        <v>52.1814576103123</v>
      </c>
      <c r="G33" s="159" t="n">
        <v>91.6389548693587</v>
      </c>
      <c r="H33" s="53"/>
      <c r="I33" s="53"/>
    </row>
    <row r="34" customFormat="false" ht="12.75" hidden="false" customHeight="false" outlineLevel="0" collapsed="false">
      <c r="A34" s="116" t="s">
        <v>182</v>
      </c>
      <c r="B34" s="154" t="n">
        <v>112910</v>
      </c>
      <c r="C34" s="155" t="n">
        <v>53818</v>
      </c>
      <c r="D34" s="156" t="n">
        <v>59092</v>
      </c>
      <c r="E34" s="157" t="n">
        <v>47.664511557878</v>
      </c>
      <c r="F34" s="158" t="n">
        <v>52.3354884421221</v>
      </c>
      <c r="G34" s="159" t="n">
        <v>91.0749340012184</v>
      </c>
      <c r="H34" s="53"/>
      <c r="I34" s="53"/>
    </row>
    <row r="35" customFormat="false" ht="12.75" hidden="false" customHeight="false" outlineLevel="0" collapsed="false">
      <c r="A35" s="116" t="s">
        <v>174</v>
      </c>
      <c r="B35" s="154" t="n">
        <v>90340</v>
      </c>
      <c r="C35" s="155" t="n">
        <v>43051</v>
      </c>
      <c r="D35" s="156" t="n">
        <v>47289</v>
      </c>
      <c r="E35" s="157" t="n">
        <v>47.6544166482179</v>
      </c>
      <c r="F35" s="158" t="n">
        <v>52.3455833517822</v>
      </c>
      <c r="G35" s="159" t="n">
        <v>91.0380849669056</v>
      </c>
      <c r="H35" s="53"/>
      <c r="I35" s="53"/>
    </row>
    <row r="36" customFormat="false" ht="12.75" hidden="false" customHeight="false" outlineLevel="0" collapsed="false">
      <c r="A36" s="166" t="s">
        <v>189</v>
      </c>
      <c r="B36" s="154" t="n">
        <v>91030</v>
      </c>
      <c r="C36" s="155" t="n">
        <v>43361</v>
      </c>
      <c r="D36" s="156" t="n">
        <v>47669</v>
      </c>
      <c r="E36" s="157" t="n">
        <v>47.6337471163353</v>
      </c>
      <c r="F36" s="158" t="n">
        <v>52.3662528836647</v>
      </c>
      <c r="G36" s="159" t="n">
        <v>90.9626801485242</v>
      </c>
      <c r="H36" s="53"/>
      <c r="I36" s="53"/>
    </row>
    <row r="37" customFormat="false" ht="12.75" hidden="false" customHeight="false" outlineLevel="0" collapsed="false">
      <c r="A37" s="137" t="s">
        <v>173</v>
      </c>
      <c r="B37" s="167" t="n">
        <v>137560</v>
      </c>
      <c r="C37" s="168" t="n">
        <v>65417</v>
      </c>
      <c r="D37" s="169" t="n">
        <v>72143</v>
      </c>
      <c r="E37" s="170" t="n">
        <v>47.5552486187845</v>
      </c>
      <c r="F37" s="171" t="n">
        <v>52.4447513812155</v>
      </c>
      <c r="G37" s="172" t="n">
        <v>90.6768501448512</v>
      </c>
      <c r="H37" s="53"/>
      <c r="I37" s="53"/>
    </row>
    <row r="39" customFormat="false" ht="12.75" hidden="false" customHeight="false" outlineLevel="0" collapsed="false">
      <c r="A39" s="41" t="s">
        <v>32</v>
      </c>
      <c r="B39" s="41"/>
    </row>
  </sheetData>
  <mergeCells count="5">
    <mergeCell ref="A1:G1"/>
    <mergeCell ref="I1:K1"/>
    <mergeCell ref="C3:D3"/>
    <mergeCell ref="E3:F3"/>
    <mergeCell ref="A39:B39"/>
  </mergeCells>
  <hyperlinks>
    <hyperlink ref="I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 width="20.7"/>
    <col collapsed="false" customWidth="false" hidden="false" outlineLevel="0" max="257" min="2" style="1" width="9.14"/>
  </cols>
  <sheetData>
    <row r="1" customFormat="false" ht="15.75" hidden="false" customHeight="true" outlineLevel="0" collapsed="false">
      <c r="A1" s="10" t="s">
        <v>228</v>
      </c>
      <c r="B1" s="10"/>
      <c r="C1" s="10"/>
      <c r="D1" s="10"/>
      <c r="E1" s="10"/>
      <c r="F1" s="10"/>
      <c r="G1" s="10"/>
      <c r="H1" s="10"/>
      <c r="I1" s="10"/>
      <c r="J1" s="10"/>
      <c r="K1" s="27" t="s">
        <v>34</v>
      </c>
      <c r="L1" s="27"/>
      <c r="M1" s="27"/>
    </row>
    <row r="3" customFormat="false" ht="12.75" hidden="false" customHeight="false" outlineLevel="0" collapsed="false">
      <c r="A3" s="173"/>
      <c r="B3" s="174"/>
      <c r="C3" s="175" t="n">
        <v>2012</v>
      </c>
      <c r="D3" s="175"/>
      <c r="E3" s="175"/>
      <c r="F3" s="176" t="s">
        <v>229</v>
      </c>
      <c r="G3" s="176"/>
      <c r="H3" s="176"/>
    </row>
    <row r="4" customFormat="false" ht="12.75" hidden="false" customHeight="false" outlineLevel="0" collapsed="false">
      <c r="A4" s="173"/>
      <c r="B4" s="177" t="s">
        <v>224</v>
      </c>
      <c r="C4" s="178" t="s">
        <v>230</v>
      </c>
      <c r="D4" s="12" t="s">
        <v>231</v>
      </c>
      <c r="E4" s="179" t="s">
        <v>232</v>
      </c>
      <c r="F4" s="180" t="s">
        <v>230</v>
      </c>
      <c r="G4" s="181" t="s">
        <v>231</v>
      </c>
      <c r="H4" s="182" t="s">
        <v>232</v>
      </c>
    </row>
    <row r="5" customFormat="false" ht="12.75" hidden="false" customHeight="false" outlineLevel="0" collapsed="false">
      <c r="A5" s="112" t="s">
        <v>169</v>
      </c>
      <c r="B5" s="148" t="n">
        <v>86900</v>
      </c>
      <c r="C5" s="155" t="n">
        <v>14069</v>
      </c>
      <c r="D5" s="156" t="n">
        <v>52676</v>
      </c>
      <c r="E5" s="156" t="n">
        <v>20155</v>
      </c>
      <c r="F5" s="151" t="n">
        <v>16.1898734177215</v>
      </c>
      <c r="G5" s="183" t="n">
        <v>60.6168009205984</v>
      </c>
      <c r="H5" s="152" t="n">
        <v>23.1933256616801</v>
      </c>
    </row>
    <row r="6" customFormat="false" ht="12.75" hidden="false" customHeight="false" outlineLevel="0" collapsed="false">
      <c r="A6" s="116" t="s">
        <v>177</v>
      </c>
      <c r="B6" s="154" t="n">
        <v>150830</v>
      </c>
      <c r="C6" s="155" t="n">
        <v>24616</v>
      </c>
      <c r="D6" s="156" t="n">
        <v>91876</v>
      </c>
      <c r="E6" s="156" t="n">
        <v>34338</v>
      </c>
      <c r="F6" s="157" t="n">
        <v>16.3203606709541</v>
      </c>
      <c r="G6" s="184" t="n">
        <v>60.9136113505271</v>
      </c>
      <c r="H6" s="158" t="n">
        <v>22.7660279785189</v>
      </c>
    </row>
    <row r="7" customFormat="false" ht="12.75" hidden="false" customHeight="false" outlineLevel="0" collapsed="false">
      <c r="A7" s="116" t="s">
        <v>172</v>
      </c>
      <c r="B7" s="154" t="n">
        <v>27560</v>
      </c>
      <c r="C7" s="155" t="n">
        <v>4574</v>
      </c>
      <c r="D7" s="156" t="n">
        <v>16810</v>
      </c>
      <c r="E7" s="156" t="n">
        <v>6176</v>
      </c>
      <c r="F7" s="157" t="n">
        <v>16.5965166908563</v>
      </c>
      <c r="G7" s="184" t="n">
        <v>60.9941944847605</v>
      </c>
      <c r="H7" s="158" t="n">
        <v>22.4092888243832</v>
      </c>
    </row>
    <row r="8" customFormat="false" ht="12.75" hidden="false" customHeight="false" outlineLevel="0" collapsed="false">
      <c r="A8" s="116" t="s">
        <v>182</v>
      </c>
      <c r="B8" s="154" t="n">
        <v>112910</v>
      </c>
      <c r="C8" s="155" t="n">
        <v>18255</v>
      </c>
      <c r="D8" s="156" t="n">
        <v>69396</v>
      </c>
      <c r="E8" s="156" t="n">
        <v>25259</v>
      </c>
      <c r="F8" s="157" t="n">
        <v>16.167744221061</v>
      </c>
      <c r="G8" s="184" t="n">
        <v>61.4613408909751</v>
      </c>
      <c r="H8" s="158" t="n">
        <v>22.3709148879639</v>
      </c>
    </row>
    <row r="9" customFormat="false" ht="12.75" hidden="false" customHeight="false" outlineLevel="0" collapsed="false">
      <c r="A9" s="116" t="s">
        <v>178</v>
      </c>
      <c r="B9" s="154" t="n">
        <v>113710</v>
      </c>
      <c r="C9" s="155" t="n">
        <v>19132</v>
      </c>
      <c r="D9" s="156" t="n">
        <v>69642</v>
      </c>
      <c r="E9" s="156" t="n">
        <v>24936</v>
      </c>
      <c r="F9" s="157" t="n">
        <v>16.8252572333128</v>
      </c>
      <c r="G9" s="184" t="n">
        <v>61.2452730630551</v>
      </c>
      <c r="H9" s="158" t="n">
        <v>21.929469703632</v>
      </c>
    </row>
    <row r="10" customFormat="false" ht="12.75" hidden="false" customHeight="false" outlineLevel="0" collapsed="false">
      <c r="A10" s="116" t="s">
        <v>192</v>
      </c>
      <c r="B10" s="154" t="n">
        <v>147740</v>
      </c>
      <c r="C10" s="155" t="n">
        <v>24972</v>
      </c>
      <c r="D10" s="156" t="n">
        <v>91795</v>
      </c>
      <c r="E10" s="156" t="n">
        <v>30973</v>
      </c>
      <c r="F10" s="157" t="n">
        <v>16.9026668471639</v>
      </c>
      <c r="G10" s="184" t="n">
        <v>62.1328008663869</v>
      </c>
      <c r="H10" s="158" t="n">
        <v>20.9645322864492</v>
      </c>
    </row>
    <row r="11" customFormat="false" ht="12.75" hidden="false" customHeight="false" outlineLevel="0" collapsed="false">
      <c r="A11" s="116" t="s">
        <v>179</v>
      </c>
      <c r="B11" s="154" t="n">
        <v>116210</v>
      </c>
      <c r="C11" s="155" t="n">
        <v>19978</v>
      </c>
      <c r="D11" s="156" t="n">
        <v>71998</v>
      </c>
      <c r="E11" s="156" t="n">
        <v>24234</v>
      </c>
      <c r="F11" s="157" t="n">
        <v>17.1912916272266</v>
      </c>
      <c r="G11" s="184" t="n">
        <v>61.9550813183031</v>
      </c>
      <c r="H11" s="158" t="n">
        <v>20.8536270544704</v>
      </c>
    </row>
    <row r="12" customFormat="false" ht="12.75" hidden="false" customHeight="false" outlineLevel="0" collapsed="false">
      <c r="A12" s="116" t="s">
        <v>194</v>
      </c>
      <c r="B12" s="154" t="n">
        <v>21530</v>
      </c>
      <c r="C12" s="155" t="n">
        <v>3572</v>
      </c>
      <c r="D12" s="156" t="n">
        <v>13508</v>
      </c>
      <c r="E12" s="156" t="n">
        <v>4450</v>
      </c>
      <c r="F12" s="157" t="n">
        <v>16.5908035299582</v>
      </c>
      <c r="G12" s="184" t="n">
        <v>62.7403622851835</v>
      </c>
      <c r="H12" s="158" t="n">
        <v>20.6688341848583</v>
      </c>
    </row>
    <row r="13" customFormat="false" ht="12.75" hidden="false" customHeight="false" outlineLevel="0" collapsed="false">
      <c r="A13" s="116" t="s">
        <v>209</v>
      </c>
      <c r="B13" s="154" t="n">
        <v>105880</v>
      </c>
      <c r="C13" s="155" t="n">
        <v>18486</v>
      </c>
      <c r="D13" s="156" t="n">
        <v>65934</v>
      </c>
      <c r="E13" s="156" t="n">
        <v>21460</v>
      </c>
      <c r="F13" s="157" t="n">
        <v>17.4593879863997</v>
      </c>
      <c r="G13" s="184" t="n">
        <v>62.2723838307518</v>
      </c>
      <c r="H13" s="158" t="n">
        <v>20.2682281828485</v>
      </c>
    </row>
    <row r="14" customFormat="false" ht="12.75" hidden="false" customHeight="false" outlineLevel="0" collapsed="false">
      <c r="A14" s="116" t="s">
        <v>173</v>
      </c>
      <c r="B14" s="154" t="n">
        <v>137560</v>
      </c>
      <c r="C14" s="155" t="n">
        <v>24170</v>
      </c>
      <c r="D14" s="156" t="n">
        <v>86308</v>
      </c>
      <c r="E14" s="156" t="n">
        <v>27082</v>
      </c>
      <c r="F14" s="157" t="n">
        <v>17.5705146845013</v>
      </c>
      <c r="G14" s="184" t="n">
        <v>62.7420761849375</v>
      </c>
      <c r="H14" s="158" t="n">
        <v>19.6874091305612</v>
      </c>
    </row>
    <row r="15" customFormat="false" ht="12.75" hidden="false" customHeight="false" outlineLevel="0" collapsed="false">
      <c r="A15" s="116" t="s">
        <v>186</v>
      </c>
      <c r="B15" s="154" t="n">
        <v>232910</v>
      </c>
      <c r="C15" s="155" t="n">
        <v>40881</v>
      </c>
      <c r="D15" s="156" t="n">
        <v>146981</v>
      </c>
      <c r="E15" s="156" t="n">
        <v>45048</v>
      </c>
      <c r="F15" s="157" t="n">
        <v>17.5522734103302</v>
      </c>
      <c r="G15" s="184" t="n">
        <v>63.1063500923103</v>
      </c>
      <c r="H15" s="158" t="n">
        <v>19.3413764973595</v>
      </c>
    </row>
    <row r="16" customFormat="false" ht="12.75" hidden="false" customHeight="false" outlineLevel="0" collapsed="false">
      <c r="A16" s="116" t="s">
        <v>171</v>
      </c>
      <c r="B16" s="154" t="n">
        <v>92910</v>
      </c>
      <c r="C16" s="155" t="n">
        <v>16664</v>
      </c>
      <c r="D16" s="156" t="n">
        <v>58294</v>
      </c>
      <c r="E16" s="156" t="n">
        <v>17952</v>
      </c>
      <c r="F16" s="157" t="n">
        <v>17.9356366376063</v>
      </c>
      <c r="G16" s="184" t="n">
        <v>62.7424389193844</v>
      </c>
      <c r="H16" s="158" t="n">
        <v>19.3219244430094</v>
      </c>
    </row>
    <row r="17" customFormat="false" ht="12.75" hidden="false" customHeight="false" outlineLevel="0" collapsed="false">
      <c r="A17" s="116" t="s">
        <v>170</v>
      </c>
      <c r="B17" s="154" t="n">
        <v>80680</v>
      </c>
      <c r="C17" s="155" t="n">
        <v>13403</v>
      </c>
      <c r="D17" s="156" t="n">
        <v>52076</v>
      </c>
      <c r="E17" s="156" t="n">
        <v>15201</v>
      </c>
      <c r="F17" s="157" t="n">
        <v>16.6125433812593</v>
      </c>
      <c r="G17" s="184" t="n">
        <v>64.5463559742191</v>
      </c>
      <c r="H17" s="158" t="n">
        <v>18.8411006445216</v>
      </c>
    </row>
    <row r="18" customFormat="false" ht="12.75" hidden="false" customHeight="false" outlineLevel="0" collapsed="false">
      <c r="A18" s="116" t="s">
        <v>189</v>
      </c>
      <c r="B18" s="154" t="n">
        <v>91030</v>
      </c>
      <c r="C18" s="155" t="n">
        <v>17857</v>
      </c>
      <c r="D18" s="156" t="n">
        <v>56267</v>
      </c>
      <c r="E18" s="156" t="n">
        <v>16906</v>
      </c>
      <c r="F18" s="157" t="n">
        <v>19.6166099088213</v>
      </c>
      <c r="G18" s="184" t="n">
        <v>61.8114907173459</v>
      </c>
      <c r="H18" s="158" t="n">
        <v>18.5718993738328</v>
      </c>
    </row>
    <row r="19" customFormat="false" ht="12.75" hidden="false" customHeight="false" outlineLevel="0" collapsed="false">
      <c r="A19" s="116" t="s">
        <v>199</v>
      </c>
      <c r="B19" s="154" t="n">
        <v>100850</v>
      </c>
      <c r="C19" s="155" t="n">
        <v>18770</v>
      </c>
      <c r="D19" s="156" t="n">
        <v>63515</v>
      </c>
      <c r="E19" s="156" t="n">
        <v>18565</v>
      </c>
      <c r="F19" s="157" t="n">
        <v>18.6117997025285</v>
      </c>
      <c r="G19" s="184" t="n">
        <v>62.9796727813585</v>
      </c>
      <c r="H19" s="158" t="n">
        <v>18.408527516113</v>
      </c>
    </row>
    <row r="20" customFormat="false" ht="12.75" hidden="false" customHeight="false" outlineLevel="0" collapsed="false">
      <c r="A20" s="116" t="s">
        <v>185</v>
      </c>
      <c r="B20" s="154" t="n">
        <v>366220</v>
      </c>
      <c r="C20" s="155" t="n">
        <v>64374</v>
      </c>
      <c r="D20" s="156" t="n">
        <v>234693</v>
      </c>
      <c r="E20" s="156" t="n">
        <v>67153</v>
      </c>
      <c r="F20" s="157" t="n">
        <v>17.5779586041177</v>
      </c>
      <c r="G20" s="184" t="n">
        <v>64.0852493036972</v>
      </c>
      <c r="H20" s="158" t="n">
        <v>18.336792092185</v>
      </c>
    </row>
    <row r="21" customFormat="false" ht="12.75" hidden="false" customHeight="false" outlineLevel="0" collapsed="false">
      <c r="A21" s="116" t="s">
        <v>180</v>
      </c>
      <c r="B21" s="154" t="n">
        <v>122720</v>
      </c>
      <c r="C21" s="155" t="n">
        <v>21562</v>
      </c>
      <c r="D21" s="156" t="n">
        <v>78916</v>
      </c>
      <c r="E21" s="156" t="n">
        <v>22242</v>
      </c>
      <c r="F21" s="157" t="n">
        <v>17.5700782268579</v>
      </c>
      <c r="G21" s="184" t="n">
        <v>64.3057366362451</v>
      </c>
      <c r="H21" s="158" t="n">
        <v>18.124185136897</v>
      </c>
    </row>
    <row r="22" customFormat="false" ht="12.75" hidden="false" customHeight="false" outlineLevel="0" collapsed="false">
      <c r="A22" s="116" t="s">
        <v>195</v>
      </c>
      <c r="B22" s="154" t="n">
        <v>91020</v>
      </c>
      <c r="C22" s="155" t="n">
        <v>15923</v>
      </c>
      <c r="D22" s="156" t="n">
        <v>58826</v>
      </c>
      <c r="E22" s="156" t="n">
        <v>16271</v>
      </c>
      <c r="F22" s="157" t="n">
        <v>17.4939573720062</v>
      </c>
      <c r="G22" s="184" t="n">
        <v>64.6297517029224</v>
      </c>
      <c r="H22" s="158" t="n">
        <v>17.8762909250714</v>
      </c>
    </row>
    <row r="23" customFormat="false" ht="12.75" hidden="false" customHeight="false" outlineLevel="0" collapsed="false">
      <c r="A23" s="116" t="s">
        <v>175</v>
      </c>
      <c r="B23" s="154" t="n">
        <v>174310</v>
      </c>
      <c r="C23" s="155" t="n">
        <v>30400</v>
      </c>
      <c r="D23" s="156" t="n">
        <v>113343</v>
      </c>
      <c r="E23" s="156" t="n">
        <v>30567</v>
      </c>
      <c r="F23" s="157" t="n">
        <v>17.4401927600252</v>
      </c>
      <c r="G23" s="184" t="n">
        <v>65.0238081578796</v>
      </c>
      <c r="H23" s="158" t="n">
        <v>17.5359990820951</v>
      </c>
    </row>
    <row r="24" customFormat="false" ht="12.75" hidden="false" customHeight="false" outlineLevel="0" collapsed="false">
      <c r="A24" s="116" t="s">
        <v>183</v>
      </c>
      <c r="B24" s="154" t="n">
        <v>314360</v>
      </c>
      <c r="C24" s="155" t="n">
        <v>55432</v>
      </c>
      <c r="D24" s="156" t="n">
        <v>203909</v>
      </c>
      <c r="E24" s="156" t="n">
        <v>55019</v>
      </c>
      <c r="F24" s="157" t="n">
        <v>17.6332866776944</v>
      </c>
      <c r="G24" s="184" t="n">
        <v>64.8648046825296</v>
      </c>
      <c r="H24" s="158" t="n">
        <v>17.5019086397761</v>
      </c>
    </row>
    <row r="25" customFormat="false" ht="12.75" hidden="false" customHeight="false" outlineLevel="0" collapsed="false">
      <c r="A25" s="116" t="s">
        <v>200</v>
      </c>
      <c r="B25" s="154" t="n">
        <v>84240</v>
      </c>
      <c r="C25" s="155" t="n">
        <v>15935</v>
      </c>
      <c r="D25" s="156" t="n">
        <v>53600</v>
      </c>
      <c r="E25" s="156" t="n">
        <v>14705</v>
      </c>
      <c r="F25" s="157" t="n">
        <v>18.9161918328585</v>
      </c>
      <c r="G25" s="184" t="n">
        <v>63.627730294397</v>
      </c>
      <c r="H25" s="158" t="n">
        <v>17.4560778727445</v>
      </c>
    </row>
    <row r="26" customFormat="false" ht="12.75" hidden="false" customHeight="false" outlineLevel="0" collapsed="false">
      <c r="A26" s="116" t="s">
        <v>227</v>
      </c>
      <c r="B26" s="160" t="n">
        <v>5313600</v>
      </c>
      <c r="C26" s="161" t="n">
        <v>914671</v>
      </c>
      <c r="D26" s="162" t="n">
        <v>3473178</v>
      </c>
      <c r="E26" s="162" t="n">
        <v>925751</v>
      </c>
      <c r="F26" s="163" t="n">
        <v>17.2137722071665</v>
      </c>
      <c r="G26" s="185" t="n">
        <v>65.3639340560072</v>
      </c>
      <c r="H26" s="164" t="n">
        <v>17.4222937368263</v>
      </c>
    </row>
    <row r="27" customFormat="false" ht="12.75" hidden="false" customHeight="false" outlineLevel="0" collapsed="false">
      <c r="A27" s="116" t="s">
        <v>184</v>
      </c>
      <c r="B27" s="154" t="n">
        <v>23210</v>
      </c>
      <c r="C27" s="155" t="n">
        <v>4404</v>
      </c>
      <c r="D27" s="156" t="n">
        <v>14824</v>
      </c>
      <c r="E27" s="156" t="n">
        <v>3982</v>
      </c>
      <c r="F27" s="157" t="n">
        <v>18.9745799224472</v>
      </c>
      <c r="G27" s="184" t="n">
        <v>63.8690219732874</v>
      </c>
      <c r="H27" s="158" t="n">
        <v>17.1563981042654</v>
      </c>
    </row>
    <row r="28" customFormat="false" ht="12.75" hidden="false" customHeight="false" outlineLevel="0" collapsed="false">
      <c r="A28" s="116" t="s">
        <v>176</v>
      </c>
      <c r="B28" s="154" t="n">
        <v>51280</v>
      </c>
      <c r="C28" s="155" t="n">
        <v>9166</v>
      </c>
      <c r="D28" s="156" t="n">
        <v>33383</v>
      </c>
      <c r="E28" s="156" t="n">
        <v>8731</v>
      </c>
      <c r="F28" s="157" t="n">
        <v>17.8744149765991</v>
      </c>
      <c r="G28" s="184" t="n">
        <v>65.0994539781591</v>
      </c>
      <c r="H28" s="158" t="n">
        <v>17.0261310452418</v>
      </c>
    </row>
    <row r="29" customFormat="false" ht="12.75" hidden="false" customHeight="false" outlineLevel="0" collapsed="false">
      <c r="A29" s="116" t="s">
        <v>188</v>
      </c>
      <c r="B29" s="154" t="n">
        <v>147800</v>
      </c>
      <c r="C29" s="155" t="n">
        <v>23726</v>
      </c>
      <c r="D29" s="156" t="n">
        <v>98931</v>
      </c>
      <c r="E29" s="156" t="n">
        <v>25143</v>
      </c>
      <c r="F29" s="157" t="n">
        <v>16.0527740189445</v>
      </c>
      <c r="G29" s="184" t="n">
        <v>66.9357239512855</v>
      </c>
      <c r="H29" s="158" t="n">
        <v>17.01150202977</v>
      </c>
    </row>
    <row r="30" customFormat="false" ht="12.75" hidden="false" customHeight="false" outlineLevel="0" collapsed="false">
      <c r="A30" s="116" t="s">
        <v>174</v>
      </c>
      <c r="B30" s="154" t="n">
        <v>90340</v>
      </c>
      <c r="C30" s="155" t="n">
        <v>15913</v>
      </c>
      <c r="D30" s="156" t="n">
        <v>59156</v>
      </c>
      <c r="E30" s="156" t="n">
        <v>15271</v>
      </c>
      <c r="F30" s="157" t="n">
        <v>17.6145671906132</v>
      </c>
      <c r="G30" s="184" t="n">
        <v>65.481514279389</v>
      </c>
      <c r="H30" s="158" t="n">
        <v>16.9039185299978</v>
      </c>
    </row>
    <row r="31" customFormat="false" ht="12.75" hidden="false" customHeight="false" outlineLevel="0" collapsed="false">
      <c r="A31" s="116" t="s">
        <v>191</v>
      </c>
      <c r="B31" s="154" t="n">
        <v>156800</v>
      </c>
      <c r="C31" s="155" t="n">
        <v>28423</v>
      </c>
      <c r="D31" s="156" t="n">
        <v>101917</v>
      </c>
      <c r="E31" s="186" t="n">
        <v>26460</v>
      </c>
      <c r="F31" s="157" t="n">
        <v>18.1269132653061</v>
      </c>
      <c r="G31" s="184" t="n">
        <v>64.9980867346939</v>
      </c>
      <c r="H31" s="158" t="n">
        <v>16.875</v>
      </c>
    </row>
    <row r="32" customFormat="false" ht="12.75" hidden="false" customHeight="false" outlineLevel="0" collapsed="false">
      <c r="A32" s="116" t="s">
        <v>197</v>
      </c>
      <c r="B32" s="154" t="n">
        <v>255540</v>
      </c>
      <c r="C32" s="155" t="n">
        <v>47756</v>
      </c>
      <c r="D32" s="156" t="n">
        <v>164861</v>
      </c>
      <c r="E32" s="186" t="n">
        <v>42923</v>
      </c>
      <c r="F32" s="157" t="n">
        <v>18.6882679815293</v>
      </c>
      <c r="G32" s="184" t="n">
        <v>64.5147530719261</v>
      </c>
      <c r="H32" s="158" t="n">
        <v>16.7969789465446</v>
      </c>
    </row>
    <row r="33" customFormat="false" ht="12.75" hidden="false" customHeight="false" outlineLevel="0" collapsed="false">
      <c r="A33" s="116" t="s">
        <v>181</v>
      </c>
      <c r="B33" s="154" t="n">
        <v>337870</v>
      </c>
      <c r="C33" s="155" t="n">
        <v>64441</v>
      </c>
      <c r="D33" s="156" t="n">
        <v>221105</v>
      </c>
      <c r="E33" s="186" t="n">
        <v>52324</v>
      </c>
      <c r="F33" s="157" t="n">
        <v>19.0727202770296</v>
      </c>
      <c r="G33" s="184" t="n">
        <v>65.4408500310771</v>
      </c>
      <c r="H33" s="158" t="n">
        <v>15.4864296918933</v>
      </c>
    </row>
    <row r="34" customFormat="false" ht="12.75" hidden="false" customHeight="false" outlineLevel="0" collapsed="false">
      <c r="A34" s="116" t="s">
        <v>196</v>
      </c>
      <c r="B34" s="154" t="n">
        <v>224970</v>
      </c>
      <c r="C34" s="155" t="n">
        <v>32903</v>
      </c>
      <c r="D34" s="156" t="n">
        <v>158901</v>
      </c>
      <c r="E34" s="186" t="n">
        <v>33166</v>
      </c>
      <c r="F34" s="157" t="n">
        <v>14.625505622972</v>
      </c>
      <c r="G34" s="184" t="n">
        <v>70.6320842779037</v>
      </c>
      <c r="H34" s="158" t="n">
        <v>14.7424100991243</v>
      </c>
    </row>
    <row r="35" customFormat="false" ht="12.75" hidden="false" customHeight="false" outlineLevel="0" collapsed="false">
      <c r="A35" s="116" t="s">
        <v>198</v>
      </c>
      <c r="B35" s="154" t="n">
        <v>482640</v>
      </c>
      <c r="C35" s="155" t="n">
        <v>73421</v>
      </c>
      <c r="D35" s="156" t="n">
        <v>338331</v>
      </c>
      <c r="E35" s="186" t="n">
        <v>70888</v>
      </c>
      <c r="F35" s="157" t="n">
        <v>15.2123736118018</v>
      </c>
      <c r="G35" s="184" t="n">
        <v>70.1000745897564</v>
      </c>
      <c r="H35" s="158" t="n">
        <v>14.6875517984419</v>
      </c>
    </row>
    <row r="36" customFormat="false" ht="12.75" hidden="false" customHeight="false" outlineLevel="0" collapsed="false">
      <c r="A36" s="166" t="s">
        <v>190</v>
      </c>
      <c r="B36" s="154" t="n">
        <v>175990</v>
      </c>
      <c r="C36" s="155" t="n">
        <v>35230</v>
      </c>
      <c r="D36" s="156" t="n">
        <v>115547</v>
      </c>
      <c r="E36" s="186" t="n">
        <v>25213</v>
      </c>
      <c r="F36" s="157" t="n">
        <v>20.0181828512984</v>
      </c>
      <c r="G36" s="184" t="n">
        <v>65.6554349678959</v>
      </c>
      <c r="H36" s="158" t="n">
        <v>14.3263821808057</v>
      </c>
    </row>
    <row r="37" customFormat="false" ht="12.75" hidden="false" customHeight="false" outlineLevel="0" collapsed="false">
      <c r="A37" s="121" t="s">
        <v>187</v>
      </c>
      <c r="B37" s="167" t="n">
        <v>595080</v>
      </c>
      <c r="C37" s="168" t="n">
        <v>96263</v>
      </c>
      <c r="D37" s="169" t="n">
        <v>415859</v>
      </c>
      <c r="E37" s="187" t="n">
        <v>82958</v>
      </c>
      <c r="F37" s="170" t="n">
        <v>16.1764804732137</v>
      </c>
      <c r="G37" s="188" t="n">
        <v>69.8828728910399</v>
      </c>
      <c r="H37" s="171" t="n">
        <v>13.9406466357465</v>
      </c>
    </row>
    <row r="39" customFormat="false" ht="12.75" hidden="false" customHeight="false" outlineLevel="0" collapsed="false">
      <c r="A39" s="41" t="s">
        <v>32</v>
      </c>
      <c r="B39" s="41"/>
    </row>
  </sheetData>
  <mergeCells count="5">
    <mergeCell ref="A1:J1"/>
    <mergeCell ref="K1:M1"/>
    <mergeCell ref="C3:E3"/>
    <mergeCell ref="F3:H3"/>
    <mergeCell ref="A39:B39"/>
  </mergeCells>
  <hyperlinks>
    <hyperlink ref="K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24.7"/>
    <col collapsed="false" customWidth="false" hidden="false" outlineLevel="0" max="2" min="2" style="1" width="9.14"/>
    <col collapsed="false" customWidth="true" hidden="false" outlineLevel="0" max="3" min="3" style="1" width="9.7"/>
    <col collapsed="false" customWidth="true" hidden="false" outlineLevel="0" max="4" min="4" style="1" width="9.85"/>
    <col collapsed="false" customWidth="true" hidden="false" outlineLevel="0" max="5" min="5" style="1" width="10.13"/>
    <col collapsed="false" customWidth="true" hidden="false" outlineLevel="0" max="6" min="6" style="1" width="9.7"/>
    <col collapsed="false" customWidth="true" hidden="false" outlineLevel="0" max="7" min="7" style="1" width="9.85"/>
    <col collapsed="false" customWidth="true" hidden="false" outlineLevel="0" max="8" min="8" style="1" width="10.13"/>
    <col collapsed="false" customWidth="false" hidden="false" outlineLevel="0" max="257" min="9" style="1" width="9.14"/>
  </cols>
  <sheetData>
    <row r="1" customFormat="false" ht="18" hidden="false" customHeight="true" outlineLevel="0" collapsed="false">
      <c r="A1" s="2" t="s">
        <v>233</v>
      </c>
      <c r="B1" s="2"/>
      <c r="C1" s="2"/>
      <c r="D1" s="2"/>
      <c r="E1" s="2"/>
      <c r="F1" s="2"/>
      <c r="G1" s="2"/>
      <c r="H1" s="2"/>
      <c r="I1" s="2"/>
      <c r="K1" s="27" t="s">
        <v>34</v>
      </c>
      <c r="L1" s="27"/>
      <c r="M1" s="27"/>
    </row>
    <row r="3" s="106" customFormat="true" ht="12.75" hidden="false" customHeight="true" outlineLevel="0" collapsed="false">
      <c r="A3" s="189"/>
      <c r="B3" s="107"/>
      <c r="C3" s="146" t="s">
        <v>234</v>
      </c>
      <c r="D3" s="146"/>
      <c r="E3" s="146"/>
      <c r="F3" s="190" t="s">
        <v>229</v>
      </c>
      <c r="G3" s="190"/>
      <c r="H3" s="190"/>
    </row>
    <row r="4" s="106" customFormat="true" ht="12.75" hidden="false" customHeight="false" outlineLevel="0" collapsed="false">
      <c r="A4" s="189"/>
      <c r="B4" s="146" t="s">
        <v>224</v>
      </c>
      <c r="C4" s="146" t="s">
        <v>230</v>
      </c>
      <c r="D4" s="191" t="s">
        <v>231</v>
      </c>
      <c r="E4" s="147" t="s">
        <v>232</v>
      </c>
      <c r="F4" s="146" t="s">
        <v>230</v>
      </c>
      <c r="G4" s="191" t="s">
        <v>231</v>
      </c>
      <c r="H4" s="147" t="s">
        <v>232</v>
      </c>
    </row>
    <row r="5" customFormat="false" ht="12.75" hidden="false" customHeight="false" outlineLevel="0" collapsed="false">
      <c r="A5" s="192" t="s">
        <v>177</v>
      </c>
      <c r="B5" s="193" t="n">
        <v>150828</v>
      </c>
      <c r="C5" s="194" t="n">
        <v>24614</v>
      </c>
      <c r="D5" s="195" t="n">
        <v>91877</v>
      </c>
      <c r="E5" s="196" t="n">
        <v>34337</v>
      </c>
      <c r="F5" s="197" t="n">
        <v>16.3192510674411</v>
      </c>
      <c r="G5" s="198" t="n">
        <v>60.9150820802504</v>
      </c>
      <c r="H5" s="199" t="n">
        <v>22.7656668523086</v>
      </c>
    </row>
    <row r="6" customFormat="false" ht="12.75" hidden="false" customHeight="false" outlineLevel="0" collapsed="false">
      <c r="A6" s="200" t="s">
        <v>235</v>
      </c>
      <c r="B6" s="201" t="n">
        <v>27560</v>
      </c>
      <c r="C6" s="202" t="n">
        <v>4574</v>
      </c>
      <c r="D6" s="17" t="n">
        <v>16810</v>
      </c>
      <c r="E6" s="203" t="n">
        <v>6176</v>
      </c>
      <c r="F6" s="204" t="n">
        <v>16.5965166908563</v>
      </c>
      <c r="G6" s="205" t="n">
        <v>60.9941944847605</v>
      </c>
      <c r="H6" s="206" t="n">
        <v>22.4092888243832</v>
      </c>
    </row>
    <row r="7" customFormat="false" ht="12.75" hidden="false" customHeight="false" outlineLevel="0" collapsed="false">
      <c r="A7" s="200" t="s">
        <v>236</v>
      </c>
      <c r="B7" s="201" t="n">
        <v>113707</v>
      </c>
      <c r="C7" s="202" t="n">
        <v>19131</v>
      </c>
      <c r="D7" s="17" t="n">
        <v>69640</v>
      </c>
      <c r="E7" s="203" t="n">
        <v>24936</v>
      </c>
      <c r="F7" s="204" t="n">
        <v>16.824821690837</v>
      </c>
      <c r="G7" s="205" t="n">
        <v>61.2451300271751</v>
      </c>
      <c r="H7" s="206" t="n">
        <v>21.9300482819879</v>
      </c>
    </row>
    <row r="8" customFormat="false" ht="12.75" hidden="false" customHeight="false" outlineLevel="0" collapsed="false">
      <c r="A8" s="200" t="s">
        <v>237</v>
      </c>
      <c r="B8" s="201" t="n">
        <v>21530</v>
      </c>
      <c r="C8" s="202" t="n">
        <v>3572</v>
      </c>
      <c r="D8" s="17" t="n">
        <v>13508</v>
      </c>
      <c r="E8" s="203" t="n">
        <v>4450</v>
      </c>
      <c r="F8" s="204" t="n">
        <v>16.5908035299582</v>
      </c>
      <c r="G8" s="205" t="n">
        <v>62.7403622851835</v>
      </c>
      <c r="H8" s="206" t="n">
        <v>20.6688341848583</v>
      </c>
    </row>
    <row r="9" customFormat="false" ht="12.75" hidden="false" customHeight="false" outlineLevel="0" collapsed="false">
      <c r="A9" s="200" t="s">
        <v>186</v>
      </c>
      <c r="B9" s="201" t="n">
        <v>319811</v>
      </c>
      <c r="C9" s="202" t="n">
        <v>54950</v>
      </c>
      <c r="D9" s="17" t="n">
        <v>199658</v>
      </c>
      <c r="E9" s="203" t="n">
        <v>65203</v>
      </c>
      <c r="F9" s="204" t="n">
        <v>17.1820231324126</v>
      </c>
      <c r="G9" s="205" t="n">
        <v>62.4299977174018</v>
      </c>
      <c r="H9" s="206" t="n">
        <v>20.3879791501856</v>
      </c>
    </row>
    <row r="10" customFormat="false" ht="12.75" hidden="false" customHeight="false" outlineLevel="0" collapsed="false">
      <c r="A10" s="200" t="s">
        <v>238</v>
      </c>
      <c r="B10" s="201" t="n">
        <v>373189</v>
      </c>
      <c r="C10" s="202" t="n">
        <v>63989</v>
      </c>
      <c r="D10" s="17" t="n">
        <v>234617</v>
      </c>
      <c r="E10" s="203" t="n">
        <v>74583</v>
      </c>
      <c r="F10" s="204" t="n">
        <v>17.1465396890048</v>
      </c>
      <c r="G10" s="205" t="n">
        <v>62.8681445594592</v>
      </c>
      <c r="H10" s="206" t="n">
        <v>19.9853157515361</v>
      </c>
    </row>
    <row r="11" customFormat="false" ht="12.75" hidden="false" customHeight="false" outlineLevel="0" collapsed="false">
      <c r="A11" s="200" t="s">
        <v>239</v>
      </c>
      <c r="B11" s="201" t="n">
        <v>411749</v>
      </c>
      <c r="C11" s="202" t="n">
        <v>68672</v>
      </c>
      <c r="D11" s="17" t="n">
        <v>262723</v>
      </c>
      <c r="E11" s="203" t="n">
        <v>80354</v>
      </c>
      <c r="F11" s="204" t="n">
        <v>16.6781218655054</v>
      </c>
      <c r="G11" s="205" t="n">
        <v>63.8065909085389</v>
      </c>
      <c r="H11" s="206" t="n">
        <v>19.5152872259556</v>
      </c>
    </row>
    <row r="12" customFormat="false" ht="12.75" hidden="false" customHeight="false" outlineLevel="0" collapsed="false">
      <c r="A12" s="200" t="s">
        <v>185</v>
      </c>
      <c r="B12" s="201" t="n">
        <v>366219</v>
      </c>
      <c r="C12" s="202" t="n">
        <v>64374</v>
      </c>
      <c r="D12" s="17" t="n">
        <v>234692</v>
      </c>
      <c r="E12" s="203" t="n">
        <v>67153</v>
      </c>
      <c r="F12" s="204" t="n">
        <v>17.5780066026066</v>
      </c>
      <c r="G12" s="205" t="n">
        <v>64.0851512346438</v>
      </c>
      <c r="H12" s="206" t="n">
        <v>18.3368421627496</v>
      </c>
    </row>
    <row r="13" customFormat="false" ht="12.75" hidden="false" customHeight="false" outlineLevel="0" collapsed="false">
      <c r="A13" s="200" t="s">
        <v>227</v>
      </c>
      <c r="B13" s="161" t="n">
        <v>5313600</v>
      </c>
      <c r="C13" s="161" t="n">
        <v>914671</v>
      </c>
      <c r="D13" s="162" t="n">
        <v>3473178</v>
      </c>
      <c r="E13" s="207" t="n">
        <v>925751</v>
      </c>
      <c r="F13" s="163" t="n">
        <v>17.2137722071665</v>
      </c>
      <c r="G13" s="185" t="n">
        <v>65.3639340560072</v>
      </c>
      <c r="H13" s="164" t="n">
        <v>17.4222937368263</v>
      </c>
    </row>
    <row r="14" customFormat="false" ht="12.75" hidden="false" customHeight="false" outlineLevel="0" collapsed="false">
      <c r="A14" s="200" t="s">
        <v>240</v>
      </c>
      <c r="B14" s="201" t="n">
        <v>299099</v>
      </c>
      <c r="C14" s="202" t="n">
        <v>53509</v>
      </c>
      <c r="D14" s="17" t="n">
        <v>194124</v>
      </c>
      <c r="E14" s="203" t="n">
        <v>51466</v>
      </c>
      <c r="F14" s="204" t="n">
        <v>17.8900631563462</v>
      </c>
      <c r="G14" s="205" t="n">
        <v>64.902925118439</v>
      </c>
      <c r="H14" s="206" t="n">
        <v>17.2070117252147</v>
      </c>
    </row>
    <row r="15" customFormat="false" ht="12.75" hidden="false" customHeight="false" outlineLevel="0" collapsed="false">
      <c r="A15" s="200" t="s">
        <v>241</v>
      </c>
      <c r="B15" s="201" t="n">
        <v>23210</v>
      </c>
      <c r="C15" s="202" t="n">
        <v>4404</v>
      </c>
      <c r="D15" s="17" t="n">
        <v>14824</v>
      </c>
      <c r="E15" s="203" t="n">
        <v>3982</v>
      </c>
      <c r="F15" s="204" t="n">
        <v>18.9745799224472</v>
      </c>
      <c r="G15" s="205" t="n">
        <v>63.8690219732874</v>
      </c>
      <c r="H15" s="206" t="n">
        <v>17.1563981042654</v>
      </c>
    </row>
    <row r="16" customFormat="false" ht="12.75" hidden="false" customHeight="false" outlineLevel="0" collapsed="false">
      <c r="A16" s="200" t="s">
        <v>242</v>
      </c>
      <c r="B16" s="201" t="n">
        <v>572520</v>
      </c>
      <c r="C16" s="202" t="n">
        <v>105132</v>
      </c>
      <c r="D16" s="17" t="n">
        <v>372680</v>
      </c>
      <c r="E16" s="203" t="n">
        <v>94708</v>
      </c>
      <c r="F16" s="204" t="n">
        <v>18.3630266191574</v>
      </c>
      <c r="G16" s="205" t="n">
        <v>65.0946691818626</v>
      </c>
      <c r="H16" s="206" t="n">
        <v>16.54230419898</v>
      </c>
    </row>
    <row r="17" customFormat="false" ht="12.75" hidden="false" customHeight="false" outlineLevel="0" collapsed="false">
      <c r="A17" s="200" t="s">
        <v>243</v>
      </c>
      <c r="B17" s="201" t="n">
        <v>573420</v>
      </c>
      <c r="C17" s="202" t="n">
        <v>97323</v>
      </c>
      <c r="D17" s="17" t="n">
        <v>382056</v>
      </c>
      <c r="E17" s="203" t="n">
        <v>94041</v>
      </c>
      <c r="F17" s="204" t="n">
        <v>16.9723762687036</v>
      </c>
      <c r="G17" s="205" t="n">
        <v>66.6276028042273</v>
      </c>
      <c r="H17" s="206" t="n">
        <v>16.4000209270692</v>
      </c>
    </row>
    <row r="18" customFormat="false" ht="12.75" hidden="false" customHeight="false" outlineLevel="0" collapsed="false">
      <c r="A18" s="200" t="s">
        <v>244</v>
      </c>
      <c r="B18" s="201" t="n">
        <v>1217025</v>
      </c>
      <c r="C18" s="202" t="n">
        <v>207064</v>
      </c>
      <c r="D18" s="17" t="n">
        <v>814969</v>
      </c>
      <c r="E18" s="203" t="n">
        <v>194992</v>
      </c>
      <c r="F18" s="204" t="n">
        <v>17.0139479468376</v>
      </c>
      <c r="G18" s="205" t="n">
        <v>66.9640311415131</v>
      </c>
      <c r="H18" s="206" t="n">
        <v>16.0220209116493</v>
      </c>
    </row>
    <row r="19" customFormat="false" ht="12.75" hidden="false" customHeight="false" outlineLevel="0" collapsed="false">
      <c r="A19" s="208" t="s">
        <v>245</v>
      </c>
      <c r="B19" s="209" t="n">
        <v>843733</v>
      </c>
      <c r="C19" s="210" t="n">
        <v>143363</v>
      </c>
      <c r="D19" s="211" t="n">
        <v>571000</v>
      </c>
      <c r="E19" s="212" t="n">
        <v>129370</v>
      </c>
      <c r="F19" s="213" t="n">
        <v>16.9915127178859</v>
      </c>
      <c r="G19" s="214" t="n">
        <v>67.675437608817</v>
      </c>
      <c r="H19" s="215" t="n">
        <v>15.3330496732971</v>
      </c>
    </row>
    <row r="21" customFormat="false" ht="12.75" hidden="false" customHeight="false" outlineLevel="0" collapsed="false">
      <c r="A21" s="41" t="s">
        <v>32</v>
      </c>
      <c r="B21" s="41"/>
    </row>
  </sheetData>
  <mergeCells count="5">
    <mergeCell ref="A1:I1"/>
    <mergeCell ref="K1:M1"/>
    <mergeCell ref="C3:E3"/>
    <mergeCell ref="F3:H3"/>
    <mergeCell ref="A21:B21"/>
  </mergeCells>
  <hyperlinks>
    <hyperlink ref="K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19.99"/>
    <col collapsed="false" customWidth="false" hidden="false" outlineLevel="0" max="257" min="3" style="1" width="9.14"/>
  </cols>
  <sheetData>
    <row r="1" customFormat="false" ht="18" hidden="false" customHeight="true" outlineLevel="0" collapsed="false">
      <c r="A1" s="2" t="s">
        <v>246</v>
      </c>
      <c r="B1" s="2"/>
      <c r="C1" s="2"/>
      <c r="D1" s="2"/>
      <c r="E1" s="2"/>
      <c r="G1" s="27" t="s">
        <v>34</v>
      </c>
      <c r="H1" s="27"/>
      <c r="I1" s="27"/>
    </row>
    <row r="3" customFormat="false" ht="27.75" hidden="false" customHeight="true" outlineLevel="0" collapsed="false">
      <c r="A3" s="13" t="s">
        <v>247</v>
      </c>
      <c r="B3" s="13" t="s">
        <v>248</v>
      </c>
    </row>
    <row r="4" customFormat="false" ht="12.75" hidden="false" customHeight="false" outlineLevel="0" collapsed="false">
      <c r="A4" s="100" t="s">
        <v>172</v>
      </c>
      <c r="B4" s="216" t="n">
        <v>9</v>
      </c>
      <c r="G4" s="53"/>
      <c r="I4" s="20"/>
    </row>
    <row r="5" customFormat="false" ht="12.75" hidden="false" customHeight="false" outlineLevel="0" collapsed="false">
      <c r="A5" s="100" t="s">
        <v>186</v>
      </c>
      <c r="B5" s="217" t="n">
        <v>9.1</v>
      </c>
      <c r="G5" s="53"/>
      <c r="I5" s="20"/>
    </row>
    <row r="6" customFormat="false" ht="12.75" hidden="false" customHeight="false" outlineLevel="0" collapsed="false">
      <c r="A6" s="100" t="s">
        <v>169</v>
      </c>
      <c r="B6" s="217" t="n">
        <v>12.6</v>
      </c>
      <c r="G6" s="53"/>
      <c r="I6" s="20"/>
    </row>
    <row r="7" customFormat="false" ht="12.75" hidden="false" customHeight="false" outlineLevel="0" collapsed="false">
      <c r="A7" s="100" t="s">
        <v>184</v>
      </c>
      <c r="B7" s="217" t="n">
        <v>15.8</v>
      </c>
      <c r="G7" s="53"/>
      <c r="I7" s="20"/>
    </row>
    <row r="8" customFormat="false" ht="12.75" hidden="false" customHeight="false" outlineLevel="0" collapsed="false">
      <c r="A8" s="100" t="s">
        <v>194</v>
      </c>
      <c r="B8" s="217" t="n">
        <v>21.8</v>
      </c>
      <c r="G8" s="53"/>
      <c r="I8" s="20"/>
    </row>
    <row r="9" customFormat="false" ht="12.75" hidden="false" customHeight="false" outlineLevel="0" collapsed="false">
      <c r="A9" s="100" t="s">
        <v>177</v>
      </c>
      <c r="B9" s="217" t="n">
        <v>23.5</v>
      </c>
      <c r="G9" s="53"/>
      <c r="I9" s="20"/>
    </row>
    <row r="10" customFormat="false" ht="12.75" hidden="false" customHeight="false" outlineLevel="0" collapsed="false">
      <c r="A10" s="100" t="s">
        <v>178</v>
      </c>
      <c r="B10" s="217" t="n">
        <v>24</v>
      </c>
      <c r="G10" s="53"/>
      <c r="I10" s="20"/>
    </row>
    <row r="11" customFormat="false" ht="12.75" hidden="false" customHeight="false" outlineLevel="0" collapsed="false">
      <c r="A11" s="100" t="s">
        <v>192</v>
      </c>
      <c r="B11" s="217" t="n">
        <v>28</v>
      </c>
      <c r="G11" s="53"/>
      <c r="I11" s="20"/>
    </row>
    <row r="12" customFormat="false" ht="12.75" hidden="false" customHeight="false" outlineLevel="0" collapsed="false">
      <c r="A12" s="100" t="s">
        <v>197</v>
      </c>
      <c r="B12" s="217" t="n">
        <v>40.5</v>
      </c>
      <c r="G12" s="53"/>
      <c r="I12" s="20"/>
    </row>
    <row r="13" customFormat="false" ht="12.75" hidden="false" customHeight="false" outlineLevel="0" collapsed="false">
      <c r="A13" s="100" t="s">
        <v>171</v>
      </c>
      <c r="B13" s="217" t="n">
        <v>41.5</v>
      </c>
      <c r="G13" s="53"/>
      <c r="I13" s="20"/>
    </row>
    <row r="14" customFormat="false" ht="12.75" hidden="false" customHeight="false" outlineLevel="0" collapsed="false">
      <c r="A14" s="100" t="s">
        <v>195</v>
      </c>
      <c r="B14" s="217" t="n">
        <v>41.6</v>
      </c>
      <c r="G14" s="53"/>
      <c r="I14" s="20"/>
    </row>
    <row r="15" customFormat="false" ht="12.75" hidden="false" customHeight="false" outlineLevel="0" collapsed="false">
      <c r="A15" s="100" t="s">
        <v>179</v>
      </c>
      <c r="B15" s="217" t="n">
        <v>53.3</v>
      </c>
      <c r="G15" s="53"/>
      <c r="I15" s="20"/>
    </row>
    <row r="16" customFormat="false" ht="12.75" hidden="false" customHeight="false" outlineLevel="0" collapsed="false">
      <c r="A16" s="94" t="s">
        <v>227</v>
      </c>
      <c r="B16" s="218" t="n">
        <v>68.2</v>
      </c>
      <c r="G16" s="53"/>
      <c r="I16" s="20"/>
    </row>
    <row r="17" customFormat="false" ht="12.75" hidden="false" customHeight="false" outlineLevel="0" collapsed="false">
      <c r="A17" s="100" t="s">
        <v>182</v>
      </c>
      <c r="B17" s="217" t="n">
        <v>92.4</v>
      </c>
      <c r="G17" s="53"/>
      <c r="I17" s="20"/>
    </row>
    <row r="18" customFormat="false" ht="12.75" hidden="false" customHeight="false" outlineLevel="0" collapsed="false">
      <c r="A18" s="100" t="s">
        <v>180</v>
      </c>
      <c r="B18" s="217" t="n">
        <v>97.2</v>
      </c>
      <c r="G18" s="53"/>
      <c r="I18" s="20"/>
    </row>
    <row r="19" customFormat="false" ht="12.75" hidden="false" customHeight="false" outlineLevel="0" collapsed="false">
      <c r="A19" s="100" t="s">
        <v>199</v>
      </c>
      <c r="B19" s="217" t="n">
        <v>148.5</v>
      </c>
      <c r="G19" s="53"/>
      <c r="I19" s="20"/>
    </row>
    <row r="20" customFormat="false" ht="12.75" hidden="false" customHeight="false" outlineLevel="0" collapsed="false">
      <c r="A20" s="100" t="s">
        <v>173</v>
      </c>
      <c r="B20" s="217" t="n">
        <v>155.4</v>
      </c>
      <c r="G20" s="53"/>
      <c r="I20" s="20"/>
    </row>
    <row r="21" customFormat="false" ht="12.75" hidden="false" customHeight="false" outlineLevel="0" collapsed="false">
      <c r="A21" s="100" t="s">
        <v>183</v>
      </c>
      <c r="B21" s="217" t="n">
        <v>177.4</v>
      </c>
      <c r="G21" s="53"/>
      <c r="I21" s="20"/>
    </row>
    <row r="22" customFormat="false" ht="12.75" hidden="false" customHeight="false" outlineLevel="0" collapsed="false">
      <c r="A22" s="100" t="s">
        <v>200</v>
      </c>
      <c r="B22" s="217" t="n">
        <v>238.2</v>
      </c>
      <c r="G22" s="53"/>
      <c r="I22" s="20"/>
    </row>
    <row r="23" customFormat="false" ht="12.75" hidden="false" customHeight="false" outlineLevel="0" collapsed="false">
      <c r="A23" s="100" t="s">
        <v>185</v>
      </c>
      <c r="B23" s="217" t="n">
        <v>276.4</v>
      </c>
      <c r="G23" s="53"/>
      <c r="I23" s="20"/>
    </row>
    <row r="24" customFormat="false" ht="12.75" hidden="false" customHeight="false" outlineLevel="0" collapsed="false">
      <c r="A24" s="100" t="s">
        <v>176</v>
      </c>
      <c r="B24" s="217" t="n">
        <v>323.2</v>
      </c>
      <c r="G24" s="53"/>
      <c r="I24" s="20"/>
    </row>
    <row r="25" customFormat="false" ht="12.75" hidden="false" customHeight="false" outlineLevel="0" collapsed="false">
      <c r="A25" s="100" t="s">
        <v>190</v>
      </c>
      <c r="B25" s="217" t="n">
        <v>411.4</v>
      </c>
      <c r="G25" s="53"/>
      <c r="I25" s="20"/>
    </row>
    <row r="26" customFormat="false" ht="12.75" hidden="false" customHeight="false" outlineLevel="0" collapsed="false">
      <c r="A26" s="100" t="s">
        <v>170</v>
      </c>
      <c r="B26" s="217" t="n">
        <v>502.9</v>
      </c>
      <c r="G26" s="53"/>
      <c r="I26" s="20"/>
    </row>
    <row r="27" customFormat="false" ht="12.75" hidden="false" customHeight="false" outlineLevel="0" collapsed="false">
      <c r="A27" s="100" t="s">
        <v>189</v>
      </c>
      <c r="B27" s="217" t="n">
        <v>523.8</v>
      </c>
      <c r="G27" s="53"/>
      <c r="I27" s="20"/>
    </row>
    <row r="28" customFormat="false" ht="12.75" hidden="false" customHeight="false" outlineLevel="0" collapsed="false">
      <c r="A28" s="100" t="s">
        <v>191</v>
      </c>
      <c r="B28" s="217" t="n">
        <v>527.3</v>
      </c>
      <c r="G28" s="53"/>
      <c r="I28" s="20"/>
    </row>
    <row r="29" customFormat="false" ht="12.75" hidden="false" customHeight="false" outlineLevel="0" collapsed="false">
      <c r="A29" s="100" t="s">
        <v>174</v>
      </c>
      <c r="B29" s="217" t="n">
        <v>568.8</v>
      </c>
      <c r="G29" s="53"/>
      <c r="I29" s="20"/>
    </row>
    <row r="30" customFormat="false" ht="12.75" hidden="false" customHeight="false" outlineLevel="0" collapsed="false">
      <c r="A30" s="100" t="s">
        <v>193</v>
      </c>
      <c r="B30" s="217" t="n">
        <v>606.8</v>
      </c>
      <c r="G30" s="53"/>
      <c r="I30" s="20"/>
    </row>
    <row r="31" customFormat="false" ht="12.75" hidden="false" customHeight="false" outlineLevel="0" collapsed="false">
      <c r="A31" s="100" t="s">
        <v>175</v>
      </c>
      <c r="B31" s="217" t="n">
        <v>665.5</v>
      </c>
      <c r="G31" s="53"/>
      <c r="I31" s="20"/>
    </row>
    <row r="32" customFormat="false" ht="12.75" hidden="false" customHeight="false" outlineLevel="0" collapsed="false">
      <c r="A32" s="100" t="s">
        <v>181</v>
      </c>
      <c r="B32" s="217" t="n">
        <v>719</v>
      </c>
      <c r="G32" s="53"/>
      <c r="I32" s="20"/>
    </row>
    <row r="33" customFormat="false" ht="12.75" hidden="false" customHeight="false" outlineLevel="0" collapsed="false">
      <c r="A33" s="100" t="s">
        <v>196</v>
      </c>
      <c r="B33" s="217" t="n">
        <v>1211.4</v>
      </c>
      <c r="G33" s="53"/>
      <c r="I33" s="20"/>
    </row>
    <row r="34" customFormat="false" ht="12.75" hidden="false" customHeight="false" outlineLevel="0" collapsed="false">
      <c r="A34" s="100" t="s">
        <v>198</v>
      </c>
      <c r="B34" s="217" t="n">
        <v>1833.1</v>
      </c>
      <c r="G34" s="53"/>
      <c r="I34" s="20"/>
    </row>
    <row r="35" customFormat="false" ht="12.75" hidden="false" customHeight="false" outlineLevel="0" collapsed="false">
      <c r="A35" s="100" t="s">
        <v>188</v>
      </c>
      <c r="B35" s="217" t="n">
        <v>2470.3</v>
      </c>
      <c r="G35" s="53"/>
      <c r="I35" s="20"/>
    </row>
    <row r="36" customFormat="false" ht="12.75" hidden="false" customHeight="false" outlineLevel="0" collapsed="false">
      <c r="A36" s="219" t="s">
        <v>187</v>
      </c>
      <c r="B36" s="220" t="n">
        <v>3406.7</v>
      </c>
      <c r="G36" s="53"/>
      <c r="I36" s="20"/>
    </row>
    <row r="38" customFormat="false" ht="12.75" hidden="false" customHeight="false" outlineLevel="0" collapsed="false">
      <c r="A38" s="41" t="s">
        <v>32</v>
      </c>
      <c r="B38" s="41"/>
    </row>
  </sheetData>
  <mergeCells count="3">
    <mergeCell ref="A1:E1"/>
    <mergeCell ref="G1:I1"/>
    <mergeCell ref="A38:B38"/>
  </mergeCells>
  <hyperlinks>
    <hyperlink ref="G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7.42"/>
    <col collapsed="false" customWidth="true" hidden="false" outlineLevel="0" max="2" min="2" style="1" width="20.56"/>
    <col collapsed="false" customWidth="false" hidden="false" outlineLevel="0" max="257" min="3" style="1" width="9.14"/>
  </cols>
  <sheetData>
    <row r="1" customFormat="false" ht="17.25" hidden="false" customHeight="true" outlineLevel="0" collapsed="false">
      <c r="A1" s="2" t="s">
        <v>249</v>
      </c>
      <c r="B1" s="2"/>
      <c r="C1" s="2"/>
      <c r="D1" s="2"/>
      <c r="E1" s="2"/>
      <c r="F1" s="6" t="s">
        <v>34</v>
      </c>
      <c r="G1" s="6"/>
      <c r="H1" s="6"/>
    </row>
    <row r="3" customFormat="false" ht="33.75" hidden="false" customHeight="true" outlineLevel="0" collapsed="false">
      <c r="A3" s="13" t="s">
        <v>247</v>
      </c>
      <c r="B3" s="13" t="s">
        <v>248</v>
      </c>
    </row>
    <row r="4" customFormat="false" ht="12.75" hidden="false" customHeight="false" outlineLevel="0" collapsed="false">
      <c r="A4" s="100" t="s">
        <v>172</v>
      </c>
      <c r="B4" s="216" t="n">
        <v>9</v>
      </c>
    </row>
    <row r="5" customFormat="false" ht="12.75" hidden="false" customHeight="false" outlineLevel="0" collapsed="false">
      <c r="A5" s="100" t="s">
        <v>186</v>
      </c>
      <c r="B5" s="217" t="n">
        <v>9.1</v>
      </c>
    </row>
    <row r="6" customFormat="false" ht="12.75" hidden="false" customHeight="false" outlineLevel="0" collapsed="false">
      <c r="A6" s="100" t="s">
        <v>169</v>
      </c>
      <c r="B6" s="217" t="n">
        <v>12.6</v>
      </c>
    </row>
    <row r="7" customFormat="false" ht="12.75" hidden="false" customHeight="false" outlineLevel="0" collapsed="false">
      <c r="A7" s="100" t="s">
        <v>184</v>
      </c>
      <c r="B7" s="217" t="n">
        <v>15.8</v>
      </c>
    </row>
    <row r="8" customFormat="false" ht="12.75" hidden="false" customHeight="false" outlineLevel="0" collapsed="false">
      <c r="A8" s="100" t="s">
        <v>194</v>
      </c>
      <c r="B8" s="217" t="n">
        <v>21.8</v>
      </c>
    </row>
    <row r="9" customFormat="false" ht="12.75" hidden="false" customHeight="false" outlineLevel="0" collapsed="false">
      <c r="A9" s="100" t="s">
        <v>177</v>
      </c>
      <c r="B9" s="217" t="n">
        <v>23.5</v>
      </c>
    </row>
    <row r="10" customFormat="false" ht="12.75" hidden="false" customHeight="false" outlineLevel="0" collapsed="false">
      <c r="A10" s="100" t="s">
        <v>178</v>
      </c>
      <c r="B10" s="217" t="n">
        <v>24</v>
      </c>
    </row>
    <row r="11" customFormat="false" ht="12.75" hidden="false" customHeight="false" outlineLevel="0" collapsed="false">
      <c r="A11" s="100" t="s">
        <v>192</v>
      </c>
      <c r="B11" s="217" t="n">
        <v>28</v>
      </c>
    </row>
    <row r="12" customFormat="false" ht="12.75" hidden="false" customHeight="false" outlineLevel="0" collapsed="false">
      <c r="A12" s="100" t="s">
        <v>197</v>
      </c>
      <c r="B12" s="217" t="n">
        <v>40.5</v>
      </c>
    </row>
    <row r="13" customFormat="false" ht="12.75" hidden="false" customHeight="false" outlineLevel="0" collapsed="false">
      <c r="A13" s="100" t="s">
        <v>171</v>
      </c>
      <c r="B13" s="217" t="n">
        <v>41.5</v>
      </c>
    </row>
    <row r="14" customFormat="false" ht="12.75" hidden="false" customHeight="false" outlineLevel="0" collapsed="false">
      <c r="A14" s="100" t="s">
        <v>195</v>
      </c>
      <c r="B14" s="217" t="n">
        <v>41.6</v>
      </c>
    </row>
    <row r="15" customFormat="false" ht="12.75" hidden="false" customHeight="false" outlineLevel="0" collapsed="false">
      <c r="A15" s="100" t="s">
        <v>179</v>
      </c>
      <c r="B15" s="217" t="n">
        <v>53.3</v>
      </c>
    </row>
    <row r="16" customFormat="false" ht="12.75" hidden="false" customHeight="false" outlineLevel="0" collapsed="false">
      <c r="A16" s="100" t="s">
        <v>182</v>
      </c>
      <c r="B16" s="217" t="n">
        <v>92.4</v>
      </c>
    </row>
    <row r="17" customFormat="false" ht="12.75" hidden="false" customHeight="false" outlineLevel="0" collapsed="false">
      <c r="A17" s="100" t="s">
        <v>180</v>
      </c>
      <c r="B17" s="217" t="n">
        <v>97.2</v>
      </c>
    </row>
    <row r="18" customFormat="false" ht="12.75" hidden="false" customHeight="false" outlineLevel="0" collapsed="false">
      <c r="A18" s="100" t="s">
        <v>199</v>
      </c>
      <c r="B18" s="217" t="n">
        <v>148.5</v>
      </c>
    </row>
    <row r="19" customFormat="false" ht="12.75" hidden="false" customHeight="false" outlineLevel="0" collapsed="false">
      <c r="A19" s="100" t="s">
        <v>173</v>
      </c>
      <c r="B19" s="217" t="n">
        <v>155.4</v>
      </c>
    </row>
    <row r="20" customFormat="false" ht="12.75" hidden="false" customHeight="false" outlineLevel="0" collapsed="false">
      <c r="A20" s="100" t="s">
        <v>183</v>
      </c>
      <c r="B20" s="217" t="n">
        <v>177.4</v>
      </c>
    </row>
    <row r="21" customFormat="false" ht="12.75" hidden="false" customHeight="false" outlineLevel="0" collapsed="false">
      <c r="A21" s="100" t="s">
        <v>200</v>
      </c>
      <c r="B21" s="217" t="n">
        <v>238.2</v>
      </c>
    </row>
    <row r="22" customFormat="false" ht="12.75" hidden="false" customHeight="false" outlineLevel="0" collapsed="false">
      <c r="A22" s="100" t="s">
        <v>185</v>
      </c>
      <c r="B22" s="217" t="n">
        <v>276.4</v>
      </c>
    </row>
    <row r="23" customFormat="false" ht="12.75" hidden="false" customHeight="false" outlineLevel="0" collapsed="false">
      <c r="A23" s="100" t="s">
        <v>176</v>
      </c>
      <c r="B23" s="217" t="n">
        <v>323.2</v>
      </c>
    </row>
    <row r="24" customFormat="false" ht="12.75" hidden="false" customHeight="false" outlineLevel="0" collapsed="false">
      <c r="A24" s="100" t="s">
        <v>190</v>
      </c>
      <c r="B24" s="217" t="n">
        <v>411.4</v>
      </c>
    </row>
    <row r="25" customFormat="false" ht="12.75" hidden="false" customHeight="false" outlineLevel="0" collapsed="false">
      <c r="A25" s="100" t="s">
        <v>170</v>
      </c>
      <c r="B25" s="217" t="n">
        <v>502.9</v>
      </c>
    </row>
    <row r="26" customFormat="false" ht="12.75" hidden="false" customHeight="false" outlineLevel="0" collapsed="false">
      <c r="A26" s="100" t="s">
        <v>189</v>
      </c>
      <c r="B26" s="217" t="n">
        <v>523.8</v>
      </c>
    </row>
    <row r="27" customFormat="false" ht="12.75" hidden="false" customHeight="false" outlineLevel="0" collapsed="false">
      <c r="A27" s="100" t="s">
        <v>191</v>
      </c>
      <c r="B27" s="217" t="n">
        <v>527.3</v>
      </c>
    </row>
    <row r="28" customFormat="false" ht="12.75" hidden="false" customHeight="false" outlineLevel="0" collapsed="false">
      <c r="A28" s="100" t="s">
        <v>174</v>
      </c>
      <c r="B28" s="217" t="n">
        <v>568.8</v>
      </c>
    </row>
    <row r="29" customFormat="false" ht="12.75" hidden="false" customHeight="false" outlineLevel="0" collapsed="false">
      <c r="A29" s="100" t="s">
        <v>193</v>
      </c>
      <c r="B29" s="217" t="n">
        <v>606.8</v>
      </c>
    </row>
    <row r="30" customFormat="false" ht="12.75" hidden="false" customHeight="false" outlineLevel="0" collapsed="false">
      <c r="A30" s="100" t="s">
        <v>175</v>
      </c>
      <c r="B30" s="217" t="n">
        <v>665.5</v>
      </c>
    </row>
    <row r="31" customFormat="false" ht="12.75" hidden="false" customHeight="false" outlineLevel="0" collapsed="false">
      <c r="A31" s="100" t="s">
        <v>181</v>
      </c>
      <c r="B31" s="217" t="n">
        <v>719</v>
      </c>
    </row>
    <row r="32" customFormat="false" ht="12.75" hidden="false" customHeight="false" outlineLevel="0" collapsed="false">
      <c r="A32" s="100" t="s">
        <v>196</v>
      </c>
      <c r="B32" s="217" t="n">
        <v>1211.4</v>
      </c>
    </row>
    <row r="33" customFormat="false" ht="12.75" hidden="false" customHeight="false" outlineLevel="0" collapsed="false">
      <c r="A33" s="100" t="s">
        <v>198</v>
      </c>
      <c r="B33" s="217" t="n">
        <v>1833.1</v>
      </c>
    </row>
    <row r="34" customFormat="false" ht="12.75" hidden="false" customHeight="false" outlineLevel="0" collapsed="false">
      <c r="A34" s="100" t="s">
        <v>188</v>
      </c>
      <c r="B34" s="217" t="n">
        <v>2470.3</v>
      </c>
    </row>
    <row r="35" customFormat="false" ht="12.75" hidden="false" customHeight="false" outlineLevel="0" collapsed="false">
      <c r="A35" s="219" t="s">
        <v>187</v>
      </c>
      <c r="B35" s="220" t="n">
        <v>3406.7</v>
      </c>
    </row>
    <row r="37" customFormat="false" ht="12.75" hidden="false" customHeight="false" outlineLevel="0" collapsed="false">
      <c r="A37" s="50" t="s">
        <v>250</v>
      </c>
      <c r="B37" s="103"/>
    </row>
    <row r="38" customFormat="false" ht="12.75" hidden="false" customHeight="true" outlineLevel="0" collapsed="false">
      <c r="A38" s="9" t="s">
        <v>202</v>
      </c>
      <c r="B38" s="9"/>
    </row>
    <row r="40" customFormat="false" ht="12.75" hidden="false" customHeight="false" outlineLevel="0" collapsed="false">
      <c r="A40" s="103" t="s">
        <v>32</v>
      </c>
    </row>
  </sheetData>
  <mergeCells count="3">
    <mergeCell ref="A1:E1"/>
    <mergeCell ref="F1:H1"/>
    <mergeCell ref="A38:B38"/>
  </mergeCells>
  <hyperlinks>
    <hyperlink ref="F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41"/>
    <col collapsed="false" customWidth="true" hidden="false" outlineLevel="0" max="3" min="3" style="1" width="19.99"/>
    <col collapsed="false" customWidth="false" hidden="false" outlineLevel="0" max="8" min="4" style="1" width="9.14"/>
    <col collapsed="false" customWidth="true" hidden="false" outlineLevel="0" max="9" min="9" style="1" width="9.99"/>
    <col collapsed="false" customWidth="false" hidden="false" outlineLevel="0" max="257" min="10" style="1" width="9.14"/>
  </cols>
  <sheetData>
    <row r="1" customFormat="false" ht="15.75" hidden="false" customHeight="true" outlineLevel="0" collapsed="false">
      <c r="A1" s="10" t="s">
        <v>33</v>
      </c>
      <c r="B1" s="10"/>
      <c r="C1" s="10"/>
      <c r="D1" s="10"/>
      <c r="E1" s="10"/>
      <c r="F1" s="10"/>
      <c r="H1" s="11" t="s">
        <v>34</v>
      </c>
      <c r="I1" s="11"/>
      <c r="J1" s="11"/>
    </row>
    <row r="3" customFormat="false" ht="27.75" hidden="false" customHeight="true" outlineLevel="0" collapsed="false">
      <c r="A3" s="12" t="s">
        <v>35</v>
      </c>
      <c r="B3" s="13" t="s">
        <v>36</v>
      </c>
      <c r="C3" s="13" t="s">
        <v>37</v>
      </c>
      <c r="D3" s="14"/>
      <c r="E3" s="15"/>
    </row>
    <row r="4" customFormat="false" ht="12.75" hidden="false" customHeight="false" outlineLevel="0" collapsed="false">
      <c r="A4" s="16" t="n">
        <v>1952</v>
      </c>
      <c r="B4" s="17" t="n">
        <v>5100847</v>
      </c>
      <c r="C4" s="18" t="n">
        <v>5.100847</v>
      </c>
      <c r="E4" s="19"/>
    </row>
    <row r="5" customFormat="false" ht="12.75" hidden="false" customHeight="false" outlineLevel="0" collapsed="false">
      <c r="A5" s="16" t="n">
        <v>1953</v>
      </c>
      <c r="B5" s="17" t="n">
        <v>5099809</v>
      </c>
      <c r="C5" s="18" t="n">
        <v>5.099809</v>
      </c>
      <c r="E5" s="19"/>
    </row>
    <row r="6" customFormat="false" ht="12.75" hidden="false" customHeight="false" outlineLevel="0" collapsed="false">
      <c r="A6" s="16" t="n">
        <v>1954</v>
      </c>
      <c r="B6" s="17" t="n">
        <v>5103632</v>
      </c>
      <c r="C6" s="18" t="n">
        <v>5.103632</v>
      </c>
      <c r="E6" s="19"/>
    </row>
    <row r="7" customFormat="false" ht="12.75" hidden="false" customHeight="false" outlineLevel="0" collapsed="false">
      <c r="A7" s="16" t="n">
        <v>1955</v>
      </c>
      <c r="B7" s="17" t="n">
        <v>5111338</v>
      </c>
      <c r="C7" s="18" t="n">
        <v>5.111338</v>
      </c>
      <c r="E7" s="19"/>
    </row>
    <row r="8" customFormat="false" ht="12.75" hidden="false" customHeight="false" outlineLevel="0" collapsed="false">
      <c r="A8" s="16" t="n">
        <v>1956</v>
      </c>
      <c r="B8" s="17" t="n">
        <v>5119937</v>
      </c>
      <c r="C8" s="18" t="n">
        <v>5.119937</v>
      </c>
      <c r="E8" s="19"/>
    </row>
    <row r="9" customFormat="false" ht="12.75" hidden="false" customHeight="false" outlineLevel="0" collapsed="false">
      <c r="A9" s="16" t="n">
        <v>1957</v>
      </c>
      <c r="B9" s="17" t="n">
        <v>5124688</v>
      </c>
      <c r="C9" s="18" t="n">
        <v>5.124688</v>
      </c>
      <c r="E9" s="19"/>
    </row>
    <row r="10" customFormat="false" ht="12.75" hidden="false" customHeight="false" outlineLevel="0" collapsed="false">
      <c r="A10" s="16" t="n">
        <v>1958</v>
      </c>
      <c r="B10" s="17" t="n">
        <v>5141155</v>
      </c>
      <c r="C10" s="18" t="n">
        <v>5.141155</v>
      </c>
      <c r="E10" s="19"/>
    </row>
    <row r="11" customFormat="false" ht="12.75" hidden="false" customHeight="false" outlineLevel="0" collapsed="false">
      <c r="A11" s="16" t="n">
        <v>1959</v>
      </c>
      <c r="B11" s="17" t="n">
        <v>5162622</v>
      </c>
      <c r="C11" s="18" t="n">
        <v>5.162622</v>
      </c>
      <c r="E11" s="19"/>
    </row>
    <row r="12" customFormat="false" ht="12.75" hidden="false" customHeight="false" outlineLevel="0" collapsed="false">
      <c r="A12" s="16" t="n">
        <v>1960</v>
      </c>
      <c r="B12" s="17" t="n">
        <v>5177658</v>
      </c>
      <c r="C12" s="18" t="n">
        <v>5.177658</v>
      </c>
      <c r="E12" s="19"/>
    </row>
    <row r="13" customFormat="false" ht="12.75" hidden="false" customHeight="false" outlineLevel="0" collapsed="false">
      <c r="A13" s="16" t="n">
        <v>1961</v>
      </c>
      <c r="B13" s="17" t="n">
        <v>5183836</v>
      </c>
      <c r="C13" s="18" t="n">
        <v>5.183836</v>
      </c>
      <c r="E13" s="19"/>
    </row>
    <row r="14" customFormat="false" ht="12.75" hidden="false" customHeight="false" outlineLevel="0" collapsed="false">
      <c r="A14" s="16" t="n">
        <v>1962</v>
      </c>
      <c r="B14" s="17" t="n">
        <v>5197528</v>
      </c>
      <c r="C14" s="18" t="n">
        <v>5.197528</v>
      </c>
      <c r="E14" s="19"/>
    </row>
    <row r="15" customFormat="false" ht="12.75" hidden="false" customHeight="false" outlineLevel="0" collapsed="false">
      <c r="A15" s="16" t="n">
        <v>1963</v>
      </c>
      <c r="B15" s="17" t="n">
        <v>5205100</v>
      </c>
      <c r="C15" s="18" t="n">
        <v>5.2051</v>
      </c>
      <c r="E15" s="19"/>
    </row>
    <row r="16" customFormat="false" ht="12.75" hidden="false" customHeight="false" outlineLevel="0" collapsed="false">
      <c r="A16" s="16" t="n">
        <v>1964</v>
      </c>
      <c r="B16" s="17" t="n">
        <v>5208500</v>
      </c>
      <c r="C16" s="18" t="n">
        <v>5.2085</v>
      </c>
      <c r="E16" s="19"/>
    </row>
    <row r="17" customFormat="false" ht="12.75" hidden="false" customHeight="false" outlineLevel="0" collapsed="false">
      <c r="A17" s="16" t="n">
        <v>1965</v>
      </c>
      <c r="B17" s="17" t="n">
        <v>5209900</v>
      </c>
      <c r="C17" s="18" t="n">
        <v>5.2099</v>
      </c>
      <c r="E17" s="19"/>
    </row>
    <row r="18" customFormat="false" ht="12.75" hidden="false" customHeight="false" outlineLevel="0" collapsed="false">
      <c r="A18" s="16" t="n">
        <v>1966</v>
      </c>
      <c r="B18" s="17" t="n">
        <v>5200600</v>
      </c>
      <c r="C18" s="18" t="n">
        <v>5.2006</v>
      </c>
      <c r="E18" s="19"/>
    </row>
    <row r="19" customFormat="false" ht="12.75" hidden="false" customHeight="false" outlineLevel="0" collapsed="false">
      <c r="A19" s="16" t="n">
        <v>1967</v>
      </c>
      <c r="B19" s="17" t="n">
        <v>5198300</v>
      </c>
      <c r="C19" s="18" t="n">
        <v>5.1983</v>
      </c>
      <c r="E19" s="19"/>
    </row>
    <row r="20" customFormat="false" ht="12.75" hidden="false" customHeight="false" outlineLevel="0" collapsed="false">
      <c r="A20" s="16" t="n">
        <v>1968</v>
      </c>
      <c r="B20" s="17" t="n">
        <v>5200200</v>
      </c>
      <c r="C20" s="18" t="n">
        <v>5.2002</v>
      </c>
      <c r="E20" s="19"/>
    </row>
    <row r="21" customFormat="false" ht="12.75" hidden="false" customHeight="false" outlineLevel="0" collapsed="false">
      <c r="A21" s="16" t="n">
        <v>1969</v>
      </c>
      <c r="B21" s="17" t="n">
        <v>5208500</v>
      </c>
      <c r="C21" s="18" t="n">
        <v>5.2085</v>
      </c>
      <c r="E21" s="19"/>
    </row>
    <row r="22" customFormat="false" ht="12.75" hidden="false" customHeight="false" outlineLevel="0" collapsed="false">
      <c r="A22" s="16" t="n">
        <v>1970</v>
      </c>
      <c r="B22" s="17" t="n">
        <v>5213700</v>
      </c>
      <c r="C22" s="18" t="n">
        <v>5.2137</v>
      </c>
      <c r="E22" s="19"/>
    </row>
    <row r="23" customFormat="false" ht="12.75" hidden="false" customHeight="false" outlineLevel="0" collapsed="false">
      <c r="A23" s="16" t="n">
        <v>1971</v>
      </c>
      <c r="B23" s="17" t="n">
        <v>5235600</v>
      </c>
      <c r="C23" s="18" t="n">
        <v>5.2356</v>
      </c>
      <c r="E23" s="19"/>
    </row>
    <row r="24" customFormat="false" ht="12.75" hidden="false" customHeight="false" outlineLevel="0" collapsed="false">
      <c r="A24" s="16" t="n">
        <v>1972</v>
      </c>
      <c r="B24" s="17" t="n">
        <v>5230600</v>
      </c>
      <c r="C24" s="18" t="n">
        <v>5.2306</v>
      </c>
      <c r="E24" s="19"/>
    </row>
    <row r="25" customFormat="false" ht="12.75" hidden="false" customHeight="false" outlineLevel="0" collapsed="false">
      <c r="A25" s="16" t="n">
        <v>1973</v>
      </c>
      <c r="B25" s="17" t="n">
        <v>5233900</v>
      </c>
      <c r="C25" s="18" t="n">
        <v>5.2339</v>
      </c>
      <c r="E25" s="19"/>
    </row>
    <row r="26" customFormat="false" ht="12.75" hidden="false" customHeight="false" outlineLevel="0" collapsed="false">
      <c r="A26" s="16" t="n">
        <v>1974</v>
      </c>
      <c r="B26" s="17" t="n">
        <v>5240800</v>
      </c>
      <c r="C26" s="18" t="n">
        <v>5.2408</v>
      </c>
      <c r="E26" s="19"/>
    </row>
    <row r="27" customFormat="false" ht="12.75" hidden="false" customHeight="false" outlineLevel="0" collapsed="false">
      <c r="A27" s="16" t="n">
        <v>1975</v>
      </c>
      <c r="B27" s="17" t="n">
        <v>5232400</v>
      </c>
      <c r="C27" s="18" t="n">
        <v>5.2324</v>
      </c>
      <c r="E27" s="19"/>
    </row>
    <row r="28" customFormat="false" ht="12.75" hidden="false" customHeight="false" outlineLevel="0" collapsed="false">
      <c r="A28" s="16" t="n">
        <v>1976</v>
      </c>
      <c r="B28" s="17" t="n">
        <v>5233400</v>
      </c>
      <c r="C28" s="18" t="n">
        <v>5.2334</v>
      </c>
      <c r="E28" s="19"/>
    </row>
    <row r="29" customFormat="false" ht="12.75" hidden="false" customHeight="false" outlineLevel="0" collapsed="false">
      <c r="A29" s="16" t="n">
        <v>1977</v>
      </c>
      <c r="B29" s="17" t="n">
        <v>5226200</v>
      </c>
      <c r="C29" s="18" t="n">
        <v>5.2262</v>
      </c>
      <c r="E29" s="19"/>
    </row>
    <row r="30" customFormat="false" ht="12.75" hidden="false" customHeight="false" outlineLevel="0" collapsed="false">
      <c r="A30" s="16" t="n">
        <v>1978</v>
      </c>
      <c r="B30" s="17" t="n">
        <v>5212300</v>
      </c>
      <c r="C30" s="18" t="n">
        <v>5.2123</v>
      </c>
      <c r="E30" s="19"/>
    </row>
    <row r="31" customFormat="false" ht="12.75" hidden="false" customHeight="false" outlineLevel="0" collapsed="false">
      <c r="A31" s="16" t="n">
        <v>1979</v>
      </c>
      <c r="B31" s="17" t="n">
        <v>5203600</v>
      </c>
      <c r="C31" s="18" t="n">
        <v>5.2036</v>
      </c>
      <c r="E31" s="19"/>
    </row>
    <row r="32" customFormat="false" ht="12.75" hidden="false" customHeight="false" outlineLevel="0" collapsed="false">
      <c r="A32" s="16" t="n">
        <v>1980</v>
      </c>
      <c r="B32" s="17" t="n">
        <v>5193900</v>
      </c>
      <c r="C32" s="18" t="n">
        <v>5.1939</v>
      </c>
      <c r="E32" s="19"/>
    </row>
    <row r="33" customFormat="false" ht="12.75" hidden="false" customHeight="false" outlineLevel="0" collapsed="false">
      <c r="A33" s="16" t="n">
        <v>1981</v>
      </c>
      <c r="B33" s="17" t="n">
        <v>5180200</v>
      </c>
      <c r="C33" s="18" t="n">
        <v>5.1802</v>
      </c>
      <c r="E33" s="19"/>
    </row>
    <row r="34" customFormat="false" ht="12.75" hidden="false" customHeight="false" outlineLevel="0" collapsed="false">
      <c r="A34" s="16" t="n">
        <v>1982</v>
      </c>
      <c r="B34" s="17" t="n">
        <v>5164540</v>
      </c>
      <c r="C34" s="18" t="n">
        <v>5.16454</v>
      </c>
      <c r="E34" s="19"/>
    </row>
    <row r="35" customFormat="false" ht="12.75" hidden="false" customHeight="false" outlineLevel="0" collapsed="false">
      <c r="A35" s="16" t="n">
        <v>1983</v>
      </c>
      <c r="B35" s="17" t="n">
        <v>5148120</v>
      </c>
      <c r="C35" s="18" t="n">
        <v>5.14812</v>
      </c>
      <c r="E35" s="19"/>
    </row>
    <row r="36" customFormat="false" ht="12.75" hidden="false" customHeight="false" outlineLevel="0" collapsed="false">
      <c r="A36" s="16" t="n">
        <v>1984</v>
      </c>
      <c r="B36" s="17" t="n">
        <v>5138880</v>
      </c>
      <c r="C36" s="18" t="n">
        <v>5.13888</v>
      </c>
      <c r="E36" s="19"/>
    </row>
    <row r="37" customFormat="false" ht="12.75" hidden="false" customHeight="false" outlineLevel="0" collapsed="false">
      <c r="A37" s="16" t="n">
        <v>1985</v>
      </c>
      <c r="B37" s="17" t="n">
        <v>5127890</v>
      </c>
      <c r="C37" s="18" t="n">
        <v>5.12789</v>
      </c>
      <c r="E37" s="19"/>
    </row>
    <row r="38" customFormat="false" ht="12.75" hidden="false" customHeight="false" outlineLevel="0" collapsed="false">
      <c r="A38" s="16" t="n">
        <v>1986</v>
      </c>
      <c r="B38" s="17" t="n">
        <v>5111760</v>
      </c>
      <c r="C38" s="18" t="n">
        <v>5.11176</v>
      </c>
      <c r="E38" s="19"/>
    </row>
    <row r="39" customFormat="false" ht="12.75" hidden="false" customHeight="false" outlineLevel="0" collapsed="false">
      <c r="A39" s="16" t="n">
        <v>1987</v>
      </c>
      <c r="B39" s="17" t="n">
        <v>5099020</v>
      </c>
      <c r="C39" s="18" t="n">
        <v>5.09902</v>
      </c>
      <c r="E39" s="19"/>
    </row>
    <row r="40" customFormat="false" ht="12.75" hidden="false" customHeight="false" outlineLevel="0" collapsed="false">
      <c r="A40" s="16" t="n">
        <v>1988</v>
      </c>
      <c r="B40" s="17" t="n">
        <v>5077440</v>
      </c>
      <c r="C40" s="18" t="n">
        <v>5.07744</v>
      </c>
      <c r="E40" s="19"/>
    </row>
    <row r="41" customFormat="false" ht="12.75" hidden="false" customHeight="false" outlineLevel="0" collapsed="false">
      <c r="A41" s="16" t="n">
        <v>1989</v>
      </c>
      <c r="B41" s="17" t="n">
        <v>5078190</v>
      </c>
      <c r="C41" s="18" t="n">
        <v>5.07819</v>
      </c>
      <c r="E41" s="19"/>
    </row>
    <row r="42" customFormat="false" ht="12.75" hidden="false" customHeight="false" outlineLevel="0" collapsed="false">
      <c r="A42" s="16" t="n">
        <v>1990</v>
      </c>
      <c r="B42" s="17" t="n">
        <v>5081270</v>
      </c>
      <c r="C42" s="18" t="n">
        <v>5.08127</v>
      </c>
      <c r="E42" s="19"/>
    </row>
    <row r="43" customFormat="false" ht="12.75" hidden="false" customHeight="false" outlineLevel="0" collapsed="false">
      <c r="A43" s="16" t="n">
        <v>1991</v>
      </c>
      <c r="B43" s="17" t="n">
        <v>5083330</v>
      </c>
      <c r="C43" s="18" t="n">
        <v>5.08333</v>
      </c>
      <c r="E43" s="19"/>
    </row>
    <row r="44" customFormat="false" ht="12.75" hidden="false" customHeight="false" outlineLevel="0" collapsed="false">
      <c r="A44" s="16" t="n">
        <v>1992</v>
      </c>
      <c r="B44" s="17" t="n">
        <v>5085620</v>
      </c>
      <c r="C44" s="18" t="n">
        <v>5.08562</v>
      </c>
      <c r="E44" s="19"/>
    </row>
    <row r="45" customFormat="false" ht="12.75" hidden="false" customHeight="false" outlineLevel="0" collapsed="false">
      <c r="A45" s="16" t="n">
        <v>1993</v>
      </c>
      <c r="B45" s="17" t="n">
        <v>5092460</v>
      </c>
      <c r="C45" s="18" t="n">
        <v>5.09246</v>
      </c>
      <c r="E45" s="19"/>
    </row>
    <row r="46" customFormat="false" ht="12.75" hidden="false" customHeight="false" outlineLevel="0" collapsed="false">
      <c r="A46" s="16" t="n">
        <v>1994</v>
      </c>
      <c r="B46" s="17" t="n">
        <v>5102210</v>
      </c>
      <c r="C46" s="18" t="n">
        <v>5.10221</v>
      </c>
      <c r="E46" s="19"/>
    </row>
    <row r="47" customFormat="false" ht="12.75" hidden="false" customHeight="false" outlineLevel="0" collapsed="false">
      <c r="A47" s="16" t="n">
        <v>1995</v>
      </c>
      <c r="B47" s="17" t="n">
        <v>5103690</v>
      </c>
      <c r="C47" s="18" t="n">
        <v>5.10369</v>
      </c>
      <c r="E47" s="19"/>
    </row>
    <row r="48" customFormat="false" ht="12.75" hidden="false" customHeight="false" outlineLevel="0" collapsed="false">
      <c r="A48" s="16" t="n">
        <v>1996</v>
      </c>
      <c r="B48" s="17" t="n">
        <v>5092190</v>
      </c>
      <c r="C48" s="18" t="n">
        <v>5.09219</v>
      </c>
      <c r="E48" s="19"/>
    </row>
    <row r="49" customFormat="false" ht="12.75" hidden="false" customHeight="false" outlineLevel="0" collapsed="false">
      <c r="A49" s="16" t="n">
        <v>1997</v>
      </c>
      <c r="B49" s="17" t="n">
        <v>5083340</v>
      </c>
      <c r="C49" s="18" t="n">
        <v>5.08334</v>
      </c>
      <c r="E49" s="19"/>
    </row>
    <row r="50" customFormat="false" ht="12.75" hidden="false" customHeight="false" outlineLevel="0" collapsed="false">
      <c r="A50" s="16" t="n">
        <v>1998</v>
      </c>
      <c r="B50" s="17" t="n">
        <v>5077070</v>
      </c>
      <c r="C50" s="18" t="n">
        <v>5.07707</v>
      </c>
      <c r="E50" s="19"/>
    </row>
    <row r="51" customFormat="false" ht="12.75" hidden="false" customHeight="false" outlineLevel="0" collapsed="false">
      <c r="A51" s="16" t="n">
        <v>1999</v>
      </c>
      <c r="B51" s="17" t="n">
        <v>5071950</v>
      </c>
      <c r="C51" s="18" t="n">
        <v>5.07195</v>
      </c>
      <c r="E51" s="19"/>
    </row>
    <row r="52" customFormat="false" ht="12.75" hidden="false" customHeight="false" outlineLevel="0" collapsed="false">
      <c r="A52" s="16" t="n">
        <v>2000</v>
      </c>
      <c r="B52" s="17" t="n">
        <v>5062940</v>
      </c>
      <c r="C52" s="18" t="n">
        <v>5.06294</v>
      </c>
      <c r="E52" s="19"/>
    </row>
    <row r="53" customFormat="false" ht="12.75" hidden="false" customHeight="false" outlineLevel="0" collapsed="false">
      <c r="A53" s="16" t="n">
        <v>2001</v>
      </c>
      <c r="B53" s="17" t="n">
        <v>5064200</v>
      </c>
      <c r="C53" s="18" t="n">
        <v>5.0642</v>
      </c>
      <c r="D53" s="20"/>
      <c r="E53" s="19"/>
    </row>
    <row r="54" customFormat="false" ht="12.75" hidden="false" customHeight="false" outlineLevel="0" collapsed="false">
      <c r="A54" s="16" t="n">
        <v>2002</v>
      </c>
      <c r="B54" s="17" t="n">
        <v>5054800</v>
      </c>
      <c r="C54" s="21" t="n">
        <v>5.0548</v>
      </c>
      <c r="E54" s="19"/>
    </row>
    <row r="55" customFormat="false" ht="12.75" hidden="false" customHeight="false" outlineLevel="0" collapsed="false">
      <c r="A55" s="16" t="n">
        <v>2003</v>
      </c>
      <c r="B55" s="17" t="n">
        <v>5057400</v>
      </c>
      <c r="C55" s="21" t="n">
        <v>5.0574</v>
      </c>
      <c r="E55" s="19"/>
    </row>
    <row r="56" customFormat="false" ht="12.75" hidden="false" customHeight="false" outlineLevel="0" collapsed="false">
      <c r="A56" s="16" t="n">
        <v>2004</v>
      </c>
      <c r="B56" s="17" t="n">
        <v>5078400</v>
      </c>
      <c r="C56" s="21" t="n">
        <v>5.0784</v>
      </c>
      <c r="E56" s="19"/>
    </row>
    <row r="57" customFormat="false" ht="12.75" hidden="false" customHeight="false" outlineLevel="0" collapsed="false">
      <c r="A57" s="16" t="n">
        <v>2005</v>
      </c>
      <c r="B57" s="17" t="n">
        <v>5094800</v>
      </c>
      <c r="C57" s="21" t="n">
        <v>5.0948</v>
      </c>
      <c r="E57" s="19"/>
    </row>
    <row r="58" customFormat="false" ht="12.75" hidden="false" customHeight="false" outlineLevel="0" collapsed="false">
      <c r="A58" s="16" t="n">
        <v>2006</v>
      </c>
      <c r="B58" s="17" t="n">
        <v>5116900</v>
      </c>
      <c r="C58" s="21" t="n">
        <v>5.1169</v>
      </c>
      <c r="E58" s="19"/>
    </row>
    <row r="59" customFormat="false" ht="12.75" hidden="false" customHeight="false" outlineLevel="0" collapsed="false">
      <c r="A59" s="16" t="n">
        <v>2007</v>
      </c>
      <c r="B59" s="17" t="n">
        <v>5144200</v>
      </c>
      <c r="C59" s="21" t="n">
        <v>5.1442</v>
      </c>
      <c r="E59" s="19"/>
    </row>
    <row r="60" customFormat="false" ht="12.75" hidden="false" customHeight="false" outlineLevel="0" collapsed="false">
      <c r="A60" s="16" t="n">
        <v>2008</v>
      </c>
      <c r="B60" s="17" t="n">
        <v>5168500</v>
      </c>
      <c r="C60" s="21" t="n">
        <v>5.1685</v>
      </c>
      <c r="E60" s="19"/>
    </row>
    <row r="61" customFormat="false" ht="12.75" hidden="false" customHeight="false" outlineLevel="0" collapsed="false">
      <c r="A61" s="16" t="n">
        <v>2009</v>
      </c>
      <c r="B61" s="17" t="n">
        <v>5194000</v>
      </c>
      <c r="C61" s="21" t="n">
        <v>5.194</v>
      </c>
      <c r="E61" s="22"/>
    </row>
    <row r="62" customFormat="false" ht="12.75" hidden="false" customHeight="false" outlineLevel="0" collapsed="false">
      <c r="A62" s="16" t="n">
        <v>2010</v>
      </c>
      <c r="B62" s="17" t="n">
        <v>5222100</v>
      </c>
      <c r="C62" s="21" t="n">
        <v>5.2221</v>
      </c>
      <c r="E62" s="23"/>
    </row>
    <row r="63" customFormat="false" ht="12.75" hidden="false" customHeight="false" outlineLevel="0" collapsed="false">
      <c r="A63" s="14" t="n">
        <v>2011</v>
      </c>
      <c r="B63" s="17" t="n">
        <v>5299900</v>
      </c>
      <c r="C63" s="18" t="n">
        <v>5.2999</v>
      </c>
      <c r="D63" s="20"/>
      <c r="E63" s="20"/>
    </row>
    <row r="64" customFormat="false" ht="12.75" hidden="false" customHeight="false" outlineLevel="0" collapsed="false">
      <c r="A64" s="14" t="n">
        <v>2012</v>
      </c>
      <c r="B64" s="17" t="n">
        <v>5313600</v>
      </c>
      <c r="C64" s="18" t="n">
        <v>5.3136</v>
      </c>
      <c r="E64" s="22"/>
    </row>
    <row r="65" customFormat="false" ht="12.75" hidden="false" customHeight="false" outlineLevel="0" collapsed="false">
      <c r="A65" s="14"/>
      <c r="B65" s="17"/>
      <c r="C65" s="17"/>
      <c r="E65" s="22"/>
    </row>
    <row r="66" customFormat="false" ht="12.75" hidden="false" customHeight="false" outlineLevel="0" collapsed="false">
      <c r="A66" s="24" t="s">
        <v>38</v>
      </c>
      <c r="B66" s="17"/>
      <c r="C66" s="17"/>
      <c r="E66" s="22"/>
    </row>
    <row r="67" customFormat="false" ht="12.75" hidden="false" customHeight="false" outlineLevel="0" collapsed="false">
      <c r="A67" s="25" t="s">
        <v>39</v>
      </c>
      <c r="B67" s="25"/>
      <c r="C67" s="25"/>
      <c r="D67" s="25"/>
      <c r="E67" s="25"/>
    </row>
    <row r="69" customFormat="false" ht="12.75" hidden="false" customHeight="false" outlineLevel="0" collapsed="false">
      <c r="A69" s="26" t="s">
        <v>32</v>
      </c>
      <c r="B69" s="26"/>
    </row>
  </sheetData>
  <mergeCells count="4">
    <mergeCell ref="A1:F1"/>
    <mergeCell ref="H1:J1"/>
    <mergeCell ref="A67:E67"/>
    <mergeCell ref="A69:B69"/>
  </mergeCells>
  <hyperlinks>
    <hyperlink ref="H1" location="Contents!A1" display="back to contents page"/>
  </hyperlinks>
  <printOptions headings="false" gridLines="false" gridLinesSet="true" horizontalCentered="false" verticalCentered="false"/>
  <pageMargins left="0.747916666666667" right="0.747916666666667" top="0.5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85"/>
    <col collapsed="false" customWidth="true" hidden="false" outlineLevel="0" max="3" min="3" style="1" width="14.99"/>
    <col collapsed="false" customWidth="true" hidden="false" outlineLevel="0" max="4" min="4" style="1" width="12.99"/>
    <col collapsed="false" customWidth="false" hidden="false" outlineLevel="0" max="257" min="5" style="1" width="9.14"/>
  </cols>
  <sheetData>
    <row r="1" customFormat="false" ht="15.75" hidden="false" customHeight="true" outlineLevel="0" collapsed="false">
      <c r="A1" s="10" t="s">
        <v>40</v>
      </c>
      <c r="B1" s="10"/>
      <c r="C1" s="10"/>
      <c r="D1" s="10"/>
      <c r="E1" s="10"/>
      <c r="F1" s="10"/>
      <c r="G1" s="27" t="s">
        <v>34</v>
      </c>
      <c r="H1" s="27"/>
      <c r="I1" s="27"/>
    </row>
    <row r="3" customFormat="false" ht="26.25" hidden="false" customHeight="true" outlineLevel="0" collapsed="false">
      <c r="A3" s="13" t="s">
        <v>35</v>
      </c>
      <c r="B3" s="13" t="s">
        <v>41</v>
      </c>
      <c r="C3" s="13" t="s">
        <v>42</v>
      </c>
      <c r="D3" s="13" t="s">
        <v>43</v>
      </c>
      <c r="E3" s="28"/>
      <c r="F3" s="28"/>
      <c r="G3" s="28"/>
      <c r="H3" s="29"/>
    </row>
    <row r="4" customFormat="false" ht="12.75" hidden="false" customHeight="false" outlineLevel="0" collapsed="false">
      <c r="A4" s="16" t="n">
        <v>1952</v>
      </c>
      <c r="B4" s="16" t="s">
        <v>44</v>
      </c>
      <c r="C4" s="30" t="n">
        <v>28.6</v>
      </c>
      <c r="D4" s="30" t="n">
        <v>-29.1</v>
      </c>
      <c r="H4" s="31" t="n">
        <v>1952</v>
      </c>
    </row>
    <row r="5" customFormat="false" ht="12.75" hidden="false" customHeight="false" outlineLevel="0" collapsed="false">
      <c r="A5" s="16" t="n">
        <v>1953</v>
      </c>
      <c r="B5" s="16" t="s">
        <v>45</v>
      </c>
      <c r="C5" s="30" t="n">
        <v>30.2</v>
      </c>
      <c r="D5" s="30" t="n">
        <v>-31.3</v>
      </c>
      <c r="H5" s="31"/>
    </row>
    <row r="6" customFormat="false" ht="12.75" hidden="false" customHeight="false" outlineLevel="0" collapsed="false">
      <c r="A6" s="16" t="n">
        <v>1954</v>
      </c>
      <c r="B6" s="16" t="s">
        <v>46</v>
      </c>
      <c r="C6" s="30" t="n">
        <v>31.9</v>
      </c>
      <c r="D6" s="30" t="n">
        <v>-27</v>
      </c>
      <c r="H6" s="31"/>
    </row>
    <row r="7" customFormat="false" ht="12.75" hidden="false" customHeight="false" outlineLevel="0" collapsed="false">
      <c r="A7" s="16" t="n">
        <v>1955</v>
      </c>
      <c r="B7" s="16" t="s">
        <v>47</v>
      </c>
      <c r="C7" s="30" t="n">
        <v>29</v>
      </c>
      <c r="D7" s="30" t="n">
        <v>-25.1</v>
      </c>
      <c r="H7" s="31"/>
    </row>
    <row r="8" customFormat="false" ht="12.75" hidden="false" customHeight="false" outlineLevel="0" collapsed="false">
      <c r="A8" s="16" t="n">
        <v>1956</v>
      </c>
      <c r="B8" s="16" t="s">
        <v>48</v>
      </c>
      <c r="C8" s="30" t="n">
        <v>33.7</v>
      </c>
      <c r="D8" s="30" t="n">
        <v>-27.2</v>
      </c>
      <c r="H8" s="31"/>
    </row>
    <row r="9" customFormat="false" ht="12.75" hidden="false" customHeight="false" outlineLevel="0" collapsed="false">
      <c r="A9" s="16" t="n">
        <v>1957</v>
      </c>
      <c r="B9" s="16" t="s">
        <v>49</v>
      </c>
      <c r="C9" s="30" t="n">
        <v>36.9</v>
      </c>
      <c r="D9" s="30" t="n">
        <v>-33.1</v>
      </c>
      <c r="H9" s="31" t="n">
        <v>1957</v>
      </c>
    </row>
    <row r="10" customFormat="false" ht="12.75" hidden="false" customHeight="false" outlineLevel="0" collapsed="false">
      <c r="A10" s="16" t="n">
        <v>1958</v>
      </c>
      <c r="B10" s="16" t="s">
        <v>50</v>
      </c>
      <c r="C10" s="30" t="n">
        <v>34.6</v>
      </c>
      <c r="D10" s="30" t="n">
        <v>-25.4</v>
      </c>
      <c r="H10" s="31"/>
    </row>
    <row r="11" customFormat="false" ht="12.75" hidden="false" customHeight="false" outlineLevel="0" collapsed="false">
      <c r="A11" s="16" t="n">
        <v>1959</v>
      </c>
      <c r="B11" s="16" t="s">
        <v>51</v>
      </c>
      <c r="C11" s="30" t="n">
        <v>36.4</v>
      </c>
      <c r="D11" s="30" t="n">
        <v>-20.3</v>
      </c>
      <c r="H11" s="31"/>
    </row>
    <row r="12" customFormat="false" ht="12.75" hidden="false" customHeight="false" outlineLevel="0" collapsed="false">
      <c r="A12" s="16" t="n">
        <v>1960</v>
      </c>
      <c r="B12" s="16" t="s">
        <v>52</v>
      </c>
      <c r="C12" s="30" t="n">
        <v>39.7</v>
      </c>
      <c r="D12" s="30" t="n">
        <v>-28.5</v>
      </c>
      <c r="H12" s="31"/>
    </row>
    <row r="13" customFormat="false" ht="12.75" hidden="false" customHeight="false" outlineLevel="0" collapsed="false">
      <c r="A13" s="16" t="n">
        <v>1961</v>
      </c>
      <c r="B13" s="16" t="s">
        <v>53</v>
      </c>
      <c r="C13" s="30" t="n">
        <v>37.6</v>
      </c>
      <c r="D13" s="30" t="n">
        <v>-34.6</v>
      </c>
      <c r="H13" s="31"/>
    </row>
    <row r="14" customFormat="false" ht="12.75" hidden="false" customHeight="false" outlineLevel="0" collapsed="false">
      <c r="A14" s="16" t="n">
        <v>1962</v>
      </c>
      <c r="B14" s="16" t="s">
        <v>54</v>
      </c>
      <c r="C14" s="30" t="n">
        <v>39.1</v>
      </c>
      <c r="D14" s="30" t="n">
        <v>-29</v>
      </c>
      <c r="H14" s="31" t="n">
        <v>1962</v>
      </c>
    </row>
    <row r="15" customFormat="false" ht="12.75" hidden="false" customHeight="false" outlineLevel="0" collapsed="false">
      <c r="A15" s="16" t="n">
        <v>1963</v>
      </c>
      <c r="B15" s="16" t="s">
        <v>55</v>
      </c>
      <c r="C15" s="30" t="n">
        <v>38.2</v>
      </c>
      <c r="D15" s="30" t="n">
        <v>-33.9</v>
      </c>
      <c r="H15" s="31"/>
    </row>
    <row r="16" customFormat="false" ht="12.75" hidden="false" customHeight="false" outlineLevel="0" collapsed="false">
      <c r="A16" s="16" t="n">
        <v>1964</v>
      </c>
      <c r="B16" s="16" t="s">
        <v>56</v>
      </c>
      <c r="C16" s="30" t="n">
        <v>42.3</v>
      </c>
      <c r="D16" s="30" t="n">
        <v>-39.1</v>
      </c>
      <c r="H16" s="31"/>
    </row>
    <row r="17" customFormat="false" ht="12.75" hidden="false" customHeight="false" outlineLevel="0" collapsed="false">
      <c r="A17" s="16" t="n">
        <v>1965</v>
      </c>
      <c r="B17" s="16" t="s">
        <v>57</v>
      </c>
      <c r="C17" s="30" t="n">
        <v>40.6</v>
      </c>
      <c r="D17" s="30" t="n">
        <v>-39.1</v>
      </c>
      <c r="H17" s="31"/>
    </row>
    <row r="18" customFormat="false" ht="12.75" hidden="false" customHeight="false" outlineLevel="0" collapsed="false">
      <c r="A18" s="16" t="n">
        <v>1966</v>
      </c>
      <c r="B18" s="16" t="s">
        <v>58</v>
      </c>
      <c r="C18" s="30" t="n">
        <v>33.2</v>
      </c>
      <c r="D18" s="30" t="n">
        <v>-43.2</v>
      </c>
      <c r="H18" s="31"/>
    </row>
    <row r="19" customFormat="false" ht="12.75" hidden="false" customHeight="false" outlineLevel="0" collapsed="false">
      <c r="A19" s="16" t="n">
        <v>1967</v>
      </c>
      <c r="B19" s="16" t="s">
        <v>59</v>
      </c>
      <c r="C19" s="30" t="n">
        <v>38.1</v>
      </c>
      <c r="D19" s="30" t="n">
        <v>-43.1</v>
      </c>
      <c r="H19" s="31" t="n">
        <v>1967</v>
      </c>
    </row>
    <row r="20" customFormat="false" ht="12.75" hidden="false" customHeight="false" outlineLevel="0" collapsed="false">
      <c r="A20" s="16" t="n">
        <v>1968</v>
      </c>
      <c r="B20" s="16" t="s">
        <v>60</v>
      </c>
      <c r="C20" s="30" t="n">
        <v>31.9</v>
      </c>
      <c r="D20" s="30" t="n">
        <v>-32</v>
      </c>
      <c r="H20" s="31"/>
    </row>
    <row r="21" customFormat="false" ht="12.75" hidden="false" customHeight="false" outlineLevel="0" collapsed="false">
      <c r="A21" s="16" t="n">
        <v>1969</v>
      </c>
      <c r="B21" s="16" t="s">
        <v>61</v>
      </c>
      <c r="C21" s="30" t="n">
        <v>30.3</v>
      </c>
      <c r="D21" s="30" t="n">
        <v>-23.9</v>
      </c>
      <c r="H21" s="31"/>
    </row>
    <row r="22" customFormat="false" ht="12.75" hidden="false" customHeight="false" outlineLevel="0" collapsed="false">
      <c r="A22" s="16" t="n">
        <v>1970</v>
      </c>
      <c r="B22" s="16" t="s">
        <v>62</v>
      </c>
      <c r="C22" s="30" t="n">
        <v>23.3</v>
      </c>
      <c r="D22" s="30" t="n">
        <v>-20.1</v>
      </c>
      <c r="H22" s="31"/>
    </row>
    <row r="23" customFormat="false" ht="12.75" hidden="false" customHeight="false" outlineLevel="0" collapsed="false">
      <c r="A23" s="16" t="n">
        <v>1971</v>
      </c>
      <c r="B23" s="16" t="s">
        <v>63</v>
      </c>
      <c r="C23" s="30" t="n">
        <v>26.1</v>
      </c>
      <c r="D23" s="30" t="n">
        <v>-21.7</v>
      </c>
      <c r="H23" s="31"/>
    </row>
    <row r="24" customFormat="false" ht="12.75" hidden="false" customHeight="false" outlineLevel="0" collapsed="false">
      <c r="A24" s="16" t="n">
        <v>1972</v>
      </c>
      <c r="B24" s="16" t="s">
        <v>64</v>
      </c>
      <c r="C24" s="30" t="n">
        <v>18.8</v>
      </c>
      <c r="D24" s="30" t="n">
        <v>-27.6</v>
      </c>
      <c r="H24" s="31" t="n">
        <v>1972</v>
      </c>
    </row>
    <row r="25" customFormat="false" ht="12.75" hidden="false" customHeight="false" outlineLevel="0" collapsed="false">
      <c r="A25" s="16" t="n">
        <v>1973</v>
      </c>
      <c r="B25" s="16" t="s">
        <v>65</v>
      </c>
      <c r="C25" s="30" t="n">
        <v>12.4</v>
      </c>
      <c r="D25" s="30" t="n">
        <v>-10.7</v>
      </c>
      <c r="H25" s="31"/>
    </row>
    <row r="26" customFormat="false" ht="12.75" hidden="false" customHeight="false" outlineLevel="0" collapsed="false">
      <c r="A26" s="16" t="n">
        <v>1974</v>
      </c>
      <c r="B26" s="16" t="s">
        <v>66</v>
      </c>
      <c r="C26" s="30" t="n">
        <v>6.8</v>
      </c>
      <c r="D26" s="30" t="n">
        <v>-2</v>
      </c>
      <c r="H26" s="31"/>
    </row>
    <row r="27" customFormat="false" ht="12.75" hidden="false" customHeight="false" outlineLevel="0" collapsed="false">
      <c r="A27" s="16" t="n">
        <v>1975</v>
      </c>
      <c r="B27" s="16" t="s">
        <v>67</v>
      </c>
      <c r="C27" s="30" t="n">
        <v>4.6</v>
      </c>
      <c r="D27" s="30" t="n">
        <v>-19</v>
      </c>
      <c r="H27" s="31"/>
    </row>
    <row r="28" customFormat="false" ht="12.75" hidden="false" customHeight="false" outlineLevel="0" collapsed="false">
      <c r="A28" s="16" t="n">
        <v>1976</v>
      </c>
      <c r="B28" s="16" t="s">
        <v>68</v>
      </c>
      <c r="C28" s="30" t="n">
        <v>2.7</v>
      </c>
      <c r="D28" s="30" t="n">
        <v>-4.8</v>
      </c>
      <c r="H28" s="31"/>
    </row>
    <row r="29" customFormat="false" ht="12.75" hidden="false" customHeight="false" outlineLevel="0" collapsed="false">
      <c r="A29" s="16" t="n">
        <v>1977</v>
      </c>
      <c r="B29" s="16" t="s">
        <v>69</v>
      </c>
      <c r="C29" s="30" t="n">
        <v>-1.1</v>
      </c>
      <c r="D29" s="30" t="n">
        <v>-9.8</v>
      </c>
      <c r="H29" s="31" t="n">
        <v>1977</v>
      </c>
    </row>
    <row r="30" customFormat="false" ht="12.75" hidden="false" customHeight="false" outlineLevel="0" collapsed="false">
      <c r="A30" s="16" t="n">
        <v>1978</v>
      </c>
      <c r="B30" s="16" t="s">
        <v>70</v>
      </c>
      <c r="C30" s="30" t="n">
        <v>-1</v>
      </c>
      <c r="D30" s="30" t="n">
        <v>-16.3</v>
      </c>
      <c r="H30" s="31"/>
    </row>
    <row r="31" customFormat="false" ht="12.75" hidden="false" customHeight="false" outlineLevel="0" collapsed="false">
      <c r="A31" s="16" t="n">
        <v>1979</v>
      </c>
      <c r="B31" s="16" t="s">
        <v>71</v>
      </c>
      <c r="C31" s="30" t="n">
        <v>1.8</v>
      </c>
      <c r="D31" s="30" t="n">
        <v>-14.6</v>
      </c>
      <c r="H31" s="31"/>
    </row>
    <row r="32" customFormat="false" ht="12.75" hidden="false" customHeight="false" outlineLevel="0" collapsed="false">
      <c r="A32" s="16" t="n">
        <v>1980</v>
      </c>
      <c r="B32" s="16" t="s">
        <v>72</v>
      </c>
      <c r="C32" s="30" t="n">
        <v>4.3</v>
      </c>
      <c r="D32" s="30" t="n">
        <v>-16.3</v>
      </c>
      <c r="H32" s="31"/>
    </row>
    <row r="33" customFormat="false" ht="12.75" hidden="false" customHeight="false" outlineLevel="0" collapsed="false">
      <c r="A33" s="16" t="n">
        <v>1981</v>
      </c>
      <c r="B33" s="16" t="s">
        <v>73</v>
      </c>
      <c r="C33" s="30" t="n">
        <v>6.6</v>
      </c>
      <c r="D33" s="30" t="n">
        <v>-23.1</v>
      </c>
      <c r="H33" s="31"/>
    </row>
    <row r="34" customFormat="false" ht="12.75" hidden="false" customHeight="false" outlineLevel="0" collapsed="false">
      <c r="A34" s="16" t="n">
        <v>1982</v>
      </c>
      <c r="B34" s="16" t="s">
        <v>74</v>
      </c>
      <c r="C34" s="30" t="n">
        <v>1.5</v>
      </c>
      <c r="D34" s="32" t="n">
        <v>-16.85</v>
      </c>
      <c r="H34" s="31" t="n">
        <v>1982</v>
      </c>
    </row>
    <row r="35" customFormat="false" ht="12.75" hidden="false" customHeight="false" outlineLevel="0" collapsed="false">
      <c r="A35" s="16" t="n">
        <v>1983</v>
      </c>
      <c r="B35" s="16" t="s">
        <v>75</v>
      </c>
      <c r="C35" s="30" t="n">
        <v>1.8</v>
      </c>
      <c r="D35" s="32" t="n">
        <v>-19.72</v>
      </c>
      <c r="H35" s="31"/>
    </row>
    <row r="36" customFormat="false" ht="12.75" hidden="false" customHeight="false" outlineLevel="0" collapsed="false">
      <c r="A36" s="16" t="n">
        <v>1984</v>
      </c>
      <c r="B36" s="16" t="s">
        <v>76</v>
      </c>
      <c r="C36" s="30" t="n">
        <v>1.4</v>
      </c>
      <c r="D36" s="32" t="n">
        <v>-12.04</v>
      </c>
      <c r="H36" s="31"/>
    </row>
    <row r="37" customFormat="false" ht="12.75" hidden="false" customHeight="false" outlineLevel="0" collapsed="false">
      <c r="A37" s="16" t="n">
        <v>1985</v>
      </c>
      <c r="B37" s="16" t="s">
        <v>77</v>
      </c>
      <c r="C37" s="30" t="n">
        <v>3.7</v>
      </c>
      <c r="D37" s="32" t="n">
        <v>-14.99</v>
      </c>
      <c r="H37" s="31"/>
    </row>
    <row r="38" customFormat="false" ht="12.75" hidden="false" customHeight="false" outlineLevel="0" collapsed="false">
      <c r="A38" s="16" t="n">
        <v>1986</v>
      </c>
      <c r="B38" s="16" t="s">
        <v>78</v>
      </c>
      <c r="C38" s="30" t="n">
        <v>1.6</v>
      </c>
      <c r="D38" s="32" t="n">
        <v>-17.63</v>
      </c>
      <c r="H38" s="31"/>
    </row>
    <row r="39" customFormat="false" ht="12.75" hidden="false" customHeight="false" outlineLevel="0" collapsed="false">
      <c r="A39" s="16" t="n">
        <v>1987</v>
      </c>
      <c r="B39" s="16" t="s">
        <v>79</v>
      </c>
      <c r="C39" s="30" t="n">
        <v>4.7</v>
      </c>
      <c r="D39" s="32" t="n">
        <v>-18.039</v>
      </c>
      <c r="H39" s="31" t="n">
        <v>1987</v>
      </c>
    </row>
    <row r="40" customFormat="false" ht="12.75" hidden="false" customHeight="false" outlineLevel="0" collapsed="false">
      <c r="A40" s="16" t="n">
        <v>1988</v>
      </c>
      <c r="B40" s="16" t="s">
        <v>80</v>
      </c>
      <c r="C40" s="30" t="n">
        <v>4.9</v>
      </c>
      <c r="D40" s="32" t="n">
        <v>-27.23</v>
      </c>
      <c r="H40" s="31"/>
    </row>
    <row r="41" customFormat="false" ht="12.75" hidden="false" customHeight="false" outlineLevel="0" collapsed="false">
      <c r="A41" s="16" t="n">
        <v>1989</v>
      </c>
      <c r="B41" s="16" t="s">
        <v>81</v>
      </c>
      <c r="C41" s="30" t="n">
        <v>3.1</v>
      </c>
      <c r="D41" s="32" t="n">
        <v>-2.907</v>
      </c>
      <c r="H41" s="31"/>
    </row>
    <row r="42" customFormat="false" ht="12.75" hidden="false" customHeight="false" outlineLevel="0" collapsed="false">
      <c r="A42" s="16" t="n">
        <v>1990</v>
      </c>
      <c r="B42" s="16" t="s">
        <v>82</v>
      </c>
      <c r="C42" s="30" t="n">
        <v>-1.4</v>
      </c>
      <c r="D42" s="32" t="n">
        <v>4.985</v>
      </c>
      <c r="H42" s="31"/>
    </row>
    <row r="43" customFormat="false" ht="12.75" hidden="false" customHeight="false" outlineLevel="0" collapsed="false">
      <c r="A43" s="16" t="n">
        <v>1991</v>
      </c>
      <c r="B43" s="16" t="s">
        <v>83</v>
      </c>
      <c r="C43" s="30" t="n">
        <v>5.8</v>
      </c>
      <c r="D43" s="32" t="n">
        <v>-1.916</v>
      </c>
      <c r="H43" s="31"/>
    </row>
    <row r="44" customFormat="false" ht="12.75" hidden="false" customHeight="false" outlineLevel="0" collapsed="false">
      <c r="A44" s="16" t="n">
        <v>1992</v>
      </c>
      <c r="B44" s="16" t="s">
        <v>84</v>
      </c>
      <c r="C44" s="30" t="n">
        <v>5.9</v>
      </c>
      <c r="D44" s="32" t="n">
        <v>-1.9</v>
      </c>
      <c r="H44" s="31" t="n">
        <v>1992</v>
      </c>
    </row>
    <row r="45" customFormat="false" ht="12.75" hidden="false" customHeight="false" outlineLevel="0" collapsed="false">
      <c r="A45" s="16" t="n">
        <v>1993</v>
      </c>
      <c r="B45" s="16" t="s">
        <v>85</v>
      </c>
      <c r="C45" s="30" t="n">
        <v>2.4</v>
      </c>
      <c r="D45" s="32" t="n">
        <v>4.7</v>
      </c>
      <c r="H45" s="31"/>
    </row>
    <row r="46" customFormat="false" ht="12.75" hidden="false" customHeight="false" outlineLevel="0" collapsed="false">
      <c r="A46" s="16" t="n">
        <v>1994</v>
      </c>
      <c r="B46" s="16" t="s">
        <v>86</v>
      </c>
      <c r="C46" s="30" t="n">
        <v>0.5</v>
      </c>
      <c r="D46" s="32" t="n">
        <v>9.4</v>
      </c>
      <c r="H46" s="31"/>
    </row>
    <row r="47" customFormat="false" ht="12.75" hidden="false" customHeight="false" outlineLevel="0" collapsed="false">
      <c r="A47" s="16" t="n">
        <v>1995</v>
      </c>
      <c r="B47" s="16" t="s">
        <v>87</v>
      </c>
      <c r="C47" s="30" t="n">
        <v>0.9</v>
      </c>
      <c r="D47" s="32" t="n">
        <v>2.4</v>
      </c>
      <c r="H47" s="31"/>
    </row>
    <row r="48" customFormat="false" ht="12.75" hidden="false" customHeight="false" outlineLevel="0" collapsed="false">
      <c r="A48" s="16" t="n">
        <v>1996</v>
      </c>
      <c r="B48" s="16" t="s">
        <v>88</v>
      </c>
      <c r="C48" s="30" t="n">
        <v>-2.3</v>
      </c>
      <c r="D48" s="32" t="n">
        <v>-7.2</v>
      </c>
      <c r="H48" s="31"/>
    </row>
    <row r="49" customFormat="false" ht="12.75" hidden="false" customHeight="false" outlineLevel="0" collapsed="false">
      <c r="A49" s="16" t="n">
        <v>1997</v>
      </c>
      <c r="B49" s="16" t="s">
        <v>89</v>
      </c>
      <c r="C49" s="30" t="n">
        <v>0.1</v>
      </c>
      <c r="D49" s="32" t="n">
        <v>-7.5</v>
      </c>
      <c r="H49" s="31" t="n">
        <v>1997</v>
      </c>
    </row>
    <row r="50" customFormat="false" ht="12.75" hidden="false" customHeight="false" outlineLevel="0" collapsed="false">
      <c r="A50" s="16" t="n">
        <v>1998</v>
      </c>
      <c r="B50" s="16" t="s">
        <v>90</v>
      </c>
      <c r="C50" s="30" t="n">
        <v>-0.5</v>
      </c>
      <c r="D50" s="32" t="n">
        <v>-5.7</v>
      </c>
      <c r="H50" s="31"/>
    </row>
    <row r="51" customFormat="false" ht="12.75" hidden="false" customHeight="false" outlineLevel="0" collapsed="false">
      <c r="A51" s="16" t="n">
        <v>1999</v>
      </c>
      <c r="B51" s="16" t="s">
        <v>91</v>
      </c>
      <c r="C51" s="30" t="n">
        <v>-3.7</v>
      </c>
      <c r="D51" s="32" t="n">
        <v>-2.2</v>
      </c>
      <c r="H51" s="31"/>
    </row>
    <row r="52" customFormat="false" ht="12.75" hidden="false" customHeight="false" outlineLevel="0" collapsed="false">
      <c r="A52" s="16" t="n">
        <v>2000</v>
      </c>
      <c r="B52" s="16" t="s">
        <v>92</v>
      </c>
      <c r="C52" s="30" t="n">
        <v>-5.7</v>
      </c>
      <c r="D52" s="32" t="n">
        <v>-3.6</v>
      </c>
      <c r="H52" s="31"/>
    </row>
    <row r="53" customFormat="false" ht="12.75" hidden="false" customHeight="false" outlineLevel="0" collapsed="false">
      <c r="A53" s="16" t="n">
        <v>2001</v>
      </c>
      <c r="B53" s="16" t="s">
        <v>93</v>
      </c>
      <c r="C53" s="30" t="n">
        <v>-3.9</v>
      </c>
      <c r="D53" s="32" t="n">
        <v>5.2</v>
      </c>
      <c r="H53" s="31"/>
    </row>
    <row r="54" customFormat="false" ht="12.75" hidden="false" customHeight="false" outlineLevel="0" collapsed="false">
      <c r="A54" s="16" t="n">
        <v>2002</v>
      </c>
      <c r="B54" s="16" t="s">
        <v>94</v>
      </c>
      <c r="C54" s="30" t="n">
        <v>-6.1</v>
      </c>
      <c r="D54" s="33" t="n">
        <v>-3.7</v>
      </c>
      <c r="E54" s="30"/>
      <c r="F54" s="30"/>
      <c r="G54" s="30"/>
      <c r="H54" s="31" t="n">
        <v>2002</v>
      </c>
    </row>
    <row r="55" customFormat="false" ht="12.75" hidden="false" customHeight="false" outlineLevel="0" collapsed="false">
      <c r="A55" s="16" t="n">
        <v>2003</v>
      </c>
      <c r="B55" s="16" t="s">
        <v>95</v>
      </c>
      <c r="C55" s="30" t="n">
        <v>-6.5</v>
      </c>
      <c r="D55" s="33" t="n">
        <v>8.9</v>
      </c>
      <c r="E55" s="30"/>
      <c r="F55" s="30"/>
      <c r="G55" s="30"/>
      <c r="H55" s="31"/>
    </row>
    <row r="56" customFormat="false" ht="12.75" hidden="false" customHeight="false" outlineLevel="0" collapsed="false">
      <c r="A56" s="16" t="n">
        <v>2004</v>
      </c>
      <c r="B56" s="16" t="s">
        <v>96</v>
      </c>
      <c r="C56" s="30" t="n">
        <v>-4</v>
      </c>
      <c r="D56" s="34" t="n">
        <v>26</v>
      </c>
      <c r="E56" s="30"/>
      <c r="F56" s="32"/>
      <c r="G56" s="32"/>
      <c r="H56" s="31"/>
    </row>
    <row r="57" customFormat="false" ht="12.75" hidden="false" customHeight="false" outlineLevel="0" collapsed="false">
      <c r="A57" s="16" t="n">
        <v>2005</v>
      </c>
      <c r="B57" s="16" t="s">
        <v>97</v>
      </c>
      <c r="C57" s="30" t="n">
        <v>-2.3</v>
      </c>
      <c r="D57" s="34" t="n">
        <v>19.3</v>
      </c>
      <c r="E57" s="30"/>
      <c r="F57" s="32"/>
      <c r="G57" s="32"/>
      <c r="H57" s="31"/>
    </row>
    <row r="58" customFormat="false" ht="12.75" hidden="false" customHeight="false" outlineLevel="0" collapsed="false">
      <c r="A58" s="16" t="n">
        <v>2006</v>
      </c>
      <c r="B58" s="16" t="s">
        <v>98</v>
      </c>
      <c r="C58" s="30" t="n">
        <v>-0.3</v>
      </c>
      <c r="D58" s="34" t="n">
        <v>21.2</v>
      </c>
      <c r="E58" s="30"/>
      <c r="F58" s="32"/>
      <c r="G58" s="32"/>
      <c r="H58" s="31"/>
    </row>
    <row r="59" customFormat="false" ht="12.75" hidden="false" customHeight="false" outlineLevel="0" collapsed="false">
      <c r="A59" s="16" t="n">
        <v>2007</v>
      </c>
      <c r="B59" s="16" t="s">
        <v>99</v>
      </c>
      <c r="C59" s="32" t="n">
        <v>1.076</v>
      </c>
      <c r="D59" s="34" t="n">
        <v>26.811</v>
      </c>
      <c r="E59" s="32"/>
      <c r="F59" s="32"/>
      <c r="G59" s="32"/>
      <c r="H59" s="31" t="n">
        <v>2007</v>
      </c>
    </row>
    <row r="60" customFormat="false" ht="12.75" hidden="false" customHeight="false" outlineLevel="0" collapsed="false">
      <c r="A60" s="16" t="n">
        <v>2008</v>
      </c>
      <c r="B60" s="16" t="s">
        <v>100</v>
      </c>
      <c r="C60" s="32" t="n">
        <v>3.947</v>
      </c>
      <c r="D60" s="34" t="n">
        <v>19.953</v>
      </c>
      <c r="E60" s="32"/>
      <c r="F60" s="32"/>
      <c r="G60" s="32"/>
      <c r="H60" s="31"/>
    </row>
    <row r="61" customFormat="false" ht="12.75" hidden="false" customHeight="false" outlineLevel="0" collapsed="false">
      <c r="A61" s="16" t="n">
        <v>2009</v>
      </c>
      <c r="B61" s="16" t="s">
        <v>101</v>
      </c>
      <c r="C61" s="32" t="n">
        <v>4.585</v>
      </c>
      <c r="D61" s="34" t="n">
        <v>21.671</v>
      </c>
      <c r="E61" s="32"/>
      <c r="F61" s="32"/>
      <c r="G61" s="32"/>
      <c r="H61" s="35"/>
    </row>
    <row r="62" customFormat="false" ht="12.75" hidden="false" customHeight="false" outlineLevel="0" collapsed="false">
      <c r="A62" s="16" t="n">
        <v>2010</v>
      </c>
      <c r="B62" s="36" t="s">
        <v>102</v>
      </c>
      <c r="C62" s="37" t="n">
        <v>5.188</v>
      </c>
      <c r="D62" s="38" t="n">
        <v>24.968</v>
      </c>
      <c r="E62" s="37"/>
      <c r="F62" s="37"/>
      <c r="G62" s="37"/>
      <c r="H62" s="31"/>
    </row>
    <row r="63" customFormat="false" ht="12.75" hidden="false" customHeight="false" outlineLevel="0" collapsed="false">
      <c r="A63" s="16" t="n">
        <v>2011</v>
      </c>
      <c r="B63" s="16" t="s">
        <v>103</v>
      </c>
      <c r="C63" s="32" t="n">
        <v>4.8</v>
      </c>
      <c r="D63" s="38" t="n">
        <v>27</v>
      </c>
      <c r="F63" s="39"/>
      <c r="H63" s="31"/>
    </row>
    <row r="64" customFormat="false" ht="12.75" hidden="false" customHeight="false" outlineLevel="0" collapsed="false">
      <c r="A64" s="16" t="n">
        <v>2012</v>
      </c>
      <c r="B64" s="16" t="s">
        <v>104</v>
      </c>
      <c r="C64" s="30" t="n">
        <v>4.2</v>
      </c>
      <c r="D64" s="32" t="n">
        <v>12.7</v>
      </c>
      <c r="H64" s="31" t="n">
        <v>2012</v>
      </c>
    </row>
    <row r="65" customFormat="false" ht="12.75" hidden="false" customHeight="false" outlineLevel="0" collapsed="false">
      <c r="A65" s="16"/>
      <c r="B65" s="16"/>
      <c r="C65" s="30"/>
      <c r="D65" s="32"/>
      <c r="H65" s="31"/>
    </row>
    <row r="66" customFormat="false" ht="12.75" hidden="false" customHeight="false" outlineLevel="0" collapsed="false">
      <c r="A66" s="40" t="s">
        <v>38</v>
      </c>
      <c r="B66" s="16"/>
      <c r="C66" s="30"/>
      <c r="D66" s="32"/>
      <c r="H66" s="31"/>
    </row>
    <row r="67" customFormat="false" ht="12.75" hidden="false" customHeight="false" outlineLevel="0" collapsed="false">
      <c r="A67" s="41" t="s">
        <v>105</v>
      </c>
      <c r="B67" s="41"/>
      <c r="C67" s="41"/>
      <c r="D67" s="41"/>
      <c r="E67" s="41"/>
      <c r="F67" s="41"/>
      <c r="H67" s="31"/>
    </row>
    <row r="68" customFormat="false" ht="12.75" hidden="false" customHeight="false" outlineLevel="0" collapsed="false">
      <c r="A68" s="14"/>
      <c r="B68" s="14"/>
      <c r="H68" s="19"/>
    </row>
    <row r="69" customFormat="false" ht="12.75" hidden="false" customHeight="false" outlineLevel="0" collapsed="false">
      <c r="A69" s="42" t="s">
        <v>32</v>
      </c>
      <c r="B69" s="42"/>
      <c r="H69" s="19"/>
    </row>
  </sheetData>
  <mergeCells count="4">
    <mergeCell ref="A1:F1"/>
    <mergeCell ref="G1:I1"/>
    <mergeCell ref="A67:F67"/>
    <mergeCell ref="A69:B69"/>
  </mergeCells>
  <hyperlinks>
    <hyperlink ref="G1" location="Contents!A1" display="back to contents page"/>
  </hyperlinks>
  <printOptions headings="false" gridLines="false" gridLinesSet="true" horizontalCentered="false" verticalCentered="false"/>
  <pageMargins left="0.747916666666667" right="0.747916666666667" top="0.509722222222222"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2.99"/>
    <col collapsed="false" customWidth="true" hidden="false" outlineLevel="0" max="3" min="3" style="1" width="13.56"/>
    <col collapsed="false" customWidth="false" hidden="false" outlineLevel="0" max="4" min="4" style="1" width="9.14"/>
    <col collapsed="false" customWidth="false" hidden="false" outlineLevel="0" max="5" min="5" style="19" width="9.14"/>
    <col collapsed="false" customWidth="false" hidden="false" outlineLevel="0" max="8" min="6" style="1" width="9.14"/>
    <col collapsed="false" customWidth="true" hidden="false" outlineLevel="0" max="9" min="9" style="1" width="9.99"/>
    <col collapsed="false" customWidth="false" hidden="false" outlineLevel="0" max="257" min="10" style="1" width="9.14"/>
  </cols>
  <sheetData>
    <row r="1" customFormat="false" ht="18" hidden="false" customHeight="true" outlineLevel="0" collapsed="false">
      <c r="A1" s="2" t="s">
        <v>106</v>
      </c>
      <c r="B1" s="2"/>
      <c r="C1" s="2"/>
      <c r="D1" s="2"/>
      <c r="E1" s="2"/>
      <c r="F1" s="2"/>
      <c r="G1" s="2"/>
      <c r="H1" s="11" t="s">
        <v>34</v>
      </c>
      <c r="I1" s="11"/>
      <c r="J1" s="11"/>
    </row>
    <row r="3" customFormat="false" ht="38.25" hidden="false" customHeight="false" outlineLevel="0" collapsed="false">
      <c r="A3" s="43" t="s">
        <v>107</v>
      </c>
      <c r="B3" s="43" t="s">
        <v>108</v>
      </c>
      <c r="C3" s="43" t="s">
        <v>109</v>
      </c>
    </row>
    <row r="4" customFormat="false" ht="12.75" hidden="false" customHeight="false" outlineLevel="0" collapsed="false">
      <c r="A4" s="44" t="s">
        <v>110</v>
      </c>
      <c r="B4" s="45" t="n">
        <v>45000</v>
      </c>
      <c r="C4" s="45" t="n">
        <v>45890</v>
      </c>
      <c r="E4" s="19" t="str">
        <f aca="false">IF(MOD(LEFT(A4,4),2)=1,A4,"")</f>
        <v>1981-1982</v>
      </c>
    </row>
    <row r="5" customFormat="false" ht="12.75" hidden="false" customHeight="false" outlineLevel="0" collapsed="false">
      <c r="A5" s="44" t="s">
        <v>111</v>
      </c>
      <c r="B5" s="45" t="n">
        <v>46900</v>
      </c>
      <c r="C5" s="45" t="n">
        <v>51900</v>
      </c>
      <c r="E5" s="19" t="str">
        <f aca="false">IF(MOD(LEFT(A5,4),2)=1,A5,"")</f>
        <v/>
      </c>
    </row>
    <row r="6" customFormat="false" ht="12.75" hidden="false" customHeight="false" outlineLevel="0" collapsed="false">
      <c r="A6" s="44" t="s">
        <v>112</v>
      </c>
      <c r="B6" s="45" t="n">
        <v>44300</v>
      </c>
      <c r="C6" s="45" t="n">
        <v>53300</v>
      </c>
      <c r="E6" s="19" t="str">
        <f aca="false">IF(MOD(LEFT(A6,4),2)=1,A6,"")</f>
        <v>1983-1984</v>
      </c>
      <c r="H6" s="46"/>
    </row>
    <row r="7" customFormat="false" ht="12.75" hidden="false" customHeight="false" outlineLevel="0" collapsed="false">
      <c r="A7" s="44" t="s">
        <v>113</v>
      </c>
      <c r="B7" s="45" t="n">
        <v>43350</v>
      </c>
      <c r="C7" s="45" t="n">
        <v>53000</v>
      </c>
      <c r="E7" s="19" t="str">
        <f aca="false">IF(MOD(LEFT(A7,4),2)=1,A7,"")</f>
        <v/>
      </c>
    </row>
    <row r="8" customFormat="false" ht="12.75" hidden="false" customHeight="false" outlineLevel="0" collapsed="false">
      <c r="A8" s="44" t="s">
        <v>114</v>
      </c>
      <c r="B8" s="45" t="n">
        <v>44700</v>
      </c>
      <c r="C8" s="45" t="n">
        <v>56200</v>
      </c>
      <c r="E8" s="19" t="str">
        <f aca="false">IF(MOD(LEFT(A8,4),2)=1,A8,"")</f>
        <v>1985-1986</v>
      </c>
    </row>
    <row r="9" customFormat="false" ht="12.75" hidden="false" customHeight="false" outlineLevel="0" collapsed="false">
      <c r="A9" s="44" t="s">
        <v>115</v>
      </c>
      <c r="B9" s="45" t="n">
        <v>47400</v>
      </c>
      <c r="C9" s="45" t="n">
        <v>58800</v>
      </c>
      <c r="E9" s="19" t="str">
        <f aca="false">IF(MOD(LEFT(A9,4),2)=1,A9,"")</f>
        <v/>
      </c>
    </row>
    <row r="10" customFormat="false" ht="12.75" hidden="false" customHeight="false" outlineLevel="0" collapsed="false">
      <c r="A10" s="44" t="s">
        <v>116</v>
      </c>
      <c r="B10" s="45" t="n">
        <v>48100</v>
      </c>
      <c r="C10" s="45" t="n">
        <v>65200</v>
      </c>
      <c r="E10" s="19" t="str">
        <f aca="false">IF(MOD(LEFT(A10,4),2)=1,A10,"")</f>
        <v>1987-1988</v>
      </c>
    </row>
    <row r="11" customFormat="false" ht="12.75" hidden="false" customHeight="false" outlineLevel="0" collapsed="false">
      <c r="A11" s="44" t="s">
        <v>117</v>
      </c>
      <c r="B11" s="45" t="n">
        <v>61700</v>
      </c>
      <c r="C11" s="45" t="n">
        <v>61500</v>
      </c>
      <c r="E11" s="19" t="str">
        <f aca="false">IF(MOD(LEFT(A11,4),2)=1,A11,"")</f>
        <v/>
      </c>
    </row>
    <row r="12" customFormat="false" ht="12.75" hidden="false" customHeight="false" outlineLevel="0" collapsed="false">
      <c r="A12" s="44" t="s">
        <v>118</v>
      </c>
      <c r="B12" s="45" t="n">
        <v>57750</v>
      </c>
      <c r="C12" s="45" t="n">
        <v>52250</v>
      </c>
      <c r="E12" s="19" t="str">
        <f aca="false">IF(MOD(LEFT(A12,4),2)=1,A12,"")</f>
        <v>1989-1990</v>
      </c>
    </row>
    <row r="13" customFormat="false" ht="12.75" hidden="false" customHeight="false" outlineLevel="0" collapsed="false">
      <c r="A13" s="44" t="s">
        <v>119</v>
      </c>
      <c r="B13" s="45" t="n">
        <v>55136</v>
      </c>
      <c r="C13" s="45" t="n">
        <v>43000</v>
      </c>
      <c r="E13" s="19" t="str">
        <f aca="false">IF(MOD(LEFT(A13,4),2)=1,A13,"")</f>
        <v/>
      </c>
    </row>
    <row r="14" customFormat="false" ht="12.75" hidden="false" customHeight="false" outlineLevel="0" collapsed="false">
      <c r="A14" s="44" t="s">
        <v>120</v>
      </c>
      <c r="B14" s="45" t="n">
        <v>58300</v>
      </c>
      <c r="C14" s="45" t="n">
        <v>48800</v>
      </c>
      <c r="E14" s="19" t="str">
        <f aca="false">IF(MOD(LEFT(A14,4),2)=1,A14,"")</f>
        <v>1991-1992</v>
      </c>
    </row>
    <row r="15" customFormat="false" ht="12.75" hidden="false" customHeight="false" outlineLevel="0" collapsed="false">
      <c r="A15" s="44" t="s">
        <v>121</v>
      </c>
      <c r="B15" s="45" t="n">
        <v>53800</v>
      </c>
      <c r="C15" s="45" t="n">
        <v>46400</v>
      </c>
      <c r="E15" s="19" t="str">
        <f aca="false">IF(MOD(LEFT(A15,4),2)=1,A15,"")</f>
        <v/>
      </c>
    </row>
    <row r="16" customFormat="false" ht="12.75" hidden="false" customHeight="false" outlineLevel="0" collapsed="false">
      <c r="A16" s="44" t="s">
        <v>122</v>
      </c>
      <c r="B16" s="45" t="n">
        <v>54500</v>
      </c>
      <c r="C16" s="45" t="n">
        <v>47300</v>
      </c>
      <c r="E16" s="19" t="str">
        <f aca="false">IF(MOD(LEFT(A16,4),2)=1,A16,"")</f>
        <v>1993-1994</v>
      </c>
    </row>
    <row r="17" customFormat="false" ht="12.75" hidden="false" customHeight="false" outlineLevel="0" collapsed="false">
      <c r="A17" s="44" t="s">
        <v>123</v>
      </c>
      <c r="B17" s="45" t="n">
        <v>50700</v>
      </c>
      <c r="C17" s="45" t="n">
        <v>51000</v>
      </c>
      <c r="E17" s="19" t="str">
        <f aca="false">IF(MOD(LEFT(A17,4),2)=1,A17,"")</f>
        <v/>
      </c>
    </row>
    <row r="18" customFormat="false" ht="12.75" hidden="false" customHeight="false" outlineLevel="0" collapsed="false">
      <c r="A18" s="44" t="s">
        <v>124</v>
      </c>
      <c r="B18" s="45" t="n">
        <v>47900</v>
      </c>
      <c r="C18" s="45" t="n">
        <v>53100</v>
      </c>
      <c r="E18" s="19" t="str">
        <f aca="false">IF(MOD(LEFT(A18,4),2)=1,A18,"")</f>
        <v>1995-1996</v>
      </c>
    </row>
    <row r="19" customFormat="false" ht="12.75" hidden="false" customHeight="false" outlineLevel="0" collapsed="false">
      <c r="A19" s="44" t="s">
        <v>125</v>
      </c>
      <c r="B19" s="45" t="n">
        <v>49500</v>
      </c>
      <c r="C19" s="45" t="n">
        <v>54100</v>
      </c>
      <c r="E19" s="19" t="str">
        <f aca="false">IF(MOD(LEFT(A19,4),2)=1,A19,"")</f>
        <v/>
      </c>
    </row>
    <row r="20" customFormat="false" ht="12.75" hidden="false" customHeight="false" outlineLevel="0" collapsed="false">
      <c r="A20" s="44" t="s">
        <v>126</v>
      </c>
      <c r="B20" s="45" t="n">
        <v>54600</v>
      </c>
      <c r="C20" s="45" t="n">
        <v>53400</v>
      </c>
      <c r="E20" s="19" t="str">
        <f aca="false">IF(MOD(LEFT(A20,4),2)=1,A20,"")</f>
        <v>1997-1998</v>
      </c>
    </row>
    <row r="21" customFormat="false" ht="12.75" hidden="false" customHeight="false" outlineLevel="0" collapsed="false">
      <c r="A21" s="44" t="s">
        <v>127</v>
      </c>
      <c r="B21" s="45" t="n">
        <v>50400</v>
      </c>
      <c r="C21" s="45" t="n">
        <v>53500</v>
      </c>
      <c r="E21" s="19" t="str">
        <f aca="false">IF(MOD(LEFT(A21,4),2)=1,A21,"")</f>
        <v/>
      </c>
    </row>
    <row r="22" customFormat="false" ht="12.75" hidden="false" customHeight="false" outlineLevel="0" collapsed="false">
      <c r="A22" s="44" t="s">
        <v>128</v>
      </c>
      <c r="B22" s="45" t="n">
        <v>48700</v>
      </c>
      <c r="C22" s="45" t="n">
        <v>55400</v>
      </c>
      <c r="E22" s="19" t="str">
        <f aca="false">IF(MOD(LEFT(A22,4),2)=1,A22,"")</f>
        <v>1999-2000</v>
      </c>
    </row>
    <row r="23" customFormat="false" ht="12.75" hidden="false" customHeight="false" outlineLevel="0" collapsed="false">
      <c r="A23" s="44" t="s">
        <v>129</v>
      </c>
      <c r="B23" s="45" t="n">
        <v>54900</v>
      </c>
      <c r="C23" s="45" t="n">
        <v>51500</v>
      </c>
      <c r="E23" s="19" t="str">
        <f aca="false">IF(MOD(LEFT(A23,4),2)=1,A23,"")</f>
        <v/>
      </c>
    </row>
    <row r="24" customFormat="false" ht="12.75" hidden="false" customHeight="false" outlineLevel="0" collapsed="false">
      <c r="A24" s="44" t="s">
        <v>130</v>
      </c>
      <c r="B24" s="45" t="n">
        <v>54400</v>
      </c>
      <c r="C24" s="45" t="n">
        <v>49700</v>
      </c>
      <c r="E24" s="19" t="str">
        <f aca="false">IF(MOD(LEFT(A24,4),2)=1,A24,"")</f>
        <v>2001-2002</v>
      </c>
    </row>
    <row r="25" customFormat="false" ht="12.75" hidden="false" customHeight="false" outlineLevel="0" collapsed="false">
      <c r="A25" s="44" t="s">
        <v>131</v>
      </c>
      <c r="B25" s="45" t="n">
        <v>54300</v>
      </c>
      <c r="C25" s="45" t="n">
        <v>47300</v>
      </c>
      <c r="E25" s="19" t="str">
        <f aca="false">IF(MOD(LEFT(A25,4),2)=1,A25,"")</f>
        <v/>
      </c>
    </row>
    <row r="26" customFormat="false" ht="12.75" hidden="false" customHeight="false" outlineLevel="0" collapsed="false">
      <c r="A26" s="44" t="s">
        <v>132</v>
      </c>
      <c r="B26" s="45" t="n">
        <v>61900</v>
      </c>
      <c r="C26" s="45" t="n">
        <v>46400</v>
      </c>
      <c r="E26" s="19" t="str">
        <f aca="false">IF(MOD(LEFT(A26,4),2)=1,A26,"")</f>
        <v>2003-2004</v>
      </c>
    </row>
    <row r="27" customFormat="false" ht="12.75" hidden="false" customHeight="false" outlineLevel="0" collapsed="false">
      <c r="A27" s="44" t="s">
        <v>133</v>
      </c>
      <c r="B27" s="45" t="n">
        <v>57300</v>
      </c>
      <c r="C27" s="45" t="n">
        <v>44800</v>
      </c>
      <c r="E27" s="19" t="str">
        <f aca="false">IF(MOD(LEFT(A27,4),2)=1,A27,"")</f>
        <v/>
      </c>
    </row>
    <row r="28" customFormat="false" ht="12.75" hidden="false" customHeight="false" outlineLevel="0" collapsed="false">
      <c r="A28" s="44" t="s">
        <v>134</v>
      </c>
      <c r="B28" s="45" t="n">
        <v>53300</v>
      </c>
      <c r="C28" s="45" t="n">
        <v>44400</v>
      </c>
      <c r="E28" s="19" t="str">
        <f aca="false">IF(MOD(LEFT(A28,4),2)=1,A28,"")</f>
        <v>2005-2006</v>
      </c>
    </row>
    <row r="29" customFormat="false" ht="12.75" hidden="false" customHeight="false" outlineLevel="0" collapsed="false">
      <c r="A29" s="44" t="s">
        <v>135</v>
      </c>
      <c r="B29" s="45" t="n">
        <v>51500</v>
      </c>
      <c r="C29" s="45" t="n">
        <v>42700</v>
      </c>
      <c r="E29" s="19" t="str">
        <f aca="false">IF(MOD(LEFT(A29,4),2)=1,A29,"")</f>
        <v/>
      </c>
    </row>
    <row r="30" customFormat="false" ht="12.75" hidden="false" customHeight="false" outlineLevel="0" collapsed="false">
      <c r="A30" s="44" t="s">
        <v>136</v>
      </c>
      <c r="B30" s="45" t="n">
        <v>53300</v>
      </c>
      <c r="C30" s="45" t="n">
        <v>41800</v>
      </c>
      <c r="E30" s="19" t="str">
        <f aca="false">IF(MOD(LEFT(A30,4),2)=1,A30,"")</f>
        <v>2007-2008</v>
      </c>
    </row>
    <row r="31" customFormat="false" ht="12.75" hidden="false" customHeight="false" outlineLevel="0" collapsed="false">
      <c r="A31" s="44" t="s">
        <v>137</v>
      </c>
      <c r="B31" s="45" t="n">
        <v>45400</v>
      </c>
      <c r="C31" s="45" t="n">
        <v>41300</v>
      </c>
      <c r="E31" s="19" t="str">
        <f aca="false">IF(MOD(LEFT(A31,4),2)=1,A31,"")</f>
        <v/>
      </c>
    </row>
    <row r="32" customFormat="false" ht="12.75" hidden="false" customHeight="false" outlineLevel="0" collapsed="false">
      <c r="A32" s="44" t="s">
        <v>138</v>
      </c>
      <c r="B32" s="45" t="n">
        <v>45000</v>
      </c>
      <c r="C32" s="45" t="n">
        <v>41700</v>
      </c>
      <c r="E32" s="19" t="str">
        <f aca="false">IF(MOD(LEFT(A32,4),2)=1,A32,"")</f>
        <v>2009-2010</v>
      </c>
    </row>
    <row r="33" customFormat="false" ht="12.75" hidden="false" customHeight="false" outlineLevel="0" collapsed="false">
      <c r="A33" s="44" t="s">
        <v>139</v>
      </c>
      <c r="B33" s="45" t="n">
        <v>43700</v>
      </c>
      <c r="C33" s="45" t="n">
        <v>40800</v>
      </c>
      <c r="E33" s="19" t="s">
        <v>140</v>
      </c>
    </row>
    <row r="34" customFormat="false" ht="12.75" hidden="false" customHeight="false" outlineLevel="0" collapsed="false">
      <c r="A34" s="47" t="s">
        <v>141</v>
      </c>
      <c r="B34" s="48" t="n">
        <v>45100</v>
      </c>
      <c r="C34" s="48" t="n">
        <v>42100</v>
      </c>
      <c r="E34" s="19" t="s">
        <v>141</v>
      </c>
    </row>
    <row r="35" customFormat="false" ht="12.75" hidden="false" customHeight="false" outlineLevel="0" collapsed="false">
      <c r="B35" s="49"/>
      <c r="C35" s="49"/>
    </row>
    <row r="36" customFormat="false" ht="12.75" hidden="false" customHeight="false" outlineLevel="0" collapsed="false">
      <c r="A36" s="50" t="s">
        <v>142</v>
      </c>
      <c r="B36" s="49"/>
      <c r="C36" s="49"/>
    </row>
    <row r="37" customFormat="false" ht="12.75" hidden="false" customHeight="false" outlineLevel="0" collapsed="false">
      <c r="A37" s="41" t="s">
        <v>143</v>
      </c>
      <c r="B37" s="41"/>
      <c r="C37" s="41"/>
      <c r="D37" s="41"/>
    </row>
    <row r="38" customFormat="false" ht="12.75" hidden="false" customHeight="false" outlineLevel="0" collapsed="false">
      <c r="A38" s="49"/>
      <c r="B38" s="49"/>
      <c r="C38" s="49"/>
    </row>
    <row r="39" customFormat="false" ht="12.75" hidden="false" customHeight="true" outlineLevel="0" collapsed="false">
      <c r="A39" s="51" t="s">
        <v>32</v>
      </c>
      <c r="B39" s="51"/>
      <c r="C39" s="49"/>
    </row>
    <row r="40" customFormat="false" ht="12.75" hidden="false" customHeight="false" outlineLevel="0" collapsed="false">
      <c r="A40" s="49"/>
      <c r="B40" s="49"/>
      <c r="C40" s="49"/>
    </row>
  </sheetData>
  <mergeCells count="4">
    <mergeCell ref="A1:G1"/>
    <mergeCell ref="H1:J1"/>
    <mergeCell ref="A37:D37"/>
    <mergeCell ref="A39:B39"/>
  </mergeCells>
  <hyperlinks>
    <hyperlink ref="H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9.99"/>
    <col collapsed="false" customWidth="false" hidden="false" outlineLevel="0" max="257" min="10" style="1" width="9.14"/>
  </cols>
  <sheetData>
    <row r="1" customFormat="false" ht="18" hidden="false" customHeight="true" outlineLevel="0" collapsed="false">
      <c r="A1" s="2" t="s">
        <v>144</v>
      </c>
      <c r="B1" s="2"/>
      <c r="C1" s="2"/>
      <c r="D1" s="2"/>
      <c r="E1" s="2"/>
      <c r="F1" s="2"/>
      <c r="G1" s="2"/>
      <c r="H1" s="11" t="s">
        <v>34</v>
      </c>
      <c r="I1" s="11"/>
      <c r="J1" s="11"/>
    </row>
    <row r="3" customFormat="false" ht="25.5" hidden="false" customHeight="false" outlineLevel="0" collapsed="false">
      <c r="A3" s="43" t="s">
        <v>107</v>
      </c>
      <c r="B3" s="43" t="s">
        <v>145</v>
      </c>
      <c r="C3" s="43" t="s">
        <v>146</v>
      </c>
    </row>
    <row r="4" customFormat="false" ht="12.75" hidden="false" customHeight="false" outlineLevel="0" collapsed="false">
      <c r="A4" s="44" t="s">
        <v>120</v>
      </c>
      <c r="B4" s="20" t="n">
        <v>18000</v>
      </c>
      <c r="C4" s="20" t="n">
        <v>34000</v>
      </c>
      <c r="F4" s="52"/>
      <c r="G4" s="53"/>
    </row>
    <row r="5" customFormat="false" ht="12.75" hidden="false" customHeight="false" outlineLevel="0" collapsed="false">
      <c r="A5" s="44" t="s">
        <v>121</v>
      </c>
      <c r="B5" s="20" t="n">
        <v>16000</v>
      </c>
      <c r="C5" s="20" t="n">
        <v>19000</v>
      </c>
      <c r="F5" s="52"/>
    </row>
    <row r="6" customFormat="false" ht="12.75" hidden="false" customHeight="false" outlineLevel="0" collapsed="false">
      <c r="A6" s="44" t="s">
        <v>122</v>
      </c>
      <c r="B6" s="20" t="n">
        <v>16000</v>
      </c>
      <c r="C6" s="20" t="n">
        <v>17000</v>
      </c>
      <c r="F6" s="52"/>
      <c r="H6" s="46"/>
    </row>
    <row r="7" customFormat="false" ht="12.75" hidden="false" customHeight="false" outlineLevel="0" collapsed="false">
      <c r="A7" s="44" t="s">
        <v>123</v>
      </c>
      <c r="B7" s="20" t="n">
        <v>17000</v>
      </c>
      <c r="C7" s="20" t="n">
        <v>20000</v>
      </c>
      <c r="F7" s="52"/>
    </row>
    <row r="8" customFormat="false" ht="12.75" hidden="false" customHeight="false" outlineLevel="0" collapsed="false">
      <c r="A8" s="44" t="s">
        <v>124</v>
      </c>
      <c r="B8" s="20" t="n">
        <v>12000</v>
      </c>
      <c r="C8" s="20" t="n">
        <v>16000</v>
      </c>
      <c r="F8" s="52"/>
    </row>
    <row r="9" customFormat="false" ht="12.75" hidden="false" customHeight="false" outlineLevel="0" collapsed="false">
      <c r="A9" s="44" t="s">
        <v>125</v>
      </c>
      <c r="B9" s="20" t="n">
        <v>16000</v>
      </c>
      <c r="C9" s="20" t="n">
        <v>22000</v>
      </c>
      <c r="F9" s="52"/>
    </row>
    <row r="10" customFormat="false" ht="12.75" hidden="false" customHeight="false" outlineLevel="0" collapsed="false">
      <c r="A10" s="44" t="s">
        <v>126</v>
      </c>
      <c r="B10" s="20" t="n">
        <v>17000</v>
      </c>
      <c r="C10" s="20" t="n">
        <v>26000</v>
      </c>
      <c r="F10" s="52"/>
    </row>
    <row r="11" customFormat="false" ht="12.75" hidden="false" customHeight="false" outlineLevel="0" collapsed="false">
      <c r="A11" s="44" t="s">
        <v>127</v>
      </c>
      <c r="B11" s="20" t="n">
        <v>21000</v>
      </c>
      <c r="C11" s="20" t="n">
        <v>20000</v>
      </c>
      <c r="F11" s="52"/>
    </row>
    <row r="12" customFormat="false" ht="12.75" hidden="false" customHeight="false" outlineLevel="0" collapsed="false">
      <c r="A12" s="44" t="s">
        <v>128</v>
      </c>
      <c r="B12" s="20" t="n">
        <v>27000</v>
      </c>
      <c r="C12" s="20" t="n">
        <v>15000</v>
      </c>
      <c r="F12" s="52"/>
    </row>
    <row r="13" customFormat="false" ht="12.75" hidden="false" customHeight="false" outlineLevel="0" collapsed="false">
      <c r="A13" s="44" t="s">
        <v>129</v>
      </c>
      <c r="B13" s="20" t="n">
        <v>30000</v>
      </c>
      <c r="C13" s="20" t="n">
        <v>22000</v>
      </c>
      <c r="F13" s="52"/>
    </row>
    <row r="14" customFormat="false" ht="12.75" hidden="false" customHeight="false" outlineLevel="0" collapsed="false">
      <c r="A14" s="44" t="s">
        <v>130</v>
      </c>
      <c r="B14" s="20" t="n">
        <v>27000</v>
      </c>
      <c r="C14" s="20" t="n">
        <v>27000</v>
      </c>
      <c r="F14" s="52"/>
    </row>
    <row r="15" customFormat="false" ht="12.75" hidden="false" customHeight="false" outlineLevel="0" collapsed="false">
      <c r="A15" s="44" t="s">
        <v>131</v>
      </c>
      <c r="B15" s="20" t="n">
        <v>24000</v>
      </c>
      <c r="C15" s="20" t="n">
        <v>28000</v>
      </c>
      <c r="F15" s="52"/>
    </row>
    <row r="16" customFormat="false" ht="12.75" hidden="false" customHeight="false" outlineLevel="0" collapsed="false">
      <c r="A16" s="44" t="s">
        <v>132</v>
      </c>
      <c r="B16" s="20" t="n">
        <v>27000</v>
      </c>
      <c r="C16" s="20" t="n">
        <v>26000</v>
      </c>
      <c r="F16" s="52"/>
    </row>
    <row r="17" customFormat="false" ht="12.75" hidden="false" customHeight="false" outlineLevel="0" collapsed="false">
      <c r="A17" s="44" t="s">
        <v>133</v>
      </c>
      <c r="B17" s="20" t="n">
        <v>37000</v>
      </c>
      <c r="C17" s="20" t="n">
        <v>29000</v>
      </c>
      <c r="F17" s="52"/>
    </row>
    <row r="18" customFormat="false" ht="12.75" hidden="false" customHeight="false" outlineLevel="0" collapsed="false">
      <c r="A18" s="44" t="s">
        <v>134</v>
      </c>
      <c r="B18" s="20" t="n">
        <v>37000</v>
      </c>
      <c r="C18" s="20" t="n">
        <v>32000</v>
      </c>
      <c r="F18" s="52"/>
    </row>
    <row r="19" customFormat="false" ht="12.75" hidden="false" customHeight="false" outlineLevel="0" collapsed="false">
      <c r="A19" s="44" t="s">
        <v>135</v>
      </c>
      <c r="B19" s="20" t="n">
        <v>38000</v>
      </c>
      <c r="C19" s="20" t="n">
        <v>21000</v>
      </c>
      <c r="F19" s="52"/>
    </row>
    <row r="20" customFormat="false" ht="12.75" hidden="false" customHeight="false" outlineLevel="0" collapsed="false">
      <c r="A20" s="44" t="s">
        <v>136</v>
      </c>
      <c r="B20" s="45" t="n">
        <v>38500</v>
      </c>
      <c r="C20" s="45" t="n">
        <v>31000</v>
      </c>
    </row>
    <row r="21" customFormat="false" ht="12.75" hidden="false" customHeight="false" outlineLevel="0" collapsed="false">
      <c r="A21" s="1" t="s">
        <v>137</v>
      </c>
      <c r="B21" s="45" t="n">
        <v>42700</v>
      </c>
      <c r="C21" s="45" t="n">
        <v>25200</v>
      </c>
    </row>
    <row r="22" customFormat="false" ht="12.75" hidden="false" customHeight="false" outlineLevel="0" collapsed="false">
      <c r="A22" s="44" t="s">
        <v>138</v>
      </c>
      <c r="B22" s="45" t="n">
        <v>46100</v>
      </c>
      <c r="C22" s="45" t="n">
        <v>24600</v>
      </c>
    </row>
    <row r="23" customFormat="false" ht="12.75" hidden="false" customHeight="false" outlineLevel="0" collapsed="false">
      <c r="A23" s="44" t="s">
        <v>139</v>
      </c>
      <c r="B23" s="45" t="n">
        <v>42300</v>
      </c>
      <c r="C23" s="45" t="n">
        <v>16900</v>
      </c>
    </row>
    <row r="24" customFormat="false" ht="12.75" hidden="false" customHeight="false" outlineLevel="0" collapsed="false">
      <c r="A24" s="47" t="s">
        <v>141</v>
      </c>
      <c r="B24" s="48" t="n">
        <v>35900</v>
      </c>
      <c r="C24" s="48" t="n">
        <v>26200</v>
      </c>
    </row>
    <row r="26" customFormat="false" ht="12.75" hidden="false" customHeight="false" outlineLevel="0" collapsed="false">
      <c r="A26" s="50" t="s">
        <v>142</v>
      </c>
    </row>
    <row r="27" customFormat="false" ht="12.75" hidden="false" customHeight="true" outlineLevel="0" collapsed="false">
      <c r="A27" s="54" t="s">
        <v>147</v>
      </c>
      <c r="B27" s="54"/>
      <c r="C27" s="54"/>
    </row>
    <row r="29" customFormat="false" ht="12.75" hidden="false" customHeight="true" outlineLevel="0" collapsed="false">
      <c r="A29" s="51" t="s">
        <v>32</v>
      </c>
      <c r="B29" s="51"/>
    </row>
  </sheetData>
  <mergeCells count="4">
    <mergeCell ref="A1:G1"/>
    <mergeCell ref="H1:J1"/>
    <mergeCell ref="A27:C27"/>
    <mergeCell ref="A29:B29"/>
  </mergeCells>
  <hyperlinks>
    <hyperlink ref="H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07:56:31Z</dcterms:created>
  <dc:creator/>
  <dc:description/>
  <dc:language>en-US</dc:language>
  <cp:lastModifiedBy>n310459</cp:lastModifiedBy>
  <cp:lastPrinted>2013-08-08T09:14:11Z</cp:lastPrinted>
  <dcterms:modified xsi:type="dcterms:W3CDTF">2014-02-01T13:35:45Z</dcterms:modified>
  <cp:revision>0</cp:revision>
  <dc:subject/>
  <dc:title/>
</cp:coreProperties>
</file>