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gure 9b" sheetId="1" state="visible" r:id="rId2"/>
    <sheet name="Data Fig9a &amp; Fig9b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Data Fig9a &amp; Fig9b'!$A$1:$M$44</definedName>
    <definedName function="false" hidden="false" name="CHPname" vbProcedure="false">[4]Pivot!$G$47:$H$87</definedName>
    <definedName function="false" hidden="false" name="CrownCopyright" vbProcedure="false">'[2]'!$C$57</definedName>
    <definedName function="false" hidden="false" name="Excel_BuiltIn_Print_Area" vbProcedure="false">#REF!</definedName>
    <definedName function="false" hidden="false" name="FemaleAnchor" vbProcedure="false">'[2]'!$B$86:$CO$86</definedName>
    <definedName function="false" hidden="false" name="Females" vbProcedure="false">'[2]'!$C$87:$CO$122</definedName>
    <definedName function="false" hidden="false" name="Females91" vbProcedure="false">'[2]'!$CO$87:$CO$122</definedName>
    <definedName function="false" hidden="false" name="FemalesAgedOn" vbProcedure="false">'[2]'!$C$87:$CN$122</definedName>
    <definedName function="false" hidden="false" name="FemalesTotal" vbProcedure="false">'[2]'!$C$86:$CO$86</definedName>
    <definedName function="false" hidden="false" name="FertileFemales" vbProcedure="false">'[2]'!$R$86:$AW$122</definedName>
    <definedName function="false" hidden="false" name="InfFemales" vbProcedure="false">'[2]'!$C$87:$C$122</definedName>
    <definedName function="false" hidden="false" name="InfMales" vbProcedure="false">'[2]'!$C$48:$C$83</definedName>
    <definedName function="false" hidden="false" name="MaleAnchor" vbProcedure="false">'[2]'!$B$47:$CO$47</definedName>
    <definedName function="false" hidden="false" name="Males" vbProcedure="false">'[2]'!$C$48:$CO$83</definedName>
    <definedName function="false" hidden="false" name="Males91" vbProcedure="false">'[2]'!$CO$48:$CO$83</definedName>
    <definedName function="false" hidden="false" name="MalesAgedOn" vbProcedure="false">'[2]'!$C$48:$CN$83</definedName>
    <definedName function="false" hidden="false" name="MalesTotal" vbProcedure="false">'[2]'!$C$47:$CO$47</definedName>
    <definedName function="false" hidden="false" name="PopNote" vbProcedure="false">'[2]'!$A$1</definedName>
    <definedName function="false" hidden="false" name="PopsCreation" vbProcedure="false">'[2]'!$I$4</definedName>
    <definedName function="false" hidden="false" name="PopsHeader" vbProcedure="false">'[2]'!$A$1:$I$4</definedName>
    <definedName function="false" hidden="false" name="ProjBirths" vbProcedure="false">[1]Scratchpad!BY$16460</definedName>
    <definedName function="false" hidden="false" name="Projnirths2" vbProcedure="false">[3]Scratchpad!BY$16460</definedName>
    <definedName function="false" hidden="false" name="SPSS" vbProcedure="false">'[2]'!$B$2:$G$12769</definedName>
    <definedName function="false" hidden="false" name="Status" vbProcedure="false">'[2]'!$F$4</definedName>
    <definedName function="false" hidden="false" name="Textline3" vbProcedure="false">'[2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Figure 9a: Origin of in-migrants by Council area, Census Day 2011 to mid-2012 (ranked by increasing percentage of migrants from within Scotland)</t>
  </si>
  <si>
    <t xml:space="preserve">Figure 9b: Destination of out-migrants by Council area, Census Day 2011 to mid-2012 (ranked by increasing percentage of migrants to within Scotland)</t>
  </si>
  <si>
    <t xml:space="preserve">Within Scotland</t>
  </si>
  <si>
    <t xml:space="preserve">Rest of UK*          </t>
  </si>
  <si>
    <t xml:space="preserve">Overseas** </t>
  </si>
  <si>
    <t xml:space="preserve">%</t>
  </si>
  <si>
    <t xml:space="preserve">Edinburgh, City of</t>
  </si>
  <si>
    <t xml:space="preserve">Dumfries &amp; Galloway</t>
  </si>
  <si>
    <t xml:space="preserve">Aberdeen City</t>
  </si>
  <si>
    <t xml:space="preserve">Scottish Borders</t>
  </si>
  <si>
    <t xml:space="preserve">Glasgow City</t>
  </si>
  <si>
    <t xml:space="preserve">Moray</t>
  </si>
  <si>
    <t xml:space="preserve">Fife</t>
  </si>
  <si>
    <t xml:space="preserve">Shetland Islands</t>
  </si>
  <si>
    <t xml:space="preserve">Orkney Islands</t>
  </si>
  <si>
    <t xml:space="preserve">Dundee City</t>
  </si>
  <si>
    <t xml:space="preserve">Highland</t>
  </si>
  <si>
    <t xml:space="preserve">Argyll &amp; Bute</t>
  </si>
  <si>
    <t xml:space="preserve">Perth &amp; Kinross</t>
  </si>
  <si>
    <t xml:space="preserve">Stirling</t>
  </si>
  <si>
    <t xml:space="preserve">Inverclyde</t>
  </si>
  <si>
    <t xml:space="preserve">Eilean Siar</t>
  </si>
  <si>
    <t xml:space="preserve">West Lothian</t>
  </si>
  <si>
    <t xml:space="preserve">Aberdeenshire</t>
  </si>
  <si>
    <t xml:space="preserve">South Ayrshire</t>
  </si>
  <si>
    <t xml:space="preserve">East Lothian</t>
  </si>
  <si>
    <t xml:space="preserve">North Ayrshire</t>
  </si>
  <si>
    <t xml:space="preserve">Clackmannanshire</t>
  </si>
  <si>
    <t xml:space="preserve">Angus</t>
  </si>
  <si>
    <t xml:space="preserve">Falkirk</t>
  </si>
  <si>
    <t xml:space="preserve">South Lanarkshire</t>
  </si>
  <si>
    <t xml:space="preserve">East Ayrshire</t>
  </si>
  <si>
    <t xml:space="preserve">Renfrewshire</t>
  </si>
  <si>
    <t xml:space="preserve">North Lanarkshire</t>
  </si>
  <si>
    <t xml:space="preserve">West Dunbartonshire</t>
  </si>
  <si>
    <t xml:space="preserve">East Renfrewshire</t>
  </si>
  <si>
    <t xml:space="preserve">Midlothian</t>
  </si>
  <si>
    <t xml:space="preserve">East Dunbartonshire </t>
  </si>
  <si>
    <t xml:space="preserve">Note</t>
  </si>
  <si>
    <t xml:space="preserve">*  In previous years this included moves from the armed forces</t>
  </si>
  <si>
    <t xml:space="preserve">*  In previous years this included moves into the armed forces</t>
  </si>
  <si>
    <t xml:space="preserve">** Includes asylum seekers</t>
  </si>
  <si>
    <t xml:space="preserve">** Includes asylum seekers returning to their country</t>
  </si>
  <si>
    <t xml:space="preserve">© Crown Copyright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9b: Destination of out-migrants by Council area, Census Day 2011 to mid-2012 (ranked by increasing percentage of migrants to within Scotla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8617648343"/>
          <c:y val="0.132584114726972"/>
          <c:w val="0.959481290660612"/>
          <c:h val="0.757101489244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9a &amp; Fig9b'!$I$5</c:f>
              <c:strCache>
                <c:ptCount val="1"/>
                <c:pt idx="0">
                  <c:v>Within Scotl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9a &amp; Fig9b'!$H$7:$H$38</c:f>
              <c:strCache>
                <c:ptCount val="32"/>
                <c:pt idx="0">
                  <c:v>Dumfries &amp; Galloway</c:v>
                </c:pt>
                <c:pt idx="1">
                  <c:v>Edinburgh, City of</c:v>
                </c:pt>
                <c:pt idx="2">
                  <c:v>Scottish Borders</c:v>
                </c:pt>
                <c:pt idx="3">
                  <c:v>Moray</c:v>
                </c:pt>
                <c:pt idx="4">
                  <c:v>Fife</c:v>
                </c:pt>
                <c:pt idx="5">
                  <c:v>Shetland Islands</c:v>
                </c:pt>
                <c:pt idx="6">
                  <c:v>Orkney Islands</c:v>
                </c:pt>
                <c:pt idx="7">
                  <c:v>Highland</c:v>
                </c:pt>
                <c:pt idx="8">
                  <c:v>Glasgow City</c:v>
                </c:pt>
                <c:pt idx="9">
                  <c:v>Aberdeen City</c:v>
                </c:pt>
                <c:pt idx="10">
                  <c:v>Argyll &amp; Bute</c:v>
                </c:pt>
                <c:pt idx="11">
                  <c:v>Dundee City</c:v>
                </c:pt>
                <c:pt idx="12">
                  <c:v>Perth &amp; Kinross</c:v>
                </c:pt>
                <c:pt idx="13">
                  <c:v>Inverclyde</c:v>
                </c:pt>
                <c:pt idx="14">
                  <c:v>Stirling</c:v>
                </c:pt>
                <c:pt idx="15">
                  <c:v>Aberdeenshire</c:v>
                </c:pt>
                <c:pt idx="16">
                  <c:v>Eilean Siar</c:v>
                </c:pt>
                <c:pt idx="17">
                  <c:v>South Ayrshire</c:v>
                </c:pt>
                <c:pt idx="18">
                  <c:v>North Ayrshire</c:v>
                </c:pt>
                <c:pt idx="19">
                  <c:v>East Lothian</c:v>
                </c:pt>
                <c:pt idx="20">
                  <c:v>West Lothian</c:v>
                </c:pt>
                <c:pt idx="21">
                  <c:v>Falkirk</c:v>
                </c:pt>
                <c:pt idx="22">
                  <c:v>South Lanarkshire</c:v>
                </c:pt>
                <c:pt idx="23">
                  <c:v>Angus</c:v>
                </c:pt>
                <c:pt idx="24">
                  <c:v>East Ayrshire</c:v>
                </c:pt>
                <c:pt idx="25">
                  <c:v>Clackmannanshire</c:v>
                </c:pt>
                <c:pt idx="26">
                  <c:v>Renfrewshire</c:v>
                </c:pt>
                <c:pt idx="27">
                  <c:v>North Lanarkshire</c:v>
                </c:pt>
                <c:pt idx="28">
                  <c:v>East Renfrewshire</c:v>
                </c:pt>
                <c:pt idx="29">
                  <c:v>West Dunbartonshire</c:v>
                </c:pt>
                <c:pt idx="30">
                  <c:v>East Dunbartonshire </c:v>
                </c:pt>
                <c:pt idx="31">
                  <c:v>Midlothian</c:v>
                </c:pt>
              </c:strCache>
            </c:strRef>
          </c:cat>
          <c:val>
            <c:numRef>
              <c:f>'Data Fig9a &amp; Fig9b'!$I$7:$I$38</c:f>
              <c:numCache>
                <c:formatCode>General</c:formatCode>
                <c:ptCount val="32"/>
                <c:pt idx="0">
                  <c:v>47.6724854530341</c:v>
                </c:pt>
                <c:pt idx="1">
                  <c:v>48.3339905362776</c:v>
                </c:pt>
                <c:pt idx="2">
                  <c:v>53.6526464077279</c:v>
                </c:pt>
                <c:pt idx="3">
                  <c:v>54.8071979434447</c:v>
                </c:pt>
                <c:pt idx="4">
                  <c:v>56.6182340731279</c:v>
                </c:pt>
                <c:pt idx="5">
                  <c:v>57.2241183162685</c:v>
                </c:pt>
                <c:pt idx="6">
                  <c:v>57.5233022636485</c:v>
                </c:pt>
                <c:pt idx="7">
                  <c:v>58.4705882352941</c:v>
                </c:pt>
                <c:pt idx="8">
                  <c:v>60.3873761642048</c:v>
                </c:pt>
                <c:pt idx="9">
                  <c:v>61.3494040805333</c:v>
                </c:pt>
                <c:pt idx="10">
                  <c:v>61.8265571800521</c:v>
                </c:pt>
                <c:pt idx="11">
                  <c:v>62.6650366748166</c:v>
                </c:pt>
                <c:pt idx="12">
                  <c:v>63.2170136288752</c:v>
                </c:pt>
                <c:pt idx="13">
                  <c:v>66.4602191519771</c:v>
                </c:pt>
                <c:pt idx="14">
                  <c:v>66.7434443656981</c:v>
                </c:pt>
                <c:pt idx="15">
                  <c:v>67.3054890115613</c:v>
                </c:pt>
                <c:pt idx="16">
                  <c:v>68.4865900383142</c:v>
                </c:pt>
                <c:pt idx="17">
                  <c:v>69.1607684529828</c:v>
                </c:pt>
                <c:pt idx="18">
                  <c:v>69.7472026523001</c:v>
                </c:pt>
                <c:pt idx="19">
                  <c:v>71.4789619551524</c:v>
                </c:pt>
                <c:pt idx="20">
                  <c:v>71.4904246461282</c:v>
                </c:pt>
                <c:pt idx="21">
                  <c:v>71.8721037998147</c:v>
                </c:pt>
                <c:pt idx="22">
                  <c:v>72.1067328575861</c:v>
                </c:pt>
                <c:pt idx="23">
                  <c:v>72.3296703296703</c:v>
                </c:pt>
                <c:pt idx="24">
                  <c:v>73.2187344294968</c:v>
                </c:pt>
                <c:pt idx="25">
                  <c:v>73.5347985347985</c:v>
                </c:pt>
                <c:pt idx="26">
                  <c:v>73.5577736423617</c:v>
                </c:pt>
                <c:pt idx="27">
                  <c:v>73.7016322337633</c:v>
                </c:pt>
                <c:pt idx="28">
                  <c:v>75.7767245918905</c:v>
                </c:pt>
                <c:pt idx="29">
                  <c:v>77.7154176295807</c:v>
                </c:pt>
                <c:pt idx="30">
                  <c:v>78.0710409472126</c:v>
                </c:pt>
                <c:pt idx="31">
                  <c:v>78.3540802213001</c:v>
                </c:pt>
              </c:numCache>
            </c:numRef>
          </c:val>
        </c:ser>
        <c:ser>
          <c:idx val="1"/>
          <c:order val="1"/>
          <c:tx>
            <c:strRef>
              <c:f>'Data Fig9a &amp; Fig9b'!$J$5</c:f>
              <c:strCache>
                <c:ptCount val="1"/>
                <c:pt idx="0">
                  <c:v>Rest of UK* 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9a &amp; Fig9b'!$H$7:$H$38</c:f>
              <c:strCache>
                <c:ptCount val="32"/>
                <c:pt idx="0">
                  <c:v>Dumfries &amp; Galloway</c:v>
                </c:pt>
                <c:pt idx="1">
                  <c:v>Edinburgh, City of</c:v>
                </c:pt>
                <c:pt idx="2">
                  <c:v>Scottish Borders</c:v>
                </c:pt>
                <c:pt idx="3">
                  <c:v>Moray</c:v>
                </c:pt>
                <c:pt idx="4">
                  <c:v>Fife</c:v>
                </c:pt>
                <c:pt idx="5">
                  <c:v>Shetland Islands</c:v>
                </c:pt>
                <c:pt idx="6">
                  <c:v>Orkney Islands</c:v>
                </c:pt>
                <c:pt idx="7">
                  <c:v>Highland</c:v>
                </c:pt>
                <c:pt idx="8">
                  <c:v>Glasgow City</c:v>
                </c:pt>
                <c:pt idx="9">
                  <c:v>Aberdeen City</c:v>
                </c:pt>
                <c:pt idx="10">
                  <c:v>Argyll &amp; Bute</c:v>
                </c:pt>
                <c:pt idx="11">
                  <c:v>Dundee City</c:v>
                </c:pt>
                <c:pt idx="12">
                  <c:v>Perth &amp; Kinross</c:v>
                </c:pt>
                <c:pt idx="13">
                  <c:v>Inverclyde</c:v>
                </c:pt>
                <c:pt idx="14">
                  <c:v>Stirling</c:v>
                </c:pt>
                <c:pt idx="15">
                  <c:v>Aberdeenshire</c:v>
                </c:pt>
                <c:pt idx="16">
                  <c:v>Eilean Siar</c:v>
                </c:pt>
                <c:pt idx="17">
                  <c:v>South Ayrshire</c:v>
                </c:pt>
                <c:pt idx="18">
                  <c:v>North Ayrshire</c:v>
                </c:pt>
                <c:pt idx="19">
                  <c:v>East Lothian</c:v>
                </c:pt>
                <c:pt idx="20">
                  <c:v>West Lothian</c:v>
                </c:pt>
                <c:pt idx="21">
                  <c:v>Falkirk</c:v>
                </c:pt>
                <c:pt idx="22">
                  <c:v>South Lanarkshire</c:v>
                </c:pt>
                <c:pt idx="23">
                  <c:v>Angus</c:v>
                </c:pt>
                <c:pt idx="24">
                  <c:v>East Ayrshire</c:v>
                </c:pt>
                <c:pt idx="25">
                  <c:v>Clackmannanshire</c:v>
                </c:pt>
                <c:pt idx="26">
                  <c:v>Renfrewshire</c:v>
                </c:pt>
                <c:pt idx="27">
                  <c:v>North Lanarkshire</c:v>
                </c:pt>
                <c:pt idx="28">
                  <c:v>East Renfrewshire</c:v>
                </c:pt>
                <c:pt idx="29">
                  <c:v>West Dunbartonshire</c:v>
                </c:pt>
                <c:pt idx="30">
                  <c:v>East Dunbartonshire </c:v>
                </c:pt>
                <c:pt idx="31">
                  <c:v>Midlothian</c:v>
                </c:pt>
              </c:strCache>
            </c:strRef>
          </c:cat>
          <c:val>
            <c:numRef>
              <c:f>'Data Fig9a &amp; Fig9b'!$J$7:$J$38</c:f>
              <c:numCache>
                <c:formatCode>General</c:formatCode>
                <c:ptCount val="32"/>
                <c:pt idx="0">
                  <c:v>40.3366583541147</c:v>
                </c:pt>
                <c:pt idx="1">
                  <c:v>32.6629863301788</c:v>
                </c:pt>
                <c:pt idx="2">
                  <c:v>36.1440933789495</c:v>
                </c:pt>
                <c:pt idx="3">
                  <c:v>33.2390745501285</c:v>
                </c:pt>
                <c:pt idx="4">
                  <c:v>29.2112406195114</c:v>
                </c:pt>
                <c:pt idx="5">
                  <c:v>31.3993174061433</c:v>
                </c:pt>
                <c:pt idx="6">
                  <c:v>32.0905459387483</c:v>
                </c:pt>
                <c:pt idx="7">
                  <c:v>29.3764705882353</c:v>
                </c:pt>
                <c:pt idx="8">
                  <c:v>22.9845168179391</c:v>
                </c:pt>
                <c:pt idx="9">
                  <c:v>21.3857652683321</c:v>
                </c:pt>
                <c:pt idx="10">
                  <c:v>27.6186661325856</c:v>
                </c:pt>
                <c:pt idx="11">
                  <c:v>23.361858190709</c:v>
                </c:pt>
                <c:pt idx="12">
                  <c:v>21.386850381908</c:v>
                </c:pt>
                <c:pt idx="13">
                  <c:v>24.3449261553121</c:v>
                </c:pt>
                <c:pt idx="14">
                  <c:v>20.7122608079376</c:v>
                </c:pt>
                <c:pt idx="15">
                  <c:v>22.7372148734507</c:v>
                </c:pt>
                <c:pt idx="16">
                  <c:v>22.8927203065134</c:v>
                </c:pt>
                <c:pt idx="17">
                  <c:v>21.6380182002022</c:v>
                </c:pt>
                <c:pt idx="18">
                  <c:v>21.4877745544965</c:v>
                </c:pt>
                <c:pt idx="19">
                  <c:v>20.4837490551776</c:v>
                </c:pt>
                <c:pt idx="20">
                  <c:v>19.4671107410491</c:v>
                </c:pt>
                <c:pt idx="21">
                  <c:v>19.3002780352178</c:v>
                </c:pt>
                <c:pt idx="22">
                  <c:v>18.947150687765</c:v>
                </c:pt>
                <c:pt idx="23">
                  <c:v>19.1208791208791</c:v>
                </c:pt>
                <c:pt idx="24">
                  <c:v>19.8305929247633</c:v>
                </c:pt>
                <c:pt idx="25">
                  <c:v>18.3608058608059</c:v>
                </c:pt>
                <c:pt idx="26">
                  <c:v>16.8161055658941</c:v>
                </c:pt>
                <c:pt idx="27">
                  <c:v>16.9729482935738</c:v>
                </c:pt>
                <c:pt idx="28">
                  <c:v>17.509215376514</c:v>
                </c:pt>
                <c:pt idx="29">
                  <c:v>15.8137999339716</c:v>
                </c:pt>
                <c:pt idx="30">
                  <c:v>16.3048840651209</c:v>
                </c:pt>
                <c:pt idx="31">
                  <c:v>16.0442600276625</c:v>
                </c:pt>
              </c:numCache>
            </c:numRef>
          </c:val>
        </c:ser>
        <c:ser>
          <c:idx val="2"/>
          <c:order val="2"/>
          <c:tx>
            <c:strRef>
              <c:f>'Data Fig9a &amp; Fig9b'!$K$5</c:f>
              <c:strCache>
                <c:ptCount val="1"/>
                <c:pt idx="0">
                  <c:v>Overseas**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9a &amp; Fig9b'!$H$7:$H$38</c:f>
              <c:strCache>
                <c:ptCount val="32"/>
                <c:pt idx="0">
                  <c:v>Dumfries &amp; Galloway</c:v>
                </c:pt>
                <c:pt idx="1">
                  <c:v>Edinburgh, City of</c:v>
                </c:pt>
                <c:pt idx="2">
                  <c:v>Scottish Borders</c:v>
                </c:pt>
                <c:pt idx="3">
                  <c:v>Moray</c:v>
                </c:pt>
                <c:pt idx="4">
                  <c:v>Fife</c:v>
                </c:pt>
                <c:pt idx="5">
                  <c:v>Shetland Islands</c:v>
                </c:pt>
                <c:pt idx="6">
                  <c:v>Orkney Islands</c:v>
                </c:pt>
                <c:pt idx="7">
                  <c:v>Highland</c:v>
                </c:pt>
                <c:pt idx="8">
                  <c:v>Glasgow City</c:v>
                </c:pt>
                <c:pt idx="9">
                  <c:v>Aberdeen City</c:v>
                </c:pt>
                <c:pt idx="10">
                  <c:v>Argyll &amp; Bute</c:v>
                </c:pt>
                <c:pt idx="11">
                  <c:v>Dundee City</c:v>
                </c:pt>
                <c:pt idx="12">
                  <c:v>Perth &amp; Kinross</c:v>
                </c:pt>
                <c:pt idx="13">
                  <c:v>Inverclyde</c:v>
                </c:pt>
                <c:pt idx="14">
                  <c:v>Stirling</c:v>
                </c:pt>
                <c:pt idx="15">
                  <c:v>Aberdeenshire</c:v>
                </c:pt>
                <c:pt idx="16">
                  <c:v>Eilean Siar</c:v>
                </c:pt>
                <c:pt idx="17">
                  <c:v>South Ayrshire</c:v>
                </c:pt>
                <c:pt idx="18">
                  <c:v>North Ayrshire</c:v>
                </c:pt>
                <c:pt idx="19">
                  <c:v>East Lothian</c:v>
                </c:pt>
                <c:pt idx="20">
                  <c:v>West Lothian</c:v>
                </c:pt>
                <c:pt idx="21">
                  <c:v>Falkirk</c:v>
                </c:pt>
                <c:pt idx="22">
                  <c:v>South Lanarkshire</c:v>
                </c:pt>
                <c:pt idx="23">
                  <c:v>Angus</c:v>
                </c:pt>
                <c:pt idx="24">
                  <c:v>East Ayrshire</c:v>
                </c:pt>
                <c:pt idx="25">
                  <c:v>Clackmannanshire</c:v>
                </c:pt>
                <c:pt idx="26">
                  <c:v>Renfrewshire</c:v>
                </c:pt>
                <c:pt idx="27">
                  <c:v>North Lanarkshire</c:v>
                </c:pt>
                <c:pt idx="28">
                  <c:v>East Renfrewshire</c:v>
                </c:pt>
                <c:pt idx="29">
                  <c:v>West Dunbartonshire</c:v>
                </c:pt>
                <c:pt idx="30">
                  <c:v>East Dunbartonshire </c:v>
                </c:pt>
                <c:pt idx="31">
                  <c:v>Midlothian</c:v>
                </c:pt>
              </c:strCache>
            </c:strRef>
          </c:cat>
          <c:val>
            <c:numRef>
              <c:f>'Data Fig9a &amp; Fig9b'!$K$7:$K$38</c:f>
              <c:numCache>
                <c:formatCode>General</c:formatCode>
                <c:ptCount val="32"/>
                <c:pt idx="0">
                  <c:v>11.9908561928512</c:v>
                </c:pt>
                <c:pt idx="1">
                  <c:v>19.0030231335436</c:v>
                </c:pt>
                <c:pt idx="2">
                  <c:v>10.2032602133226</c:v>
                </c:pt>
                <c:pt idx="3">
                  <c:v>11.9537275064267</c:v>
                </c:pt>
                <c:pt idx="4">
                  <c:v>14.1705253073607</c:v>
                </c:pt>
                <c:pt idx="5">
                  <c:v>11.3765642775882</c:v>
                </c:pt>
                <c:pt idx="6">
                  <c:v>10.3861517976032</c:v>
                </c:pt>
                <c:pt idx="7">
                  <c:v>12.1529411764706</c:v>
                </c:pt>
                <c:pt idx="8">
                  <c:v>16.6281070178561</c:v>
                </c:pt>
                <c:pt idx="9">
                  <c:v>17.2648306511346</c:v>
                </c:pt>
                <c:pt idx="10">
                  <c:v>10.5547766873623</c:v>
                </c:pt>
                <c:pt idx="11">
                  <c:v>13.9731051344743</c:v>
                </c:pt>
                <c:pt idx="12">
                  <c:v>15.3961359892167</c:v>
                </c:pt>
                <c:pt idx="13">
                  <c:v>9.19485469271081</c:v>
                </c:pt>
                <c:pt idx="14">
                  <c:v>12.5442948263643</c:v>
                </c:pt>
                <c:pt idx="15">
                  <c:v>9.95729611498802</c:v>
                </c:pt>
                <c:pt idx="16">
                  <c:v>8.62068965517242</c:v>
                </c:pt>
                <c:pt idx="17">
                  <c:v>9.20121334681496</c:v>
                </c:pt>
                <c:pt idx="18">
                  <c:v>8.76502279320348</c:v>
                </c:pt>
                <c:pt idx="19">
                  <c:v>8.03728898966994</c:v>
                </c:pt>
                <c:pt idx="20">
                  <c:v>9.04246461282265</c:v>
                </c:pt>
                <c:pt idx="21">
                  <c:v>8.82761816496756</c:v>
                </c:pt>
                <c:pt idx="22">
                  <c:v>8.94611645464888</c:v>
                </c:pt>
                <c:pt idx="23">
                  <c:v>8.54945054945055</c:v>
                </c:pt>
                <c:pt idx="24">
                  <c:v>6.95067264573991</c:v>
                </c:pt>
                <c:pt idx="25">
                  <c:v>8.1043956043956</c:v>
                </c:pt>
                <c:pt idx="26">
                  <c:v>9.62612079174421</c:v>
                </c:pt>
                <c:pt idx="27">
                  <c:v>9.32541947266294</c:v>
                </c:pt>
                <c:pt idx="28">
                  <c:v>6.71406003159558</c:v>
                </c:pt>
                <c:pt idx="29">
                  <c:v>6.47078243644767</c:v>
                </c:pt>
                <c:pt idx="30">
                  <c:v>5.6240749876665</c:v>
                </c:pt>
                <c:pt idx="31">
                  <c:v>5.60165975103735</c:v>
                </c:pt>
              </c:numCache>
            </c:numRef>
          </c:val>
        </c:ser>
        <c:gapWidth val="150"/>
        <c:overlap val="100"/>
        <c:axId val="89713120"/>
        <c:axId val="3702298"/>
      </c:barChart>
      <c:catAx>
        <c:axId val="8971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298"/>
        <c:crossesAt val="0"/>
        <c:auto val="1"/>
        <c:lblAlgn val="ctr"/>
        <c:lblOffset val="100"/>
        <c:noMultiLvlLbl val="0"/>
      </c:catAx>
      <c:valAx>
        <c:axId val="37022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out mig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3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225603632712"/>
          <c:y val="0.871966354109211"/>
          <c:w val="0.48980482906169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73800</xdr:rowOff>
    </xdr:from>
    <xdr:to>
      <xdr:col>5</xdr:col>
      <xdr:colOff>175680</xdr:colOff>
      <xdr:row>33</xdr:row>
      <xdr:rowOff>36720</xdr:rowOff>
    </xdr:to>
    <xdr:sp>
      <xdr:nvSpPr>
        <xdr:cNvPr id="1" name="Text 1"/>
        <xdr:cNvSpPr/>
      </xdr:nvSpPr>
      <xdr:spPr>
        <a:xfrm>
          <a:off x="360360" y="4950720"/>
          <a:ext cx="38793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  Excludes moves to the armed for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* Includes asylum seekers returning to their countr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4_based/Sub-national%20projections/Publish/Booklet/BIRTHS%20chart%20%2525%20chan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10.56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1.99"/>
    <col collapsed="false" customWidth="true" hidden="false" outlineLevel="0" max="8" min="8" style="1" width="20.99"/>
    <col collapsed="false" customWidth="true" hidden="false" outlineLevel="0" max="11" min="9" style="1" width="10.56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 t="s">
        <v>1</v>
      </c>
      <c r="I1" s="2"/>
      <c r="J1" s="2"/>
      <c r="K1" s="2"/>
      <c r="L1" s="2"/>
      <c r="M1" s="2"/>
      <c r="O1" s="4"/>
      <c r="P1" s="4"/>
      <c r="Q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5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5"/>
      <c r="H3" s="2"/>
      <c r="I3" s="2"/>
      <c r="J3" s="2"/>
      <c r="K3" s="2"/>
      <c r="L3" s="2"/>
      <c r="M3" s="2"/>
    </row>
    <row r="5" s="10" customFormat="true" ht="25.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8"/>
      <c r="F5" s="8"/>
      <c r="G5" s="8"/>
      <c r="H5" s="6"/>
      <c r="I5" s="7" t="s">
        <v>2</v>
      </c>
      <c r="J5" s="7" t="s">
        <v>3</v>
      </c>
      <c r="K5" s="9" t="s">
        <v>4</v>
      </c>
    </row>
    <row r="6" s="10" customFormat="true" ht="12.75" hidden="false" customHeight="false" outlineLevel="0" collapsed="false">
      <c r="A6" s="11"/>
      <c r="B6" s="12" t="s">
        <v>5</v>
      </c>
      <c r="C6" s="12" t="s">
        <v>5</v>
      </c>
      <c r="D6" s="12" t="s">
        <v>5</v>
      </c>
      <c r="E6" s="8"/>
      <c r="F6" s="8"/>
      <c r="G6" s="8"/>
      <c r="H6" s="11"/>
      <c r="I6" s="12" t="s">
        <v>5</v>
      </c>
      <c r="J6" s="12" t="s">
        <v>5</v>
      </c>
      <c r="K6" s="12" t="s">
        <v>5</v>
      </c>
    </row>
    <row r="7" customFormat="false" ht="15" hidden="false" customHeight="true" outlineLevel="0" collapsed="false">
      <c r="A7" s="13" t="s">
        <v>6</v>
      </c>
      <c r="B7" s="14" t="n">
        <v>40.6988104131946</v>
      </c>
      <c r="C7" s="14" t="n">
        <v>27.9466697316246</v>
      </c>
      <c r="D7" s="14" t="n">
        <v>31.3545198551807</v>
      </c>
      <c r="H7" s="13" t="s">
        <v>7</v>
      </c>
      <c r="I7" s="14" t="n">
        <v>47.6724854530341</v>
      </c>
      <c r="J7" s="14" t="n">
        <v>40.3366583541147</v>
      </c>
      <c r="K7" s="14" t="n">
        <v>11.9908561928512</v>
      </c>
    </row>
    <row r="8" customFormat="false" ht="12.75" hidden="false" customHeight="false" outlineLevel="0" collapsed="false">
      <c r="A8" s="13" t="s">
        <v>7</v>
      </c>
      <c r="B8" s="14" t="n">
        <v>44.7508169934641</v>
      </c>
      <c r="C8" s="14" t="n">
        <v>48.8766339869281</v>
      </c>
      <c r="D8" s="14" t="n">
        <v>6.37254901960784</v>
      </c>
      <c r="H8" s="13" t="s">
        <v>6</v>
      </c>
      <c r="I8" s="14" t="n">
        <v>48.3339905362776</v>
      </c>
      <c r="J8" s="14" t="n">
        <v>32.6629863301788</v>
      </c>
      <c r="K8" s="14" t="n">
        <v>19.0030231335436</v>
      </c>
    </row>
    <row r="9" customFormat="false" ht="12.75" hidden="false" customHeight="false" outlineLevel="0" collapsed="false">
      <c r="A9" s="13" t="s">
        <v>8</v>
      </c>
      <c r="B9" s="14" t="n">
        <v>49.4395099540582</v>
      </c>
      <c r="C9" s="14" t="n">
        <v>18.6156202143951</v>
      </c>
      <c r="D9" s="14" t="n">
        <v>31.9448698315467</v>
      </c>
      <c r="H9" s="13" t="s">
        <v>9</v>
      </c>
      <c r="I9" s="14" t="n">
        <v>53.6526464077279</v>
      </c>
      <c r="J9" s="14" t="n">
        <v>36.1440933789495</v>
      </c>
      <c r="K9" s="14" t="n">
        <v>10.2032602133226</v>
      </c>
    </row>
    <row r="10" customFormat="false" ht="12.75" hidden="false" customHeight="false" outlineLevel="0" collapsed="false">
      <c r="A10" s="13" t="s">
        <v>10</v>
      </c>
      <c r="B10" s="14" t="n">
        <v>50.3275172453771</v>
      </c>
      <c r="C10" s="14" t="n">
        <v>19.7003072285665</v>
      </c>
      <c r="D10" s="14" t="n">
        <v>29.9721755260565</v>
      </c>
      <c r="H10" s="13" t="s">
        <v>11</v>
      </c>
      <c r="I10" s="14" t="n">
        <v>54.8071979434447</v>
      </c>
      <c r="J10" s="14" t="n">
        <v>33.2390745501285</v>
      </c>
      <c r="K10" s="14" t="n">
        <v>11.9537275064267</v>
      </c>
    </row>
    <row r="11" customFormat="false" ht="12.75" hidden="false" customHeight="false" outlineLevel="0" collapsed="false">
      <c r="A11" s="13" t="s">
        <v>11</v>
      </c>
      <c r="B11" s="14" t="n">
        <v>50.3554502369668</v>
      </c>
      <c r="C11" s="14" t="n">
        <v>40.4028436018957</v>
      </c>
      <c r="D11" s="14" t="n">
        <v>9.24170616113744</v>
      </c>
      <c r="H11" s="13" t="s">
        <v>12</v>
      </c>
      <c r="I11" s="14" t="n">
        <v>56.6182340731279</v>
      </c>
      <c r="J11" s="14" t="n">
        <v>29.2112406195114</v>
      </c>
      <c r="K11" s="14" t="n">
        <v>14.1705253073607</v>
      </c>
    </row>
    <row r="12" customFormat="false" ht="12.75" hidden="false" customHeight="false" outlineLevel="0" collapsed="false">
      <c r="A12" s="13" t="s">
        <v>13</v>
      </c>
      <c r="B12" s="14" t="n">
        <v>50.6314580941447</v>
      </c>
      <c r="C12" s="14" t="n">
        <v>36.2801377726751</v>
      </c>
      <c r="D12" s="14" t="n">
        <v>13.0884041331803</v>
      </c>
      <c r="H12" s="13" t="s">
        <v>13</v>
      </c>
      <c r="I12" s="14" t="n">
        <v>57.2241183162685</v>
      </c>
      <c r="J12" s="14" t="n">
        <v>31.3993174061433</v>
      </c>
      <c r="K12" s="14" t="n">
        <v>11.3765642775882</v>
      </c>
    </row>
    <row r="13" customFormat="false" ht="12.75" hidden="false" customHeight="false" outlineLevel="0" collapsed="false">
      <c r="A13" s="13" t="s">
        <v>9</v>
      </c>
      <c r="B13" s="14" t="n">
        <v>53.2874015748032</v>
      </c>
      <c r="C13" s="14" t="n">
        <v>37.755905511811</v>
      </c>
      <c r="D13" s="14" t="n">
        <v>8.95669291338583</v>
      </c>
      <c r="H13" s="13" t="s">
        <v>14</v>
      </c>
      <c r="I13" s="14" t="n">
        <v>57.5233022636485</v>
      </c>
      <c r="J13" s="14" t="n">
        <v>32.0905459387483</v>
      </c>
      <c r="K13" s="14" t="n">
        <v>10.3861517976032</v>
      </c>
    </row>
    <row r="14" customFormat="false" ht="12.75" hidden="false" customHeight="false" outlineLevel="0" collapsed="false">
      <c r="A14" s="13" t="s">
        <v>15</v>
      </c>
      <c r="B14" s="14" t="n">
        <v>55.4953917050691</v>
      </c>
      <c r="C14" s="14" t="n">
        <v>20.5414746543779</v>
      </c>
      <c r="D14" s="14" t="n">
        <v>23.963133640553</v>
      </c>
      <c r="H14" s="13" t="s">
        <v>16</v>
      </c>
      <c r="I14" s="14" t="n">
        <v>58.4705882352941</v>
      </c>
      <c r="J14" s="14" t="n">
        <v>29.3764705882353</v>
      </c>
      <c r="K14" s="14" t="n">
        <v>12.1529411764706</v>
      </c>
    </row>
    <row r="15" customFormat="false" ht="12.75" hidden="false" customHeight="false" outlineLevel="0" collapsed="false">
      <c r="A15" s="13" t="s">
        <v>16</v>
      </c>
      <c r="B15" s="14" t="n">
        <v>55.9092891408635</v>
      </c>
      <c r="C15" s="14" t="n">
        <v>33.2860880941997</v>
      </c>
      <c r="D15" s="14" t="n">
        <v>10.8046227649368</v>
      </c>
      <c r="H15" s="13" t="s">
        <v>10</v>
      </c>
      <c r="I15" s="14" t="n">
        <v>60.3873761642048</v>
      </c>
      <c r="J15" s="14" t="n">
        <v>22.9845168179391</v>
      </c>
      <c r="K15" s="14" t="n">
        <v>16.6281070178561</v>
      </c>
    </row>
    <row r="16" customFormat="false" ht="12.75" hidden="false" customHeight="false" outlineLevel="0" collapsed="false">
      <c r="A16" s="13" t="s">
        <v>12</v>
      </c>
      <c r="B16" s="14" t="n">
        <v>56.6257761623505</v>
      </c>
      <c r="C16" s="14" t="n">
        <v>26.321369074663</v>
      </c>
      <c r="D16" s="14" t="n">
        <v>17.0528547629865</v>
      </c>
      <c r="H16" s="15" t="s">
        <v>8</v>
      </c>
      <c r="I16" s="16" t="n">
        <v>61.3494040805333</v>
      </c>
      <c r="J16" s="16" t="n">
        <v>21.3857652683321</v>
      </c>
      <c r="K16" s="16" t="n">
        <v>17.2648306511346</v>
      </c>
    </row>
    <row r="17" customFormat="false" ht="12.75" hidden="false" customHeight="false" outlineLevel="0" collapsed="false">
      <c r="A17" s="13" t="s">
        <v>14</v>
      </c>
      <c r="B17" s="14" t="n">
        <v>56.6343042071198</v>
      </c>
      <c r="C17" s="14" t="n">
        <v>37.8640776699029</v>
      </c>
      <c r="D17" s="14" t="n">
        <v>5.50161812297735</v>
      </c>
      <c r="H17" s="13" t="s">
        <v>17</v>
      </c>
      <c r="I17" s="14" t="n">
        <v>61.8265571800521</v>
      </c>
      <c r="J17" s="14" t="n">
        <v>27.6186661325856</v>
      </c>
      <c r="K17" s="14" t="n">
        <v>10.5547766873623</v>
      </c>
    </row>
    <row r="18" customFormat="false" ht="12.75" hidden="false" customHeight="false" outlineLevel="0" collapsed="false">
      <c r="A18" s="13" t="s">
        <v>17</v>
      </c>
      <c r="B18" s="14" t="n">
        <v>57.1457905544148</v>
      </c>
      <c r="C18" s="14" t="n">
        <v>34.517453798768</v>
      </c>
      <c r="D18" s="14" t="n">
        <v>8.33675564681725</v>
      </c>
      <c r="H18" s="13" t="s">
        <v>15</v>
      </c>
      <c r="I18" s="14" t="n">
        <v>62.6650366748166</v>
      </c>
      <c r="J18" s="14" t="n">
        <v>23.361858190709</v>
      </c>
      <c r="K18" s="14" t="n">
        <v>13.9731051344743</v>
      </c>
    </row>
    <row r="19" customFormat="false" ht="12.75" hidden="false" customHeight="false" outlineLevel="0" collapsed="false">
      <c r="A19" s="13" t="s">
        <v>18</v>
      </c>
      <c r="B19" s="14" t="n">
        <v>57.845492476925</v>
      </c>
      <c r="C19" s="14" t="n">
        <v>21.1531167024908</v>
      </c>
      <c r="D19" s="14" t="n">
        <v>21.0013908205841</v>
      </c>
      <c r="H19" s="13" t="s">
        <v>18</v>
      </c>
      <c r="I19" s="14" t="n">
        <v>63.2170136288752</v>
      </c>
      <c r="J19" s="14" t="n">
        <v>21.386850381908</v>
      </c>
      <c r="K19" s="14" t="n">
        <v>15.3961359892167</v>
      </c>
    </row>
    <row r="20" customFormat="false" ht="12.75" hidden="false" customHeight="false" outlineLevel="0" collapsed="false">
      <c r="A20" s="13" t="s">
        <v>19</v>
      </c>
      <c r="B20" s="14" t="n">
        <v>59.4069998471649</v>
      </c>
      <c r="C20" s="14" t="n">
        <v>19.5170411126395</v>
      </c>
      <c r="D20" s="14" t="n">
        <v>21.0759590401956</v>
      </c>
      <c r="H20" s="13" t="s">
        <v>20</v>
      </c>
      <c r="I20" s="14" t="n">
        <v>66.4602191519771</v>
      </c>
      <c r="J20" s="14" t="n">
        <v>24.3449261553121</v>
      </c>
      <c r="K20" s="14" t="n">
        <v>9.19485469271081</v>
      </c>
    </row>
    <row r="21" customFormat="false" ht="12.75" hidden="false" customHeight="false" outlineLevel="0" collapsed="false">
      <c r="A21" s="13" t="s">
        <v>21</v>
      </c>
      <c r="B21" s="14" t="n">
        <v>64.1235240690282</v>
      </c>
      <c r="C21" s="14" t="n">
        <v>30.8810172570391</v>
      </c>
      <c r="D21" s="14" t="n">
        <v>4.99545867393279</v>
      </c>
      <c r="H21" s="13" t="s">
        <v>19</v>
      </c>
      <c r="I21" s="14" t="n">
        <v>66.7434443656981</v>
      </c>
      <c r="J21" s="14" t="n">
        <v>20.7122608079376</v>
      </c>
      <c r="K21" s="14" t="n">
        <v>12.5442948263643</v>
      </c>
    </row>
    <row r="22" customFormat="false" ht="12.75" hidden="false" customHeight="false" outlineLevel="0" collapsed="false">
      <c r="A22" s="13" t="s">
        <v>22</v>
      </c>
      <c r="B22" s="14" t="n">
        <v>67.5551921504497</v>
      </c>
      <c r="C22" s="14" t="n">
        <v>18.4955028618152</v>
      </c>
      <c r="D22" s="14" t="n">
        <v>13.9493049877351</v>
      </c>
      <c r="H22" s="13" t="s">
        <v>23</v>
      </c>
      <c r="I22" s="14" t="n">
        <v>67.3054890115613</v>
      </c>
      <c r="J22" s="14" t="n">
        <v>22.7372148734507</v>
      </c>
      <c r="K22" s="14" t="n">
        <v>9.95729611498802</v>
      </c>
    </row>
    <row r="23" customFormat="false" ht="12.75" hidden="false" customHeight="false" outlineLevel="0" collapsed="false">
      <c r="A23" s="13" t="s">
        <v>23</v>
      </c>
      <c r="B23" s="14" t="n">
        <v>68.8386254893432</v>
      </c>
      <c r="C23" s="14" t="n">
        <v>19.3649412788169</v>
      </c>
      <c r="D23" s="14" t="n">
        <v>11.7964332318399</v>
      </c>
      <c r="H23" s="13" t="s">
        <v>21</v>
      </c>
      <c r="I23" s="14" t="n">
        <v>68.4865900383142</v>
      </c>
      <c r="J23" s="14" t="n">
        <v>22.8927203065134</v>
      </c>
      <c r="K23" s="14" t="n">
        <v>8.62068965517242</v>
      </c>
    </row>
    <row r="24" customFormat="false" ht="12.75" hidden="false" customHeight="false" outlineLevel="0" collapsed="false">
      <c r="A24" s="13" t="s">
        <v>20</v>
      </c>
      <c r="B24" s="14" t="n">
        <v>68.8957055214724</v>
      </c>
      <c r="C24" s="14" t="n">
        <v>25.1533742331288</v>
      </c>
      <c r="D24" s="14" t="n">
        <v>5.95092024539877</v>
      </c>
      <c r="H24" s="13" t="s">
        <v>24</v>
      </c>
      <c r="I24" s="14" t="n">
        <v>69.1607684529828</v>
      </c>
      <c r="J24" s="14" t="n">
        <v>21.6380182002022</v>
      </c>
      <c r="K24" s="14" t="n">
        <v>9.20121334681496</v>
      </c>
    </row>
    <row r="25" customFormat="false" ht="12.75" hidden="false" customHeight="false" outlineLevel="0" collapsed="false">
      <c r="A25" s="13" t="s">
        <v>25</v>
      </c>
      <c r="B25" s="14" t="n">
        <v>69.5361555600567</v>
      </c>
      <c r="C25" s="14" t="n">
        <v>20.943893052461</v>
      </c>
      <c r="D25" s="14" t="n">
        <v>9.51995138748228</v>
      </c>
      <c r="H25" s="13" t="s">
        <v>26</v>
      </c>
      <c r="I25" s="14" t="n">
        <v>69.7472026523001</v>
      </c>
      <c r="J25" s="14" t="n">
        <v>21.4877745544965</v>
      </c>
      <c r="K25" s="14" t="n">
        <v>8.76502279320348</v>
      </c>
    </row>
    <row r="26" customFormat="false" ht="12.75" hidden="false" customHeight="false" outlineLevel="0" collapsed="false">
      <c r="A26" s="13" t="s">
        <v>24</v>
      </c>
      <c r="B26" s="14" t="n">
        <v>69.7679462155715</v>
      </c>
      <c r="C26" s="14" t="n">
        <v>23.7692474517458</v>
      </c>
      <c r="D26" s="14" t="n">
        <v>6.46280633268272</v>
      </c>
      <c r="H26" s="13" t="s">
        <v>25</v>
      </c>
      <c r="I26" s="14" t="n">
        <v>71.4789619551524</v>
      </c>
      <c r="J26" s="14" t="n">
        <v>20.4837490551776</v>
      </c>
      <c r="K26" s="14" t="n">
        <v>8.03728898966994</v>
      </c>
    </row>
    <row r="27" customFormat="false" ht="12.75" hidden="false" customHeight="false" outlineLevel="0" collapsed="false">
      <c r="A27" s="13" t="s">
        <v>27</v>
      </c>
      <c r="B27" s="14" t="n">
        <v>71.1801896733404</v>
      </c>
      <c r="C27" s="14" t="n">
        <v>22.0231822971549</v>
      </c>
      <c r="D27" s="14" t="n">
        <v>6.79662802950474</v>
      </c>
      <c r="H27" s="13" t="s">
        <v>22</v>
      </c>
      <c r="I27" s="14" t="n">
        <v>71.4904246461282</v>
      </c>
      <c r="J27" s="14" t="n">
        <v>19.4671107410491</v>
      </c>
      <c r="K27" s="14" t="n">
        <v>9.04246461282265</v>
      </c>
    </row>
    <row r="28" customFormat="false" ht="12.75" hidden="false" customHeight="false" outlineLevel="0" collapsed="false">
      <c r="A28" s="13" t="s">
        <v>28</v>
      </c>
      <c r="B28" s="14" t="n">
        <v>71.7047817047817</v>
      </c>
      <c r="C28" s="14" t="n">
        <v>17.983367983368</v>
      </c>
      <c r="D28" s="14" t="n">
        <v>10.3118503118503</v>
      </c>
      <c r="H28" s="13" t="s">
        <v>29</v>
      </c>
      <c r="I28" s="14" t="n">
        <v>71.8721037998147</v>
      </c>
      <c r="J28" s="14" t="n">
        <v>19.3002780352178</v>
      </c>
      <c r="K28" s="14" t="n">
        <v>8.82761816496756</v>
      </c>
    </row>
    <row r="29" customFormat="false" ht="12.75" hidden="false" customHeight="false" outlineLevel="0" collapsed="false">
      <c r="A29" s="13" t="s">
        <v>26</v>
      </c>
      <c r="B29" s="14" t="n">
        <v>73.5326935951796</v>
      </c>
      <c r="C29" s="14" t="n">
        <v>21.9817005132783</v>
      </c>
      <c r="D29" s="14" t="n">
        <v>4.48560589154207</v>
      </c>
      <c r="H29" s="13" t="s">
        <v>30</v>
      </c>
      <c r="I29" s="14" t="n">
        <v>72.1067328575861</v>
      </c>
      <c r="J29" s="14" t="n">
        <v>18.947150687765</v>
      </c>
      <c r="K29" s="14" t="n">
        <v>8.94611645464888</v>
      </c>
    </row>
    <row r="30" customFormat="false" ht="12.75" hidden="false" customHeight="false" outlineLevel="0" collapsed="false">
      <c r="A30" s="13" t="s">
        <v>31</v>
      </c>
      <c r="B30" s="14" t="n">
        <v>73.6828578771524</v>
      </c>
      <c r="C30" s="14" t="n">
        <v>22.3849910048831</v>
      </c>
      <c r="D30" s="14" t="n">
        <v>3.93215111796453</v>
      </c>
      <c r="H30" s="13" t="s">
        <v>28</v>
      </c>
      <c r="I30" s="14" t="n">
        <v>72.3296703296703</v>
      </c>
      <c r="J30" s="14" t="n">
        <v>19.1208791208791</v>
      </c>
      <c r="K30" s="14" t="n">
        <v>8.54945054945055</v>
      </c>
    </row>
    <row r="31" customFormat="false" ht="12.75" hidden="false" customHeight="false" outlineLevel="0" collapsed="false">
      <c r="A31" s="13" t="s">
        <v>32</v>
      </c>
      <c r="B31" s="14" t="n">
        <v>74.1560597675706</v>
      </c>
      <c r="C31" s="14" t="n">
        <v>16.2147205312673</v>
      </c>
      <c r="D31" s="14" t="n">
        <v>9.62921970116215</v>
      </c>
      <c r="H31" s="13" t="s">
        <v>31</v>
      </c>
      <c r="I31" s="14" t="n">
        <v>73.2187344294968</v>
      </c>
      <c r="J31" s="14" t="n">
        <v>19.8305929247633</v>
      </c>
      <c r="K31" s="14" t="n">
        <v>6.95067264573991</v>
      </c>
    </row>
    <row r="32" customFormat="false" ht="12.75" hidden="false" customHeight="false" outlineLevel="0" collapsed="false">
      <c r="A32" s="13" t="s">
        <v>29</v>
      </c>
      <c r="B32" s="14" t="n">
        <v>74.7716663283946</v>
      </c>
      <c r="C32" s="14" t="n">
        <v>17.4345443474731</v>
      </c>
      <c r="D32" s="14" t="n">
        <v>7.79378932413233</v>
      </c>
      <c r="H32" s="13" t="s">
        <v>27</v>
      </c>
      <c r="I32" s="14" t="n">
        <v>73.5347985347985</v>
      </c>
      <c r="J32" s="14" t="n">
        <v>18.3608058608059</v>
      </c>
      <c r="K32" s="14" t="n">
        <v>8.1043956043956</v>
      </c>
    </row>
    <row r="33" customFormat="false" ht="12.75" hidden="false" customHeight="false" outlineLevel="0" collapsed="false">
      <c r="A33" s="13" t="s">
        <v>33</v>
      </c>
      <c r="B33" s="14" t="n">
        <v>75.2392344497608</v>
      </c>
      <c r="C33" s="14" t="n">
        <v>17.1411483253589</v>
      </c>
      <c r="D33" s="14" t="n">
        <v>7.61961722488038</v>
      </c>
      <c r="H33" s="13" t="s">
        <v>32</v>
      </c>
      <c r="I33" s="14" t="n">
        <v>73.5577736423617</v>
      </c>
      <c r="J33" s="14" t="n">
        <v>16.8161055658941</v>
      </c>
      <c r="K33" s="14" t="n">
        <v>9.62612079174421</v>
      </c>
    </row>
    <row r="34" customFormat="false" ht="12.75" hidden="false" customHeight="false" outlineLevel="0" collapsed="false">
      <c r="A34" s="13" t="s">
        <v>30</v>
      </c>
      <c r="B34" s="14" t="n">
        <v>76.628839757386</v>
      </c>
      <c r="C34" s="14" t="n">
        <v>17.5797299941303</v>
      </c>
      <c r="D34" s="14" t="n">
        <v>5.79143024848366</v>
      </c>
      <c r="H34" s="13" t="s">
        <v>33</v>
      </c>
      <c r="I34" s="14" t="n">
        <v>73.7016322337633</v>
      </c>
      <c r="J34" s="14" t="n">
        <v>16.9729482935738</v>
      </c>
      <c r="K34" s="14" t="n">
        <v>9.32541947266294</v>
      </c>
    </row>
    <row r="35" customFormat="false" ht="12.75" hidden="false" customHeight="false" outlineLevel="0" collapsed="false">
      <c r="A35" s="13" t="s">
        <v>34</v>
      </c>
      <c r="B35" s="14" t="n">
        <v>76.9144144144144</v>
      </c>
      <c r="C35" s="14" t="n">
        <v>17.8678678678679</v>
      </c>
      <c r="D35" s="14" t="n">
        <v>5.21771771771772</v>
      </c>
      <c r="H35" s="13" t="s">
        <v>35</v>
      </c>
      <c r="I35" s="14" t="n">
        <v>75.7767245918905</v>
      </c>
      <c r="J35" s="14" t="n">
        <v>17.509215376514</v>
      </c>
      <c r="K35" s="14" t="n">
        <v>6.71406003159558</v>
      </c>
    </row>
    <row r="36" customFormat="false" ht="12.75" hidden="false" customHeight="false" outlineLevel="0" collapsed="false">
      <c r="A36" s="13" t="s">
        <v>36</v>
      </c>
      <c r="B36" s="14" t="n">
        <v>80.0112139052425</v>
      </c>
      <c r="C36" s="14" t="n">
        <v>14.3257639472946</v>
      </c>
      <c r="D36" s="14" t="n">
        <v>5.66302214746285</v>
      </c>
      <c r="H36" s="13" t="s">
        <v>34</v>
      </c>
      <c r="I36" s="14" t="n">
        <v>77.7154176295807</v>
      </c>
      <c r="J36" s="14" t="n">
        <v>15.8137999339716</v>
      </c>
      <c r="K36" s="14" t="n">
        <v>6.47078243644767</v>
      </c>
    </row>
    <row r="37" customFormat="false" ht="12.75" hidden="false" customHeight="false" outlineLevel="0" collapsed="false">
      <c r="A37" s="13" t="s">
        <v>37</v>
      </c>
      <c r="B37" s="14" t="n">
        <v>83.2907867254584</v>
      </c>
      <c r="C37" s="14" t="n">
        <v>13.274541656997</v>
      </c>
      <c r="D37" s="14" t="n">
        <v>3.43467161754467</v>
      </c>
      <c r="H37" s="13" t="s">
        <v>37</v>
      </c>
      <c r="I37" s="14" t="n">
        <v>78.0710409472126</v>
      </c>
      <c r="J37" s="14" t="n">
        <v>16.3048840651209</v>
      </c>
      <c r="K37" s="14" t="n">
        <v>5.6240749876665</v>
      </c>
    </row>
    <row r="38" customFormat="false" ht="12.75" hidden="false" customHeight="false" outlineLevel="0" collapsed="false">
      <c r="A38" s="17" t="s">
        <v>35</v>
      </c>
      <c r="B38" s="18" t="n">
        <v>84.6933962264151</v>
      </c>
      <c r="C38" s="18" t="n">
        <v>12.7358490566038</v>
      </c>
      <c r="D38" s="18" t="n">
        <v>2.57075471698113</v>
      </c>
      <c r="H38" s="17" t="s">
        <v>36</v>
      </c>
      <c r="I38" s="18" t="n">
        <v>78.3540802213001</v>
      </c>
      <c r="J38" s="18" t="n">
        <v>16.0442600276625</v>
      </c>
      <c r="K38" s="18" t="n">
        <v>5.60165975103735</v>
      </c>
    </row>
    <row r="40" customFormat="false" ht="12.75" hidden="false" customHeight="false" outlineLevel="0" collapsed="false">
      <c r="A40" s="19" t="s">
        <v>38</v>
      </c>
      <c r="B40" s="20"/>
      <c r="C40" s="20"/>
      <c r="D40" s="20"/>
      <c r="E40" s="20"/>
      <c r="F40" s="20"/>
      <c r="G40" s="20"/>
      <c r="H40" s="19" t="s">
        <v>38</v>
      </c>
      <c r="I40" s="20"/>
      <c r="J40" s="20"/>
      <c r="K40" s="20"/>
    </row>
    <row r="41" customFormat="false" ht="12.75" hidden="false" customHeight="true" outlineLevel="0" collapsed="false">
      <c r="A41" s="21" t="s">
        <v>39</v>
      </c>
      <c r="B41" s="21"/>
      <c r="C41" s="21"/>
      <c r="D41" s="21"/>
      <c r="E41" s="20"/>
      <c r="F41" s="20"/>
      <c r="G41" s="20"/>
      <c r="H41" s="21" t="s">
        <v>40</v>
      </c>
      <c r="I41" s="21"/>
      <c r="J41" s="21"/>
      <c r="K41" s="21"/>
    </row>
    <row r="42" customFormat="false" ht="12.75" hidden="false" customHeight="true" outlineLevel="0" collapsed="false">
      <c r="A42" s="20" t="s">
        <v>41</v>
      </c>
      <c r="B42" s="20"/>
      <c r="C42" s="20"/>
      <c r="D42" s="20"/>
      <c r="E42" s="20"/>
      <c r="F42" s="20"/>
      <c r="G42" s="20"/>
      <c r="H42" s="21" t="s">
        <v>42</v>
      </c>
      <c r="I42" s="21"/>
      <c r="J42" s="21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2" t="s">
        <v>43</v>
      </c>
      <c r="B44" s="22"/>
    </row>
  </sheetData>
  <mergeCells count="7">
    <mergeCell ref="A1:F3"/>
    <mergeCell ref="H1:M3"/>
    <mergeCell ref="O1:Q1"/>
    <mergeCell ref="A41:D41"/>
    <mergeCell ref="H41:K41"/>
    <mergeCell ref="H42:J42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56:31Z</dcterms:created>
  <dc:creator/>
  <dc:description/>
  <dc:language>en-US</dc:language>
  <cp:lastModifiedBy>n310459</cp:lastModifiedBy>
  <cp:lastPrinted>2013-07-30T15:10:23Z</cp:lastPrinted>
  <dcterms:modified xsi:type="dcterms:W3CDTF">2013-08-06T08:08:23Z</dcterms:modified>
  <cp:revision>0</cp:revision>
  <dc:subject/>
  <dc:title/>
</cp:coreProperties>
</file>