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" sheetId="1" state="visible" r:id="rId2"/>
  </sheets>
  <externalReferences>
    <externalReference r:id="rId3"/>
    <externalReference r:id="rId4"/>
  </externalReferences>
  <definedNames>
    <definedName function="false" hidden="false" name="ASFRs" vbProcedure="false">'[2]'!$C$660:$IS$706</definedName>
    <definedName function="false" hidden="false" name="Births" vbProcedure="false">'[2]'!$C$714:$IS$766</definedName>
    <definedName function="false" hidden="false" name="CrownCopyright" vbProcedure="false">#REF!</definedName>
    <definedName function="false" hidden="false" name="DEATHNF" vbProcedure="false">'[2]'!$C$270:$IS$390</definedName>
    <definedName function="false" hidden="false" name="DeathsF" vbProcedure="false">'[2]'!$C$264:$IS$390</definedName>
    <definedName function="false" hidden="false" name="DeathsM" vbProcedure="false">'[2]'!$C$264:$IS$390</definedName>
    <definedName function="false" hidden="false" name="DeathsP" vbProcedure="false">'[2]'!$C$264:$DS$390</definedName>
    <definedName function="false" hidden="false" name="Excel_BuiltIn_Print_Area" vbProcedure="false">#REF!</definedName>
    <definedName function="false" hidden="false" name="JanpopF" vbProcedure="false">'[2]'!$C$140:$IS$260</definedName>
    <definedName function="false" hidden="false" name="janpopm" vbProcedure="false">'[2]'!$C$140:$IS$260</definedName>
    <definedName function="false" hidden="false" name="janpopp" vbProcedure="false">'[2]'!$C$140:$DS$260</definedName>
    <definedName function="false" hidden="false" name="midpopF" vbProcedure="false">'[2]'!$C$10:$IS$130</definedName>
    <definedName function="false" hidden="false" name="midpopm" vbProcedure="false">'[2]'!$C$10:$IR$130</definedName>
    <definedName function="false" hidden="false" name="midpopp" vbProcedure="false">'[2]'!$C$10:$DR$130</definedName>
    <definedName function="false" hidden="false" name="MigrantsF" vbProcedure="false">'[2]'!$C$400:$IS$520</definedName>
    <definedName function="false" hidden="false" name="MigrantsM" vbProcedure="false">#REF!</definedName>
    <definedName function="false" hidden="false" name="MigrantsP" vbProcedure="false">'[2]'!$C$400:$DS$520</definedName>
    <definedName function="false" hidden="false" name="mxF" vbProcedure="false">'[2]'!$C$530:$IS$650</definedName>
    <definedName function="false" hidden="false" name="mxM" vbProcedure="false">'[2]'!$C$530:$IS$650</definedName>
    <definedName function="false" hidden="false" name="mxP" vbProcedure="false">'[2]'!$C$529:$DS$650</definedName>
    <definedName function="false" hidden="false" name="OtherChangesF" vbProcedure="false">#REF!</definedName>
    <definedName function="false" hidden="false" name="OtherChangesM" vbProcedure="false">#REF!</definedName>
    <definedName function="false" hidden="false" name="pensionadjf" vbProcedure="false">#REF!</definedName>
    <definedName function="false" hidden="false" name="pensionadjm" vbProcedure="false">#REF!</definedName>
    <definedName function="false" hidden="false" name="ProjBirths" vbProcedure="false">[1]Scratchpad!BY$16460</definedName>
    <definedName function="false" hidden="false" name="summaryf" vbProcedure="false">'[2]'!$C$135</definedName>
    <definedName function="false" hidden="false" name="summarym" vbProcedure="false">'[2]'!$C$135</definedName>
    <definedName function="false" hidden="false" name="summaryp" vbProcedure="false">'[2]'!$C$134</definedName>
    <definedName function="false" hidden="false" name="Textlin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6 Actual and projected total population compared with previous projections, 1983-20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22448979591837"/>
          <c:w val="0.945072697899839"/>
          <c:h val="0.74744897959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5439215"/>
        <c:axId val="11247100"/>
      </c:lineChart>
      <c:catAx>
        <c:axId val="35439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7100"/>
        <c:crossesAt val="0"/>
        <c:auto val="1"/>
        <c:lblAlgn val="ctr"/>
        <c:lblOffset val="100"/>
        <c:noMultiLvlLbl val="0"/>
      </c:catAx>
      <c:valAx>
        <c:axId val="11247100"/>
        <c:scaling>
          <c:orientation val="minMax"/>
          <c:max val="6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9215"/>
        <c:crossesAt val="1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378160066367"/>
          <c:y val="0.900717043574187"/>
          <c:w val="0.740907304719906"/>
          <c:h val="0.08266685052399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ESTPRO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gro-scotland.gov.uk/DATAPROD%5CPROJECTN%5C2004_based%5CSub-national%20projections%5CPublish%5CBooklet%5CBIRTHS%20chart%20%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M"/>
      <sheetName val="POPF"/>
      <sheetName val="POPP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Crown copyright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9:29:04Z</dcterms:created>
  <dc:creator>Keira</dc:creator>
  <dc:description/>
  <dc:language>en-US</dc:language>
  <cp:lastModifiedBy>Daniel Hall</cp:lastModifiedBy>
  <dcterms:modified xsi:type="dcterms:W3CDTF">2011-10-24T15:33:30Z</dcterms:modified>
  <cp:revision>0</cp:revision>
  <dc:subject/>
  <dc:title/>
</cp:coreProperties>
</file>